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hidden" r:id="rId3"/>
    <sheet name="Sheet3" sheetId="3" state="hidden" r:id="rId4"/>
  </sheets>
  <definedNames>
    <definedName function="false" hidden="true" localSheetId="1" name="_xlnm._FilterDatabase" vbProcedure="false">Sheet4!$A$1:$P$39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1" uniqueCount="1714">
  <si>
    <r>
      <rPr>
        <b val="true"/>
        <sz val="24"/>
        <rFont val="Noto Sans"/>
        <family val="2"/>
      </rPr>
      <t xml:space="preserve">价格采集品种（</t>
    </r>
    <r>
      <rPr>
        <b val="true"/>
        <sz val="24"/>
        <rFont val="宋体"/>
        <family val="0"/>
        <charset val="134"/>
      </rPr>
      <t xml:space="preserve">2020.5.21</t>
    </r>
    <r>
      <rPr>
        <b val="true"/>
        <sz val="2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氨甲环酸片</t>
  </si>
  <si>
    <t xml:space="preserve">重庆药友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盒</t>
  </si>
  <si>
    <t xml:space="preserve">供货价上涨</t>
  </si>
  <si>
    <r>
      <rPr>
        <b val="true"/>
        <sz val="18"/>
        <rFont val="Noto Sans"/>
        <family val="2"/>
      </rPr>
      <t xml:space="preserve">旗舰店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崇州中心店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都江堰幸福镇翔凤路药店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大邑县晋源镇东壕沟段药店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新津五津西路药店</t>
    </r>
  </si>
  <si>
    <t xml:space="preserve">卡泊三醇软膏</t>
  </si>
  <si>
    <t xml:space="preserve">澳美制药</t>
  </si>
  <si>
    <t xml:space="preserve">0.005%:30g</t>
  </si>
  <si>
    <t xml:space="preserve">支</t>
  </si>
  <si>
    <t xml:space="preserve">市场反馈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t xml:space="preserve">35g</t>
  </si>
  <si>
    <t xml:space="preserve">瓶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t xml:space="preserve">江苏扬子江</t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冰硼散</t>
  </si>
  <si>
    <t xml:space="preserve">云南腾冲制药</t>
  </si>
  <si>
    <t xml:space="preserve">1.5g</t>
  </si>
  <si>
    <t xml:space="preserve">参苓健脾胃颗粒</t>
  </si>
  <si>
    <t xml:space="preserve">昆明中药厂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补中益气丸</t>
  </si>
  <si>
    <t xml:space="preserve">仲景宛西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布地奈德福莫特罗吸入粉雾剂（Ⅱ）（布地奈德福莫特罗粉吸入剂）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右归丸</t>
  </si>
  <si>
    <t xml:space="preserve">河南宛西制药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花红片</t>
  </si>
  <si>
    <t xml:space="preserve">广西花红药业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除湿止痒软膏</t>
  </si>
  <si>
    <t xml:space="preserve">四川德峰</t>
  </si>
  <si>
    <t xml:space="preserve">10g</t>
  </si>
  <si>
    <t xml:space="preserve">他克莫司胶囊</t>
  </si>
  <si>
    <t xml:space="preserve">杭州中美华东</t>
  </si>
  <si>
    <r>
      <rPr>
        <sz val="10"/>
        <rFont val="Arial"/>
        <family val="2"/>
      </rPr>
      <t xml:space="preserve">0.5mgx50</t>
    </r>
    <r>
      <rPr>
        <sz val="10"/>
        <rFont val="Noto Sans"/>
        <family val="2"/>
      </rPr>
      <t xml:space="preserve">粒</t>
    </r>
  </si>
  <si>
    <t xml:space="preserve">羟基脲片</t>
  </si>
  <si>
    <t xml:space="preserve">齐鲁制药</t>
  </si>
  <si>
    <t xml:space="preserve">生力雄丸</t>
  </si>
  <si>
    <t xml:space="preserve">桐君阁药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t xml:space="preserve">青岛正大海尔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胃康灵胶囊</t>
  </si>
  <si>
    <t xml:space="preserve">吉林福康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曲唑酮片</t>
  </si>
  <si>
    <t xml:space="preserve">沈阳福宁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附子理中丸</t>
  </si>
  <si>
    <t xml:space="preserve">河南宛西制药</t>
  </si>
  <si>
    <t xml:space="preserve">萘普生片</t>
  </si>
  <si>
    <t xml:space="preserve">江苏平光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t xml:space="preserve">北京红林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匹多莫德分散片</t>
  </si>
  <si>
    <t xml:space="preserve">北京金城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腰痛宁胶囊</t>
  </si>
  <si>
    <t xml:space="preserve">承德颈复康药业集团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厂家维价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药业集团股份有限公司</t>
  </si>
  <si>
    <t xml:space="preserve">50ml</t>
  </si>
  <si>
    <t xml:space="preserve">厂家维价后采价</t>
  </si>
  <si>
    <t xml:space="preserve">沙利度胺片</t>
  </si>
  <si>
    <t xml:space="preserve">常州制药厂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甲磺酸溴隐亭片</t>
  </si>
  <si>
    <t xml:space="preserve">匈牙利吉瑞大药厂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乌鸡白凤丸</t>
  </si>
  <si>
    <t xml:space="preserve">太极集团重庆桐君阁药厂有限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10ml:5mg</t>
  </si>
  <si>
    <t xml:space="preserve">胆炎康胶囊</t>
  </si>
  <si>
    <t xml:space="preserve">贵州百灵企业集团制药股份有限公司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滴通鼻炎水</t>
  </si>
  <si>
    <t xml:space="preserve">成都迪康药业有限公司</t>
  </si>
  <si>
    <t xml:space="preserve">16ml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复方一枝黄花喷雾剂</t>
  </si>
  <si>
    <t xml:space="preserve">15ml</t>
  </si>
  <si>
    <t xml:space="preserve">肝苏颗粒</t>
  </si>
  <si>
    <t xml:space="preserve">四川古蔺肝苏药业有限公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甲硝唑口颊片</t>
  </si>
  <si>
    <t xml:space="preserve">武汉远大制药集团销售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b val="true"/>
        <sz val="18"/>
        <rFont val="Noto Sans"/>
        <family val="2"/>
      </rPr>
      <t xml:space="preserve">浆洗街药店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科华路店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成华区华康路药店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中和公济桥店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银河北街</t>
    </r>
    <r>
      <rPr>
        <b val="true"/>
        <sz val="18"/>
        <rFont val="宋体"/>
        <family val="0"/>
        <charset val="134"/>
      </rPr>
      <t xml:space="preserve">,</t>
    </r>
    <r>
      <rPr>
        <b val="true"/>
        <sz val="18"/>
        <rFont val="Noto Sans"/>
        <family val="2"/>
      </rPr>
      <t xml:space="preserve">光华药店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健脾糕片</t>
  </si>
  <si>
    <t xml:space="preserve">太极集团四川绵阳制药有限公司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氯雷他定口腔崩解片</t>
  </si>
  <si>
    <t xml:space="preserve">陕西量子高科药业有限公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固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普瑞巴林胶囊</t>
  </si>
  <si>
    <t xml:space="preserve">大连辉瑞制药有限公司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氨氯地平阿托伐他汀钙片</t>
  </si>
  <si>
    <r>
      <rPr>
        <sz val="10"/>
        <rFont val="Arial"/>
        <family val="2"/>
      </rPr>
      <t xml:space="preserve">5mg:10mgx7</t>
    </r>
    <r>
      <rPr>
        <sz val="10"/>
        <rFont val="Noto Sans"/>
        <family val="2"/>
      </rPr>
      <t xml:space="preserve">片</t>
    </r>
  </si>
  <si>
    <t xml:space="preserve">咳清胶囊</t>
  </si>
  <si>
    <t xml:space="preserve">贵州百灵企业集团和仁堂药业有限公司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碧生源牌常菁茶</t>
  </si>
  <si>
    <t xml:space="preserve">北京澳特舒尔保健品开发有限公司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厂家维价后，应季品种价格采集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Ⅱ)</t>
    </r>
  </si>
  <si>
    <t xml:space="preserve">常州千红生化制药有限公司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医疗科技股份有限公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婴儿卫生湿巾</t>
  </si>
  <si>
    <t xml:space="preserve">振德医疗用品股份有限公司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包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富马酸比索洛尔片</t>
  </si>
  <si>
    <t xml:space="preserve">成都苑东生物制药股份有限公司（原成都苑东药业有限公司）</t>
  </si>
  <si>
    <r>
      <rPr>
        <sz val="10"/>
        <rFont val="Arial"/>
        <family val="2"/>
      </rPr>
      <t xml:space="preserve">2.5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制药有限公司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中美上海施贵宝制药有限公司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厄贝沙坦片</t>
  </si>
  <si>
    <t xml:space="preserve">江苏恒瑞医药股份有限公司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血塞通片</t>
  </si>
  <si>
    <t xml:space="preserve">云南维和药业股份有限公司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富马酸替诺福韦二吡呋酯片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阿托伐他汀钙分散片</t>
  </si>
  <si>
    <t xml:space="preserve">广东百科制药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厄贝沙坦氢氯噻嗪片</t>
  </si>
  <si>
    <t xml:space="preserve">南京正大天晴制药有限公司</t>
  </si>
  <si>
    <r>
      <rPr>
        <sz val="10"/>
        <rFont val="Arial"/>
        <family val="2"/>
      </rPr>
      <t xml:space="preserve">150mg:1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本次进价</t>
  </si>
  <si>
    <t xml:space="preserve">上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四川嘉事蓉锦医药有限公司（成都市蓉锦医药贸易有限公司）</t>
  </si>
  <si>
    <t xml:space="preserve">张芙蓉</t>
  </si>
  <si>
    <t xml:space="preserve">缺货品种，已涨价，并报商品部后购进</t>
  </si>
  <si>
    <t xml:space="preserve">成都西部医药经营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未涨价，上次为白云山系列票折后金额</t>
  </si>
  <si>
    <t xml:space="preserve">国药控股成都医药有限公司（原：四川省中纬医药有限公司）</t>
  </si>
  <si>
    <t xml:space="preserve">硅凝胶</t>
  </si>
  <si>
    <t xml:space="preserve">15g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邓群</t>
  </si>
  <si>
    <t xml:space="preserve">未涨价，之前为民升少量低价供货</t>
  </si>
  <si>
    <t xml:space="preserve">国药集团西南医药有限公司</t>
  </si>
  <si>
    <t xml:space="preserve">未涨价，之前为嘉信凯开错规格。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四川省优胜美特医药有限公司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南方盛制药</t>
  </si>
  <si>
    <t xml:space="preserve">未涨价，之前为赠品</t>
  </si>
  <si>
    <t xml:space="preserve">重庆医药集团四川医药有限公司（四川康百年药业有限公司）</t>
  </si>
  <si>
    <t xml:space="preserve">四川科伦医药贸易有限公司</t>
  </si>
  <si>
    <t xml:space="preserve">未涨价，之前为贝尔康开错价格，已退货。</t>
  </si>
  <si>
    <t xml:space="preserve">四川本草堂药业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t xml:space="preserve">已涨价，之前为少量低价供货</t>
  </si>
  <si>
    <t xml:space="preserve">四川九州通医药有限公司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中，</t>
    </r>
    <r>
      <rPr>
        <sz val="10"/>
        <rFont val="宋体"/>
        <family val="0"/>
        <charset val="134"/>
      </rPr>
      <t xml:space="preserve">6.85</t>
    </r>
    <r>
      <rPr>
        <sz val="10"/>
        <rFont val="Noto Sans"/>
        <family val="2"/>
      </rPr>
      <t xml:space="preserve">元为低价</t>
    </r>
  </si>
  <si>
    <t xml:space="preserve">成都荷花池药业有限责任公司</t>
  </si>
  <si>
    <t xml:space="preserve">冯梅</t>
  </si>
  <si>
    <t xml:space="preserve">已涨价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</t>
  </si>
  <si>
    <r>
      <rPr>
        <sz val="10"/>
        <rFont val="Noto Sans"/>
        <family val="2"/>
      </rPr>
      <t xml:space="preserve">渠道内购进，返利</t>
    </r>
    <r>
      <rPr>
        <sz val="10"/>
        <rFont val="Arial"/>
        <family val="2"/>
      </rPr>
      <t xml:space="preserve">6.1</t>
    </r>
    <r>
      <rPr>
        <sz val="10"/>
        <rFont val="Noto Sans"/>
        <family val="2"/>
      </rPr>
      <t xml:space="preserve">元</t>
    </r>
  </si>
  <si>
    <t xml:space="preserve">儿童复方氨酚肾素片</t>
  </si>
  <si>
    <t xml:space="preserve">香港幸福医药</t>
  </si>
  <si>
    <t xml:space="preserve">拉莫三嗪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葛兰素系列，厂家锁渠道国药西南</t>
  </si>
  <si>
    <r>
      <rPr>
        <sz val="10"/>
        <rFont val="Noto Sans"/>
        <family val="2"/>
      </rPr>
      <t xml:space="preserve">已涨价，三生堂</t>
    </r>
    <r>
      <rPr>
        <sz val="10"/>
        <rFont val="Arial"/>
        <family val="2"/>
      </rPr>
      <t xml:space="preserve">213</t>
    </r>
    <r>
      <rPr>
        <sz val="10"/>
        <rFont val="Noto Sans"/>
        <family val="2"/>
      </rPr>
      <t xml:space="preserve">元的低价已无。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渠道内购进，返利</t>
    </r>
    <r>
      <rPr>
        <sz val="10"/>
        <rFont val="Arial"/>
        <family val="2"/>
      </rPr>
      <t xml:space="preserve">3.29</t>
    </r>
    <r>
      <rPr>
        <sz val="10"/>
        <rFont val="Noto Sans"/>
        <family val="2"/>
      </rPr>
      <t xml:space="preserve">元</t>
    </r>
  </si>
  <si>
    <t xml:space="preserve">四川金仁医药集团有限公司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r>
      <rPr>
        <sz val="10"/>
        <rFont val="Noto Sans"/>
        <family val="2"/>
      </rPr>
      <t xml:space="preserve">嘉信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元无货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之前为渠道外少量低价供货</t>
  </si>
  <si>
    <t xml:space="preserve">四川粤通医药有限公司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之前低价为效期</t>
  </si>
  <si>
    <t xml:space="preserve">复方托吡卡胺滴眼液</t>
  </si>
  <si>
    <t xml:space="preserve">10ml(1ml:5mg:5mL)</t>
  </si>
  <si>
    <t xml:space="preserve">SantenOy	
</t>
  </si>
  <si>
    <t xml:space="preserve">二采补缺</t>
  </si>
  <si>
    <t xml:space="preserve">四川省杏杰医药有限公司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之前低价为西部少量低价供货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商业开错价格，已退</t>
  </si>
  <si>
    <t xml:space="preserve">四川嘉信凯医药有限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r>
      <rPr>
        <sz val="10"/>
        <rFont val="Noto Sans"/>
        <family val="2"/>
      </rPr>
      <t xml:space="preserve">蜀瀚</t>
    </r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元无货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滇虹股份</t>
  </si>
  <si>
    <t xml:space="preserve">未涨价，厂家分货品种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r>
      <rPr>
        <sz val="10"/>
        <rFont val="Noto Sans"/>
        <family val="2"/>
      </rPr>
      <t xml:space="preserve">渠道内购进，返利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四川蜀瀚药业有限公司</t>
  </si>
  <si>
    <t xml:space="preserve">江苏先声药业有限公司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何玉英</t>
  </si>
  <si>
    <t xml:space="preserve">未涨价，上次为少量低价供货</t>
  </si>
  <si>
    <t xml:space="preserve">四川桔洲堂医药有限公司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未涨价，低价是厂家规格开错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r>
      <rPr>
        <sz val="10"/>
        <rFont val="Noto Sans"/>
        <family val="2"/>
      </rPr>
      <t xml:space="preserve">渠道内购进，按购进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返利</t>
    </r>
  </si>
  <si>
    <r>
      <rPr>
        <sz val="10"/>
        <rFont val="Noto Sans"/>
        <family val="2"/>
      </rPr>
      <t xml:space="preserve">已涨价，海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元无货</t>
    </r>
  </si>
  <si>
    <t xml:space="preserve">成都海泰药业有限公司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乌蛇止痒丸</t>
  </si>
  <si>
    <t xml:space="preserve">30g</t>
  </si>
  <si>
    <t xml:space="preserve">广州白云山中一药业有限公司</t>
  </si>
  <si>
    <t xml:space="preserve">成都瑞欣科技有限公司</t>
  </si>
  <si>
    <t xml:space="preserve">玻璃体温计</t>
  </si>
  <si>
    <t xml:space="preserve">三角型棒式口腔型</t>
  </si>
  <si>
    <t xml:space="preserve">江苏鱼跃</t>
  </si>
  <si>
    <t xml:space="preserve">四川龙一医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t xml:space="preserve">四川民升医药有限公司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四川贝尔康医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成都德仁堂药业有限公司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达格列净片</t>
  </si>
  <si>
    <t xml:space="preserve">AstraZeneca</t>
  </si>
  <si>
    <t xml:space="preserve">马应龙麝香痔疮膏</t>
  </si>
  <si>
    <t xml:space="preserve">马应龙股份</t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黄葵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江苏苏中药业</t>
  </si>
  <si>
    <t xml:space="preserve">四川华鼎医药有限公司</t>
  </si>
  <si>
    <t xml:space="preserve">西帕依固龈液</t>
  </si>
  <si>
    <t xml:space="preserve">100ml</t>
  </si>
  <si>
    <t xml:space="preserve">新疆奇康哈博维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阴道用乳杆菌活菌胶囊（定君生）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重庆灵方</t>
  </si>
  <si>
    <t xml:space="preserve">盐酸特比萘芬片</t>
  </si>
  <si>
    <t xml:space="preserve">湖北恒安</t>
  </si>
  <si>
    <t xml:space="preserve">四川利民中药饮片有限责任公司</t>
  </si>
  <si>
    <t xml:space="preserve">澄茄子</t>
  </si>
  <si>
    <t xml:space="preserve">净制</t>
  </si>
  <si>
    <t xml:space="preserve">四川</t>
  </si>
  <si>
    <t xml:space="preserve">王晓燕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太极集团重庆桐君阁医药批发有限公司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加味逍遥丸</t>
  </si>
  <si>
    <t xml:space="preserve">河北万岁药业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正骨水</t>
  </si>
  <si>
    <t xml:space="preserve">12ml</t>
  </si>
  <si>
    <t xml:space="preserve">广西玉林制药</t>
  </si>
  <si>
    <t xml:space="preserve">风油精</t>
  </si>
  <si>
    <t xml:space="preserve">6ml</t>
  </si>
  <si>
    <t xml:space="preserve">上海中华</t>
  </si>
  <si>
    <t xml:space="preserve">喷昔洛韦乳膏</t>
  </si>
  <si>
    <t xml:space="preserve">10g:0.1g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银诺克药业</t>
  </si>
  <si>
    <t xml:space="preserve">胆舒胶囊</t>
  </si>
  <si>
    <t xml:space="preserve">四川济生堂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磷酸哌嗪宝塔糖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粒</t>
    </r>
  </si>
  <si>
    <t xml:space="preserve">广西南宁百会药业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南昌济生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藿香正气合剂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江西民济</t>
  </si>
  <si>
    <t xml:space="preserve">复方薄荷脑软膏</t>
  </si>
  <si>
    <t xml:space="preserve">曼秀雷敦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四川森科制药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大众医药有限公司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北柴胡</t>
  </si>
  <si>
    <t xml:space="preserve">片</t>
  </si>
  <si>
    <t xml:space="preserve">河北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醋鳖甲</t>
  </si>
  <si>
    <t xml:space="preserve">块</t>
  </si>
  <si>
    <t xml:space="preserve">湖北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狮马龙活络油</t>
  </si>
  <si>
    <t xml:space="preserve">20ml</t>
  </si>
  <si>
    <t xml:space="preserve">香港英吉利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益和堂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十滴水</t>
  </si>
  <si>
    <t xml:space="preserve">四川通园制药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四川时代仁通医药有限公司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白云山和记黄埔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阿米卡星洗剂</t>
  </si>
  <si>
    <t xml:space="preserve">50ml(50ml:125mg)</t>
  </si>
  <si>
    <t xml:space="preserve">海南皇隆</t>
  </si>
  <si>
    <t xml:space="preserve">转移因子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四川和顺康药业有限公司</t>
  </si>
  <si>
    <t xml:space="preserve">鸡血藤</t>
  </si>
  <si>
    <t xml:space="preserve">广西</t>
  </si>
  <si>
    <t xml:space="preserve">郁金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醋竹叶柴胡</t>
  </si>
  <si>
    <t xml:space="preserve">醋炙</t>
  </si>
  <si>
    <t xml:space="preserve">3ml</t>
  </si>
  <si>
    <t xml:space="preserve">漳州水仙药业</t>
  </si>
  <si>
    <t xml:space="preserve">山药</t>
  </si>
  <si>
    <t xml:space="preserve">河南</t>
  </si>
  <si>
    <t xml:space="preserve">麸炒枳实</t>
  </si>
  <si>
    <t xml:space="preserve">荆芥穗</t>
  </si>
  <si>
    <t xml:space="preserve">麸炒枳壳</t>
  </si>
  <si>
    <t xml:space="preserve">重庆</t>
  </si>
  <si>
    <t xml:space="preserve">净山楂</t>
  </si>
  <si>
    <t xml:space="preserve">去心</t>
  </si>
  <si>
    <t xml:space="preserve">山东</t>
  </si>
  <si>
    <t xml:space="preserve">薏苡仁</t>
  </si>
  <si>
    <t xml:space="preserve">贵州</t>
  </si>
  <si>
    <t xml:space="preserve">炒火麻仁</t>
  </si>
  <si>
    <t xml:space="preserve">清炒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袋</t>
  </si>
  <si>
    <t xml:space="preserve">湖南金寿制药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大枣</t>
  </si>
  <si>
    <t xml:space="preserve">净选</t>
  </si>
  <si>
    <t xml:space="preserve">新疆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生地黄</t>
  </si>
  <si>
    <t xml:space="preserve">牡蛎</t>
  </si>
  <si>
    <t xml:space="preserve">碎制</t>
  </si>
  <si>
    <t xml:space="preserve">广东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党参段</t>
  </si>
  <si>
    <t xml:space="preserve">段</t>
  </si>
  <si>
    <t xml:space="preserve">甘肃</t>
  </si>
  <si>
    <t xml:space="preserve">广藿香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丹参</t>
  </si>
  <si>
    <t xml:space="preserve">盐杜仲</t>
  </si>
  <si>
    <t xml:space="preserve">刮皮丝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陈皮</t>
  </si>
  <si>
    <t xml:space="preserve">丝</t>
  </si>
  <si>
    <t xml:space="preserve">干益母草</t>
  </si>
  <si>
    <t xml:space="preserve">鹿角霜</t>
  </si>
  <si>
    <t xml:space="preserve">枸橼酸莫沙必利分散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川芎</t>
  </si>
  <si>
    <t xml:space="preserve">盐泽泻</t>
  </si>
  <si>
    <t xml:space="preserve">桑叶</t>
  </si>
  <si>
    <t xml:space="preserve">百合</t>
  </si>
  <si>
    <t xml:space="preserve">湖南
</t>
  </si>
  <si>
    <t xml:space="preserve">桂枝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阿苯达唑片</t>
  </si>
  <si>
    <t xml:space="preserve">重庆科瑞</t>
  </si>
  <si>
    <t xml:space="preserve">四川淳尚医药有限责任公司（四川华逸医药有限责任公司）</t>
  </si>
  <si>
    <t xml:space="preserve">盐酸多西环素片</t>
  </si>
  <si>
    <t xml:space="preserve">河北东风药业</t>
  </si>
  <si>
    <t xml:space="preserve">四川橡果贸易有限公司</t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酒川芎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辛夷鼻炎丸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金利医药贸易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麸炒白术</t>
  </si>
  <si>
    <t xml:space="preserve">蜜款冬花</t>
  </si>
  <si>
    <t xml:space="preserve">蜜炙</t>
  </si>
  <si>
    <t xml:space="preserve">陕西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蒲公英</t>
  </si>
  <si>
    <t xml:space="preserve">白芍</t>
  </si>
  <si>
    <t xml:space="preserve">安徽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双黄连口服液</t>
  </si>
  <si>
    <t xml:space="preserve">哈药三精制药</t>
  </si>
  <si>
    <t xml:space="preserve">酒黄连</t>
  </si>
  <si>
    <t xml:space="preserve">醋酸地塞米松乳膏</t>
  </si>
  <si>
    <t xml:space="preserve">国药集团三益（芜湖）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硼酸冰片滴耳液</t>
  </si>
  <si>
    <t xml:space="preserve">5ml</t>
  </si>
  <si>
    <t xml:space="preserve">芜湖三益</t>
  </si>
  <si>
    <t xml:space="preserve">养血生发胶囊</t>
  </si>
  <si>
    <t xml:space="preserve">广州白云山敬修堂</t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新乡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三七</t>
  </si>
  <si>
    <t xml:space="preserve">粉</t>
  </si>
  <si>
    <t xml:space="preserve">云南</t>
  </si>
  <si>
    <t xml:space="preserve">连翘</t>
  </si>
  <si>
    <t xml:space="preserve">山西</t>
  </si>
  <si>
    <t xml:space="preserve">甘草片</t>
  </si>
  <si>
    <t xml:space="preserve">炙甘草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t xml:space="preserve">成都恩健商贸有限公司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脑心舒口服液</t>
  </si>
  <si>
    <t xml:space="preserve">10mlx10</t>
  </si>
  <si>
    <t xml:space="preserve">湖北济安堂</t>
  </si>
  <si>
    <t xml:space="preserve">藿香正气水</t>
  </si>
  <si>
    <t xml:space="preserve">四川彩虹</t>
  </si>
  <si>
    <t xml:space="preserve">白花蛇舌草</t>
  </si>
  <si>
    <t xml:space="preserve">江西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酒仙茅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牡丹皮</t>
  </si>
  <si>
    <t xml:space="preserve">多磺酸粘多糖乳膏</t>
  </si>
  <si>
    <t xml:space="preserve">14g</t>
  </si>
  <si>
    <t xml:space="preserve">Mobilat Produktions GmbH 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康复新液</t>
  </si>
  <si>
    <t xml:space="preserve">昆明赛诺制药</t>
  </si>
  <si>
    <t xml:space="preserve">散痰宁糖浆</t>
  </si>
  <si>
    <t xml:space="preserve">四川逢春</t>
  </si>
  <si>
    <t xml:space="preserve">云南白药气雾剂</t>
  </si>
  <si>
    <t xml:space="preserve">85g+30g</t>
  </si>
  <si>
    <t xml:space="preserve">套</t>
  </si>
  <si>
    <t xml:space="preserve">云南白药股份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安络痛片</t>
  </si>
  <si>
    <t xml:space="preserve">湖北美宝药业</t>
  </si>
  <si>
    <t xml:space="preserve">四川华仓药业有限公司</t>
  </si>
  <si>
    <t xml:space="preserve">复方樟脑乳膏</t>
  </si>
  <si>
    <t xml:space="preserve">武汉诺安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人参健脾丸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药厂</t>
  </si>
  <si>
    <t xml:space="preserve">麝香舒活灵</t>
  </si>
  <si>
    <t xml:space="preserve">80ml</t>
  </si>
  <si>
    <t xml:space="preserve">四川光大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复方氨酚烷胺胶囊</t>
  </si>
  <si>
    <t xml:space="preserve">太极涪陵药厂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当归</t>
  </si>
  <si>
    <t xml:space="preserve">厚片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抗感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好医生攀西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丙酸氟替卡松乳膏</t>
  </si>
  <si>
    <t xml:space="preserve">15g(0.05%)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t xml:space="preserve">四川佳能达医药贸易有限责任公司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蜜炙远志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成都迪康药业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盐酸地芬尼多片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盐酸特比萘芬乳膏</t>
  </si>
  <si>
    <t xml:space="preserve">瑞士</t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西南药业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</t>
  </si>
  <si>
    <t xml:space="preserve">冰黄肤乐软膏</t>
  </si>
  <si>
    <t xml:space="preserve">西藏芝芝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广东恒诚制药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天津施维雅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t xml:space="preserve">壮腰健肾丸</t>
  </si>
  <si>
    <t xml:space="preserve">广州白云山陈李济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t xml:space="preserve">咳速停糖浆</t>
  </si>
  <si>
    <t xml:space="preserve">贵州百灵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奥美沙坦酯片</t>
  </si>
  <si>
    <t xml:space="preserve">第一三共制药</t>
  </si>
  <si>
    <t xml:space="preserve">妥布霉素地塞米松眼膏</t>
  </si>
  <si>
    <t xml:space="preserve">3.5g</t>
  </si>
  <si>
    <t xml:space="preserve">比利时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300ml</t>
  </si>
  <si>
    <t xml:space="preserve">广东恒诚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复方熊胆滴眼液</t>
  </si>
  <si>
    <t xml:space="preserve">8ml</t>
  </si>
  <si>
    <t xml:space="preserve">长春普华制药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血府逐瘀口服液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盐酸二甲双胍肠溶片</t>
  </si>
  <si>
    <t xml:space="preserve">贵州圣济堂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大袋</t>
  </si>
  <si>
    <t xml:space="preserve">四川彩虹制药</t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他克莫司软膏</t>
  </si>
  <si>
    <t xml:space="preserve">10g:10mg</t>
  </si>
  <si>
    <t xml:space="preserve">安斯泰来制药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青鹏软膏</t>
  </si>
  <si>
    <t xml:space="preserve">西藏奇正藏药</t>
  </si>
  <si>
    <t xml:space="preserve">人参</t>
  </si>
  <si>
    <t xml:space="preserve">生晒参手工片</t>
  </si>
  <si>
    <t xml:space="preserve">吉林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意大利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气血和胶囊</t>
  </si>
  <si>
    <t xml:space="preserve">陕西摩美得</t>
  </si>
  <si>
    <t xml:space="preserve">江苏华强医药有限公司</t>
  </si>
  <si>
    <t xml:space="preserve">活力苏口服液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小儿肠胃康颗粒</t>
  </si>
  <si>
    <t xml:space="preserve">江西品信</t>
  </si>
  <si>
    <t xml:space="preserve">利伐沙班片</t>
  </si>
  <si>
    <t xml:space="preserve">拜耳医药</t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硫酸氨基葡萄糖胶囊</t>
  </si>
  <si>
    <r>
      <rPr>
        <sz val="10"/>
        <rFont val="Arial"/>
        <family val="2"/>
      </rPr>
      <t xml:space="preserve">314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42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草酸艾司西酞普兰片</t>
  </si>
  <si>
    <t xml:space="preserve">山东京卫</t>
  </si>
  <si>
    <t xml:space="preserve">成都君盛健康产品有限公司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t xml:space="preserve">重庆市康微保健品有限公司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赖习敏</t>
  </si>
  <si>
    <t xml:space="preserve">降糖宁胶囊</t>
  </si>
  <si>
    <t xml:space="preserve">通华颐生药业</t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四川省国嘉医药科技有限责任公司</t>
  </si>
  <si>
    <t xml:space="preserve">枸橼酸坦度螺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住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金恒制药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买十赠一，入均价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商业分货</t>
  </si>
  <si>
    <t xml:space="preserve">弹性绷带</t>
  </si>
  <si>
    <r>
      <rPr>
        <sz val="10"/>
        <rFont val="Noto Sans"/>
        <family val="2"/>
      </rPr>
      <t xml:space="preserve">腰部用（加强型）黑色 加大号：</t>
    </r>
    <r>
      <rPr>
        <sz val="10"/>
        <rFont val="Arial"/>
        <family val="2"/>
      </rPr>
      <t xml:space="preserve">95-115cm(LL)</t>
    </r>
  </si>
  <si>
    <t xml:space="preserve">日本兴和株式</t>
  </si>
  <si>
    <t xml:space="preserve">为民升少量低价供货</t>
  </si>
  <si>
    <t xml:space="preserve">成都中欣药业有限责任公司</t>
  </si>
  <si>
    <t xml:space="preserve">门店小程序需求，比价中民升价格最低</t>
  </si>
  <si>
    <t xml:space="preserve">缺货品种，涨价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t xml:space="preserve">未涨价、之前厂家规格开错</t>
  </si>
  <si>
    <t xml:space="preserve">川百止痒洗剂</t>
  </si>
  <si>
    <t xml:space="preserve">北京贞玉民生</t>
  </si>
  <si>
    <t xml:space="preserve">门店小程序需求，比价中优胜美特价格最低</t>
  </si>
  <si>
    <t xml:space="preserve">成都德仁堂药业有限公司成都同仁堂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未涨价，之前厂家价格开错</t>
  </si>
  <si>
    <t xml:space="preserve">500ml</t>
  </si>
  <si>
    <t xml:space="preserve">分中心要货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生血宝合剂</t>
  </si>
  <si>
    <t xml:space="preserve">清华德人西安幸福制药</t>
  </si>
  <si>
    <t xml:space="preserve">嘉信凯低价格无货，二采补缺采购</t>
  </si>
  <si>
    <t xml:space="preserve">厂家调价，已涨价</t>
  </si>
  <si>
    <t xml:space="preserve">润肠丸</t>
  </si>
  <si>
    <t xml:space="preserve">兰州佛慈</t>
  </si>
  <si>
    <t xml:space="preserve">未涨价，上次厂家价格开错</t>
  </si>
  <si>
    <t xml:space="preserve">双鹤药业</t>
  </si>
  <si>
    <r>
      <rPr>
        <sz val="10"/>
        <rFont val="Noto Sans"/>
        <family val="2"/>
      </rPr>
      <t xml:space="preserve">协议价格，返利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协议渠道，返利</t>
    </r>
    <r>
      <rPr>
        <sz val="10"/>
        <rFont val="Arial"/>
        <family val="2"/>
      </rPr>
      <t xml:space="preserve">1.875</t>
    </r>
    <r>
      <rPr>
        <sz val="10"/>
        <rFont val="Noto Sans"/>
        <family val="2"/>
      </rPr>
      <t xml:space="preserve">元，厂家追加</t>
    </r>
    <r>
      <rPr>
        <sz val="10"/>
        <rFont val="Arial"/>
        <family val="2"/>
      </rPr>
      <t xml:space="preserve">2%</t>
    </r>
  </si>
  <si>
    <t xml:space="preserve">阿达帕林凝胶</t>
  </si>
  <si>
    <t xml:space="preserve">江苏福邦药业</t>
  </si>
  <si>
    <t xml:space="preserve">协议价格，且上次为少量低价供货</t>
  </si>
  <si>
    <t xml:space="preserve">雪上一枝蒿速效止痛搽剂</t>
  </si>
  <si>
    <t xml:space="preserve">30ml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t xml:space="preserve">厂家错误，且是缺货品种，涨价</t>
  </si>
  <si>
    <t xml:space="preserve">曲伏前列素滴眼液</t>
  </si>
  <si>
    <t xml:space="preserve">2.5ml:0.1mg</t>
  </si>
  <si>
    <t xml:space="preserve">ALCONCusi,S.A</t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厂家调价，已涨价；且厂家返利</t>
    </r>
    <r>
      <rPr>
        <sz val="10"/>
        <rFont val="Arial"/>
        <family val="2"/>
      </rPr>
      <t xml:space="preserve">10%</t>
    </r>
  </si>
  <si>
    <t xml:space="preserve">上次为渠道外少量低价供货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蓉锦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灵方系列购进金额</t>
    </r>
    <r>
      <rPr>
        <sz val="10"/>
        <rFont val="Arial"/>
        <family val="2"/>
      </rPr>
      <t xml:space="preserve">9%</t>
    </r>
  </si>
  <si>
    <t xml:space="preserve">麦味地黄丸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桂附地黄丸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t xml:space="preserve">协议渠道，上次为民升少量低价供货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之前低价为龙一活动价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注射用米卡芬净钠</t>
  </si>
  <si>
    <t xml:space="preserve">50mg</t>
  </si>
  <si>
    <t xml:space="preserve">江苏豪森药业</t>
  </si>
  <si>
    <t xml:space="preserve">价格错误，已调价</t>
  </si>
  <si>
    <t xml:space="preserve">未涨价，上次为少量低价格货</t>
  </si>
  <si>
    <t xml:space="preserve">上次为少量低价供货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r>
      <rPr>
        <sz val="10"/>
        <rFont val="Noto Sans"/>
        <family val="2"/>
      </rPr>
      <t xml:space="preserve">协议价格，返利</t>
    </r>
    <r>
      <rPr>
        <sz val="10"/>
        <rFont val="Arial"/>
        <family val="2"/>
      </rPr>
      <t xml:space="preserve">1.06</t>
    </r>
    <r>
      <rPr>
        <sz val="10"/>
        <rFont val="Noto Sans"/>
        <family val="2"/>
      </rPr>
      <t xml:space="preserve">元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r>
      <rPr>
        <sz val="10"/>
        <rFont val="Noto Sans"/>
        <family val="2"/>
      </rPr>
      <t xml:space="preserve">协议价格，返利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之前为少量低价供货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潘高寿川贝枇杷糖</t>
  </si>
  <si>
    <t xml:space="preserve">44g</t>
  </si>
  <si>
    <t xml:space="preserve">广州市潘高寿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医药</t>
  </si>
  <si>
    <t xml:space="preserve">阿托伐他汀钙片</t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三生堂医药有限公司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两面针亿康</t>
  </si>
  <si>
    <t xml:space="preserve">偏瘫复原丸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上海勃林</t>
  </si>
  <si>
    <t xml:space="preserve">盐酸乙胺丁醇片</t>
  </si>
  <si>
    <t xml:space="preserve">成都锦华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黑骨藤追风活络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t xml:space="preserve">血康口服液</t>
  </si>
  <si>
    <t xml:space="preserve">江西天施康</t>
  </si>
  <si>
    <t xml:space="preserve">成都苑东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长春英平药业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湖南康普药业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白云山何济公</t>
  </si>
  <si>
    <t xml:space="preserve">六味地黄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天津史克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炉甘石洗剂</t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去痛片</t>
  </si>
  <si>
    <t xml:space="preserve">湖北华中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陈香露白露片</t>
  </si>
  <si>
    <t xml:space="preserve">广西恒拓仁盛</t>
  </si>
  <si>
    <t xml:space="preserve">牛黄解毒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珍珠明目滴眼液</t>
  </si>
  <si>
    <t xml:space="preserve">湖北潜江制药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金嗓利咽丸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9ml</t>
  </si>
  <si>
    <t xml:space="preserve">上海中华南通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阿昔洛韦片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45g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合肥立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
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华佗膏</t>
  </si>
  <si>
    <t xml:space="preserve">8g</t>
  </si>
  <si>
    <t xml:space="preserve">成都明日制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盐酸普萘洛尔片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阿昔洛韦凝胶</t>
  </si>
  <si>
    <t xml:space="preserve">20g(10g:0.1g)</t>
  </si>
  <si>
    <t xml:space="preserve">江苏知原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硫糖铝咀嚼片</t>
  </si>
  <si>
    <t xml:space="preserve">南京白敬宇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卡托普利片</t>
  </si>
  <si>
    <t xml:space="preserve">盐酸丙卡特罗口服液</t>
  </si>
  <si>
    <t xml:space="preserve">0.0005%*80ml</t>
  </si>
  <si>
    <t xml:space="preserve">江苏汉晨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药集团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过氧化氢消毒液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悦康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骨刺平片</t>
  </si>
  <si>
    <t xml:space="preserve">广东新峰（原广东博罗先锋）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复方罗布麻片Ⅰ</t>
  </si>
  <si>
    <t xml:space="preserve">尿感宁颗粒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别嘌醇片</t>
  </si>
  <si>
    <t xml:space="preserve">合肥久联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马来酸噻吗洛尔滴眼液</t>
  </si>
  <si>
    <t xml:space="preserve">5ml:25mg</t>
  </si>
  <si>
    <t xml:space="preserve">武汉五景药业</t>
  </si>
  <si>
    <t xml:space="preserve">散寒解热口服液</t>
  </si>
  <si>
    <t xml:space="preserve">宜宾五粮液</t>
  </si>
  <si>
    <t xml:space="preserve">盐酸替扎尼定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四川科瑞德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广西万通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复方鳖甲软肝片</t>
  </si>
  <si>
    <t xml:space="preserve">内蒙古福瑞</t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山西双人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湿疡气雾剂</t>
  </si>
  <si>
    <t xml:space="preserve">北京海德润</t>
  </si>
  <si>
    <t xml:space="preserve">湿毒清胶囊</t>
  </si>
  <si>
    <t xml:space="preserve">蒙脱石混悬液</t>
  </si>
  <si>
    <t xml:space="preserve">90ml
</t>
  </si>
  <si>
    <t xml:space="preserve">盒 </t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盐酸曲美他嗪胶囊</t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成都禾创药业集团有限公司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牙痛药水</t>
  </si>
  <si>
    <t xml:space="preserve">5ml
</t>
  </si>
  <si>
    <t xml:space="preserve">广西慧宝源</t>
  </si>
  <si>
    <t xml:space="preserve">维格列汀片</t>
  </si>
  <si>
    <t xml:space="preserve">复方水杨酸甲酯乳膏</t>
  </si>
  <si>
    <t xml:space="preserve">40g</t>
  </si>
  <si>
    <t xml:space="preserve">珠海联邦中山</t>
  </si>
  <si>
    <t xml:space="preserve">小牛血去蛋白提取物眼用凝胶</t>
  </si>
  <si>
    <t xml:space="preserve">5g(20%)</t>
  </si>
  <si>
    <t xml:space="preserve">沈阳兴齐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ALFAWASSERMANNS.p.A.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沈阳红药制药</t>
  </si>
  <si>
    <t xml:space="preserve">孟鲁司特钠咀嚼片</t>
  </si>
  <si>
    <t xml:space="preserve">四川大冢</t>
  </si>
  <si>
    <t xml:space="preserve">四川全聚金生物科技有限公司</t>
  </si>
  <si>
    <t xml:space="preserve">酒精消毒液</t>
  </si>
  <si>
    <t xml:space="preserve">500ml(75%)</t>
  </si>
  <si>
    <t xml:space="preserve">山东利尔康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上药控股四川生物制品有限公司（四川瑞德药业有限公司）</t>
  </si>
  <si>
    <t xml:space="preserve">匈牙利吉瑞</t>
  </si>
  <si>
    <t xml:space="preserve">成都禾创民生药业有限公司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儿童清肺口服液</t>
  </si>
  <si>
    <t xml:space="preserve">洁尔阴洗液</t>
  </si>
  <si>
    <t xml:space="preserve">260ml</t>
  </si>
  <si>
    <t xml:space="preserve">四川恩威</t>
  </si>
  <si>
    <t xml:space="preserve">人参蜂王浆</t>
  </si>
  <si>
    <t xml:space="preserve">北京东风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湖北远大天天明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赛洛唑啉鼻用喷雾剂</t>
  </si>
  <si>
    <t xml:space="preserve">0.05%(10ml:5mg)</t>
  </si>
  <si>
    <t xml:space="preserve">武汉远大制药</t>
  </si>
  <si>
    <t xml:space="preserve">成都欣晋吉商贸有限公司</t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上海妮维雅</t>
  </si>
  <si>
    <t xml:space="preserve">三生堂少量低价供货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非无菌型 平面耳挂式 </t>
    </r>
    <r>
      <rPr>
        <sz val="10"/>
        <rFont val="Arial"/>
        <family val="2"/>
      </rPr>
      <t xml:space="preserve">175mmx95mm</t>
    </r>
  </si>
  <si>
    <t xml:space="preserve">宜宾丽雅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协议价格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阿卡波糖片</t>
  </si>
  <si>
    <t xml:space="preserve">拜耳医药保健</t>
  </si>
  <si>
    <t xml:space="preserve">降价品种</t>
  </si>
  <si>
    <t xml:space="preserve">活血镇痛胶囊</t>
  </si>
  <si>
    <r>
      <rPr>
        <sz val="10"/>
        <rFont val="Arial"/>
        <family val="2"/>
      </rPr>
      <t xml:space="preserve">0.4gx90</t>
    </r>
    <r>
      <rPr>
        <sz val="10"/>
        <rFont val="Noto Sans"/>
        <family val="2"/>
      </rPr>
      <t xml:space="preserve">粒</t>
    </r>
  </si>
  <si>
    <t xml:space="preserve">四川通园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上次为赠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37"/>
    <col collapsed="false" customWidth="true" hidden="false" outlineLevel="0" max="3" min="3" style="0" width="23.87"/>
    <col collapsed="false" customWidth="true" hidden="false" outlineLevel="0" max="4" min="4" style="0" width="19.37"/>
    <col collapsed="false" customWidth="true" hidden="false" outlineLevel="0" max="5" min="5" style="0" width="11.74"/>
    <col collapsed="false" customWidth="true" hidden="false" outlineLevel="0" max="6" min="6" style="0" width="8.24"/>
    <col collapsed="false" customWidth="true" hidden="false" outlineLevel="0" max="7" min="7" style="0" width="26.87"/>
    <col collapsed="false" customWidth="true" hidden="false" outlineLevel="0" max="8" min="8" style="1" width="57.12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0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s="6" customFormat="true" ht="20.25" hidden="false" customHeight="true" outlineLevel="0" collapsed="false">
      <c r="A3" s="7" t="n">
        <v>1</v>
      </c>
      <c r="B3" s="8" t="n">
        <v>177792</v>
      </c>
      <c r="C3" s="9" t="s">
        <v>9</v>
      </c>
      <c r="D3" s="9" t="s">
        <v>10</v>
      </c>
      <c r="E3" s="8" t="s">
        <v>11</v>
      </c>
      <c r="F3" s="9" t="s">
        <v>12</v>
      </c>
      <c r="G3" s="9" t="s">
        <v>13</v>
      </c>
      <c r="H3" s="10" t="s">
        <v>14</v>
      </c>
    </row>
    <row r="4" s="6" customFormat="true" ht="20.25" hidden="false" customHeight="false" outlineLevel="0" collapsed="false">
      <c r="A4" s="7" t="n">
        <v>2</v>
      </c>
      <c r="B4" s="8" t="n">
        <v>184013</v>
      </c>
      <c r="C4" s="9" t="s">
        <v>15</v>
      </c>
      <c r="D4" s="9" t="s">
        <v>16</v>
      </c>
      <c r="E4" s="8" t="s">
        <v>17</v>
      </c>
      <c r="F4" s="9" t="s">
        <v>18</v>
      </c>
      <c r="G4" s="9" t="s">
        <v>19</v>
      </c>
      <c r="H4" s="10"/>
    </row>
    <row r="5" s="6" customFormat="true" ht="20.25" hidden="false" customHeight="false" outlineLevel="0" collapsed="false">
      <c r="A5" s="7" t="n">
        <v>3</v>
      </c>
      <c r="B5" s="8" t="n">
        <v>47237</v>
      </c>
      <c r="C5" s="9" t="s">
        <v>20</v>
      </c>
      <c r="D5" s="9" t="s">
        <v>21</v>
      </c>
      <c r="E5" s="8" t="s">
        <v>22</v>
      </c>
      <c r="F5" s="9" t="s">
        <v>23</v>
      </c>
      <c r="G5" s="9" t="s">
        <v>19</v>
      </c>
      <c r="H5" s="10"/>
    </row>
    <row r="6" s="6" customFormat="true" ht="20.25" hidden="false" customHeight="false" outlineLevel="0" collapsed="false">
      <c r="A6" s="7" t="n">
        <v>4</v>
      </c>
      <c r="B6" s="8" t="n">
        <v>24928</v>
      </c>
      <c r="C6" s="9" t="s">
        <v>24</v>
      </c>
      <c r="D6" s="9" t="s">
        <v>25</v>
      </c>
      <c r="E6" s="8" t="s">
        <v>26</v>
      </c>
      <c r="F6" s="9" t="s">
        <v>12</v>
      </c>
      <c r="G6" s="9" t="s">
        <v>19</v>
      </c>
      <c r="H6" s="10"/>
    </row>
    <row r="7" s="6" customFormat="true" ht="20.25" hidden="false" customHeight="false" outlineLevel="0" collapsed="false">
      <c r="A7" s="7" t="n">
        <v>5</v>
      </c>
      <c r="B7" s="8" t="n">
        <v>30805</v>
      </c>
      <c r="C7" s="9" t="s">
        <v>27</v>
      </c>
      <c r="D7" s="9" t="s">
        <v>28</v>
      </c>
      <c r="E7" s="8" t="s">
        <v>29</v>
      </c>
      <c r="F7" s="9" t="s">
        <v>12</v>
      </c>
      <c r="G7" s="9" t="s">
        <v>19</v>
      </c>
      <c r="H7" s="10"/>
    </row>
    <row r="8" s="6" customFormat="true" ht="20.25" hidden="false" customHeight="false" outlineLevel="0" collapsed="false">
      <c r="A8" s="7" t="n">
        <v>6</v>
      </c>
      <c r="B8" s="8" t="n">
        <v>124828</v>
      </c>
      <c r="C8" s="9" t="s">
        <v>30</v>
      </c>
      <c r="D8" s="9" t="s">
        <v>31</v>
      </c>
      <c r="E8" s="8" t="s">
        <v>32</v>
      </c>
      <c r="F8" s="9" t="s">
        <v>12</v>
      </c>
      <c r="G8" s="9" t="s">
        <v>13</v>
      </c>
      <c r="H8" s="10"/>
    </row>
    <row r="9" s="6" customFormat="true" ht="20.25" hidden="false" customHeight="false" outlineLevel="0" collapsed="false">
      <c r="A9" s="7" t="n">
        <v>7</v>
      </c>
      <c r="B9" s="8" t="n">
        <v>1299</v>
      </c>
      <c r="C9" s="9" t="s">
        <v>33</v>
      </c>
      <c r="D9" s="9" t="s">
        <v>34</v>
      </c>
      <c r="E9" s="8" t="s">
        <v>35</v>
      </c>
      <c r="F9" s="9" t="s">
        <v>12</v>
      </c>
      <c r="G9" s="9" t="s">
        <v>13</v>
      </c>
      <c r="H9" s="10"/>
    </row>
    <row r="10" s="6" customFormat="true" ht="20.25" hidden="false" customHeight="false" outlineLevel="0" collapsed="false">
      <c r="A10" s="7" t="n">
        <v>8</v>
      </c>
      <c r="B10" s="8" t="n">
        <v>54212</v>
      </c>
      <c r="C10" s="9" t="s">
        <v>36</v>
      </c>
      <c r="D10" s="9" t="s">
        <v>37</v>
      </c>
      <c r="E10" s="8" t="s">
        <v>38</v>
      </c>
      <c r="F10" s="9" t="s">
        <v>23</v>
      </c>
      <c r="G10" s="9" t="s">
        <v>19</v>
      </c>
      <c r="H10" s="10"/>
    </row>
    <row r="11" s="6" customFormat="true" ht="20.25" hidden="false" customHeight="false" outlineLevel="0" collapsed="false">
      <c r="A11" s="7" t="n">
        <v>9</v>
      </c>
      <c r="B11" s="8" t="n">
        <v>114715</v>
      </c>
      <c r="C11" s="9" t="s">
        <v>39</v>
      </c>
      <c r="D11" s="11" t="s">
        <v>40</v>
      </c>
      <c r="E11" s="8" t="s">
        <v>41</v>
      </c>
      <c r="F11" s="9" t="s">
        <v>12</v>
      </c>
      <c r="G11" s="9" t="s">
        <v>13</v>
      </c>
      <c r="H11" s="10"/>
    </row>
    <row r="12" s="6" customFormat="true" ht="20.25" hidden="false" customHeight="false" outlineLevel="0" collapsed="false">
      <c r="A12" s="7" t="n">
        <v>10</v>
      </c>
      <c r="B12" s="8" t="n">
        <v>1489</v>
      </c>
      <c r="C12" s="9" t="s">
        <v>42</v>
      </c>
      <c r="D12" s="9" t="s">
        <v>43</v>
      </c>
      <c r="E12" s="8" t="s">
        <v>44</v>
      </c>
      <c r="F12" s="9" t="s">
        <v>12</v>
      </c>
      <c r="G12" s="9" t="s">
        <v>19</v>
      </c>
      <c r="H12" s="10"/>
    </row>
    <row r="13" s="6" customFormat="true" ht="20.25" hidden="false" customHeight="false" outlineLevel="0" collapsed="false">
      <c r="A13" s="7" t="n">
        <v>11</v>
      </c>
      <c r="B13" s="8" t="n">
        <v>166007</v>
      </c>
      <c r="C13" s="9" t="s">
        <v>45</v>
      </c>
      <c r="D13" s="9" t="s">
        <v>46</v>
      </c>
      <c r="E13" s="8" t="s">
        <v>47</v>
      </c>
      <c r="F13" s="9" t="s">
        <v>12</v>
      </c>
      <c r="G13" s="9" t="s">
        <v>19</v>
      </c>
      <c r="H13" s="10"/>
    </row>
    <row r="14" s="6" customFormat="true" ht="20.25" hidden="false" customHeight="false" outlineLevel="0" collapsed="false">
      <c r="A14" s="7" t="n">
        <v>12</v>
      </c>
      <c r="B14" s="8" t="n">
        <v>147071</v>
      </c>
      <c r="C14" s="9" t="s">
        <v>48</v>
      </c>
      <c r="D14" s="9" t="s">
        <v>49</v>
      </c>
      <c r="E14" s="8" t="s">
        <v>50</v>
      </c>
      <c r="F14" s="9" t="s">
        <v>12</v>
      </c>
      <c r="G14" s="9" t="s">
        <v>19</v>
      </c>
      <c r="H14" s="10"/>
    </row>
    <row r="15" s="6" customFormat="true" ht="20.25" hidden="false" customHeight="false" outlineLevel="0" collapsed="false">
      <c r="A15" s="7" t="n">
        <v>13</v>
      </c>
      <c r="B15" s="8" t="n">
        <v>42906</v>
      </c>
      <c r="C15" s="9" t="s">
        <v>51</v>
      </c>
      <c r="D15" s="9" t="s">
        <v>52</v>
      </c>
      <c r="E15" s="8" t="s">
        <v>11</v>
      </c>
      <c r="F15" s="9" t="s">
        <v>23</v>
      </c>
      <c r="G15" s="9" t="s">
        <v>13</v>
      </c>
      <c r="H15" s="10"/>
    </row>
    <row r="16" s="6" customFormat="true" ht="20.25" hidden="false" customHeight="false" outlineLevel="0" collapsed="false">
      <c r="A16" s="7" t="n">
        <v>14</v>
      </c>
      <c r="B16" s="8" t="n">
        <v>1330</v>
      </c>
      <c r="C16" s="9" t="s">
        <v>53</v>
      </c>
      <c r="D16" s="9" t="s">
        <v>54</v>
      </c>
      <c r="E16" s="8" t="s">
        <v>55</v>
      </c>
      <c r="F16" s="9" t="s">
        <v>12</v>
      </c>
      <c r="G16" s="9" t="s">
        <v>13</v>
      </c>
      <c r="H16" s="10"/>
    </row>
    <row r="17" s="6" customFormat="true" ht="20.25" hidden="false" customHeight="false" outlineLevel="0" collapsed="false">
      <c r="A17" s="7" t="n">
        <v>15</v>
      </c>
      <c r="B17" s="8" t="n">
        <v>47627</v>
      </c>
      <c r="C17" s="9" t="s">
        <v>56</v>
      </c>
      <c r="D17" s="9" t="s">
        <v>57</v>
      </c>
      <c r="E17" s="8" t="s">
        <v>58</v>
      </c>
      <c r="F17" s="9" t="s">
        <v>12</v>
      </c>
      <c r="G17" s="9" t="s">
        <v>13</v>
      </c>
      <c r="H17" s="10"/>
    </row>
    <row r="18" s="6" customFormat="true" ht="20.25" hidden="false" customHeight="false" outlineLevel="0" collapsed="false">
      <c r="A18" s="7" t="n">
        <v>16</v>
      </c>
      <c r="B18" s="8" t="n">
        <v>3862</v>
      </c>
      <c r="C18" s="9" t="s">
        <v>59</v>
      </c>
      <c r="D18" s="9" t="s">
        <v>54</v>
      </c>
      <c r="E18" s="8" t="s">
        <v>60</v>
      </c>
      <c r="F18" s="9" t="s">
        <v>23</v>
      </c>
      <c r="G18" s="9" t="s">
        <v>13</v>
      </c>
      <c r="H18" s="10"/>
    </row>
    <row r="19" s="6" customFormat="true" ht="20.25" hidden="false" customHeight="false" outlineLevel="0" collapsed="false">
      <c r="A19" s="7" t="n">
        <v>17</v>
      </c>
      <c r="B19" s="8" t="n">
        <v>183736</v>
      </c>
      <c r="C19" s="9" t="s">
        <v>61</v>
      </c>
      <c r="D19" s="9" t="s">
        <v>62</v>
      </c>
      <c r="E19" s="8" t="s">
        <v>63</v>
      </c>
      <c r="F19" s="9" t="s">
        <v>12</v>
      </c>
      <c r="G19" s="9" t="s">
        <v>13</v>
      </c>
      <c r="H19" s="10"/>
    </row>
    <row r="20" s="6" customFormat="true" ht="20.25" hidden="false" customHeight="false" outlineLevel="0" collapsed="false">
      <c r="A20" s="7" t="n">
        <v>18</v>
      </c>
      <c r="B20" s="8" t="n">
        <v>182483</v>
      </c>
      <c r="C20" s="9" t="s">
        <v>64</v>
      </c>
      <c r="D20" s="9" t="s">
        <v>65</v>
      </c>
      <c r="E20" s="8" t="s">
        <v>66</v>
      </c>
      <c r="F20" s="9" t="s">
        <v>12</v>
      </c>
      <c r="G20" s="9" t="s">
        <v>13</v>
      </c>
      <c r="H20" s="10"/>
    </row>
    <row r="21" s="6" customFormat="true" ht="20.25" hidden="false" customHeight="false" outlineLevel="0" collapsed="false">
      <c r="A21" s="7" t="n">
        <v>19</v>
      </c>
      <c r="B21" s="8" t="n">
        <v>1440</v>
      </c>
      <c r="C21" s="9" t="s">
        <v>67</v>
      </c>
      <c r="D21" s="9" t="s">
        <v>68</v>
      </c>
      <c r="E21" s="8" t="s">
        <v>35</v>
      </c>
      <c r="F21" s="9" t="s">
        <v>23</v>
      </c>
      <c r="G21" s="9" t="s">
        <v>13</v>
      </c>
      <c r="H21" s="10"/>
    </row>
    <row r="22" s="6" customFormat="true" ht="20.25" hidden="false" customHeight="false" outlineLevel="0" collapsed="false">
      <c r="A22" s="7" t="n">
        <v>20</v>
      </c>
      <c r="B22" s="8" t="n">
        <v>144537</v>
      </c>
      <c r="C22" s="9" t="s">
        <v>69</v>
      </c>
      <c r="D22" s="9" t="s">
        <v>70</v>
      </c>
      <c r="E22" s="8" t="s">
        <v>71</v>
      </c>
      <c r="F22" s="9" t="s">
        <v>23</v>
      </c>
      <c r="G22" s="9" t="s">
        <v>13</v>
      </c>
      <c r="H22" s="10"/>
    </row>
    <row r="23" s="6" customFormat="true" ht="20.25" hidden="false" customHeight="false" outlineLevel="0" collapsed="false">
      <c r="A23" s="7" t="n">
        <v>21</v>
      </c>
      <c r="B23" s="8" t="n">
        <v>166007</v>
      </c>
      <c r="C23" s="9" t="s">
        <v>45</v>
      </c>
      <c r="D23" s="9" t="s">
        <v>46</v>
      </c>
      <c r="E23" s="8" t="s">
        <v>47</v>
      </c>
      <c r="F23" s="9" t="s">
        <v>12</v>
      </c>
      <c r="G23" s="9" t="s">
        <v>13</v>
      </c>
      <c r="H23" s="10"/>
    </row>
    <row r="24" s="6" customFormat="true" ht="20.25" hidden="false" customHeight="false" outlineLevel="0" collapsed="false">
      <c r="A24" s="7" t="n">
        <v>22</v>
      </c>
      <c r="B24" s="8" t="n">
        <v>40191</v>
      </c>
      <c r="C24" s="9" t="s">
        <v>72</v>
      </c>
      <c r="D24" s="9" t="s">
        <v>73</v>
      </c>
      <c r="E24" s="8" t="s">
        <v>74</v>
      </c>
      <c r="F24" s="9" t="s">
        <v>12</v>
      </c>
      <c r="G24" s="9" t="s">
        <v>13</v>
      </c>
      <c r="H24" s="10"/>
    </row>
    <row r="25" s="6" customFormat="true" ht="20.25" hidden="false" customHeight="false" outlineLevel="0" collapsed="false">
      <c r="A25" s="7" t="n">
        <v>23</v>
      </c>
      <c r="B25" s="8" t="n">
        <v>88262</v>
      </c>
      <c r="C25" s="9" t="s">
        <v>75</v>
      </c>
      <c r="D25" s="9" t="s">
        <v>76</v>
      </c>
      <c r="E25" s="8" t="s">
        <v>77</v>
      </c>
      <c r="F25" s="9" t="s">
        <v>12</v>
      </c>
      <c r="G25" s="9" t="s">
        <v>13</v>
      </c>
      <c r="H25" s="10"/>
    </row>
    <row r="26" s="6" customFormat="true" ht="20.25" hidden="false" customHeight="false" outlineLevel="0" collapsed="false">
      <c r="A26" s="7" t="n">
        <v>24</v>
      </c>
      <c r="B26" s="8" t="n">
        <v>1197</v>
      </c>
      <c r="C26" s="9" t="s">
        <v>78</v>
      </c>
      <c r="D26" s="9" t="s">
        <v>79</v>
      </c>
      <c r="E26" s="8" t="s">
        <v>80</v>
      </c>
      <c r="F26" s="9" t="s">
        <v>12</v>
      </c>
      <c r="G26" s="9" t="s">
        <v>81</v>
      </c>
      <c r="H26" s="10"/>
    </row>
    <row r="27" s="6" customFormat="true" ht="20.25" hidden="false" customHeight="false" outlineLevel="0" collapsed="false">
      <c r="A27" s="7" t="n">
        <v>25</v>
      </c>
      <c r="B27" s="8" t="n">
        <v>1854</v>
      </c>
      <c r="C27" s="9" t="s">
        <v>82</v>
      </c>
      <c r="D27" s="9" t="s">
        <v>83</v>
      </c>
      <c r="E27" s="8" t="s">
        <v>84</v>
      </c>
      <c r="F27" s="9" t="s">
        <v>12</v>
      </c>
      <c r="G27" s="9" t="s">
        <v>85</v>
      </c>
      <c r="H27" s="10"/>
    </row>
    <row r="28" s="6" customFormat="true" ht="20.25" hidden="false" customHeight="false" outlineLevel="0" collapsed="false">
      <c r="A28" s="7" t="n">
        <v>26</v>
      </c>
      <c r="B28" s="8" t="n">
        <v>75542</v>
      </c>
      <c r="C28" s="9" t="s">
        <v>86</v>
      </c>
      <c r="D28" s="9" t="s">
        <v>87</v>
      </c>
      <c r="E28" s="8" t="s">
        <v>88</v>
      </c>
      <c r="F28" s="9" t="s">
        <v>12</v>
      </c>
      <c r="G28" s="9" t="s">
        <v>19</v>
      </c>
      <c r="H28" s="10"/>
    </row>
    <row r="29" s="6" customFormat="true" ht="20.25" hidden="false" customHeight="false" outlineLevel="0" collapsed="false">
      <c r="A29" s="7" t="n">
        <v>27</v>
      </c>
      <c r="B29" s="8" t="n">
        <v>17315</v>
      </c>
      <c r="C29" s="9" t="s">
        <v>89</v>
      </c>
      <c r="D29" s="9" t="s">
        <v>90</v>
      </c>
      <c r="E29" s="8" t="s">
        <v>91</v>
      </c>
      <c r="F29" s="9" t="s">
        <v>23</v>
      </c>
      <c r="G29" s="9" t="s">
        <v>19</v>
      </c>
      <c r="H29" s="10"/>
    </row>
    <row r="30" s="6" customFormat="true" ht="20.25" hidden="false" customHeight="false" outlineLevel="0" collapsed="false">
      <c r="A30" s="7" t="n">
        <v>28</v>
      </c>
      <c r="B30" s="8" t="n">
        <v>49944</v>
      </c>
      <c r="C30" s="9" t="s">
        <v>92</v>
      </c>
      <c r="D30" s="9" t="s">
        <v>93</v>
      </c>
      <c r="E30" s="8" t="s">
        <v>94</v>
      </c>
      <c r="F30" s="9" t="s">
        <v>12</v>
      </c>
      <c r="G30" s="9" t="s">
        <v>85</v>
      </c>
      <c r="H30" s="10"/>
    </row>
    <row r="31" s="6" customFormat="true" ht="20.25" hidden="false" customHeight="false" outlineLevel="0" collapsed="false">
      <c r="A31" s="7" t="n">
        <v>29</v>
      </c>
      <c r="B31" s="8" t="n">
        <v>11968</v>
      </c>
      <c r="C31" s="9" t="s">
        <v>95</v>
      </c>
      <c r="D31" s="9" t="s">
        <v>96</v>
      </c>
      <c r="E31" s="8" t="s">
        <v>97</v>
      </c>
      <c r="F31" s="9" t="s">
        <v>23</v>
      </c>
      <c r="G31" s="9" t="s">
        <v>81</v>
      </c>
      <c r="H31" s="10"/>
    </row>
    <row r="32" s="6" customFormat="true" ht="20.25" hidden="false" customHeight="false" outlineLevel="0" collapsed="false">
      <c r="A32" s="7" t="n">
        <v>30</v>
      </c>
      <c r="B32" s="8" t="n">
        <v>8426</v>
      </c>
      <c r="C32" s="9" t="s">
        <v>98</v>
      </c>
      <c r="D32" s="9" t="s">
        <v>99</v>
      </c>
      <c r="E32" s="8" t="s">
        <v>100</v>
      </c>
      <c r="F32" s="9" t="s">
        <v>12</v>
      </c>
      <c r="G32" s="9" t="s">
        <v>81</v>
      </c>
      <c r="H32" s="10"/>
    </row>
    <row r="33" s="6" customFormat="true" ht="20.25" hidden="false" customHeight="false" outlineLevel="0" collapsed="false">
      <c r="A33" s="7" t="n">
        <v>31</v>
      </c>
      <c r="B33" s="8" t="n">
        <v>49013</v>
      </c>
      <c r="C33" s="9" t="s">
        <v>101</v>
      </c>
      <c r="D33" s="9" t="s">
        <v>102</v>
      </c>
      <c r="E33" s="8" t="s">
        <v>103</v>
      </c>
      <c r="F33" s="9" t="s">
        <v>18</v>
      </c>
      <c r="G33" s="9" t="s">
        <v>85</v>
      </c>
      <c r="H33" s="10"/>
    </row>
    <row r="34" customFormat="false" ht="14.25" hidden="false" customHeight="false" outlineLevel="0" collapsed="false">
      <c r="A34" s="7" t="n">
        <v>32</v>
      </c>
      <c r="B34" s="8" t="n">
        <v>48724</v>
      </c>
      <c r="C34" s="9" t="s">
        <v>104</v>
      </c>
      <c r="D34" s="9" t="s">
        <v>83</v>
      </c>
      <c r="E34" s="8" t="s">
        <v>105</v>
      </c>
      <c r="F34" s="9" t="s">
        <v>12</v>
      </c>
      <c r="G34" s="9" t="s">
        <v>85</v>
      </c>
      <c r="H34" s="10"/>
    </row>
    <row r="35" customFormat="false" ht="14.25" hidden="false" customHeight="false" outlineLevel="0" collapsed="false">
      <c r="A35" s="7" t="n">
        <v>33</v>
      </c>
      <c r="B35" s="8" t="n">
        <v>39476</v>
      </c>
      <c r="C35" s="9" t="s">
        <v>106</v>
      </c>
      <c r="D35" s="9" t="s">
        <v>99</v>
      </c>
      <c r="E35" s="8" t="s">
        <v>107</v>
      </c>
      <c r="F35" s="9" t="s">
        <v>23</v>
      </c>
      <c r="G35" s="9" t="s">
        <v>81</v>
      </c>
      <c r="H35" s="10"/>
    </row>
    <row r="36" customFormat="false" ht="14.25" hidden="false" customHeight="false" outlineLevel="0" collapsed="false">
      <c r="A36" s="7" t="n">
        <v>34</v>
      </c>
      <c r="B36" s="8" t="n">
        <v>88631</v>
      </c>
      <c r="C36" s="9" t="s">
        <v>108</v>
      </c>
      <c r="D36" s="9" t="s">
        <v>109</v>
      </c>
      <c r="E36" s="8" t="s">
        <v>110</v>
      </c>
      <c r="F36" s="9" t="s">
        <v>12</v>
      </c>
      <c r="G36" s="9" t="s">
        <v>19</v>
      </c>
      <c r="H36" s="10"/>
    </row>
    <row r="37" customFormat="false" ht="14.25" hidden="false" customHeight="false" outlineLevel="0" collapsed="false">
      <c r="A37" s="7" t="n">
        <v>35</v>
      </c>
      <c r="B37" s="8" t="n">
        <v>40935</v>
      </c>
      <c r="C37" s="9" t="s">
        <v>111</v>
      </c>
      <c r="D37" s="9" t="s">
        <v>112</v>
      </c>
      <c r="E37" s="8" t="s">
        <v>113</v>
      </c>
      <c r="F37" s="9" t="s">
        <v>12</v>
      </c>
      <c r="G37" s="9" t="s">
        <v>81</v>
      </c>
      <c r="H37" s="10"/>
    </row>
    <row r="38" customFormat="false" ht="14.25" hidden="false" customHeight="false" outlineLevel="0" collapsed="false">
      <c r="A38" s="7" t="n">
        <v>36</v>
      </c>
      <c r="B38" s="8" t="n">
        <v>43012</v>
      </c>
      <c r="C38" s="9" t="s">
        <v>114</v>
      </c>
      <c r="D38" s="9" t="s">
        <v>115</v>
      </c>
      <c r="E38" s="8" t="s">
        <v>116</v>
      </c>
      <c r="F38" s="9" t="s">
        <v>12</v>
      </c>
      <c r="G38" s="9" t="s">
        <v>81</v>
      </c>
      <c r="H38" s="10"/>
    </row>
    <row r="39" customFormat="false" ht="14.25" hidden="false" customHeight="true" outlineLevel="0" collapsed="false">
      <c r="A39" s="7" t="n">
        <v>37</v>
      </c>
      <c r="B39" s="8" t="n">
        <v>67091</v>
      </c>
      <c r="C39" s="9" t="s">
        <v>117</v>
      </c>
      <c r="D39" s="9" t="s">
        <v>83</v>
      </c>
      <c r="E39" s="8" t="s">
        <v>105</v>
      </c>
      <c r="F39" s="9" t="s">
        <v>12</v>
      </c>
      <c r="G39" s="12" t="s">
        <v>85</v>
      </c>
      <c r="H39" s="13" t="s">
        <v>118</v>
      </c>
    </row>
    <row r="40" customFormat="false" ht="14.25" hidden="false" customHeight="false" outlineLevel="0" collapsed="false">
      <c r="A40" s="7" t="n">
        <v>38</v>
      </c>
      <c r="B40" s="8" t="n">
        <v>26560</v>
      </c>
      <c r="C40" s="9" t="s">
        <v>119</v>
      </c>
      <c r="D40" s="9" t="s">
        <v>120</v>
      </c>
      <c r="E40" s="8" t="s">
        <v>121</v>
      </c>
      <c r="F40" s="9" t="s">
        <v>12</v>
      </c>
      <c r="G40" s="12" t="s">
        <v>81</v>
      </c>
      <c r="H40" s="13"/>
    </row>
    <row r="41" customFormat="false" ht="14.25" hidden="false" customHeight="false" outlineLevel="0" collapsed="false">
      <c r="A41" s="7" t="n">
        <v>39</v>
      </c>
      <c r="B41" s="8" t="n">
        <v>67759</v>
      </c>
      <c r="C41" s="9" t="s">
        <v>122</v>
      </c>
      <c r="D41" s="9" t="s">
        <v>99</v>
      </c>
      <c r="E41" s="8" t="s">
        <v>123</v>
      </c>
      <c r="F41" s="9" t="s">
        <v>12</v>
      </c>
      <c r="G41" s="12" t="s">
        <v>85</v>
      </c>
      <c r="H41" s="13"/>
    </row>
    <row r="42" customFormat="false" ht="14.25" hidden="false" customHeight="false" outlineLevel="0" collapsed="false">
      <c r="A42" s="7" t="n">
        <v>40</v>
      </c>
      <c r="B42" s="8" t="n">
        <v>109250</v>
      </c>
      <c r="C42" s="9" t="s">
        <v>124</v>
      </c>
      <c r="D42" s="9" t="s">
        <v>125</v>
      </c>
      <c r="E42" s="8" t="s">
        <v>126</v>
      </c>
      <c r="F42" s="9" t="s">
        <v>12</v>
      </c>
      <c r="G42" s="12" t="s">
        <v>19</v>
      </c>
      <c r="H42" s="13"/>
    </row>
    <row r="43" customFormat="false" ht="14.25" hidden="false" customHeight="false" outlineLevel="0" collapsed="false">
      <c r="A43" s="7" t="n">
        <v>41</v>
      </c>
      <c r="B43" s="8" t="n">
        <v>112292</v>
      </c>
      <c r="C43" s="9" t="s">
        <v>127</v>
      </c>
      <c r="D43" s="9" t="s">
        <v>128</v>
      </c>
      <c r="E43" s="8" t="s">
        <v>129</v>
      </c>
      <c r="F43" s="9" t="s">
        <v>12</v>
      </c>
      <c r="G43" s="12" t="s">
        <v>81</v>
      </c>
      <c r="H43" s="13"/>
    </row>
    <row r="44" customFormat="false" ht="14.25" hidden="false" customHeight="false" outlineLevel="0" collapsed="false">
      <c r="A44" s="7" t="n">
        <v>42</v>
      </c>
      <c r="B44" s="8" t="n">
        <v>121447</v>
      </c>
      <c r="C44" s="9" t="s">
        <v>78</v>
      </c>
      <c r="D44" s="9" t="s">
        <v>79</v>
      </c>
      <c r="E44" s="8" t="s">
        <v>130</v>
      </c>
      <c r="F44" s="9" t="s">
        <v>12</v>
      </c>
      <c r="G44" s="12" t="s">
        <v>81</v>
      </c>
      <c r="H44" s="13"/>
    </row>
    <row r="45" customFormat="false" ht="14.25" hidden="false" customHeight="false" outlineLevel="0" collapsed="false">
      <c r="A45" s="7" t="n">
        <v>43</v>
      </c>
      <c r="B45" s="8" t="n">
        <v>2618</v>
      </c>
      <c r="C45" s="9" t="s">
        <v>131</v>
      </c>
      <c r="D45" s="9" t="s">
        <v>132</v>
      </c>
      <c r="E45" s="8" t="s">
        <v>105</v>
      </c>
      <c r="F45" s="9" t="s">
        <v>18</v>
      </c>
      <c r="G45" s="12" t="s">
        <v>13</v>
      </c>
      <c r="H45" s="13"/>
    </row>
    <row r="46" customFormat="false" ht="14.25" hidden="false" customHeight="false" outlineLevel="0" collapsed="false">
      <c r="A46" s="7" t="n">
        <v>44</v>
      </c>
      <c r="B46" s="8" t="n">
        <v>148441</v>
      </c>
      <c r="C46" s="9" t="s">
        <v>124</v>
      </c>
      <c r="D46" s="9" t="s">
        <v>93</v>
      </c>
      <c r="E46" s="8" t="s">
        <v>133</v>
      </c>
      <c r="F46" s="9" t="s">
        <v>12</v>
      </c>
      <c r="G46" s="12" t="s">
        <v>19</v>
      </c>
      <c r="H46" s="13"/>
    </row>
    <row r="47" customFormat="false" ht="14.25" hidden="false" customHeight="false" outlineLevel="0" collapsed="false">
      <c r="A47" s="7" t="n">
        <v>45</v>
      </c>
      <c r="B47" s="8" t="n">
        <v>92629</v>
      </c>
      <c r="C47" s="9" t="s">
        <v>134</v>
      </c>
      <c r="D47" s="9" t="s">
        <v>135</v>
      </c>
      <c r="E47" s="8" t="s">
        <v>136</v>
      </c>
      <c r="F47" s="9" t="s">
        <v>12</v>
      </c>
      <c r="G47" s="12" t="s">
        <v>19</v>
      </c>
      <c r="H47" s="13"/>
    </row>
    <row r="48" customFormat="false" ht="14.25" hidden="false" customHeight="false" outlineLevel="0" collapsed="false">
      <c r="A48" s="7" t="n">
        <v>46</v>
      </c>
      <c r="B48" s="8" t="n">
        <v>154981</v>
      </c>
      <c r="C48" s="9" t="s">
        <v>137</v>
      </c>
      <c r="D48" s="9" t="s">
        <v>115</v>
      </c>
      <c r="E48" s="8" t="s">
        <v>138</v>
      </c>
      <c r="F48" s="9" t="s">
        <v>12</v>
      </c>
      <c r="G48" s="12" t="s">
        <v>81</v>
      </c>
      <c r="H48" s="13"/>
    </row>
    <row r="49" customFormat="false" ht="14.25" hidden="false" customHeight="false" outlineLevel="0" collapsed="false">
      <c r="A49" s="7" t="n">
        <v>47</v>
      </c>
      <c r="B49" s="8" t="n">
        <v>121223</v>
      </c>
      <c r="C49" s="9" t="s">
        <v>139</v>
      </c>
      <c r="D49" s="9" t="s">
        <v>140</v>
      </c>
      <c r="E49" s="8" t="s">
        <v>141</v>
      </c>
      <c r="F49" s="9" t="s">
        <v>12</v>
      </c>
      <c r="G49" s="12" t="s">
        <v>19</v>
      </c>
      <c r="H49" s="13"/>
    </row>
    <row r="50" customFormat="false" ht="14.25" hidden="false" customHeight="false" outlineLevel="0" collapsed="false">
      <c r="A50" s="7" t="n">
        <v>48</v>
      </c>
      <c r="B50" s="8" t="n">
        <v>111525</v>
      </c>
      <c r="C50" s="9" t="s">
        <v>142</v>
      </c>
      <c r="D50" s="8"/>
      <c r="E50" s="8" t="s">
        <v>143</v>
      </c>
      <c r="F50" s="9" t="s">
        <v>12</v>
      </c>
      <c r="G50" s="12" t="s">
        <v>19</v>
      </c>
      <c r="H50" s="13"/>
    </row>
    <row r="51" customFormat="false" ht="14.25" hidden="false" customHeight="false" outlineLevel="0" collapsed="false">
      <c r="A51" s="7" t="n">
        <v>49</v>
      </c>
      <c r="B51" s="8" t="n">
        <v>132303</v>
      </c>
      <c r="C51" s="9" t="s">
        <v>144</v>
      </c>
      <c r="D51" s="9" t="s">
        <v>145</v>
      </c>
      <c r="E51" s="8" t="s">
        <v>146</v>
      </c>
      <c r="F51" s="9" t="s">
        <v>12</v>
      </c>
      <c r="G51" s="12" t="s">
        <v>81</v>
      </c>
      <c r="H51" s="13"/>
    </row>
    <row r="52" customFormat="false" ht="14.25" hidden="false" customHeight="false" outlineLevel="0" collapsed="false">
      <c r="A52" s="7" t="n">
        <v>50</v>
      </c>
      <c r="B52" s="8" t="n">
        <v>145119</v>
      </c>
      <c r="C52" s="9" t="s">
        <v>147</v>
      </c>
      <c r="D52" s="9" t="s">
        <v>93</v>
      </c>
      <c r="E52" s="8" t="s">
        <v>148</v>
      </c>
      <c r="F52" s="9" t="s">
        <v>12</v>
      </c>
      <c r="G52" s="12" t="s">
        <v>85</v>
      </c>
      <c r="H52" s="13"/>
    </row>
    <row r="53" customFormat="false" ht="14.25" hidden="false" customHeight="false" outlineLevel="0" collapsed="false">
      <c r="A53" s="7" t="n">
        <v>51</v>
      </c>
      <c r="B53" s="8" t="n">
        <v>158717</v>
      </c>
      <c r="C53" s="9" t="s">
        <v>149</v>
      </c>
      <c r="D53" s="9" t="s">
        <v>150</v>
      </c>
      <c r="E53" s="8" t="s">
        <v>151</v>
      </c>
      <c r="F53" s="9" t="s">
        <v>12</v>
      </c>
      <c r="G53" s="12" t="s">
        <v>152</v>
      </c>
      <c r="H53" s="13"/>
    </row>
    <row r="54" s="14" customFormat="true" ht="14.25" hidden="false" customHeight="false" outlineLevel="0" collapsed="false">
      <c r="A54" s="7" t="n">
        <v>52</v>
      </c>
      <c r="B54" s="8" t="n">
        <v>166033</v>
      </c>
      <c r="C54" s="9" t="s">
        <v>153</v>
      </c>
      <c r="D54" s="9" t="s">
        <v>102</v>
      </c>
      <c r="E54" s="8" t="s">
        <v>154</v>
      </c>
      <c r="F54" s="9" t="s">
        <v>12</v>
      </c>
      <c r="G54" s="12" t="s">
        <v>85</v>
      </c>
      <c r="H54" s="13"/>
    </row>
    <row r="55" s="14" customFormat="true" ht="18" hidden="false" customHeight="true" outlineLevel="0" collapsed="false">
      <c r="A55" s="7" t="n">
        <v>53</v>
      </c>
      <c r="B55" s="8" t="n">
        <v>148112</v>
      </c>
      <c r="C55" s="9" t="s">
        <v>149</v>
      </c>
      <c r="D55" s="9" t="s">
        <v>150</v>
      </c>
      <c r="E55" s="8" t="s">
        <v>155</v>
      </c>
      <c r="F55" s="9" t="s">
        <v>12</v>
      </c>
      <c r="G55" s="12" t="s">
        <v>152</v>
      </c>
      <c r="H55" s="13"/>
    </row>
    <row r="56" customFormat="false" ht="14.25" hidden="false" customHeight="false" outlineLevel="0" collapsed="false">
      <c r="A56" s="7" t="n">
        <v>54</v>
      </c>
      <c r="B56" s="8" t="n">
        <v>146864</v>
      </c>
      <c r="C56" s="9" t="s">
        <v>156</v>
      </c>
      <c r="D56" s="9" t="s">
        <v>157</v>
      </c>
      <c r="E56" s="8" t="s">
        <v>80</v>
      </c>
      <c r="F56" s="9" t="s">
        <v>12</v>
      </c>
      <c r="G56" s="12" t="s">
        <v>19</v>
      </c>
      <c r="H56" s="13"/>
    </row>
    <row r="57" customFormat="false" ht="14.25" hidden="false" customHeight="false" outlineLevel="0" collapsed="false">
      <c r="A57" s="7" t="n">
        <v>55</v>
      </c>
      <c r="B57" s="8" t="n">
        <v>173688</v>
      </c>
      <c r="C57" s="9" t="s">
        <v>158</v>
      </c>
      <c r="D57" s="9" t="s">
        <v>159</v>
      </c>
      <c r="E57" s="8" t="s">
        <v>160</v>
      </c>
      <c r="F57" s="9" t="s">
        <v>23</v>
      </c>
      <c r="G57" s="12" t="s">
        <v>19</v>
      </c>
      <c r="H57" s="13"/>
    </row>
    <row r="58" customFormat="false" ht="14.25" hidden="false" customHeight="false" outlineLevel="0" collapsed="false">
      <c r="A58" s="7" t="n">
        <v>56</v>
      </c>
      <c r="B58" s="8" t="n">
        <v>170230</v>
      </c>
      <c r="C58" s="9" t="s">
        <v>161</v>
      </c>
      <c r="D58" s="9" t="s">
        <v>162</v>
      </c>
      <c r="E58" s="8" t="s">
        <v>163</v>
      </c>
      <c r="F58" s="9" t="s">
        <v>164</v>
      </c>
      <c r="G58" s="12" t="s">
        <v>19</v>
      </c>
      <c r="H58" s="13"/>
    </row>
    <row r="59" customFormat="false" ht="14.25" hidden="false" customHeight="false" outlineLevel="0" collapsed="false">
      <c r="A59" s="7" t="n">
        <v>57</v>
      </c>
      <c r="B59" s="8" t="n">
        <v>161196</v>
      </c>
      <c r="C59" s="9" t="s">
        <v>165</v>
      </c>
      <c r="D59" s="9" t="s">
        <v>102</v>
      </c>
      <c r="E59" s="8" t="s">
        <v>166</v>
      </c>
      <c r="F59" s="9" t="s">
        <v>12</v>
      </c>
      <c r="G59" s="12" t="s">
        <v>85</v>
      </c>
      <c r="H59" s="13"/>
    </row>
    <row r="60" customFormat="false" ht="14.25" hidden="false" customHeight="false" outlineLevel="0" collapsed="false">
      <c r="A60" s="7" t="n">
        <v>58</v>
      </c>
      <c r="B60" s="8" t="n">
        <v>188909</v>
      </c>
      <c r="C60" s="9" t="s">
        <v>167</v>
      </c>
      <c r="D60" s="9" t="s">
        <v>168</v>
      </c>
      <c r="E60" s="8" t="s">
        <v>169</v>
      </c>
      <c r="F60" s="9" t="s">
        <v>12</v>
      </c>
      <c r="G60" s="12" t="s">
        <v>81</v>
      </c>
      <c r="H60" s="13"/>
    </row>
    <row r="61" customFormat="false" ht="14.25" hidden="false" customHeight="false" outlineLevel="0" collapsed="false">
      <c r="A61" s="7" t="n">
        <v>59</v>
      </c>
      <c r="B61" s="8" t="n">
        <v>132579</v>
      </c>
      <c r="C61" s="9" t="s">
        <v>170</v>
      </c>
      <c r="D61" s="9" t="s">
        <v>171</v>
      </c>
      <c r="E61" s="8" t="s">
        <v>172</v>
      </c>
      <c r="F61" s="9" t="s">
        <v>12</v>
      </c>
      <c r="G61" s="12" t="s">
        <v>19</v>
      </c>
      <c r="H61" s="13"/>
    </row>
    <row r="62" customFormat="false" ht="14.25" hidden="false" customHeight="false" outlineLevel="0" collapsed="false">
      <c r="A62" s="7" t="n">
        <v>60</v>
      </c>
      <c r="B62" s="8" t="n">
        <v>31821</v>
      </c>
      <c r="C62" s="9" t="s">
        <v>173</v>
      </c>
      <c r="D62" s="9" t="s">
        <v>174</v>
      </c>
      <c r="E62" s="8" t="s">
        <v>175</v>
      </c>
      <c r="F62" s="9" t="s">
        <v>12</v>
      </c>
      <c r="G62" s="12" t="s">
        <v>19</v>
      </c>
      <c r="H62" s="13"/>
    </row>
    <row r="63" customFormat="false" ht="14.25" hidden="false" customHeight="false" outlineLevel="0" collapsed="false">
      <c r="A63" s="7" t="n">
        <v>61</v>
      </c>
      <c r="B63" s="8" t="n">
        <v>16572</v>
      </c>
      <c r="C63" s="9" t="s">
        <v>176</v>
      </c>
      <c r="D63" s="9" t="s">
        <v>177</v>
      </c>
      <c r="E63" s="8" t="s">
        <v>178</v>
      </c>
      <c r="F63" s="9" t="s">
        <v>12</v>
      </c>
      <c r="G63" s="12" t="s">
        <v>19</v>
      </c>
      <c r="H63" s="13"/>
    </row>
    <row r="64" customFormat="false" ht="14.25" hidden="false" customHeight="false" outlineLevel="0" collapsed="false">
      <c r="A64" s="7" t="n">
        <v>62</v>
      </c>
      <c r="B64" s="8" t="n">
        <v>45681</v>
      </c>
      <c r="C64" s="9" t="s">
        <v>179</v>
      </c>
      <c r="D64" s="9" t="s">
        <v>180</v>
      </c>
      <c r="E64" s="8" t="s">
        <v>181</v>
      </c>
      <c r="F64" s="9" t="s">
        <v>12</v>
      </c>
      <c r="G64" s="12" t="s">
        <v>19</v>
      </c>
      <c r="H64" s="13"/>
    </row>
    <row r="65" customFormat="false" ht="14.25" hidden="false" customHeight="false" outlineLevel="0" collapsed="false">
      <c r="A65" s="7" t="n">
        <v>63</v>
      </c>
      <c r="B65" s="8" t="n">
        <v>39708</v>
      </c>
      <c r="C65" s="9" t="s">
        <v>182</v>
      </c>
      <c r="D65" s="9" t="s">
        <v>183</v>
      </c>
      <c r="E65" s="8" t="s">
        <v>181</v>
      </c>
      <c r="F65" s="9" t="s">
        <v>12</v>
      </c>
      <c r="G65" s="12" t="s">
        <v>19</v>
      </c>
      <c r="H65" s="13"/>
    </row>
    <row r="66" customFormat="false" ht="14.25" hidden="false" customHeight="false" outlineLevel="0" collapsed="false">
      <c r="A66" s="7" t="n">
        <v>64</v>
      </c>
      <c r="B66" s="8" t="n">
        <v>38445</v>
      </c>
      <c r="C66" s="9" t="s">
        <v>184</v>
      </c>
      <c r="D66" s="9" t="s">
        <v>185</v>
      </c>
      <c r="E66" s="8" t="s">
        <v>186</v>
      </c>
      <c r="F66" s="9" t="s">
        <v>12</v>
      </c>
      <c r="G66" s="12" t="s">
        <v>19</v>
      </c>
      <c r="H66" s="13"/>
    </row>
    <row r="67" customFormat="false" ht="14.25" hidden="false" customHeight="false" outlineLevel="0" collapsed="false">
      <c r="A67" s="7" t="n">
        <v>65</v>
      </c>
      <c r="B67" s="8" t="n">
        <v>142281</v>
      </c>
      <c r="C67" s="9" t="s">
        <v>187</v>
      </c>
      <c r="D67" s="9" t="s">
        <v>188</v>
      </c>
      <c r="E67" s="8" t="s">
        <v>189</v>
      </c>
      <c r="F67" s="9" t="s">
        <v>23</v>
      </c>
      <c r="G67" s="12" t="s">
        <v>19</v>
      </c>
      <c r="H67" s="13"/>
    </row>
    <row r="68" customFormat="false" ht="14.25" hidden="false" customHeight="false" outlineLevel="0" collapsed="false">
      <c r="A68" s="7" t="n">
        <v>66</v>
      </c>
      <c r="B68" s="8" t="n">
        <v>171450</v>
      </c>
      <c r="C68" s="9" t="s">
        <v>190</v>
      </c>
      <c r="D68" s="9" t="s">
        <v>191</v>
      </c>
      <c r="E68" s="8" t="s">
        <v>192</v>
      </c>
      <c r="F68" s="9" t="s">
        <v>12</v>
      </c>
      <c r="G68" s="12" t="s">
        <v>19</v>
      </c>
      <c r="H68" s="13"/>
    </row>
    <row r="69" customFormat="false" ht="14.25" hidden="false" customHeight="false" outlineLevel="0" collapsed="false">
      <c r="A69" s="7" t="n">
        <v>67</v>
      </c>
      <c r="B69" s="8" t="n">
        <v>144897</v>
      </c>
      <c r="C69" s="9" t="s">
        <v>193</v>
      </c>
      <c r="D69" s="9" t="s">
        <v>194</v>
      </c>
      <c r="E69" s="8" t="s">
        <v>195</v>
      </c>
      <c r="F69" s="9" t="s">
        <v>12</v>
      </c>
      <c r="G69" s="12" t="s">
        <v>19</v>
      </c>
      <c r="H69" s="13"/>
    </row>
    <row r="70" customFormat="false" ht="14.25" hidden="false" customHeight="false" outlineLevel="0" collapsed="false">
      <c r="A70" s="7" t="n">
        <v>68</v>
      </c>
      <c r="B70" s="8" t="n">
        <v>190513</v>
      </c>
      <c r="C70" s="9" t="s">
        <v>179</v>
      </c>
      <c r="D70" s="9" t="s">
        <v>196</v>
      </c>
      <c r="E70" s="8" t="s">
        <v>197</v>
      </c>
      <c r="F70" s="9" t="s">
        <v>12</v>
      </c>
      <c r="G70" s="12" t="s">
        <v>19</v>
      </c>
      <c r="H70" s="13"/>
    </row>
  </sheetData>
  <mergeCells count="3">
    <mergeCell ref="A1:H1"/>
    <mergeCell ref="H3:H38"/>
    <mergeCell ref="H39:H70"/>
  </mergeCells>
  <conditionalFormatting sqref="B2 B71:B65536">
    <cfRule type="expression" priority="2" aboveAverage="0" equalAverage="0" bottom="0" percent="0" rank="0" text="" dxfId="0">
      <formula>AND(COUNTIF($B$2,B2)+COUNTIF($B$71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4" min="4" style="0" width="18.62"/>
    <col collapsed="false" customWidth="true" hidden="false" outlineLevel="0" max="5" min="5" style="0" width="10.37"/>
    <col collapsed="false" customWidth="true" hidden="false" outlineLevel="0" max="6" min="6" style="0" width="7.87"/>
    <col collapsed="false" customWidth="true" hidden="false" outlineLevel="0" max="8" min="8" style="0" width="11.12"/>
    <col collapsed="false" customWidth="true" hidden="false" outlineLevel="0" max="10" min="10" style="0" width="11.99"/>
    <col collapsed="false" customWidth="true" hidden="false" outlineLevel="0" max="11" min="11" style="0" width="10.37"/>
    <col collapsed="false" customWidth="true" hidden="false" outlineLevel="0" max="12" min="12" style="0" width="11.12"/>
    <col collapsed="false" customWidth="true" hidden="false" outlineLevel="0" max="14" min="14" style="0" width="11.12"/>
    <col collapsed="false" customWidth="true" hidden="false" outlineLevel="0" max="16" min="16" style="0" width="29.75"/>
  </cols>
  <sheetData>
    <row r="1" customFormat="false" ht="14.25" hidden="false" customHeight="false" outlineLevel="0" collapsed="false">
      <c r="A1" s="15" t="s">
        <v>198</v>
      </c>
      <c r="B1" s="15" t="s">
        <v>199</v>
      </c>
      <c r="C1" s="15" t="s">
        <v>200</v>
      </c>
      <c r="D1" s="15" t="s">
        <v>201</v>
      </c>
      <c r="E1" s="15" t="s">
        <v>5</v>
      </c>
      <c r="F1" s="15" t="s">
        <v>202</v>
      </c>
      <c r="G1" s="15" t="s">
        <v>4</v>
      </c>
      <c r="H1" s="15" t="s">
        <v>203</v>
      </c>
      <c r="I1" s="15" t="s">
        <v>204</v>
      </c>
      <c r="J1" s="16" t="s">
        <v>205</v>
      </c>
      <c r="K1" s="17" t="s">
        <v>206</v>
      </c>
      <c r="L1" s="16" t="s">
        <v>207</v>
      </c>
      <c r="M1" s="15" t="s">
        <v>208</v>
      </c>
      <c r="N1" s="16" t="s">
        <v>209</v>
      </c>
      <c r="O1" s="16" t="s">
        <v>210</v>
      </c>
      <c r="P1" s="16" t="s">
        <v>211</v>
      </c>
    </row>
    <row r="2" s="22" customFormat="true" ht="14.25" hidden="false" customHeight="false" outlineLevel="0" collapsed="false">
      <c r="A2" s="18" t="n">
        <v>43965.4692708333</v>
      </c>
      <c r="B2" s="19" t="s">
        <v>212</v>
      </c>
      <c r="C2" s="20" t="n">
        <v>177792</v>
      </c>
      <c r="D2" s="19" t="s">
        <v>9</v>
      </c>
      <c r="E2" s="20" t="s">
        <v>11</v>
      </c>
      <c r="F2" s="19" t="s">
        <v>12</v>
      </c>
      <c r="G2" s="19" t="s">
        <v>10</v>
      </c>
      <c r="H2" s="20" t="n">
        <v>378</v>
      </c>
      <c r="I2" s="20" t="n">
        <v>202</v>
      </c>
      <c r="J2" s="20" t="n">
        <v>176</v>
      </c>
      <c r="K2" s="21" t="n">
        <f aca="false">J2/I2</f>
        <v>0.871287128712871</v>
      </c>
      <c r="L2" s="20" t="n">
        <f aca="false">J2*M2</f>
        <v>8800</v>
      </c>
      <c r="M2" s="20" t="n">
        <v>50</v>
      </c>
      <c r="N2" s="20" t="n">
        <f aca="false">M2*H2</f>
        <v>18900</v>
      </c>
      <c r="O2" s="19" t="s">
        <v>213</v>
      </c>
      <c r="P2" s="19" t="s">
        <v>214</v>
      </c>
    </row>
    <row r="3" customFormat="false" ht="14.25" hidden="true" customHeight="false" outlineLevel="0" collapsed="false">
      <c r="A3" s="23" t="n">
        <v>43970.3983796296</v>
      </c>
      <c r="B3" s="24" t="s">
        <v>215</v>
      </c>
      <c r="C3" s="25" t="n">
        <v>137345</v>
      </c>
      <c r="D3" s="24" t="s">
        <v>216</v>
      </c>
      <c r="E3" s="25" t="s">
        <v>217</v>
      </c>
      <c r="F3" s="24" t="s">
        <v>12</v>
      </c>
      <c r="G3" s="24" t="s">
        <v>218</v>
      </c>
      <c r="H3" s="25" t="n">
        <v>138</v>
      </c>
      <c r="I3" s="25" t="n">
        <v>1</v>
      </c>
      <c r="J3" s="25" t="n">
        <v>137</v>
      </c>
      <c r="K3" s="26" t="n">
        <f aca="false">J3/I3</f>
        <v>137</v>
      </c>
      <c r="L3" s="25" t="n">
        <f aca="false">J3*M3</f>
        <v>6850</v>
      </c>
      <c r="M3" s="25" t="n">
        <v>50</v>
      </c>
      <c r="N3" s="25" t="n">
        <f aca="false">M3*H3</f>
        <v>6900</v>
      </c>
      <c r="O3" s="24" t="s">
        <v>213</v>
      </c>
      <c r="P3" s="24" t="s">
        <v>219</v>
      </c>
    </row>
    <row r="4" customFormat="false" ht="14.25" hidden="true" customHeight="false" outlineLevel="0" collapsed="false">
      <c r="A4" s="23" t="n">
        <v>43970.4568865741</v>
      </c>
      <c r="B4" s="24" t="s">
        <v>220</v>
      </c>
      <c r="C4" s="25" t="n">
        <v>173080</v>
      </c>
      <c r="D4" s="24" t="s">
        <v>221</v>
      </c>
      <c r="E4" s="25" t="s">
        <v>222</v>
      </c>
      <c r="F4" s="24" t="s">
        <v>18</v>
      </c>
      <c r="G4" s="25" t="s">
        <v>223</v>
      </c>
      <c r="H4" s="25" t="n">
        <v>141</v>
      </c>
      <c r="I4" s="25" t="n">
        <v>83.7</v>
      </c>
      <c r="J4" s="25" t="n">
        <v>57.3</v>
      </c>
      <c r="K4" s="26" t="n">
        <f aca="false">J4/I4</f>
        <v>0.684587813620072</v>
      </c>
      <c r="L4" s="25" t="n">
        <f aca="false">J4*M4</f>
        <v>13752</v>
      </c>
      <c r="M4" s="25" t="n">
        <v>240</v>
      </c>
      <c r="N4" s="25" t="n">
        <f aca="false">M4*H4</f>
        <v>33840</v>
      </c>
      <c r="O4" s="24" t="s">
        <v>224</v>
      </c>
      <c r="P4" s="24" t="s">
        <v>225</v>
      </c>
    </row>
    <row r="5" s="22" customFormat="true" ht="14.25" hidden="false" customHeight="false" outlineLevel="0" collapsed="false">
      <c r="A5" s="18" t="n">
        <v>43965.6030324074</v>
      </c>
      <c r="B5" s="19" t="s">
        <v>226</v>
      </c>
      <c r="C5" s="20" t="n">
        <v>184013</v>
      </c>
      <c r="D5" s="19" t="s">
        <v>15</v>
      </c>
      <c r="E5" s="20" t="s">
        <v>17</v>
      </c>
      <c r="F5" s="19" t="s">
        <v>18</v>
      </c>
      <c r="G5" s="19" t="s">
        <v>16</v>
      </c>
      <c r="H5" s="20" t="n">
        <v>78.24</v>
      </c>
      <c r="I5" s="20" t="n">
        <v>36.5</v>
      </c>
      <c r="J5" s="20" t="n">
        <v>41.74</v>
      </c>
      <c r="K5" s="21" t="n">
        <f aca="false">J5/I5</f>
        <v>1.14356164383562</v>
      </c>
      <c r="L5" s="20" t="n">
        <f aca="false">J5*M5</f>
        <v>2921.8</v>
      </c>
      <c r="M5" s="20" t="n">
        <v>70</v>
      </c>
      <c r="N5" s="20" t="n">
        <f aca="false">M5*H5</f>
        <v>5476.8</v>
      </c>
      <c r="O5" s="19" t="s">
        <v>224</v>
      </c>
      <c r="P5" s="19" t="s">
        <v>227</v>
      </c>
    </row>
    <row r="6" customFormat="false" ht="14.25" hidden="true" customHeight="false" outlineLevel="0" collapsed="false">
      <c r="A6" s="23" t="n">
        <v>43970.3983796296</v>
      </c>
      <c r="B6" s="24" t="s">
        <v>215</v>
      </c>
      <c r="C6" s="25" t="n">
        <v>136485</v>
      </c>
      <c r="D6" s="24" t="s">
        <v>228</v>
      </c>
      <c r="E6" s="25" t="s">
        <v>229</v>
      </c>
      <c r="F6" s="24" t="s">
        <v>12</v>
      </c>
      <c r="G6" s="24" t="s">
        <v>218</v>
      </c>
      <c r="H6" s="25" t="n">
        <v>21.6</v>
      </c>
      <c r="I6" s="25" t="n">
        <v>1.6</v>
      </c>
      <c r="J6" s="25" t="n">
        <v>20</v>
      </c>
      <c r="K6" s="26" t="n">
        <f aca="false">J6/I6</f>
        <v>12.5</v>
      </c>
      <c r="L6" s="25" t="n">
        <f aca="false">J6*M6</f>
        <v>2000</v>
      </c>
      <c r="M6" s="25" t="n">
        <v>100</v>
      </c>
      <c r="N6" s="25" t="n">
        <f aca="false">M6*H6</f>
        <v>2160</v>
      </c>
      <c r="O6" s="24" t="s">
        <v>213</v>
      </c>
      <c r="P6" s="24" t="s">
        <v>219</v>
      </c>
    </row>
    <row r="7" customFormat="false" ht="14.25" hidden="true" customHeight="false" outlineLevel="0" collapsed="false">
      <c r="A7" s="23" t="n">
        <v>43970.4702083333</v>
      </c>
      <c r="B7" s="24" t="s">
        <v>230</v>
      </c>
      <c r="C7" s="25" t="n">
        <v>100007</v>
      </c>
      <c r="D7" s="24" t="s">
        <v>231</v>
      </c>
      <c r="E7" s="25" t="s">
        <v>232</v>
      </c>
      <c r="F7" s="24" t="s">
        <v>12</v>
      </c>
      <c r="G7" s="24" t="s">
        <v>233</v>
      </c>
      <c r="H7" s="25" t="n">
        <v>16.5</v>
      </c>
      <c r="I7" s="25" t="n">
        <v>0.01</v>
      </c>
      <c r="J7" s="25" t="n">
        <v>16.49</v>
      </c>
      <c r="K7" s="26" t="n">
        <f aca="false">J7/I7</f>
        <v>1649</v>
      </c>
      <c r="L7" s="25" t="n">
        <f aca="false">J7*M7</f>
        <v>1649</v>
      </c>
      <c r="M7" s="25" t="n">
        <v>100</v>
      </c>
      <c r="N7" s="25" t="n">
        <f aca="false">M7*H7</f>
        <v>1650</v>
      </c>
      <c r="O7" s="24" t="s">
        <v>213</v>
      </c>
      <c r="P7" s="24" t="s">
        <v>234</v>
      </c>
    </row>
    <row r="8" s="22" customFormat="true" ht="14.25" hidden="false" customHeight="false" outlineLevel="0" collapsed="false">
      <c r="A8" s="18" t="n">
        <v>43970.4895138889</v>
      </c>
      <c r="B8" s="19" t="s">
        <v>235</v>
      </c>
      <c r="C8" s="20" t="n">
        <v>47237</v>
      </c>
      <c r="D8" s="19" t="s">
        <v>20</v>
      </c>
      <c r="E8" s="20" t="s">
        <v>22</v>
      </c>
      <c r="F8" s="19" t="s">
        <v>23</v>
      </c>
      <c r="G8" s="19" t="s">
        <v>21</v>
      </c>
      <c r="H8" s="20" t="n">
        <v>50.09</v>
      </c>
      <c r="I8" s="20" t="n">
        <v>39.8</v>
      </c>
      <c r="J8" s="20" t="n">
        <v>10.29</v>
      </c>
      <c r="K8" s="21" t="n">
        <f aca="false">J8/I8</f>
        <v>0.258542713567839</v>
      </c>
      <c r="L8" s="20" t="n">
        <f aca="false">J8*M8</f>
        <v>514.5</v>
      </c>
      <c r="M8" s="20" t="n">
        <v>50</v>
      </c>
      <c r="N8" s="20" t="n">
        <f aca="false">M8*H8</f>
        <v>2504.5</v>
      </c>
      <c r="O8" s="19" t="s">
        <v>224</v>
      </c>
      <c r="P8" s="19" t="s">
        <v>225</v>
      </c>
    </row>
    <row r="9" s="22" customFormat="true" ht="14.25" hidden="false" customHeight="false" outlineLevel="0" collapsed="false">
      <c r="A9" s="18" t="n">
        <v>43970.4347453704</v>
      </c>
      <c r="B9" s="19" t="s">
        <v>236</v>
      </c>
      <c r="C9" s="20" t="n">
        <v>24928</v>
      </c>
      <c r="D9" s="19" t="s">
        <v>24</v>
      </c>
      <c r="E9" s="20" t="s">
        <v>26</v>
      </c>
      <c r="F9" s="19" t="s">
        <v>12</v>
      </c>
      <c r="G9" s="19" t="s">
        <v>25</v>
      </c>
      <c r="H9" s="20" t="n">
        <v>12.35</v>
      </c>
      <c r="I9" s="20" t="n">
        <v>2.5</v>
      </c>
      <c r="J9" s="20" t="n">
        <v>9.85</v>
      </c>
      <c r="K9" s="21" t="n">
        <f aca="false">J9/I9</f>
        <v>3.94</v>
      </c>
      <c r="L9" s="20" t="n">
        <f aca="false">J9*M9</f>
        <v>492.5</v>
      </c>
      <c r="M9" s="20" t="n">
        <v>50</v>
      </c>
      <c r="N9" s="20" t="n">
        <f aca="false">M9*H9</f>
        <v>617.5</v>
      </c>
      <c r="O9" s="19" t="s">
        <v>224</v>
      </c>
      <c r="P9" s="19" t="s">
        <v>237</v>
      </c>
    </row>
    <row r="10" customFormat="false" ht="14.25" hidden="true" customHeight="false" outlineLevel="0" collapsed="false">
      <c r="A10" s="23" t="n">
        <v>43970.4338078704</v>
      </c>
      <c r="B10" s="24" t="s">
        <v>238</v>
      </c>
      <c r="C10" s="25" t="n">
        <v>74899</v>
      </c>
      <c r="D10" s="24" t="s">
        <v>239</v>
      </c>
      <c r="E10" s="25" t="s">
        <v>240</v>
      </c>
      <c r="F10" s="24" t="s">
        <v>12</v>
      </c>
      <c r="G10" s="24" t="s">
        <v>241</v>
      </c>
      <c r="H10" s="25" t="n">
        <v>243</v>
      </c>
      <c r="I10" s="25" t="n">
        <v>238</v>
      </c>
      <c r="J10" s="25" t="n">
        <v>5</v>
      </c>
      <c r="K10" s="26" t="n">
        <f aca="false">J10/I10</f>
        <v>0.0210084033613445</v>
      </c>
      <c r="L10" s="25" t="n">
        <f aca="false">J10*M10</f>
        <v>500</v>
      </c>
      <c r="M10" s="25" t="n">
        <v>100</v>
      </c>
      <c r="N10" s="25" t="n">
        <f aca="false">M10*H10</f>
        <v>24300</v>
      </c>
      <c r="O10" s="24" t="s">
        <v>224</v>
      </c>
      <c r="P10" s="24" t="s">
        <v>242</v>
      </c>
    </row>
    <row r="11" s="22" customFormat="true" ht="14.25" hidden="false" customHeight="false" outlineLevel="0" collapsed="false">
      <c r="A11" s="18" t="n">
        <v>43971.3938310185</v>
      </c>
      <c r="B11" s="19" t="s">
        <v>243</v>
      </c>
      <c r="C11" s="20" t="n">
        <v>30805</v>
      </c>
      <c r="D11" s="19" t="s">
        <v>27</v>
      </c>
      <c r="E11" s="20" t="s">
        <v>29</v>
      </c>
      <c r="F11" s="19" t="s">
        <v>12</v>
      </c>
      <c r="G11" s="19" t="s">
        <v>28</v>
      </c>
      <c r="H11" s="20" t="n">
        <v>6.85</v>
      </c>
      <c r="I11" s="20" t="n">
        <v>2.6</v>
      </c>
      <c r="J11" s="20" t="n">
        <v>4.25</v>
      </c>
      <c r="K11" s="21" t="n">
        <f aca="false">J11/I11</f>
        <v>1.63461538461538</v>
      </c>
      <c r="L11" s="20" t="n">
        <f aca="false">J11*M11</f>
        <v>1275</v>
      </c>
      <c r="M11" s="20" t="n">
        <v>300</v>
      </c>
      <c r="N11" s="20" t="n">
        <f aca="false">M11*H11</f>
        <v>2055</v>
      </c>
      <c r="O11" s="19" t="s">
        <v>224</v>
      </c>
      <c r="P11" s="19" t="s">
        <v>244</v>
      </c>
    </row>
    <row r="12" s="22" customFormat="true" ht="14.25" hidden="false" customHeight="false" outlineLevel="0" collapsed="false">
      <c r="A12" s="18" t="n">
        <v>43970.6858217593</v>
      </c>
      <c r="B12" s="19" t="s">
        <v>245</v>
      </c>
      <c r="C12" s="20" t="n">
        <v>124828</v>
      </c>
      <c r="D12" s="19" t="s">
        <v>30</v>
      </c>
      <c r="E12" s="20" t="s">
        <v>32</v>
      </c>
      <c r="F12" s="19" t="s">
        <v>12</v>
      </c>
      <c r="G12" s="19" t="s">
        <v>31</v>
      </c>
      <c r="H12" s="20" t="n">
        <v>14.6</v>
      </c>
      <c r="I12" s="20" t="n">
        <v>11.4</v>
      </c>
      <c r="J12" s="20" t="n">
        <v>3.2</v>
      </c>
      <c r="K12" s="21" t="n">
        <f aca="false">J12/I12</f>
        <v>0.280701754385965</v>
      </c>
      <c r="L12" s="20" t="n">
        <f aca="false">J12*M12</f>
        <v>384</v>
      </c>
      <c r="M12" s="20" t="n">
        <v>120</v>
      </c>
      <c r="N12" s="20" t="n">
        <f aca="false">M12*H12</f>
        <v>1752</v>
      </c>
      <c r="O12" s="19" t="s">
        <v>246</v>
      </c>
      <c r="P12" s="19" t="s">
        <v>247</v>
      </c>
    </row>
    <row r="13" customFormat="false" ht="14.25" hidden="true" customHeight="false" outlineLevel="0" collapsed="false">
      <c r="A13" s="23" t="n">
        <v>43970.4326388889</v>
      </c>
      <c r="B13" s="24" t="s">
        <v>243</v>
      </c>
      <c r="C13" s="25" t="n">
        <v>121975</v>
      </c>
      <c r="D13" s="24" t="s">
        <v>248</v>
      </c>
      <c r="E13" s="25" t="s">
        <v>249</v>
      </c>
      <c r="F13" s="24" t="s">
        <v>12</v>
      </c>
      <c r="G13" s="24" t="s">
        <v>250</v>
      </c>
      <c r="H13" s="25" t="n">
        <v>21</v>
      </c>
      <c r="I13" s="25" t="n">
        <v>18.2</v>
      </c>
      <c r="J13" s="25" t="n">
        <v>2.8</v>
      </c>
      <c r="K13" s="26" t="n">
        <f aca="false">J13/I13</f>
        <v>0.153846153846154</v>
      </c>
      <c r="L13" s="25" t="n">
        <f aca="false">J13*M13</f>
        <v>280</v>
      </c>
      <c r="M13" s="25" t="n">
        <v>100</v>
      </c>
      <c r="N13" s="25" t="n">
        <f aca="false">M13*H13</f>
        <v>2100</v>
      </c>
      <c r="O13" s="24" t="s">
        <v>224</v>
      </c>
      <c r="P13" s="24" t="s">
        <v>251</v>
      </c>
    </row>
    <row r="14" customFormat="false" ht="14.25" hidden="true" customHeight="false" outlineLevel="0" collapsed="false">
      <c r="A14" s="23" t="n">
        <v>43970.4326388889</v>
      </c>
      <c r="B14" s="24" t="s">
        <v>243</v>
      </c>
      <c r="C14" s="25" t="n">
        <v>121976</v>
      </c>
      <c r="D14" s="24" t="s">
        <v>252</v>
      </c>
      <c r="E14" s="25" t="s">
        <v>249</v>
      </c>
      <c r="F14" s="24" t="s">
        <v>12</v>
      </c>
      <c r="G14" s="24" t="s">
        <v>253</v>
      </c>
      <c r="H14" s="25" t="n">
        <v>21</v>
      </c>
      <c r="I14" s="25" t="n">
        <v>18.5</v>
      </c>
      <c r="J14" s="25" t="n">
        <v>2.5</v>
      </c>
      <c r="K14" s="26" t="n">
        <f aca="false">J14/I14</f>
        <v>0.135135135135135</v>
      </c>
      <c r="L14" s="25" t="n">
        <f aca="false">J14*M14</f>
        <v>37.5</v>
      </c>
      <c r="M14" s="25" t="n">
        <v>15</v>
      </c>
      <c r="N14" s="25" t="n">
        <f aca="false">M14*H14</f>
        <v>315</v>
      </c>
      <c r="O14" s="24" t="s">
        <v>224</v>
      </c>
      <c r="P14" s="24" t="s">
        <v>251</v>
      </c>
    </row>
    <row r="15" customFormat="false" ht="14.25" hidden="true" customHeight="false" outlineLevel="0" collapsed="false">
      <c r="A15" s="23" t="n">
        <v>43970.4710532407</v>
      </c>
      <c r="B15" s="24" t="s">
        <v>226</v>
      </c>
      <c r="C15" s="25" t="n">
        <v>44575</v>
      </c>
      <c r="D15" s="24" t="s">
        <v>254</v>
      </c>
      <c r="E15" s="25" t="s">
        <v>255</v>
      </c>
      <c r="F15" s="24" t="s">
        <v>12</v>
      </c>
      <c r="G15" s="24" t="s">
        <v>256</v>
      </c>
      <c r="H15" s="25" t="n">
        <v>92.9</v>
      </c>
      <c r="I15" s="25" t="n">
        <v>90.5</v>
      </c>
      <c r="J15" s="25" t="n">
        <v>2.40000000000001</v>
      </c>
      <c r="K15" s="26" t="n">
        <f aca="false">J15/I15</f>
        <v>0.0265193370165747</v>
      </c>
      <c r="L15" s="25" t="n">
        <f aca="false">J15*M15</f>
        <v>48.0000000000002</v>
      </c>
      <c r="M15" s="25" t="n">
        <v>20</v>
      </c>
      <c r="N15" s="25" t="n">
        <f aca="false">M15*H15</f>
        <v>1858</v>
      </c>
      <c r="O15" s="24" t="s">
        <v>224</v>
      </c>
      <c r="P15" s="24" t="s">
        <v>257</v>
      </c>
    </row>
    <row r="16" s="22" customFormat="true" ht="14.25" hidden="false" customHeight="false" outlineLevel="0" collapsed="false">
      <c r="A16" s="18" t="n">
        <v>43970.4347453704</v>
      </c>
      <c r="B16" s="19" t="s">
        <v>236</v>
      </c>
      <c r="C16" s="20" t="n">
        <v>1299</v>
      </c>
      <c r="D16" s="19" t="s">
        <v>33</v>
      </c>
      <c r="E16" s="20" t="s">
        <v>35</v>
      </c>
      <c r="F16" s="19" t="s">
        <v>12</v>
      </c>
      <c r="G16" s="19" t="s">
        <v>34</v>
      </c>
      <c r="H16" s="20" t="n">
        <v>14.94</v>
      </c>
      <c r="I16" s="20" t="n">
        <v>12.8</v>
      </c>
      <c r="J16" s="20" t="n">
        <v>2.14</v>
      </c>
      <c r="K16" s="21" t="n">
        <f aca="false">J16/I16</f>
        <v>0.1671875</v>
      </c>
      <c r="L16" s="20" t="n">
        <f aca="false">J16*M16</f>
        <v>256.8</v>
      </c>
      <c r="M16" s="20" t="n">
        <v>120</v>
      </c>
      <c r="N16" s="20" t="n">
        <f aca="false">M16*H16</f>
        <v>1792.8</v>
      </c>
      <c r="O16" s="19" t="s">
        <v>224</v>
      </c>
      <c r="P16" s="19" t="s">
        <v>247</v>
      </c>
    </row>
    <row r="17" s="22" customFormat="true" ht="14.25" hidden="false" customHeight="false" outlineLevel="0" collapsed="false">
      <c r="A17" s="18" t="n">
        <v>43970.6342476852</v>
      </c>
      <c r="B17" s="19" t="s">
        <v>212</v>
      </c>
      <c r="C17" s="20" t="n">
        <v>54212</v>
      </c>
      <c r="D17" s="19" t="s">
        <v>36</v>
      </c>
      <c r="E17" s="20" t="s">
        <v>38</v>
      </c>
      <c r="F17" s="19" t="s">
        <v>23</v>
      </c>
      <c r="G17" s="19" t="s">
        <v>37</v>
      </c>
      <c r="H17" s="20" t="n">
        <v>215</v>
      </c>
      <c r="I17" s="20" t="n">
        <v>213</v>
      </c>
      <c r="J17" s="20" t="n">
        <v>2</v>
      </c>
      <c r="K17" s="21" t="n">
        <f aca="false">J17/I17</f>
        <v>0.00938967136150235</v>
      </c>
      <c r="L17" s="20" t="n">
        <f aca="false">J17*M17</f>
        <v>314</v>
      </c>
      <c r="M17" s="20" t="n">
        <v>157</v>
      </c>
      <c r="N17" s="20" t="n">
        <f aca="false">M17*H17</f>
        <v>33755</v>
      </c>
      <c r="O17" s="19" t="s">
        <v>213</v>
      </c>
      <c r="P17" s="19" t="s">
        <v>258</v>
      </c>
    </row>
    <row r="18" customFormat="false" ht="14.25" hidden="true" customHeight="false" outlineLevel="0" collapsed="false">
      <c r="A18" s="23" t="n">
        <v>43970.4568865741</v>
      </c>
      <c r="B18" s="24" t="s">
        <v>220</v>
      </c>
      <c r="C18" s="25" t="n">
        <v>135050</v>
      </c>
      <c r="D18" s="24" t="s">
        <v>259</v>
      </c>
      <c r="E18" s="25" t="s">
        <v>260</v>
      </c>
      <c r="F18" s="24" t="s">
        <v>12</v>
      </c>
      <c r="G18" s="24" t="s">
        <v>261</v>
      </c>
      <c r="H18" s="25" t="n">
        <v>19.74</v>
      </c>
      <c r="I18" s="25" t="n">
        <v>17.94</v>
      </c>
      <c r="J18" s="25" t="n">
        <v>1.8</v>
      </c>
      <c r="K18" s="26" t="n">
        <f aca="false">J18/I18</f>
        <v>0.100334448160535</v>
      </c>
      <c r="L18" s="25" t="n">
        <f aca="false">J18*M18</f>
        <v>216</v>
      </c>
      <c r="M18" s="25" t="n">
        <v>120</v>
      </c>
      <c r="N18" s="25" t="n">
        <f aca="false">M18*H18</f>
        <v>2368.8</v>
      </c>
      <c r="O18" s="24" t="s">
        <v>224</v>
      </c>
      <c r="P18" s="24" t="s">
        <v>262</v>
      </c>
    </row>
    <row r="19" customFormat="false" ht="14.25" hidden="true" customHeight="false" outlineLevel="0" collapsed="false">
      <c r="A19" s="23" t="n">
        <v>43970.5445023148</v>
      </c>
      <c r="B19" s="24" t="s">
        <v>263</v>
      </c>
      <c r="C19" s="25" t="n">
        <v>141127</v>
      </c>
      <c r="D19" s="24" t="s">
        <v>264</v>
      </c>
      <c r="E19" s="25" t="s">
        <v>265</v>
      </c>
      <c r="F19" s="24" t="s">
        <v>12</v>
      </c>
      <c r="G19" s="24" t="s">
        <v>266</v>
      </c>
      <c r="H19" s="25" t="n">
        <v>29.7</v>
      </c>
      <c r="I19" s="25" t="n">
        <v>28</v>
      </c>
      <c r="J19" s="25" t="n">
        <v>1.7</v>
      </c>
      <c r="K19" s="26" t="n">
        <f aca="false">J19/I19</f>
        <v>0.0607142857142857</v>
      </c>
      <c r="L19" s="25" t="n">
        <f aca="false">J19*M19</f>
        <v>170</v>
      </c>
      <c r="M19" s="25" t="n">
        <v>100</v>
      </c>
      <c r="N19" s="25" t="n">
        <f aca="false">M19*H19</f>
        <v>2970</v>
      </c>
      <c r="O19" s="24" t="s">
        <v>213</v>
      </c>
      <c r="P19" s="24" t="s">
        <v>267</v>
      </c>
    </row>
    <row r="20" customFormat="false" ht="14.25" hidden="true" customHeight="false" outlineLevel="0" collapsed="false">
      <c r="A20" s="23" t="n">
        <v>43970.4568865741</v>
      </c>
      <c r="B20" s="24" t="s">
        <v>220</v>
      </c>
      <c r="C20" s="25" t="n">
        <v>39221</v>
      </c>
      <c r="D20" s="24" t="s">
        <v>268</v>
      </c>
      <c r="E20" s="25" t="s">
        <v>269</v>
      </c>
      <c r="F20" s="24" t="s">
        <v>12</v>
      </c>
      <c r="G20" s="24" t="s">
        <v>270</v>
      </c>
      <c r="H20" s="25" t="n">
        <v>39.16</v>
      </c>
      <c r="I20" s="25" t="n">
        <v>37.5</v>
      </c>
      <c r="J20" s="25" t="n">
        <v>1.66</v>
      </c>
      <c r="K20" s="26" t="n">
        <f aca="false">J20/I20</f>
        <v>0.0442666666666667</v>
      </c>
      <c r="L20" s="25" t="n">
        <f aca="false">J20*M20</f>
        <v>166</v>
      </c>
      <c r="M20" s="25" t="n">
        <v>100</v>
      </c>
      <c r="N20" s="25" t="n">
        <f aca="false">M20*H20</f>
        <v>3916</v>
      </c>
      <c r="O20" s="24" t="s">
        <v>224</v>
      </c>
      <c r="P20" s="24" t="s">
        <v>271</v>
      </c>
    </row>
    <row r="21" customFormat="false" ht="14.25" hidden="true" customHeight="false" outlineLevel="0" collapsed="false">
      <c r="A21" s="23" t="n">
        <v>43970.4958449074</v>
      </c>
      <c r="B21" s="24" t="s">
        <v>272</v>
      </c>
      <c r="C21" s="25" t="n">
        <v>130134</v>
      </c>
      <c r="D21" s="24" t="s">
        <v>273</v>
      </c>
      <c r="E21" s="25" t="s">
        <v>274</v>
      </c>
      <c r="F21" s="24" t="s">
        <v>12</v>
      </c>
      <c r="G21" s="24" t="s">
        <v>275</v>
      </c>
      <c r="H21" s="25" t="n">
        <v>7.5</v>
      </c>
      <c r="I21" s="25" t="n">
        <v>5.9</v>
      </c>
      <c r="J21" s="25" t="n">
        <v>1.6</v>
      </c>
      <c r="K21" s="26" t="n">
        <f aca="false">J21/I21</f>
        <v>0.271186440677966</v>
      </c>
      <c r="L21" s="25" t="n">
        <f aca="false">J21*M21</f>
        <v>96</v>
      </c>
      <c r="M21" s="25" t="n">
        <v>60</v>
      </c>
      <c r="N21" s="25" t="n">
        <f aca="false">M21*H21</f>
        <v>450</v>
      </c>
      <c r="O21" s="24" t="s">
        <v>224</v>
      </c>
      <c r="P21" s="24" t="s">
        <v>276</v>
      </c>
    </row>
    <row r="22" customFormat="false" ht="14.25" hidden="true" customHeight="false" outlineLevel="0" collapsed="false">
      <c r="A22" s="23" t="n">
        <v>43965.4438888889</v>
      </c>
      <c r="B22" s="24" t="s">
        <v>236</v>
      </c>
      <c r="C22" s="25" t="n">
        <v>127453</v>
      </c>
      <c r="D22" s="24" t="s">
        <v>277</v>
      </c>
      <c r="E22" s="25" t="s">
        <v>278</v>
      </c>
      <c r="F22" s="24" t="s">
        <v>18</v>
      </c>
      <c r="G22" s="27" t="s">
        <v>279</v>
      </c>
      <c r="H22" s="25" t="n">
        <v>34.43</v>
      </c>
      <c r="I22" s="25" t="n">
        <v>32.9</v>
      </c>
      <c r="J22" s="25" t="n">
        <v>1.53</v>
      </c>
      <c r="K22" s="26" t="n">
        <f aca="false">J22/I22</f>
        <v>0.0465045592705167</v>
      </c>
      <c r="L22" s="25" t="n">
        <f aca="false">J22*M22</f>
        <v>30.6</v>
      </c>
      <c r="M22" s="25" t="n">
        <v>20</v>
      </c>
      <c r="N22" s="25" t="n">
        <f aca="false">M22*H22</f>
        <v>688.6</v>
      </c>
      <c r="O22" s="24" t="s">
        <v>224</v>
      </c>
      <c r="P22" s="24" t="s">
        <v>280</v>
      </c>
    </row>
    <row r="23" customFormat="false" ht="14.25" hidden="true" customHeight="false" outlineLevel="0" collapsed="false">
      <c r="A23" s="23" t="n">
        <v>43970.4606018519</v>
      </c>
      <c r="B23" s="24" t="s">
        <v>281</v>
      </c>
      <c r="C23" s="25" t="n">
        <v>39103</v>
      </c>
      <c r="D23" s="24" t="s">
        <v>282</v>
      </c>
      <c r="E23" s="25" t="s">
        <v>283</v>
      </c>
      <c r="F23" s="24" t="s">
        <v>12</v>
      </c>
      <c r="G23" s="24" t="s">
        <v>284</v>
      </c>
      <c r="H23" s="25" t="n">
        <v>34.5</v>
      </c>
      <c r="I23" s="25" t="n">
        <v>33</v>
      </c>
      <c r="J23" s="25" t="n">
        <v>1.5</v>
      </c>
      <c r="K23" s="26" t="n">
        <f aca="false">J23/I23</f>
        <v>0.0454545454545455</v>
      </c>
      <c r="L23" s="25" t="n">
        <f aca="false">J23*M23</f>
        <v>1170</v>
      </c>
      <c r="M23" s="25" t="n">
        <v>780</v>
      </c>
      <c r="N23" s="25" t="n">
        <f aca="false">M23*H23</f>
        <v>26910</v>
      </c>
      <c r="O23" s="24" t="s">
        <v>246</v>
      </c>
      <c r="P23" s="24" t="s">
        <v>285</v>
      </c>
    </row>
    <row r="24" customFormat="false" ht="14.25" hidden="true" customHeight="false" outlineLevel="0" collapsed="false">
      <c r="A24" s="23" t="n">
        <v>43971.5688541667</v>
      </c>
      <c r="B24" s="24" t="s">
        <v>272</v>
      </c>
      <c r="C24" s="25" t="n">
        <v>56711</v>
      </c>
      <c r="D24" s="24" t="s">
        <v>286</v>
      </c>
      <c r="E24" s="25" t="s">
        <v>287</v>
      </c>
      <c r="F24" s="24" t="s">
        <v>12</v>
      </c>
      <c r="G24" s="24" t="s">
        <v>288</v>
      </c>
      <c r="H24" s="25" t="n">
        <v>15.5</v>
      </c>
      <c r="I24" s="25" t="n">
        <v>14</v>
      </c>
      <c r="J24" s="25" t="n">
        <v>1.5</v>
      </c>
      <c r="K24" s="26" t="n">
        <f aca="false">J24/I24</f>
        <v>0.107142857142857</v>
      </c>
      <c r="L24" s="25" t="n">
        <f aca="false">J24*M24</f>
        <v>45</v>
      </c>
      <c r="M24" s="25" t="n">
        <v>30</v>
      </c>
      <c r="N24" s="25" t="n">
        <f aca="false">M24*H24</f>
        <v>465</v>
      </c>
      <c r="O24" s="24" t="s">
        <v>224</v>
      </c>
      <c r="P24" s="24" t="s">
        <v>289</v>
      </c>
    </row>
    <row r="25" customFormat="false" ht="14.25" hidden="true" customHeight="false" outlineLevel="0" collapsed="false">
      <c r="A25" s="23" t="n">
        <v>43970.5860185185</v>
      </c>
      <c r="B25" s="24" t="s">
        <v>290</v>
      </c>
      <c r="C25" s="25" t="n">
        <v>31830</v>
      </c>
      <c r="D25" s="24" t="s">
        <v>291</v>
      </c>
      <c r="E25" s="25" t="s">
        <v>292</v>
      </c>
      <c r="F25" s="24" t="s">
        <v>12</v>
      </c>
      <c r="G25" s="24" t="s">
        <v>293</v>
      </c>
      <c r="H25" s="25" t="n">
        <v>29.8</v>
      </c>
      <c r="I25" s="25" t="n">
        <v>28.5</v>
      </c>
      <c r="J25" s="25" t="n">
        <v>1.3</v>
      </c>
      <c r="K25" s="26" t="n">
        <f aca="false">J25/I25</f>
        <v>0.0456140350877193</v>
      </c>
      <c r="L25" s="25" t="n">
        <f aca="false">J25*M25</f>
        <v>39</v>
      </c>
      <c r="M25" s="25" t="n">
        <v>30</v>
      </c>
      <c r="N25" s="25" t="n">
        <f aca="false">M25*H25</f>
        <v>894</v>
      </c>
      <c r="O25" s="24" t="s">
        <v>213</v>
      </c>
      <c r="P25" s="24" t="s">
        <v>294</v>
      </c>
    </row>
    <row r="26" s="22" customFormat="true" ht="14.25" hidden="false" customHeight="false" outlineLevel="0" collapsed="false">
      <c r="A26" s="18" t="n">
        <v>43970.4326388889</v>
      </c>
      <c r="B26" s="19" t="s">
        <v>243</v>
      </c>
      <c r="C26" s="20" t="n">
        <v>114715</v>
      </c>
      <c r="D26" s="19" t="s">
        <v>39</v>
      </c>
      <c r="E26" s="20" t="s">
        <v>41</v>
      </c>
      <c r="F26" s="19" t="s">
        <v>12</v>
      </c>
      <c r="G26" s="28" t="s">
        <v>40</v>
      </c>
      <c r="H26" s="20" t="n">
        <v>42.75</v>
      </c>
      <c r="I26" s="20" t="n">
        <v>41.5</v>
      </c>
      <c r="J26" s="20" t="n">
        <v>1.25</v>
      </c>
      <c r="K26" s="21" t="n">
        <f aca="false">J26/I26</f>
        <v>0.0301204819277108</v>
      </c>
      <c r="L26" s="20" t="n">
        <f aca="false">J26*M26</f>
        <v>37.5</v>
      </c>
      <c r="M26" s="20" t="n">
        <v>30</v>
      </c>
      <c r="N26" s="20" t="n">
        <f aca="false">M26*H26</f>
        <v>1282.5</v>
      </c>
      <c r="O26" s="19" t="s">
        <v>224</v>
      </c>
      <c r="P26" s="19" t="s">
        <v>247</v>
      </c>
    </row>
    <row r="27" customFormat="false" ht="14.25" hidden="true" customHeight="false" outlineLevel="0" collapsed="false">
      <c r="A27" s="23" t="n">
        <v>43966.7660300926</v>
      </c>
      <c r="B27" s="24" t="s">
        <v>243</v>
      </c>
      <c r="C27" s="25" t="n">
        <v>67101</v>
      </c>
      <c r="D27" s="24" t="s">
        <v>295</v>
      </c>
      <c r="E27" s="27" t="s">
        <v>296</v>
      </c>
      <c r="F27" s="29" t="s">
        <v>297</v>
      </c>
      <c r="G27" s="24" t="s">
        <v>298</v>
      </c>
      <c r="H27" s="25" t="n">
        <v>16.24</v>
      </c>
      <c r="I27" s="25" t="n">
        <v>15</v>
      </c>
      <c r="J27" s="25" t="n">
        <v>1.24</v>
      </c>
      <c r="K27" s="26" t="n">
        <f aca="false">J27/I27</f>
        <v>0.0826666666666667</v>
      </c>
      <c r="L27" s="25" t="n">
        <f aca="false">J27*M27</f>
        <v>124</v>
      </c>
      <c r="M27" s="25" t="n">
        <v>100</v>
      </c>
      <c r="N27" s="25" t="n">
        <f aca="false">M27*H27</f>
        <v>1624</v>
      </c>
      <c r="O27" s="24" t="s">
        <v>224</v>
      </c>
      <c r="P27" s="24" t="s">
        <v>299</v>
      </c>
    </row>
    <row r="28" customFormat="false" ht="14.25" hidden="true" customHeight="false" outlineLevel="0" collapsed="false">
      <c r="A28" s="23" t="n">
        <v>43970.4895138889</v>
      </c>
      <c r="B28" s="24" t="s">
        <v>235</v>
      </c>
      <c r="C28" s="25" t="n">
        <v>174666</v>
      </c>
      <c r="D28" s="24" t="s">
        <v>300</v>
      </c>
      <c r="E28" s="25" t="s">
        <v>301</v>
      </c>
      <c r="F28" s="24" t="s">
        <v>12</v>
      </c>
      <c r="G28" s="24" t="s">
        <v>302</v>
      </c>
      <c r="H28" s="25" t="n">
        <v>50.22</v>
      </c>
      <c r="I28" s="25" t="n">
        <v>49</v>
      </c>
      <c r="J28" s="25" t="n">
        <v>1.22</v>
      </c>
      <c r="K28" s="26" t="n">
        <f aca="false">J28/I28</f>
        <v>0.0248979591836735</v>
      </c>
      <c r="L28" s="25" t="n">
        <f aca="false">J28*M28</f>
        <v>73.2</v>
      </c>
      <c r="M28" s="25" t="n">
        <v>60</v>
      </c>
      <c r="N28" s="25" t="n">
        <f aca="false">M28*H28</f>
        <v>3013.2</v>
      </c>
      <c r="O28" s="24" t="s">
        <v>224</v>
      </c>
      <c r="P28" s="24" t="s">
        <v>280</v>
      </c>
    </row>
    <row r="29" customFormat="false" ht="14.25" hidden="true" customHeight="false" outlineLevel="0" collapsed="false">
      <c r="A29" s="23" t="n">
        <v>43970.4568865741</v>
      </c>
      <c r="B29" s="24" t="s">
        <v>220</v>
      </c>
      <c r="C29" s="25" t="n">
        <v>151037</v>
      </c>
      <c r="D29" s="24" t="s">
        <v>303</v>
      </c>
      <c r="E29" s="25" t="s">
        <v>304</v>
      </c>
      <c r="F29" s="24" t="s">
        <v>12</v>
      </c>
      <c r="G29" s="24" t="s">
        <v>305</v>
      </c>
      <c r="H29" s="25" t="n">
        <v>47.2</v>
      </c>
      <c r="I29" s="25" t="n">
        <v>46</v>
      </c>
      <c r="J29" s="25" t="n">
        <v>1.2</v>
      </c>
      <c r="K29" s="26" t="n">
        <f aca="false">J29/I29</f>
        <v>0.0260869565217391</v>
      </c>
      <c r="L29" s="25" t="n">
        <f aca="false">J29*M29</f>
        <v>300</v>
      </c>
      <c r="M29" s="25" t="n">
        <v>250</v>
      </c>
      <c r="N29" s="25" t="n">
        <f aca="false">M29*H29</f>
        <v>11800</v>
      </c>
      <c r="O29" s="24" t="s">
        <v>224</v>
      </c>
      <c r="P29" s="24" t="s">
        <v>306</v>
      </c>
    </row>
    <row r="30" s="22" customFormat="true" ht="14.25" hidden="false" customHeight="false" outlineLevel="0" collapsed="false">
      <c r="A30" s="18" t="n">
        <v>43966.4421643519</v>
      </c>
      <c r="B30" s="19" t="s">
        <v>307</v>
      </c>
      <c r="C30" s="20" t="n">
        <v>1489</v>
      </c>
      <c r="D30" s="19" t="s">
        <v>42</v>
      </c>
      <c r="E30" s="20" t="s">
        <v>44</v>
      </c>
      <c r="F30" s="19" t="s">
        <v>12</v>
      </c>
      <c r="G30" s="19" t="s">
        <v>43</v>
      </c>
      <c r="H30" s="20" t="n">
        <v>13.7</v>
      </c>
      <c r="I30" s="20" t="n">
        <v>12.5</v>
      </c>
      <c r="J30" s="20" t="n">
        <v>1.2</v>
      </c>
      <c r="K30" s="21" t="n">
        <f aca="false">J30/I30</f>
        <v>0.096</v>
      </c>
      <c r="L30" s="20" t="n">
        <f aca="false">J30*M30</f>
        <v>6</v>
      </c>
      <c r="M30" s="20" t="n">
        <v>5</v>
      </c>
      <c r="N30" s="20" t="n">
        <f aca="false">M30*H30</f>
        <v>68.5</v>
      </c>
      <c r="O30" s="19" t="s">
        <v>213</v>
      </c>
      <c r="P30" s="19" t="s">
        <v>280</v>
      </c>
    </row>
    <row r="31" customFormat="false" ht="14.25" hidden="true" customHeight="false" outlineLevel="0" collapsed="false">
      <c r="A31" s="23" t="n">
        <v>43965.4456597222</v>
      </c>
      <c r="B31" s="24" t="s">
        <v>308</v>
      </c>
      <c r="C31" s="25" t="n">
        <v>131175</v>
      </c>
      <c r="D31" s="24" t="s">
        <v>309</v>
      </c>
      <c r="E31" s="25" t="s">
        <v>310</v>
      </c>
      <c r="F31" s="24" t="s">
        <v>12</v>
      </c>
      <c r="G31" s="24" t="s">
        <v>311</v>
      </c>
      <c r="H31" s="25" t="n">
        <v>17.9</v>
      </c>
      <c r="I31" s="25" t="n">
        <v>16.8</v>
      </c>
      <c r="J31" s="25" t="n">
        <v>1.1</v>
      </c>
      <c r="K31" s="26" t="n">
        <f aca="false">J31/I31</f>
        <v>0.0654761904761905</v>
      </c>
      <c r="L31" s="25" t="n">
        <f aca="false">J31*M31</f>
        <v>330</v>
      </c>
      <c r="M31" s="25" t="n">
        <v>300</v>
      </c>
      <c r="N31" s="25" t="n">
        <f aca="false">M31*H31</f>
        <v>5370</v>
      </c>
      <c r="O31" s="24" t="s">
        <v>312</v>
      </c>
      <c r="P31" s="24" t="s">
        <v>313</v>
      </c>
    </row>
    <row r="32" customFormat="false" ht="14.25" hidden="true" customHeight="false" outlineLevel="0" collapsed="false">
      <c r="A32" s="23" t="n">
        <v>43970.4310532407</v>
      </c>
      <c r="B32" s="24" t="s">
        <v>314</v>
      </c>
      <c r="C32" s="25" t="n">
        <v>55407</v>
      </c>
      <c r="D32" s="24" t="s">
        <v>315</v>
      </c>
      <c r="E32" s="25" t="s">
        <v>316</v>
      </c>
      <c r="F32" s="24" t="s">
        <v>12</v>
      </c>
      <c r="G32" s="24" t="s">
        <v>317</v>
      </c>
      <c r="H32" s="25" t="n">
        <v>32</v>
      </c>
      <c r="I32" s="25" t="n">
        <v>31</v>
      </c>
      <c r="J32" s="25" t="n">
        <v>1</v>
      </c>
      <c r="K32" s="26" t="n">
        <f aca="false">J32/I32</f>
        <v>0.032258064516129</v>
      </c>
      <c r="L32" s="25" t="n">
        <f aca="false">J32*M32</f>
        <v>100</v>
      </c>
      <c r="M32" s="25" t="n">
        <v>100</v>
      </c>
      <c r="N32" s="25" t="n">
        <f aca="false">M32*H32</f>
        <v>3200</v>
      </c>
      <c r="O32" s="24" t="s">
        <v>224</v>
      </c>
      <c r="P32" s="24" t="s">
        <v>318</v>
      </c>
    </row>
    <row r="33" customFormat="false" ht="14.25" hidden="true" customHeight="false" outlineLevel="0" collapsed="false">
      <c r="A33" s="23" t="n">
        <v>43970.4338078704</v>
      </c>
      <c r="B33" s="24" t="s">
        <v>238</v>
      </c>
      <c r="C33" s="25" t="n">
        <v>9902</v>
      </c>
      <c r="D33" s="24" t="s">
        <v>319</v>
      </c>
      <c r="E33" s="25" t="s">
        <v>320</v>
      </c>
      <c r="F33" s="24" t="s">
        <v>12</v>
      </c>
      <c r="G33" s="24" t="s">
        <v>321</v>
      </c>
      <c r="H33" s="25" t="n">
        <v>18</v>
      </c>
      <c r="I33" s="25" t="n">
        <v>17</v>
      </c>
      <c r="J33" s="25" t="n">
        <v>1</v>
      </c>
      <c r="K33" s="26" t="n">
        <f aca="false">J33/I33</f>
        <v>0.0588235294117647</v>
      </c>
      <c r="L33" s="25" t="n">
        <f aca="false">J33*M33</f>
        <v>10</v>
      </c>
      <c r="M33" s="25" t="n">
        <v>10</v>
      </c>
      <c r="N33" s="25" t="n">
        <f aca="false">M33*H33</f>
        <v>180</v>
      </c>
      <c r="O33" s="24" t="s">
        <v>224</v>
      </c>
      <c r="P33" s="24" t="s">
        <v>322</v>
      </c>
    </row>
    <row r="34" s="22" customFormat="true" ht="14.25" hidden="false" customHeight="false" outlineLevel="0" collapsed="false">
      <c r="A34" s="18" t="n">
        <v>43970.4702083333</v>
      </c>
      <c r="B34" s="19" t="s">
        <v>230</v>
      </c>
      <c r="C34" s="20" t="n">
        <v>166007</v>
      </c>
      <c r="D34" s="19" t="s">
        <v>45</v>
      </c>
      <c r="E34" s="20" t="s">
        <v>47</v>
      </c>
      <c r="F34" s="19" t="s">
        <v>12</v>
      </c>
      <c r="G34" s="19" t="s">
        <v>46</v>
      </c>
      <c r="H34" s="20" t="n">
        <v>18</v>
      </c>
      <c r="I34" s="20" t="n">
        <v>17</v>
      </c>
      <c r="J34" s="20" t="n">
        <v>1</v>
      </c>
      <c r="K34" s="21" t="n">
        <f aca="false">J34/I34</f>
        <v>0.0588235294117647</v>
      </c>
      <c r="L34" s="20" t="n">
        <f aca="false">J34*M34</f>
        <v>476</v>
      </c>
      <c r="M34" s="20" t="n">
        <v>476</v>
      </c>
      <c r="N34" s="20" t="n">
        <f aca="false">M34*H34</f>
        <v>8568</v>
      </c>
      <c r="O34" s="19" t="s">
        <v>213</v>
      </c>
      <c r="P34" s="19" t="s">
        <v>323</v>
      </c>
    </row>
    <row r="35" customFormat="false" ht="14.25" hidden="true" customHeight="false" outlineLevel="0" collapsed="false">
      <c r="A35" s="23" t="n">
        <v>43970.6322916667</v>
      </c>
      <c r="B35" s="24" t="s">
        <v>324</v>
      </c>
      <c r="C35" s="25" t="n">
        <v>148800</v>
      </c>
      <c r="D35" s="24" t="s">
        <v>325</v>
      </c>
      <c r="E35" s="25" t="s">
        <v>326</v>
      </c>
      <c r="F35" s="24" t="s">
        <v>12</v>
      </c>
      <c r="G35" s="24" t="s">
        <v>327</v>
      </c>
      <c r="H35" s="25" t="n">
        <v>21</v>
      </c>
      <c r="I35" s="25" t="n">
        <v>20</v>
      </c>
      <c r="J35" s="25" t="n">
        <v>1</v>
      </c>
      <c r="K35" s="26" t="n">
        <f aca="false">J35/I35</f>
        <v>0.05</v>
      </c>
      <c r="L35" s="25" t="n">
        <f aca="false">J35*M35</f>
        <v>15</v>
      </c>
      <c r="M35" s="25" t="n">
        <v>15</v>
      </c>
      <c r="N35" s="25" t="n">
        <f aca="false">M35*H35</f>
        <v>315</v>
      </c>
      <c r="O35" s="24" t="s">
        <v>213</v>
      </c>
      <c r="P35" s="24" t="s">
        <v>313</v>
      </c>
    </row>
    <row r="36" customFormat="false" ht="14.25" hidden="true" customHeight="false" outlineLevel="0" collapsed="false">
      <c r="A36" s="23" t="n">
        <v>43970.4310532407</v>
      </c>
      <c r="B36" s="24" t="s">
        <v>314</v>
      </c>
      <c r="C36" s="25" t="n">
        <v>1207</v>
      </c>
      <c r="D36" s="24" t="s">
        <v>328</v>
      </c>
      <c r="E36" s="25" t="s">
        <v>329</v>
      </c>
      <c r="F36" s="24" t="s">
        <v>23</v>
      </c>
      <c r="G36" s="24" t="s">
        <v>330</v>
      </c>
      <c r="H36" s="25" t="n">
        <v>16</v>
      </c>
      <c r="I36" s="25" t="n">
        <v>15.1</v>
      </c>
      <c r="J36" s="25" t="n">
        <v>0.9</v>
      </c>
      <c r="K36" s="26" t="n">
        <f aca="false">J36/I36</f>
        <v>0.0596026490066225</v>
      </c>
      <c r="L36" s="25" t="n">
        <f aca="false">J36*M36</f>
        <v>27</v>
      </c>
      <c r="M36" s="25" t="n">
        <v>30</v>
      </c>
      <c r="N36" s="25" t="n">
        <f aca="false">M36*H36</f>
        <v>480</v>
      </c>
      <c r="O36" s="24" t="s">
        <v>224</v>
      </c>
      <c r="P36" s="25"/>
    </row>
    <row r="37" customFormat="false" ht="14.25" hidden="true" customHeight="false" outlineLevel="0" collapsed="false">
      <c r="A37" s="23" t="n">
        <v>43965.6062615741</v>
      </c>
      <c r="B37" s="24" t="s">
        <v>331</v>
      </c>
      <c r="C37" s="25" t="n">
        <v>80605</v>
      </c>
      <c r="D37" s="24" t="s">
        <v>332</v>
      </c>
      <c r="E37" s="24" t="s">
        <v>333</v>
      </c>
      <c r="F37" s="24" t="s">
        <v>18</v>
      </c>
      <c r="G37" s="24" t="s">
        <v>334</v>
      </c>
      <c r="H37" s="25" t="n">
        <v>4.5</v>
      </c>
      <c r="I37" s="25" t="n">
        <v>3.64</v>
      </c>
      <c r="J37" s="25" t="n">
        <v>0.86</v>
      </c>
      <c r="K37" s="26" t="n">
        <f aca="false">J37/I37</f>
        <v>0.236263736263736</v>
      </c>
      <c r="L37" s="25" t="n">
        <f aca="false">J37*M37</f>
        <v>1720</v>
      </c>
      <c r="M37" s="25" t="n">
        <v>2000</v>
      </c>
      <c r="N37" s="25" t="n">
        <f aca="false">M37*H37</f>
        <v>9000</v>
      </c>
      <c r="O37" s="24" t="s">
        <v>312</v>
      </c>
      <c r="P37" s="25"/>
    </row>
    <row r="38" customFormat="false" ht="14.25" hidden="true" customHeight="false" outlineLevel="0" collapsed="false">
      <c r="A38" s="23" t="n">
        <v>43970.4011689815</v>
      </c>
      <c r="B38" s="24" t="s">
        <v>335</v>
      </c>
      <c r="C38" s="25" t="n">
        <v>30351</v>
      </c>
      <c r="D38" s="24" t="s">
        <v>336</v>
      </c>
      <c r="E38" s="25" t="s">
        <v>337</v>
      </c>
      <c r="F38" s="24" t="s">
        <v>12</v>
      </c>
      <c r="G38" s="24" t="s">
        <v>338</v>
      </c>
      <c r="H38" s="25" t="n">
        <v>15.85</v>
      </c>
      <c r="I38" s="25" t="n">
        <v>15</v>
      </c>
      <c r="J38" s="25" t="n">
        <v>0.85</v>
      </c>
      <c r="K38" s="26" t="n">
        <f aca="false">J38/I38</f>
        <v>0.0566666666666667</v>
      </c>
      <c r="L38" s="25" t="n">
        <f aca="false">J38*M38</f>
        <v>85</v>
      </c>
      <c r="M38" s="25" t="n">
        <v>100</v>
      </c>
      <c r="N38" s="25" t="n">
        <f aca="false">M38*H38</f>
        <v>1585</v>
      </c>
      <c r="O38" s="24" t="s">
        <v>213</v>
      </c>
      <c r="P38" s="25"/>
    </row>
    <row r="39" customFormat="false" ht="14.25" hidden="true" customHeight="false" outlineLevel="0" collapsed="false">
      <c r="A39" s="23" t="n">
        <v>43970.4702083333</v>
      </c>
      <c r="B39" s="24" t="s">
        <v>230</v>
      </c>
      <c r="C39" s="25" t="n">
        <v>89423</v>
      </c>
      <c r="D39" s="24" t="s">
        <v>339</v>
      </c>
      <c r="E39" s="25" t="s">
        <v>340</v>
      </c>
      <c r="F39" s="24" t="s">
        <v>12</v>
      </c>
      <c r="G39" s="24" t="s">
        <v>341</v>
      </c>
      <c r="H39" s="25" t="n">
        <v>8</v>
      </c>
      <c r="I39" s="25" t="n">
        <v>7.15</v>
      </c>
      <c r="J39" s="25" t="n">
        <v>0.85</v>
      </c>
      <c r="K39" s="26" t="n">
        <f aca="false">J39/I39</f>
        <v>0.118881118881119</v>
      </c>
      <c r="L39" s="25" t="n">
        <f aca="false">J39*M39</f>
        <v>42.5</v>
      </c>
      <c r="M39" s="25" t="n">
        <v>50</v>
      </c>
      <c r="N39" s="25" t="n">
        <f aca="false">M39*H39</f>
        <v>400</v>
      </c>
      <c r="O39" s="24" t="s">
        <v>213</v>
      </c>
      <c r="P39" s="25"/>
    </row>
    <row r="40" customFormat="false" ht="14.25" hidden="true" customHeight="false" outlineLevel="0" collapsed="false">
      <c r="A40" s="23" t="n">
        <v>43970.4895138889</v>
      </c>
      <c r="B40" s="24" t="s">
        <v>235</v>
      </c>
      <c r="C40" s="25" t="n">
        <v>124775</v>
      </c>
      <c r="D40" s="24" t="s">
        <v>342</v>
      </c>
      <c r="E40" s="25" t="s">
        <v>343</v>
      </c>
      <c r="F40" s="24" t="s">
        <v>12</v>
      </c>
      <c r="G40" s="24" t="s">
        <v>344</v>
      </c>
      <c r="H40" s="25" t="n">
        <v>22.45</v>
      </c>
      <c r="I40" s="25" t="n">
        <v>21.6</v>
      </c>
      <c r="J40" s="25" t="n">
        <v>0.849999999999998</v>
      </c>
      <c r="K40" s="26" t="n">
        <f aca="false">J40/I40</f>
        <v>0.0393518518518518</v>
      </c>
      <c r="L40" s="25" t="n">
        <f aca="false">J40*M40</f>
        <v>407.999999999999</v>
      </c>
      <c r="M40" s="25" t="n">
        <v>480</v>
      </c>
      <c r="N40" s="25" t="n">
        <f aca="false">M40*H40</f>
        <v>10776</v>
      </c>
      <c r="O40" s="24" t="s">
        <v>224</v>
      </c>
      <c r="P40" s="25"/>
    </row>
    <row r="41" customFormat="false" ht="14.25" hidden="true" customHeight="false" outlineLevel="0" collapsed="false">
      <c r="A41" s="23" t="n">
        <v>43966.4024305556</v>
      </c>
      <c r="B41" s="24" t="s">
        <v>220</v>
      </c>
      <c r="C41" s="25" t="n">
        <v>105713</v>
      </c>
      <c r="D41" s="24" t="s">
        <v>345</v>
      </c>
      <c r="E41" s="25" t="s">
        <v>346</v>
      </c>
      <c r="F41" s="24" t="s">
        <v>12</v>
      </c>
      <c r="G41" s="24" t="s">
        <v>347</v>
      </c>
      <c r="H41" s="25" t="n">
        <v>19.3</v>
      </c>
      <c r="I41" s="25" t="n">
        <v>18.5</v>
      </c>
      <c r="J41" s="25" t="n">
        <v>0.800000000000001</v>
      </c>
      <c r="K41" s="26" t="n">
        <f aca="false">J41/I41</f>
        <v>0.0432432432432433</v>
      </c>
      <c r="L41" s="25" t="n">
        <f aca="false">J41*M41</f>
        <v>120</v>
      </c>
      <c r="M41" s="25" t="n">
        <v>150</v>
      </c>
      <c r="N41" s="25" t="n">
        <f aca="false">M41*H41</f>
        <v>2895</v>
      </c>
      <c r="O41" s="24" t="s">
        <v>224</v>
      </c>
      <c r="P41" s="25"/>
    </row>
    <row r="42" customFormat="false" ht="14.25" hidden="true" customHeight="false" outlineLevel="0" collapsed="false">
      <c r="A42" s="23" t="n">
        <v>43969.5934953704</v>
      </c>
      <c r="B42" s="24" t="s">
        <v>348</v>
      </c>
      <c r="C42" s="25" t="n">
        <v>29782</v>
      </c>
      <c r="D42" s="24" t="s">
        <v>349</v>
      </c>
      <c r="E42" s="25" t="s">
        <v>350</v>
      </c>
      <c r="F42" s="24" t="s">
        <v>12</v>
      </c>
      <c r="G42" s="24" t="s">
        <v>49</v>
      </c>
      <c r="H42" s="25" t="n">
        <v>15.8</v>
      </c>
      <c r="I42" s="25" t="n">
        <v>15</v>
      </c>
      <c r="J42" s="25" t="n">
        <v>0.800000000000001</v>
      </c>
      <c r="K42" s="26" t="n">
        <f aca="false">J42/I42</f>
        <v>0.0533333333333334</v>
      </c>
      <c r="L42" s="25" t="n">
        <f aca="false">J42*M42</f>
        <v>8.00000000000001</v>
      </c>
      <c r="M42" s="25" t="n">
        <v>10</v>
      </c>
      <c r="N42" s="25" t="n">
        <f aca="false">M42*H42</f>
        <v>158</v>
      </c>
      <c r="O42" s="24" t="s">
        <v>213</v>
      </c>
      <c r="P42" s="25"/>
    </row>
    <row r="43" customFormat="false" ht="14.25" hidden="true" customHeight="false" outlineLevel="0" collapsed="false">
      <c r="A43" s="23" t="n">
        <v>43970.4568865741</v>
      </c>
      <c r="B43" s="24" t="s">
        <v>220</v>
      </c>
      <c r="C43" s="25" t="n">
        <v>32625</v>
      </c>
      <c r="D43" s="24" t="s">
        <v>351</v>
      </c>
      <c r="E43" s="25" t="s">
        <v>352</v>
      </c>
      <c r="F43" s="24" t="s">
        <v>12</v>
      </c>
      <c r="G43" s="24" t="s">
        <v>270</v>
      </c>
      <c r="H43" s="25" t="n">
        <v>28</v>
      </c>
      <c r="I43" s="25" t="n">
        <v>27.2</v>
      </c>
      <c r="J43" s="25" t="n">
        <v>0.800000000000001</v>
      </c>
      <c r="K43" s="26" t="n">
        <f aca="false">J43/I43</f>
        <v>0.0294117647058824</v>
      </c>
      <c r="L43" s="25" t="n">
        <f aca="false">J43*M43</f>
        <v>40.0000000000001</v>
      </c>
      <c r="M43" s="25" t="n">
        <v>50</v>
      </c>
      <c r="N43" s="25" t="n">
        <f aca="false">M43*H43</f>
        <v>1400</v>
      </c>
      <c r="O43" s="24" t="s">
        <v>224</v>
      </c>
      <c r="P43" s="25"/>
    </row>
    <row r="44" customFormat="false" ht="14.25" hidden="true" customHeight="false" outlineLevel="0" collapsed="false">
      <c r="A44" s="23" t="n">
        <v>43970.4702083333</v>
      </c>
      <c r="B44" s="24" t="s">
        <v>230</v>
      </c>
      <c r="C44" s="25" t="n">
        <v>45675</v>
      </c>
      <c r="D44" s="24" t="s">
        <v>353</v>
      </c>
      <c r="E44" s="25" t="s">
        <v>354</v>
      </c>
      <c r="F44" s="24" t="s">
        <v>12</v>
      </c>
      <c r="G44" s="24" t="s">
        <v>355</v>
      </c>
      <c r="H44" s="25" t="n">
        <v>22</v>
      </c>
      <c r="I44" s="25" t="n">
        <v>21.2</v>
      </c>
      <c r="J44" s="25" t="n">
        <v>0.800000000000001</v>
      </c>
      <c r="K44" s="26" t="n">
        <f aca="false">J44/I44</f>
        <v>0.0377358490566038</v>
      </c>
      <c r="L44" s="25" t="n">
        <f aca="false">J44*M44</f>
        <v>40.0000000000001</v>
      </c>
      <c r="M44" s="25" t="n">
        <v>50</v>
      </c>
      <c r="N44" s="25" t="n">
        <f aca="false">M44*H44</f>
        <v>1100</v>
      </c>
      <c r="O44" s="24" t="s">
        <v>213</v>
      </c>
      <c r="P44" s="25"/>
    </row>
    <row r="45" customFormat="false" ht="14.25" hidden="true" customHeight="false" outlineLevel="0" collapsed="false">
      <c r="A45" s="23" t="n">
        <v>43970.6388888889</v>
      </c>
      <c r="B45" s="24" t="s">
        <v>356</v>
      </c>
      <c r="C45" s="25" t="n">
        <v>10819</v>
      </c>
      <c r="D45" s="24" t="s">
        <v>357</v>
      </c>
      <c r="E45" s="25" t="s">
        <v>358</v>
      </c>
      <c r="F45" s="24" t="s">
        <v>12</v>
      </c>
      <c r="G45" s="24" t="s">
        <v>359</v>
      </c>
      <c r="H45" s="25" t="n">
        <v>74.2</v>
      </c>
      <c r="I45" s="25" t="n">
        <v>73.5</v>
      </c>
      <c r="J45" s="25" t="n">
        <v>0.700000000000003</v>
      </c>
      <c r="K45" s="26" t="n">
        <f aca="false">J45/I45</f>
        <v>0.00952380952380957</v>
      </c>
      <c r="L45" s="25" t="n">
        <f aca="false">J45*M45</f>
        <v>105</v>
      </c>
      <c r="M45" s="25" t="n">
        <v>150</v>
      </c>
      <c r="N45" s="25" t="n">
        <f aca="false">M45*H45</f>
        <v>11130</v>
      </c>
      <c r="O45" s="24" t="s">
        <v>213</v>
      </c>
      <c r="P45" s="25"/>
    </row>
    <row r="46" customFormat="false" ht="14.25" hidden="true" customHeight="false" outlineLevel="0" collapsed="false">
      <c r="A46" s="23" t="n">
        <v>43970.4326388889</v>
      </c>
      <c r="B46" s="24" t="s">
        <v>243</v>
      </c>
      <c r="C46" s="25" t="n">
        <v>52887</v>
      </c>
      <c r="D46" s="24" t="s">
        <v>360</v>
      </c>
      <c r="E46" s="25" t="s">
        <v>361</v>
      </c>
      <c r="F46" s="24" t="s">
        <v>12</v>
      </c>
      <c r="G46" s="24" t="s">
        <v>362</v>
      </c>
      <c r="H46" s="25" t="n">
        <v>16.5</v>
      </c>
      <c r="I46" s="25" t="n">
        <v>15.8</v>
      </c>
      <c r="J46" s="25" t="n">
        <v>0.699999999999999</v>
      </c>
      <c r="K46" s="26" t="n">
        <f aca="false">J46/I46</f>
        <v>0.0443037974683544</v>
      </c>
      <c r="L46" s="25" t="n">
        <f aca="false">J46*M46</f>
        <v>55.9999999999999</v>
      </c>
      <c r="M46" s="25" t="n">
        <v>80</v>
      </c>
      <c r="N46" s="25" t="n">
        <f aca="false">M46*H46</f>
        <v>1320</v>
      </c>
      <c r="O46" s="24" t="s">
        <v>224</v>
      </c>
      <c r="P46" s="25"/>
    </row>
    <row r="47" customFormat="false" ht="14.25" hidden="true" customHeight="false" outlineLevel="0" collapsed="false">
      <c r="A47" s="23" t="n">
        <v>43970.4326388889</v>
      </c>
      <c r="B47" s="24" t="s">
        <v>243</v>
      </c>
      <c r="C47" s="25" t="n">
        <v>52887</v>
      </c>
      <c r="D47" s="24" t="s">
        <v>360</v>
      </c>
      <c r="E47" s="25" t="s">
        <v>361</v>
      </c>
      <c r="F47" s="24" t="s">
        <v>12</v>
      </c>
      <c r="G47" s="24" t="s">
        <v>362</v>
      </c>
      <c r="H47" s="25" t="n">
        <v>16.5</v>
      </c>
      <c r="I47" s="25" t="n">
        <v>15.8</v>
      </c>
      <c r="J47" s="25" t="n">
        <v>0.699999999999999</v>
      </c>
      <c r="K47" s="26" t="n">
        <f aca="false">J47/I47</f>
        <v>0.0443037974683544</v>
      </c>
      <c r="L47" s="25" t="n">
        <f aca="false">J47*M47</f>
        <v>14</v>
      </c>
      <c r="M47" s="25" t="n">
        <v>20</v>
      </c>
      <c r="N47" s="25" t="n">
        <f aca="false">M47*H47</f>
        <v>330</v>
      </c>
      <c r="O47" s="24" t="s">
        <v>224</v>
      </c>
      <c r="P47" s="25"/>
    </row>
    <row r="48" customFormat="false" ht="14.25" hidden="true" customHeight="false" outlineLevel="0" collapsed="false">
      <c r="A48" s="23" t="n">
        <v>43970.5128587963</v>
      </c>
      <c r="B48" s="24" t="s">
        <v>363</v>
      </c>
      <c r="C48" s="25" t="n">
        <v>63705</v>
      </c>
      <c r="D48" s="24" t="s">
        <v>364</v>
      </c>
      <c r="E48" s="25" t="s">
        <v>365</v>
      </c>
      <c r="F48" s="24" t="s">
        <v>12</v>
      </c>
      <c r="G48" s="24" t="s">
        <v>366</v>
      </c>
      <c r="H48" s="25" t="n">
        <v>3.9</v>
      </c>
      <c r="I48" s="25" t="n">
        <v>3.25</v>
      </c>
      <c r="J48" s="25" t="n">
        <v>0.65</v>
      </c>
      <c r="K48" s="26" t="n">
        <f aca="false">J48/I48</f>
        <v>0.2</v>
      </c>
      <c r="L48" s="25" t="n">
        <f aca="false">J48*M48</f>
        <v>13</v>
      </c>
      <c r="M48" s="25" t="n">
        <v>20</v>
      </c>
      <c r="N48" s="25" t="n">
        <f aca="false">M48*H48</f>
        <v>78</v>
      </c>
      <c r="O48" s="24" t="s">
        <v>213</v>
      </c>
      <c r="P48" s="25"/>
    </row>
    <row r="49" customFormat="false" ht="14.25" hidden="true" customHeight="false" outlineLevel="0" collapsed="false">
      <c r="A49" s="23" t="n">
        <v>43965.6030324074</v>
      </c>
      <c r="B49" s="24" t="s">
        <v>226</v>
      </c>
      <c r="C49" s="25" t="n">
        <v>163281</v>
      </c>
      <c r="D49" s="24" t="s">
        <v>367</v>
      </c>
      <c r="E49" s="25" t="s">
        <v>178</v>
      </c>
      <c r="F49" s="24" t="s">
        <v>12</v>
      </c>
      <c r="G49" s="25" t="s">
        <v>368</v>
      </c>
      <c r="H49" s="25" t="n">
        <v>61.65</v>
      </c>
      <c r="I49" s="25" t="n">
        <v>61.04</v>
      </c>
      <c r="J49" s="25" t="n">
        <v>0.609999999999999</v>
      </c>
      <c r="K49" s="26" t="n">
        <f aca="false">J49/I49</f>
        <v>0.00999344692005241</v>
      </c>
      <c r="L49" s="25" t="n">
        <f aca="false">J49*M49</f>
        <v>24.4</v>
      </c>
      <c r="M49" s="25" t="n">
        <v>40</v>
      </c>
      <c r="N49" s="25" t="n">
        <f aca="false">M49*H49</f>
        <v>2466</v>
      </c>
      <c r="O49" s="24" t="s">
        <v>224</v>
      </c>
      <c r="P49" s="25"/>
    </row>
    <row r="50" customFormat="false" ht="14.25" hidden="true" customHeight="false" outlineLevel="0" collapsed="false">
      <c r="A50" s="23" t="n">
        <v>43970.4326388889</v>
      </c>
      <c r="B50" s="24" t="s">
        <v>243</v>
      </c>
      <c r="C50" s="25" t="n">
        <v>1827</v>
      </c>
      <c r="D50" s="24" t="s">
        <v>369</v>
      </c>
      <c r="E50" s="25" t="s">
        <v>47</v>
      </c>
      <c r="F50" s="24" t="s">
        <v>18</v>
      </c>
      <c r="G50" s="24" t="s">
        <v>370</v>
      </c>
      <c r="H50" s="25" t="n">
        <v>8.6</v>
      </c>
      <c r="I50" s="25" t="n">
        <v>8</v>
      </c>
      <c r="J50" s="25" t="n">
        <v>0.6</v>
      </c>
      <c r="K50" s="26" t="n">
        <f aca="false">J50/I50</f>
        <v>0.075</v>
      </c>
      <c r="L50" s="25" t="n">
        <f aca="false">J50*M50</f>
        <v>180</v>
      </c>
      <c r="M50" s="25" t="n">
        <v>300</v>
      </c>
      <c r="N50" s="25" t="n">
        <f aca="false">M50*H50</f>
        <v>2580</v>
      </c>
      <c r="O50" s="24" t="s">
        <v>224</v>
      </c>
      <c r="P50" s="25"/>
    </row>
    <row r="51" customFormat="false" ht="14.25" hidden="true" customHeight="false" outlineLevel="0" collapsed="false">
      <c r="A51" s="23" t="n">
        <v>43970.5860185185</v>
      </c>
      <c r="B51" s="24" t="s">
        <v>290</v>
      </c>
      <c r="C51" s="25" t="n">
        <v>11122</v>
      </c>
      <c r="D51" s="24" t="s">
        <v>371</v>
      </c>
      <c r="E51" s="25" t="s">
        <v>71</v>
      </c>
      <c r="F51" s="24" t="s">
        <v>23</v>
      </c>
      <c r="G51" s="24" t="s">
        <v>372</v>
      </c>
      <c r="H51" s="25" t="n">
        <v>14.6</v>
      </c>
      <c r="I51" s="25" t="n">
        <v>14</v>
      </c>
      <c r="J51" s="25" t="n">
        <v>0.6</v>
      </c>
      <c r="K51" s="26" t="n">
        <f aca="false">J51/I51</f>
        <v>0.0428571428571429</v>
      </c>
      <c r="L51" s="25" t="n">
        <f aca="false">J51*M51</f>
        <v>30</v>
      </c>
      <c r="M51" s="25" t="n">
        <v>50</v>
      </c>
      <c r="N51" s="25" t="n">
        <f aca="false">M51*H51</f>
        <v>730</v>
      </c>
      <c r="O51" s="24" t="s">
        <v>213</v>
      </c>
      <c r="P51" s="25"/>
    </row>
    <row r="52" customFormat="false" ht="14.25" hidden="true" customHeight="false" outlineLevel="0" collapsed="false">
      <c r="A52" s="23" t="n">
        <v>43970.5860185185</v>
      </c>
      <c r="B52" s="24" t="s">
        <v>290</v>
      </c>
      <c r="C52" s="25" t="n">
        <v>39400</v>
      </c>
      <c r="D52" s="24" t="s">
        <v>373</v>
      </c>
      <c r="E52" s="25" t="s">
        <v>374</v>
      </c>
      <c r="F52" s="24" t="s">
        <v>12</v>
      </c>
      <c r="G52" s="24" t="s">
        <v>375</v>
      </c>
      <c r="H52" s="25" t="n">
        <v>117</v>
      </c>
      <c r="I52" s="25" t="n">
        <v>116.4</v>
      </c>
      <c r="J52" s="25" t="n">
        <v>0.599999999999994</v>
      </c>
      <c r="K52" s="26" t="n">
        <f aca="false">J52/I52</f>
        <v>0.00515463917525768</v>
      </c>
      <c r="L52" s="25" t="n">
        <f aca="false">J52*M52</f>
        <v>17.9999999999998</v>
      </c>
      <c r="M52" s="25" t="n">
        <v>30</v>
      </c>
      <c r="N52" s="25" t="n">
        <f aca="false">M52*H52</f>
        <v>3510</v>
      </c>
      <c r="O52" s="24" t="s">
        <v>213</v>
      </c>
      <c r="P52" s="25"/>
    </row>
    <row r="53" customFormat="false" ht="14.25" hidden="true" customHeight="false" outlineLevel="0" collapsed="false">
      <c r="A53" s="23" t="n">
        <v>43970.4702083333</v>
      </c>
      <c r="B53" s="24" t="s">
        <v>230</v>
      </c>
      <c r="C53" s="25" t="n">
        <v>57312</v>
      </c>
      <c r="D53" s="24" t="s">
        <v>376</v>
      </c>
      <c r="E53" s="25" t="s">
        <v>377</v>
      </c>
      <c r="F53" s="24" t="s">
        <v>12</v>
      </c>
      <c r="G53" s="24" t="s">
        <v>378</v>
      </c>
      <c r="H53" s="25" t="n">
        <v>32</v>
      </c>
      <c r="I53" s="25" t="n">
        <v>31.49</v>
      </c>
      <c r="J53" s="25" t="n">
        <v>0.510000000000002</v>
      </c>
      <c r="K53" s="26" t="n">
        <f aca="false">J53/I53</f>
        <v>0.0161956176563989</v>
      </c>
      <c r="L53" s="25" t="n">
        <f aca="false">J53*M53</f>
        <v>10.2</v>
      </c>
      <c r="M53" s="25" t="n">
        <v>20</v>
      </c>
      <c r="N53" s="25" t="n">
        <f aca="false">M53*H53</f>
        <v>640</v>
      </c>
      <c r="O53" s="24" t="s">
        <v>213</v>
      </c>
      <c r="P53" s="25"/>
    </row>
    <row r="54" customFormat="false" ht="14.25" hidden="true" customHeight="false" outlineLevel="0" collapsed="false">
      <c r="A54" s="23" t="n">
        <v>43969.6537962963</v>
      </c>
      <c r="B54" s="24" t="s">
        <v>379</v>
      </c>
      <c r="C54" s="25" t="n">
        <v>58328</v>
      </c>
      <c r="D54" s="24" t="s">
        <v>380</v>
      </c>
      <c r="E54" s="25" t="s">
        <v>381</v>
      </c>
      <c r="F54" s="24" t="s">
        <v>23</v>
      </c>
      <c r="G54" s="24" t="s">
        <v>382</v>
      </c>
      <c r="H54" s="25" t="n">
        <v>17</v>
      </c>
      <c r="I54" s="25" t="n">
        <v>16.5</v>
      </c>
      <c r="J54" s="25" t="n">
        <v>0.5</v>
      </c>
      <c r="K54" s="26" t="n">
        <f aca="false">J54/I54</f>
        <v>0.0303030303030303</v>
      </c>
      <c r="L54" s="25" t="n">
        <f aca="false">J54*M54</f>
        <v>15</v>
      </c>
      <c r="M54" s="25" t="n">
        <v>30</v>
      </c>
      <c r="N54" s="25" t="n">
        <f aca="false">M54*H54</f>
        <v>510</v>
      </c>
      <c r="O54" s="24" t="s">
        <v>213</v>
      </c>
      <c r="P54" s="25"/>
    </row>
    <row r="55" customFormat="false" ht="14.25" hidden="true" customHeight="false" outlineLevel="0" collapsed="false">
      <c r="A55" s="23" t="n">
        <v>43970.4310532407</v>
      </c>
      <c r="B55" s="24" t="s">
        <v>314</v>
      </c>
      <c r="C55" s="25" t="n">
        <v>40927</v>
      </c>
      <c r="D55" s="24" t="s">
        <v>383</v>
      </c>
      <c r="E55" s="25" t="s">
        <v>384</v>
      </c>
      <c r="F55" s="24" t="s">
        <v>12</v>
      </c>
      <c r="G55" s="24" t="s">
        <v>385</v>
      </c>
      <c r="H55" s="25" t="n">
        <v>73.5</v>
      </c>
      <c r="I55" s="25" t="n">
        <v>73</v>
      </c>
      <c r="J55" s="25" t="n">
        <v>0.5</v>
      </c>
      <c r="K55" s="26" t="n">
        <f aca="false">J55/I55</f>
        <v>0.00684931506849315</v>
      </c>
      <c r="L55" s="25" t="n">
        <f aca="false">J55*M55</f>
        <v>5</v>
      </c>
      <c r="M55" s="25" t="n">
        <v>10</v>
      </c>
      <c r="N55" s="25" t="n">
        <f aca="false">M55*H55</f>
        <v>735</v>
      </c>
      <c r="O55" s="24" t="s">
        <v>224</v>
      </c>
      <c r="P55" s="25"/>
    </row>
    <row r="56" customFormat="false" ht="14.25" hidden="true" customHeight="false" outlineLevel="0" collapsed="false">
      <c r="A56" s="23" t="n">
        <v>43970.4326388889</v>
      </c>
      <c r="B56" s="24" t="s">
        <v>243</v>
      </c>
      <c r="C56" s="25" t="n">
        <v>162497</v>
      </c>
      <c r="D56" s="24" t="s">
        <v>386</v>
      </c>
      <c r="E56" s="25" t="s">
        <v>387</v>
      </c>
      <c r="F56" s="24" t="s">
        <v>12</v>
      </c>
      <c r="G56" s="24" t="s">
        <v>388</v>
      </c>
      <c r="H56" s="25" t="n">
        <v>5</v>
      </c>
      <c r="I56" s="25" t="n">
        <v>4.5</v>
      </c>
      <c r="J56" s="25" t="n">
        <v>0.5</v>
      </c>
      <c r="K56" s="26" t="n">
        <f aca="false">J56/I56</f>
        <v>0.111111111111111</v>
      </c>
      <c r="L56" s="25" t="n">
        <f aca="false">J56*M56</f>
        <v>10</v>
      </c>
      <c r="M56" s="25" t="n">
        <v>20</v>
      </c>
      <c r="N56" s="25" t="n">
        <f aca="false">M56*H56</f>
        <v>100</v>
      </c>
      <c r="O56" s="24" t="s">
        <v>224</v>
      </c>
      <c r="P56" s="25"/>
    </row>
    <row r="57" customFormat="false" ht="14.25" hidden="true" customHeight="false" outlineLevel="0" collapsed="false">
      <c r="A57" s="23" t="n">
        <v>43970.4338078704</v>
      </c>
      <c r="B57" s="24" t="s">
        <v>238</v>
      </c>
      <c r="C57" s="25" t="n">
        <v>65508</v>
      </c>
      <c r="D57" s="24" t="s">
        <v>389</v>
      </c>
      <c r="E57" s="25" t="s">
        <v>390</v>
      </c>
      <c r="F57" s="24" t="s">
        <v>12</v>
      </c>
      <c r="G57" s="24" t="s">
        <v>391</v>
      </c>
      <c r="H57" s="25" t="n">
        <v>21.5</v>
      </c>
      <c r="I57" s="25" t="n">
        <v>21</v>
      </c>
      <c r="J57" s="25" t="n">
        <v>0.5</v>
      </c>
      <c r="K57" s="26" t="n">
        <f aca="false">J57/I57</f>
        <v>0.0238095238095238</v>
      </c>
      <c r="L57" s="25" t="n">
        <f aca="false">J57*M57</f>
        <v>3.5</v>
      </c>
      <c r="M57" s="25" t="n">
        <v>7</v>
      </c>
      <c r="N57" s="25" t="n">
        <f aca="false">M57*H57</f>
        <v>150.5</v>
      </c>
      <c r="O57" s="24" t="s">
        <v>224</v>
      </c>
      <c r="P57" s="25"/>
    </row>
    <row r="58" customFormat="false" ht="14.25" hidden="true" customHeight="false" outlineLevel="0" collapsed="false">
      <c r="A58" s="23" t="n">
        <v>43970.4568865741</v>
      </c>
      <c r="B58" s="24" t="s">
        <v>220</v>
      </c>
      <c r="C58" s="25" t="n">
        <v>11813</v>
      </c>
      <c r="D58" s="24" t="s">
        <v>392</v>
      </c>
      <c r="E58" s="25" t="s">
        <v>192</v>
      </c>
      <c r="F58" s="24" t="s">
        <v>12</v>
      </c>
      <c r="G58" s="24" t="s">
        <v>270</v>
      </c>
      <c r="H58" s="25" t="n">
        <v>20</v>
      </c>
      <c r="I58" s="25" t="n">
        <v>19.5</v>
      </c>
      <c r="J58" s="25" t="n">
        <v>0.5</v>
      </c>
      <c r="K58" s="26" t="n">
        <f aca="false">J58/I58</f>
        <v>0.0256410256410256</v>
      </c>
      <c r="L58" s="25" t="n">
        <f aca="false">J58*M58</f>
        <v>50</v>
      </c>
      <c r="M58" s="25" t="n">
        <v>100</v>
      </c>
      <c r="N58" s="25" t="n">
        <f aca="false">M58*H58</f>
        <v>2000</v>
      </c>
      <c r="O58" s="24" t="s">
        <v>224</v>
      </c>
      <c r="P58" s="25"/>
    </row>
    <row r="59" customFormat="false" ht="14.25" hidden="true" customHeight="false" outlineLevel="0" collapsed="false">
      <c r="A59" s="23" t="n">
        <v>43970.4895138889</v>
      </c>
      <c r="B59" s="24" t="s">
        <v>235</v>
      </c>
      <c r="C59" s="25" t="n">
        <v>177459</v>
      </c>
      <c r="D59" s="24" t="s">
        <v>393</v>
      </c>
      <c r="E59" s="25" t="s">
        <v>394</v>
      </c>
      <c r="F59" s="24" t="s">
        <v>12</v>
      </c>
      <c r="G59" s="24" t="s">
        <v>395</v>
      </c>
      <c r="H59" s="25" t="n">
        <v>71</v>
      </c>
      <c r="I59" s="25" t="n">
        <v>70.5</v>
      </c>
      <c r="J59" s="25" t="n">
        <v>0.5</v>
      </c>
      <c r="K59" s="26" t="n">
        <f aca="false">J59/I59</f>
        <v>0.00709219858156028</v>
      </c>
      <c r="L59" s="25" t="n">
        <f aca="false">J59*M59</f>
        <v>50</v>
      </c>
      <c r="M59" s="25" t="n">
        <v>100</v>
      </c>
      <c r="N59" s="25" t="n">
        <f aca="false">M59*H59</f>
        <v>7100</v>
      </c>
      <c r="O59" s="24" t="s">
        <v>224</v>
      </c>
      <c r="P59" s="25"/>
    </row>
    <row r="60" customFormat="false" ht="14.25" hidden="true" customHeight="false" outlineLevel="0" collapsed="false">
      <c r="A60" s="23" t="n">
        <v>43970.500787037</v>
      </c>
      <c r="B60" s="24" t="s">
        <v>220</v>
      </c>
      <c r="C60" s="25" t="n">
        <v>112078</v>
      </c>
      <c r="D60" s="24" t="s">
        <v>396</v>
      </c>
      <c r="E60" s="25" t="s">
        <v>397</v>
      </c>
      <c r="F60" s="24" t="s">
        <v>12</v>
      </c>
      <c r="G60" s="24" t="s">
        <v>398</v>
      </c>
      <c r="H60" s="25" t="n">
        <v>27</v>
      </c>
      <c r="I60" s="25" t="n">
        <v>26.5</v>
      </c>
      <c r="J60" s="25" t="n">
        <v>0.5</v>
      </c>
      <c r="K60" s="26" t="n">
        <f aca="false">J60/I60</f>
        <v>0.0188679245283019</v>
      </c>
      <c r="L60" s="25" t="n">
        <f aca="false">J60*M60</f>
        <v>25</v>
      </c>
      <c r="M60" s="25" t="n">
        <v>50</v>
      </c>
      <c r="N60" s="25" t="n">
        <f aca="false">M60*H60</f>
        <v>1350</v>
      </c>
      <c r="O60" s="24" t="s">
        <v>224</v>
      </c>
      <c r="P60" s="25"/>
    </row>
    <row r="61" customFormat="false" ht="14.25" hidden="true" customHeight="false" outlineLevel="0" collapsed="false">
      <c r="A61" s="23" t="n">
        <v>43970.5860185185</v>
      </c>
      <c r="B61" s="24" t="s">
        <v>290</v>
      </c>
      <c r="C61" s="25" t="n">
        <v>53945</v>
      </c>
      <c r="D61" s="24" t="s">
        <v>399</v>
      </c>
      <c r="E61" s="25" t="s">
        <v>400</v>
      </c>
      <c r="F61" s="24" t="s">
        <v>12</v>
      </c>
      <c r="G61" s="24" t="s">
        <v>401</v>
      </c>
      <c r="H61" s="25" t="n">
        <v>32.5</v>
      </c>
      <c r="I61" s="25" t="n">
        <v>32</v>
      </c>
      <c r="J61" s="25" t="n">
        <v>0.5</v>
      </c>
      <c r="K61" s="26" t="n">
        <f aca="false">J61/I61</f>
        <v>0.015625</v>
      </c>
      <c r="L61" s="25" t="n">
        <f aca="false">J61*M61</f>
        <v>150</v>
      </c>
      <c r="M61" s="25" t="n">
        <v>300</v>
      </c>
      <c r="N61" s="25" t="n">
        <f aca="false">M61*H61</f>
        <v>9750</v>
      </c>
      <c r="O61" s="24" t="s">
        <v>213</v>
      </c>
      <c r="P61" s="25"/>
    </row>
    <row r="62" customFormat="false" ht="14.25" hidden="true" customHeight="false" outlineLevel="0" collapsed="false">
      <c r="A62" s="23" t="n">
        <v>43970.5860185185</v>
      </c>
      <c r="B62" s="24" t="s">
        <v>290</v>
      </c>
      <c r="C62" s="25" t="n">
        <v>40400</v>
      </c>
      <c r="D62" s="24" t="s">
        <v>402</v>
      </c>
      <c r="E62" s="25" t="s">
        <v>403</v>
      </c>
      <c r="F62" s="24" t="s">
        <v>12</v>
      </c>
      <c r="G62" s="24" t="s">
        <v>52</v>
      </c>
      <c r="H62" s="25" t="n">
        <v>18</v>
      </c>
      <c r="I62" s="25" t="n">
        <v>17.5</v>
      </c>
      <c r="J62" s="25" t="n">
        <v>0.5</v>
      </c>
      <c r="K62" s="26" t="n">
        <f aca="false">J62/I62</f>
        <v>0.0285714285714286</v>
      </c>
      <c r="L62" s="25" t="n">
        <f aca="false">J62*M62</f>
        <v>100</v>
      </c>
      <c r="M62" s="25" t="n">
        <v>200</v>
      </c>
      <c r="N62" s="25" t="n">
        <f aca="false">M62*H62</f>
        <v>3600</v>
      </c>
      <c r="O62" s="24" t="s">
        <v>213</v>
      </c>
      <c r="P62" s="25"/>
    </row>
    <row r="63" customFormat="false" ht="14.25" hidden="true" customHeight="false" outlineLevel="0" collapsed="false">
      <c r="A63" s="23" t="n">
        <v>43970.4347453704</v>
      </c>
      <c r="B63" s="24" t="s">
        <v>236</v>
      </c>
      <c r="C63" s="25" t="n">
        <v>38589</v>
      </c>
      <c r="D63" s="24" t="s">
        <v>404</v>
      </c>
      <c r="E63" s="25" t="s">
        <v>405</v>
      </c>
      <c r="F63" s="24" t="s">
        <v>12</v>
      </c>
      <c r="G63" s="24" t="s">
        <v>406</v>
      </c>
      <c r="H63" s="25" t="n">
        <v>4.15</v>
      </c>
      <c r="I63" s="25" t="n">
        <v>3.7</v>
      </c>
      <c r="J63" s="25" t="n">
        <v>0.45</v>
      </c>
      <c r="K63" s="26" t="n">
        <f aca="false">J63/I63</f>
        <v>0.121621621621622</v>
      </c>
      <c r="L63" s="25" t="n">
        <f aca="false">J63*M63</f>
        <v>22.5</v>
      </c>
      <c r="M63" s="25" t="n">
        <v>50</v>
      </c>
      <c r="N63" s="25" t="n">
        <f aca="false">M63*H63</f>
        <v>207.5</v>
      </c>
      <c r="O63" s="24" t="s">
        <v>224</v>
      </c>
      <c r="P63" s="25"/>
    </row>
    <row r="64" customFormat="false" ht="14.25" hidden="true" customHeight="false" outlineLevel="0" collapsed="false">
      <c r="A64" s="23" t="n">
        <v>43970.6342476852</v>
      </c>
      <c r="B64" s="24" t="s">
        <v>212</v>
      </c>
      <c r="C64" s="25" t="n">
        <v>59770</v>
      </c>
      <c r="D64" s="24" t="s">
        <v>407</v>
      </c>
      <c r="E64" s="25" t="s">
        <v>408</v>
      </c>
      <c r="F64" s="24" t="s">
        <v>23</v>
      </c>
      <c r="G64" s="24" t="s">
        <v>409</v>
      </c>
      <c r="H64" s="25" t="n">
        <v>16.55</v>
      </c>
      <c r="I64" s="25" t="n">
        <v>16.1</v>
      </c>
      <c r="J64" s="25" t="n">
        <v>0.449999999999999</v>
      </c>
      <c r="K64" s="26" t="n">
        <f aca="false">J64/I64</f>
        <v>0.0279503105590061</v>
      </c>
      <c r="L64" s="25" t="n">
        <f aca="false">J64*M64</f>
        <v>13.5</v>
      </c>
      <c r="M64" s="25" t="n">
        <v>30</v>
      </c>
      <c r="N64" s="25" t="n">
        <f aca="false">M64*H64</f>
        <v>496.5</v>
      </c>
      <c r="O64" s="24" t="s">
        <v>213</v>
      </c>
      <c r="P64" s="25"/>
    </row>
    <row r="65" customFormat="false" ht="14.25" hidden="true" customHeight="false" outlineLevel="0" collapsed="false">
      <c r="A65" s="23" t="n">
        <v>43969.5934953704</v>
      </c>
      <c r="B65" s="24" t="s">
        <v>348</v>
      </c>
      <c r="C65" s="25" t="n">
        <v>119999</v>
      </c>
      <c r="D65" s="24" t="s">
        <v>410</v>
      </c>
      <c r="E65" s="25" t="s">
        <v>365</v>
      </c>
      <c r="F65" s="24" t="s">
        <v>12</v>
      </c>
      <c r="G65" s="24" t="s">
        <v>411</v>
      </c>
      <c r="H65" s="25" t="n">
        <v>6.6</v>
      </c>
      <c r="I65" s="25" t="n">
        <v>6.18</v>
      </c>
      <c r="J65" s="25" t="n">
        <v>0.42</v>
      </c>
      <c r="K65" s="26" t="n">
        <f aca="false">J65/I65</f>
        <v>0.0679611650485437</v>
      </c>
      <c r="L65" s="25" t="n">
        <f aca="false">J65*M65</f>
        <v>16.8</v>
      </c>
      <c r="M65" s="25" t="n">
        <v>40</v>
      </c>
      <c r="N65" s="25" t="n">
        <f aca="false">M65*H65</f>
        <v>264</v>
      </c>
      <c r="O65" s="24" t="s">
        <v>213</v>
      </c>
      <c r="P65" s="25"/>
    </row>
    <row r="66" customFormat="false" ht="14.25" hidden="true" customHeight="false" outlineLevel="0" collapsed="false">
      <c r="A66" s="23" t="n">
        <v>43966.8772685185</v>
      </c>
      <c r="B66" s="24" t="s">
        <v>412</v>
      </c>
      <c r="C66" s="25" t="n">
        <v>41490</v>
      </c>
      <c r="D66" s="24" t="s">
        <v>413</v>
      </c>
      <c r="E66" s="24" t="s">
        <v>414</v>
      </c>
      <c r="F66" s="25" t="s">
        <v>47</v>
      </c>
      <c r="G66" s="24" t="s">
        <v>415</v>
      </c>
      <c r="H66" s="25" t="n">
        <v>0.51</v>
      </c>
      <c r="I66" s="25" t="n">
        <v>0.108</v>
      </c>
      <c r="J66" s="25" t="n">
        <v>0.402</v>
      </c>
      <c r="K66" s="26" t="n">
        <f aca="false">J66/I66</f>
        <v>3.72222222222222</v>
      </c>
      <c r="L66" s="25" t="n">
        <f aca="false">J66*M66</f>
        <v>40.2</v>
      </c>
      <c r="M66" s="25" t="n">
        <v>100</v>
      </c>
      <c r="N66" s="25" t="n">
        <f aca="false">M66*H66</f>
        <v>51</v>
      </c>
      <c r="O66" s="24" t="s">
        <v>416</v>
      </c>
      <c r="P66" s="25"/>
    </row>
    <row r="67" customFormat="false" ht="14.25" hidden="true" customHeight="false" outlineLevel="0" collapsed="false">
      <c r="A67" s="23" t="n">
        <v>43970.4702083333</v>
      </c>
      <c r="B67" s="24" t="s">
        <v>230</v>
      </c>
      <c r="C67" s="25" t="n">
        <v>101420</v>
      </c>
      <c r="D67" s="24" t="s">
        <v>417</v>
      </c>
      <c r="E67" s="25" t="s">
        <v>418</v>
      </c>
      <c r="F67" s="24" t="s">
        <v>12</v>
      </c>
      <c r="G67" s="24" t="s">
        <v>419</v>
      </c>
      <c r="H67" s="25" t="n">
        <v>8</v>
      </c>
      <c r="I67" s="25" t="n">
        <v>7.6</v>
      </c>
      <c r="J67" s="25" t="n">
        <v>0.4</v>
      </c>
      <c r="K67" s="26" t="n">
        <f aca="false">J67/I67</f>
        <v>0.0526315789473684</v>
      </c>
      <c r="L67" s="25" t="n">
        <f aca="false">J67*M67</f>
        <v>20</v>
      </c>
      <c r="M67" s="25" t="n">
        <v>50</v>
      </c>
      <c r="N67" s="25" t="n">
        <f aca="false">M67*H67</f>
        <v>400</v>
      </c>
      <c r="O67" s="24" t="s">
        <v>213</v>
      </c>
      <c r="P67" s="25"/>
    </row>
    <row r="68" customFormat="false" ht="14.25" hidden="true" customHeight="false" outlineLevel="0" collapsed="false">
      <c r="A68" s="23" t="n">
        <v>43970.6325578704</v>
      </c>
      <c r="B68" s="24" t="s">
        <v>420</v>
      </c>
      <c r="C68" s="25" t="n">
        <v>75272</v>
      </c>
      <c r="D68" s="24" t="s">
        <v>421</v>
      </c>
      <c r="E68" s="25" t="s">
        <v>422</v>
      </c>
      <c r="F68" s="24" t="s">
        <v>12</v>
      </c>
      <c r="G68" s="24" t="s">
        <v>423</v>
      </c>
      <c r="H68" s="25" t="n">
        <v>10.6</v>
      </c>
      <c r="I68" s="25" t="n">
        <v>10.2</v>
      </c>
      <c r="J68" s="25" t="n">
        <v>0.4</v>
      </c>
      <c r="K68" s="26" t="n">
        <f aca="false">J68/I68</f>
        <v>0.0392156862745098</v>
      </c>
      <c r="L68" s="25" t="n">
        <f aca="false">J68*M68</f>
        <v>4</v>
      </c>
      <c r="M68" s="25" t="n">
        <v>10</v>
      </c>
      <c r="N68" s="25" t="n">
        <f aca="false">M68*H68</f>
        <v>106</v>
      </c>
      <c r="O68" s="24" t="s">
        <v>213</v>
      </c>
      <c r="P68" s="25"/>
    </row>
    <row r="69" customFormat="false" ht="14.25" hidden="true" customHeight="false" outlineLevel="0" collapsed="false">
      <c r="A69" s="23" t="n">
        <v>43970.6388888889</v>
      </c>
      <c r="B69" s="24" t="s">
        <v>356</v>
      </c>
      <c r="C69" s="25" t="n">
        <v>11788</v>
      </c>
      <c r="D69" s="24" t="s">
        <v>424</v>
      </c>
      <c r="E69" s="25" t="s">
        <v>94</v>
      </c>
      <c r="F69" s="24" t="s">
        <v>12</v>
      </c>
      <c r="G69" s="24" t="s">
        <v>425</v>
      </c>
      <c r="H69" s="25" t="n">
        <v>5.7</v>
      </c>
      <c r="I69" s="25" t="n">
        <v>5.3</v>
      </c>
      <c r="J69" s="25" t="n">
        <v>0.4</v>
      </c>
      <c r="K69" s="26" t="n">
        <f aca="false">J69/I69</f>
        <v>0.0754716981132076</v>
      </c>
      <c r="L69" s="25" t="n">
        <f aca="false">J69*M69</f>
        <v>20</v>
      </c>
      <c r="M69" s="25" t="n">
        <v>50</v>
      </c>
      <c r="N69" s="25" t="n">
        <f aca="false">M69*H69</f>
        <v>285</v>
      </c>
      <c r="O69" s="24" t="s">
        <v>213</v>
      </c>
      <c r="P69" s="25"/>
    </row>
    <row r="70" customFormat="false" ht="14.25" hidden="true" customHeight="false" outlineLevel="0" collapsed="false">
      <c r="A70" s="23" t="n">
        <v>43971.5658449074</v>
      </c>
      <c r="B70" s="24" t="s">
        <v>307</v>
      </c>
      <c r="C70" s="25" t="n">
        <v>67356</v>
      </c>
      <c r="D70" s="24" t="s">
        <v>426</v>
      </c>
      <c r="E70" s="25" t="s">
        <v>427</v>
      </c>
      <c r="F70" s="24" t="s">
        <v>12</v>
      </c>
      <c r="G70" s="24" t="s">
        <v>428</v>
      </c>
      <c r="H70" s="25" t="n">
        <v>11.3</v>
      </c>
      <c r="I70" s="25" t="n">
        <v>10.9</v>
      </c>
      <c r="J70" s="25" t="n">
        <v>0.4</v>
      </c>
      <c r="K70" s="26" t="n">
        <f aca="false">J70/I70</f>
        <v>0.036697247706422</v>
      </c>
      <c r="L70" s="25" t="n">
        <f aca="false">J70*M70</f>
        <v>60</v>
      </c>
      <c r="M70" s="25" t="n">
        <v>150</v>
      </c>
      <c r="N70" s="25" t="n">
        <f aca="false">M70*H70</f>
        <v>1695</v>
      </c>
      <c r="O70" s="24" t="s">
        <v>213</v>
      </c>
      <c r="P70" s="25"/>
    </row>
    <row r="71" customFormat="false" ht="14.25" hidden="true" customHeight="false" outlineLevel="0" collapsed="false">
      <c r="A71" s="23" t="n">
        <v>43966.4421643519</v>
      </c>
      <c r="B71" s="24" t="s">
        <v>307</v>
      </c>
      <c r="C71" s="25" t="n">
        <v>1715</v>
      </c>
      <c r="D71" s="24" t="s">
        <v>429</v>
      </c>
      <c r="E71" s="25" t="s">
        <v>430</v>
      </c>
      <c r="F71" s="24" t="s">
        <v>12</v>
      </c>
      <c r="G71" s="24" t="s">
        <v>431</v>
      </c>
      <c r="H71" s="25" t="n">
        <v>12.2</v>
      </c>
      <c r="I71" s="25" t="n">
        <v>11.8</v>
      </c>
      <c r="J71" s="25" t="n">
        <v>0.399999999999999</v>
      </c>
      <c r="K71" s="26" t="n">
        <f aca="false">J71/I71</f>
        <v>0.0338983050847457</v>
      </c>
      <c r="L71" s="25" t="n">
        <f aca="false">J71*M71</f>
        <v>2.79999999999999</v>
      </c>
      <c r="M71" s="25" t="n">
        <v>7</v>
      </c>
      <c r="N71" s="25" t="n">
        <f aca="false">M71*H71</f>
        <v>85.4</v>
      </c>
      <c r="O71" s="24" t="s">
        <v>213</v>
      </c>
      <c r="P71" s="25"/>
    </row>
    <row r="72" customFormat="false" ht="14.25" hidden="true" customHeight="false" outlineLevel="0" collapsed="false">
      <c r="A72" s="23" t="n">
        <v>43970.4338078704</v>
      </c>
      <c r="B72" s="24" t="s">
        <v>238</v>
      </c>
      <c r="C72" s="25" t="n">
        <v>66959</v>
      </c>
      <c r="D72" s="24" t="s">
        <v>432</v>
      </c>
      <c r="E72" s="25" t="s">
        <v>433</v>
      </c>
      <c r="F72" s="24" t="s">
        <v>12</v>
      </c>
      <c r="G72" s="24" t="s">
        <v>434</v>
      </c>
      <c r="H72" s="25" t="n">
        <v>26.85</v>
      </c>
      <c r="I72" s="25" t="n">
        <v>26.5</v>
      </c>
      <c r="J72" s="25" t="n">
        <v>0.350000000000001</v>
      </c>
      <c r="K72" s="26" t="n">
        <f aca="false">J72/I72</f>
        <v>0.0132075471698114</v>
      </c>
      <c r="L72" s="25" t="n">
        <f aca="false">J72*M72</f>
        <v>1.75</v>
      </c>
      <c r="M72" s="25" t="n">
        <v>5</v>
      </c>
      <c r="N72" s="25" t="n">
        <f aca="false">M72*H72</f>
        <v>134.25</v>
      </c>
      <c r="O72" s="24" t="s">
        <v>224</v>
      </c>
      <c r="P72" s="25"/>
    </row>
    <row r="73" customFormat="false" ht="14.25" hidden="true" customHeight="false" outlineLevel="0" collapsed="false">
      <c r="A73" s="23" t="n">
        <v>43969.5934953704</v>
      </c>
      <c r="B73" s="24" t="s">
        <v>348</v>
      </c>
      <c r="C73" s="25" t="n">
        <v>123203</v>
      </c>
      <c r="D73" s="24" t="s">
        <v>435</v>
      </c>
      <c r="E73" s="25" t="s">
        <v>436</v>
      </c>
      <c r="F73" s="24" t="s">
        <v>12</v>
      </c>
      <c r="G73" s="24" t="s">
        <v>437</v>
      </c>
      <c r="H73" s="25" t="n">
        <v>20.3</v>
      </c>
      <c r="I73" s="25" t="n">
        <v>20</v>
      </c>
      <c r="J73" s="25" t="n">
        <v>0.300000000000001</v>
      </c>
      <c r="K73" s="26" t="n">
        <f aca="false">J73/I73</f>
        <v>0.0150000000000001</v>
      </c>
      <c r="L73" s="25" t="n">
        <f aca="false">J73*M73</f>
        <v>11.7</v>
      </c>
      <c r="M73" s="25" t="n">
        <v>39</v>
      </c>
      <c r="N73" s="25" t="n">
        <f aca="false">M73*H73</f>
        <v>791.7</v>
      </c>
      <c r="O73" s="24" t="s">
        <v>213</v>
      </c>
      <c r="P73" s="25"/>
    </row>
    <row r="74" customFormat="false" ht="14.25" hidden="true" customHeight="false" outlineLevel="0" collapsed="false">
      <c r="A74" s="23" t="n">
        <v>43969.6537962963</v>
      </c>
      <c r="B74" s="24" t="s">
        <v>379</v>
      </c>
      <c r="C74" s="25" t="n">
        <v>84841</v>
      </c>
      <c r="D74" s="24" t="s">
        <v>438</v>
      </c>
      <c r="E74" s="25" t="s">
        <v>439</v>
      </c>
      <c r="F74" s="24" t="s">
        <v>12</v>
      </c>
      <c r="G74" s="24" t="s">
        <v>440</v>
      </c>
      <c r="H74" s="25" t="n">
        <v>17.5</v>
      </c>
      <c r="I74" s="25" t="n">
        <v>17.2</v>
      </c>
      <c r="J74" s="25" t="n">
        <v>0.300000000000001</v>
      </c>
      <c r="K74" s="26" t="n">
        <f aca="false">J74/I74</f>
        <v>0.0174418604651163</v>
      </c>
      <c r="L74" s="25" t="n">
        <f aca="false">J74*M74</f>
        <v>12</v>
      </c>
      <c r="M74" s="25" t="n">
        <v>40</v>
      </c>
      <c r="N74" s="25" t="n">
        <f aca="false">M74*H74</f>
        <v>700</v>
      </c>
      <c r="O74" s="24" t="s">
        <v>213</v>
      </c>
      <c r="P74" s="25"/>
    </row>
    <row r="75" customFormat="false" ht="14.25" hidden="true" customHeight="false" outlineLevel="0" collapsed="false">
      <c r="A75" s="23" t="n">
        <v>43970.4011689815</v>
      </c>
      <c r="B75" s="24" t="s">
        <v>335</v>
      </c>
      <c r="C75" s="25" t="n">
        <v>74006</v>
      </c>
      <c r="D75" s="24" t="s">
        <v>441</v>
      </c>
      <c r="E75" s="25" t="s">
        <v>442</v>
      </c>
      <c r="F75" s="24" t="s">
        <v>23</v>
      </c>
      <c r="G75" s="24" t="s">
        <v>443</v>
      </c>
      <c r="H75" s="25" t="n">
        <v>28.8</v>
      </c>
      <c r="I75" s="25" t="n">
        <v>28.5</v>
      </c>
      <c r="J75" s="25" t="n">
        <v>0.300000000000001</v>
      </c>
      <c r="K75" s="26" t="n">
        <f aca="false">J75/I75</f>
        <v>0.0105263157894737</v>
      </c>
      <c r="L75" s="25" t="n">
        <f aca="false">J75*M75</f>
        <v>0.600000000000002</v>
      </c>
      <c r="M75" s="25" t="n">
        <v>2</v>
      </c>
      <c r="N75" s="25" t="n">
        <f aca="false">M75*H75</f>
        <v>57.6</v>
      </c>
      <c r="O75" s="24" t="s">
        <v>213</v>
      </c>
      <c r="P75" s="25"/>
    </row>
    <row r="76" customFormat="false" ht="14.25" hidden="true" customHeight="false" outlineLevel="0" collapsed="false">
      <c r="A76" s="23" t="n">
        <v>43970.4326388889</v>
      </c>
      <c r="B76" s="24" t="s">
        <v>243</v>
      </c>
      <c r="C76" s="25" t="n">
        <v>110030</v>
      </c>
      <c r="D76" s="24" t="s">
        <v>444</v>
      </c>
      <c r="E76" s="25" t="s">
        <v>445</v>
      </c>
      <c r="F76" s="24" t="s">
        <v>12</v>
      </c>
      <c r="G76" s="24" t="s">
        <v>388</v>
      </c>
      <c r="H76" s="25" t="n">
        <v>13.5</v>
      </c>
      <c r="I76" s="25" t="n">
        <v>13.2</v>
      </c>
      <c r="J76" s="25" t="n">
        <v>0.300000000000001</v>
      </c>
      <c r="K76" s="26" t="n">
        <f aca="false">J76/I76</f>
        <v>0.0227272727272728</v>
      </c>
      <c r="L76" s="25" t="n">
        <f aca="false">J76*M76</f>
        <v>108</v>
      </c>
      <c r="M76" s="25" t="n">
        <v>360</v>
      </c>
      <c r="N76" s="25" t="n">
        <f aca="false">M76*H76</f>
        <v>4860</v>
      </c>
      <c r="O76" s="24" t="s">
        <v>224</v>
      </c>
      <c r="P76" s="25"/>
    </row>
    <row r="77" customFormat="false" ht="14.25" hidden="true" customHeight="false" outlineLevel="0" collapsed="false">
      <c r="A77" s="23" t="n">
        <v>43970.4702083333</v>
      </c>
      <c r="B77" s="24" t="s">
        <v>230</v>
      </c>
      <c r="C77" s="25" t="n">
        <v>2317</v>
      </c>
      <c r="D77" s="24" t="s">
        <v>446</v>
      </c>
      <c r="E77" s="25" t="s">
        <v>447</v>
      </c>
      <c r="F77" s="24" t="s">
        <v>12</v>
      </c>
      <c r="G77" s="24" t="s">
        <v>448</v>
      </c>
      <c r="H77" s="25" t="n">
        <v>25</v>
      </c>
      <c r="I77" s="25" t="n">
        <v>24.7</v>
      </c>
      <c r="J77" s="25" t="n">
        <v>0.300000000000001</v>
      </c>
      <c r="K77" s="26" t="n">
        <f aca="false">J77/I77</f>
        <v>0.0121457489878543</v>
      </c>
      <c r="L77" s="25" t="n">
        <f aca="false">J77*M77</f>
        <v>15.0000000000001</v>
      </c>
      <c r="M77" s="25" t="n">
        <v>50</v>
      </c>
      <c r="N77" s="25" t="n">
        <f aca="false">M77*H77</f>
        <v>1250</v>
      </c>
      <c r="O77" s="24" t="s">
        <v>213</v>
      </c>
      <c r="P77" s="25"/>
    </row>
    <row r="78" customFormat="false" ht="14.25" hidden="true" customHeight="false" outlineLevel="0" collapsed="false">
      <c r="A78" s="23" t="n">
        <v>43965.4992592593</v>
      </c>
      <c r="B78" s="24" t="s">
        <v>238</v>
      </c>
      <c r="C78" s="25" t="n">
        <v>1825</v>
      </c>
      <c r="D78" s="24" t="s">
        <v>449</v>
      </c>
      <c r="E78" s="25" t="s">
        <v>450</v>
      </c>
      <c r="F78" s="24" t="s">
        <v>23</v>
      </c>
      <c r="G78" s="24" t="s">
        <v>451</v>
      </c>
      <c r="H78" s="25" t="n">
        <v>7.5</v>
      </c>
      <c r="I78" s="25" t="n">
        <v>7.2</v>
      </c>
      <c r="J78" s="25" t="n">
        <v>0.3</v>
      </c>
      <c r="K78" s="26" t="n">
        <f aca="false">J78/I78</f>
        <v>0.0416666666666667</v>
      </c>
      <c r="L78" s="25" t="n">
        <f aca="false">J78*M78</f>
        <v>35.1</v>
      </c>
      <c r="M78" s="25" t="n">
        <v>117</v>
      </c>
      <c r="N78" s="25" t="n">
        <f aca="false">M78*H78</f>
        <v>877.5</v>
      </c>
      <c r="O78" s="24" t="s">
        <v>224</v>
      </c>
      <c r="P78" s="25"/>
    </row>
    <row r="79" customFormat="false" ht="14.25" hidden="true" customHeight="false" outlineLevel="0" collapsed="false">
      <c r="A79" s="23" t="n">
        <v>43965.5037152778</v>
      </c>
      <c r="B79" s="24" t="s">
        <v>238</v>
      </c>
      <c r="C79" s="25" t="n">
        <v>1825</v>
      </c>
      <c r="D79" s="24" t="s">
        <v>449</v>
      </c>
      <c r="E79" s="25" t="s">
        <v>450</v>
      </c>
      <c r="F79" s="24" t="s">
        <v>23</v>
      </c>
      <c r="G79" s="24" t="s">
        <v>451</v>
      </c>
      <c r="H79" s="25" t="n">
        <v>7.5</v>
      </c>
      <c r="I79" s="25" t="n">
        <v>7.2</v>
      </c>
      <c r="J79" s="25" t="n">
        <v>0.3</v>
      </c>
      <c r="K79" s="26" t="n">
        <f aca="false">J79/I79</f>
        <v>0.0416666666666667</v>
      </c>
      <c r="L79" s="25" t="n">
        <f aca="false">J79*M79</f>
        <v>24.9</v>
      </c>
      <c r="M79" s="25" t="n">
        <v>83</v>
      </c>
      <c r="N79" s="25" t="n">
        <f aca="false">M79*H79</f>
        <v>622.5</v>
      </c>
      <c r="O79" s="24" t="s">
        <v>224</v>
      </c>
      <c r="P79" s="25"/>
    </row>
    <row r="80" customFormat="false" ht="14.25" hidden="true" customHeight="false" outlineLevel="0" collapsed="false">
      <c r="A80" s="23" t="n">
        <v>43970.4326388889</v>
      </c>
      <c r="B80" s="24" t="s">
        <v>243</v>
      </c>
      <c r="C80" s="25" t="n">
        <v>184685</v>
      </c>
      <c r="D80" s="24" t="s">
        <v>452</v>
      </c>
      <c r="E80" s="25" t="s">
        <v>453</v>
      </c>
      <c r="F80" s="24" t="s">
        <v>12</v>
      </c>
      <c r="G80" s="24" t="s">
        <v>454</v>
      </c>
      <c r="H80" s="25" t="n">
        <v>3.3</v>
      </c>
      <c r="I80" s="25" t="n">
        <v>3</v>
      </c>
      <c r="J80" s="25" t="n">
        <v>0.3</v>
      </c>
      <c r="K80" s="26" t="n">
        <f aca="false">J80/I80</f>
        <v>0.1</v>
      </c>
      <c r="L80" s="25" t="n">
        <f aca="false">J80*M80</f>
        <v>150</v>
      </c>
      <c r="M80" s="25" t="n">
        <v>500</v>
      </c>
      <c r="N80" s="25" t="n">
        <f aca="false">M80*H80</f>
        <v>1650</v>
      </c>
      <c r="O80" s="24" t="s">
        <v>224</v>
      </c>
      <c r="P80" s="25"/>
    </row>
    <row r="81" customFormat="false" ht="14.25" hidden="true" customHeight="false" outlineLevel="0" collapsed="false">
      <c r="A81" s="23" t="n">
        <v>43970.6342476852</v>
      </c>
      <c r="B81" s="24" t="s">
        <v>212</v>
      </c>
      <c r="C81" s="25" t="n">
        <v>114595</v>
      </c>
      <c r="D81" s="24" t="s">
        <v>455</v>
      </c>
      <c r="E81" s="25" t="s">
        <v>456</v>
      </c>
      <c r="F81" s="24" t="s">
        <v>18</v>
      </c>
      <c r="G81" s="24" t="s">
        <v>457</v>
      </c>
      <c r="H81" s="25" t="n">
        <v>4.6</v>
      </c>
      <c r="I81" s="25" t="n">
        <v>4.3</v>
      </c>
      <c r="J81" s="25" t="n">
        <v>0.3</v>
      </c>
      <c r="K81" s="26" t="n">
        <f aca="false">J81/I81</f>
        <v>0.0697674418604651</v>
      </c>
      <c r="L81" s="25" t="n">
        <f aca="false">J81*M81</f>
        <v>9</v>
      </c>
      <c r="M81" s="25" t="n">
        <v>30</v>
      </c>
      <c r="N81" s="25" t="n">
        <f aca="false">M81*H81</f>
        <v>138</v>
      </c>
      <c r="O81" s="24" t="s">
        <v>213</v>
      </c>
      <c r="P81" s="25"/>
    </row>
    <row r="82" customFormat="false" ht="14.25" hidden="true" customHeight="false" outlineLevel="0" collapsed="false">
      <c r="A82" s="23" t="n">
        <v>43970.4347453704</v>
      </c>
      <c r="B82" s="24" t="s">
        <v>236</v>
      </c>
      <c r="C82" s="25" t="n">
        <v>12019</v>
      </c>
      <c r="D82" s="24" t="s">
        <v>458</v>
      </c>
      <c r="E82" s="25" t="s">
        <v>459</v>
      </c>
      <c r="F82" s="24" t="s">
        <v>12</v>
      </c>
      <c r="G82" s="24" t="s">
        <v>460</v>
      </c>
      <c r="H82" s="25" t="n">
        <v>41.5</v>
      </c>
      <c r="I82" s="25" t="n">
        <v>41.2</v>
      </c>
      <c r="J82" s="25" t="n">
        <v>0.299999999999997</v>
      </c>
      <c r="K82" s="26" t="n">
        <f aca="false">J82/I82</f>
        <v>0.00728155339805818</v>
      </c>
      <c r="L82" s="25" t="n">
        <f aca="false">J82*M82</f>
        <v>17.9999999999998</v>
      </c>
      <c r="M82" s="25" t="n">
        <v>60</v>
      </c>
      <c r="N82" s="25" t="n">
        <f aca="false">M82*H82</f>
        <v>2490</v>
      </c>
      <c r="O82" s="24" t="s">
        <v>224</v>
      </c>
      <c r="P82" s="25"/>
    </row>
    <row r="83" customFormat="false" ht="14.25" hidden="true" customHeight="false" outlineLevel="0" collapsed="false">
      <c r="A83" s="23" t="n">
        <v>43970.4347453704</v>
      </c>
      <c r="B83" s="24" t="s">
        <v>236</v>
      </c>
      <c r="C83" s="25" t="n">
        <v>26091</v>
      </c>
      <c r="D83" s="24" t="s">
        <v>461</v>
      </c>
      <c r="E83" s="25" t="s">
        <v>462</v>
      </c>
      <c r="F83" s="24" t="s">
        <v>12</v>
      </c>
      <c r="G83" s="24" t="s">
        <v>463</v>
      </c>
      <c r="H83" s="25" t="n">
        <v>5.26</v>
      </c>
      <c r="I83" s="25" t="n">
        <v>5</v>
      </c>
      <c r="J83" s="25" t="n">
        <v>0.26</v>
      </c>
      <c r="K83" s="26" t="n">
        <f aca="false">J83/I83</f>
        <v>0.052</v>
      </c>
      <c r="L83" s="25" t="n">
        <f aca="false">J83*M83</f>
        <v>7.8</v>
      </c>
      <c r="M83" s="25" t="n">
        <v>30</v>
      </c>
      <c r="N83" s="25" t="n">
        <f aca="false">M83*H83</f>
        <v>157.8</v>
      </c>
      <c r="O83" s="24" t="s">
        <v>224</v>
      </c>
      <c r="P83" s="25"/>
    </row>
    <row r="84" customFormat="false" ht="14.25" hidden="true" customHeight="false" outlineLevel="0" collapsed="false">
      <c r="A84" s="23" t="n">
        <v>43970.4347453704</v>
      </c>
      <c r="B84" s="24" t="s">
        <v>236</v>
      </c>
      <c r="C84" s="25" t="n">
        <v>5270</v>
      </c>
      <c r="D84" s="24" t="s">
        <v>464</v>
      </c>
      <c r="E84" s="25" t="s">
        <v>130</v>
      </c>
      <c r="F84" s="24" t="s">
        <v>23</v>
      </c>
      <c r="G84" s="24" t="s">
        <v>465</v>
      </c>
      <c r="H84" s="25" t="n">
        <v>22.8</v>
      </c>
      <c r="I84" s="25" t="n">
        <v>22.55</v>
      </c>
      <c r="J84" s="25" t="n">
        <v>0.25</v>
      </c>
      <c r="K84" s="26" t="n">
        <f aca="false">J84/I84</f>
        <v>0.0110864745011086</v>
      </c>
      <c r="L84" s="25" t="n">
        <f aca="false">J84*M84</f>
        <v>30</v>
      </c>
      <c r="M84" s="25" t="n">
        <v>120</v>
      </c>
      <c r="N84" s="25" t="n">
        <f aca="false">M84*H84</f>
        <v>2736</v>
      </c>
      <c r="O84" s="24" t="s">
        <v>224</v>
      </c>
      <c r="P84" s="25"/>
    </row>
    <row r="85" customFormat="false" ht="14.25" hidden="true" customHeight="false" outlineLevel="0" collapsed="false">
      <c r="A85" s="23" t="n">
        <v>43970.6388888889</v>
      </c>
      <c r="B85" s="24" t="s">
        <v>356</v>
      </c>
      <c r="C85" s="25" t="n">
        <v>2596</v>
      </c>
      <c r="D85" s="24" t="s">
        <v>466</v>
      </c>
      <c r="E85" s="25" t="s">
        <v>467</v>
      </c>
      <c r="F85" s="24" t="s">
        <v>12</v>
      </c>
      <c r="G85" s="24" t="s">
        <v>468</v>
      </c>
      <c r="H85" s="25" t="n">
        <v>6</v>
      </c>
      <c r="I85" s="25" t="n">
        <v>5.75</v>
      </c>
      <c r="J85" s="25" t="n">
        <v>0.25</v>
      </c>
      <c r="K85" s="26" t="n">
        <f aca="false">J85/I85</f>
        <v>0.0434782608695652</v>
      </c>
      <c r="L85" s="25" t="n">
        <f aca="false">J85*M85</f>
        <v>12.5</v>
      </c>
      <c r="M85" s="25" t="n">
        <v>50</v>
      </c>
      <c r="N85" s="25" t="n">
        <f aca="false">M85*H85</f>
        <v>300</v>
      </c>
      <c r="O85" s="24" t="s">
        <v>213</v>
      </c>
      <c r="P85" s="25"/>
    </row>
    <row r="86" customFormat="false" ht="14.25" hidden="true" customHeight="false" outlineLevel="0" collapsed="false">
      <c r="A86" s="23" t="n">
        <v>43970.4568865741</v>
      </c>
      <c r="B86" s="24" t="s">
        <v>220</v>
      </c>
      <c r="C86" s="25" t="n">
        <v>13609</v>
      </c>
      <c r="D86" s="24" t="s">
        <v>469</v>
      </c>
      <c r="E86" s="25" t="s">
        <v>470</v>
      </c>
      <c r="F86" s="24" t="s">
        <v>12</v>
      </c>
      <c r="G86" s="24" t="s">
        <v>270</v>
      </c>
      <c r="H86" s="25" t="n">
        <v>35.42</v>
      </c>
      <c r="I86" s="25" t="n">
        <v>35.2</v>
      </c>
      <c r="J86" s="25" t="n">
        <v>0.219999999999999</v>
      </c>
      <c r="K86" s="26" t="n">
        <f aca="false">J86/I86</f>
        <v>0.00624999999999997</v>
      </c>
      <c r="L86" s="25" t="n">
        <f aca="false">J86*M86</f>
        <v>32.9999999999999</v>
      </c>
      <c r="M86" s="25" t="n">
        <v>150</v>
      </c>
      <c r="N86" s="25" t="n">
        <f aca="false">M86*H86</f>
        <v>5313</v>
      </c>
      <c r="O86" s="24" t="s">
        <v>224</v>
      </c>
      <c r="P86" s="25"/>
    </row>
    <row r="87" customFormat="false" ht="14.25" hidden="true" customHeight="false" outlineLevel="0" collapsed="false">
      <c r="A87" s="23" t="n">
        <v>43970.6388888889</v>
      </c>
      <c r="B87" s="24" t="s">
        <v>356</v>
      </c>
      <c r="C87" s="25" t="n">
        <v>23431</v>
      </c>
      <c r="D87" s="24" t="s">
        <v>471</v>
      </c>
      <c r="E87" s="25" t="s">
        <v>472</v>
      </c>
      <c r="F87" s="24" t="s">
        <v>12</v>
      </c>
      <c r="G87" s="24" t="s">
        <v>473</v>
      </c>
      <c r="H87" s="25" t="n">
        <v>21.5</v>
      </c>
      <c r="I87" s="25" t="n">
        <v>21.28</v>
      </c>
      <c r="J87" s="25" t="n">
        <v>0.219999999999999</v>
      </c>
      <c r="K87" s="26" t="n">
        <f aca="false">J87/I87</f>
        <v>0.0103383458646616</v>
      </c>
      <c r="L87" s="25" t="n">
        <f aca="false">J87*M87</f>
        <v>1.75999999999999</v>
      </c>
      <c r="M87" s="25" t="n">
        <v>8</v>
      </c>
      <c r="N87" s="25" t="n">
        <f aca="false">M87*H87</f>
        <v>172</v>
      </c>
      <c r="O87" s="24" t="s">
        <v>213</v>
      </c>
      <c r="P87" s="25"/>
    </row>
    <row r="88" customFormat="false" ht="14.25" hidden="true" customHeight="false" outlineLevel="0" collapsed="false">
      <c r="A88" s="23" t="n">
        <v>43970.4895138889</v>
      </c>
      <c r="B88" s="24" t="s">
        <v>235</v>
      </c>
      <c r="C88" s="25" t="n">
        <v>30339</v>
      </c>
      <c r="D88" s="24" t="s">
        <v>474</v>
      </c>
      <c r="E88" s="25" t="s">
        <v>475</v>
      </c>
      <c r="F88" s="24" t="s">
        <v>12</v>
      </c>
      <c r="G88" s="24" t="s">
        <v>476</v>
      </c>
      <c r="H88" s="25" t="n">
        <v>21.27</v>
      </c>
      <c r="I88" s="25" t="n">
        <v>21.06</v>
      </c>
      <c r="J88" s="25" t="n">
        <v>0.210000000000001</v>
      </c>
      <c r="K88" s="26" t="n">
        <f aca="false">J88/I88</f>
        <v>0.00997150997151002</v>
      </c>
      <c r="L88" s="25" t="n">
        <f aca="false">J88*M88</f>
        <v>21.0000000000001</v>
      </c>
      <c r="M88" s="25" t="n">
        <v>100</v>
      </c>
      <c r="N88" s="25" t="n">
        <f aca="false">M88*H88</f>
        <v>2127</v>
      </c>
      <c r="O88" s="24" t="s">
        <v>224</v>
      </c>
      <c r="P88" s="25"/>
    </row>
    <row r="89" customFormat="false" ht="14.25" hidden="true" customHeight="false" outlineLevel="0" collapsed="false">
      <c r="A89" s="23" t="n">
        <v>43970.3983796296</v>
      </c>
      <c r="B89" s="24" t="s">
        <v>215</v>
      </c>
      <c r="C89" s="25" t="n">
        <v>956</v>
      </c>
      <c r="D89" s="24" t="s">
        <v>477</v>
      </c>
      <c r="E89" s="25" t="s">
        <v>478</v>
      </c>
      <c r="F89" s="24" t="s">
        <v>12</v>
      </c>
      <c r="G89" s="24" t="s">
        <v>479</v>
      </c>
      <c r="H89" s="25" t="n">
        <v>17.1</v>
      </c>
      <c r="I89" s="25" t="n">
        <v>16.9</v>
      </c>
      <c r="J89" s="25" t="n">
        <v>0.200000000000003</v>
      </c>
      <c r="K89" s="26" t="n">
        <f aca="false">J89/I89</f>
        <v>0.0118343195266274</v>
      </c>
      <c r="L89" s="25" t="n">
        <f aca="false">J89*M89</f>
        <v>6.00000000000009</v>
      </c>
      <c r="M89" s="25" t="n">
        <v>30</v>
      </c>
      <c r="N89" s="25" t="n">
        <f aca="false">M89*H89</f>
        <v>513</v>
      </c>
      <c r="O89" s="24" t="s">
        <v>213</v>
      </c>
      <c r="P89" s="25"/>
    </row>
    <row r="90" customFormat="false" ht="14.25" hidden="true" customHeight="false" outlineLevel="0" collapsed="false">
      <c r="A90" s="23" t="n">
        <v>43970.4011689815</v>
      </c>
      <c r="B90" s="24" t="s">
        <v>335</v>
      </c>
      <c r="C90" s="25" t="n">
        <v>397</v>
      </c>
      <c r="D90" s="24" t="s">
        <v>480</v>
      </c>
      <c r="E90" s="25" t="s">
        <v>481</v>
      </c>
      <c r="F90" s="24" t="s">
        <v>12</v>
      </c>
      <c r="G90" s="24" t="s">
        <v>482</v>
      </c>
      <c r="H90" s="25" t="n">
        <v>61.2</v>
      </c>
      <c r="I90" s="25" t="n">
        <v>61</v>
      </c>
      <c r="J90" s="25" t="n">
        <v>0.200000000000003</v>
      </c>
      <c r="K90" s="26" t="n">
        <f aca="false">J90/I90</f>
        <v>0.00327868852459021</v>
      </c>
      <c r="L90" s="25" t="n">
        <f aca="false">J90*M90</f>
        <v>6.00000000000009</v>
      </c>
      <c r="M90" s="25" t="n">
        <v>30</v>
      </c>
      <c r="N90" s="25" t="n">
        <f aca="false">M90*H90</f>
        <v>1836</v>
      </c>
      <c r="O90" s="24" t="s">
        <v>213</v>
      </c>
      <c r="P90" s="25"/>
    </row>
    <row r="91" customFormat="false" ht="14.25" hidden="true" customHeight="false" outlineLevel="0" collapsed="false">
      <c r="A91" s="23" t="n">
        <v>43970.4568865741</v>
      </c>
      <c r="B91" s="24" t="s">
        <v>220</v>
      </c>
      <c r="C91" s="25" t="n">
        <v>115179</v>
      </c>
      <c r="D91" s="24" t="s">
        <v>483</v>
      </c>
      <c r="E91" s="25" t="s">
        <v>484</v>
      </c>
      <c r="F91" s="24" t="s">
        <v>12</v>
      </c>
      <c r="G91" s="24" t="s">
        <v>49</v>
      </c>
      <c r="H91" s="25" t="n">
        <v>62.5</v>
      </c>
      <c r="I91" s="25" t="n">
        <v>62.3</v>
      </c>
      <c r="J91" s="25" t="n">
        <v>0.200000000000003</v>
      </c>
      <c r="K91" s="26" t="n">
        <f aca="false">J91/I91</f>
        <v>0.00321027287319427</v>
      </c>
      <c r="L91" s="25" t="n">
        <f aca="false">J91*M91</f>
        <v>20.0000000000003</v>
      </c>
      <c r="M91" s="25" t="n">
        <v>100</v>
      </c>
      <c r="N91" s="25" t="n">
        <f aca="false">M91*H91</f>
        <v>6250</v>
      </c>
      <c r="O91" s="24" t="s">
        <v>224</v>
      </c>
      <c r="P91" s="25"/>
    </row>
    <row r="92" customFormat="false" ht="14.25" hidden="true" customHeight="false" outlineLevel="0" collapsed="false">
      <c r="A92" s="23" t="n">
        <v>43970.4702083333</v>
      </c>
      <c r="B92" s="24" t="s">
        <v>230</v>
      </c>
      <c r="C92" s="25" t="n">
        <v>144298</v>
      </c>
      <c r="D92" s="24" t="s">
        <v>485</v>
      </c>
      <c r="E92" s="25" t="s">
        <v>486</v>
      </c>
      <c r="F92" s="24" t="s">
        <v>12</v>
      </c>
      <c r="G92" s="24" t="s">
        <v>487</v>
      </c>
      <c r="H92" s="25" t="n">
        <v>34</v>
      </c>
      <c r="I92" s="25" t="n">
        <v>33.8</v>
      </c>
      <c r="J92" s="25" t="n">
        <v>0.200000000000003</v>
      </c>
      <c r="K92" s="26" t="n">
        <f aca="false">J92/I92</f>
        <v>0.0059171597633137</v>
      </c>
      <c r="L92" s="25" t="n">
        <f aca="false">J92*M92</f>
        <v>8.00000000000012</v>
      </c>
      <c r="M92" s="25" t="n">
        <v>40</v>
      </c>
      <c r="N92" s="25" t="n">
        <f aca="false">M92*H92</f>
        <v>1360</v>
      </c>
      <c r="O92" s="24" t="s">
        <v>213</v>
      </c>
      <c r="P92" s="25"/>
    </row>
    <row r="93" customFormat="false" ht="14.25" hidden="true" customHeight="false" outlineLevel="0" collapsed="false">
      <c r="A93" s="23" t="n">
        <v>43970.4326388889</v>
      </c>
      <c r="B93" s="24" t="s">
        <v>243</v>
      </c>
      <c r="C93" s="25" t="n">
        <v>185190</v>
      </c>
      <c r="D93" s="24" t="s">
        <v>488</v>
      </c>
      <c r="E93" s="25" t="s">
        <v>489</v>
      </c>
      <c r="F93" s="24" t="s">
        <v>23</v>
      </c>
      <c r="G93" s="24" t="s">
        <v>490</v>
      </c>
      <c r="H93" s="25" t="n">
        <v>9.8</v>
      </c>
      <c r="I93" s="25" t="n">
        <v>9.6</v>
      </c>
      <c r="J93" s="25" t="n">
        <v>0.200000000000001</v>
      </c>
      <c r="K93" s="26" t="n">
        <f aca="false">J93/I93</f>
        <v>0.0208333333333334</v>
      </c>
      <c r="L93" s="25" t="n">
        <f aca="false">J93*M93</f>
        <v>40.0000000000002</v>
      </c>
      <c r="M93" s="25" t="n">
        <v>200</v>
      </c>
      <c r="N93" s="25" t="n">
        <f aca="false">M93*H93</f>
        <v>1960</v>
      </c>
      <c r="O93" s="24" t="s">
        <v>224</v>
      </c>
      <c r="P93" s="25"/>
    </row>
    <row r="94" customFormat="false" ht="14.25" hidden="true" customHeight="false" outlineLevel="0" collapsed="false">
      <c r="A94" s="23" t="n">
        <v>43965.4438888889</v>
      </c>
      <c r="B94" s="24" t="s">
        <v>236</v>
      </c>
      <c r="C94" s="25" t="n">
        <v>1944</v>
      </c>
      <c r="D94" s="24" t="s">
        <v>491</v>
      </c>
      <c r="E94" s="25" t="s">
        <v>492</v>
      </c>
      <c r="F94" s="24" t="s">
        <v>12</v>
      </c>
      <c r="G94" s="24" t="s">
        <v>493</v>
      </c>
      <c r="H94" s="25" t="n">
        <v>7.3</v>
      </c>
      <c r="I94" s="25" t="n">
        <v>7.1</v>
      </c>
      <c r="J94" s="25" t="n">
        <v>0.2</v>
      </c>
      <c r="K94" s="26" t="n">
        <f aca="false">J94/I94</f>
        <v>0.028169014084507</v>
      </c>
      <c r="L94" s="25" t="n">
        <f aca="false">J94*M94</f>
        <v>4</v>
      </c>
      <c r="M94" s="25" t="n">
        <v>20</v>
      </c>
      <c r="N94" s="25" t="n">
        <f aca="false">M94*H94</f>
        <v>146</v>
      </c>
      <c r="O94" s="24" t="s">
        <v>224</v>
      </c>
      <c r="P94" s="25"/>
    </row>
    <row r="95" customFormat="false" ht="14.25" hidden="true" customHeight="false" outlineLevel="0" collapsed="false">
      <c r="A95" s="23" t="n">
        <v>43965.5447106482</v>
      </c>
      <c r="B95" s="24" t="s">
        <v>215</v>
      </c>
      <c r="C95" s="25" t="n">
        <v>28282</v>
      </c>
      <c r="D95" s="25" t="s">
        <v>494</v>
      </c>
      <c r="E95" s="25" t="s">
        <v>381</v>
      </c>
      <c r="F95" s="24" t="s">
        <v>23</v>
      </c>
      <c r="G95" s="24" t="s">
        <v>495</v>
      </c>
      <c r="H95" s="25" t="n">
        <v>1.6</v>
      </c>
      <c r="I95" s="25" t="n">
        <v>1.4</v>
      </c>
      <c r="J95" s="25" t="n">
        <v>0.2</v>
      </c>
      <c r="K95" s="26" t="n">
        <f aca="false">J95/I95</f>
        <v>0.142857142857143</v>
      </c>
      <c r="L95" s="25" t="n">
        <f aca="false">J95*M95</f>
        <v>96</v>
      </c>
      <c r="M95" s="25" t="n">
        <v>480</v>
      </c>
      <c r="N95" s="25" t="n">
        <f aca="false">M95*H95</f>
        <v>768</v>
      </c>
      <c r="O95" s="24" t="s">
        <v>213</v>
      </c>
      <c r="P95" s="25"/>
    </row>
    <row r="96" customFormat="false" ht="14.25" hidden="true" customHeight="false" outlineLevel="0" collapsed="false">
      <c r="A96" s="23" t="n">
        <v>43965.5450578704</v>
      </c>
      <c r="B96" s="24" t="s">
        <v>215</v>
      </c>
      <c r="C96" s="25" t="n">
        <v>28282</v>
      </c>
      <c r="D96" s="25" t="s">
        <v>494</v>
      </c>
      <c r="E96" s="25" t="s">
        <v>381</v>
      </c>
      <c r="F96" s="24" t="s">
        <v>23</v>
      </c>
      <c r="G96" s="24" t="s">
        <v>495</v>
      </c>
      <c r="H96" s="25" t="n">
        <v>1.6</v>
      </c>
      <c r="I96" s="25" t="n">
        <v>1.4</v>
      </c>
      <c r="J96" s="25" t="n">
        <v>0.2</v>
      </c>
      <c r="K96" s="26" t="n">
        <f aca="false">J96/I96</f>
        <v>0.142857142857143</v>
      </c>
      <c r="L96" s="25" t="n">
        <f aca="false">J96*M96</f>
        <v>4</v>
      </c>
      <c r="M96" s="25" t="n">
        <v>20</v>
      </c>
      <c r="N96" s="25" t="n">
        <f aca="false">M96*H96</f>
        <v>32</v>
      </c>
      <c r="O96" s="24" t="s">
        <v>213</v>
      </c>
      <c r="P96" s="25"/>
    </row>
    <row r="97" customFormat="false" ht="14.25" hidden="true" customHeight="false" outlineLevel="0" collapsed="false">
      <c r="A97" s="23" t="n">
        <v>43966.4155208333</v>
      </c>
      <c r="B97" s="24" t="s">
        <v>272</v>
      </c>
      <c r="C97" s="25" t="n">
        <v>38530</v>
      </c>
      <c r="D97" s="24" t="s">
        <v>496</v>
      </c>
      <c r="E97" s="25" t="s">
        <v>497</v>
      </c>
      <c r="F97" s="24" t="s">
        <v>12</v>
      </c>
      <c r="G97" s="24" t="s">
        <v>498</v>
      </c>
      <c r="H97" s="25" t="n">
        <v>3.5</v>
      </c>
      <c r="I97" s="25" t="n">
        <v>3.3</v>
      </c>
      <c r="J97" s="25" t="n">
        <v>0.2</v>
      </c>
      <c r="K97" s="26" t="n">
        <f aca="false">J97/I97</f>
        <v>0.0606060606060606</v>
      </c>
      <c r="L97" s="25" t="n">
        <f aca="false">J97*M97</f>
        <v>1200</v>
      </c>
      <c r="M97" s="25" t="n">
        <v>6000</v>
      </c>
      <c r="N97" s="25" t="n">
        <f aca="false">M97*H97</f>
        <v>21000</v>
      </c>
      <c r="O97" s="24" t="s">
        <v>224</v>
      </c>
      <c r="P97" s="25"/>
    </row>
    <row r="98" customFormat="false" ht="14.25" hidden="true" customHeight="false" outlineLevel="0" collapsed="false">
      <c r="A98" s="23" t="n">
        <v>43970.4310532407</v>
      </c>
      <c r="B98" s="24" t="s">
        <v>314</v>
      </c>
      <c r="C98" s="25" t="n">
        <v>35529</v>
      </c>
      <c r="D98" s="24" t="s">
        <v>499</v>
      </c>
      <c r="E98" s="25" t="s">
        <v>47</v>
      </c>
      <c r="F98" s="24" t="s">
        <v>12</v>
      </c>
      <c r="G98" s="24" t="s">
        <v>500</v>
      </c>
      <c r="H98" s="25" t="n">
        <v>7.8</v>
      </c>
      <c r="I98" s="25" t="n">
        <v>7.6</v>
      </c>
      <c r="J98" s="25" t="n">
        <v>0.2</v>
      </c>
      <c r="K98" s="26" t="n">
        <f aca="false">J98/I98</f>
        <v>0.0263157894736842</v>
      </c>
      <c r="L98" s="25" t="n">
        <f aca="false">J98*M98</f>
        <v>20</v>
      </c>
      <c r="M98" s="25" t="n">
        <v>100</v>
      </c>
      <c r="N98" s="25" t="n">
        <f aca="false">M98*H98</f>
        <v>780</v>
      </c>
      <c r="O98" s="24" t="s">
        <v>224</v>
      </c>
      <c r="P98" s="25"/>
    </row>
    <row r="99" customFormat="false" ht="14.25" hidden="true" customHeight="false" outlineLevel="0" collapsed="false">
      <c r="A99" s="23" t="n">
        <v>43970.4347453704</v>
      </c>
      <c r="B99" s="24" t="s">
        <v>236</v>
      </c>
      <c r="C99" s="25" t="n">
        <v>150679</v>
      </c>
      <c r="D99" s="24" t="s">
        <v>501</v>
      </c>
      <c r="E99" s="25" t="s">
        <v>502</v>
      </c>
      <c r="F99" s="24" t="s">
        <v>23</v>
      </c>
      <c r="G99" s="24" t="s">
        <v>503</v>
      </c>
      <c r="H99" s="25" t="n">
        <v>6.8</v>
      </c>
      <c r="I99" s="25" t="n">
        <v>6.6</v>
      </c>
      <c r="J99" s="25" t="n">
        <v>0.2</v>
      </c>
      <c r="K99" s="26" t="n">
        <f aca="false">J99/I99</f>
        <v>0.0303030303030303</v>
      </c>
      <c r="L99" s="25" t="n">
        <f aca="false">J99*M99</f>
        <v>576</v>
      </c>
      <c r="M99" s="25" t="n">
        <v>2880</v>
      </c>
      <c r="N99" s="25" t="n">
        <f aca="false">M99*H99</f>
        <v>19584</v>
      </c>
      <c r="O99" s="24" t="s">
        <v>224</v>
      </c>
      <c r="P99" s="25"/>
    </row>
    <row r="100" customFormat="false" ht="14.25" hidden="true" customHeight="false" outlineLevel="0" collapsed="false">
      <c r="A100" s="23" t="n">
        <v>43970.4347453704</v>
      </c>
      <c r="B100" s="24" t="s">
        <v>236</v>
      </c>
      <c r="C100" s="25" t="n">
        <v>2534</v>
      </c>
      <c r="D100" s="24" t="s">
        <v>429</v>
      </c>
      <c r="E100" s="25" t="s">
        <v>430</v>
      </c>
      <c r="F100" s="24" t="s">
        <v>12</v>
      </c>
      <c r="G100" s="24" t="s">
        <v>504</v>
      </c>
      <c r="H100" s="25" t="n">
        <v>7.5</v>
      </c>
      <c r="I100" s="25" t="n">
        <v>7.3</v>
      </c>
      <c r="J100" s="25" t="n">
        <v>0.2</v>
      </c>
      <c r="K100" s="26" t="n">
        <f aca="false">J100/I100</f>
        <v>0.0273972602739726</v>
      </c>
      <c r="L100" s="25" t="n">
        <f aca="false">J100*M100</f>
        <v>20</v>
      </c>
      <c r="M100" s="25" t="n">
        <v>100</v>
      </c>
      <c r="N100" s="25" t="n">
        <f aca="false">M100*H100</f>
        <v>750</v>
      </c>
      <c r="O100" s="24" t="s">
        <v>224</v>
      </c>
      <c r="P100" s="25"/>
    </row>
    <row r="101" customFormat="false" ht="14.25" hidden="true" customHeight="false" outlineLevel="0" collapsed="false">
      <c r="A101" s="23" t="n">
        <v>43970.6388888889</v>
      </c>
      <c r="B101" s="24" t="s">
        <v>356</v>
      </c>
      <c r="C101" s="25" t="n">
        <v>3151</v>
      </c>
      <c r="D101" s="24" t="s">
        <v>505</v>
      </c>
      <c r="E101" s="25" t="s">
        <v>506</v>
      </c>
      <c r="F101" s="24" t="s">
        <v>12</v>
      </c>
      <c r="G101" s="24" t="s">
        <v>507</v>
      </c>
      <c r="H101" s="25" t="n">
        <v>3.8</v>
      </c>
      <c r="I101" s="25" t="n">
        <v>3.6</v>
      </c>
      <c r="J101" s="25" t="n">
        <v>0.2</v>
      </c>
      <c r="K101" s="26" t="n">
        <f aca="false">J101/I101</f>
        <v>0.0555555555555556</v>
      </c>
      <c r="L101" s="25" t="n">
        <f aca="false">J101*M101</f>
        <v>2</v>
      </c>
      <c r="M101" s="25" t="n">
        <v>10</v>
      </c>
      <c r="N101" s="25" t="n">
        <f aca="false">M101*H101</f>
        <v>38</v>
      </c>
      <c r="O101" s="24" t="s">
        <v>213</v>
      </c>
      <c r="P101" s="25"/>
    </row>
    <row r="102" customFormat="false" ht="14.25" hidden="true" customHeight="false" outlineLevel="0" collapsed="false">
      <c r="A102" s="23" t="n">
        <v>43970.4347453704</v>
      </c>
      <c r="B102" s="24" t="s">
        <v>236</v>
      </c>
      <c r="C102" s="25" t="n">
        <v>14780</v>
      </c>
      <c r="D102" s="24" t="s">
        <v>508</v>
      </c>
      <c r="E102" s="25" t="s">
        <v>509</v>
      </c>
      <c r="F102" s="24" t="s">
        <v>12</v>
      </c>
      <c r="G102" s="24" t="s">
        <v>218</v>
      </c>
      <c r="H102" s="25" t="n">
        <v>9.6</v>
      </c>
      <c r="I102" s="25" t="n">
        <v>9.4</v>
      </c>
      <c r="J102" s="25" t="n">
        <v>0.199999999999999</v>
      </c>
      <c r="K102" s="26" t="n">
        <f aca="false">J102/I102</f>
        <v>0.0212765957446807</v>
      </c>
      <c r="L102" s="25" t="n">
        <f aca="false">J102*M102</f>
        <v>19.9999999999999</v>
      </c>
      <c r="M102" s="25" t="n">
        <v>100</v>
      </c>
      <c r="N102" s="25" t="n">
        <f aca="false">M102*H102</f>
        <v>960</v>
      </c>
      <c r="O102" s="24" t="s">
        <v>224</v>
      </c>
      <c r="P102" s="25"/>
    </row>
    <row r="103" customFormat="false" ht="14.25" hidden="true" customHeight="false" outlineLevel="0" collapsed="false">
      <c r="A103" s="23" t="n">
        <v>43970.4432060185</v>
      </c>
      <c r="B103" s="24" t="s">
        <v>510</v>
      </c>
      <c r="C103" s="25" t="n">
        <v>1514</v>
      </c>
      <c r="D103" s="24" t="s">
        <v>511</v>
      </c>
      <c r="E103" s="25" t="s">
        <v>512</v>
      </c>
      <c r="F103" s="24" t="s">
        <v>12</v>
      </c>
      <c r="G103" s="24" t="s">
        <v>513</v>
      </c>
      <c r="H103" s="25" t="n">
        <v>17.8</v>
      </c>
      <c r="I103" s="25" t="n">
        <v>17.6</v>
      </c>
      <c r="J103" s="25" t="n">
        <v>0.199999999999999</v>
      </c>
      <c r="K103" s="26" t="n">
        <f aca="false">J103/I103</f>
        <v>0.0113636363636363</v>
      </c>
      <c r="L103" s="25" t="n">
        <f aca="false">J103*M103</f>
        <v>29.9999999999999</v>
      </c>
      <c r="M103" s="25" t="n">
        <v>150</v>
      </c>
      <c r="N103" s="25" t="n">
        <f aca="false">M103*H103</f>
        <v>2670</v>
      </c>
      <c r="O103" s="24" t="s">
        <v>213</v>
      </c>
      <c r="P103" s="25"/>
    </row>
    <row r="104" customFormat="false" ht="14.25" hidden="true" customHeight="false" outlineLevel="0" collapsed="false">
      <c r="A104" s="23" t="n">
        <v>43969.5904166667</v>
      </c>
      <c r="B104" s="24" t="s">
        <v>236</v>
      </c>
      <c r="C104" s="25" t="n">
        <v>1982</v>
      </c>
      <c r="D104" s="24" t="s">
        <v>514</v>
      </c>
      <c r="E104" s="24" t="s">
        <v>515</v>
      </c>
      <c r="F104" s="24" t="s">
        <v>12</v>
      </c>
      <c r="G104" s="24" t="s">
        <v>516</v>
      </c>
      <c r="H104" s="25" t="n">
        <v>16.8</v>
      </c>
      <c r="I104" s="25" t="n">
        <v>16.65</v>
      </c>
      <c r="J104" s="25" t="n">
        <v>0.150000000000002</v>
      </c>
      <c r="K104" s="26" t="n">
        <f aca="false">J104/I104</f>
        <v>0.00900900900900913</v>
      </c>
      <c r="L104" s="25" t="n">
        <f aca="false">J104*M104</f>
        <v>44.4000000000006</v>
      </c>
      <c r="M104" s="25" t="n">
        <v>296</v>
      </c>
      <c r="N104" s="25" t="n">
        <f aca="false">M104*H104</f>
        <v>4972.8</v>
      </c>
      <c r="O104" s="24" t="s">
        <v>224</v>
      </c>
      <c r="P104" s="25"/>
    </row>
    <row r="105" customFormat="false" ht="14.25" hidden="true" customHeight="false" outlineLevel="0" collapsed="false">
      <c r="A105" s="23" t="n">
        <v>43966.8772685185</v>
      </c>
      <c r="B105" s="24" t="s">
        <v>412</v>
      </c>
      <c r="C105" s="25" t="n">
        <v>151554</v>
      </c>
      <c r="D105" s="24" t="s">
        <v>517</v>
      </c>
      <c r="E105" s="24" t="s">
        <v>518</v>
      </c>
      <c r="F105" s="25" t="s">
        <v>47</v>
      </c>
      <c r="G105" s="24" t="s">
        <v>519</v>
      </c>
      <c r="H105" s="25" t="n">
        <v>1.73</v>
      </c>
      <c r="I105" s="25" t="n">
        <v>1.58</v>
      </c>
      <c r="J105" s="25" t="n">
        <v>0.15</v>
      </c>
      <c r="K105" s="26" t="n">
        <f aca="false">J105/I105</f>
        <v>0.0949367088607595</v>
      </c>
      <c r="L105" s="25" t="n">
        <f aca="false">J105*M105</f>
        <v>15</v>
      </c>
      <c r="M105" s="25" t="n">
        <v>100</v>
      </c>
      <c r="N105" s="25" t="n">
        <f aca="false">M105*H105</f>
        <v>173</v>
      </c>
      <c r="O105" s="24" t="s">
        <v>416</v>
      </c>
      <c r="P105" s="25"/>
    </row>
    <row r="106" customFormat="false" ht="14.25" hidden="true" customHeight="false" outlineLevel="0" collapsed="false">
      <c r="A106" s="23" t="n">
        <v>43970.3983796296</v>
      </c>
      <c r="B106" s="24" t="s">
        <v>215</v>
      </c>
      <c r="C106" s="25" t="n">
        <v>689</v>
      </c>
      <c r="D106" s="24" t="s">
        <v>520</v>
      </c>
      <c r="E106" s="25" t="s">
        <v>521</v>
      </c>
      <c r="F106" s="24" t="s">
        <v>12</v>
      </c>
      <c r="G106" s="24" t="s">
        <v>522</v>
      </c>
      <c r="H106" s="25" t="n">
        <v>11.95</v>
      </c>
      <c r="I106" s="25" t="n">
        <v>11.8</v>
      </c>
      <c r="J106" s="25" t="n">
        <v>0.149999999999999</v>
      </c>
      <c r="K106" s="26" t="n">
        <f aca="false">J106/I106</f>
        <v>0.0127118644067796</v>
      </c>
      <c r="L106" s="25" t="n">
        <f aca="false">J106*M106</f>
        <v>2.54999999999998</v>
      </c>
      <c r="M106" s="25" t="n">
        <v>17</v>
      </c>
      <c r="N106" s="25" t="n">
        <f aca="false">M106*H106</f>
        <v>203.15</v>
      </c>
      <c r="O106" s="24" t="s">
        <v>213</v>
      </c>
      <c r="P106" s="25"/>
    </row>
    <row r="107" customFormat="false" ht="14.25" hidden="true" customHeight="false" outlineLevel="0" collapsed="false">
      <c r="A107" s="23" t="n">
        <v>43966.8772685185</v>
      </c>
      <c r="B107" s="24" t="s">
        <v>412</v>
      </c>
      <c r="C107" s="25" t="n">
        <v>27032</v>
      </c>
      <c r="D107" s="24" t="s">
        <v>523</v>
      </c>
      <c r="E107" s="24" t="s">
        <v>524</v>
      </c>
      <c r="F107" s="25" t="s">
        <v>47</v>
      </c>
      <c r="G107" s="24" t="s">
        <v>525</v>
      </c>
      <c r="H107" s="25" t="n">
        <v>2.48</v>
      </c>
      <c r="I107" s="25" t="n">
        <v>2.36</v>
      </c>
      <c r="J107" s="25" t="n">
        <v>0.12</v>
      </c>
      <c r="K107" s="26" t="n">
        <f aca="false">J107/I107</f>
        <v>0.0508474576271187</v>
      </c>
      <c r="L107" s="25" t="n">
        <f aca="false">J107*M107</f>
        <v>36</v>
      </c>
      <c r="M107" s="25" t="n">
        <v>300</v>
      </c>
      <c r="N107" s="25" t="n">
        <f aca="false">M107*H107</f>
        <v>744</v>
      </c>
      <c r="O107" s="24" t="s">
        <v>416</v>
      </c>
      <c r="P107" s="25"/>
    </row>
    <row r="108" customFormat="false" ht="14.25" hidden="true" customHeight="false" outlineLevel="0" collapsed="false">
      <c r="A108" s="23" t="n">
        <v>43970.4011689815</v>
      </c>
      <c r="B108" s="24" t="s">
        <v>335</v>
      </c>
      <c r="C108" s="25" t="n">
        <v>17379</v>
      </c>
      <c r="D108" s="24" t="s">
        <v>526</v>
      </c>
      <c r="E108" s="25" t="s">
        <v>527</v>
      </c>
      <c r="F108" s="24" t="s">
        <v>12</v>
      </c>
      <c r="G108" s="24" t="s">
        <v>528</v>
      </c>
      <c r="H108" s="25" t="n">
        <v>50.5</v>
      </c>
      <c r="I108" s="25" t="n">
        <v>50.38</v>
      </c>
      <c r="J108" s="25" t="n">
        <v>0.119999999999997</v>
      </c>
      <c r="K108" s="26" t="n">
        <f aca="false">J108/I108</f>
        <v>0.00238189757840407</v>
      </c>
      <c r="L108" s="25" t="n">
        <f aca="false">J108*M108</f>
        <v>47.9999999999988</v>
      </c>
      <c r="M108" s="25" t="n">
        <v>400</v>
      </c>
      <c r="N108" s="25" t="n">
        <f aca="false">M108*H108</f>
        <v>20200</v>
      </c>
      <c r="O108" s="24" t="s">
        <v>213</v>
      </c>
      <c r="P108" s="25"/>
    </row>
    <row r="109" customFormat="false" ht="14.25" hidden="true" customHeight="false" outlineLevel="0" collapsed="false">
      <c r="A109" s="23" t="n">
        <v>43970.4568865741</v>
      </c>
      <c r="B109" s="24" t="s">
        <v>220</v>
      </c>
      <c r="C109" s="25" t="n">
        <v>139278</v>
      </c>
      <c r="D109" s="24" t="s">
        <v>529</v>
      </c>
      <c r="E109" s="25" t="s">
        <v>530</v>
      </c>
      <c r="F109" s="24" t="s">
        <v>12</v>
      </c>
      <c r="G109" s="24" t="s">
        <v>531</v>
      </c>
      <c r="H109" s="25" t="n">
        <v>13.91</v>
      </c>
      <c r="I109" s="25" t="n">
        <v>13.8</v>
      </c>
      <c r="J109" s="25" t="n">
        <v>0.109999999999999</v>
      </c>
      <c r="K109" s="26" t="n">
        <f aca="false">J109/I109</f>
        <v>0.00797101449275355</v>
      </c>
      <c r="L109" s="25" t="n">
        <f aca="false">J109*M109</f>
        <v>10.9999999999999</v>
      </c>
      <c r="M109" s="25" t="n">
        <v>100</v>
      </c>
      <c r="N109" s="25" t="n">
        <f aca="false">M109*H109</f>
        <v>1391</v>
      </c>
      <c r="O109" s="24" t="s">
        <v>224</v>
      </c>
      <c r="P109" s="25"/>
    </row>
    <row r="110" customFormat="false" ht="14.25" hidden="true" customHeight="false" outlineLevel="0" collapsed="false">
      <c r="A110" s="23" t="n">
        <v>43970.4011689815</v>
      </c>
      <c r="B110" s="24" t="s">
        <v>335</v>
      </c>
      <c r="C110" s="25" t="n">
        <v>27556</v>
      </c>
      <c r="D110" s="24" t="s">
        <v>532</v>
      </c>
      <c r="E110" s="25" t="s">
        <v>533</v>
      </c>
      <c r="F110" s="24" t="s">
        <v>23</v>
      </c>
      <c r="G110" s="24" t="s">
        <v>534</v>
      </c>
      <c r="H110" s="25" t="n">
        <v>18.5</v>
      </c>
      <c r="I110" s="25" t="n">
        <v>18.4</v>
      </c>
      <c r="J110" s="25" t="n">
        <v>0.100000000000001</v>
      </c>
      <c r="K110" s="26" t="n">
        <f aca="false">J110/I110</f>
        <v>0.00543478260869571</v>
      </c>
      <c r="L110" s="25" t="n">
        <f aca="false">J110*M110</f>
        <v>10.0000000000001</v>
      </c>
      <c r="M110" s="25" t="n">
        <v>100</v>
      </c>
      <c r="N110" s="25" t="n">
        <f aca="false">M110*H110</f>
        <v>1850</v>
      </c>
      <c r="O110" s="24" t="s">
        <v>213</v>
      </c>
      <c r="P110" s="25"/>
    </row>
    <row r="111" customFormat="false" ht="14.25" hidden="true" customHeight="false" outlineLevel="0" collapsed="false">
      <c r="A111" s="23" t="n">
        <v>43970.4710532407</v>
      </c>
      <c r="B111" s="24" t="s">
        <v>226</v>
      </c>
      <c r="C111" s="25" t="n">
        <v>42730</v>
      </c>
      <c r="D111" s="24" t="s">
        <v>535</v>
      </c>
      <c r="E111" s="25" t="s">
        <v>536</v>
      </c>
      <c r="F111" s="24" t="s">
        <v>12</v>
      </c>
      <c r="G111" s="24" t="s">
        <v>537</v>
      </c>
      <c r="H111" s="25" t="n">
        <v>33</v>
      </c>
      <c r="I111" s="25" t="n">
        <v>32.9</v>
      </c>
      <c r="J111" s="25" t="n">
        <v>0.100000000000001</v>
      </c>
      <c r="K111" s="26" t="n">
        <f aca="false">J111/I111</f>
        <v>0.00303951367781158</v>
      </c>
      <c r="L111" s="25" t="n">
        <f aca="false">J111*M111</f>
        <v>12.0000000000001</v>
      </c>
      <c r="M111" s="25" t="n">
        <v>120</v>
      </c>
      <c r="N111" s="25" t="n">
        <f aca="false">M111*H111</f>
        <v>3960</v>
      </c>
      <c r="O111" s="24" t="s">
        <v>224</v>
      </c>
      <c r="P111" s="25"/>
    </row>
    <row r="112" customFormat="false" ht="14.25" hidden="true" customHeight="false" outlineLevel="0" collapsed="false">
      <c r="A112" s="23" t="n">
        <v>43970.6434606481</v>
      </c>
      <c r="B112" s="24" t="s">
        <v>356</v>
      </c>
      <c r="C112" s="25" t="n">
        <v>1672</v>
      </c>
      <c r="D112" s="24" t="s">
        <v>538</v>
      </c>
      <c r="E112" s="25" t="s">
        <v>539</v>
      </c>
      <c r="F112" s="24" t="s">
        <v>12</v>
      </c>
      <c r="G112" s="24" t="s">
        <v>540</v>
      </c>
      <c r="H112" s="25" t="n">
        <v>10.3</v>
      </c>
      <c r="I112" s="25" t="n">
        <v>10.2</v>
      </c>
      <c r="J112" s="25" t="n">
        <v>0.100000000000001</v>
      </c>
      <c r="K112" s="26" t="n">
        <f aca="false">J112/I112</f>
        <v>0.00980392156862755</v>
      </c>
      <c r="L112" s="25" t="n">
        <f aca="false">J112*M112</f>
        <v>10.0000000000001</v>
      </c>
      <c r="M112" s="25" t="n">
        <v>100</v>
      </c>
      <c r="N112" s="25" t="n">
        <f aca="false">M112*H112</f>
        <v>1030</v>
      </c>
      <c r="O112" s="24" t="s">
        <v>213</v>
      </c>
      <c r="P112" s="25"/>
    </row>
    <row r="113" customFormat="false" ht="14.25" hidden="true" customHeight="false" outlineLevel="0" collapsed="false">
      <c r="A113" s="23" t="n">
        <v>43970.4338078704</v>
      </c>
      <c r="B113" s="24" t="s">
        <v>238</v>
      </c>
      <c r="C113" s="25" t="n">
        <v>737</v>
      </c>
      <c r="D113" s="24" t="s">
        <v>541</v>
      </c>
      <c r="E113" s="25" t="s">
        <v>542</v>
      </c>
      <c r="F113" s="24" t="s">
        <v>12</v>
      </c>
      <c r="G113" s="24" t="s">
        <v>543</v>
      </c>
      <c r="H113" s="25" t="n">
        <v>7.9</v>
      </c>
      <c r="I113" s="25" t="n">
        <v>7.8</v>
      </c>
      <c r="J113" s="25" t="n">
        <v>0.100000000000001</v>
      </c>
      <c r="K113" s="26" t="n">
        <f aca="false">J113/I113</f>
        <v>0.012820512820513</v>
      </c>
      <c r="L113" s="25" t="n">
        <f aca="false">J113*M113</f>
        <v>3.20000000000003</v>
      </c>
      <c r="M113" s="25" t="n">
        <v>32</v>
      </c>
      <c r="N113" s="25" t="n">
        <f aca="false">M113*H113</f>
        <v>252.8</v>
      </c>
      <c r="O113" s="24" t="s">
        <v>224</v>
      </c>
      <c r="P113" s="25"/>
    </row>
    <row r="114" customFormat="false" ht="14.25" hidden="true" customHeight="false" outlineLevel="0" collapsed="false">
      <c r="A114" s="23" t="n">
        <v>43970.4338078704</v>
      </c>
      <c r="B114" s="24" t="s">
        <v>238</v>
      </c>
      <c r="C114" s="25" t="n">
        <v>737</v>
      </c>
      <c r="D114" s="24" t="s">
        <v>541</v>
      </c>
      <c r="E114" s="25" t="s">
        <v>542</v>
      </c>
      <c r="F114" s="24" t="s">
        <v>12</v>
      </c>
      <c r="G114" s="24" t="s">
        <v>543</v>
      </c>
      <c r="H114" s="25" t="n">
        <v>7.9</v>
      </c>
      <c r="I114" s="25" t="n">
        <v>7.8</v>
      </c>
      <c r="J114" s="25" t="n">
        <v>0.100000000000001</v>
      </c>
      <c r="K114" s="26" t="n">
        <f aca="false">J114/I114</f>
        <v>0.012820512820513</v>
      </c>
      <c r="L114" s="25" t="n">
        <f aca="false">J114*M114</f>
        <v>6.80000000000007</v>
      </c>
      <c r="M114" s="25" t="n">
        <v>68</v>
      </c>
      <c r="N114" s="25" t="n">
        <f aca="false">M114*H114</f>
        <v>537.2</v>
      </c>
      <c r="O114" s="24" t="s">
        <v>224</v>
      </c>
      <c r="P114" s="25"/>
    </row>
    <row r="115" customFormat="false" ht="14.25" hidden="true" customHeight="false" outlineLevel="0" collapsed="false">
      <c r="A115" s="23" t="n">
        <v>43970.6342476852</v>
      </c>
      <c r="B115" s="24" t="s">
        <v>212</v>
      </c>
      <c r="C115" s="25" t="n">
        <v>1569</v>
      </c>
      <c r="D115" s="24" t="s">
        <v>544</v>
      </c>
      <c r="E115" s="25" t="s">
        <v>545</v>
      </c>
      <c r="F115" s="24" t="s">
        <v>23</v>
      </c>
      <c r="G115" s="24" t="s">
        <v>546</v>
      </c>
      <c r="H115" s="25" t="n">
        <v>4.4</v>
      </c>
      <c r="I115" s="25" t="n">
        <v>4.3</v>
      </c>
      <c r="J115" s="25" t="n">
        <v>0.100000000000001</v>
      </c>
      <c r="K115" s="26" t="n">
        <f aca="false">J115/I115</f>
        <v>0.0232558139534886</v>
      </c>
      <c r="L115" s="25" t="n">
        <f aca="false">J115*M115</f>
        <v>15.0000000000002</v>
      </c>
      <c r="M115" s="25" t="n">
        <v>150</v>
      </c>
      <c r="N115" s="25" t="n">
        <f aca="false">M115*H115</f>
        <v>660</v>
      </c>
      <c r="O115" s="24" t="s">
        <v>213</v>
      </c>
      <c r="P115" s="25"/>
    </row>
    <row r="116" customFormat="false" ht="14.25" hidden="true" customHeight="false" outlineLevel="0" collapsed="false">
      <c r="A116" s="23" t="n">
        <v>43965.4438888889</v>
      </c>
      <c r="B116" s="24" t="s">
        <v>236</v>
      </c>
      <c r="C116" s="25" t="n">
        <v>27394</v>
      </c>
      <c r="D116" s="24" t="s">
        <v>547</v>
      </c>
      <c r="E116" s="25" t="s">
        <v>548</v>
      </c>
      <c r="F116" s="24" t="s">
        <v>23</v>
      </c>
      <c r="G116" s="24" t="s">
        <v>549</v>
      </c>
      <c r="H116" s="25" t="n">
        <v>3.1</v>
      </c>
      <c r="I116" s="25" t="n">
        <v>3</v>
      </c>
      <c r="J116" s="25" t="n">
        <v>0.1</v>
      </c>
      <c r="K116" s="26" t="n">
        <f aca="false">J116/I116</f>
        <v>0.0333333333333333</v>
      </c>
      <c r="L116" s="25" t="n">
        <f aca="false">J116*M116</f>
        <v>1.5</v>
      </c>
      <c r="M116" s="25" t="n">
        <v>15</v>
      </c>
      <c r="N116" s="25" t="n">
        <f aca="false">M116*H116</f>
        <v>46.5</v>
      </c>
      <c r="O116" s="24" t="s">
        <v>224</v>
      </c>
      <c r="P116" s="25"/>
    </row>
    <row r="117" customFormat="false" ht="14.25" hidden="true" customHeight="false" outlineLevel="0" collapsed="false">
      <c r="A117" s="23" t="n">
        <v>43965.5047685185</v>
      </c>
      <c r="B117" s="24" t="s">
        <v>272</v>
      </c>
      <c r="C117" s="25" t="n">
        <v>1953</v>
      </c>
      <c r="D117" s="24" t="s">
        <v>550</v>
      </c>
      <c r="E117" s="25" t="s">
        <v>381</v>
      </c>
      <c r="F117" s="24" t="s">
        <v>23</v>
      </c>
      <c r="G117" s="24" t="s">
        <v>551</v>
      </c>
      <c r="H117" s="25" t="n">
        <v>3.2</v>
      </c>
      <c r="I117" s="25" t="n">
        <v>3.1</v>
      </c>
      <c r="J117" s="25" t="n">
        <v>0.1</v>
      </c>
      <c r="K117" s="26" t="n">
        <f aca="false">J117/I117</f>
        <v>0.032258064516129</v>
      </c>
      <c r="L117" s="25" t="n">
        <f aca="false">J117*M117</f>
        <v>40.5</v>
      </c>
      <c r="M117" s="25" t="n">
        <v>405</v>
      </c>
      <c r="N117" s="25" t="n">
        <f aca="false">M117*H117</f>
        <v>1296</v>
      </c>
      <c r="O117" s="24" t="s">
        <v>224</v>
      </c>
      <c r="P117" s="25"/>
    </row>
    <row r="118" customFormat="false" ht="14.25" hidden="true" customHeight="false" outlineLevel="0" collapsed="false">
      <c r="A118" s="23" t="n">
        <v>43966.4278009259</v>
      </c>
      <c r="B118" s="24" t="s">
        <v>272</v>
      </c>
      <c r="C118" s="25" t="n">
        <v>1953</v>
      </c>
      <c r="D118" s="24" t="s">
        <v>550</v>
      </c>
      <c r="E118" s="25" t="s">
        <v>381</v>
      </c>
      <c r="F118" s="24" t="s">
        <v>23</v>
      </c>
      <c r="G118" s="24" t="s">
        <v>551</v>
      </c>
      <c r="H118" s="25" t="n">
        <v>3.2</v>
      </c>
      <c r="I118" s="25" t="n">
        <v>3.1</v>
      </c>
      <c r="J118" s="25" t="n">
        <v>0.1</v>
      </c>
      <c r="K118" s="26" t="n">
        <f aca="false">J118/I118</f>
        <v>0.032258064516129</v>
      </c>
      <c r="L118" s="25" t="n">
        <f aca="false">J118*M118</f>
        <v>0.8</v>
      </c>
      <c r="M118" s="25" t="n">
        <v>8</v>
      </c>
      <c r="N118" s="25" t="n">
        <f aca="false">M118*H118</f>
        <v>25.6</v>
      </c>
      <c r="O118" s="24" t="s">
        <v>224</v>
      </c>
      <c r="P118" s="25"/>
    </row>
    <row r="119" customFormat="false" ht="14.25" hidden="true" customHeight="false" outlineLevel="0" collapsed="false">
      <c r="A119" s="23" t="n">
        <v>43970.6388888889</v>
      </c>
      <c r="B119" s="24" t="s">
        <v>356</v>
      </c>
      <c r="C119" s="25" t="n">
        <v>55978</v>
      </c>
      <c r="D119" s="24" t="s">
        <v>552</v>
      </c>
      <c r="E119" s="25" t="s">
        <v>553</v>
      </c>
      <c r="F119" s="24" t="s">
        <v>12</v>
      </c>
      <c r="G119" s="24" t="s">
        <v>554</v>
      </c>
      <c r="H119" s="25" t="n">
        <v>3.5</v>
      </c>
      <c r="I119" s="25" t="n">
        <v>3.4</v>
      </c>
      <c r="J119" s="25" t="n">
        <v>0.1</v>
      </c>
      <c r="K119" s="26" t="n">
        <f aca="false">J119/I119</f>
        <v>0.0294117647058824</v>
      </c>
      <c r="L119" s="25" t="n">
        <f aca="false">J119*M119</f>
        <v>15</v>
      </c>
      <c r="M119" s="25" t="n">
        <v>150</v>
      </c>
      <c r="N119" s="25" t="n">
        <f aca="false">M119*H119</f>
        <v>525</v>
      </c>
      <c r="O119" s="24" t="s">
        <v>213</v>
      </c>
      <c r="P119" s="25"/>
    </row>
    <row r="120" customFormat="false" ht="14.25" hidden="true" customHeight="false" outlineLevel="0" collapsed="false">
      <c r="A120" s="23" t="n">
        <v>43971.5658449074</v>
      </c>
      <c r="B120" s="24" t="s">
        <v>307</v>
      </c>
      <c r="C120" s="25" t="n">
        <v>23868</v>
      </c>
      <c r="D120" s="24" t="s">
        <v>555</v>
      </c>
      <c r="E120" s="25" t="s">
        <v>556</v>
      </c>
      <c r="F120" s="24" t="s">
        <v>12</v>
      </c>
      <c r="G120" s="24" t="s">
        <v>557</v>
      </c>
      <c r="H120" s="25" t="n">
        <v>4</v>
      </c>
      <c r="I120" s="25" t="n">
        <v>3.9</v>
      </c>
      <c r="J120" s="25" t="n">
        <v>0.1</v>
      </c>
      <c r="K120" s="26" t="n">
        <f aca="false">J120/I120</f>
        <v>0.0256410256410256</v>
      </c>
      <c r="L120" s="25" t="n">
        <f aca="false">J120*M120</f>
        <v>1</v>
      </c>
      <c r="M120" s="25" t="n">
        <v>10</v>
      </c>
      <c r="N120" s="25" t="n">
        <f aca="false">M120*H120</f>
        <v>40</v>
      </c>
      <c r="O120" s="24" t="s">
        <v>213</v>
      </c>
      <c r="P120" s="25"/>
    </row>
    <row r="121" customFormat="false" ht="14.25" hidden="true" customHeight="false" outlineLevel="0" collapsed="false">
      <c r="A121" s="23" t="n">
        <v>43966.3932638889</v>
      </c>
      <c r="B121" s="24" t="s">
        <v>558</v>
      </c>
      <c r="C121" s="25" t="n">
        <v>5208</v>
      </c>
      <c r="D121" s="24" t="s">
        <v>559</v>
      </c>
      <c r="E121" s="25" t="s">
        <v>560</v>
      </c>
      <c r="F121" s="24" t="s">
        <v>12</v>
      </c>
      <c r="G121" s="24" t="s">
        <v>561</v>
      </c>
      <c r="H121" s="25" t="n">
        <v>9.7</v>
      </c>
      <c r="I121" s="25" t="n">
        <v>9.6</v>
      </c>
      <c r="J121" s="25" t="n">
        <v>0.0999999999999996</v>
      </c>
      <c r="K121" s="26" t="n">
        <f aca="false">J121/I121</f>
        <v>0.0104166666666666</v>
      </c>
      <c r="L121" s="25" t="n">
        <f aca="false">J121*M121</f>
        <v>2.39999999999999</v>
      </c>
      <c r="M121" s="25" t="n">
        <v>24</v>
      </c>
      <c r="N121" s="25" t="n">
        <f aca="false">M121*H121</f>
        <v>232.8</v>
      </c>
      <c r="O121" s="24" t="s">
        <v>224</v>
      </c>
      <c r="P121" s="25"/>
    </row>
    <row r="122" customFormat="false" ht="14.25" hidden="true" customHeight="false" outlineLevel="0" collapsed="false">
      <c r="A122" s="23" t="n">
        <v>43966.3932638889</v>
      </c>
      <c r="B122" s="24" t="s">
        <v>558</v>
      </c>
      <c r="C122" s="25" t="n">
        <v>5208</v>
      </c>
      <c r="D122" s="24" t="s">
        <v>559</v>
      </c>
      <c r="E122" s="25" t="s">
        <v>560</v>
      </c>
      <c r="F122" s="24" t="s">
        <v>12</v>
      </c>
      <c r="G122" s="24" t="s">
        <v>561</v>
      </c>
      <c r="H122" s="25" t="n">
        <v>9.7</v>
      </c>
      <c r="I122" s="25" t="n">
        <v>9.6</v>
      </c>
      <c r="J122" s="25" t="n">
        <v>0.0999999999999996</v>
      </c>
      <c r="K122" s="26" t="n">
        <f aca="false">J122/I122</f>
        <v>0.0104166666666666</v>
      </c>
      <c r="L122" s="25" t="n">
        <f aca="false">J122*M122</f>
        <v>0.599999999999998</v>
      </c>
      <c r="M122" s="25" t="n">
        <v>6</v>
      </c>
      <c r="N122" s="25" t="n">
        <f aca="false">M122*H122</f>
        <v>58.2</v>
      </c>
      <c r="O122" s="24" t="s">
        <v>224</v>
      </c>
      <c r="P122" s="25"/>
    </row>
    <row r="123" customFormat="false" ht="14.25" hidden="true" customHeight="false" outlineLevel="0" collapsed="false">
      <c r="A123" s="23" t="n">
        <v>43970.4011689815</v>
      </c>
      <c r="B123" s="24" t="s">
        <v>335</v>
      </c>
      <c r="C123" s="25" t="n">
        <v>8001</v>
      </c>
      <c r="D123" s="24" t="s">
        <v>562</v>
      </c>
      <c r="E123" s="25" t="s">
        <v>329</v>
      </c>
      <c r="F123" s="24" t="s">
        <v>18</v>
      </c>
      <c r="G123" s="24" t="s">
        <v>563</v>
      </c>
      <c r="H123" s="25" t="n">
        <v>6.5</v>
      </c>
      <c r="I123" s="25" t="n">
        <v>6.4</v>
      </c>
      <c r="J123" s="25" t="n">
        <v>0.0999999999999996</v>
      </c>
      <c r="K123" s="26" t="n">
        <f aca="false">J123/I123</f>
        <v>0.0156249999999999</v>
      </c>
      <c r="L123" s="25" t="n">
        <f aca="false">J123*M123</f>
        <v>4.99999999999998</v>
      </c>
      <c r="M123" s="25" t="n">
        <v>50</v>
      </c>
      <c r="N123" s="25" t="n">
        <f aca="false">M123*H123</f>
        <v>325</v>
      </c>
      <c r="O123" s="24" t="s">
        <v>213</v>
      </c>
      <c r="P123" s="25"/>
    </row>
    <row r="124" customFormat="false" ht="14.25" hidden="true" customHeight="false" outlineLevel="0" collapsed="false">
      <c r="A124" s="23" t="n">
        <v>43970.4310532407</v>
      </c>
      <c r="B124" s="24" t="s">
        <v>314</v>
      </c>
      <c r="C124" s="25" t="n">
        <v>130594</v>
      </c>
      <c r="D124" s="24" t="s">
        <v>564</v>
      </c>
      <c r="E124" s="25" t="s">
        <v>565</v>
      </c>
      <c r="F124" s="24" t="s">
        <v>12</v>
      </c>
      <c r="G124" s="24" t="s">
        <v>566</v>
      </c>
      <c r="H124" s="25" t="n">
        <v>7.5</v>
      </c>
      <c r="I124" s="25" t="n">
        <v>7.4</v>
      </c>
      <c r="J124" s="25" t="n">
        <v>0.0999999999999996</v>
      </c>
      <c r="K124" s="26" t="n">
        <f aca="false">J124/I124</f>
        <v>0.0135135135135135</v>
      </c>
      <c r="L124" s="25" t="n">
        <f aca="false">J124*M124</f>
        <v>2.99999999999999</v>
      </c>
      <c r="M124" s="25" t="n">
        <v>30</v>
      </c>
      <c r="N124" s="25" t="n">
        <f aca="false">M124*H124</f>
        <v>225</v>
      </c>
      <c r="O124" s="24" t="s">
        <v>224</v>
      </c>
      <c r="P124" s="25"/>
    </row>
    <row r="125" customFormat="false" ht="14.25" hidden="true" customHeight="false" outlineLevel="0" collapsed="false">
      <c r="A125" s="23" t="n">
        <v>43970.4326388889</v>
      </c>
      <c r="B125" s="24" t="s">
        <v>243</v>
      </c>
      <c r="C125" s="25" t="n">
        <v>70432</v>
      </c>
      <c r="D125" s="24" t="s">
        <v>67</v>
      </c>
      <c r="E125" s="25" t="s">
        <v>567</v>
      </c>
      <c r="F125" s="24" t="s">
        <v>12</v>
      </c>
      <c r="G125" s="24" t="s">
        <v>288</v>
      </c>
      <c r="H125" s="25" t="n">
        <v>12</v>
      </c>
      <c r="I125" s="25" t="n">
        <v>11.9</v>
      </c>
      <c r="J125" s="25" t="n">
        <v>0.0999999999999996</v>
      </c>
      <c r="K125" s="26" t="n">
        <f aca="false">J125/I125</f>
        <v>0.00840336134453778</v>
      </c>
      <c r="L125" s="25" t="n">
        <f aca="false">J125*M125</f>
        <v>0.499999999999998</v>
      </c>
      <c r="M125" s="25" t="n">
        <v>5</v>
      </c>
      <c r="N125" s="25" t="n">
        <f aca="false">M125*H125</f>
        <v>60</v>
      </c>
      <c r="O125" s="24" t="s">
        <v>224</v>
      </c>
      <c r="P125" s="25"/>
    </row>
    <row r="126" customFormat="false" ht="14.25" hidden="true" customHeight="false" outlineLevel="0" collapsed="false">
      <c r="A126" s="23" t="n">
        <v>43970.4347453704</v>
      </c>
      <c r="B126" s="24" t="s">
        <v>236</v>
      </c>
      <c r="C126" s="25" t="n">
        <v>48199</v>
      </c>
      <c r="D126" s="24" t="s">
        <v>568</v>
      </c>
      <c r="E126" s="25" t="s">
        <v>569</v>
      </c>
      <c r="F126" s="24" t="s">
        <v>12</v>
      </c>
      <c r="G126" s="24" t="s">
        <v>570</v>
      </c>
      <c r="H126" s="25" t="n">
        <v>6</v>
      </c>
      <c r="I126" s="25" t="n">
        <v>5.9</v>
      </c>
      <c r="J126" s="25" t="n">
        <v>0.0999999999999996</v>
      </c>
      <c r="K126" s="26" t="n">
        <f aca="false">J126/I126</f>
        <v>0.0169491525423728</v>
      </c>
      <c r="L126" s="25" t="n">
        <f aca="false">J126*M126</f>
        <v>9.99999999999996</v>
      </c>
      <c r="M126" s="25" t="n">
        <v>100</v>
      </c>
      <c r="N126" s="25" t="n">
        <f aca="false">M126*H126</f>
        <v>600</v>
      </c>
      <c r="O126" s="24" t="s">
        <v>224</v>
      </c>
      <c r="P126" s="25"/>
    </row>
    <row r="127" customFormat="false" ht="14.25" hidden="true" customHeight="false" outlineLevel="0" collapsed="false">
      <c r="A127" s="23" t="n">
        <v>43970.4702083333</v>
      </c>
      <c r="B127" s="24" t="s">
        <v>230</v>
      </c>
      <c r="C127" s="25" t="n">
        <v>92635</v>
      </c>
      <c r="D127" s="24" t="s">
        <v>571</v>
      </c>
      <c r="E127" s="25" t="s">
        <v>572</v>
      </c>
      <c r="F127" s="24" t="s">
        <v>23</v>
      </c>
      <c r="G127" s="24" t="s">
        <v>573</v>
      </c>
      <c r="H127" s="25" t="n">
        <v>7.8</v>
      </c>
      <c r="I127" s="25" t="n">
        <v>7.7</v>
      </c>
      <c r="J127" s="25" t="n">
        <v>0.0999999999999996</v>
      </c>
      <c r="K127" s="26" t="n">
        <f aca="false">J127/I127</f>
        <v>0.0129870129870129</v>
      </c>
      <c r="L127" s="25" t="n">
        <f aca="false">J127*M127</f>
        <v>3.99999999999998</v>
      </c>
      <c r="M127" s="25" t="n">
        <v>40</v>
      </c>
      <c r="N127" s="25" t="n">
        <f aca="false">M127*H127</f>
        <v>312</v>
      </c>
      <c r="O127" s="24" t="s">
        <v>213</v>
      </c>
      <c r="P127" s="25"/>
    </row>
    <row r="128" customFormat="false" ht="14.25" hidden="true" customHeight="false" outlineLevel="0" collapsed="false">
      <c r="A128" s="23" t="n">
        <v>43970.4702083333</v>
      </c>
      <c r="B128" s="24" t="s">
        <v>230</v>
      </c>
      <c r="C128" s="25" t="n">
        <v>14973</v>
      </c>
      <c r="D128" s="24" t="s">
        <v>574</v>
      </c>
      <c r="E128" s="25" t="s">
        <v>575</v>
      </c>
      <c r="F128" s="24" t="s">
        <v>12</v>
      </c>
      <c r="G128" s="24" t="s">
        <v>576</v>
      </c>
      <c r="H128" s="25" t="n">
        <v>7</v>
      </c>
      <c r="I128" s="25" t="n">
        <v>6.9</v>
      </c>
      <c r="J128" s="25" t="n">
        <v>0.0999999999999996</v>
      </c>
      <c r="K128" s="26" t="n">
        <f aca="false">J128/I128</f>
        <v>0.0144927536231883</v>
      </c>
      <c r="L128" s="25" t="n">
        <f aca="false">J128*M128</f>
        <v>14.9999999999999</v>
      </c>
      <c r="M128" s="25" t="n">
        <v>150</v>
      </c>
      <c r="N128" s="25" t="n">
        <f aca="false">M128*H128</f>
        <v>1050</v>
      </c>
      <c r="O128" s="24" t="s">
        <v>213</v>
      </c>
      <c r="P128" s="25"/>
    </row>
    <row r="129" customFormat="false" ht="14.25" hidden="true" customHeight="false" outlineLevel="0" collapsed="false">
      <c r="A129" s="23" t="n">
        <v>43971.5971759259</v>
      </c>
      <c r="B129" s="24" t="s">
        <v>348</v>
      </c>
      <c r="C129" s="25" t="n">
        <v>58344</v>
      </c>
      <c r="D129" s="24" t="s">
        <v>184</v>
      </c>
      <c r="E129" s="25" t="s">
        <v>577</v>
      </c>
      <c r="F129" s="24" t="s">
        <v>12</v>
      </c>
      <c r="G129" s="24" t="s">
        <v>578</v>
      </c>
      <c r="H129" s="25" t="n">
        <v>7</v>
      </c>
      <c r="I129" s="25" t="n">
        <v>6.9</v>
      </c>
      <c r="J129" s="25" t="n">
        <v>0.0999999999999996</v>
      </c>
      <c r="K129" s="26" t="n">
        <f aca="false">J129/I129</f>
        <v>0.0144927536231883</v>
      </c>
      <c r="L129" s="25" t="n">
        <f aca="false">J129*M129</f>
        <v>0.499999999999998</v>
      </c>
      <c r="M129" s="25" t="n">
        <v>5</v>
      </c>
      <c r="N129" s="25" t="n">
        <f aca="false">M129*H129</f>
        <v>35</v>
      </c>
      <c r="O129" s="24" t="s">
        <v>213</v>
      </c>
      <c r="P129" s="25"/>
    </row>
    <row r="130" customFormat="false" ht="14.25" hidden="true" customHeight="false" outlineLevel="0" collapsed="false">
      <c r="A130" s="23" t="n">
        <v>43971.5971759259</v>
      </c>
      <c r="B130" s="24" t="s">
        <v>348</v>
      </c>
      <c r="C130" s="25" t="n">
        <v>169354</v>
      </c>
      <c r="D130" s="24" t="s">
        <v>579</v>
      </c>
      <c r="E130" s="25" t="s">
        <v>580</v>
      </c>
      <c r="F130" s="24" t="s">
        <v>12</v>
      </c>
      <c r="G130" s="24" t="s">
        <v>476</v>
      </c>
      <c r="H130" s="25" t="n">
        <v>119.3</v>
      </c>
      <c r="I130" s="25" t="n">
        <v>119.2</v>
      </c>
      <c r="J130" s="25" t="n">
        <v>0.0999999999999943</v>
      </c>
      <c r="K130" s="26" t="n">
        <f aca="false">J130/I130</f>
        <v>0.000838926174496597</v>
      </c>
      <c r="L130" s="25" t="n">
        <f aca="false">J130*M130</f>
        <v>15.9999999999991</v>
      </c>
      <c r="M130" s="25" t="n">
        <v>160</v>
      </c>
      <c r="N130" s="25" t="n">
        <f aca="false">M130*H130</f>
        <v>19088</v>
      </c>
      <c r="O130" s="24" t="s">
        <v>213</v>
      </c>
      <c r="P130" s="25"/>
    </row>
    <row r="131" customFormat="false" ht="14.25" hidden="true" customHeight="false" outlineLevel="0" collapsed="false">
      <c r="A131" s="23" t="n">
        <v>43970.4895138889</v>
      </c>
      <c r="B131" s="24" t="s">
        <v>235</v>
      </c>
      <c r="C131" s="25" t="n">
        <v>16695</v>
      </c>
      <c r="D131" s="24" t="s">
        <v>581</v>
      </c>
      <c r="E131" s="25" t="s">
        <v>582</v>
      </c>
      <c r="F131" s="24" t="s">
        <v>18</v>
      </c>
      <c r="G131" s="24" t="s">
        <v>583</v>
      </c>
      <c r="H131" s="25" t="n">
        <v>20.09</v>
      </c>
      <c r="I131" s="25" t="n">
        <v>20</v>
      </c>
      <c r="J131" s="25" t="n">
        <v>0.0899999999999999</v>
      </c>
      <c r="K131" s="26" t="n">
        <f aca="false">J131/I131</f>
        <v>0.0045</v>
      </c>
      <c r="L131" s="25" t="n">
        <f aca="false">J131*M131</f>
        <v>40.5</v>
      </c>
      <c r="M131" s="25" t="n">
        <v>450</v>
      </c>
      <c r="N131" s="25" t="n">
        <f aca="false">M131*H131</f>
        <v>9040.5</v>
      </c>
      <c r="O131" s="24" t="s">
        <v>224</v>
      </c>
      <c r="P131" s="25"/>
    </row>
    <row r="132" customFormat="false" ht="14.25" hidden="true" customHeight="false" outlineLevel="0" collapsed="false">
      <c r="A132" s="23" t="n">
        <v>43970.4338078704</v>
      </c>
      <c r="B132" s="24" t="s">
        <v>238</v>
      </c>
      <c r="C132" s="25" t="n">
        <v>14200</v>
      </c>
      <c r="D132" s="24" t="s">
        <v>584</v>
      </c>
      <c r="E132" s="25" t="s">
        <v>585</v>
      </c>
      <c r="F132" s="24" t="s">
        <v>12</v>
      </c>
      <c r="G132" s="24" t="s">
        <v>586</v>
      </c>
      <c r="H132" s="25" t="n">
        <v>2.08</v>
      </c>
      <c r="I132" s="25" t="n">
        <v>2</v>
      </c>
      <c r="J132" s="25" t="n">
        <v>0.0800000000000001</v>
      </c>
      <c r="K132" s="26" t="n">
        <f aca="false">J132/I132</f>
        <v>0.0400000000000001</v>
      </c>
      <c r="L132" s="25" t="n">
        <f aca="false">J132*M132</f>
        <v>16</v>
      </c>
      <c r="M132" s="25" t="n">
        <v>200</v>
      </c>
      <c r="N132" s="25" t="n">
        <f aca="false">M132*H132</f>
        <v>416</v>
      </c>
      <c r="O132" s="24" t="s">
        <v>224</v>
      </c>
      <c r="P132" s="25"/>
    </row>
    <row r="133" customFormat="false" ht="14.25" hidden="true" customHeight="false" outlineLevel="0" collapsed="false">
      <c r="A133" s="23" t="n">
        <v>43970.6342476852</v>
      </c>
      <c r="B133" s="24" t="s">
        <v>212</v>
      </c>
      <c r="C133" s="25" t="n">
        <v>2023</v>
      </c>
      <c r="D133" s="24" t="s">
        <v>587</v>
      </c>
      <c r="E133" s="25" t="s">
        <v>588</v>
      </c>
      <c r="F133" s="24" t="s">
        <v>12</v>
      </c>
      <c r="G133" s="24" t="s">
        <v>589</v>
      </c>
      <c r="H133" s="25" t="n">
        <v>2.58</v>
      </c>
      <c r="I133" s="25" t="n">
        <v>2.5</v>
      </c>
      <c r="J133" s="25" t="n">
        <v>0.0800000000000001</v>
      </c>
      <c r="K133" s="26" t="n">
        <f aca="false">J133/I133</f>
        <v>0.032</v>
      </c>
      <c r="L133" s="25" t="n">
        <f aca="false">J133*M133</f>
        <v>1.6</v>
      </c>
      <c r="M133" s="25" t="n">
        <v>20</v>
      </c>
      <c r="N133" s="25" t="n">
        <f aca="false">M133*H133</f>
        <v>51.6</v>
      </c>
      <c r="O133" s="24" t="s">
        <v>213</v>
      </c>
      <c r="P133" s="25"/>
    </row>
    <row r="134" customFormat="false" ht="14.25" hidden="true" customHeight="false" outlineLevel="0" collapsed="false">
      <c r="A134" s="23" t="n">
        <v>43969.5616319444</v>
      </c>
      <c r="B134" s="24" t="s">
        <v>590</v>
      </c>
      <c r="C134" s="25" t="n">
        <v>25529</v>
      </c>
      <c r="D134" s="24" t="s">
        <v>591</v>
      </c>
      <c r="E134" s="24" t="s">
        <v>518</v>
      </c>
      <c r="F134" s="25" t="s">
        <v>47</v>
      </c>
      <c r="G134" s="24" t="s">
        <v>592</v>
      </c>
      <c r="H134" s="25" t="n">
        <v>0.195</v>
      </c>
      <c r="I134" s="25" t="n">
        <v>0.14</v>
      </c>
      <c r="J134" s="25" t="n">
        <v>0.055</v>
      </c>
      <c r="K134" s="26" t="n">
        <f aca="false">J134/I134</f>
        <v>0.392857142857143</v>
      </c>
      <c r="L134" s="25" t="n">
        <f aca="false">J134*M134</f>
        <v>27.5</v>
      </c>
      <c r="M134" s="25" t="n">
        <v>500</v>
      </c>
      <c r="N134" s="25" t="n">
        <f aca="false">M134*H134</f>
        <v>97.5</v>
      </c>
      <c r="O134" s="24" t="s">
        <v>416</v>
      </c>
      <c r="P134" s="25"/>
    </row>
    <row r="135" customFormat="false" ht="14.25" hidden="true" customHeight="false" outlineLevel="0" collapsed="false">
      <c r="A135" s="23" t="n">
        <v>43971.4283680556</v>
      </c>
      <c r="B135" s="24" t="s">
        <v>590</v>
      </c>
      <c r="C135" s="25" t="n">
        <v>118372</v>
      </c>
      <c r="D135" s="24" t="s">
        <v>593</v>
      </c>
      <c r="E135" s="24" t="s">
        <v>518</v>
      </c>
      <c r="F135" s="25" t="s">
        <v>47</v>
      </c>
      <c r="G135" s="24" t="s">
        <v>415</v>
      </c>
      <c r="H135" s="25" t="n">
        <v>0.355</v>
      </c>
      <c r="I135" s="25" t="n">
        <v>0.3</v>
      </c>
      <c r="J135" s="25" t="n">
        <v>0.055</v>
      </c>
      <c r="K135" s="26" t="n">
        <f aca="false">J135/I135</f>
        <v>0.183333333333333</v>
      </c>
      <c r="L135" s="25" t="n">
        <f aca="false">J135*M135</f>
        <v>27.5</v>
      </c>
      <c r="M135" s="25" t="n">
        <v>500</v>
      </c>
      <c r="N135" s="25" t="n">
        <f aca="false">M135*H135</f>
        <v>177.5</v>
      </c>
      <c r="O135" s="24" t="s">
        <v>416</v>
      </c>
      <c r="P135" s="25"/>
    </row>
    <row r="136" customFormat="false" ht="14.25" hidden="true" customHeight="false" outlineLevel="0" collapsed="false">
      <c r="A136" s="23" t="n">
        <v>43970.4703009259</v>
      </c>
      <c r="B136" s="24" t="s">
        <v>226</v>
      </c>
      <c r="C136" s="25" t="n">
        <v>98109</v>
      </c>
      <c r="D136" s="24" t="s">
        <v>594</v>
      </c>
      <c r="E136" s="25" t="s">
        <v>595</v>
      </c>
      <c r="F136" s="24" t="s">
        <v>18</v>
      </c>
      <c r="G136" s="24" t="s">
        <v>596</v>
      </c>
      <c r="H136" s="25" t="n">
        <v>50.96</v>
      </c>
      <c r="I136" s="25" t="n">
        <v>50.91</v>
      </c>
      <c r="J136" s="25" t="n">
        <v>0.0500000000000043</v>
      </c>
      <c r="K136" s="26" t="n">
        <f aca="false">J136/I136</f>
        <v>0.000982125319190813</v>
      </c>
      <c r="L136" s="25" t="n">
        <f aca="false">J136*M136</f>
        <v>7.50000000000065</v>
      </c>
      <c r="M136" s="25" t="n">
        <v>150</v>
      </c>
      <c r="N136" s="25" t="n">
        <f aca="false">M136*H136</f>
        <v>7644</v>
      </c>
      <c r="O136" s="24" t="s">
        <v>224</v>
      </c>
      <c r="P136" s="25"/>
    </row>
    <row r="137" customFormat="false" ht="14.25" hidden="true" customHeight="false" outlineLevel="0" collapsed="false">
      <c r="A137" s="23" t="n">
        <v>43965.4692708333</v>
      </c>
      <c r="B137" s="24" t="s">
        <v>212</v>
      </c>
      <c r="C137" s="25" t="n">
        <v>126013</v>
      </c>
      <c r="D137" s="24" t="s">
        <v>597</v>
      </c>
      <c r="E137" s="25" t="s">
        <v>598</v>
      </c>
      <c r="F137" s="24" t="s">
        <v>12</v>
      </c>
      <c r="G137" s="24" t="s">
        <v>599</v>
      </c>
      <c r="H137" s="25" t="n">
        <v>6.4</v>
      </c>
      <c r="I137" s="25" t="n">
        <v>6.35</v>
      </c>
      <c r="J137" s="25" t="n">
        <v>0.0500000000000007</v>
      </c>
      <c r="K137" s="26" t="n">
        <f aca="false">J137/I137</f>
        <v>0.00787401574803161</v>
      </c>
      <c r="L137" s="25" t="n">
        <f aca="false">J137*M137</f>
        <v>0.500000000000007</v>
      </c>
      <c r="M137" s="25" t="n">
        <v>10</v>
      </c>
      <c r="N137" s="25" t="n">
        <f aca="false">M137*H137</f>
        <v>64</v>
      </c>
      <c r="O137" s="24" t="s">
        <v>213</v>
      </c>
      <c r="P137" s="25"/>
    </row>
    <row r="138" customFormat="false" ht="14.25" hidden="true" customHeight="false" outlineLevel="0" collapsed="false">
      <c r="A138" s="23" t="n">
        <v>43966.4421643519</v>
      </c>
      <c r="B138" s="24" t="s">
        <v>307</v>
      </c>
      <c r="C138" s="25" t="n">
        <v>1265</v>
      </c>
      <c r="D138" s="24" t="s">
        <v>600</v>
      </c>
      <c r="E138" s="25" t="s">
        <v>601</v>
      </c>
      <c r="F138" s="24" t="s">
        <v>23</v>
      </c>
      <c r="G138" s="24" t="s">
        <v>602</v>
      </c>
      <c r="H138" s="25" t="n">
        <v>9.55</v>
      </c>
      <c r="I138" s="25" t="n">
        <v>9.5</v>
      </c>
      <c r="J138" s="25" t="n">
        <v>0.0500000000000007</v>
      </c>
      <c r="K138" s="26" t="n">
        <f aca="false">J138/I138</f>
        <v>0.00526315789473692</v>
      </c>
      <c r="L138" s="25" t="n">
        <f aca="false">J138*M138</f>
        <v>1.75000000000002</v>
      </c>
      <c r="M138" s="25" t="n">
        <v>35</v>
      </c>
      <c r="N138" s="25" t="n">
        <f aca="false">M138*H138</f>
        <v>334.25</v>
      </c>
      <c r="O138" s="24" t="s">
        <v>213</v>
      </c>
      <c r="P138" s="25"/>
    </row>
    <row r="139" customFormat="false" ht="14.25" hidden="true" customHeight="false" outlineLevel="0" collapsed="false">
      <c r="A139" s="23" t="n">
        <v>43970.4310532407</v>
      </c>
      <c r="B139" s="24" t="s">
        <v>314</v>
      </c>
      <c r="C139" s="25" t="n">
        <v>5884</v>
      </c>
      <c r="D139" s="24" t="s">
        <v>603</v>
      </c>
      <c r="E139" s="25" t="s">
        <v>604</v>
      </c>
      <c r="F139" s="24" t="s">
        <v>12</v>
      </c>
      <c r="G139" s="24" t="s">
        <v>605</v>
      </c>
      <c r="H139" s="25" t="n">
        <v>3.6</v>
      </c>
      <c r="I139" s="25" t="n">
        <v>3.55</v>
      </c>
      <c r="J139" s="25" t="n">
        <v>0.0500000000000003</v>
      </c>
      <c r="K139" s="26" t="n">
        <f aca="false">J139/I139</f>
        <v>0.0140845070422536</v>
      </c>
      <c r="L139" s="25" t="n">
        <f aca="false">J139*M139</f>
        <v>0.500000000000003</v>
      </c>
      <c r="M139" s="25" t="n">
        <v>10</v>
      </c>
      <c r="N139" s="25" t="n">
        <f aca="false">M139*H139</f>
        <v>36</v>
      </c>
      <c r="O139" s="24" t="s">
        <v>224</v>
      </c>
      <c r="P139" s="25"/>
    </row>
    <row r="140" customFormat="false" ht="14.25" hidden="true" customHeight="false" outlineLevel="0" collapsed="false">
      <c r="A140" s="23" t="n">
        <v>43970.4347453704</v>
      </c>
      <c r="B140" s="24" t="s">
        <v>236</v>
      </c>
      <c r="C140" s="25" t="n">
        <v>68790</v>
      </c>
      <c r="D140" s="24" t="s">
        <v>606</v>
      </c>
      <c r="E140" s="25" t="s">
        <v>607</v>
      </c>
      <c r="F140" s="24" t="s">
        <v>12</v>
      </c>
      <c r="G140" s="24" t="s">
        <v>608</v>
      </c>
      <c r="H140" s="25" t="n">
        <v>2.6</v>
      </c>
      <c r="I140" s="25" t="n">
        <v>2.55</v>
      </c>
      <c r="J140" s="25" t="n">
        <v>0.0500000000000003</v>
      </c>
      <c r="K140" s="26" t="n">
        <f aca="false">J140/I140</f>
        <v>0.019607843137255</v>
      </c>
      <c r="L140" s="25" t="n">
        <f aca="false">J140*M140</f>
        <v>12.0000000000001</v>
      </c>
      <c r="M140" s="25" t="n">
        <v>240</v>
      </c>
      <c r="N140" s="25" t="n">
        <f aca="false">M140*H140</f>
        <v>624</v>
      </c>
      <c r="O140" s="24" t="s">
        <v>224</v>
      </c>
      <c r="P140" s="25"/>
    </row>
    <row r="141" customFormat="false" ht="14.25" hidden="true" customHeight="false" outlineLevel="0" collapsed="false">
      <c r="A141" s="23" t="n">
        <v>43970.4958449074</v>
      </c>
      <c r="B141" s="24" t="s">
        <v>272</v>
      </c>
      <c r="C141" s="25" t="n">
        <v>55824</v>
      </c>
      <c r="D141" s="24" t="s">
        <v>609</v>
      </c>
      <c r="E141" s="25" t="s">
        <v>610</v>
      </c>
      <c r="F141" s="24" t="s">
        <v>12</v>
      </c>
      <c r="G141" s="24" t="s">
        <v>275</v>
      </c>
      <c r="H141" s="25" t="n">
        <v>6.75</v>
      </c>
      <c r="I141" s="25" t="n">
        <v>6.7</v>
      </c>
      <c r="J141" s="25" t="n">
        <v>0.0499999999999998</v>
      </c>
      <c r="K141" s="26" t="n">
        <f aca="false">J141/I141</f>
        <v>0.00746268656716415</v>
      </c>
      <c r="L141" s="25" t="n">
        <f aca="false">J141*M141</f>
        <v>14.9999999999999</v>
      </c>
      <c r="M141" s="25" t="n">
        <v>300</v>
      </c>
      <c r="N141" s="25" t="n">
        <f aca="false">M141*H141</f>
        <v>2025</v>
      </c>
      <c r="O141" s="24" t="s">
        <v>224</v>
      </c>
      <c r="P141" s="25"/>
    </row>
    <row r="142" customFormat="false" ht="14.25" hidden="true" customHeight="false" outlineLevel="0" collapsed="false">
      <c r="A142" s="23" t="n">
        <v>43970.6388888889</v>
      </c>
      <c r="B142" s="24" t="s">
        <v>356</v>
      </c>
      <c r="C142" s="25" t="n">
        <v>856</v>
      </c>
      <c r="D142" s="24" t="s">
        <v>611</v>
      </c>
      <c r="E142" s="25" t="s">
        <v>47</v>
      </c>
      <c r="F142" s="24" t="s">
        <v>18</v>
      </c>
      <c r="G142" s="24" t="s">
        <v>612</v>
      </c>
      <c r="H142" s="25" t="n">
        <v>3.75</v>
      </c>
      <c r="I142" s="25" t="n">
        <v>3.7</v>
      </c>
      <c r="J142" s="25" t="n">
        <v>0.0499999999999998</v>
      </c>
      <c r="K142" s="26" t="n">
        <f aca="false">J142/I142</f>
        <v>0.0135135135135135</v>
      </c>
      <c r="L142" s="25" t="n">
        <f aca="false">J142*M142</f>
        <v>2.49999999999999</v>
      </c>
      <c r="M142" s="25" t="n">
        <v>50</v>
      </c>
      <c r="N142" s="25" t="n">
        <f aca="false">M142*H142</f>
        <v>187.5</v>
      </c>
      <c r="O142" s="24" t="s">
        <v>213</v>
      </c>
      <c r="P142" s="25"/>
    </row>
    <row r="143" customFormat="false" ht="14.25" hidden="true" customHeight="false" outlineLevel="0" collapsed="false">
      <c r="A143" s="23" t="n">
        <v>43970.6388888889</v>
      </c>
      <c r="B143" s="24" t="s">
        <v>356</v>
      </c>
      <c r="C143" s="25" t="n">
        <v>38707</v>
      </c>
      <c r="D143" s="24" t="s">
        <v>613</v>
      </c>
      <c r="E143" s="25" t="s">
        <v>614</v>
      </c>
      <c r="F143" s="24" t="s">
        <v>23</v>
      </c>
      <c r="G143" s="24" t="s">
        <v>615</v>
      </c>
      <c r="H143" s="25" t="n">
        <v>2.9</v>
      </c>
      <c r="I143" s="25" t="n">
        <v>2.85</v>
      </c>
      <c r="J143" s="25" t="n">
        <v>0.0499999999999998</v>
      </c>
      <c r="K143" s="26" t="n">
        <f aca="false">J143/I143</f>
        <v>0.0175438596491227</v>
      </c>
      <c r="L143" s="25" t="n">
        <f aca="false">J143*M143</f>
        <v>7.49999999999997</v>
      </c>
      <c r="M143" s="25" t="n">
        <v>150</v>
      </c>
      <c r="N143" s="25" t="n">
        <f aca="false">M143*H143</f>
        <v>435</v>
      </c>
      <c r="O143" s="24" t="s">
        <v>213</v>
      </c>
      <c r="P143" s="25"/>
    </row>
    <row r="144" customFormat="false" ht="14.25" hidden="true" customHeight="false" outlineLevel="0" collapsed="false">
      <c r="A144" s="23" t="n">
        <v>43970.3983796296</v>
      </c>
      <c r="B144" s="24" t="s">
        <v>215</v>
      </c>
      <c r="C144" s="25" t="n">
        <v>131752</v>
      </c>
      <c r="D144" s="24" t="s">
        <v>616</v>
      </c>
      <c r="E144" s="25" t="s">
        <v>617</v>
      </c>
      <c r="F144" s="24" t="s">
        <v>12</v>
      </c>
      <c r="G144" s="24" t="s">
        <v>618</v>
      </c>
      <c r="H144" s="25" t="n">
        <v>12.24</v>
      </c>
      <c r="I144" s="25" t="n">
        <v>12.2</v>
      </c>
      <c r="J144" s="25" t="n">
        <v>0.0400000000000009</v>
      </c>
      <c r="K144" s="26" t="n">
        <f aca="false">J144/I144</f>
        <v>0.00327868852459024</v>
      </c>
      <c r="L144" s="25" t="n">
        <f aca="false">J144*M144</f>
        <v>1.60000000000004</v>
      </c>
      <c r="M144" s="25" t="n">
        <v>40</v>
      </c>
      <c r="N144" s="25" t="n">
        <f aca="false">M144*H144</f>
        <v>489.6</v>
      </c>
      <c r="O144" s="24" t="s">
        <v>213</v>
      </c>
      <c r="P144" s="25"/>
    </row>
    <row r="145" customFormat="false" ht="14.25" hidden="true" customHeight="false" outlineLevel="0" collapsed="false">
      <c r="A145" s="23" t="n">
        <v>43966.8772685185</v>
      </c>
      <c r="B145" s="24" t="s">
        <v>412</v>
      </c>
      <c r="C145" s="25" t="n">
        <v>28356</v>
      </c>
      <c r="D145" s="24" t="s">
        <v>619</v>
      </c>
      <c r="E145" s="24" t="s">
        <v>620</v>
      </c>
      <c r="F145" s="25" t="s">
        <v>47</v>
      </c>
      <c r="G145" s="24" t="s">
        <v>415</v>
      </c>
      <c r="H145" s="25" t="n">
        <v>0.15</v>
      </c>
      <c r="I145" s="25" t="n">
        <v>0.12</v>
      </c>
      <c r="J145" s="25" t="n">
        <v>0.03</v>
      </c>
      <c r="K145" s="26" t="n">
        <f aca="false">J145/I145</f>
        <v>0.25</v>
      </c>
      <c r="L145" s="25" t="n">
        <f aca="false">J145*M145</f>
        <v>12</v>
      </c>
      <c r="M145" s="25" t="n">
        <v>400</v>
      </c>
      <c r="N145" s="25" t="n">
        <f aca="false">M145*H145</f>
        <v>60</v>
      </c>
      <c r="O145" s="24" t="s">
        <v>416</v>
      </c>
      <c r="P145" s="25"/>
    </row>
    <row r="146" customFormat="false" ht="14.25" hidden="true" customHeight="false" outlineLevel="0" collapsed="false">
      <c r="A146" s="23" t="n">
        <v>43970.7420833333</v>
      </c>
      <c r="B146" s="24" t="s">
        <v>215</v>
      </c>
      <c r="C146" s="25" t="n">
        <v>1818</v>
      </c>
      <c r="D146" s="24" t="s">
        <v>452</v>
      </c>
      <c r="E146" s="25" t="s">
        <v>621</v>
      </c>
      <c r="F146" s="24" t="s">
        <v>23</v>
      </c>
      <c r="G146" s="24" t="s">
        <v>622</v>
      </c>
      <c r="H146" s="25" t="n">
        <v>2.55</v>
      </c>
      <c r="I146" s="25" t="n">
        <v>2.52</v>
      </c>
      <c r="J146" s="25" t="n">
        <v>0.0299999999999998</v>
      </c>
      <c r="K146" s="26" t="n">
        <f aca="false">J146/I146</f>
        <v>0.0119047619047618</v>
      </c>
      <c r="L146" s="25" t="n">
        <f aca="false">J146*M146</f>
        <v>89.9999999999994</v>
      </c>
      <c r="M146" s="25" t="n">
        <v>3000</v>
      </c>
      <c r="N146" s="25" t="n">
        <f aca="false">M146*H146</f>
        <v>7650</v>
      </c>
      <c r="O146" s="24" t="s">
        <v>213</v>
      </c>
      <c r="P146" s="25"/>
    </row>
    <row r="147" customFormat="false" ht="14.25" hidden="true" customHeight="false" outlineLevel="0" collapsed="false">
      <c r="A147" s="23" t="n">
        <v>43966.8772685185</v>
      </c>
      <c r="B147" s="24" t="s">
        <v>412</v>
      </c>
      <c r="C147" s="25" t="n">
        <v>25581</v>
      </c>
      <c r="D147" s="24" t="s">
        <v>623</v>
      </c>
      <c r="E147" s="24" t="s">
        <v>518</v>
      </c>
      <c r="F147" s="25" t="s">
        <v>47</v>
      </c>
      <c r="G147" s="24" t="s">
        <v>624</v>
      </c>
      <c r="H147" s="25" t="n">
        <v>0.44</v>
      </c>
      <c r="I147" s="25" t="n">
        <v>0.42</v>
      </c>
      <c r="J147" s="25" t="n">
        <v>0.02</v>
      </c>
      <c r="K147" s="26" t="n">
        <f aca="false">J147/I147</f>
        <v>0.0476190476190476</v>
      </c>
      <c r="L147" s="25" t="n">
        <f aca="false">J147*M147</f>
        <v>40</v>
      </c>
      <c r="M147" s="25" t="n">
        <v>2000</v>
      </c>
      <c r="N147" s="25" t="n">
        <f aca="false">M147*H147</f>
        <v>880</v>
      </c>
      <c r="O147" s="24" t="s">
        <v>416</v>
      </c>
      <c r="P147" s="25"/>
    </row>
    <row r="148" customFormat="false" ht="14.25" hidden="true" customHeight="false" outlineLevel="0" collapsed="false">
      <c r="A148" s="23" t="n">
        <v>43966.8772685185</v>
      </c>
      <c r="B148" s="24" t="s">
        <v>412</v>
      </c>
      <c r="C148" s="25" t="n">
        <v>30636</v>
      </c>
      <c r="D148" s="24" t="s">
        <v>625</v>
      </c>
      <c r="E148" s="24" t="s">
        <v>518</v>
      </c>
      <c r="F148" s="25" t="s">
        <v>47</v>
      </c>
      <c r="G148" s="24" t="s">
        <v>415</v>
      </c>
      <c r="H148" s="25" t="n">
        <v>0.28</v>
      </c>
      <c r="I148" s="25" t="n">
        <v>0.26</v>
      </c>
      <c r="J148" s="25" t="n">
        <v>0.02</v>
      </c>
      <c r="K148" s="26" t="n">
        <f aca="false">J148/I148</f>
        <v>0.0769230769230769</v>
      </c>
      <c r="L148" s="25" t="n">
        <f aca="false">J148*M148</f>
        <v>10</v>
      </c>
      <c r="M148" s="25" t="n">
        <v>500</v>
      </c>
      <c r="N148" s="25" t="n">
        <f aca="false">M148*H148</f>
        <v>140</v>
      </c>
      <c r="O148" s="24" t="s">
        <v>416</v>
      </c>
      <c r="P148" s="25"/>
    </row>
    <row r="149" customFormat="false" ht="14.25" hidden="true" customHeight="false" outlineLevel="0" collapsed="false">
      <c r="A149" s="23" t="n">
        <v>43966.8772685185</v>
      </c>
      <c r="B149" s="24" t="s">
        <v>412</v>
      </c>
      <c r="C149" s="25" t="n">
        <v>167187</v>
      </c>
      <c r="D149" s="24" t="s">
        <v>626</v>
      </c>
      <c r="E149" s="24" t="s">
        <v>414</v>
      </c>
      <c r="F149" s="25" t="s">
        <v>47</v>
      </c>
      <c r="G149" s="24" t="s">
        <v>415</v>
      </c>
      <c r="H149" s="25" t="n">
        <v>0.52</v>
      </c>
      <c r="I149" s="25" t="n">
        <v>0.5</v>
      </c>
      <c r="J149" s="25" t="n">
        <v>0.02</v>
      </c>
      <c r="K149" s="26" t="n">
        <f aca="false">J149/I149</f>
        <v>0.04</v>
      </c>
      <c r="L149" s="25" t="n">
        <f aca="false">J149*M149</f>
        <v>4</v>
      </c>
      <c r="M149" s="25" t="n">
        <v>200</v>
      </c>
      <c r="N149" s="25" t="n">
        <f aca="false">M149*H149</f>
        <v>104</v>
      </c>
      <c r="O149" s="24" t="s">
        <v>416</v>
      </c>
      <c r="P149" s="25"/>
    </row>
    <row r="150" customFormat="false" ht="14.25" hidden="true" customHeight="false" outlineLevel="0" collapsed="false">
      <c r="A150" s="23" t="n">
        <v>43971.4283680556</v>
      </c>
      <c r="B150" s="24" t="s">
        <v>590</v>
      </c>
      <c r="C150" s="25" t="n">
        <v>159590</v>
      </c>
      <c r="D150" s="24" t="s">
        <v>627</v>
      </c>
      <c r="E150" s="24" t="s">
        <v>518</v>
      </c>
      <c r="F150" s="25" t="s">
        <v>47</v>
      </c>
      <c r="G150" s="24" t="s">
        <v>628</v>
      </c>
      <c r="H150" s="25" t="n">
        <v>0.33</v>
      </c>
      <c r="I150" s="25" t="n">
        <v>0.31</v>
      </c>
      <c r="J150" s="25" t="n">
        <v>0.02</v>
      </c>
      <c r="K150" s="26" t="n">
        <f aca="false">J150/I150</f>
        <v>0.0645161290322581</v>
      </c>
      <c r="L150" s="25" t="n">
        <f aca="false">J150*M150</f>
        <v>20</v>
      </c>
      <c r="M150" s="25" t="n">
        <v>1000</v>
      </c>
      <c r="N150" s="25" t="n">
        <f aca="false">M150*H150</f>
        <v>330</v>
      </c>
      <c r="O150" s="24" t="s">
        <v>416</v>
      </c>
      <c r="P150" s="25"/>
    </row>
    <row r="151" customFormat="false" ht="14.25" hidden="true" customHeight="false" outlineLevel="0" collapsed="false">
      <c r="A151" s="23" t="n">
        <v>43966.8772685185</v>
      </c>
      <c r="B151" s="24" t="s">
        <v>412</v>
      </c>
      <c r="C151" s="25" t="n">
        <v>162381</v>
      </c>
      <c r="D151" s="24" t="s">
        <v>629</v>
      </c>
      <c r="E151" s="24" t="s">
        <v>630</v>
      </c>
      <c r="F151" s="25" t="s">
        <v>47</v>
      </c>
      <c r="G151" s="24" t="s">
        <v>631</v>
      </c>
      <c r="H151" s="25" t="n">
        <v>0.42</v>
      </c>
      <c r="I151" s="25" t="n">
        <v>0.4</v>
      </c>
      <c r="J151" s="25" t="n">
        <v>0.02</v>
      </c>
      <c r="K151" s="26" t="n">
        <f aca="false">J151/I151</f>
        <v>0.05</v>
      </c>
      <c r="L151" s="25" t="n">
        <f aca="false">J151*M151</f>
        <v>10</v>
      </c>
      <c r="M151" s="25" t="n">
        <v>500</v>
      </c>
      <c r="N151" s="25" t="n">
        <f aca="false">M151*H151</f>
        <v>210</v>
      </c>
      <c r="O151" s="24" t="s">
        <v>416</v>
      </c>
      <c r="P151" s="25"/>
    </row>
    <row r="152" customFormat="false" ht="14.25" hidden="true" customHeight="false" outlineLevel="0" collapsed="false">
      <c r="A152" s="23" t="n">
        <v>43969.5616319444</v>
      </c>
      <c r="B152" s="24" t="s">
        <v>590</v>
      </c>
      <c r="C152" s="25" t="n">
        <v>25641</v>
      </c>
      <c r="D152" s="24" t="s">
        <v>632</v>
      </c>
      <c r="E152" s="24" t="s">
        <v>414</v>
      </c>
      <c r="F152" s="25" t="s">
        <v>47</v>
      </c>
      <c r="G152" s="24" t="s">
        <v>633</v>
      </c>
      <c r="H152" s="25" t="n">
        <v>0.285</v>
      </c>
      <c r="I152" s="25" t="n">
        <v>0.27</v>
      </c>
      <c r="J152" s="25" t="n">
        <v>0.015</v>
      </c>
      <c r="K152" s="26" t="n">
        <f aca="false">J152/I152</f>
        <v>0.0555555555555556</v>
      </c>
      <c r="L152" s="25" t="n">
        <f aca="false">J152*M152</f>
        <v>30</v>
      </c>
      <c r="M152" s="25" t="n">
        <v>2000</v>
      </c>
      <c r="N152" s="25" t="n">
        <f aca="false">M152*H152</f>
        <v>570</v>
      </c>
      <c r="O152" s="24" t="s">
        <v>416</v>
      </c>
      <c r="P152" s="25"/>
    </row>
    <row r="153" customFormat="false" ht="14.25" hidden="true" customHeight="false" outlineLevel="0" collapsed="false">
      <c r="A153" s="23" t="n">
        <v>43966.8772685185</v>
      </c>
      <c r="B153" s="24" t="s">
        <v>412</v>
      </c>
      <c r="C153" s="25" t="n">
        <v>135834</v>
      </c>
      <c r="D153" s="24" t="s">
        <v>634</v>
      </c>
      <c r="E153" s="24" t="s">
        <v>635</v>
      </c>
      <c r="F153" s="25" t="s">
        <v>47</v>
      </c>
      <c r="G153" s="24" t="s">
        <v>415</v>
      </c>
      <c r="H153" s="25" t="n">
        <v>0.48</v>
      </c>
      <c r="I153" s="25" t="n">
        <v>0.47</v>
      </c>
      <c r="J153" s="25" t="n">
        <v>0.01</v>
      </c>
      <c r="K153" s="26" t="n">
        <f aca="false">J153/I153</f>
        <v>0.0212765957446809</v>
      </c>
      <c r="L153" s="25" t="n">
        <f aca="false">J153*M153</f>
        <v>4</v>
      </c>
      <c r="M153" s="25" t="n">
        <v>400</v>
      </c>
      <c r="N153" s="25" t="n">
        <f aca="false">M153*H153</f>
        <v>192</v>
      </c>
      <c r="O153" s="24" t="s">
        <v>416</v>
      </c>
      <c r="P153" s="25"/>
    </row>
    <row r="154" customFormat="false" ht="14.25" hidden="true" customHeight="false" outlineLevel="0" collapsed="false">
      <c r="A154" s="23" t="n">
        <v>43970.4326388889</v>
      </c>
      <c r="B154" s="24" t="s">
        <v>243</v>
      </c>
      <c r="C154" s="25" t="n">
        <v>2630</v>
      </c>
      <c r="D154" s="24" t="s">
        <v>636</v>
      </c>
      <c r="E154" s="25" t="s">
        <v>637</v>
      </c>
      <c r="F154" s="24" t="s">
        <v>638</v>
      </c>
      <c r="G154" s="24" t="s">
        <v>639</v>
      </c>
      <c r="H154" s="25" t="n">
        <v>1</v>
      </c>
      <c r="I154" s="25" t="n">
        <v>0.99</v>
      </c>
      <c r="J154" s="25" t="n">
        <v>0.01</v>
      </c>
      <c r="K154" s="26" t="n">
        <f aca="false">J154/I154</f>
        <v>0.0101010101010101</v>
      </c>
      <c r="L154" s="25" t="n">
        <f aca="false">J154*M154</f>
        <v>1</v>
      </c>
      <c r="M154" s="25" t="n">
        <v>100</v>
      </c>
      <c r="N154" s="25" t="n">
        <f aca="false">M154*H154</f>
        <v>100</v>
      </c>
      <c r="O154" s="24" t="s">
        <v>224</v>
      </c>
      <c r="P154" s="25"/>
    </row>
    <row r="155" customFormat="false" ht="14.25" hidden="true" customHeight="false" outlineLevel="0" collapsed="false">
      <c r="A155" s="23" t="n">
        <v>43970.4338078704</v>
      </c>
      <c r="B155" s="24" t="s">
        <v>238</v>
      </c>
      <c r="C155" s="25" t="n">
        <v>72815</v>
      </c>
      <c r="D155" s="24" t="s">
        <v>640</v>
      </c>
      <c r="E155" s="25" t="s">
        <v>641</v>
      </c>
      <c r="F155" s="24" t="s">
        <v>642</v>
      </c>
      <c r="G155" s="24" t="s">
        <v>643</v>
      </c>
      <c r="H155" s="25" t="n">
        <v>0.75</v>
      </c>
      <c r="I155" s="25" t="n">
        <v>0.74</v>
      </c>
      <c r="J155" s="25" t="n">
        <v>0.01</v>
      </c>
      <c r="K155" s="26" t="n">
        <f aca="false">J155/I155</f>
        <v>0.0135135135135135</v>
      </c>
      <c r="L155" s="25" t="n">
        <f aca="false">J155*M155</f>
        <v>2</v>
      </c>
      <c r="M155" s="25" t="n">
        <v>200</v>
      </c>
      <c r="N155" s="25" t="n">
        <f aca="false">M155*H155</f>
        <v>150</v>
      </c>
      <c r="O155" s="24" t="s">
        <v>224</v>
      </c>
      <c r="P155" s="25"/>
    </row>
    <row r="156" customFormat="false" ht="14.25" hidden="true" customHeight="false" outlineLevel="0" collapsed="false">
      <c r="A156" s="23" t="n">
        <v>43966.8772685185</v>
      </c>
      <c r="B156" s="24" t="s">
        <v>412</v>
      </c>
      <c r="C156" s="25" t="n">
        <v>159607</v>
      </c>
      <c r="D156" s="24" t="s">
        <v>644</v>
      </c>
      <c r="E156" s="24" t="s">
        <v>645</v>
      </c>
      <c r="F156" s="25" t="s">
        <v>47</v>
      </c>
      <c r="G156" s="24" t="s">
        <v>646</v>
      </c>
      <c r="H156" s="25" t="n">
        <v>0.11</v>
      </c>
      <c r="I156" s="25" t="n">
        <v>0.1</v>
      </c>
      <c r="J156" s="25" t="n">
        <v>0.00999999999999999</v>
      </c>
      <c r="K156" s="26" t="n">
        <f aca="false">J156/I156</f>
        <v>0.0999999999999999</v>
      </c>
      <c r="L156" s="25" t="n">
        <f aca="false">J156*M156</f>
        <v>5.99999999999999</v>
      </c>
      <c r="M156" s="25" t="n">
        <v>600</v>
      </c>
      <c r="N156" s="25" t="n">
        <f aca="false">M156*H156</f>
        <v>66</v>
      </c>
      <c r="O156" s="24" t="s">
        <v>416</v>
      </c>
      <c r="P156" s="25"/>
    </row>
    <row r="157" customFormat="false" ht="14.25" hidden="true" customHeight="false" outlineLevel="0" collapsed="false">
      <c r="A157" s="23" t="n">
        <v>43970.4958449074</v>
      </c>
      <c r="B157" s="24" t="s">
        <v>272</v>
      </c>
      <c r="C157" s="25" t="n">
        <v>167548</v>
      </c>
      <c r="D157" s="24" t="s">
        <v>647</v>
      </c>
      <c r="E157" s="25" t="s">
        <v>648</v>
      </c>
      <c r="F157" s="24" t="s">
        <v>12</v>
      </c>
      <c r="G157" s="24" t="s">
        <v>649</v>
      </c>
      <c r="H157" s="25" t="n">
        <v>21.6</v>
      </c>
      <c r="I157" s="25" t="n">
        <v>21.6025</v>
      </c>
      <c r="J157" s="25" t="n">
        <v>-0.00249999999999773</v>
      </c>
      <c r="K157" s="26" t="n">
        <f aca="false">J157/I157</f>
        <v>-0.000115727346371843</v>
      </c>
      <c r="L157" s="25" t="n">
        <f aca="false">J157*M157</f>
        <v>-0.224999999999796</v>
      </c>
      <c r="M157" s="25" t="n">
        <v>90</v>
      </c>
      <c r="N157" s="25" t="n">
        <f aca="false">M157*H157</f>
        <v>1944</v>
      </c>
      <c r="O157" s="24" t="s">
        <v>224</v>
      </c>
      <c r="P157" s="25"/>
    </row>
    <row r="158" customFormat="false" ht="14.25" hidden="true" customHeight="false" outlineLevel="0" collapsed="false">
      <c r="A158" s="23" t="n">
        <v>43969.5616319444</v>
      </c>
      <c r="B158" s="24" t="s">
        <v>590</v>
      </c>
      <c r="C158" s="25" t="n">
        <v>12994</v>
      </c>
      <c r="D158" s="24" t="s">
        <v>650</v>
      </c>
      <c r="E158" s="24" t="s">
        <v>518</v>
      </c>
      <c r="F158" s="25" t="s">
        <v>47</v>
      </c>
      <c r="G158" s="24" t="s">
        <v>624</v>
      </c>
      <c r="H158" s="25" t="n">
        <v>0.21</v>
      </c>
      <c r="I158" s="25" t="n">
        <v>0.215</v>
      </c>
      <c r="J158" s="25" t="n">
        <v>-0.005</v>
      </c>
      <c r="K158" s="26" t="n">
        <f aca="false">J158/I158</f>
        <v>-0.0232558139534884</v>
      </c>
      <c r="L158" s="25" t="n">
        <f aca="false">J158*M158</f>
        <v>-10</v>
      </c>
      <c r="M158" s="25" t="n">
        <v>2000</v>
      </c>
      <c r="N158" s="25" t="n">
        <f aca="false">M158*H158</f>
        <v>420</v>
      </c>
      <c r="O158" s="24" t="s">
        <v>416</v>
      </c>
      <c r="P158" s="25"/>
    </row>
    <row r="159" customFormat="false" ht="14.25" hidden="true" customHeight="false" outlineLevel="0" collapsed="false">
      <c r="A159" s="23" t="n">
        <v>43969.5616319444</v>
      </c>
      <c r="B159" s="24" t="s">
        <v>590</v>
      </c>
      <c r="C159" s="25" t="n">
        <v>158032</v>
      </c>
      <c r="D159" s="24" t="s">
        <v>651</v>
      </c>
      <c r="E159" s="24" t="s">
        <v>652</v>
      </c>
      <c r="F159" s="25" t="s">
        <v>47</v>
      </c>
      <c r="G159" s="24" t="s">
        <v>653</v>
      </c>
      <c r="H159" s="25" t="n">
        <v>0.13</v>
      </c>
      <c r="I159" s="25" t="n">
        <v>0.137</v>
      </c>
      <c r="J159" s="25" t="n">
        <v>-0.00700000000000001</v>
      </c>
      <c r="K159" s="26" t="n">
        <f aca="false">J159/I159</f>
        <v>-0.051094890510949</v>
      </c>
      <c r="L159" s="25" t="n">
        <f aca="false">J159*M159</f>
        <v>-7.00000000000001</v>
      </c>
      <c r="M159" s="25" t="n">
        <v>1000</v>
      </c>
      <c r="N159" s="25" t="n">
        <f aca="false">M159*H159</f>
        <v>130</v>
      </c>
      <c r="O159" s="24" t="s">
        <v>416</v>
      </c>
      <c r="P159" s="25"/>
    </row>
    <row r="160" customFormat="false" ht="14.25" hidden="true" customHeight="false" outlineLevel="0" collapsed="false">
      <c r="A160" s="23" t="n">
        <v>43970.4568865741</v>
      </c>
      <c r="B160" s="24" t="s">
        <v>220</v>
      </c>
      <c r="C160" s="25" t="n">
        <v>155274</v>
      </c>
      <c r="D160" s="24" t="s">
        <v>654</v>
      </c>
      <c r="E160" s="25" t="s">
        <v>655</v>
      </c>
      <c r="F160" s="24" t="s">
        <v>12</v>
      </c>
      <c r="G160" s="24" t="s">
        <v>270</v>
      </c>
      <c r="H160" s="25" t="n">
        <v>59.03</v>
      </c>
      <c r="I160" s="25" t="n">
        <v>59.04</v>
      </c>
      <c r="J160" s="25" t="n">
        <v>-0.00999999999999801</v>
      </c>
      <c r="K160" s="26" t="n">
        <f aca="false">J160/I160</f>
        <v>-0.000169376693766904</v>
      </c>
      <c r="L160" s="25" t="n">
        <f aca="false">J160*M160</f>
        <v>-1.9999999999996</v>
      </c>
      <c r="M160" s="25" t="n">
        <v>200</v>
      </c>
      <c r="N160" s="25" t="n">
        <f aca="false">M160*H160</f>
        <v>11806</v>
      </c>
      <c r="O160" s="24" t="s">
        <v>224</v>
      </c>
      <c r="P160" s="25"/>
    </row>
    <row r="161" customFormat="false" ht="14.25" hidden="true" customHeight="false" outlineLevel="0" collapsed="false">
      <c r="A161" s="23" t="n">
        <v>43969.5616319444</v>
      </c>
      <c r="B161" s="24" t="s">
        <v>590</v>
      </c>
      <c r="C161" s="25" t="n">
        <v>161295</v>
      </c>
      <c r="D161" s="24" t="s">
        <v>656</v>
      </c>
      <c r="E161" s="24" t="s">
        <v>657</v>
      </c>
      <c r="F161" s="25" t="s">
        <v>47</v>
      </c>
      <c r="G161" s="24" t="s">
        <v>658</v>
      </c>
      <c r="H161" s="25" t="n">
        <v>0.68</v>
      </c>
      <c r="I161" s="25" t="n">
        <v>0.69</v>
      </c>
      <c r="J161" s="25" t="n">
        <v>-0.0099999999999999</v>
      </c>
      <c r="K161" s="26" t="n">
        <f aca="false">J161/I161</f>
        <v>-0.0144927536231883</v>
      </c>
      <c r="L161" s="25" t="n">
        <f aca="false">J161*M161</f>
        <v>-19.9999999999998</v>
      </c>
      <c r="M161" s="25" t="n">
        <v>2000</v>
      </c>
      <c r="N161" s="25" t="n">
        <f aca="false">M161*H161</f>
        <v>1360</v>
      </c>
      <c r="O161" s="24" t="s">
        <v>416</v>
      </c>
      <c r="P161" s="25"/>
    </row>
    <row r="162" customFormat="false" ht="14.25" hidden="true" customHeight="false" outlineLevel="0" collapsed="false">
      <c r="A162" s="23" t="n">
        <v>43966.8772685185</v>
      </c>
      <c r="B162" s="24" t="s">
        <v>412</v>
      </c>
      <c r="C162" s="25" t="n">
        <v>40922</v>
      </c>
      <c r="D162" s="24" t="s">
        <v>659</v>
      </c>
      <c r="E162" s="24" t="s">
        <v>657</v>
      </c>
      <c r="F162" s="25" t="s">
        <v>47</v>
      </c>
      <c r="G162" s="24" t="s">
        <v>653</v>
      </c>
      <c r="H162" s="25" t="n">
        <v>0.4</v>
      </c>
      <c r="I162" s="25" t="n">
        <v>0.41</v>
      </c>
      <c r="J162" s="25" t="n">
        <v>-0.00999999999999995</v>
      </c>
      <c r="K162" s="26" t="n">
        <f aca="false">J162/I162</f>
        <v>-0.0243902439024389</v>
      </c>
      <c r="L162" s="25" t="n">
        <f aca="false">J162*M162</f>
        <v>-4.99999999999998</v>
      </c>
      <c r="M162" s="25" t="n">
        <v>500</v>
      </c>
      <c r="N162" s="25" t="n">
        <f aca="false">M162*H162</f>
        <v>200</v>
      </c>
      <c r="O162" s="24" t="s">
        <v>416</v>
      </c>
      <c r="P162" s="25"/>
    </row>
    <row r="163" customFormat="false" ht="14.25" hidden="true" customHeight="false" outlineLevel="0" collapsed="false">
      <c r="A163" s="23" t="n">
        <v>43970.4326388889</v>
      </c>
      <c r="B163" s="24" t="s">
        <v>243</v>
      </c>
      <c r="C163" s="25" t="n">
        <v>60299</v>
      </c>
      <c r="D163" s="24" t="s">
        <v>660</v>
      </c>
      <c r="E163" s="25" t="s">
        <v>661</v>
      </c>
      <c r="F163" s="24" t="s">
        <v>18</v>
      </c>
      <c r="G163" s="24" t="s">
        <v>662</v>
      </c>
      <c r="H163" s="25" t="n">
        <v>0.72</v>
      </c>
      <c r="I163" s="25" t="n">
        <v>0.73</v>
      </c>
      <c r="J163" s="25" t="n">
        <v>-0.01</v>
      </c>
      <c r="K163" s="26" t="n">
        <f aca="false">J163/I163</f>
        <v>-0.0136986301369863</v>
      </c>
      <c r="L163" s="25" t="n">
        <f aca="false">J163*M163</f>
        <v>-12</v>
      </c>
      <c r="M163" s="25" t="n">
        <v>1200</v>
      </c>
      <c r="N163" s="25" t="n">
        <f aca="false">M163*H163</f>
        <v>864</v>
      </c>
      <c r="O163" s="24" t="s">
        <v>224</v>
      </c>
      <c r="P163" s="25"/>
    </row>
    <row r="164" customFormat="false" ht="14.25" hidden="true" customHeight="false" outlineLevel="0" collapsed="false">
      <c r="A164" s="23" t="n">
        <v>43966.8772685185</v>
      </c>
      <c r="B164" s="24" t="s">
        <v>412</v>
      </c>
      <c r="C164" s="25" t="n">
        <v>161304</v>
      </c>
      <c r="D164" s="24" t="s">
        <v>663</v>
      </c>
      <c r="E164" s="24" t="s">
        <v>657</v>
      </c>
      <c r="F164" s="25" t="s">
        <v>47</v>
      </c>
      <c r="G164" s="24" t="s">
        <v>631</v>
      </c>
      <c r="H164" s="25" t="n">
        <v>0.39</v>
      </c>
      <c r="I164" s="25" t="n">
        <v>0.41</v>
      </c>
      <c r="J164" s="25" t="n">
        <v>-0.02</v>
      </c>
      <c r="K164" s="26" t="n">
        <f aca="false">J164/I164</f>
        <v>-0.0487804878048781</v>
      </c>
      <c r="L164" s="25" t="n">
        <f aca="false">J164*M164</f>
        <v>-40</v>
      </c>
      <c r="M164" s="25" t="n">
        <v>2000</v>
      </c>
      <c r="N164" s="25" t="n">
        <f aca="false">M164*H164</f>
        <v>780</v>
      </c>
      <c r="O164" s="24" t="s">
        <v>416</v>
      </c>
      <c r="P164" s="25"/>
    </row>
    <row r="165" customFormat="false" ht="14.25" hidden="true" customHeight="false" outlineLevel="0" collapsed="false">
      <c r="A165" s="23" t="n">
        <v>43966.8772685185</v>
      </c>
      <c r="B165" s="24" t="s">
        <v>412</v>
      </c>
      <c r="C165" s="25" t="n">
        <v>168794</v>
      </c>
      <c r="D165" s="24" t="s">
        <v>664</v>
      </c>
      <c r="E165" s="24" t="s">
        <v>665</v>
      </c>
      <c r="F165" s="25" t="s">
        <v>47</v>
      </c>
      <c r="G165" s="24" t="s">
        <v>415</v>
      </c>
      <c r="H165" s="25" t="n">
        <v>0.3</v>
      </c>
      <c r="I165" s="25" t="n">
        <v>0.32</v>
      </c>
      <c r="J165" s="25" t="n">
        <v>-0.02</v>
      </c>
      <c r="K165" s="26" t="n">
        <f aca="false">J165/I165</f>
        <v>-0.0625</v>
      </c>
      <c r="L165" s="25" t="n">
        <f aca="false">J165*M165</f>
        <v>-20</v>
      </c>
      <c r="M165" s="25" t="n">
        <v>1000</v>
      </c>
      <c r="N165" s="25" t="n">
        <f aca="false">M165*H165</f>
        <v>300</v>
      </c>
      <c r="O165" s="24" t="s">
        <v>416</v>
      </c>
      <c r="P165" s="25"/>
    </row>
    <row r="166" customFormat="false" ht="14.25" hidden="true" customHeight="false" outlineLevel="0" collapsed="false">
      <c r="A166" s="23" t="n">
        <v>43970.4011689815</v>
      </c>
      <c r="B166" s="24" t="s">
        <v>335</v>
      </c>
      <c r="C166" s="25" t="n">
        <v>1818</v>
      </c>
      <c r="D166" s="24" t="s">
        <v>452</v>
      </c>
      <c r="E166" s="25" t="s">
        <v>621</v>
      </c>
      <c r="F166" s="24" t="s">
        <v>23</v>
      </c>
      <c r="G166" s="24" t="s">
        <v>622</v>
      </c>
      <c r="H166" s="25" t="n">
        <v>2.5</v>
      </c>
      <c r="I166" s="25" t="n">
        <v>2.52</v>
      </c>
      <c r="J166" s="25" t="n">
        <v>-0.02</v>
      </c>
      <c r="K166" s="26" t="n">
        <f aca="false">J166/I166</f>
        <v>-0.00793650793650794</v>
      </c>
      <c r="L166" s="25" t="n">
        <f aca="false">J166*M166</f>
        <v>-20</v>
      </c>
      <c r="M166" s="25" t="n">
        <v>1000</v>
      </c>
      <c r="N166" s="25" t="n">
        <f aca="false">M166*H166</f>
        <v>2500</v>
      </c>
      <c r="O166" s="24" t="s">
        <v>213</v>
      </c>
      <c r="P166" s="25"/>
    </row>
    <row r="167" customFormat="false" ht="14.25" hidden="true" customHeight="false" outlineLevel="0" collapsed="false">
      <c r="A167" s="23" t="n">
        <v>43970.3983796296</v>
      </c>
      <c r="B167" s="24" t="s">
        <v>215</v>
      </c>
      <c r="C167" s="25" t="n">
        <v>30352</v>
      </c>
      <c r="D167" s="24" t="s">
        <v>336</v>
      </c>
      <c r="E167" s="25" t="s">
        <v>666</v>
      </c>
      <c r="F167" s="24" t="s">
        <v>12</v>
      </c>
      <c r="G167" s="24" t="s">
        <v>338</v>
      </c>
      <c r="H167" s="25" t="n">
        <v>3.2</v>
      </c>
      <c r="I167" s="25" t="n">
        <v>3.23</v>
      </c>
      <c r="J167" s="25" t="n">
        <v>-0.0299999999999998</v>
      </c>
      <c r="K167" s="26" t="n">
        <f aca="false">J167/I167</f>
        <v>-0.00928792569659437</v>
      </c>
      <c r="L167" s="25" t="n">
        <f aca="false">J167*M167</f>
        <v>-59.9999999999996</v>
      </c>
      <c r="M167" s="25" t="n">
        <v>2000</v>
      </c>
      <c r="N167" s="25" t="n">
        <f aca="false">M167*H167</f>
        <v>6400</v>
      </c>
      <c r="O167" s="24" t="s">
        <v>213</v>
      </c>
      <c r="P167" s="25"/>
    </row>
    <row r="168" customFormat="false" ht="14.25" hidden="true" customHeight="false" outlineLevel="0" collapsed="false">
      <c r="A168" s="23" t="n">
        <v>43969.5616319444</v>
      </c>
      <c r="B168" s="24" t="s">
        <v>590</v>
      </c>
      <c r="C168" s="25" t="n">
        <v>44315</v>
      </c>
      <c r="D168" s="24" t="s">
        <v>667</v>
      </c>
      <c r="E168" s="24" t="s">
        <v>668</v>
      </c>
      <c r="F168" s="25" t="s">
        <v>47</v>
      </c>
      <c r="G168" s="24" t="s">
        <v>415</v>
      </c>
      <c r="H168" s="25" t="n">
        <v>0.14</v>
      </c>
      <c r="I168" s="25" t="n">
        <v>0.17</v>
      </c>
      <c r="J168" s="25" t="n">
        <v>-0.03</v>
      </c>
      <c r="K168" s="26" t="n">
        <f aca="false">J168/I168</f>
        <v>-0.176470588235294</v>
      </c>
      <c r="L168" s="25" t="n">
        <f aca="false">J168*M168</f>
        <v>-60</v>
      </c>
      <c r="M168" s="25" t="n">
        <v>2000</v>
      </c>
      <c r="N168" s="25" t="n">
        <f aca="false">M168*H168</f>
        <v>280</v>
      </c>
      <c r="O168" s="24" t="s">
        <v>416</v>
      </c>
      <c r="P168" s="25"/>
    </row>
    <row r="169" customFormat="false" ht="14.25" hidden="true" customHeight="false" outlineLevel="0" collapsed="false">
      <c r="A169" s="23" t="n">
        <v>43969.5616319444</v>
      </c>
      <c r="B169" s="24" t="s">
        <v>590</v>
      </c>
      <c r="C169" s="25" t="n">
        <v>25776</v>
      </c>
      <c r="D169" s="24" t="s">
        <v>669</v>
      </c>
      <c r="E169" s="24" t="s">
        <v>657</v>
      </c>
      <c r="F169" s="25" t="s">
        <v>47</v>
      </c>
      <c r="G169" s="24" t="s">
        <v>415</v>
      </c>
      <c r="H169" s="25" t="n">
        <v>0.11</v>
      </c>
      <c r="I169" s="25" t="n">
        <v>0.14</v>
      </c>
      <c r="J169" s="25" t="n">
        <v>-0.03</v>
      </c>
      <c r="K169" s="26" t="n">
        <f aca="false">J169/I169</f>
        <v>-0.214285714285714</v>
      </c>
      <c r="L169" s="25" t="n">
        <f aca="false">J169*M169</f>
        <v>-24</v>
      </c>
      <c r="M169" s="25" t="n">
        <v>800</v>
      </c>
      <c r="N169" s="25" t="n">
        <f aca="false">M169*H169</f>
        <v>88</v>
      </c>
      <c r="O169" s="24" t="s">
        <v>416</v>
      </c>
      <c r="P169" s="25"/>
    </row>
    <row r="170" customFormat="false" ht="14.25" hidden="true" customHeight="false" outlineLevel="0" collapsed="false">
      <c r="A170" s="23" t="n">
        <v>43966.8772685185</v>
      </c>
      <c r="B170" s="24" t="s">
        <v>412</v>
      </c>
      <c r="C170" s="25" t="n">
        <v>161517</v>
      </c>
      <c r="D170" s="24" t="s">
        <v>670</v>
      </c>
      <c r="E170" s="24" t="s">
        <v>414</v>
      </c>
      <c r="F170" s="25" t="s">
        <v>47</v>
      </c>
      <c r="G170" s="24" t="s">
        <v>624</v>
      </c>
      <c r="H170" s="25" t="n">
        <v>0.86</v>
      </c>
      <c r="I170" s="25" t="n">
        <v>0.89</v>
      </c>
      <c r="J170" s="25" t="n">
        <v>-0.03</v>
      </c>
      <c r="K170" s="26" t="n">
        <f aca="false">J170/I170</f>
        <v>-0.0337078651685393</v>
      </c>
      <c r="L170" s="25" t="n">
        <f aca="false">J170*M170</f>
        <v>-6</v>
      </c>
      <c r="M170" s="25" t="n">
        <v>200</v>
      </c>
      <c r="N170" s="25" t="n">
        <f aca="false">M170*H170</f>
        <v>172</v>
      </c>
      <c r="O170" s="24" t="s">
        <v>416</v>
      </c>
      <c r="P170" s="25"/>
    </row>
    <row r="171" customFormat="false" ht="14.25" hidden="true" customHeight="false" outlineLevel="0" collapsed="false">
      <c r="A171" s="23" t="n">
        <v>43970.4895138889</v>
      </c>
      <c r="B171" s="24" t="s">
        <v>235</v>
      </c>
      <c r="C171" s="25" t="n">
        <v>30340</v>
      </c>
      <c r="D171" s="24" t="s">
        <v>671</v>
      </c>
      <c r="E171" s="25" t="s">
        <v>672</v>
      </c>
      <c r="F171" s="24" t="s">
        <v>12</v>
      </c>
      <c r="G171" s="24" t="s">
        <v>673</v>
      </c>
      <c r="H171" s="25" t="n">
        <v>13.54</v>
      </c>
      <c r="I171" s="25" t="n">
        <v>13.57</v>
      </c>
      <c r="J171" s="25" t="n">
        <v>-0.0300000000000011</v>
      </c>
      <c r="K171" s="26" t="n">
        <f aca="false">J171/I171</f>
        <v>-0.00221075902726611</v>
      </c>
      <c r="L171" s="25" t="n">
        <f aca="false">J171*M171</f>
        <v>-1.20000000000004</v>
      </c>
      <c r="M171" s="25" t="n">
        <v>40</v>
      </c>
      <c r="N171" s="25" t="n">
        <f aca="false">M171*H171</f>
        <v>541.6</v>
      </c>
      <c r="O171" s="24" t="s">
        <v>224</v>
      </c>
      <c r="P171" s="25"/>
    </row>
    <row r="172" customFormat="false" ht="14.25" hidden="true" customHeight="false" outlineLevel="0" collapsed="false">
      <c r="A172" s="23" t="n">
        <v>43966.8772685185</v>
      </c>
      <c r="B172" s="24" t="s">
        <v>412</v>
      </c>
      <c r="C172" s="25" t="n">
        <v>25297</v>
      </c>
      <c r="D172" s="24" t="s">
        <v>674</v>
      </c>
      <c r="E172" s="24" t="s">
        <v>518</v>
      </c>
      <c r="F172" s="25" t="s">
        <v>47</v>
      </c>
      <c r="G172" s="24" t="s">
        <v>415</v>
      </c>
      <c r="H172" s="25" t="n">
        <v>0.215</v>
      </c>
      <c r="I172" s="25" t="n">
        <v>0.25</v>
      </c>
      <c r="J172" s="25" t="n">
        <v>-0.035</v>
      </c>
      <c r="K172" s="26" t="n">
        <f aca="false">J172/I172</f>
        <v>-0.14</v>
      </c>
      <c r="L172" s="25" t="n">
        <f aca="false">J172*M172</f>
        <v>-35</v>
      </c>
      <c r="M172" s="25" t="n">
        <v>1000</v>
      </c>
      <c r="N172" s="25" t="n">
        <f aca="false">M172*H172</f>
        <v>215</v>
      </c>
      <c r="O172" s="24" t="s">
        <v>416</v>
      </c>
      <c r="P172" s="25"/>
    </row>
    <row r="173" customFormat="false" ht="14.25" hidden="true" customHeight="false" outlineLevel="0" collapsed="false">
      <c r="A173" s="23" t="n">
        <v>43969.5616319444</v>
      </c>
      <c r="B173" s="24" t="s">
        <v>590</v>
      </c>
      <c r="C173" s="25" t="n">
        <v>25977</v>
      </c>
      <c r="D173" s="24" t="s">
        <v>675</v>
      </c>
      <c r="E173" s="24" t="s">
        <v>518</v>
      </c>
      <c r="F173" s="25" t="s">
        <v>47</v>
      </c>
      <c r="G173" s="24" t="s">
        <v>415</v>
      </c>
      <c r="H173" s="25" t="n">
        <v>0.235</v>
      </c>
      <c r="I173" s="25" t="n">
        <v>0.27</v>
      </c>
      <c r="J173" s="25" t="n">
        <v>-0.035</v>
      </c>
      <c r="K173" s="26" t="n">
        <f aca="false">J173/I173</f>
        <v>-0.12962962962963</v>
      </c>
      <c r="L173" s="25" t="n">
        <f aca="false">J173*M173</f>
        <v>-52.5</v>
      </c>
      <c r="M173" s="25" t="n">
        <v>1500</v>
      </c>
      <c r="N173" s="25" t="n">
        <f aca="false">M173*H173</f>
        <v>352.5</v>
      </c>
      <c r="O173" s="24" t="s">
        <v>416</v>
      </c>
      <c r="P173" s="25"/>
    </row>
    <row r="174" customFormat="false" ht="14.25" hidden="true" customHeight="false" outlineLevel="0" collapsed="false">
      <c r="A174" s="23" t="n">
        <v>43969.5616319444</v>
      </c>
      <c r="B174" s="24" t="s">
        <v>590</v>
      </c>
      <c r="C174" s="25" t="n">
        <v>25537</v>
      </c>
      <c r="D174" s="24" t="s">
        <v>627</v>
      </c>
      <c r="E174" s="24" t="s">
        <v>518</v>
      </c>
      <c r="F174" s="25" t="s">
        <v>47</v>
      </c>
      <c r="G174" s="24" t="s">
        <v>415</v>
      </c>
      <c r="H174" s="25" t="n">
        <v>0.33</v>
      </c>
      <c r="I174" s="25" t="n">
        <v>0.37</v>
      </c>
      <c r="J174" s="25" t="n">
        <v>-0.04</v>
      </c>
      <c r="K174" s="26" t="n">
        <f aca="false">J174/I174</f>
        <v>-0.108108108108108</v>
      </c>
      <c r="L174" s="25" t="n">
        <f aca="false">J174*M174</f>
        <v>-40</v>
      </c>
      <c r="M174" s="25" t="n">
        <v>1000</v>
      </c>
      <c r="N174" s="25" t="n">
        <f aca="false">M174*H174</f>
        <v>330</v>
      </c>
      <c r="O174" s="24" t="s">
        <v>416</v>
      </c>
      <c r="P174" s="25"/>
    </row>
    <row r="175" customFormat="false" ht="14.25" hidden="true" customHeight="false" outlineLevel="0" collapsed="false">
      <c r="A175" s="23" t="n">
        <v>43969.5616319444</v>
      </c>
      <c r="B175" s="24" t="s">
        <v>590</v>
      </c>
      <c r="C175" s="25" t="n">
        <v>49833</v>
      </c>
      <c r="D175" s="24" t="s">
        <v>676</v>
      </c>
      <c r="E175" s="24" t="s">
        <v>414</v>
      </c>
      <c r="F175" s="25" t="s">
        <v>47</v>
      </c>
      <c r="G175" s="24" t="s">
        <v>415</v>
      </c>
      <c r="H175" s="25" t="n">
        <v>0.17</v>
      </c>
      <c r="I175" s="25" t="n">
        <v>0.21</v>
      </c>
      <c r="J175" s="25" t="n">
        <v>-0.04</v>
      </c>
      <c r="K175" s="26" t="n">
        <f aca="false">J175/I175</f>
        <v>-0.190476190476191</v>
      </c>
      <c r="L175" s="25" t="n">
        <f aca="false">J175*M175</f>
        <v>-12</v>
      </c>
      <c r="M175" s="25" t="n">
        <v>300</v>
      </c>
      <c r="N175" s="25" t="n">
        <f aca="false">M175*H175</f>
        <v>51</v>
      </c>
      <c r="O175" s="24" t="s">
        <v>416</v>
      </c>
      <c r="P175" s="25"/>
    </row>
    <row r="176" customFormat="false" ht="14.25" hidden="true" customHeight="false" outlineLevel="0" collapsed="false">
      <c r="A176" s="23" t="n">
        <v>43969.5616319444</v>
      </c>
      <c r="B176" s="24" t="s">
        <v>590</v>
      </c>
      <c r="C176" s="25" t="n">
        <v>134745</v>
      </c>
      <c r="D176" s="24" t="s">
        <v>677</v>
      </c>
      <c r="E176" s="24" t="s">
        <v>414</v>
      </c>
      <c r="F176" s="25" t="s">
        <v>47</v>
      </c>
      <c r="G176" s="29" t="s">
        <v>678</v>
      </c>
      <c r="H176" s="25" t="n">
        <v>0.38</v>
      </c>
      <c r="I176" s="25" t="n">
        <v>0.42</v>
      </c>
      <c r="J176" s="25" t="n">
        <v>-0.04</v>
      </c>
      <c r="K176" s="26" t="n">
        <f aca="false">J176/I176</f>
        <v>-0.0952380952380953</v>
      </c>
      <c r="L176" s="25" t="n">
        <f aca="false">J176*M176</f>
        <v>-20</v>
      </c>
      <c r="M176" s="25" t="n">
        <v>500</v>
      </c>
      <c r="N176" s="25" t="n">
        <f aca="false">M176*H176</f>
        <v>190</v>
      </c>
      <c r="O176" s="24" t="s">
        <v>416</v>
      </c>
      <c r="P176" s="25"/>
    </row>
    <row r="177" customFormat="false" ht="14.25" hidden="true" customHeight="false" outlineLevel="0" collapsed="false">
      <c r="A177" s="23" t="n">
        <v>43969.5616319444</v>
      </c>
      <c r="B177" s="24" t="s">
        <v>590</v>
      </c>
      <c r="C177" s="25" t="n">
        <v>13047</v>
      </c>
      <c r="D177" s="24" t="s">
        <v>679</v>
      </c>
      <c r="E177" s="24" t="s">
        <v>518</v>
      </c>
      <c r="F177" s="25" t="s">
        <v>47</v>
      </c>
      <c r="G177" s="24" t="s">
        <v>592</v>
      </c>
      <c r="H177" s="25" t="n">
        <v>0.16</v>
      </c>
      <c r="I177" s="25" t="n">
        <v>0.2</v>
      </c>
      <c r="J177" s="25" t="n">
        <v>-0.04</v>
      </c>
      <c r="K177" s="26" t="n">
        <f aca="false">J177/I177</f>
        <v>-0.2</v>
      </c>
      <c r="L177" s="25" t="n">
        <f aca="false">J177*M177</f>
        <v>-40</v>
      </c>
      <c r="M177" s="25" t="n">
        <v>1000</v>
      </c>
      <c r="N177" s="25" t="n">
        <f aca="false">M177*H177</f>
        <v>160</v>
      </c>
      <c r="O177" s="24" t="s">
        <v>416</v>
      </c>
      <c r="P177" s="25"/>
    </row>
    <row r="178" customFormat="false" ht="14.25" hidden="true" customHeight="false" outlineLevel="0" collapsed="false">
      <c r="A178" s="23" t="n">
        <v>43970.4568865741</v>
      </c>
      <c r="B178" s="24" t="s">
        <v>220</v>
      </c>
      <c r="C178" s="25" t="n">
        <v>18183</v>
      </c>
      <c r="D178" s="24" t="s">
        <v>680</v>
      </c>
      <c r="E178" s="25" t="s">
        <v>88</v>
      </c>
      <c r="F178" s="24" t="s">
        <v>23</v>
      </c>
      <c r="G178" s="24" t="s">
        <v>681</v>
      </c>
      <c r="H178" s="25" t="n">
        <v>26.06</v>
      </c>
      <c r="I178" s="25" t="n">
        <v>26.1</v>
      </c>
      <c r="J178" s="25" t="n">
        <v>-0.0400000000000027</v>
      </c>
      <c r="K178" s="26" t="n">
        <f aca="false">J178/I178</f>
        <v>-0.00153256704980853</v>
      </c>
      <c r="L178" s="25" t="n">
        <f aca="false">J178*M178</f>
        <v>-8.00000000000054</v>
      </c>
      <c r="M178" s="25" t="n">
        <v>200</v>
      </c>
      <c r="N178" s="25" t="n">
        <f aca="false">M178*H178</f>
        <v>5212</v>
      </c>
      <c r="O178" s="24" t="s">
        <v>224</v>
      </c>
      <c r="P178" s="25"/>
    </row>
    <row r="179" customFormat="false" ht="14.25" hidden="true" customHeight="false" outlineLevel="0" collapsed="false">
      <c r="A179" s="23" t="n">
        <v>43970.4432060185</v>
      </c>
      <c r="B179" s="24" t="s">
        <v>510</v>
      </c>
      <c r="C179" s="25" t="n">
        <v>78</v>
      </c>
      <c r="D179" s="24" t="s">
        <v>616</v>
      </c>
      <c r="E179" s="25" t="s">
        <v>682</v>
      </c>
      <c r="F179" s="24" t="s">
        <v>12</v>
      </c>
      <c r="G179" s="24" t="s">
        <v>683</v>
      </c>
      <c r="H179" s="25" t="n">
        <v>5.2</v>
      </c>
      <c r="I179" s="25" t="n">
        <v>5.25</v>
      </c>
      <c r="J179" s="25" t="n">
        <v>-0.0499999999999998</v>
      </c>
      <c r="K179" s="26" t="n">
        <f aca="false">J179/I179</f>
        <v>-0.00952380952380949</v>
      </c>
      <c r="L179" s="25" t="n">
        <f aca="false">J179*M179</f>
        <v>-4.99999999999998</v>
      </c>
      <c r="M179" s="25" t="n">
        <v>100</v>
      </c>
      <c r="N179" s="25" t="n">
        <f aca="false">M179*H179</f>
        <v>520</v>
      </c>
      <c r="O179" s="24" t="s">
        <v>213</v>
      </c>
      <c r="P179" s="25"/>
    </row>
    <row r="180" customFormat="false" ht="14.25" hidden="true" customHeight="false" outlineLevel="0" collapsed="false">
      <c r="A180" s="23" t="n">
        <v>43970.6388888889</v>
      </c>
      <c r="B180" s="24" t="s">
        <v>356</v>
      </c>
      <c r="C180" s="25" t="n">
        <v>433</v>
      </c>
      <c r="D180" s="24" t="s">
        <v>684</v>
      </c>
      <c r="E180" s="25" t="s">
        <v>530</v>
      </c>
      <c r="F180" s="24" t="s">
        <v>12</v>
      </c>
      <c r="G180" s="24" t="s">
        <v>685</v>
      </c>
      <c r="H180" s="25" t="n">
        <v>4.5</v>
      </c>
      <c r="I180" s="25" t="n">
        <v>4.55</v>
      </c>
      <c r="J180" s="25" t="n">
        <v>-0.0499999999999998</v>
      </c>
      <c r="K180" s="26" t="n">
        <f aca="false">J180/I180</f>
        <v>-0.0109890109890109</v>
      </c>
      <c r="L180" s="25" t="n">
        <f aca="false">J180*M180</f>
        <v>-2.49999999999999</v>
      </c>
      <c r="M180" s="25" t="n">
        <v>50</v>
      </c>
      <c r="N180" s="25" t="n">
        <f aca="false">M180*H180</f>
        <v>225</v>
      </c>
      <c r="O180" s="24" t="s">
        <v>213</v>
      </c>
      <c r="P180" s="25"/>
    </row>
    <row r="181" customFormat="false" ht="14.25" hidden="true" customHeight="false" outlineLevel="0" collapsed="false">
      <c r="A181" s="23" t="n">
        <v>43970.7197106481</v>
      </c>
      <c r="B181" s="24" t="s">
        <v>686</v>
      </c>
      <c r="C181" s="25" t="n">
        <v>124641</v>
      </c>
      <c r="D181" s="24" t="s">
        <v>687</v>
      </c>
      <c r="E181" s="25" t="s">
        <v>186</v>
      </c>
      <c r="F181" s="24" t="s">
        <v>12</v>
      </c>
      <c r="G181" s="24" t="s">
        <v>688</v>
      </c>
      <c r="H181" s="25" t="n">
        <v>2.5</v>
      </c>
      <c r="I181" s="25" t="n">
        <v>2.55</v>
      </c>
      <c r="J181" s="25" t="n">
        <v>-0.0499999999999998</v>
      </c>
      <c r="K181" s="26" t="n">
        <f aca="false">J181/I181</f>
        <v>-0.0196078431372548</v>
      </c>
      <c r="L181" s="25" t="n">
        <f aca="false">J181*M181</f>
        <v>-1.49999999999999</v>
      </c>
      <c r="M181" s="25" t="n">
        <v>30</v>
      </c>
      <c r="N181" s="25" t="n">
        <f aca="false">M181*H181</f>
        <v>75</v>
      </c>
      <c r="O181" s="24" t="s">
        <v>213</v>
      </c>
      <c r="P181" s="25"/>
    </row>
    <row r="182" customFormat="false" ht="14.25" hidden="true" customHeight="false" outlineLevel="0" collapsed="false">
      <c r="A182" s="23" t="n">
        <v>43969.6549768519</v>
      </c>
      <c r="B182" s="24" t="s">
        <v>689</v>
      </c>
      <c r="C182" s="25" t="n">
        <v>119023</v>
      </c>
      <c r="D182" s="24" t="s">
        <v>690</v>
      </c>
      <c r="E182" s="25" t="s">
        <v>691</v>
      </c>
      <c r="F182" s="24" t="s">
        <v>638</v>
      </c>
      <c r="G182" s="24" t="s">
        <v>692</v>
      </c>
      <c r="H182" s="25" t="n">
        <v>0.77</v>
      </c>
      <c r="I182" s="25" t="n">
        <v>0.82</v>
      </c>
      <c r="J182" s="25" t="n">
        <v>-0.0499999999999999</v>
      </c>
      <c r="K182" s="26" t="n">
        <f aca="false">J182/I182</f>
        <v>-0.0609756097560974</v>
      </c>
      <c r="L182" s="25" t="n">
        <f aca="false">J182*M182</f>
        <v>-2.5</v>
      </c>
      <c r="M182" s="25" t="n">
        <v>50</v>
      </c>
      <c r="N182" s="25" t="n">
        <f aca="false">M182*H182</f>
        <v>38.5</v>
      </c>
      <c r="O182" s="24" t="s">
        <v>312</v>
      </c>
      <c r="P182" s="25"/>
    </row>
    <row r="183" customFormat="false" ht="14.25" hidden="true" customHeight="false" outlineLevel="0" collapsed="false">
      <c r="A183" s="23" t="n">
        <v>43966.8772685185</v>
      </c>
      <c r="B183" s="24" t="s">
        <v>412</v>
      </c>
      <c r="C183" s="25" t="n">
        <v>25298</v>
      </c>
      <c r="D183" s="24" t="s">
        <v>693</v>
      </c>
      <c r="E183" s="24" t="s">
        <v>518</v>
      </c>
      <c r="F183" s="25" t="s">
        <v>47</v>
      </c>
      <c r="G183" s="24" t="s">
        <v>415</v>
      </c>
      <c r="H183" s="25" t="n">
        <v>0.25</v>
      </c>
      <c r="I183" s="25" t="n">
        <v>0.3</v>
      </c>
      <c r="J183" s="25" t="n">
        <v>-0.05</v>
      </c>
      <c r="K183" s="26" t="n">
        <f aca="false">J183/I183</f>
        <v>-0.166666666666667</v>
      </c>
      <c r="L183" s="25" t="n">
        <f aca="false">J183*M183</f>
        <v>-50</v>
      </c>
      <c r="M183" s="25" t="n">
        <v>1000</v>
      </c>
      <c r="N183" s="25" t="n">
        <f aca="false">M183*H183</f>
        <v>250</v>
      </c>
      <c r="O183" s="24" t="s">
        <v>416</v>
      </c>
      <c r="P183" s="25"/>
    </row>
    <row r="184" customFormat="false" ht="14.25" hidden="true" customHeight="false" outlineLevel="0" collapsed="false">
      <c r="A184" s="23" t="n">
        <v>43970.4958449074</v>
      </c>
      <c r="B184" s="24" t="s">
        <v>272</v>
      </c>
      <c r="C184" s="25" t="n">
        <v>19559</v>
      </c>
      <c r="D184" s="24" t="s">
        <v>550</v>
      </c>
      <c r="E184" s="25" t="s">
        <v>694</v>
      </c>
      <c r="F184" s="24" t="s">
        <v>12</v>
      </c>
      <c r="G184" s="24" t="s">
        <v>551</v>
      </c>
      <c r="H184" s="25" t="n">
        <v>1.9</v>
      </c>
      <c r="I184" s="25" t="n">
        <v>1.95</v>
      </c>
      <c r="J184" s="25" t="n">
        <v>-0.05</v>
      </c>
      <c r="K184" s="26" t="n">
        <f aca="false">J184/I184</f>
        <v>-0.0256410256410256</v>
      </c>
      <c r="L184" s="25" t="n">
        <f aca="false">J184*M184</f>
        <v>-48</v>
      </c>
      <c r="M184" s="25" t="n">
        <v>960</v>
      </c>
      <c r="N184" s="25" t="n">
        <f aca="false">M184*H184</f>
        <v>1824</v>
      </c>
      <c r="O184" s="24" t="s">
        <v>224</v>
      </c>
      <c r="P184" s="25"/>
    </row>
    <row r="185" customFormat="false" ht="14.25" hidden="true" customHeight="false" outlineLevel="0" collapsed="false">
      <c r="A185" s="23" t="n">
        <v>43970.6388888889</v>
      </c>
      <c r="B185" s="24" t="s">
        <v>356</v>
      </c>
      <c r="C185" s="25" t="n">
        <v>3100</v>
      </c>
      <c r="D185" s="24" t="s">
        <v>695</v>
      </c>
      <c r="E185" s="25" t="s">
        <v>47</v>
      </c>
      <c r="F185" s="24" t="s">
        <v>18</v>
      </c>
      <c r="G185" s="24" t="s">
        <v>696</v>
      </c>
      <c r="H185" s="25" t="n">
        <v>2.05</v>
      </c>
      <c r="I185" s="25" t="n">
        <v>2.1</v>
      </c>
      <c r="J185" s="25" t="n">
        <v>-0.0500000000000003</v>
      </c>
      <c r="K185" s="26" t="n">
        <f aca="false">J185/I185</f>
        <v>-0.023809523809524</v>
      </c>
      <c r="L185" s="25" t="n">
        <f aca="false">J185*M185</f>
        <v>-7.50000000000005</v>
      </c>
      <c r="M185" s="25" t="n">
        <v>150</v>
      </c>
      <c r="N185" s="25" t="n">
        <f aca="false">M185*H185</f>
        <v>307.5</v>
      </c>
      <c r="O185" s="24" t="s">
        <v>213</v>
      </c>
      <c r="P185" s="25"/>
    </row>
    <row r="186" customFormat="false" ht="14.25" hidden="true" customHeight="false" outlineLevel="0" collapsed="false">
      <c r="A186" s="23" t="n">
        <v>43971.5658449074</v>
      </c>
      <c r="B186" s="24" t="s">
        <v>307</v>
      </c>
      <c r="C186" s="25" t="n">
        <v>13694</v>
      </c>
      <c r="D186" s="24" t="s">
        <v>697</v>
      </c>
      <c r="E186" s="25" t="s">
        <v>698</v>
      </c>
      <c r="F186" s="24" t="s">
        <v>12</v>
      </c>
      <c r="G186" s="24" t="s">
        <v>699</v>
      </c>
      <c r="H186" s="25" t="n">
        <v>3.8</v>
      </c>
      <c r="I186" s="25" t="n">
        <v>3.85</v>
      </c>
      <c r="J186" s="25" t="n">
        <v>-0.0500000000000003</v>
      </c>
      <c r="K186" s="26" t="n">
        <f aca="false">J186/I186</f>
        <v>-0.0129870129870131</v>
      </c>
      <c r="L186" s="25" t="n">
        <f aca="false">J186*M186</f>
        <v>-1.00000000000001</v>
      </c>
      <c r="M186" s="25" t="n">
        <v>20</v>
      </c>
      <c r="N186" s="25" t="n">
        <f aca="false">M186*H186</f>
        <v>76</v>
      </c>
      <c r="O186" s="24" t="s">
        <v>213</v>
      </c>
      <c r="P186" s="25"/>
    </row>
    <row r="187" customFormat="false" ht="14.25" hidden="true" customHeight="false" outlineLevel="0" collapsed="false">
      <c r="A187" s="23" t="n">
        <v>43970.4347453704</v>
      </c>
      <c r="B187" s="24" t="s">
        <v>236</v>
      </c>
      <c r="C187" s="25" t="n">
        <v>1240</v>
      </c>
      <c r="D187" s="24" t="s">
        <v>700</v>
      </c>
      <c r="E187" s="25" t="s">
        <v>329</v>
      </c>
      <c r="F187" s="24" t="s">
        <v>23</v>
      </c>
      <c r="G187" s="24" t="s">
        <v>330</v>
      </c>
      <c r="H187" s="25" t="n">
        <v>12.35</v>
      </c>
      <c r="I187" s="25" t="n">
        <v>12.4</v>
      </c>
      <c r="J187" s="25" t="n">
        <v>-0.0500000000000007</v>
      </c>
      <c r="K187" s="26" t="n">
        <f aca="false">J187/I187</f>
        <v>-0.00403225806451619</v>
      </c>
      <c r="L187" s="25" t="n">
        <f aca="false">J187*M187</f>
        <v>-2.00000000000003</v>
      </c>
      <c r="M187" s="25" t="n">
        <v>40</v>
      </c>
      <c r="N187" s="25" t="n">
        <f aca="false">M187*H187</f>
        <v>494</v>
      </c>
      <c r="O187" s="24" t="s">
        <v>224</v>
      </c>
      <c r="P187" s="25"/>
    </row>
    <row r="188" customFormat="false" ht="14.25" hidden="true" customHeight="false" outlineLevel="0" collapsed="false">
      <c r="A188" s="23" t="n">
        <v>43970.4702083333</v>
      </c>
      <c r="B188" s="24" t="s">
        <v>230</v>
      </c>
      <c r="C188" s="25" t="n">
        <v>1418</v>
      </c>
      <c r="D188" s="24" t="s">
        <v>701</v>
      </c>
      <c r="E188" s="25" t="s">
        <v>702</v>
      </c>
      <c r="F188" s="24" t="s">
        <v>12</v>
      </c>
      <c r="G188" s="24" t="s">
        <v>703</v>
      </c>
      <c r="H188" s="25" t="n">
        <v>10.5</v>
      </c>
      <c r="I188" s="25" t="n">
        <v>10.55</v>
      </c>
      <c r="J188" s="25" t="n">
        <v>-0.0500000000000007</v>
      </c>
      <c r="K188" s="26" t="n">
        <f aca="false">J188/I188</f>
        <v>-0.00473933649289106</v>
      </c>
      <c r="L188" s="25" t="n">
        <f aca="false">J188*M188</f>
        <v>-1.00000000000001</v>
      </c>
      <c r="M188" s="25" t="n">
        <v>20</v>
      </c>
      <c r="N188" s="25" t="n">
        <f aca="false">M188*H188</f>
        <v>210</v>
      </c>
      <c r="O188" s="24" t="s">
        <v>213</v>
      </c>
      <c r="P188" s="25"/>
    </row>
    <row r="189" customFormat="false" ht="14.25" hidden="true" customHeight="false" outlineLevel="0" collapsed="false">
      <c r="A189" s="23" t="n">
        <v>43970.6322916667</v>
      </c>
      <c r="B189" s="24" t="s">
        <v>324</v>
      </c>
      <c r="C189" s="25" t="n">
        <v>1265</v>
      </c>
      <c r="D189" s="24" t="s">
        <v>600</v>
      </c>
      <c r="E189" s="25" t="s">
        <v>601</v>
      </c>
      <c r="F189" s="24" t="s">
        <v>23</v>
      </c>
      <c r="G189" s="24" t="s">
        <v>602</v>
      </c>
      <c r="H189" s="25" t="n">
        <v>9.5</v>
      </c>
      <c r="I189" s="25" t="n">
        <v>9.55</v>
      </c>
      <c r="J189" s="25" t="n">
        <v>-0.0500000000000007</v>
      </c>
      <c r="K189" s="26" t="n">
        <f aca="false">J189/I189</f>
        <v>-0.00523560209424091</v>
      </c>
      <c r="L189" s="25" t="n">
        <f aca="false">J189*M189</f>
        <v>-5.00000000000007</v>
      </c>
      <c r="M189" s="25" t="n">
        <v>100</v>
      </c>
      <c r="N189" s="25" t="n">
        <f aca="false">M189*H189</f>
        <v>950</v>
      </c>
      <c r="O189" s="24" t="s">
        <v>213</v>
      </c>
      <c r="P189" s="25"/>
    </row>
    <row r="190" customFormat="false" ht="14.25" hidden="true" customHeight="false" outlineLevel="0" collapsed="false">
      <c r="A190" s="23" t="n">
        <v>43971.6053703704</v>
      </c>
      <c r="B190" s="24" t="s">
        <v>704</v>
      </c>
      <c r="C190" s="25" t="n">
        <v>26353</v>
      </c>
      <c r="D190" s="24" t="s">
        <v>705</v>
      </c>
      <c r="E190" s="25" t="s">
        <v>706</v>
      </c>
      <c r="F190" s="24" t="s">
        <v>12</v>
      </c>
      <c r="G190" s="24" t="s">
        <v>707</v>
      </c>
      <c r="H190" s="25" t="n">
        <v>5.6</v>
      </c>
      <c r="I190" s="25" t="n">
        <v>5.65</v>
      </c>
      <c r="J190" s="25" t="n">
        <v>-0.0500000000000007</v>
      </c>
      <c r="K190" s="26" t="n">
        <f aca="false">J190/I190</f>
        <v>-0.00884955752212402</v>
      </c>
      <c r="L190" s="25" t="n">
        <f aca="false">J190*M190</f>
        <v>-7.50000000000011</v>
      </c>
      <c r="M190" s="25" t="n">
        <v>150</v>
      </c>
      <c r="N190" s="25" t="n">
        <f aca="false">M190*H190</f>
        <v>840</v>
      </c>
      <c r="O190" s="24" t="s">
        <v>213</v>
      </c>
      <c r="P190" s="25"/>
    </row>
    <row r="191" customFormat="false" ht="14.25" hidden="true" customHeight="false" outlineLevel="0" collapsed="false">
      <c r="A191" s="23" t="n">
        <v>43969.5616319444</v>
      </c>
      <c r="B191" s="24" t="s">
        <v>590</v>
      </c>
      <c r="C191" s="25" t="n">
        <v>22304</v>
      </c>
      <c r="D191" s="24" t="s">
        <v>708</v>
      </c>
      <c r="E191" s="24" t="s">
        <v>518</v>
      </c>
      <c r="F191" s="25" t="s">
        <v>47</v>
      </c>
      <c r="G191" s="24" t="s">
        <v>415</v>
      </c>
      <c r="H191" s="25" t="n">
        <v>0.32</v>
      </c>
      <c r="I191" s="25" t="n">
        <v>0.38</v>
      </c>
      <c r="J191" s="25" t="n">
        <v>-0.06</v>
      </c>
      <c r="K191" s="26" t="n">
        <f aca="false">J191/I191</f>
        <v>-0.157894736842105</v>
      </c>
      <c r="L191" s="25" t="n">
        <f aca="false">J191*M191</f>
        <v>-30</v>
      </c>
      <c r="M191" s="25" t="n">
        <v>500</v>
      </c>
      <c r="N191" s="25" t="n">
        <f aca="false">M191*H191</f>
        <v>160</v>
      </c>
      <c r="O191" s="24" t="s">
        <v>416</v>
      </c>
      <c r="P191" s="25"/>
    </row>
    <row r="192" customFormat="false" ht="14.25" hidden="true" customHeight="false" outlineLevel="0" collapsed="false">
      <c r="A192" s="23" t="n">
        <v>43966.8772685185</v>
      </c>
      <c r="B192" s="24" t="s">
        <v>412</v>
      </c>
      <c r="C192" s="25" t="n">
        <v>27512</v>
      </c>
      <c r="D192" s="24" t="s">
        <v>709</v>
      </c>
      <c r="E192" s="24" t="s">
        <v>710</v>
      </c>
      <c r="F192" s="25" t="s">
        <v>47</v>
      </c>
      <c r="G192" s="24" t="s">
        <v>711</v>
      </c>
      <c r="H192" s="25" t="n">
        <v>1.4</v>
      </c>
      <c r="I192" s="25" t="n">
        <v>1.46</v>
      </c>
      <c r="J192" s="25" t="n">
        <v>-0.0600000000000001</v>
      </c>
      <c r="K192" s="26" t="n">
        <f aca="false">J192/I192</f>
        <v>-0.041095890410959</v>
      </c>
      <c r="L192" s="25" t="n">
        <f aca="false">J192*M192</f>
        <v>-12</v>
      </c>
      <c r="M192" s="25" t="n">
        <v>200</v>
      </c>
      <c r="N192" s="25" t="n">
        <f aca="false">M192*H192</f>
        <v>280</v>
      </c>
      <c r="O192" s="24" t="s">
        <v>416</v>
      </c>
      <c r="P192" s="25"/>
    </row>
    <row r="193" customFormat="false" ht="14.25" hidden="true" customHeight="false" outlineLevel="0" collapsed="false">
      <c r="A193" s="23" t="n">
        <v>43970.6388888889</v>
      </c>
      <c r="B193" s="24" t="s">
        <v>356</v>
      </c>
      <c r="C193" s="25" t="n">
        <v>39524</v>
      </c>
      <c r="D193" s="24" t="s">
        <v>712</v>
      </c>
      <c r="E193" s="25" t="s">
        <v>713</v>
      </c>
      <c r="F193" s="24" t="s">
        <v>12</v>
      </c>
      <c r="G193" s="24" t="s">
        <v>546</v>
      </c>
      <c r="H193" s="25" t="n">
        <v>2.88</v>
      </c>
      <c r="I193" s="25" t="n">
        <v>2.95</v>
      </c>
      <c r="J193" s="25" t="n">
        <v>-0.0700000000000003</v>
      </c>
      <c r="K193" s="26" t="n">
        <f aca="false">J193/I193</f>
        <v>-0.0237288135593221</v>
      </c>
      <c r="L193" s="25" t="n">
        <f aca="false">J193*M193</f>
        <v>-2.80000000000001</v>
      </c>
      <c r="M193" s="25" t="n">
        <v>40</v>
      </c>
      <c r="N193" s="25" t="n">
        <f aca="false">M193*H193</f>
        <v>115.2</v>
      </c>
      <c r="O193" s="24" t="s">
        <v>213</v>
      </c>
      <c r="P193" s="25"/>
    </row>
    <row r="194" customFormat="false" ht="14.25" hidden="true" customHeight="false" outlineLevel="0" collapsed="false">
      <c r="A194" s="23" t="n">
        <v>43970.6388888889</v>
      </c>
      <c r="B194" s="24" t="s">
        <v>356</v>
      </c>
      <c r="C194" s="25" t="n">
        <v>1663</v>
      </c>
      <c r="D194" s="24" t="s">
        <v>714</v>
      </c>
      <c r="E194" s="25" t="s">
        <v>715</v>
      </c>
      <c r="F194" s="24" t="s">
        <v>12</v>
      </c>
      <c r="G194" s="24" t="s">
        <v>716</v>
      </c>
      <c r="H194" s="25" t="n">
        <v>6.9</v>
      </c>
      <c r="I194" s="25" t="n">
        <v>6.98</v>
      </c>
      <c r="J194" s="25" t="n">
        <v>-0.0800000000000001</v>
      </c>
      <c r="K194" s="26" t="n">
        <f aca="false">J194/I194</f>
        <v>-0.0114613180515759</v>
      </c>
      <c r="L194" s="25" t="n">
        <f aca="false">J194*M194</f>
        <v>-38.4000000000001</v>
      </c>
      <c r="M194" s="25" t="n">
        <v>480</v>
      </c>
      <c r="N194" s="25" t="n">
        <f aca="false">M194*H194</f>
        <v>3312</v>
      </c>
      <c r="O194" s="24" t="s">
        <v>213</v>
      </c>
      <c r="P194" s="25"/>
    </row>
    <row r="195" customFormat="false" ht="14.25" hidden="true" customHeight="false" outlineLevel="0" collapsed="false">
      <c r="A195" s="23" t="n">
        <v>43969.5616319444</v>
      </c>
      <c r="B195" s="24" t="s">
        <v>590</v>
      </c>
      <c r="C195" s="25" t="n">
        <v>158311</v>
      </c>
      <c r="D195" s="24" t="s">
        <v>717</v>
      </c>
      <c r="E195" s="24" t="s">
        <v>657</v>
      </c>
      <c r="F195" s="25" t="s">
        <v>47</v>
      </c>
      <c r="G195" s="24" t="s">
        <v>711</v>
      </c>
      <c r="H195" s="25" t="n">
        <v>0.21</v>
      </c>
      <c r="I195" s="25" t="n">
        <v>0.294</v>
      </c>
      <c r="J195" s="25" t="n">
        <v>-0.084</v>
      </c>
      <c r="K195" s="26" t="n">
        <f aca="false">J195/I195</f>
        <v>-0.285714285714286</v>
      </c>
      <c r="L195" s="25" t="n">
        <f aca="false">J195*M195</f>
        <v>-84</v>
      </c>
      <c r="M195" s="25" t="n">
        <v>1000</v>
      </c>
      <c r="N195" s="25" t="n">
        <f aca="false">M195*H195</f>
        <v>210</v>
      </c>
      <c r="O195" s="24" t="s">
        <v>416</v>
      </c>
      <c r="P195" s="25"/>
    </row>
    <row r="196" customFormat="false" ht="14.25" hidden="true" customHeight="false" outlineLevel="0" collapsed="false">
      <c r="A196" s="23" t="n">
        <v>43969.5616319444</v>
      </c>
      <c r="B196" s="24" t="s">
        <v>590</v>
      </c>
      <c r="C196" s="25" t="n">
        <v>25973</v>
      </c>
      <c r="D196" s="24" t="s">
        <v>718</v>
      </c>
      <c r="E196" s="24" t="s">
        <v>518</v>
      </c>
      <c r="F196" s="25" t="s">
        <v>47</v>
      </c>
      <c r="G196" s="24" t="s">
        <v>719</v>
      </c>
      <c r="H196" s="25" t="n">
        <v>0.26</v>
      </c>
      <c r="I196" s="25" t="n">
        <v>0.35</v>
      </c>
      <c r="J196" s="25" t="n">
        <v>-0.09</v>
      </c>
      <c r="K196" s="26" t="n">
        <f aca="false">J196/I196</f>
        <v>-0.257142857142857</v>
      </c>
      <c r="L196" s="25" t="n">
        <f aca="false">J196*M196</f>
        <v>-270</v>
      </c>
      <c r="M196" s="25" t="n">
        <v>3000</v>
      </c>
      <c r="N196" s="25" t="n">
        <f aca="false">M196*H196</f>
        <v>780</v>
      </c>
      <c r="O196" s="24" t="s">
        <v>416</v>
      </c>
      <c r="P196" s="25"/>
    </row>
    <row r="197" customFormat="false" ht="14.25" hidden="true" customHeight="false" outlineLevel="0" collapsed="false">
      <c r="A197" s="23" t="n">
        <v>43970.4011689815</v>
      </c>
      <c r="B197" s="24" t="s">
        <v>335</v>
      </c>
      <c r="C197" s="25" t="n">
        <v>9548</v>
      </c>
      <c r="D197" s="24" t="s">
        <v>720</v>
      </c>
      <c r="E197" s="25" t="s">
        <v>721</v>
      </c>
      <c r="F197" s="24" t="s">
        <v>23</v>
      </c>
      <c r="G197" s="24" t="s">
        <v>722</v>
      </c>
      <c r="H197" s="25" t="n">
        <v>18.55</v>
      </c>
      <c r="I197" s="25" t="n">
        <v>18.65</v>
      </c>
      <c r="J197" s="25" t="n">
        <v>-0.0999999999999979</v>
      </c>
      <c r="K197" s="26" t="n">
        <f aca="false">J197/I197</f>
        <v>-0.00536193029490605</v>
      </c>
      <c r="L197" s="25" t="n">
        <f aca="false">J197*M197</f>
        <v>-14.9999999999997</v>
      </c>
      <c r="M197" s="25" t="n">
        <v>150</v>
      </c>
      <c r="N197" s="25" t="n">
        <f aca="false">M197*H197</f>
        <v>2782.5</v>
      </c>
      <c r="O197" s="24" t="s">
        <v>213</v>
      </c>
      <c r="P197" s="25"/>
    </row>
    <row r="198" customFormat="false" ht="14.25" hidden="true" customHeight="false" outlineLevel="0" collapsed="false">
      <c r="A198" s="23" t="n">
        <v>43970.5860185185</v>
      </c>
      <c r="B198" s="24" t="s">
        <v>290</v>
      </c>
      <c r="C198" s="25" t="n">
        <v>17344</v>
      </c>
      <c r="D198" s="24" t="s">
        <v>723</v>
      </c>
      <c r="E198" s="25" t="s">
        <v>724</v>
      </c>
      <c r="F198" s="24" t="s">
        <v>12</v>
      </c>
      <c r="G198" s="24" t="s">
        <v>725</v>
      </c>
      <c r="H198" s="25" t="n">
        <v>21.8</v>
      </c>
      <c r="I198" s="25" t="n">
        <v>21.9</v>
      </c>
      <c r="J198" s="25" t="n">
        <v>-0.0999999999999979</v>
      </c>
      <c r="K198" s="26" t="n">
        <f aca="false">J198/I198</f>
        <v>-0.00456621004566201</v>
      </c>
      <c r="L198" s="25" t="n">
        <f aca="false">J198*M198</f>
        <v>-9.99999999999979</v>
      </c>
      <c r="M198" s="25" t="n">
        <v>100</v>
      </c>
      <c r="N198" s="25" t="n">
        <f aca="false">M198*H198</f>
        <v>2180</v>
      </c>
      <c r="O198" s="24" t="s">
        <v>213</v>
      </c>
      <c r="P198" s="25"/>
    </row>
    <row r="199" customFormat="false" ht="14.25" hidden="true" customHeight="false" outlineLevel="0" collapsed="false">
      <c r="A199" s="23" t="n">
        <v>43970.6388888889</v>
      </c>
      <c r="B199" s="24" t="s">
        <v>356</v>
      </c>
      <c r="C199" s="25" t="n">
        <v>3756</v>
      </c>
      <c r="D199" s="24" t="s">
        <v>726</v>
      </c>
      <c r="E199" s="25" t="s">
        <v>727</v>
      </c>
      <c r="F199" s="24" t="s">
        <v>23</v>
      </c>
      <c r="G199" s="24" t="s">
        <v>728</v>
      </c>
      <c r="H199" s="25" t="n">
        <v>22.3</v>
      </c>
      <c r="I199" s="25" t="n">
        <v>22.4</v>
      </c>
      <c r="J199" s="25" t="n">
        <v>-0.0999999999999979</v>
      </c>
      <c r="K199" s="26" t="n">
        <f aca="false">J199/I199</f>
        <v>-0.00446428571428562</v>
      </c>
      <c r="L199" s="25" t="n">
        <f aca="false">J199*M199</f>
        <v>-2.99999999999994</v>
      </c>
      <c r="M199" s="25" t="n">
        <v>30</v>
      </c>
      <c r="N199" s="25" t="n">
        <f aca="false">M199*H199</f>
        <v>669</v>
      </c>
      <c r="O199" s="24" t="s">
        <v>213</v>
      </c>
      <c r="P199" s="25"/>
    </row>
    <row r="200" customFormat="false" ht="14.25" hidden="true" customHeight="false" outlineLevel="0" collapsed="false">
      <c r="A200" s="23" t="n">
        <v>43965.4438888889</v>
      </c>
      <c r="B200" s="24" t="s">
        <v>236</v>
      </c>
      <c r="C200" s="25" t="n">
        <v>27625</v>
      </c>
      <c r="D200" s="24" t="s">
        <v>729</v>
      </c>
      <c r="E200" s="25" t="s">
        <v>730</v>
      </c>
      <c r="F200" s="24" t="s">
        <v>23</v>
      </c>
      <c r="G200" s="24" t="s">
        <v>731</v>
      </c>
      <c r="H200" s="25" t="n">
        <v>4</v>
      </c>
      <c r="I200" s="25" t="n">
        <v>4.1</v>
      </c>
      <c r="J200" s="25" t="n">
        <v>-0.0999999999999996</v>
      </c>
      <c r="K200" s="26" t="n">
        <f aca="false">J200/I200</f>
        <v>-0.0243902439024389</v>
      </c>
      <c r="L200" s="25" t="n">
        <f aca="false">J200*M200</f>
        <v>-1.49999999999999</v>
      </c>
      <c r="M200" s="25" t="n">
        <v>15</v>
      </c>
      <c r="N200" s="25" t="n">
        <f aca="false">M200*H200</f>
        <v>60</v>
      </c>
      <c r="O200" s="24" t="s">
        <v>224</v>
      </c>
      <c r="P200" s="25"/>
    </row>
    <row r="201" customFormat="false" ht="14.25" hidden="true" customHeight="false" outlineLevel="0" collapsed="false">
      <c r="A201" s="23" t="n">
        <v>43965.6271180556</v>
      </c>
      <c r="B201" s="24" t="s">
        <v>236</v>
      </c>
      <c r="C201" s="25" t="n">
        <v>14572</v>
      </c>
      <c r="D201" s="24" t="s">
        <v>732</v>
      </c>
      <c r="E201" s="25" t="s">
        <v>733</v>
      </c>
      <c r="F201" s="24" t="s">
        <v>164</v>
      </c>
      <c r="G201" s="24" t="s">
        <v>549</v>
      </c>
      <c r="H201" s="25" t="n">
        <v>5.9</v>
      </c>
      <c r="I201" s="25" t="n">
        <v>6</v>
      </c>
      <c r="J201" s="25" t="n">
        <v>-0.0999999999999996</v>
      </c>
      <c r="K201" s="26" t="n">
        <f aca="false">J201/I201</f>
        <v>-0.0166666666666666</v>
      </c>
      <c r="L201" s="25" t="n">
        <f aca="false">J201*M201</f>
        <v>-41.9999999999998</v>
      </c>
      <c r="M201" s="25" t="n">
        <v>420</v>
      </c>
      <c r="N201" s="25" t="n">
        <f aca="false">M201*H201</f>
        <v>2478</v>
      </c>
      <c r="O201" s="24" t="s">
        <v>224</v>
      </c>
      <c r="P201" s="25"/>
    </row>
    <row r="202" customFormat="false" ht="14.25" hidden="true" customHeight="false" outlineLevel="0" collapsed="false">
      <c r="A202" s="23" t="n">
        <v>43970.4011689815</v>
      </c>
      <c r="B202" s="24" t="s">
        <v>335</v>
      </c>
      <c r="C202" s="25" t="n">
        <v>7906</v>
      </c>
      <c r="D202" s="24" t="s">
        <v>734</v>
      </c>
      <c r="E202" s="25" t="s">
        <v>735</v>
      </c>
      <c r="F202" s="24" t="s">
        <v>23</v>
      </c>
      <c r="G202" s="24" t="s">
        <v>736</v>
      </c>
      <c r="H202" s="25" t="n">
        <v>11.4</v>
      </c>
      <c r="I202" s="25" t="n">
        <v>11.5</v>
      </c>
      <c r="J202" s="25" t="n">
        <v>-0.0999999999999996</v>
      </c>
      <c r="K202" s="26" t="n">
        <f aca="false">J202/I202</f>
        <v>-0.00869565217391301</v>
      </c>
      <c r="L202" s="25" t="n">
        <f aca="false">J202*M202</f>
        <v>-9.99999999999996</v>
      </c>
      <c r="M202" s="25" t="n">
        <v>100</v>
      </c>
      <c r="N202" s="25" t="n">
        <f aca="false">M202*H202</f>
        <v>1140</v>
      </c>
      <c r="O202" s="24" t="s">
        <v>213</v>
      </c>
      <c r="P202" s="25"/>
    </row>
    <row r="203" customFormat="false" ht="14.25" hidden="true" customHeight="false" outlineLevel="0" collapsed="false">
      <c r="A203" s="23" t="n">
        <v>43970.4310532407</v>
      </c>
      <c r="B203" s="24" t="s">
        <v>314</v>
      </c>
      <c r="C203" s="25" t="n">
        <v>18483</v>
      </c>
      <c r="D203" s="24" t="s">
        <v>737</v>
      </c>
      <c r="E203" s="25" t="s">
        <v>738</v>
      </c>
      <c r="F203" s="24" t="s">
        <v>12</v>
      </c>
      <c r="G203" s="24" t="s">
        <v>739</v>
      </c>
      <c r="H203" s="25" t="n">
        <v>13.5</v>
      </c>
      <c r="I203" s="25" t="n">
        <v>13.6</v>
      </c>
      <c r="J203" s="25" t="n">
        <v>-0.0999999999999996</v>
      </c>
      <c r="K203" s="26" t="n">
        <f aca="false">J203/I203</f>
        <v>-0.00735294117647056</v>
      </c>
      <c r="L203" s="25" t="n">
        <f aca="false">J203*M203</f>
        <v>-3.99999999999998</v>
      </c>
      <c r="M203" s="25" t="n">
        <v>40</v>
      </c>
      <c r="N203" s="25" t="n">
        <f aca="false">M203*H203</f>
        <v>540</v>
      </c>
      <c r="O203" s="24" t="s">
        <v>224</v>
      </c>
      <c r="P203" s="25"/>
    </row>
    <row r="204" customFormat="false" ht="14.25" hidden="true" customHeight="false" outlineLevel="0" collapsed="false">
      <c r="A204" s="23" t="n">
        <v>43970.4326388889</v>
      </c>
      <c r="B204" s="24" t="s">
        <v>243</v>
      </c>
      <c r="C204" s="25" t="n">
        <v>58872</v>
      </c>
      <c r="D204" s="24" t="s">
        <v>740</v>
      </c>
      <c r="E204" s="25" t="s">
        <v>741</v>
      </c>
      <c r="F204" s="24" t="s">
        <v>12</v>
      </c>
      <c r="G204" s="24" t="s">
        <v>742</v>
      </c>
      <c r="H204" s="25" t="n">
        <v>7.5</v>
      </c>
      <c r="I204" s="25" t="n">
        <v>7.6</v>
      </c>
      <c r="J204" s="25" t="n">
        <v>-0.0999999999999996</v>
      </c>
      <c r="K204" s="26" t="n">
        <f aca="false">J204/I204</f>
        <v>-0.0131578947368421</v>
      </c>
      <c r="L204" s="25" t="n">
        <f aca="false">J204*M204</f>
        <v>-0.499999999999998</v>
      </c>
      <c r="M204" s="25" t="n">
        <v>5</v>
      </c>
      <c r="N204" s="25" t="n">
        <f aca="false">M204*H204</f>
        <v>37.5</v>
      </c>
      <c r="O204" s="24" t="s">
        <v>224</v>
      </c>
      <c r="P204" s="25"/>
    </row>
    <row r="205" customFormat="false" ht="14.25" hidden="true" customHeight="false" outlineLevel="0" collapsed="false">
      <c r="A205" s="23" t="n">
        <v>43970.4338078704</v>
      </c>
      <c r="B205" s="24" t="s">
        <v>238</v>
      </c>
      <c r="C205" s="25" t="n">
        <v>1228</v>
      </c>
      <c r="D205" s="24" t="s">
        <v>743</v>
      </c>
      <c r="E205" s="25" t="s">
        <v>744</v>
      </c>
      <c r="F205" s="24" t="s">
        <v>23</v>
      </c>
      <c r="G205" s="24" t="s">
        <v>728</v>
      </c>
      <c r="H205" s="25" t="n">
        <v>13.5</v>
      </c>
      <c r="I205" s="25" t="n">
        <v>13.6</v>
      </c>
      <c r="J205" s="25" t="n">
        <v>-0.0999999999999996</v>
      </c>
      <c r="K205" s="26" t="n">
        <f aca="false">J205/I205</f>
        <v>-0.00735294117647056</v>
      </c>
      <c r="L205" s="25" t="n">
        <f aca="false">J205*M205</f>
        <v>-2.99999999999999</v>
      </c>
      <c r="M205" s="25" t="n">
        <v>30</v>
      </c>
      <c r="N205" s="25" t="n">
        <f aca="false">M205*H205</f>
        <v>405</v>
      </c>
      <c r="O205" s="24" t="s">
        <v>224</v>
      </c>
      <c r="P205" s="25"/>
    </row>
    <row r="206" customFormat="false" ht="14.25" hidden="true" customHeight="false" outlineLevel="0" collapsed="false">
      <c r="A206" s="23" t="n">
        <v>43970.4432060185</v>
      </c>
      <c r="B206" s="24" t="s">
        <v>510</v>
      </c>
      <c r="C206" s="25" t="n">
        <v>89396</v>
      </c>
      <c r="D206" s="24" t="s">
        <v>745</v>
      </c>
      <c r="E206" s="25" t="s">
        <v>746</v>
      </c>
      <c r="F206" s="24" t="s">
        <v>12</v>
      </c>
      <c r="G206" s="24" t="s">
        <v>685</v>
      </c>
      <c r="H206" s="25" t="n">
        <v>3.7</v>
      </c>
      <c r="I206" s="25" t="n">
        <v>3.8</v>
      </c>
      <c r="J206" s="25" t="n">
        <v>-0.0999999999999996</v>
      </c>
      <c r="K206" s="26" t="n">
        <f aca="false">J206/I206</f>
        <v>-0.0263157894736841</v>
      </c>
      <c r="L206" s="25" t="n">
        <f aca="false">J206*M206</f>
        <v>-0.999999999999996</v>
      </c>
      <c r="M206" s="25" t="n">
        <v>10</v>
      </c>
      <c r="N206" s="25" t="n">
        <f aca="false">M206*H206</f>
        <v>37</v>
      </c>
      <c r="O206" s="24" t="s">
        <v>213</v>
      </c>
      <c r="P206" s="25"/>
    </row>
    <row r="207" customFormat="false" ht="14.25" hidden="true" customHeight="false" outlineLevel="0" collapsed="false">
      <c r="A207" s="23" t="n">
        <v>43970.4702083333</v>
      </c>
      <c r="B207" s="24" t="s">
        <v>230</v>
      </c>
      <c r="C207" s="25" t="n">
        <v>105222</v>
      </c>
      <c r="D207" s="24" t="s">
        <v>747</v>
      </c>
      <c r="E207" s="25" t="s">
        <v>748</v>
      </c>
      <c r="F207" s="24" t="s">
        <v>12</v>
      </c>
      <c r="G207" s="24" t="s">
        <v>749</v>
      </c>
      <c r="H207" s="25" t="n">
        <v>6</v>
      </c>
      <c r="I207" s="25" t="n">
        <v>6.1</v>
      </c>
      <c r="J207" s="25" t="n">
        <v>-0.0999999999999996</v>
      </c>
      <c r="K207" s="26" t="n">
        <f aca="false">J207/I207</f>
        <v>-0.0163934426229508</v>
      </c>
      <c r="L207" s="25" t="n">
        <f aca="false">J207*M207</f>
        <v>-9.99999999999996</v>
      </c>
      <c r="M207" s="25" t="n">
        <v>100</v>
      </c>
      <c r="N207" s="25" t="n">
        <f aca="false">M207*H207</f>
        <v>600</v>
      </c>
      <c r="O207" s="24" t="s">
        <v>213</v>
      </c>
      <c r="P207" s="25"/>
    </row>
    <row r="208" customFormat="false" ht="14.25" hidden="true" customHeight="false" outlineLevel="0" collapsed="false">
      <c r="A208" s="23" t="n">
        <v>43970.5445023148</v>
      </c>
      <c r="B208" s="24" t="s">
        <v>263</v>
      </c>
      <c r="C208" s="25" t="n">
        <v>53952</v>
      </c>
      <c r="D208" s="24" t="s">
        <v>750</v>
      </c>
      <c r="E208" s="25" t="s">
        <v>751</v>
      </c>
      <c r="F208" s="24" t="s">
        <v>12</v>
      </c>
      <c r="G208" s="24" t="s">
        <v>752</v>
      </c>
      <c r="H208" s="25" t="n">
        <v>13.8</v>
      </c>
      <c r="I208" s="25" t="n">
        <v>13.9</v>
      </c>
      <c r="J208" s="25" t="n">
        <v>-0.0999999999999996</v>
      </c>
      <c r="K208" s="26" t="n">
        <f aca="false">J208/I208</f>
        <v>-0.00719424460431652</v>
      </c>
      <c r="L208" s="25" t="n">
        <f aca="false">J208*M208</f>
        <v>-2.99999999999999</v>
      </c>
      <c r="M208" s="25" t="n">
        <v>30</v>
      </c>
      <c r="N208" s="25" t="n">
        <f aca="false">M208*H208</f>
        <v>414</v>
      </c>
      <c r="O208" s="24" t="s">
        <v>213</v>
      </c>
      <c r="P208" s="25"/>
    </row>
    <row r="209" customFormat="false" ht="14.25" hidden="true" customHeight="false" outlineLevel="0" collapsed="false">
      <c r="A209" s="23" t="n">
        <v>43970.6342476852</v>
      </c>
      <c r="B209" s="24" t="s">
        <v>212</v>
      </c>
      <c r="C209" s="25" t="n">
        <v>356</v>
      </c>
      <c r="D209" s="24" t="s">
        <v>753</v>
      </c>
      <c r="E209" s="25" t="s">
        <v>754</v>
      </c>
      <c r="F209" s="24" t="s">
        <v>12</v>
      </c>
      <c r="G209" s="24" t="s">
        <v>685</v>
      </c>
      <c r="H209" s="25" t="n">
        <v>7</v>
      </c>
      <c r="I209" s="25" t="n">
        <v>7.1</v>
      </c>
      <c r="J209" s="25" t="n">
        <v>-0.0999999999999996</v>
      </c>
      <c r="K209" s="26" t="n">
        <f aca="false">J209/I209</f>
        <v>-0.0140845070422535</v>
      </c>
      <c r="L209" s="25" t="n">
        <f aca="false">J209*M209</f>
        <v>-2.99999999999999</v>
      </c>
      <c r="M209" s="25" t="n">
        <v>30</v>
      </c>
      <c r="N209" s="25" t="n">
        <f aca="false">M209*H209</f>
        <v>210</v>
      </c>
      <c r="O209" s="24" t="s">
        <v>213</v>
      </c>
      <c r="P209" s="25"/>
    </row>
    <row r="210" customFormat="false" ht="14.25" hidden="true" customHeight="false" outlineLevel="0" collapsed="false">
      <c r="A210" s="23" t="n">
        <v>43970.6388888889</v>
      </c>
      <c r="B210" s="24" t="s">
        <v>356</v>
      </c>
      <c r="C210" s="25" t="n">
        <v>1874</v>
      </c>
      <c r="D210" s="24" t="s">
        <v>755</v>
      </c>
      <c r="E210" s="25" t="s">
        <v>492</v>
      </c>
      <c r="F210" s="24" t="s">
        <v>12</v>
      </c>
      <c r="G210" s="24" t="s">
        <v>756</v>
      </c>
      <c r="H210" s="25" t="n">
        <v>13.8</v>
      </c>
      <c r="I210" s="25" t="n">
        <v>13.9</v>
      </c>
      <c r="J210" s="25" t="n">
        <v>-0.0999999999999996</v>
      </c>
      <c r="K210" s="26" t="n">
        <f aca="false">J210/I210</f>
        <v>-0.00719424460431652</v>
      </c>
      <c r="L210" s="25" t="n">
        <f aca="false">J210*M210</f>
        <v>-8.99999999999996</v>
      </c>
      <c r="M210" s="25" t="n">
        <v>90</v>
      </c>
      <c r="N210" s="25" t="n">
        <f aca="false">M210*H210</f>
        <v>1242</v>
      </c>
      <c r="O210" s="24" t="s">
        <v>213</v>
      </c>
      <c r="P210" s="25"/>
    </row>
    <row r="211" customFormat="false" ht="14.25" hidden="true" customHeight="false" outlineLevel="0" collapsed="false">
      <c r="A211" s="23" t="n">
        <v>43966.8772685185</v>
      </c>
      <c r="B211" s="24" t="s">
        <v>412</v>
      </c>
      <c r="C211" s="25" t="n">
        <v>22324</v>
      </c>
      <c r="D211" s="24" t="s">
        <v>757</v>
      </c>
      <c r="E211" s="24" t="s">
        <v>518</v>
      </c>
      <c r="F211" s="25" t="s">
        <v>47</v>
      </c>
      <c r="G211" s="24" t="s">
        <v>415</v>
      </c>
      <c r="H211" s="25" t="n">
        <v>1.7</v>
      </c>
      <c r="I211" s="25" t="n">
        <v>1.8</v>
      </c>
      <c r="J211" s="25" t="n">
        <v>-0.1</v>
      </c>
      <c r="K211" s="26" t="n">
        <f aca="false">J211/I211</f>
        <v>-0.0555555555555556</v>
      </c>
      <c r="L211" s="25" t="n">
        <f aca="false">J211*M211</f>
        <v>-50</v>
      </c>
      <c r="M211" s="25" t="n">
        <v>500</v>
      </c>
      <c r="N211" s="25" t="n">
        <f aca="false">M211*H211</f>
        <v>850</v>
      </c>
      <c r="O211" s="24" t="s">
        <v>416</v>
      </c>
      <c r="P211" s="25"/>
    </row>
    <row r="212" customFormat="false" ht="14.25" hidden="true" customHeight="false" outlineLevel="0" collapsed="false">
      <c r="A212" s="23" t="n">
        <v>43970.4347453704</v>
      </c>
      <c r="B212" s="24" t="s">
        <v>236</v>
      </c>
      <c r="C212" s="25" t="n">
        <v>59581</v>
      </c>
      <c r="D212" s="24" t="s">
        <v>758</v>
      </c>
      <c r="E212" s="25" t="s">
        <v>47</v>
      </c>
      <c r="F212" s="24" t="s">
        <v>18</v>
      </c>
      <c r="G212" s="24" t="s">
        <v>759</v>
      </c>
      <c r="H212" s="25" t="n">
        <v>1.2</v>
      </c>
      <c r="I212" s="25" t="n">
        <v>1.3</v>
      </c>
      <c r="J212" s="25" t="n">
        <v>-0.1</v>
      </c>
      <c r="K212" s="26" t="n">
        <f aca="false">J212/I212</f>
        <v>-0.0769230769230769</v>
      </c>
      <c r="L212" s="25" t="n">
        <f aca="false">J212*M212</f>
        <v>-3</v>
      </c>
      <c r="M212" s="25" t="n">
        <v>30</v>
      </c>
      <c r="N212" s="25" t="n">
        <f aca="false">M212*H212</f>
        <v>36</v>
      </c>
      <c r="O212" s="24" t="s">
        <v>224</v>
      </c>
      <c r="P212" s="25"/>
    </row>
    <row r="213" customFormat="false" ht="14.25" hidden="true" customHeight="false" outlineLevel="0" collapsed="false">
      <c r="A213" s="23" t="n">
        <v>43970.4347453704</v>
      </c>
      <c r="B213" s="24" t="s">
        <v>236</v>
      </c>
      <c r="C213" s="25" t="n">
        <v>3710</v>
      </c>
      <c r="D213" s="24" t="s">
        <v>760</v>
      </c>
      <c r="E213" s="25" t="s">
        <v>761</v>
      </c>
      <c r="F213" s="24" t="s">
        <v>18</v>
      </c>
      <c r="G213" s="24" t="s">
        <v>762</v>
      </c>
      <c r="H213" s="25" t="n">
        <v>3.65</v>
      </c>
      <c r="I213" s="25" t="n">
        <v>3.75</v>
      </c>
      <c r="J213" s="25" t="n">
        <v>-0.1</v>
      </c>
      <c r="K213" s="26" t="n">
        <f aca="false">J213/I213</f>
        <v>-0.0266666666666667</v>
      </c>
      <c r="L213" s="25" t="n">
        <f aca="false">J213*M213</f>
        <v>-15</v>
      </c>
      <c r="M213" s="25" t="n">
        <v>150</v>
      </c>
      <c r="N213" s="25" t="n">
        <f aca="false">M213*H213</f>
        <v>547.5</v>
      </c>
      <c r="O213" s="24" t="s">
        <v>224</v>
      </c>
      <c r="P213" s="25"/>
    </row>
    <row r="214" customFormat="false" ht="14.25" hidden="true" customHeight="false" outlineLevel="0" collapsed="false">
      <c r="A214" s="23" t="n">
        <v>43970.4958449074</v>
      </c>
      <c r="B214" s="24" t="s">
        <v>272</v>
      </c>
      <c r="C214" s="25" t="n">
        <v>27394</v>
      </c>
      <c r="D214" s="24" t="s">
        <v>547</v>
      </c>
      <c r="E214" s="25" t="s">
        <v>548</v>
      </c>
      <c r="F214" s="24" t="s">
        <v>23</v>
      </c>
      <c r="G214" s="24" t="s">
        <v>549</v>
      </c>
      <c r="H214" s="25" t="n">
        <v>3</v>
      </c>
      <c r="I214" s="25" t="n">
        <v>3.1</v>
      </c>
      <c r="J214" s="25" t="n">
        <v>-0.1</v>
      </c>
      <c r="K214" s="26" t="n">
        <f aca="false">J214/I214</f>
        <v>-0.032258064516129</v>
      </c>
      <c r="L214" s="25" t="n">
        <f aca="false">J214*M214</f>
        <v>-3</v>
      </c>
      <c r="M214" s="25" t="n">
        <v>30</v>
      </c>
      <c r="N214" s="25" t="n">
        <f aca="false">M214*H214</f>
        <v>90</v>
      </c>
      <c r="O214" s="24" t="s">
        <v>224</v>
      </c>
      <c r="P214" s="25"/>
    </row>
    <row r="215" customFormat="false" ht="14.25" hidden="true" customHeight="false" outlineLevel="0" collapsed="false">
      <c r="A215" s="23" t="n">
        <v>43970.6325578704</v>
      </c>
      <c r="B215" s="24" t="s">
        <v>420</v>
      </c>
      <c r="C215" s="25" t="n">
        <v>84</v>
      </c>
      <c r="D215" s="24" t="s">
        <v>763</v>
      </c>
      <c r="E215" s="25" t="s">
        <v>764</v>
      </c>
      <c r="F215" s="24" t="s">
        <v>12</v>
      </c>
      <c r="G215" s="24" t="s">
        <v>765</v>
      </c>
      <c r="H215" s="25" t="n">
        <v>3.5</v>
      </c>
      <c r="I215" s="25" t="n">
        <v>3.6</v>
      </c>
      <c r="J215" s="25" t="n">
        <v>-0.1</v>
      </c>
      <c r="K215" s="26" t="n">
        <f aca="false">J215/I215</f>
        <v>-0.0277777777777778</v>
      </c>
      <c r="L215" s="25" t="n">
        <f aca="false">J215*M215</f>
        <v>-0.5</v>
      </c>
      <c r="M215" s="25" t="n">
        <v>5</v>
      </c>
      <c r="N215" s="25" t="n">
        <f aca="false">M215*H215</f>
        <v>17.5</v>
      </c>
      <c r="O215" s="24" t="s">
        <v>213</v>
      </c>
      <c r="P215" s="25"/>
    </row>
    <row r="216" customFormat="false" ht="14.25" hidden="true" customHeight="false" outlineLevel="0" collapsed="false">
      <c r="A216" s="23" t="n">
        <v>43970.4347453704</v>
      </c>
      <c r="B216" s="24" t="s">
        <v>236</v>
      </c>
      <c r="C216" s="25" t="n">
        <v>58432</v>
      </c>
      <c r="D216" s="24" t="s">
        <v>766</v>
      </c>
      <c r="E216" s="25" t="s">
        <v>767</v>
      </c>
      <c r="F216" s="24" t="s">
        <v>18</v>
      </c>
      <c r="G216" s="24" t="s">
        <v>768</v>
      </c>
      <c r="H216" s="25" t="n">
        <v>4.1</v>
      </c>
      <c r="I216" s="25" t="n">
        <v>4.2</v>
      </c>
      <c r="J216" s="25" t="n">
        <v>-0.100000000000001</v>
      </c>
      <c r="K216" s="26" t="n">
        <f aca="false">J216/I216</f>
        <v>-0.023809523809524</v>
      </c>
      <c r="L216" s="25" t="n">
        <f aca="false">J216*M216</f>
        <v>-5.00000000000005</v>
      </c>
      <c r="M216" s="25" t="n">
        <v>50</v>
      </c>
      <c r="N216" s="25" t="n">
        <f aca="false">M216*H216</f>
        <v>205</v>
      </c>
      <c r="O216" s="24" t="s">
        <v>224</v>
      </c>
      <c r="P216" s="25"/>
    </row>
    <row r="217" customFormat="false" ht="14.25" hidden="true" customHeight="false" outlineLevel="0" collapsed="false">
      <c r="A217" s="23" t="n">
        <v>43970.6388888889</v>
      </c>
      <c r="B217" s="24" t="s">
        <v>356</v>
      </c>
      <c r="C217" s="25" t="n">
        <v>1237</v>
      </c>
      <c r="D217" s="24" t="s">
        <v>769</v>
      </c>
      <c r="E217" s="25" t="s">
        <v>377</v>
      </c>
      <c r="F217" s="24" t="s">
        <v>23</v>
      </c>
      <c r="G217" s="24" t="s">
        <v>770</v>
      </c>
      <c r="H217" s="25" t="n">
        <v>6.6</v>
      </c>
      <c r="I217" s="25" t="n">
        <v>6.7</v>
      </c>
      <c r="J217" s="25" t="n">
        <v>-0.100000000000001</v>
      </c>
      <c r="K217" s="26" t="n">
        <f aca="false">J217/I217</f>
        <v>-0.0149253731343285</v>
      </c>
      <c r="L217" s="25" t="n">
        <f aca="false">J217*M217</f>
        <v>-2.00000000000002</v>
      </c>
      <c r="M217" s="25" t="n">
        <v>20</v>
      </c>
      <c r="N217" s="25" t="n">
        <f aca="false">M217*H217</f>
        <v>132</v>
      </c>
      <c r="O217" s="24" t="s">
        <v>213</v>
      </c>
      <c r="P217" s="25"/>
    </row>
    <row r="218" customFormat="false" ht="14.25" hidden="true" customHeight="false" outlineLevel="0" collapsed="false">
      <c r="A218" s="23" t="n">
        <v>43965.6198958333</v>
      </c>
      <c r="B218" s="24" t="s">
        <v>220</v>
      </c>
      <c r="C218" s="25" t="n">
        <v>148737</v>
      </c>
      <c r="D218" s="24" t="s">
        <v>771</v>
      </c>
      <c r="E218" s="25" t="s">
        <v>175</v>
      </c>
      <c r="F218" s="24" t="s">
        <v>12</v>
      </c>
      <c r="G218" s="24" t="s">
        <v>772</v>
      </c>
      <c r="H218" s="25" t="n">
        <v>42</v>
      </c>
      <c r="I218" s="25" t="n">
        <v>42.1</v>
      </c>
      <c r="J218" s="25" t="n">
        <v>-0.100000000000001</v>
      </c>
      <c r="K218" s="26" t="n">
        <f aca="false">J218/I218</f>
        <v>-0.00237529691211404</v>
      </c>
      <c r="L218" s="25" t="n">
        <f aca="false">J218*M218</f>
        <v>-1.30000000000001</v>
      </c>
      <c r="M218" s="25" t="n">
        <v>13</v>
      </c>
      <c r="N218" s="25" t="n">
        <f aca="false">M218*H218</f>
        <v>546</v>
      </c>
      <c r="O218" s="24" t="s">
        <v>224</v>
      </c>
      <c r="P218" s="25"/>
    </row>
    <row r="219" customFormat="false" ht="14.25" hidden="true" customHeight="false" outlineLevel="0" collapsed="false">
      <c r="A219" s="23" t="n">
        <v>43969.6537962963</v>
      </c>
      <c r="B219" s="24" t="s">
        <v>379</v>
      </c>
      <c r="C219" s="25" t="n">
        <v>17217</v>
      </c>
      <c r="D219" s="24" t="s">
        <v>773</v>
      </c>
      <c r="E219" s="25" t="s">
        <v>774</v>
      </c>
      <c r="F219" s="24" t="s">
        <v>12</v>
      </c>
      <c r="G219" s="24" t="s">
        <v>775</v>
      </c>
      <c r="H219" s="25" t="n">
        <v>29</v>
      </c>
      <c r="I219" s="25" t="n">
        <v>29.1</v>
      </c>
      <c r="J219" s="25" t="n">
        <v>-0.100000000000001</v>
      </c>
      <c r="K219" s="26" t="n">
        <f aca="false">J219/I219</f>
        <v>-0.00343642611683852</v>
      </c>
      <c r="L219" s="25" t="n">
        <f aca="false">J219*M219</f>
        <v>-12.0000000000001</v>
      </c>
      <c r="M219" s="25" t="n">
        <v>120</v>
      </c>
      <c r="N219" s="25" t="n">
        <f aca="false">M219*H219</f>
        <v>3480</v>
      </c>
      <c r="O219" s="24" t="s">
        <v>213</v>
      </c>
      <c r="P219" s="25"/>
    </row>
    <row r="220" customFormat="false" ht="14.25" hidden="true" customHeight="false" outlineLevel="0" collapsed="false">
      <c r="A220" s="23" t="n">
        <v>43970.4568865741</v>
      </c>
      <c r="B220" s="24" t="s">
        <v>220</v>
      </c>
      <c r="C220" s="25" t="n">
        <v>141123</v>
      </c>
      <c r="D220" s="24" t="s">
        <v>776</v>
      </c>
      <c r="E220" s="25" t="s">
        <v>777</v>
      </c>
      <c r="F220" s="24" t="s">
        <v>12</v>
      </c>
      <c r="G220" s="24" t="s">
        <v>305</v>
      </c>
      <c r="H220" s="25" t="n">
        <v>35</v>
      </c>
      <c r="I220" s="25" t="n">
        <v>35.1</v>
      </c>
      <c r="J220" s="25" t="n">
        <v>-0.100000000000001</v>
      </c>
      <c r="K220" s="26" t="n">
        <f aca="false">J220/I220</f>
        <v>-0.00284900284900288</v>
      </c>
      <c r="L220" s="25" t="n">
        <f aca="false">J220*M220</f>
        <v>-15.0000000000002</v>
      </c>
      <c r="M220" s="25" t="n">
        <v>150</v>
      </c>
      <c r="N220" s="25" t="n">
        <f aca="false">M220*H220</f>
        <v>5250</v>
      </c>
      <c r="O220" s="24" t="s">
        <v>224</v>
      </c>
      <c r="P220" s="25"/>
    </row>
    <row r="221" customFormat="false" ht="14.25" hidden="true" customHeight="false" outlineLevel="0" collapsed="false">
      <c r="A221" s="23" t="n">
        <v>43970.4702083333</v>
      </c>
      <c r="B221" s="24" t="s">
        <v>230</v>
      </c>
      <c r="C221" s="25" t="n">
        <v>22606</v>
      </c>
      <c r="D221" s="24" t="s">
        <v>778</v>
      </c>
      <c r="E221" s="25" t="s">
        <v>310</v>
      </c>
      <c r="F221" s="24" t="s">
        <v>12</v>
      </c>
      <c r="G221" s="24" t="s">
        <v>779</v>
      </c>
      <c r="H221" s="25" t="n">
        <v>14.2</v>
      </c>
      <c r="I221" s="25" t="n">
        <v>14.3</v>
      </c>
      <c r="J221" s="25" t="n">
        <v>-0.100000000000001</v>
      </c>
      <c r="K221" s="26" t="n">
        <f aca="false">J221/I221</f>
        <v>-0.00699300699300706</v>
      </c>
      <c r="L221" s="25" t="n">
        <f aca="false">J221*M221</f>
        <v>-15.0000000000002</v>
      </c>
      <c r="M221" s="25" t="n">
        <v>150</v>
      </c>
      <c r="N221" s="25" t="n">
        <f aca="false">M221*H221</f>
        <v>2130</v>
      </c>
      <c r="O221" s="24" t="s">
        <v>213</v>
      </c>
      <c r="P221" s="25"/>
    </row>
    <row r="222" customFormat="false" ht="14.25" hidden="true" customHeight="false" outlineLevel="0" collapsed="false">
      <c r="A222" s="23" t="n">
        <v>43970.4702083333</v>
      </c>
      <c r="B222" s="24" t="s">
        <v>230</v>
      </c>
      <c r="C222" s="25" t="n">
        <v>7992</v>
      </c>
      <c r="D222" s="24" t="s">
        <v>780</v>
      </c>
      <c r="E222" s="25" t="s">
        <v>186</v>
      </c>
      <c r="F222" s="24" t="s">
        <v>12</v>
      </c>
      <c r="G222" s="24" t="s">
        <v>781</v>
      </c>
      <c r="H222" s="25" t="n">
        <v>9.7</v>
      </c>
      <c r="I222" s="25" t="n">
        <v>9.8</v>
      </c>
      <c r="J222" s="25" t="n">
        <v>-0.100000000000001</v>
      </c>
      <c r="K222" s="26" t="n">
        <f aca="false">J222/I222</f>
        <v>-0.0102040816326532</v>
      </c>
      <c r="L222" s="25" t="n">
        <f aca="false">J222*M222</f>
        <v>-2.00000000000002</v>
      </c>
      <c r="M222" s="25" t="n">
        <v>20</v>
      </c>
      <c r="N222" s="25" t="n">
        <f aca="false">M222*H222</f>
        <v>194</v>
      </c>
      <c r="O222" s="24" t="s">
        <v>213</v>
      </c>
      <c r="P222" s="25"/>
    </row>
    <row r="223" customFormat="false" ht="14.25" hidden="true" customHeight="false" outlineLevel="0" collapsed="false">
      <c r="A223" s="23" t="n">
        <v>43970.5445023148</v>
      </c>
      <c r="B223" s="24" t="s">
        <v>263</v>
      </c>
      <c r="C223" s="25" t="n">
        <v>15105</v>
      </c>
      <c r="D223" s="24" t="s">
        <v>782</v>
      </c>
      <c r="E223" s="25" t="s">
        <v>783</v>
      </c>
      <c r="F223" s="24" t="s">
        <v>23</v>
      </c>
      <c r="G223" s="24" t="s">
        <v>784</v>
      </c>
      <c r="H223" s="25" t="n">
        <v>10.7</v>
      </c>
      <c r="I223" s="25" t="n">
        <v>10.8</v>
      </c>
      <c r="J223" s="25" t="n">
        <v>-0.100000000000001</v>
      </c>
      <c r="K223" s="26" t="n">
        <f aca="false">J223/I223</f>
        <v>-0.00925925925925935</v>
      </c>
      <c r="L223" s="25" t="n">
        <f aca="false">J223*M223</f>
        <v>-10.0000000000001</v>
      </c>
      <c r="M223" s="25" t="n">
        <v>100</v>
      </c>
      <c r="N223" s="25" t="n">
        <f aca="false">M223*H223</f>
        <v>1070</v>
      </c>
      <c r="O223" s="24" t="s">
        <v>213</v>
      </c>
      <c r="P223" s="25"/>
    </row>
    <row r="224" customFormat="false" ht="14.25" hidden="true" customHeight="false" outlineLevel="0" collapsed="false">
      <c r="A224" s="23" t="n">
        <v>43970.6388888889</v>
      </c>
      <c r="B224" s="24" t="s">
        <v>356</v>
      </c>
      <c r="C224" s="25" t="n">
        <v>85996</v>
      </c>
      <c r="D224" s="24" t="s">
        <v>785</v>
      </c>
      <c r="E224" s="25" t="s">
        <v>786</v>
      </c>
      <c r="F224" s="24" t="s">
        <v>12</v>
      </c>
      <c r="G224" s="24" t="s">
        <v>787</v>
      </c>
      <c r="H224" s="25" t="n">
        <v>26.4</v>
      </c>
      <c r="I224" s="25" t="n">
        <v>26.5</v>
      </c>
      <c r="J224" s="25" t="n">
        <v>-0.100000000000001</v>
      </c>
      <c r="K224" s="26" t="n">
        <f aca="false">J224/I224</f>
        <v>-0.00377358490566042</v>
      </c>
      <c r="L224" s="25" t="n">
        <f aca="false">J224*M224</f>
        <v>-15.0000000000002</v>
      </c>
      <c r="M224" s="25" t="n">
        <v>150</v>
      </c>
      <c r="N224" s="25" t="n">
        <f aca="false">M224*H224</f>
        <v>3960</v>
      </c>
      <c r="O224" s="24" t="s">
        <v>213</v>
      </c>
      <c r="P224" s="25"/>
    </row>
    <row r="225" customFormat="false" ht="14.25" hidden="true" customHeight="false" outlineLevel="0" collapsed="false">
      <c r="A225" s="23" t="n">
        <v>43966.8772685185</v>
      </c>
      <c r="B225" s="24" t="s">
        <v>412</v>
      </c>
      <c r="C225" s="25" t="n">
        <v>28336</v>
      </c>
      <c r="D225" s="24" t="s">
        <v>788</v>
      </c>
      <c r="E225" s="24" t="s">
        <v>789</v>
      </c>
      <c r="F225" s="25" t="s">
        <v>47</v>
      </c>
      <c r="G225" s="24" t="s">
        <v>790</v>
      </c>
      <c r="H225" s="25" t="n">
        <v>2.1</v>
      </c>
      <c r="I225" s="25" t="n">
        <v>2.21</v>
      </c>
      <c r="J225" s="25" t="n">
        <v>-0.11</v>
      </c>
      <c r="K225" s="26" t="n">
        <f aca="false">J225/I225</f>
        <v>-0.0497737556561086</v>
      </c>
      <c r="L225" s="25" t="n">
        <f aca="false">J225*M225</f>
        <v>-11</v>
      </c>
      <c r="M225" s="25" t="n">
        <v>100</v>
      </c>
      <c r="N225" s="25" t="n">
        <f aca="false">M225*H225</f>
        <v>210</v>
      </c>
      <c r="O225" s="24" t="s">
        <v>416</v>
      </c>
      <c r="P225" s="25"/>
    </row>
    <row r="226" customFormat="false" ht="14.25" hidden="true" customHeight="false" outlineLevel="0" collapsed="false">
      <c r="A226" s="23" t="n">
        <v>43966.8772685185</v>
      </c>
      <c r="B226" s="24" t="s">
        <v>412</v>
      </c>
      <c r="C226" s="25" t="n">
        <v>22144</v>
      </c>
      <c r="D226" s="24" t="s">
        <v>791</v>
      </c>
      <c r="E226" s="24" t="s">
        <v>414</v>
      </c>
      <c r="F226" s="25" t="s">
        <v>47</v>
      </c>
      <c r="G226" s="24" t="s">
        <v>792</v>
      </c>
      <c r="H226" s="25" t="n">
        <v>0.82</v>
      </c>
      <c r="I226" s="25" t="n">
        <v>0.95</v>
      </c>
      <c r="J226" s="25" t="n">
        <v>-0.13</v>
      </c>
      <c r="K226" s="26" t="n">
        <f aca="false">J226/I226</f>
        <v>-0.136842105263158</v>
      </c>
      <c r="L226" s="25" t="n">
        <f aca="false">J226*M226</f>
        <v>-26</v>
      </c>
      <c r="M226" s="25" t="n">
        <v>200</v>
      </c>
      <c r="N226" s="25" t="n">
        <f aca="false">M226*H226</f>
        <v>164</v>
      </c>
      <c r="O226" s="24" t="s">
        <v>416</v>
      </c>
      <c r="P226" s="25"/>
    </row>
    <row r="227" customFormat="false" ht="14.25" hidden="true" customHeight="false" outlineLevel="0" collapsed="false">
      <c r="A227" s="23" t="n">
        <v>43969.5616319444</v>
      </c>
      <c r="B227" s="24" t="s">
        <v>590</v>
      </c>
      <c r="C227" s="25" t="n">
        <v>26385</v>
      </c>
      <c r="D227" s="24" t="s">
        <v>793</v>
      </c>
      <c r="E227" s="24" t="s">
        <v>518</v>
      </c>
      <c r="F227" s="25" t="s">
        <v>47</v>
      </c>
      <c r="G227" s="24" t="s">
        <v>646</v>
      </c>
      <c r="H227" s="25" t="n">
        <v>0.27</v>
      </c>
      <c r="I227" s="25" t="n">
        <v>0.4</v>
      </c>
      <c r="J227" s="25" t="n">
        <v>-0.13</v>
      </c>
      <c r="K227" s="26" t="n">
        <f aca="false">J227/I227</f>
        <v>-0.325</v>
      </c>
      <c r="L227" s="25" t="n">
        <f aca="false">J227*M227</f>
        <v>-260</v>
      </c>
      <c r="M227" s="25" t="n">
        <v>2000</v>
      </c>
      <c r="N227" s="25" t="n">
        <f aca="false">M227*H227</f>
        <v>540</v>
      </c>
      <c r="O227" s="24" t="s">
        <v>416</v>
      </c>
      <c r="P227" s="25"/>
    </row>
    <row r="228" customFormat="false" ht="14.25" hidden="true" customHeight="false" outlineLevel="0" collapsed="false">
      <c r="A228" s="23" t="n">
        <v>43969.5616319444</v>
      </c>
      <c r="B228" s="24" t="s">
        <v>590</v>
      </c>
      <c r="C228" s="25" t="n">
        <v>22269</v>
      </c>
      <c r="D228" s="24" t="s">
        <v>794</v>
      </c>
      <c r="E228" s="24" t="s">
        <v>518</v>
      </c>
      <c r="F228" s="25" t="s">
        <v>47</v>
      </c>
      <c r="G228" s="24" t="s">
        <v>646</v>
      </c>
      <c r="H228" s="25" t="n">
        <v>0.29</v>
      </c>
      <c r="I228" s="25" t="n">
        <v>0.42</v>
      </c>
      <c r="J228" s="25" t="n">
        <v>-0.13</v>
      </c>
      <c r="K228" s="26" t="n">
        <f aca="false">J228/I228</f>
        <v>-0.30952380952381</v>
      </c>
      <c r="L228" s="25" t="n">
        <f aca="false">J228*M228</f>
        <v>-130</v>
      </c>
      <c r="M228" s="25" t="n">
        <v>1000</v>
      </c>
      <c r="N228" s="25" t="n">
        <f aca="false">M228*H228</f>
        <v>290</v>
      </c>
      <c r="O228" s="24" t="s">
        <v>416</v>
      </c>
      <c r="P228" s="25"/>
    </row>
    <row r="229" customFormat="false" ht="14.25" hidden="true" customHeight="false" outlineLevel="0" collapsed="false">
      <c r="A229" s="23" t="n">
        <v>43969.5616319444</v>
      </c>
      <c r="B229" s="24" t="s">
        <v>590</v>
      </c>
      <c r="C229" s="25" t="n">
        <v>25774</v>
      </c>
      <c r="D229" s="24" t="s">
        <v>593</v>
      </c>
      <c r="E229" s="24" t="s">
        <v>518</v>
      </c>
      <c r="F229" s="25" t="s">
        <v>47</v>
      </c>
      <c r="G229" s="24" t="s">
        <v>592</v>
      </c>
      <c r="H229" s="25" t="n">
        <v>0.355</v>
      </c>
      <c r="I229" s="25" t="n">
        <v>0.49</v>
      </c>
      <c r="J229" s="25" t="n">
        <v>-0.135</v>
      </c>
      <c r="K229" s="26" t="n">
        <f aca="false">J229/I229</f>
        <v>-0.275510204081633</v>
      </c>
      <c r="L229" s="25" t="n">
        <f aca="false">J229*M229</f>
        <v>-135</v>
      </c>
      <c r="M229" s="25" t="n">
        <v>1000</v>
      </c>
      <c r="N229" s="25" t="n">
        <f aca="false">M229*H229</f>
        <v>355</v>
      </c>
      <c r="O229" s="24" t="s">
        <v>416</v>
      </c>
      <c r="P229" s="25"/>
    </row>
    <row r="230" customFormat="false" ht="14.25" hidden="true" customHeight="false" outlineLevel="0" collapsed="false">
      <c r="A230" s="23" t="n">
        <v>43970.4568865741</v>
      </c>
      <c r="B230" s="24" t="s">
        <v>220</v>
      </c>
      <c r="C230" s="25" t="n">
        <v>106262</v>
      </c>
      <c r="D230" s="24" t="s">
        <v>795</v>
      </c>
      <c r="E230" s="25" t="s">
        <v>796</v>
      </c>
      <c r="F230" s="24" t="s">
        <v>12</v>
      </c>
      <c r="G230" s="24" t="s">
        <v>797</v>
      </c>
      <c r="H230" s="25" t="n">
        <v>59.86</v>
      </c>
      <c r="I230" s="25" t="n">
        <v>60</v>
      </c>
      <c r="J230" s="25" t="n">
        <v>-0.140000000000001</v>
      </c>
      <c r="K230" s="26" t="n">
        <f aca="false">J230/I230</f>
        <v>-0.00233333333333335</v>
      </c>
      <c r="L230" s="25" t="n">
        <f aca="false">J230*M230</f>
        <v>-1.40000000000001</v>
      </c>
      <c r="M230" s="25" t="n">
        <v>10</v>
      </c>
      <c r="N230" s="25" t="n">
        <f aca="false">M230*H230</f>
        <v>598.6</v>
      </c>
      <c r="O230" s="24" t="s">
        <v>224</v>
      </c>
      <c r="P230" s="25"/>
    </row>
    <row r="231" customFormat="false" ht="14.25" hidden="true" customHeight="false" outlineLevel="0" collapsed="false">
      <c r="A231" s="23" t="n">
        <v>43970.4568865741</v>
      </c>
      <c r="B231" s="24" t="s">
        <v>220</v>
      </c>
      <c r="C231" s="25" t="n">
        <v>106262</v>
      </c>
      <c r="D231" s="24" t="s">
        <v>795</v>
      </c>
      <c r="E231" s="25" t="s">
        <v>796</v>
      </c>
      <c r="F231" s="24" t="s">
        <v>12</v>
      </c>
      <c r="G231" s="24" t="s">
        <v>797</v>
      </c>
      <c r="H231" s="25" t="n">
        <v>59.86</v>
      </c>
      <c r="I231" s="25" t="n">
        <v>60</v>
      </c>
      <c r="J231" s="25" t="n">
        <v>-0.140000000000001</v>
      </c>
      <c r="K231" s="26" t="n">
        <f aca="false">J231/I231</f>
        <v>-0.00233333333333335</v>
      </c>
      <c r="L231" s="25" t="n">
        <f aca="false">J231*M231</f>
        <v>-1.40000000000001</v>
      </c>
      <c r="M231" s="25" t="n">
        <v>10</v>
      </c>
      <c r="N231" s="25" t="n">
        <f aca="false">M231*H231</f>
        <v>598.6</v>
      </c>
      <c r="O231" s="24" t="s">
        <v>224</v>
      </c>
      <c r="P231" s="25"/>
    </row>
    <row r="232" customFormat="false" ht="14.25" hidden="true" customHeight="false" outlineLevel="0" collapsed="false">
      <c r="A232" s="23" t="n">
        <v>43969.5335763889</v>
      </c>
      <c r="B232" s="24" t="s">
        <v>798</v>
      </c>
      <c r="C232" s="25" t="n">
        <v>75276</v>
      </c>
      <c r="D232" s="24" t="s">
        <v>799</v>
      </c>
      <c r="E232" s="25" t="s">
        <v>800</v>
      </c>
      <c r="F232" s="24" t="s">
        <v>23</v>
      </c>
      <c r="G232" s="24" t="s">
        <v>801</v>
      </c>
      <c r="H232" s="25" t="n">
        <v>2.85</v>
      </c>
      <c r="I232" s="25" t="n">
        <v>3</v>
      </c>
      <c r="J232" s="25" t="n">
        <v>-0.15</v>
      </c>
      <c r="K232" s="26" t="n">
        <f aca="false">J232/I232</f>
        <v>-0.05</v>
      </c>
      <c r="L232" s="25" t="n">
        <f aca="false">J232*M232</f>
        <v>-60</v>
      </c>
      <c r="M232" s="25" t="n">
        <v>400</v>
      </c>
      <c r="N232" s="25" t="n">
        <f aca="false">M232*H232</f>
        <v>1140</v>
      </c>
      <c r="O232" s="24" t="s">
        <v>312</v>
      </c>
      <c r="P232" s="25"/>
    </row>
    <row r="233" customFormat="false" ht="14.25" hidden="true" customHeight="false" outlineLevel="0" collapsed="false">
      <c r="A233" s="23" t="n">
        <v>43970.4326388889</v>
      </c>
      <c r="B233" s="24" t="s">
        <v>243</v>
      </c>
      <c r="C233" s="25" t="n">
        <v>15760</v>
      </c>
      <c r="D233" s="24" t="s">
        <v>802</v>
      </c>
      <c r="E233" s="25" t="s">
        <v>803</v>
      </c>
      <c r="F233" s="24" t="s">
        <v>12</v>
      </c>
      <c r="G233" s="24" t="s">
        <v>804</v>
      </c>
      <c r="H233" s="25" t="n">
        <v>2.63</v>
      </c>
      <c r="I233" s="25" t="n">
        <v>2.78</v>
      </c>
      <c r="J233" s="25" t="n">
        <v>-0.15</v>
      </c>
      <c r="K233" s="26" t="n">
        <f aca="false">J233/I233</f>
        <v>-0.0539568345323741</v>
      </c>
      <c r="L233" s="25" t="n">
        <f aca="false">J233*M233</f>
        <v>-4.5</v>
      </c>
      <c r="M233" s="25" t="n">
        <v>30</v>
      </c>
      <c r="N233" s="25" t="n">
        <f aca="false">M233*H233</f>
        <v>78.9</v>
      </c>
      <c r="O233" s="24" t="s">
        <v>224</v>
      </c>
      <c r="P233" s="25"/>
    </row>
    <row r="234" customFormat="false" ht="14.25" hidden="true" customHeight="false" outlineLevel="0" collapsed="false">
      <c r="A234" s="23" t="n">
        <v>43970.7035763889</v>
      </c>
      <c r="B234" s="24" t="s">
        <v>272</v>
      </c>
      <c r="C234" s="25" t="n">
        <v>9955</v>
      </c>
      <c r="D234" s="24" t="s">
        <v>805</v>
      </c>
      <c r="E234" s="25" t="s">
        <v>492</v>
      </c>
      <c r="F234" s="24" t="s">
        <v>12</v>
      </c>
      <c r="G234" s="24" t="s">
        <v>806</v>
      </c>
      <c r="H234" s="25" t="n">
        <v>2</v>
      </c>
      <c r="I234" s="25" t="n">
        <v>2.15</v>
      </c>
      <c r="J234" s="25" t="n">
        <v>-0.15</v>
      </c>
      <c r="K234" s="26" t="n">
        <f aca="false">J234/I234</f>
        <v>-0.0697674418604651</v>
      </c>
      <c r="L234" s="25" t="n">
        <f aca="false">J234*M234</f>
        <v>-900</v>
      </c>
      <c r="M234" s="25" t="n">
        <v>6000</v>
      </c>
      <c r="N234" s="25" t="n">
        <f aca="false">M234*H234</f>
        <v>12000</v>
      </c>
      <c r="O234" s="24" t="s">
        <v>224</v>
      </c>
      <c r="P234" s="25"/>
    </row>
    <row r="235" customFormat="false" ht="14.25" hidden="true" customHeight="false" outlineLevel="0" collapsed="false">
      <c r="A235" s="23" t="n">
        <v>43969.5616319444</v>
      </c>
      <c r="B235" s="24" t="s">
        <v>590</v>
      </c>
      <c r="C235" s="25" t="n">
        <v>54607</v>
      </c>
      <c r="D235" s="24" t="s">
        <v>807</v>
      </c>
      <c r="E235" s="24" t="s">
        <v>657</v>
      </c>
      <c r="F235" s="25" t="s">
        <v>47</v>
      </c>
      <c r="G235" s="24" t="s">
        <v>808</v>
      </c>
      <c r="H235" s="25" t="n">
        <v>0.18</v>
      </c>
      <c r="I235" s="25" t="n">
        <v>0.33</v>
      </c>
      <c r="J235" s="25" t="n">
        <v>-0.15</v>
      </c>
      <c r="K235" s="26" t="n">
        <f aca="false">J235/I235</f>
        <v>-0.454545454545455</v>
      </c>
      <c r="L235" s="25" t="n">
        <f aca="false">J235*M235</f>
        <v>-75</v>
      </c>
      <c r="M235" s="25" t="n">
        <v>500</v>
      </c>
      <c r="N235" s="25" t="n">
        <f aca="false">M235*H235</f>
        <v>90</v>
      </c>
      <c r="O235" s="24" t="s">
        <v>416</v>
      </c>
      <c r="P235" s="25"/>
    </row>
    <row r="236" customFormat="false" ht="14.25" hidden="true" customHeight="false" outlineLevel="0" collapsed="false">
      <c r="A236" s="23" t="n">
        <v>43970.4347453704</v>
      </c>
      <c r="B236" s="24" t="s">
        <v>236</v>
      </c>
      <c r="C236" s="25" t="n">
        <v>29812</v>
      </c>
      <c r="D236" s="24" t="s">
        <v>809</v>
      </c>
      <c r="E236" s="25" t="s">
        <v>810</v>
      </c>
      <c r="F236" s="24" t="s">
        <v>12</v>
      </c>
      <c r="G236" s="24" t="s">
        <v>811</v>
      </c>
      <c r="H236" s="25" t="n">
        <v>4</v>
      </c>
      <c r="I236" s="25" t="n">
        <v>4.15</v>
      </c>
      <c r="J236" s="25" t="n">
        <v>-0.15</v>
      </c>
      <c r="K236" s="26" t="n">
        <f aca="false">J236/I236</f>
        <v>-0.036144578313253</v>
      </c>
      <c r="L236" s="25" t="n">
        <f aca="false">J236*M236</f>
        <v>-7.5</v>
      </c>
      <c r="M236" s="25" t="n">
        <v>50</v>
      </c>
      <c r="N236" s="25" t="n">
        <f aca="false">M236*H236</f>
        <v>200</v>
      </c>
      <c r="O236" s="24" t="s">
        <v>224</v>
      </c>
      <c r="P236" s="25"/>
    </row>
    <row r="237" customFormat="false" ht="14.25" hidden="true" customHeight="false" outlineLevel="0" collapsed="false">
      <c r="A237" s="23" t="n">
        <v>43970.4702083333</v>
      </c>
      <c r="B237" s="24" t="s">
        <v>230</v>
      </c>
      <c r="C237" s="25" t="n">
        <v>86955</v>
      </c>
      <c r="D237" s="24" t="s">
        <v>812</v>
      </c>
      <c r="E237" s="25" t="s">
        <v>813</v>
      </c>
      <c r="F237" s="24" t="s">
        <v>12</v>
      </c>
      <c r="G237" s="24" t="s">
        <v>288</v>
      </c>
      <c r="H237" s="25" t="n">
        <v>11.6</v>
      </c>
      <c r="I237" s="25" t="n">
        <v>11.75</v>
      </c>
      <c r="J237" s="25" t="n">
        <v>-0.15</v>
      </c>
      <c r="K237" s="26" t="n">
        <f aca="false">J237/I237</f>
        <v>-0.0127659574468085</v>
      </c>
      <c r="L237" s="25" t="n">
        <f aca="false">J237*M237</f>
        <v>-0.75</v>
      </c>
      <c r="M237" s="25" t="n">
        <v>5</v>
      </c>
      <c r="N237" s="25" t="n">
        <f aca="false">M237*H237</f>
        <v>58</v>
      </c>
      <c r="O237" s="24" t="s">
        <v>213</v>
      </c>
      <c r="P237" s="25"/>
    </row>
    <row r="238" customFormat="false" ht="14.25" hidden="true" customHeight="false" outlineLevel="0" collapsed="false">
      <c r="A238" s="23" t="n">
        <v>43970.6388888889</v>
      </c>
      <c r="B238" s="24" t="s">
        <v>356</v>
      </c>
      <c r="C238" s="25" t="n">
        <v>31371</v>
      </c>
      <c r="D238" s="24" t="s">
        <v>814</v>
      </c>
      <c r="E238" s="25" t="s">
        <v>815</v>
      </c>
      <c r="F238" s="24" t="s">
        <v>23</v>
      </c>
      <c r="G238" s="24" t="s">
        <v>816</v>
      </c>
      <c r="H238" s="25" t="n">
        <v>4.4</v>
      </c>
      <c r="I238" s="25" t="n">
        <v>4.56</v>
      </c>
      <c r="J238" s="25" t="n">
        <v>-0.159999999999999</v>
      </c>
      <c r="K238" s="26" t="n">
        <f aca="false">J238/I238</f>
        <v>-0.0350877192982454</v>
      </c>
      <c r="L238" s="25" t="n">
        <f aca="false">J238*M238</f>
        <v>-7.99999999999995</v>
      </c>
      <c r="M238" s="25" t="n">
        <v>50</v>
      </c>
      <c r="N238" s="25" t="n">
        <f aca="false">M238*H238</f>
        <v>220</v>
      </c>
      <c r="O238" s="24" t="s">
        <v>213</v>
      </c>
      <c r="P238" s="25"/>
    </row>
    <row r="239" customFormat="false" ht="14.25" hidden="true" customHeight="false" outlineLevel="0" collapsed="false">
      <c r="A239" s="23" t="n">
        <v>43970.4326388889</v>
      </c>
      <c r="B239" s="24" t="s">
        <v>243</v>
      </c>
      <c r="C239" s="25" t="n">
        <v>59103</v>
      </c>
      <c r="D239" s="24" t="s">
        <v>817</v>
      </c>
      <c r="E239" s="25" t="s">
        <v>107</v>
      </c>
      <c r="F239" s="24" t="s">
        <v>18</v>
      </c>
      <c r="G239" s="24" t="s">
        <v>500</v>
      </c>
      <c r="H239" s="25" t="n">
        <v>22.04</v>
      </c>
      <c r="I239" s="25" t="n">
        <v>22.2</v>
      </c>
      <c r="J239" s="25" t="n">
        <v>-0.16</v>
      </c>
      <c r="K239" s="26" t="n">
        <f aca="false">J239/I239</f>
        <v>-0.00720720720720721</v>
      </c>
      <c r="L239" s="25" t="n">
        <f aca="false">J239*M239</f>
        <v>-8</v>
      </c>
      <c r="M239" s="25" t="n">
        <v>50</v>
      </c>
      <c r="N239" s="25" t="n">
        <f aca="false">M239*H239</f>
        <v>1102</v>
      </c>
      <c r="O239" s="24" t="s">
        <v>224</v>
      </c>
      <c r="P239" s="25"/>
    </row>
    <row r="240" customFormat="false" ht="14.25" hidden="true" customHeight="false" outlineLevel="0" collapsed="false">
      <c r="A240" s="23" t="n">
        <v>43970.4895138889</v>
      </c>
      <c r="B240" s="24" t="s">
        <v>235</v>
      </c>
      <c r="C240" s="25" t="n">
        <v>72353</v>
      </c>
      <c r="D240" s="24" t="s">
        <v>818</v>
      </c>
      <c r="E240" s="25" t="s">
        <v>819</v>
      </c>
      <c r="F240" s="24" t="s">
        <v>23</v>
      </c>
      <c r="G240" s="24" t="s">
        <v>820</v>
      </c>
      <c r="H240" s="25" t="n">
        <v>22.04</v>
      </c>
      <c r="I240" s="25" t="n">
        <v>22.2</v>
      </c>
      <c r="J240" s="25" t="n">
        <v>-0.16</v>
      </c>
      <c r="K240" s="26" t="n">
        <f aca="false">J240/I240</f>
        <v>-0.00720720720720721</v>
      </c>
      <c r="L240" s="25" t="n">
        <f aca="false">J240*M240</f>
        <v>-16</v>
      </c>
      <c r="M240" s="25" t="n">
        <v>100</v>
      </c>
      <c r="N240" s="25" t="n">
        <f aca="false">M240*H240</f>
        <v>2204</v>
      </c>
      <c r="O240" s="24" t="s">
        <v>224</v>
      </c>
      <c r="P240" s="25"/>
    </row>
    <row r="241" customFormat="false" ht="14.25" hidden="true" customHeight="false" outlineLevel="0" collapsed="false">
      <c r="A241" s="23" t="n">
        <v>43966.8772685185</v>
      </c>
      <c r="B241" s="24" t="s">
        <v>412</v>
      </c>
      <c r="C241" s="25" t="n">
        <v>158029</v>
      </c>
      <c r="D241" s="24" t="s">
        <v>821</v>
      </c>
      <c r="E241" s="24" t="s">
        <v>657</v>
      </c>
      <c r="F241" s="25" t="s">
        <v>47</v>
      </c>
      <c r="G241" s="24" t="s">
        <v>633</v>
      </c>
      <c r="H241" s="25" t="n">
        <v>3.51</v>
      </c>
      <c r="I241" s="25" t="n">
        <v>3.68</v>
      </c>
      <c r="J241" s="25" t="n">
        <v>-0.17</v>
      </c>
      <c r="K241" s="26" t="n">
        <f aca="false">J241/I241</f>
        <v>-0.0461956521739131</v>
      </c>
      <c r="L241" s="25" t="n">
        <f aca="false">J241*M241</f>
        <v>-17</v>
      </c>
      <c r="M241" s="25" t="n">
        <v>100</v>
      </c>
      <c r="N241" s="25" t="n">
        <f aca="false">M241*H241</f>
        <v>351</v>
      </c>
      <c r="O241" s="24" t="s">
        <v>416</v>
      </c>
      <c r="P241" s="25"/>
    </row>
    <row r="242" customFormat="false" ht="14.25" hidden="true" customHeight="false" outlineLevel="0" collapsed="false">
      <c r="A242" s="23" t="n">
        <v>43970.4432060185</v>
      </c>
      <c r="B242" s="24" t="s">
        <v>510</v>
      </c>
      <c r="C242" s="25" t="n">
        <v>1966</v>
      </c>
      <c r="D242" s="24" t="s">
        <v>822</v>
      </c>
      <c r="E242" s="25" t="s">
        <v>823</v>
      </c>
      <c r="F242" s="24" t="s">
        <v>12</v>
      </c>
      <c r="G242" s="24" t="s">
        <v>338</v>
      </c>
      <c r="H242" s="25" t="n">
        <v>19.2</v>
      </c>
      <c r="I242" s="25" t="n">
        <v>19.38</v>
      </c>
      <c r="J242" s="25" t="n">
        <v>-0.18</v>
      </c>
      <c r="K242" s="26" t="n">
        <f aca="false">J242/I242</f>
        <v>-0.00928792569659443</v>
      </c>
      <c r="L242" s="25" t="n">
        <f aca="false">J242*M242</f>
        <v>-5.4</v>
      </c>
      <c r="M242" s="25" t="n">
        <v>30</v>
      </c>
      <c r="N242" s="25" t="n">
        <f aca="false">M242*H242</f>
        <v>576</v>
      </c>
      <c r="O242" s="24" t="s">
        <v>213</v>
      </c>
      <c r="P242" s="25"/>
    </row>
    <row r="243" customFormat="false" ht="14.25" hidden="true" customHeight="false" outlineLevel="0" collapsed="false">
      <c r="A243" s="23" t="n">
        <v>43970.7197106481</v>
      </c>
      <c r="B243" s="24" t="s">
        <v>686</v>
      </c>
      <c r="C243" s="25" t="n">
        <v>1966</v>
      </c>
      <c r="D243" s="24" t="s">
        <v>822</v>
      </c>
      <c r="E243" s="25" t="s">
        <v>823</v>
      </c>
      <c r="F243" s="24" t="s">
        <v>12</v>
      </c>
      <c r="G243" s="24" t="s">
        <v>338</v>
      </c>
      <c r="H243" s="25" t="n">
        <v>19.2</v>
      </c>
      <c r="I243" s="25" t="n">
        <v>19.38</v>
      </c>
      <c r="J243" s="25" t="n">
        <v>-0.18</v>
      </c>
      <c r="K243" s="26" t="n">
        <f aca="false">J243/I243</f>
        <v>-0.00928792569659443</v>
      </c>
      <c r="L243" s="25" t="n">
        <f aca="false">J243*M243</f>
        <v>-21.6</v>
      </c>
      <c r="M243" s="25" t="n">
        <v>120</v>
      </c>
      <c r="N243" s="25" t="n">
        <f aca="false">M243*H243</f>
        <v>2304</v>
      </c>
      <c r="O243" s="24" t="s">
        <v>213</v>
      </c>
      <c r="P243" s="25"/>
    </row>
    <row r="244" customFormat="false" ht="14.25" hidden="true" customHeight="false" outlineLevel="0" collapsed="false">
      <c r="A244" s="23" t="n">
        <v>43969.5616319444</v>
      </c>
      <c r="B244" s="24" t="s">
        <v>590</v>
      </c>
      <c r="C244" s="25" t="n">
        <v>135980</v>
      </c>
      <c r="D244" s="24" t="s">
        <v>824</v>
      </c>
      <c r="E244" s="24" t="s">
        <v>518</v>
      </c>
      <c r="F244" s="25" t="s">
        <v>47</v>
      </c>
      <c r="G244" s="24" t="s">
        <v>719</v>
      </c>
      <c r="H244" s="25" t="n">
        <v>0.3</v>
      </c>
      <c r="I244" s="25" t="n">
        <v>0.49</v>
      </c>
      <c r="J244" s="25" t="n">
        <v>-0.19</v>
      </c>
      <c r="K244" s="26" t="n">
        <f aca="false">J244/I244</f>
        <v>-0.387755102040816</v>
      </c>
      <c r="L244" s="25" t="n">
        <f aca="false">J244*M244</f>
        <v>-285</v>
      </c>
      <c r="M244" s="25" t="n">
        <v>1500</v>
      </c>
      <c r="N244" s="25" t="n">
        <f aca="false">M244*H244</f>
        <v>450</v>
      </c>
      <c r="O244" s="24" t="s">
        <v>416</v>
      </c>
      <c r="P244" s="25"/>
    </row>
    <row r="245" customFormat="false" ht="14.25" hidden="true" customHeight="false" outlineLevel="0" collapsed="false">
      <c r="A245" s="23" t="n">
        <v>43969.6537962963</v>
      </c>
      <c r="B245" s="24" t="s">
        <v>379</v>
      </c>
      <c r="C245" s="25" t="n">
        <v>17389</v>
      </c>
      <c r="D245" s="24" t="s">
        <v>825</v>
      </c>
      <c r="E245" s="25" t="s">
        <v>826</v>
      </c>
      <c r="F245" s="24" t="s">
        <v>18</v>
      </c>
      <c r="G245" s="25" t="s">
        <v>827</v>
      </c>
      <c r="H245" s="25" t="n">
        <v>24.5</v>
      </c>
      <c r="I245" s="25" t="n">
        <v>24.7</v>
      </c>
      <c r="J245" s="25" t="n">
        <v>-0.199999999999999</v>
      </c>
      <c r="K245" s="26" t="n">
        <f aca="false">J245/I245</f>
        <v>-0.00809716599190279</v>
      </c>
      <c r="L245" s="25" t="n">
        <f aca="false">J245*M245</f>
        <v>-13.9999999999999</v>
      </c>
      <c r="M245" s="25" t="n">
        <v>70</v>
      </c>
      <c r="N245" s="25" t="n">
        <f aca="false">M245*H245</f>
        <v>1715</v>
      </c>
      <c r="O245" s="24" t="s">
        <v>213</v>
      </c>
      <c r="P245" s="25"/>
    </row>
    <row r="246" customFormat="false" ht="14.25" hidden="true" customHeight="false" outlineLevel="0" collapsed="false">
      <c r="A246" s="23" t="n">
        <v>43969.6537962963</v>
      </c>
      <c r="B246" s="24" t="s">
        <v>379</v>
      </c>
      <c r="C246" s="25" t="n">
        <v>82343</v>
      </c>
      <c r="D246" s="24" t="s">
        <v>828</v>
      </c>
      <c r="E246" s="25" t="s">
        <v>829</v>
      </c>
      <c r="F246" s="24" t="s">
        <v>12</v>
      </c>
      <c r="G246" s="24" t="s">
        <v>830</v>
      </c>
      <c r="H246" s="25" t="n">
        <v>25</v>
      </c>
      <c r="I246" s="25" t="n">
        <v>25.2</v>
      </c>
      <c r="J246" s="25" t="n">
        <v>-0.199999999999999</v>
      </c>
      <c r="K246" s="26" t="n">
        <f aca="false">J246/I246</f>
        <v>-0.0079365079365079</v>
      </c>
      <c r="L246" s="25" t="n">
        <f aca="false">J246*M246</f>
        <v>-9.99999999999995</v>
      </c>
      <c r="M246" s="25" t="n">
        <v>50</v>
      </c>
      <c r="N246" s="25" t="n">
        <f aca="false">M246*H246</f>
        <v>1250</v>
      </c>
      <c r="O246" s="24" t="s">
        <v>213</v>
      </c>
      <c r="P246" s="25"/>
    </row>
    <row r="247" customFormat="false" ht="14.25" hidden="true" customHeight="false" outlineLevel="0" collapsed="false">
      <c r="A247" s="23" t="n">
        <v>43969.6537962963</v>
      </c>
      <c r="B247" s="24" t="s">
        <v>379</v>
      </c>
      <c r="C247" s="25" t="n">
        <v>67031</v>
      </c>
      <c r="D247" s="24" t="s">
        <v>831</v>
      </c>
      <c r="E247" s="25" t="s">
        <v>832</v>
      </c>
      <c r="F247" s="24" t="s">
        <v>12</v>
      </c>
      <c r="G247" s="24" t="s">
        <v>833</v>
      </c>
      <c r="H247" s="25" t="n">
        <v>26.8</v>
      </c>
      <c r="I247" s="25" t="n">
        <v>27</v>
      </c>
      <c r="J247" s="25" t="n">
        <v>-0.199999999999999</v>
      </c>
      <c r="K247" s="26" t="n">
        <f aca="false">J247/I247</f>
        <v>-0.00740740740740737</v>
      </c>
      <c r="L247" s="25" t="n">
        <f aca="false">J247*M247</f>
        <v>-29.9999999999999</v>
      </c>
      <c r="M247" s="25" t="n">
        <v>150</v>
      </c>
      <c r="N247" s="25" t="n">
        <f aca="false">M247*H247</f>
        <v>4020</v>
      </c>
      <c r="O247" s="24" t="s">
        <v>213</v>
      </c>
      <c r="P247" s="25"/>
    </row>
    <row r="248" customFormat="false" ht="14.25" hidden="true" customHeight="false" outlineLevel="0" collapsed="false">
      <c r="A248" s="23" t="n">
        <v>43969.6537962963</v>
      </c>
      <c r="B248" s="24" t="s">
        <v>379</v>
      </c>
      <c r="C248" s="25" t="n">
        <v>92107</v>
      </c>
      <c r="D248" s="24" t="s">
        <v>834</v>
      </c>
      <c r="E248" s="25" t="s">
        <v>835</v>
      </c>
      <c r="F248" s="24" t="s">
        <v>12</v>
      </c>
      <c r="G248" s="24" t="s">
        <v>836</v>
      </c>
      <c r="H248" s="25" t="n">
        <v>8.5</v>
      </c>
      <c r="I248" s="25" t="n">
        <v>8.7</v>
      </c>
      <c r="J248" s="25" t="n">
        <v>-0.199999999999999</v>
      </c>
      <c r="K248" s="26" t="n">
        <f aca="false">J248/I248</f>
        <v>-0.0229885057471263</v>
      </c>
      <c r="L248" s="25" t="n">
        <f aca="false">J248*M248</f>
        <v>-5.99999999999997</v>
      </c>
      <c r="M248" s="25" t="n">
        <v>30</v>
      </c>
      <c r="N248" s="25" t="n">
        <f aca="false">M248*H248</f>
        <v>255</v>
      </c>
      <c r="O248" s="24" t="s">
        <v>213</v>
      </c>
      <c r="P248" s="25"/>
    </row>
    <row r="249" customFormat="false" ht="14.25" hidden="true" customHeight="false" outlineLevel="0" collapsed="false">
      <c r="A249" s="23" t="n">
        <v>43970.4011689815</v>
      </c>
      <c r="B249" s="24" t="s">
        <v>335</v>
      </c>
      <c r="C249" s="25" t="n">
        <v>39918</v>
      </c>
      <c r="D249" s="24" t="s">
        <v>837</v>
      </c>
      <c r="E249" s="25" t="s">
        <v>838</v>
      </c>
      <c r="F249" s="24" t="s">
        <v>23</v>
      </c>
      <c r="G249" s="24" t="s">
        <v>839</v>
      </c>
      <c r="H249" s="25" t="n">
        <v>28.8</v>
      </c>
      <c r="I249" s="25" t="n">
        <v>29</v>
      </c>
      <c r="J249" s="25" t="n">
        <v>-0.199999999999999</v>
      </c>
      <c r="K249" s="26" t="n">
        <f aca="false">J249/I249</f>
        <v>-0.0068965517241379</v>
      </c>
      <c r="L249" s="25" t="n">
        <f aca="false">J249*M249</f>
        <v>-3.99999999999998</v>
      </c>
      <c r="M249" s="25" t="n">
        <v>20</v>
      </c>
      <c r="N249" s="25" t="n">
        <f aca="false">M249*H249</f>
        <v>576</v>
      </c>
      <c r="O249" s="24" t="s">
        <v>213</v>
      </c>
      <c r="P249" s="25"/>
    </row>
    <row r="250" customFormat="false" ht="14.25" hidden="true" customHeight="false" outlineLevel="0" collapsed="false">
      <c r="A250" s="23" t="n">
        <v>43970.4326388889</v>
      </c>
      <c r="B250" s="24" t="s">
        <v>243</v>
      </c>
      <c r="C250" s="25" t="n">
        <v>56989</v>
      </c>
      <c r="D250" s="24" t="s">
        <v>840</v>
      </c>
      <c r="E250" s="25" t="s">
        <v>381</v>
      </c>
      <c r="F250" s="24" t="s">
        <v>23</v>
      </c>
      <c r="G250" s="24" t="s">
        <v>841</v>
      </c>
      <c r="H250" s="25" t="n">
        <v>15.8</v>
      </c>
      <c r="I250" s="25" t="n">
        <v>16</v>
      </c>
      <c r="J250" s="25" t="n">
        <v>-0.199999999999999</v>
      </c>
      <c r="K250" s="26" t="n">
        <f aca="false">J250/I250</f>
        <v>-0.0124999999999999</v>
      </c>
      <c r="L250" s="25" t="n">
        <f aca="false">J250*M250</f>
        <v>-2.39999999999999</v>
      </c>
      <c r="M250" s="25" t="n">
        <v>12</v>
      </c>
      <c r="N250" s="25" t="n">
        <f aca="false">M250*H250</f>
        <v>189.6</v>
      </c>
      <c r="O250" s="24" t="s">
        <v>224</v>
      </c>
      <c r="P250" s="25"/>
    </row>
    <row r="251" customFormat="false" ht="14.25" hidden="true" customHeight="false" outlineLevel="0" collapsed="false">
      <c r="A251" s="23" t="n">
        <v>43970.4326388889</v>
      </c>
      <c r="B251" s="24" t="s">
        <v>243</v>
      </c>
      <c r="C251" s="25" t="n">
        <v>56989</v>
      </c>
      <c r="D251" s="24" t="s">
        <v>840</v>
      </c>
      <c r="E251" s="25" t="s">
        <v>381</v>
      </c>
      <c r="F251" s="24" t="s">
        <v>23</v>
      </c>
      <c r="G251" s="24" t="s">
        <v>841</v>
      </c>
      <c r="H251" s="25" t="n">
        <v>15.8</v>
      </c>
      <c r="I251" s="25" t="n">
        <v>16</v>
      </c>
      <c r="J251" s="25" t="n">
        <v>-0.199999999999999</v>
      </c>
      <c r="K251" s="26" t="n">
        <f aca="false">J251/I251</f>
        <v>-0.0124999999999999</v>
      </c>
      <c r="L251" s="25" t="n">
        <f aca="false">J251*M251</f>
        <v>-1.59999999999999</v>
      </c>
      <c r="M251" s="25" t="n">
        <v>8</v>
      </c>
      <c r="N251" s="25" t="n">
        <f aca="false">M251*H251</f>
        <v>126.4</v>
      </c>
      <c r="O251" s="24" t="s">
        <v>224</v>
      </c>
      <c r="P251" s="25"/>
    </row>
    <row r="252" customFormat="false" ht="14.25" hidden="true" customHeight="false" outlineLevel="0" collapsed="false">
      <c r="A252" s="23" t="n">
        <v>43970.4338078704</v>
      </c>
      <c r="B252" s="24" t="s">
        <v>238</v>
      </c>
      <c r="C252" s="25" t="n">
        <v>41074</v>
      </c>
      <c r="D252" s="24" t="s">
        <v>842</v>
      </c>
      <c r="E252" s="25" t="s">
        <v>381</v>
      </c>
      <c r="F252" s="24" t="s">
        <v>23</v>
      </c>
      <c r="G252" s="24" t="s">
        <v>843</v>
      </c>
      <c r="H252" s="25" t="n">
        <v>11</v>
      </c>
      <c r="I252" s="25" t="n">
        <v>11.2</v>
      </c>
      <c r="J252" s="25" t="n">
        <v>-0.199999999999999</v>
      </c>
      <c r="K252" s="26" t="n">
        <f aca="false">J252/I252</f>
        <v>-0.0178571428571428</v>
      </c>
      <c r="L252" s="25" t="n">
        <f aca="false">J252*M252</f>
        <v>-1.99999999999999</v>
      </c>
      <c r="M252" s="25" t="n">
        <v>10</v>
      </c>
      <c r="N252" s="25" t="n">
        <f aca="false">M252*H252</f>
        <v>110</v>
      </c>
      <c r="O252" s="24" t="s">
        <v>224</v>
      </c>
      <c r="P252" s="25"/>
    </row>
    <row r="253" customFormat="false" ht="14.25" hidden="true" customHeight="false" outlineLevel="0" collapsed="false">
      <c r="A253" s="23" t="n">
        <v>43970.4432060185</v>
      </c>
      <c r="B253" s="24" t="s">
        <v>510</v>
      </c>
      <c r="C253" s="25" t="n">
        <v>11731</v>
      </c>
      <c r="D253" s="24" t="s">
        <v>844</v>
      </c>
      <c r="E253" s="25" t="s">
        <v>845</v>
      </c>
      <c r="F253" s="24" t="s">
        <v>846</v>
      </c>
      <c r="G253" s="24" t="s">
        <v>847</v>
      </c>
      <c r="H253" s="25" t="n">
        <v>27.8</v>
      </c>
      <c r="I253" s="25" t="n">
        <v>28</v>
      </c>
      <c r="J253" s="25" t="n">
        <v>-0.199999999999999</v>
      </c>
      <c r="K253" s="26" t="n">
        <f aca="false">J253/I253</f>
        <v>-0.00714285714285711</v>
      </c>
      <c r="L253" s="25" t="n">
        <f aca="false">J253*M253</f>
        <v>-71.9999999999996</v>
      </c>
      <c r="M253" s="25" t="n">
        <v>360</v>
      </c>
      <c r="N253" s="25" t="n">
        <f aca="false">M253*H253</f>
        <v>10008</v>
      </c>
      <c r="O253" s="24" t="s">
        <v>213</v>
      </c>
      <c r="P253" s="25"/>
    </row>
    <row r="254" customFormat="false" ht="14.25" hidden="true" customHeight="false" outlineLevel="0" collapsed="false">
      <c r="A254" s="23" t="n">
        <v>43970.4702083333</v>
      </c>
      <c r="B254" s="24" t="s">
        <v>230</v>
      </c>
      <c r="C254" s="25" t="n">
        <v>13623</v>
      </c>
      <c r="D254" s="24" t="s">
        <v>848</v>
      </c>
      <c r="E254" s="25" t="s">
        <v>849</v>
      </c>
      <c r="F254" s="24" t="s">
        <v>12</v>
      </c>
      <c r="G254" s="24" t="s">
        <v>850</v>
      </c>
      <c r="H254" s="25" t="n">
        <v>24</v>
      </c>
      <c r="I254" s="25" t="n">
        <v>24.2</v>
      </c>
      <c r="J254" s="25" t="n">
        <v>-0.199999999999999</v>
      </c>
      <c r="K254" s="26" t="n">
        <f aca="false">J254/I254</f>
        <v>-0.00826446280991731</v>
      </c>
      <c r="L254" s="25" t="n">
        <f aca="false">J254*M254</f>
        <v>-39.9999999999998</v>
      </c>
      <c r="M254" s="25" t="n">
        <v>200</v>
      </c>
      <c r="N254" s="25" t="n">
        <f aca="false">M254*H254</f>
        <v>4800</v>
      </c>
      <c r="O254" s="24" t="s">
        <v>213</v>
      </c>
      <c r="P254" s="25"/>
    </row>
    <row r="255" customFormat="false" ht="14.25" hidden="true" customHeight="false" outlineLevel="0" collapsed="false">
      <c r="A255" s="23" t="n">
        <v>43970.4702083333</v>
      </c>
      <c r="B255" s="24" t="s">
        <v>230</v>
      </c>
      <c r="C255" s="25" t="n">
        <v>162253</v>
      </c>
      <c r="D255" s="24" t="s">
        <v>851</v>
      </c>
      <c r="E255" s="25" t="s">
        <v>852</v>
      </c>
      <c r="F255" s="24" t="s">
        <v>12</v>
      </c>
      <c r="G255" s="24" t="s">
        <v>836</v>
      </c>
      <c r="H255" s="25" t="n">
        <v>8.8</v>
      </c>
      <c r="I255" s="25" t="n">
        <v>9</v>
      </c>
      <c r="J255" s="25" t="n">
        <v>-0.199999999999999</v>
      </c>
      <c r="K255" s="26" t="n">
        <f aca="false">J255/I255</f>
        <v>-0.0222222222222221</v>
      </c>
      <c r="L255" s="25" t="n">
        <f aca="false">J255*M255</f>
        <v>-19.9999999999999</v>
      </c>
      <c r="M255" s="25" t="n">
        <v>100</v>
      </c>
      <c r="N255" s="25" t="n">
        <f aca="false">M255*H255</f>
        <v>880</v>
      </c>
      <c r="O255" s="24" t="s">
        <v>213</v>
      </c>
      <c r="P255" s="25"/>
    </row>
    <row r="256" customFormat="false" ht="14.25" hidden="true" customHeight="false" outlineLevel="0" collapsed="false">
      <c r="A256" s="23" t="n">
        <v>43970.4702083333</v>
      </c>
      <c r="B256" s="24" t="s">
        <v>230</v>
      </c>
      <c r="C256" s="25" t="n">
        <v>129893</v>
      </c>
      <c r="D256" s="24" t="s">
        <v>853</v>
      </c>
      <c r="E256" s="25" t="s">
        <v>854</v>
      </c>
      <c r="F256" s="24" t="s">
        <v>12</v>
      </c>
      <c r="G256" s="24" t="s">
        <v>855</v>
      </c>
      <c r="H256" s="25" t="n">
        <v>12.8</v>
      </c>
      <c r="I256" s="25" t="n">
        <v>13</v>
      </c>
      <c r="J256" s="25" t="n">
        <v>-0.199999999999999</v>
      </c>
      <c r="K256" s="26" t="n">
        <f aca="false">J256/I256</f>
        <v>-0.0153846153846153</v>
      </c>
      <c r="L256" s="25" t="n">
        <f aca="false">J256*M256</f>
        <v>-5.99999999999997</v>
      </c>
      <c r="M256" s="25" t="n">
        <v>30</v>
      </c>
      <c r="N256" s="25" t="n">
        <f aca="false">M256*H256</f>
        <v>384</v>
      </c>
      <c r="O256" s="24" t="s">
        <v>213</v>
      </c>
      <c r="P256" s="25"/>
    </row>
    <row r="257" customFormat="false" ht="14.25" hidden="true" customHeight="false" outlineLevel="0" collapsed="false">
      <c r="A257" s="23" t="n">
        <v>43970.4958449074</v>
      </c>
      <c r="B257" s="24" t="s">
        <v>272</v>
      </c>
      <c r="C257" s="25" t="n">
        <v>2474</v>
      </c>
      <c r="D257" s="24" t="s">
        <v>856</v>
      </c>
      <c r="E257" s="25" t="s">
        <v>857</v>
      </c>
      <c r="F257" s="24" t="s">
        <v>12</v>
      </c>
      <c r="G257" s="24" t="s">
        <v>293</v>
      </c>
      <c r="H257" s="25" t="n">
        <v>14.8</v>
      </c>
      <c r="I257" s="25" t="n">
        <v>15</v>
      </c>
      <c r="J257" s="25" t="n">
        <v>-0.199999999999999</v>
      </c>
      <c r="K257" s="26" t="n">
        <f aca="false">J257/I257</f>
        <v>-0.0133333333333333</v>
      </c>
      <c r="L257" s="25" t="n">
        <f aca="false">J257*M257</f>
        <v>-9.99999999999995</v>
      </c>
      <c r="M257" s="25" t="n">
        <v>50</v>
      </c>
      <c r="N257" s="25" t="n">
        <f aca="false">M257*H257</f>
        <v>740</v>
      </c>
      <c r="O257" s="24" t="s">
        <v>224</v>
      </c>
      <c r="P257" s="25"/>
    </row>
    <row r="258" customFormat="false" ht="14.25" hidden="true" customHeight="false" outlineLevel="0" collapsed="false">
      <c r="A258" s="23" t="n">
        <v>43970.4958449074</v>
      </c>
      <c r="B258" s="24" t="s">
        <v>272</v>
      </c>
      <c r="C258" s="25" t="n">
        <v>40389</v>
      </c>
      <c r="D258" s="24" t="s">
        <v>858</v>
      </c>
      <c r="E258" s="25" t="s">
        <v>859</v>
      </c>
      <c r="F258" s="24" t="s">
        <v>23</v>
      </c>
      <c r="G258" s="24" t="s">
        <v>860</v>
      </c>
      <c r="H258" s="25" t="n">
        <v>23.8</v>
      </c>
      <c r="I258" s="25" t="n">
        <v>24</v>
      </c>
      <c r="J258" s="25" t="n">
        <v>-0.199999999999999</v>
      </c>
      <c r="K258" s="26" t="n">
        <f aca="false">J258/I258</f>
        <v>-0.00833333333333329</v>
      </c>
      <c r="L258" s="25" t="n">
        <f aca="false">J258*M258</f>
        <v>-2.99999999999999</v>
      </c>
      <c r="M258" s="25" t="n">
        <v>15</v>
      </c>
      <c r="N258" s="25" t="n">
        <f aca="false">M258*H258</f>
        <v>357</v>
      </c>
      <c r="O258" s="24" t="s">
        <v>224</v>
      </c>
      <c r="P258" s="25"/>
    </row>
    <row r="259" customFormat="false" ht="14.25" hidden="true" customHeight="false" outlineLevel="0" collapsed="false">
      <c r="A259" s="23" t="n">
        <v>43970.5860185185</v>
      </c>
      <c r="B259" s="24" t="s">
        <v>290</v>
      </c>
      <c r="C259" s="25" t="n">
        <v>54351</v>
      </c>
      <c r="D259" s="24" t="s">
        <v>861</v>
      </c>
      <c r="E259" s="25" t="s">
        <v>862</v>
      </c>
      <c r="F259" s="24" t="s">
        <v>18</v>
      </c>
      <c r="G259" s="24" t="s">
        <v>863</v>
      </c>
      <c r="H259" s="25" t="n">
        <v>20.8</v>
      </c>
      <c r="I259" s="25" t="n">
        <v>21</v>
      </c>
      <c r="J259" s="25" t="n">
        <v>-0.199999999999999</v>
      </c>
      <c r="K259" s="26" t="n">
        <f aca="false">J259/I259</f>
        <v>-0.00952380952380948</v>
      </c>
      <c r="L259" s="25" t="n">
        <f aca="false">J259*M259</f>
        <v>-3.99999999999998</v>
      </c>
      <c r="M259" s="25" t="n">
        <v>20</v>
      </c>
      <c r="N259" s="25" t="n">
        <f aca="false">M259*H259</f>
        <v>416</v>
      </c>
      <c r="O259" s="24" t="s">
        <v>213</v>
      </c>
      <c r="P259" s="25"/>
    </row>
    <row r="260" customFormat="false" ht="14.25" hidden="true" customHeight="false" outlineLevel="0" collapsed="false">
      <c r="A260" s="23" t="n">
        <v>43971.5971759259</v>
      </c>
      <c r="B260" s="24" t="s">
        <v>348</v>
      </c>
      <c r="C260" s="25" t="n">
        <v>46810</v>
      </c>
      <c r="D260" s="24" t="s">
        <v>864</v>
      </c>
      <c r="E260" s="25" t="s">
        <v>462</v>
      </c>
      <c r="F260" s="24" t="s">
        <v>12</v>
      </c>
      <c r="G260" s="24" t="s">
        <v>865</v>
      </c>
      <c r="H260" s="25" t="n">
        <v>3.2</v>
      </c>
      <c r="I260" s="25" t="n">
        <v>3.4</v>
      </c>
      <c r="J260" s="25" t="n">
        <v>-0.2</v>
      </c>
      <c r="K260" s="26" t="n">
        <f aca="false">J260/I260</f>
        <v>-0.0588235294117647</v>
      </c>
      <c r="L260" s="25" t="n">
        <f aca="false">J260*M260</f>
        <v>-6</v>
      </c>
      <c r="M260" s="25" t="n">
        <v>30</v>
      </c>
      <c r="N260" s="25" t="n">
        <f aca="false">M260*H260</f>
        <v>96</v>
      </c>
      <c r="O260" s="24" t="s">
        <v>213</v>
      </c>
      <c r="P260" s="25"/>
    </row>
    <row r="261" customFormat="false" ht="14.25" hidden="true" customHeight="false" outlineLevel="0" collapsed="false">
      <c r="A261" s="23" t="n">
        <v>43969.5679398148</v>
      </c>
      <c r="B261" s="24" t="s">
        <v>866</v>
      </c>
      <c r="C261" s="25" t="n">
        <v>63648</v>
      </c>
      <c r="D261" s="24" t="s">
        <v>867</v>
      </c>
      <c r="E261" s="25" t="s">
        <v>47</v>
      </c>
      <c r="F261" s="24" t="s">
        <v>18</v>
      </c>
      <c r="G261" s="24" t="s">
        <v>868</v>
      </c>
      <c r="H261" s="25" t="n">
        <v>7</v>
      </c>
      <c r="I261" s="25" t="n">
        <v>7.2</v>
      </c>
      <c r="J261" s="25" t="n">
        <v>-0.2</v>
      </c>
      <c r="K261" s="26" t="n">
        <f aca="false">J261/I261</f>
        <v>-0.0277777777777778</v>
      </c>
      <c r="L261" s="25" t="n">
        <f aca="false">J261*M261</f>
        <v>-200</v>
      </c>
      <c r="M261" s="25" t="n">
        <v>1000</v>
      </c>
      <c r="N261" s="25" t="n">
        <f aca="false">M261*H261</f>
        <v>7000</v>
      </c>
      <c r="O261" s="24" t="s">
        <v>312</v>
      </c>
      <c r="P261" s="25"/>
    </row>
    <row r="262" customFormat="false" ht="14.25" hidden="true" customHeight="false" outlineLevel="0" collapsed="false">
      <c r="A262" s="23" t="n">
        <v>43970.4338078704</v>
      </c>
      <c r="B262" s="24" t="s">
        <v>238</v>
      </c>
      <c r="C262" s="25" t="n">
        <v>40784</v>
      </c>
      <c r="D262" s="24" t="s">
        <v>869</v>
      </c>
      <c r="E262" s="25" t="s">
        <v>870</v>
      </c>
      <c r="F262" s="24" t="s">
        <v>12</v>
      </c>
      <c r="G262" s="24" t="s">
        <v>871</v>
      </c>
      <c r="H262" s="25" t="n">
        <v>3.8</v>
      </c>
      <c r="I262" s="25" t="n">
        <v>4</v>
      </c>
      <c r="J262" s="25" t="n">
        <v>-0.2</v>
      </c>
      <c r="K262" s="26" t="n">
        <f aca="false">J262/I262</f>
        <v>-0.05</v>
      </c>
      <c r="L262" s="25" t="n">
        <f aca="false">J262*M262</f>
        <v>-2</v>
      </c>
      <c r="M262" s="25" t="n">
        <v>10</v>
      </c>
      <c r="N262" s="25" t="n">
        <f aca="false">M262*H262</f>
        <v>38</v>
      </c>
      <c r="O262" s="24" t="s">
        <v>224</v>
      </c>
      <c r="P262" s="25"/>
    </row>
    <row r="263" customFormat="false" ht="14.25" hidden="true" customHeight="false" outlineLevel="0" collapsed="false">
      <c r="A263" s="23" t="n">
        <v>43970.4432060185</v>
      </c>
      <c r="B263" s="24" t="s">
        <v>510</v>
      </c>
      <c r="C263" s="25" t="n">
        <v>22512</v>
      </c>
      <c r="D263" s="24" t="s">
        <v>872</v>
      </c>
      <c r="E263" s="25" t="s">
        <v>873</v>
      </c>
      <c r="F263" s="24" t="s">
        <v>23</v>
      </c>
      <c r="G263" s="24" t="s">
        <v>874</v>
      </c>
      <c r="H263" s="25" t="n">
        <v>2.8</v>
      </c>
      <c r="I263" s="25" t="n">
        <v>3</v>
      </c>
      <c r="J263" s="25" t="n">
        <v>-0.2</v>
      </c>
      <c r="K263" s="26" t="n">
        <f aca="false">J263/I263</f>
        <v>-0.0666666666666667</v>
      </c>
      <c r="L263" s="25" t="n">
        <f aca="false">J263*M263</f>
        <v>-57.6</v>
      </c>
      <c r="M263" s="25" t="n">
        <v>288</v>
      </c>
      <c r="N263" s="25" t="n">
        <f aca="false">M263*H263</f>
        <v>806.4</v>
      </c>
      <c r="O263" s="24" t="s">
        <v>213</v>
      </c>
      <c r="P263" s="25"/>
    </row>
    <row r="264" customFormat="false" ht="14.25" hidden="true" customHeight="false" outlineLevel="0" collapsed="false">
      <c r="A264" s="23" t="n">
        <v>43970.4958449074</v>
      </c>
      <c r="B264" s="24" t="s">
        <v>272</v>
      </c>
      <c r="C264" s="25" t="n">
        <v>46642</v>
      </c>
      <c r="D264" s="24" t="s">
        <v>875</v>
      </c>
      <c r="E264" s="25" t="s">
        <v>876</v>
      </c>
      <c r="F264" s="24" t="s">
        <v>23</v>
      </c>
      <c r="G264" s="24" t="s">
        <v>495</v>
      </c>
      <c r="H264" s="25" t="n">
        <v>2.8</v>
      </c>
      <c r="I264" s="25" t="n">
        <v>3</v>
      </c>
      <c r="J264" s="25" t="n">
        <v>-0.2</v>
      </c>
      <c r="K264" s="26" t="n">
        <f aca="false">J264/I264</f>
        <v>-0.0666666666666667</v>
      </c>
      <c r="L264" s="25" t="n">
        <f aca="false">J264*M264</f>
        <v>-24</v>
      </c>
      <c r="M264" s="25" t="n">
        <v>120</v>
      </c>
      <c r="N264" s="25" t="n">
        <f aca="false">M264*H264</f>
        <v>336</v>
      </c>
      <c r="O264" s="24" t="s">
        <v>224</v>
      </c>
      <c r="P264" s="25"/>
    </row>
    <row r="265" customFormat="false" ht="14.25" hidden="true" customHeight="false" outlineLevel="0" collapsed="false">
      <c r="A265" s="23" t="n">
        <v>43966.4421643519</v>
      </c>
      <c r="B265" s="24" t="s">
        <v>307</v>
      </c>
      <c r="C265" s="25" t="n">
        <v>58027</v>
      </c>
      <c r="D265" s="24" t="s">
        <v>877</v>
      </c>
      <c r="E265" s="25" t="s">
        <v>813</v>
      </c>
      <c r="F265" s="24" t="s">
        <v>12</v>
      </c>
      <c r="G265" s="24" t="s">
        <v>288</v>
      </c>
      <c r="H265" s="25" t="n">
        <v>9.7</v>
      </c>
      <c r="I265" s="25" t="n">
        <v>9.9</v>
      </c>
      <c r="J265" s="25" t="n">
        <v>-0.200000000000001</v>
      </c>
      <c r="K265" s="26" t="n">
        <f aca="false">J265/I265</f>
        <v>-0.0202020202020203</v>
      </c>
      <c r="L265" s="25" t="n">
        <f aca="false">J265*M265</f>
        <v>-20.0000000000001</v>
      </c>
      <c r="M265" s="25" t="n">
        <v>100</v>
      </c>
      <c r="N265" s="25" t="n">
        <f aca="false">M265*H265</f>
        <v>970</v>
      </c>
      <c r="O265" s="24" t="s">
        <v>213</v>
      </c>
      <c r="P265" s="25"/>
    </row>
    <row r="266" customFormat="false" ht="14.25" hidden="true" customHeight="false" outlineLevel="0" collapsed="false">
      <c r="A266" s="23" t="n">
        <v>43970.4702083333</v>
      </c>
      <c r="B266" s="24" t="s">
        <v>230</v>
      </c>
      <c r="C266" s="25" t="n">
        <v>141097</v>
      </c>
      <c r="D266" s="24" t="s">
        <v>878</v>
      </c>
      <c r="E266" s="25" t="s">
        <v>879</v>
      </c>
      <c r="F266" s="24" t="s">
        <v>23</v>
      </c>
      <c r="G266" s="24" t="s">
        <v>880</v>
      </c>
      <c r="H266" s="25" t="n">
        <v>36.3</v>
      </c>
      <c r="I266" s="25" t="n">
        <v>36.5</v>
      </c>
      <c r="J266" s="25" t="n">
        <v>-0.200000000000003</v>
      </c>
      <c r="K266" s="26" t="n">
        <f aca="false">J266/I266</f>
        <v>-0.0054794520547946</v>
      </c>
      <c r="L266" s="25" t="n">
        <f aca="false">J266*M266</f>
        <v>-16.0000000000002</v>
      </c>
      <c r="M266" s="25" t="n">
        <v>80</v>
      </c>
      <c r="N266" s="25" t="n">
        <f aca="false">M266*H266</f>
        <v>2904</v>
      </c>
      <c r="O266" s="24" t="s">
        <v>213</v>
      </c>
      <c r="P266" s="25"/>
    </row>
    <row r="267" customFormat="false" ht="14.25" hidden="true" customHeight="false" outlineLevel="0" collapsed="false">
      <c r="A267" s="23" t="n">
        <v>43970.7197106481</v>
      </c>
      <c r="B267" s="24" t="s">
        <v>686</v>
      </c>
      <c r="C267" s="25" t="n">
        <v>140824</v>
      </c>
      <c r="D267" s="24" t="s">
        <v>881</v>
      </c>
      <c r="E267" s="25" t="s">
        <v>882</v>
      </c>
      <c r="F267" s="24" t="s">
        <v>23</v>
      </c>
      <c r="G267" s="24" t="s">
        <v>883</v>
      </c>
      <c r="H267" s="25" t="n">
        <v>34.3</v>
      </c>
      <c r="I267" s="25" t="n">
        <v>34.5</v>
      </c>
      <c r="J267" s="25" t="n">
        <v>-0.200000000000003</v>
      </c>
      <c r="K267" s="26" t="n">
        <f aca="false">J267/I267</f>
        <v>-0.00579710144927545</v>
      </c>
      <c r="L267" s="25" t="n">
        <f aca="false">J267*M267</f>
        <v>-23.4000000000004</v>
      </c>
      <c r="M267" s="25" t="n">
        <v>117</v>
      </c>
      <c r="N267" s="25" t="n">
        <f aca="false">M267*H267</f>
        <v>4013.1</v>
      </c>
      <c r="O267" s="24" t="s">
        <v>213</v>
      </c>
      <c r="P267" s="25"/>
    </row>
    <row r="268" customFormat="false" ht="14.25" hidden="true" customHeight="false" outlineLevel="0" collapsed="false">
      <c r="A268" s="23" t="n">
        <v>43970.4568865741</v>
      </c>
      <c r="B268" s="24" t="s">
        <v>220</v>
      </c>
      <c r="C268" s="25" t="n">
        <v>179631</v>
      </c>
      <c r="D268" s="24" t="s">
        <v>884</v>
      </c>
      <c r="E268" s="25" t="s">
        <v>885</v>
      </c>
      <c r="F268" s="24" t="s">
        <v>12</v>
      </c>
      <c r="G268" s="24" t="s">
        <v>886</v>
      </c>
      <c r="H268" s="25" t="n">
        <v>28.65</v>
      </c>
      <c r="I268" s="25" t="n">
        <v>28.86</v>
      </c>
      <c r="J268" s="25" t="n">
        <v>-0.210000000000001</v>
      </c>
      <c r="K268" s="26" t="n">
        <f aca="false">J268/I268</f>
        <v>-0.00727650727650731</v>
      </c>
      <c r="L268" s="25" t="n">
        <f aca="false">J268*M268</f>
        <v>-25.2000000000001</v>
      </c>
      <c r="M268" s="25" t="n">
        <v>120</v>
      </c>
      <c r="N268" s="25" t="n">
        <f aca="false">M268*H268</f>
        <v>3438</v>
      </c>
      <c r="O268" s="24" t="s">
        <v>224</v>
      </c>
      <c r="P268" s="25"/>
    </row>
    <row r="269" customFormat="false" ht="14.25" hidden="true" customHeight="false" outlineLevel="0" collapsed="false">
      <c r="A269" s="23" t="n">
        <v>43970.4958449074</v>
      </c>
      <c r="B269" s="24" t="s">
        <v>272</v>
      </c>
      <c r="C269" s="25" t="n">
        <v>4897</v>
      </c>
      <c r="D269" s="24" t="s">
        <v>887</v>
      </c>
      <c r="E269" s="25" t="s">
        <v>105</v>
      </c>
      <c r="F269" s="24" t="s">
        <v>18</v>
      </c>
      <c r="G269" s="24" t="s">
        <v>888</v>
      </c>
      <c r="H269" s="25" t="n">
        <v>18.29</v>
      </c>
      <c r="I269" s="25" t="n">
        <v>18.5</v>
      </c>
      <c r="J269" s="25" t="n">
        <v>-0.210000000000001</v>
      </c>
      <c r="K269" s="26" t="n">
        <f aca="false">J269/I269</f>
        <v>-0.0113513513513514</v>
      </c>
      <c r="L269" s="25" t="n">
        <f aca="false">J269*M269</f>
        <v>-88.2000000000004</v>
      </c>
      <c r="M269" s="25" t="n">
        <v>420</v>
      </c>
      <c r="N269" s="25" t="n">
        <f aca="false">M269*H269</f>
        <v>7681.8</v>
      </c>
      <c r="O269" s="24" t="s">
        <v>224</v>
      </c>
      <c r="P269" s="25"/>
    </row>
    <row r="270" customFormat="false" ht="14.25" hidden="true" customHeight="false" outlineLevel="0" collapsed="false">
      <c r="A270" s="23" t="n">
        <v>43970.4011689815</v>
      </c>
      <c r="B270" s="24" t="s">
        <v>335</v>
      </c>
      <c r="C270" s="25" t="n">
        <v>792</v>
      </c>
      <c r="D270" s="24" t="s">
        <v>889</v>
      </c>
      <c r="E270" s="24" t="s">
        <v>890</v>
      </c>
      <c r="F270" s="24" t="s">
        <v>638</v>
      </c>
      <c r="G270" s="24" t="s">
        <v>891</v>
      </c>
      <c r="H270" s="25" t="n">
        <v>13.5</v>
      </c>
      <c r="I270" s="25" t="n">
        <v>13.73</v>
      </c>
      <c r="J270" s="25" t="n">
        <v>-0.23</v>
      </c>
      <c r="K270" s="26" t="n">
        <f aca="false">J270/I270</f>
        <v>-0.0167516387472688</v>
      </c>
      <c r="L270" s="25" t="n">
        <f aca="false">J270*M270</f>
        <v>-69</v>
      </c>
      <c r="M270" s="25" t="n">
        <v>300</v>
      </c>
      <c r="N270" s="25" t="n">
        <f aca="false">M270*H270</f>
        <v>4050</v>
      </c>
      <c r="O270" s="24" t="s">
        <v>213</v>
      </c>
      <c r="P270" s="25"/>
    </row>
    <row r="271" customFormat="false" ht="14.25" hidden="true" customHeight="false" outlineLevel="0" collapsed="false">
      <c r="A271" s="23" t="n">
        <v>43970.3983796296</v>
      </c>
      <c r="B271" s="24" t="s">
        <v>215</v>
      </c>
      <c r="C271" s="25" t="n">
        <v>46760</v>
      </c>
      <c r="D271" s="24" t="s">
        <v>892</v>
      </c>
      <c r="E271" s="25" t="s">
        <v>764</v>
      </c>
      <c r="F271" s="24" t="s">
        <v>12</v>
      </c>
      <c r="G271" s="24" t="s">
        <v>893</v>
      </c>
      <c r="H271" s="25" t="n">
        <v>3.5</v>
      </c>
      <c r="I271" s="25" t="n">
        <v>3.75</v>
      </c>
      <c r="J271" s="25" t="n">
        <v>-0.25</v>
      </c>
      <c r="K271" s="26" t="n">
        <f aca="false">J271/I271</f>
        <v>-0.0666666666666667</v>
      </c>
      <c r="L271" s="25" t="n">
        <f aca="false">J271*M271</f>
        <v>-7.5</v>
      </c>
      <c r="M271" s="25" t="n">
        <v>30</v>
      </c>
      <c r="N271" s="25" t="n">
        <f aca="false">M271*H271</f>
        <v>105</v>
      </c>
      <c r="O271" s="24" t="s">
        <v>213</v>
      </c>
      <c r="P271" s="25"/>
    </row>
    <row r="272" customFormat="false" ht="14.25" hidden="true" customHeight="false" outlineLevel="0" collapsed="false">
      <c r="A272" s="23" t="n">
        <v>43970.5128587963</v>
      </c>
      <c r="B272" s="24" t="s">
        <v>363</v>
      </c>
      <c r="C272" s="25" t="n">
        <v>134060</v>
      </c>
      <c r="D272" s="24" t="s">
        <v>894</v>
      </c>
      <c r="E272" s="25" t="s">
        <v>895</v>
      </c>
      <c r="F272" s="24" t="s">
        <v>12</v>
      </c>
      <c r="G272" s="24" t="s">
        <v>896</v>
      </c>
      <c r="H272" s="25" t="n">
        <v>54</v>
      </c>
      <c r="I272" s="25" t="n">
        <v>54.27</v>
      </c>
      <c r="J272" s="25" t="n">
        <v>-0.270000000000003</v>
      </c>
      <c r="K272" s="26" t="n">
        <f aca="false">J272/I272</f>
        <v>-0.00497512437810951</v>
      </c>
      <c r="L272" s="25" t="n">
        <f aca="false">J272*M272</f>
        <v>-27.0000000000003</v>
      </c>
      <c r="M272" s="25" t="n">
        <v>100</v>
      </c>
      <c r="N272" s="25" t="n">
        <f aca="false">M272*H272</f>
        <v>5400</v>
      </c>
      <c r="O272" s="24" t="s">
        <v>213</v>
      </c>
      <c r="P272" s="25"/>
    </row>
    <row r="273" customFormat="false" ht="14.25" hidden="true" customHeight="false" outlineLevel="0" collapsed="false">
      <c r="A273" s="23" t="n">
        <v>43970.4326388889</v>
      </c>
      <c r="B273" s="24" t="s">
        <v>243</v>
      </c>
      <c r="C273" s="25" t="n">
        <v>60438</v>
      </c>
      <c r="D273" s="24" t="s">
        <v>897</v>
      </c>
      <c r="E273" s="25" t="s">
        <v>898</v>
      </c>
      <c r="F273" s="24" t="s">
        <v>12</v>
      </c>
      <c r="G273" s="24" t="s">
        <v>899</v>
      </c>
      <c r="H273" s="25" t="n">
        <v>12.7</v>
      </c>
      <c r="I273" s="25" t="n">
        <v>12.98</v>
      </c>
      <c r="J273" s="25" t="n">
        <v>-0.280000000000001</v>
      </c>
      <c r="K273" s="26" t="n">
        <f aca="false">J273/I273</f>
        <v>-0.0215716486902928</v>
      </c>
      <c r="L273" s="25" t="n">
        <f aca="false">J273*M273</f>
        <v>-28.0000000000001</v>
      </c>
      <c r="M273" s="25" t="n">
        <v>100</v>
      </c>
      <c r="N273" s="25" t="n">
        <f aca="false">M273*H273</f>
        <v>1270</v>
      </c>
      <c r="O273" s="24" t="s">
        <v>224</v>
      </c>
      <c r="P273" s="25"/>
    </row>
    <row r="274" customFormat="false" ht="14.25" hidden="true" customHeight="false" outlineLevel="0" collapsed="false">
      <c r="A274" s="23" t="n">
        <v>43969.5616319444</v>
      </c>
      <c r="B274" s="24" t="s">
        <v>590</v>
      </c>
      <c r="C274" s="25" t="n">
        <v>25578</v>
      </c>
      <c r="D274" s="24" t="s">
        <v>900</v>
      </c>
      <c r="E274" s="24" t="s">
        <v>901</v>
      </c>
      <c r="F274" s="25" t="s">
        <v>47</v>
      </c>
      <c r="G274" s="24" t="s">
        <v>658</v>
      </c>
      <c r="H274" s="25" t="n">
        <v>0.545</v>
      </c>
      <c r="I274" s="25" t="n">
        <v>0.83</v>
      </c>
      <c r="J274" s="25" t="n">
        <v>-0.285</v>
      </c>
      <c r="K274" s="26" t="n">
        <f aca="false">J274/I274</f>
        <v>-0.343373493975904</v>
      </c>
      <c r="L274" s="25" t="n">
        <f aca="false">J274*M274</f>
        <v>-570</v>
      </c>
      <c r="M274" s="25" t="n">
        <v>2000</v>
      </c>
      <c r="N274" s="25" t="n">
        <f aca="false">M274*H274</f>
        <v>1090</v>
      </c>
      <c r="O274" s="24" t="s">
        <v>416</v>
      </c>
      <c r="P274" s="25"/>
    </row>
    <row r="275" customFormat="false" ht="14.25" hidden="true" customHeight="false" outlineLevel="0" collapsed="false">
      <c r="A275" s="23" t="n">
        <v>43970.4702083333</v>
      </c>
      <c r="B275" s="24" t="s">
        <v>230</v>
      </c>
      <c r="C275" s="25" t="n">
        <v>50399</v>
      </c>
      <c r="D275" s="24" t="s">
        <v>902</v>
      </c>
      <c r="E275" s="25" t="s">
        <v>903</v>
      </c>
      <c r="F275" s="24" t="s">
        <v>18</v>
      </c>
      <c r="G275" s="24" t="s">
        <v>904</v>
      </c>
      <c r="H275" s="25" t="n">
        <v>34</v>
      </c>
      <c r="I275" s="25" t="n">
        <v>34.3</v>
      </c>
      <c r="J275" s="25" t="n">
        <v>-0.299999999999997</v>
      </c>
      <c r="K275" s="26" t="n">
        <f aca="false">J275/I275</f>
        <v>-0.00874635568513111</v>
      </c>
      <c r="L275" s="25" t="n">
        <f aca="false">J275*M275</f>
        <v>-14.9999999999998</v>
      </c>
      <c r="M275" s="25" t="n">
        <v>50</v>
      </c>
      <c r="N275" s="25" t="n">
        <f aca="false">M275*H275</f>
        <v>1700</v>
      </c>
      <c r="O275" s="24" t="s">
        <v>213</v>
      </c>
      <c r="P275" s="25"/>
    </row>
    <row r="276" customFormat="false" ht="14.25" hidden="true" customHeight="false" outlineLevel="0" collapsed="false">
      <c r="A276" s="23" t="n">
        <v>43969.5934953704</v>
      </c>
      <c r="B276" s="24" t="s">
        <v>348</v>
      </c>
      <c r="C276" s="25" t="n">
        <v>2498</v>
      </c>
      <c r="D276" s="24" t="s">
        <v>905</v>
      </c>
      <c r="E276" s="25" t="s">
        <v>906</v>
      </c>
      <c r="F276" s="24" t="s">
        <v>12</v>
      </c>
      <c r="G276" s="24" t="s">
        <v>907</v>
      </c>
      <c r="H276" s="25" t="n">
        <v>10.7</v>
      </c>
      <c r="I276" s="25" t="n">
        <v>11</v>
      </c>
      <c r="J276" s="25" t="n">
        <v>-0.300000000000001</v>
      </c>
      <c r="K276" s="26" t="n">
        <f aca="false">J276/I276</f>
        <v>-0.0272727272727274</v>
      </c>
      <c r="L276" s="25" t="n">
        <f aca="false">J276*M276</f>
        <v>-3.00000000000001</v>
      </c>
      <c r="M276" s="25" t="n">
        <v>10</v>
      </c>
      <c r="N276" s="25" t="n">
        <f aca="false">M276*H276</f>
        <v>107</v>
      </c>
      <c r="O276" s="24" t="s">
        <v>213</v>
      </c>
      <c r="P276" s="25"/>
    </row>
    <row r="277" customFormat="false" ht="14.25" hidden="true" customHeight="false" outlineLevel="0" collapsed="false">
      <c r="A277" s="23" t="n">
        <v>43969.5934953704</v>
      </c>
      <c r="B277" s="24" t="s">
        <v>348</v>
      </c>
      <c r="C277" s="25" t="n">
        <v>2754</v>
      </c>
      <c r="D277" s="24" t="s">
        <v>714</v>
      </c>
      <c r="E277" s="25" t="s">
        <v>715</v>
      </c>
      <c r="F277" s="24" t="s">
        <v>12</v>
      </c>
      <c r="G277" s="24" t="s">
        <v>908</v>
      </c>
      <c r="H277" s="25" t="n">
        <v>6.1</v>
      </c>
      <c r="I277" s="25" t="n">
        <v>6.4</v>
      </c>
      <c r="J277" s="25" t="n">
        <v>-0.300000000000001</v>
      </c>
      <c r="K277" s="26" t="n">
        <f aca="false">J277/I277</f>
        <v>-0.0468750000000002</v>
      </c>
      <c r="L277" s="25" t="n">
        <f aca="false">J277*M277</f>
        <v>-34.5000000000001</v>
      </c>
      <c r="M277" s="25" t="n">
        <v>115</v>
      </c>
      <c r="N277" s="25" t="n">
        <f aca="false">M277*H277</f>
        <v>701.5</v>
      </c>
      <c r="O277" s="24" t="s">
        <v>213</v>
      </c>
      <c r="P277" s="25"/>
    </row>
    <row r="278" customFormat="false" ht="14.25" hidden="true" customHeight="false" outlineLevel="0" collapsed="false">
      <c r="A278" s="23" t="n">
        <v>43969.6537962963</v>
      </c>
      <c r="B278" s="24" t="s">
        <v>379</v>
      </c>
      <c r="C278" s="25" t="n">
        <v>14737</v>
      </c>
      <c r="D278" s="24" t="s">
        <v>909</v>
      </c>
      <c r="E278" s="25" t="s">
        <v>910</v>
      </c>
      <c r="F278" s="24" t="s">
        <v>12</v>
      </c>
      <c r="G278" s="24" t="s">
        <v>911</v>
      </c>
      <c r="H278" s="25" t="n">
        <v>24.2</v>
      </c>
      <c r="I278" s="25" t="n">
        <v>24.5</v>
      </c>
      <c r="J278" s="25" t="n">
        <v>-0.300000000000001</v>
      </c>
      <c r="K278" s="26" t="n">
        <f aca="false">J278/I278</f>
        <v>-0.0122448979591837</v>
      </c>
      <c r="L278" s="25" t="n">
        <f aca="false">J278*M278</f>
        <v>-45.0000000000002</v>
      </c>
      <c r="M278" s="25" t="n">
        <v>150</v>
      </c>
      <c r="N278" s="25" t="n">
        <f aca="false">M278*H278</f>
        <v>3630</v>
      </c>
      <c r="O278" s="24" t="s">
        <v>213</v>
      </c>
      <c r="P278" s="25"/>
    </row>
    <row r="279" customFormat="false" ht="14.25" hidden="true" customHeight="false" outlineLevel="0" collapsed="false">
      <c r="A279" s="23" t="n">
        <v>43970.4011689815</v>
      </c>
      <c r="B279" s="24" t="s">
        <v>335</v>
      </c>
      <c r="C279" s="25" t="n">
        <v>180172</v>
      </c>
      <c r="D279" s="24" t="s">
        <v>912</v>
      </c>
      <c r="E279" s="25" t="s">
        <v>913</v>
      </c>
      <c r="F279" s="24" t="s">
        <v>12</v>
      </c>
      <c r="G279" s="24" t="s">
        <v>914</v>
      </c>
      <c r="H279" s="25" t="n">
        <v>5.6</v>
      </c>
      <c r="I279" s="25" t="n">
        <v>5.9</v>
      </c>
      <c r="J279" s="25" t="n">
        <v>-0.300000000000001</v>
      </c>
      <c r="K279" s="26" t="n">
        <f aca="false">J279/I279</f>
        <v>-0.0508474576271188</v>
      </c>
      <c r="L279" s="25" t="n">
        <f aca="false">J279*M279</f>
        <v>-30.0000000000001</v>
      </c>
      <c r="M279" s="25" t="n">
        <v>100</v>
      </c>
      <c r="N279" s="25" t="n">
        <f aca="false">M279*H279</f>
        <v>560</v>
      </c>
      <c r="O279" s="24" t="s">
        <v>213</v>
      </c>
      <c r="P279" s="25"/>
    </row>
    <row r="280" customFormat="false" ht="14.25" hidden="true" customHeight="false" outlineLevel="0" collapsed="false">
      <c r="A280" s="23" t="n">
        <v>43970.4338078704</v>
      </c>
      <c r="B280" s="24" t="s">
        <v>238</v>
      </c>
      <c r="C280" s="25" t="n">
        <v>26748</v>
      </c>
      <c r="D280" s="24" t="s">
        <v>915</v>
      </c>
      <c r="E280" s="25" t="s">
        <v>916</v>
      </c>
      <c r="F280" s="24" t="s">
        <v>23</v>
      </c>
      <c r="G280" s="24" t="s">
        <v>917</v>
      </c>
      <c r="H280" s="25" t="n">
        <v>17.5</v>
      </c>
      <c r="I280" s="25" t="n">
        <v>17.8</v>
      </c>
      <c r="J280" s="25" t="n">
        <v>-0.300000000000001</v>
      </c>
      <c r="K280" s="26" t="n">
        <f aca="false">J280/I280</f>
        <v>-0.0168539325842697</v>
      </c>
      <c r="L280" s="25" t="n">
        <f aca="false">J280*M280</f>
        <v>-3.00000000000001</v>
      </c>
      <c r="M280" s="25" t="n">
        <v>10</v>
      </c>
      <c r="N280" s="25" t="n">
        <f aca="false">M280*H280</f>
        <v>175</v>
      </c>
      <c r="O280" s="24" t="s">
        <v>224</v>
      </c>
      <c r="P280" s="25"/>
    </row>
    <row r="281" customFormat="false" ht="14.25" hidden="true" customHeight="false" outlineLevel="0" collapsed="false">
      <c r="A281" s="23" t="n">
        <v>43970.4338078704</v>
      </c>
      <c r="B281" s="24" t="s">
        <v>238</v>
      </c>
      <c r="C281" s="25" t="n">
        <v>101458</v>
      </c>
      <c r="D281" s="24" t="s">
        <v>918</v>
      </c>
      <c r="E281" s="25" t="s">
        <v>919</v>
      </c>
      <c r="F281" s="24" t="s">
        <v>12</v>
      </c>
      <c r="G281" s="24" t="s">
        <v>920</v>
      </c>
      <c r="H281" s="25" t="n">
        <v>22.5</v>
      </c>
      <c r="I281" s="25" t="n">
        <v>22.8</v>
      </c>
      <c r="J281" s="25" t="n">
        <v>-0.300000000000001</v>
      </c>
      <c r="K281" s="26" t="n">
        <f aca="false">J281/I281</f>
        <v>-0.0131578947368421</v>
      </c>
      <c r="L281" s="25" t="n">
        <f aca="false">J281*M281</f>
        <v>-1.5</v>
      </c>
      <c r="M281" s="25" t="n">
        <v>5</v>
      </c>
      <c r="N281" s="25" t="n">
        <f aca="false">M281*H281</f>
        <v>112.5</v>
      </c>
      <c r="O281" s="24" t="s">
        <v>224</v>
      </c>
      <c r="P281" s="25"/>
    </row>
    <row r="282" customFormat="false" ht="14.25" hidden="true" customHeight="false" outlineLevel="0" collapsed="false">
      <c r="A282" s="23" t="n">
        <v>43970.4702083333</v>
      </c>
      <c r="B282" s="24" t="s">
        <v>230</v>
      </c>
      <c r="C282" s="25" t="n">
        <v>118058</v>
      </c>
      <c r="D282" s="24" t="s">
        <v>921</v>
      </c>
      <c r="E282" s="25" t="s">
        <v>922</v>
      </c>
      <c r="F282" s="24" t="s">
        <v>18</v>
      </c>
      <c r="G282" s="24" t="s">
        <v>411</v>
      </c>
      <c r="H282" s="25" t="n">
        <v>28.5</v>
      </c>
      <c r="I282" s="25" t="n">
        <v>28.8</v>
      </c>
      <c r="J282" s="25" t="n">
        <v>-0.300000000000001</v>
      </c>
      <c r="K282" s="26" t="n">
        <f aca="false">J282/I282</f>
        <v>-0.0104166666666667</v>
      </c>
      <c r="L282" s="25" t="n">
        <f aca="false">J282*M282</f>
        <v>-9.00000000000003</v>
      </c>
      <c r="M282" s="25" t="n">
        <v>30</v>
      </c>
      <c r="N282" s="25" t="n">
        <f aca="false">M282*H282</f>
        <v>855</v>
      </c>
      <c r="O282" s="24" t="s">
        <v>213</v>
      </c>
      <c r="P282" s="25"/>
    </row>
    <row r="283" customFormat="false" ht="14.25" hidden="true" customHeight="false" outlineLevel="0" collapsed="false">
      <c r="A283" s="23" t="n">
        <v>43970.4958449074</v>
      </c>
      <c r="B283" s="24" t="s">
        <v>272</v>
      </c>
      <c r="C283" s="25" t="n">
        <v>123203</v>
      </c>
      <c r="D283" s="24" t="s">
        <v>435</v>
      </c>
      <c r="E283" s="25" t="s">
        <v>436</v>
      </c>
      <c r="F283" s="24" t="s">
        <v>12</v>
      </c>
      <c r="G283" s="24" t="s">
        <v>437</v>
      </c>
      <c r="H283" s="25" t="n">
        <v>20</v>
      </c>
      <c r="I283" s="25" t="n">
        <v>20.3</v>
      </c>
      <c r="J283" s="25" t="n">
        <v>-0.300000000000001</v>
      </c>
      <c r="K283" s="26" t="n">
        <f aca="false">J283/I283</f>
        <v>-0.0147783251231528</v>
      </c>
      <c r="L283" s="25" t="n">
        <f aca="false">J283*M283</f>
        <v>-18.0000000000001</v>
      </c>
      <c r="M283" s="25" t="n">
        <v>60</v>
      </c>
      <c r="N283" s="25" t="n">
        <f aca="false">M283*H283</f>
        <v>1200</v>
      </c>
      <c r="O283" s="24" t="s">
        <v>224</v>
      </c>
      <c r="P283" s="25"/>
    </row>
    <row r="284" customFormat="false" ht="14.25" hidden="true" customHeight="false" outlineLevel="0" collapsed="false">
      <c r="A284" s="23" t="n">
        <v>43970.5860185185</v>
      </c>
      <c r="B284" s="24" t="s">
        <v>290</v>
      </c>
      <c r="C284" s="25" t="n">
        <v>94644</v>
      </c>
      <c r="D284" s="24" t="s">
        <v>923</v>
      </c>
      <c r="E284" s="25" t="s">
        <v>924</v>
      </c>
      <c r="F284" s="24" t="s">
        <v>12</v>
      </c>
      <c r="G284" s="24" t="s">
        <v>925</v>
      </c>
      <c r="H284" s="25" t="n">
        <v>24.7</v>
      </c>
      <c r="I284" s="25" t="n">
        <v>25</v>
      </c>
      <c r="J284" s="25" t="n">
        <v>-0.300000000000001</v>
      </c>
      <c r="K284" s="26" t="n">
        <f aca="false">J284/I284</f>
        <v>-0.012</v>
      </c>
      <c r="L284" s="25" t="n">
        <f aca="false">J284*M284</f>
        <v>-11.4</v>
      </c>
      <c r="M284" s="25" t="n">
        <v>38</v>
      </c>
      <c r="N284" s="25" t="n">
        <f aca="false">M284*H284</f>
        <v>938.6</v>
      </c>
      <c r="O284" s="24" t="s">
        <v>213</v>
      </c>
      <c r="P284" s="25"/>
    </row>
    <row r="285" customFormat="false" ht="14.25" hidden="true" customHeight="false" outlineLevel="0" collapsed="false">
      <c r="A285" s="23" t="n">
        <v>43970.5860185185</v>
      </c>
      <c r="B285" s="24" t="s">
        <v>290</v>
      </c>
      <c r="C285" s="25" t="n">
        <v>58740</v>
      </c>
      <c r="D285" s="24" t="s">
        <v>926</v>
      </c>
      <c r="E285" s="25" t="s">
        <v>927</v>
      </c>
      <c r="F285" s="24" t="s">
        <v>12</v>
      </c>
      <c r="G285" s="24" t="s">
        <v>928</v>
      </c>
      <c r="H285" s="25" t="n">
        <v>19.5</v>
      </c>
      <c r="I285" s="25" t="n">
        <v>19.8</v>
      </c>
      <c r="J285" s="25" t="n">
        <v>-0.300000000000001</v>
      </c>
      <c r="K285" s="26" t="n">
        <f aca="false">J285/I285</f>
        <v>-0.0151515151515152</v>
      </c>
      <c r="L285" s="25" t="n">
        <f aca="false">J285*M285</f>
        <v>-9.00000000000003</v>
      </c>
      <c r="M285" s="25" t="n">
        <v>30</v>
      </c>
      <c r="N285" s="25" t="n">
        <f aca="false">M285*H285</f>
        <v>585</v>
      </c>
      <c r="O285" s="24" t="s">
        <v>213</v>
      </c>
      <c r="P285" s="25"/>
    </row>
    <row r="286" customFormat="false" ht="14.25" hidden="true" customHeight="false" outlineLevel="0" collapsed="false">
      <c r="A286" s="23" t="n">
        <v>43971.6053703704</v>
      </c>
      <c r="B286" s="24" t="s">
        <v>704</v>
      </c>
      <c r="C286" s="25" t="n">
        <v>26748</v>
      </c>
      <c r="D286" s="24" t="s">
        <v>915</v>
      </c>
      <c r="E286" s="25" t="s">
        <v>916</v>
      </c>
      <c r="F286" s="24" t="s">
        <v>23</v>
      </c>
      <c r="G286" s="24" t="s">
        <v>917</v>
      </c>
      <c r="H286" s="25" t="n">
        <v>17.5</v>
      </c>
      <c r="I286" s="25" t="n">
        <v>17.8</v>
      </c>
      <c r="J286" s="25" t="n">
        <v>-0.300000000000001</v>
      </c>
      <c r="K286" s="26" t="n">
        <f aca="false">J286/I286</f>
        <v>-0.0168539325842697</v>
      </c>
      <c r="L286" s="25" t="n">
        <f aca="false">J286*M286</f>
        <v>-9.00000000000003</v>
      </c>
      <c r="M286" s="25" t="n">
        <v>30</v>
      </c>
      <c r="N286" s="25" t="n">
        <f aca="false">M286*H286</f>
        <v>525</v>
      </c>
      <c r="O286" s="24" t="s">
        <v>213</v>
      </c>
      <c r="P286" s="25"/>
    </row>
    <row r="287" customFormat="false" ht="14.25" hidden="true" customHeight="false" outlineLevel="0" collapsed="false">
      <c r="A287" s="23" t="n">
        <v>43970.4589236111</v>
      </c>
      <c r="B287" s="24" t="s">
        <v>929</v>
      </c>
      <c r="C287" s="25" t="n">
        <v>179985</v>
      </c>
      <c r="D287" s="24" t="s">
        <v>930</v>
      </c>
      <c r="E287" s="25" t="s">
        <v>931</v>
      </c>
      <c r="F287" s="24" t="s">
        <v>12</v>
      </c>
      <c r="G287" s="24" t="s">
        <v>932</v>
      </c>
      <c r="H287" s="25" t="n">
        <v>3.3636363636</v>
      </c>
      <c r="I287" s="25" t="n">
        <v>3.7</v>
      </c>
      <c r="J287" s="25" t="n">
        <v>-0.3363636364</v>
      </c>
      <c r="K287" s="26" t="n">
        <f aca="false">J287/I287</f>
        <v>-0.0909090909189189</v>
      </c>
      <c r="L287" s="25" t="n">
        <f aca="false">J287*M287</f>
        <v>-148.000000016</v>
      </c>
      <c r="M287" s="25" t="n">
        <v>440</v>
      </c>
      <c r="N287" s="25" t="n">
        <f aca="false">M287*H287</f>
        <v>1479.999999984</v>
      </c>
      <c r="O287" s="24" t="s">
        <v>246</v>
      </c>
      <c r="P287" s="25"/>
    </row>
    <row r="288" customFormat="false" ht="14.25" hidden="true" customHeight="false" outlineLevel="0" collapsed="false">
      <c r="A288" s="23" t="n">
        <v>43966.7689236111</v>
      </c>
      <c r="B288" s="24" t="s">
        <v>236</v>
      </c>
      <c r="C288" s="25" t="n">
        <v>183498</v>
      </c>
      <c r="D288" s="24" t="s">
        <v>933</v>
      </c>
      <c r="E288" s="25" t="s">
        <v>934</v>
      </c>
      <c r="F288" s="24" t="s">
        <v>12</v>
      </c>
      <c r="G288" s="24" t="s">
        <v>935</v>
      </c>
      <c r="H288" s="25" t="n">
        <v>29.66</v>
      </c>
      <c r="I288" s="25" t="n">
        <v>30</v>
      </c>
      <c r="J288" s="25" t="n">
        <v>-0.34</v>
      </c>
      <c r="K288" s="26" t="n">
        <f aca="false">J288/I288</f>
        <v>-0.0113333333333333</v>
      </c>
      <c r="L288" s="25" t="n">
        <f aca="false">J288*M288</f>
        <v>-61.2</v>
      </c>
      <c r="M288" s="25" t="n">
        <v>180</v>
      </c>
      <c r="N288" s="25" t="n">
        <f aca="false">M288*H288</f>
        <v>5338.8</v>
      </c>
      <c r="O288" s="24" t="s">
        <v>224</v>
      </c>
      <c r="P288" s="25"/>
    </row>
    <row r="289" customFormat="false" ht="14.25" hidden="true" customHeight="false" outlineLevel="0" collapsed="false">
      <c r="A289" s="23" t="n">
        <v>43966.8772685185</v>
      </c>
      <c r="B289" s="24" t="s">
        <v>412</v>
      </c>
      <c r="C289" s="25" t="n">
        <v>25425</v>
      </c>
      <c r="D289" s="24" t="s">
        <v>936</v>
      </c>
      <c r="E289" s="24" t="s">
        <v>657</v>
      </c>
      <c r="F289" s="25" t="s">
        <v>47</v>
      </c>
      <c r="G289" s="24" t="s">
        <v>792</v>
      </c>
      <c r="H289" s="25" t="n">
        <v>2.81</v>
      </c>
      <c r="I289" s="25" t="n">
        <v>3.2</v>
      </c>
      <c r="J289" s="25" t="n">
        <v>-0.39</v>
      </c>
      <c r="K289" s="26" t="n">
        <f aca="false">J289/I289</f>
        <v>-0.121875</v>
      </c>
      <c r="L289" s="25" t="n">
        <f aca="false">J289*M289</f>
        <v>-195</v>
      </c>
      <c r="M289" s="25" t="n">
        <v>500</v>
      </c>
      <c r="N289" s="25" t="n">
        <f aca="false">M289*H289</f>
        <v>1405</v>
      </c>
      <c r="O289" s="24" t="s">
        <v>416</v>
      </c>
      <c r="P289" s="25"/>
    </row>
    <row r="290" customFormat="false" ht="14.25" hidden="true" customHeight="false" outlineLevel="0" collapsed="false">
      <c r="A290" s="23" t="n">
        <v>43970.3983796296</v>
      </c>
      <c r="B290" s="24" t="s">
        <v>215</v>
      </c>
      <c r="C290" s="25" t="n">
        <v>1715</v>
      </c>
      <c r="D290" s="24" t="s">
        <v>429</v>
      </c>
      <c r="E290" s="25" t="s">
        <v>430</v>
      </c>
      <c r="F290" s="24" t="s">
        <v>12</v>
      </c>
      <c r="G290" s="24" t="s">
        <v>431</v>
      </c>
      <c r="H290" s="25" t="n">
        <v>11.8</v>
      </c>
      <c r="I290" s="25" t="n">
        <v>12.2</v>
      </c>
      <c r="J290" s="25" t="n">
        <v>-0.399999999999999</v>
      </c>
      <c r="K290" s="26" t="n">
        <f aca="false">J290/I290</f>
        <v>-0.0327868852459016</v>
      </c>
      <c r="L290" s="25" t="n">
        <f aca="false">J290*M290</f>
        <v>-39.9999999999999</v>
      </c>
      <c r="M290" s="25" t="n">
        <v>100</v>
      </c>
      <c r="N290" s="25" t="n">
        <f aca="false">M290*H290</f>
        <v>1180</v>
      </c>
      <c r="O290" s="24" t="s">
        <v>213</v>
      </c>
      <c r="P290" s="25"/>
    </row>
    <row r="291" customFormat="false" ht="14.25" hidden="true" customHeight="false" outlineLevel="0" collapsed="false">
      <c r="A291" s="23" t="n">
        <v>43966.3932638889</v>
      </c>
      <c r="B291" s="24" t="s">
        <v>558</v>
      </c>
      <c r="C291" s="25" t="n">
        <v>45464</v>
      </c>
      <c r="D291" s="24" t="s">
        <v>937</v>
      </c>
      <c r="E291" s="25" t="s">
        <v>938</v>
      </c>
      <c r="F291" s="24" t="s">
        <v>12</v>
      </c>
      <c r="G291" s="24" t="s">
        <v>939</v>
      </c>
      <c r="H291" s="25" t="n">
        <v>7</v>
      </c>
      <c r="I291" s="25" t="n">
        <v>7.4</v>
      </c>
      <c r="J291" s="25" t="n">
        <v>-0.4</v>
      </c>
      <c r="K291" s="26" t="n">
        <f aca="false">J291/I291</f>
        <v>-0.0540540540540541</v>
      </c>
      <c r="L291" s="25" t="n">
        <f aca="false">J291*M291</f>
        <v>-32</v>
      </c>
      <c r="M291" s="25" t="n">
        <v>80</v>
      </c>
      <c r="N291" s="25" t="n">
        <f aca="false">M291*H291</f>
        <v>560</v>
      </c>
      <c r="O291" s="24" t="s">
        <v>224</v>
      </c>
      <c r="P291" s="25"/>
    </row>
    <row r="292" customFormat="false" ht="14.25" hidden="true" customHeight="false" outlineLevel="0" collapsed="false">
      <c r="A292" s="23" t="n">
        <v>43970.3983796296</v>
      </c>
      <c r="B292" s="24" t="s">
        <v>215</v>
      </c>
      <c r="C292" s="25" t="n">
        <v>49013</v>
      </c>
      <c r="D292" s="24" t="s">
        <v>101</v>
      </c>
      <c r="E292" s="25" t="s">
        <v>103</v>
      </c>
      <c r="F292" s="24" t="s">
        <v>18</v>
      </c>
      <c r="G292" s="24" t="s">
        <v>940</v>
      </c>
      <c r="H292" s="25" t="n">
        <v>11.6</v>
      </c>
      <c r="I292" s="25" t="n">
        <v>12</v>
      </c>
      <c r="J292" s="25" t="n">
        <v>-0.4</v>
      </c>
      <c r="K292" s="26" t="n">
        <f aca="false">J292/I292</f>
        <v>-0.0333333333333333</v>
      </c>
      <c r="L292" s="25" t="n">
        <f aca="false">J292*M292</f>
        <v>-40</v>
      </c>
      <c r="M292" s="25" t="n">
        <v>100</v>
      </c>
      <c r="N292" s="25" t="n">
        <f aca="false">M292*H292</f>
        <v>1160</v>
      </c>
      <c r="O292" s="24" t="s">
        <v>213</v>
      </c>
      <c r="P292" s="25"/>
    </row>
    <row r="293" customFormat="false" ht="14.25" hidden="true" customHeight="false" outlineLevel="0" collapsed="false">
      <c r="A293" s="23" t="n">
        <v>43970.4011689815</v>
      </c>
      <c r="B293" s="24" t="s">
        <v>335</v>
      </c>
      <c r="C293" s="25" t="n">
        <v>2153</v>
      </c>
      <c r="D293" s="24" t="s">
        <v>941</v>
      </c>
      <c r="E293" s="25" t="s">
        <v>942</v>
      </c>
      <c r="F293" s="24" t="s">
        <v>12</v>
      </c>
      <c r="G293" s="24" t="s">
        <v>943</v>
      </c>
      <c r="H293" s="25" t="n">
        <v>11.6</v>
      </c>
      <c r="I293" s="25" t="n">
        <v>12</v>
      </c>
      <c r="J293" s="25" t="n">
        <v>-0.4</v>
      </c>
      <c r="K293" s="26" t="n">
        <f aca="false">J293/I293</f>
        <v>-0.0333333333333333</v>
      </c>
      <c r="L293" s="25" t="n">
        <f aca="false">J293*M293</f>
        <v>-20</v>
      </c>
      <c r="M293" s="25" t="n">
        <v>50</v>
      </c>
      <c r="N293" s="25" t="n">
        <f aca="false">M293*H293</f>
        <v>580</v>
      </c>
      <c r="O293" s="24" t="s">
        <v>213</v>
      </c>
      <c r="P293" s="25"/>
    </row>
    <row r="294" customFormat="false" ht="14.25" hidden="true" customHeight="false" outlineLevel="0" collapsed="false">
      <c r="A294" s="23" t="n">
        <v>43970.5860185185</v>
      </c>
      <c r="B294" s="24" t="s">
        <v>290</v>
      </c>
      <c r="C294" s="25" t="n">
        <v>286</v>
      </c>
      <c r="D294" s="24" t="s">
        <v>944</v>
      </c>
      <c r="E294" s="25" t="s">
        <v>945</v>
      </c>
      <c r="F294" s="24" t="s">
        <v>12</v>
      </c>
      <c r="G294" s="24" t="s">
        <v>946</v>
      </c>
      <c r="H294" s="25" t="n">
        <v>6.1</v>
      </c>
      <c r="I294" s="25" t="n">
        <v>6.5</v>
      </c>
      <c r="J294" s="25" t="n">
        <v>-0.4</v>
      </c>
      <c r="K294" s="26" t="n">
        <f aca="false">J294/I294</f>
        <v>-0.0615384615384615</v>
      </c>
      <c r="L294" s="25" t="n">
        <f aca="false">J294*M294</f>
        <v>-12</v>
      </c>
      <c r="M294" s="25" t="n">
        <v>30</v>
      </c>
      <c r="N294" s="25" t="n">
        <f aca="false">M294*H294</f>
        <v>183</v>
      </c>
      <c r="O294" s="24" t="s">
        <v>213</v>
      </c>
      <c r="P294" s="25"/>
    </row>
    <row r="295" customFormat="false" ht="14.25" hidden="true" customHeight="false" outlineLevel="0" collapsed="false">
      <c r="A295" s="23" t="n">
        <v>43971.5738078704</v>
      </c>
      <c r="B295" s="24" t="s">
        <v>307</v>
      </c>
      <c r="C295" s="25" t="n">
        <v>53952</v>
      </c>
      <c r="D295" s="24" t="s">
        <v>750</v>
      </c>
      <c r="E295" s="25" t="s">
        <v>751</v>
      </c>
      <c r="F295" s="24" t="s">
        <v>12</v>
      </c>
      <c r="G295" s="24" t="s">
        <v>752</v>
      </c>
      <c r="H295" s="25" t="n">
        <v>13.5</v>
      </c>
      <c r="I295" s="25" t="n">
        <v>13.9</v>
      </c>
      <c r="J295" s="25" t="n">
        <v>-0.4</v>
      </c>
      <c r="K295" s="26" t="n">
        <f aca="false">J295/I295</f>
        <v>-0.0287769784172662</v>
      </c>
      <c r="L295" s="25" t="n">
        <f aca="false">J295*M295</f>
        <v>-48</v>
      </c>
      <c r="M295" s="25" t="n">
        <v>120</v>
      </c>
      <c r="N295" s="25" t="n">
        <f aca="false">M295*H295</f>
        <v>1620</v>
      </c>
      <c r="O295" s="24" t="s">
        <v>213</v>
      </c>
      <c r="P295" s="25"/>
    </row>
    <row r="296" customFormat="false" ht="14.25" hidden="true" customHeight="false" outlineLevel="0" collapsed="false">
      <c r="A296" s="23" t="n">
        <v>43970.4011689815</v>
      </c>
      <c r="B296" s="24" t="s">
        <v>335</v>
      </c>
      <c r="C296" s="25" t="n">
        <v>39498</v>
      </c>
      <c r="D296" s="24" t="s">
        <v>947</v>
      </c>
      <c r="E296" s="25" t="s">
        <v>948</v>
      </c>
      <c r="F296" s="24" t="s">
        <v>12</v>
      </c>
      <c r="G296" s="24" t="s">
        <v>949</v>
      </c>
      <c r="H296" s="25" t="n">
        <v>75</v>
      </c>
      <c r="I296" s="25" t="n">
        <v>75.43</v>
      </c>
      <c r="J296" s="25" t="n">
        <v>-0.430000000000007</v>
      </c>
      <c r="K296" s="26" t="n">
        <f aca="false">J296/I296</f>
        <v>-0.00570064960890902</v>
      </c>
      <c r="L296" s="25" t="n">
        <f aca="false">J296*M296</f>
        <v>-64.5000000000011</v>
      </c>
      <c r="M296" s="25" t="n">
        <v>150</v>
      </c>
      <c r="N296" s="25" t="n">
        <f aca="false">M296*H296</f>
        <v>11250</v>
      </c>
      <c r="O296" s="24" t="s">
        <v>213</v>
      </c>
      <c r="P296" s="25"/>
    </row>
    <row r="297" customFormat="false" ht="14.25" hidden="true" customHeight="false" outlineLevel="0" collapsed="false">
      <c r="A297" s="23" t="n">
        <v>43970.6342476852</v>
      </c>
      <c r="B297" s="24" t="s">
        <v>212</v>
      </c>
      <c r="C297" s="25" t="n">
        <v>97</v>
      </c>
      <c r="D297" s="24" t="s">
        <v>950</v>
      </c>
      <c r="E297" s="25" t="s">
        <v>113</v>
      </c>
      <c r="F297" s="24" t="s">
        <v>12</v>
      </c>
      <c r="G297" s="24" t="s">
        <v>685</v>
      </c>
      <c r="H297" s="25" t="n">
        <v>5.05</v>
      </c>
      <c r="I297" s="25" t="n">
        <v>5.5</v>
      </c>
      <c r="J297" s="25" t="n">
        <v>-0.45</v>
      </c>
      <c r="K297" s="26" t="n">
        <f aca="false">J297/I297</f>
        <v>-0.0818181818181818</v>
      </c>
      <c r="L297" s="25" t="n">
        <f aca="false">J297*M297</f>
        <v>-13.5</v>
      </c>
      <c r="M297" s="25" t="n">
        <v>30</v>
      </c>
      <c r="N297" s="25" t="n">
        <f aca="false">M297*H297</f>
        <v>151.5</v>
      </c>
      <c r="O297" s="24" t="s">
        <v>213</v>
      </c>
      <c r="P297" s="25"/>
    </row>
    <row r="298" customFormat="false" ht="14.25" hidden="true" customHeight="false" outlineLevel="0" collapsed="false">
      <c r="A298" s="23" t="n">
        <v>43966.4024305556</v>
      </c>
      <c r="B298" s="24" t="s">
        <v>220</v>
      </c>
      <c r="C298" s="25" t="n">
        <v>152099</v>
      </c>
      <c r="D298" s="24" t="s">
        <v>951</v>
      </c>
      <c r="E298" s="25" t="s">
        <v>222</v>
      </c>
      <c r="F298" s="24" t="s">
        <v>12</v>
      </c>
      <c r="G298" s="24" t="s">
        <v>952</v>
      </c>
      <c r="H298" s="25" t="n">
        <v>29.22</v>
      </c>
      <c r="I298" s="25" t="n">
        <v>29.67</v>
      </c>
      <c r="J298" s="25" t="n">
        <v>-0.450000000000003</v>
      </c>
      <c r="K298" s="26" t="n">
        <f aca="false">J298/I298</f>
        <v>-0.0151668351870577</v>
      </c>
      <c r="L298" s="25" t="n">
        <f aca="false">J298*M298</f>
        <v>-27.0000000000002</v>
      </c>
      <c r="M298" s="25" t="n">
        <v>60</v>
      </c>
      <c r="N298" s="25" t="n">
        <f aca="false">M298*H298</f>
        <v>1753.2</v>
      </c>
      <c r="O298" s="24" t="s">
        <v>224</v>
      </c>
      <c r="P298" s="25"/>
    </row>
    <row r="299" customFormat="false" ht="14.25" hidden="true" customHeight="false" outlineLevel="0" collapsed="false">
      <c r="A299" s="23" t="n">
        <v>43970.4895138889</v>
      </c>
      <c r="B299" s="24" t="s">
        <v>235</v>
      </c>
      <c r="C299" s="25" t="n">
        <v>126842</v>
      </c>
      <c r="D299" s="24" t="s">
        <v>953</v>
      </c>
      <c r="E299" s="25" t="s">
        <v>954</v>
      </c>
      <c r="F299" s="24" t="s">
        <v>12</v>
      </c>
      <c r="G299" s="24" t="s">
        <v>391</v>
      </c>
      <c r="H299" s="25" t="n">
        <v>48.24</v>
      </c>
      <c r="I299" s="25" t="n">
        <v>48.71</v>
      </c>
      <c r="J299" s="25" t="n">
        <v>-0.469999999999999</v>
      </c>
      <c r="K299" s="26" t="n">
        <f aca="false">J299/I299</f>
        <v>-0.00964894272223361</v>
      </c>
      <c r="L299" s="25" t="n">
        <f aca="false">J299*M299</f>
        <v>-2.34999999999999</v>
      </c>
      <c r="M299" s="25" t="n">
        <v>5</v>
      </c>
      <c r="N299" s="25" t="n">
        <f aca="false">M299*H299</f>
        <v>241.2</v>
      </c>
      <c r="O299" s="24" t="s">
        <v>224</v>
      </c>
      <c r="P299" s="25"/>
    </row>
    <row r="300" customFormat="false" ht="14.25" hidden="true" customHeight="false" outlineLevel="0" collapsed="false">
      <c r="A300" s="23" t="n">
        <v>43969.5371875</v>
      </c>
      <c r="B300" s="24" t="s">
        <v>955</v>
      </c>
      <c r="C300" s="25" t="n">
        <v>49473</v>
      </c>
      <c r="D300" s="24" t="s">
        <v>616</v>
      </c>
      <c r="E300" s="25" t="s">
        <v>617</v>
      </c>
      <c r="F300" s="24" t="s">
        <v>12</v>
      </c>
      <c r="G300" s="24" t="s">
        <v>956</v>
      </c>
      <c r="H300" s="25" t="n">
        <v>5</v>
      </c>
      <c r="I300" s="25" t="n">
        <v>5.5</v>
      </c>
      <c r="J300" s="25" t="n">
        <v>-0.5</v>
      </c>
      <c r="K300" s="26" t="n">
        <f aca="false">J300/I300</f>
        <v>-0.0909090909090909</v>
      </c>
      <c r="L300" s="25" t="n">
        <f aca="false">J300*M300</f>
        <v>-150</v>
      </c>
      <c r="M300" s="25" t="n">
        <v>300</v>
      </c>
      <c r="N300" s="25" t="n">
        <f aca="false">M300*H300</f>
        <v>1500</v>
      </c>
      <c r="O300" s="24" t="s">
        <v>312</v>
      </c>
      <c r="P300" s="25"/>
    </row>
    <row r="301" customFormat="false" ht="14.25" hidden="true" customHeight="false" outlineLevel="0" collapsed="false">
      <c r="A301" s="23" t="n">
        <v>43969.6537962963</v>
      </c>
      <c r="B301" s="24" t="s">
        <v>379</v>
      </c>
      <c r="C301" s="25" t="n">
        <v>124894</v>
      </c>
      <c r="D301" s="24" t="s">
        <v>957</v>
      </c>
      <c r="E301" s="25" t="s">
        <v>958</v>
      </c>
      <c r="F301" s="24" t="s">
        <v>12</v>
      </c>
      <c r="G301" s="24" t="s">
        <v>959</v>
      </c>
      <c r="H301" s="25" t="n">
        <v>51</v>
      </c>
      <c r="I301" s="25" t="n">
        <v>51.5</v>
      </c>
      <c r="J301" s="25" t="n">
        <v>-0.5</v>
      </c>
      <c r="K301" s="26" t="n">
        <f aca="false">J301/I301</f>
        <v>-0.00970873786407767</v>
      </c>
      <c r="L301" s="25" t="n">
        <f aca="false">J301*M301</f>
        <v>-5</v>
      </c>
      <c r="M301" s="25" t="n">
        <v>10</v>
      </c>
      <c r="N301" s="25" t="n">
        <f aca="false">M301*H301</f>
        <v>510</v>
      </c>
      <c r="O301" s="24" t="s">
        <v>213</v>
      </c>
      <c r="P301" s="25"/>
    </row>
    <row r="302" customFormat="false" ht="14.25" hidden="true" customHeight="false" outlineLevel="0" collapsed="false">
      <c r="A302" s="23" t="n">
        <v>43970.3983796296</v>
      </c>
      <c r="B302" s="24" t="s">
        <v>215</v>
      </c>
      <c r="C302" s="25" t="n">
        <v>161243</v>
      </c>
      <c r="D302" s="24" t="s">
        <v>960</v>
      </c>
      <c r="E302" s="25" t="s">
        <v>961</v>
      </c>
      <c r="F302" s="24" t="s">
        <v>12</v>
      </c>
      <c r="G302" s="24" t="s">
        <v>962</v>
      </c>
      <c r="H302" s="25" t="n">
        <v>15.5</v>
      </c>
      <c r="I302" s="25" t="n">
        <v>16</v>
      </c>
      <c r="J302" s="25" t="n">
        <v>-0.5</v>
      </c>
      <c r="K302" s="26" t="n">
        <f aca="false">J302/I302</f>
        <v>-0.03125</v>
      </c>
      <c r="L302" s="25" t="n">
        <f aca="false">J302*M302</f>
        <v>-50</v>
      </c>
      <c r="M302" s="25" t="n">
        <v>100</v>
      </c>
      <c r="N302" s="25" t="n">
        <f aca="false">M302*H302</f>
        <v>1550</v>
      </c>
      <c r="O302" s="24" t="s">
        <v>213</v>
      </c>
      <c r="P302" s="25"/>
    </row>
    <row r="303" customFormat="false" ht="14.25" hidden="true" customHeight="false" outlineLevel="0" collapsed="false">
      <c r="A303" s="23" t="n">
        <v>43970.4011689815</v>
      </c>
      <c r="B303" s="24" t="s">
        <v>335</v>
      </c>
      <c r="C303" s="25" t="n">
        <v>2620</v>
      </c>
      <c r="D303" s="24" t="s">
        <v>963</v>
      </c>
      <c r="E303" s="25" t="s">
        <v>222</v>
      </c>
      <c r="F303" s="24" t="s">
        <v>12</v>
      </c>
      <c r="G303" s="24" t="s">
        <v>964</v>
      </c>
      <c r="H303" s="25" t="n">
        <v>9</v>
      </c>
      <c r="I303" s="25" t="n">
        <v>9.5</v>
      </c>
      <c r="J303" s="25" t="n">
        <v>-0.5</v>
      </c>
      <c r="K303" s="26" t="n">
        <f aca="false">J303/I303</f>
        <v>-0.0526315789473684</v>
      </c>
      <c r="L303" s="25" t="n">
        <f aca="false">J303*M303</f>
        <v>-15</v>
      </c>
      <c r="M303" s="25" t="n">
        <v>30</v>
      </c>
      <c r="N303" s="25" t="n">
        <f aca="false">M303*H303</f>
        <v>270</v>
      </c>
      <c r="O303" s="24" t="s">
        <v>213</v>
      </c>
      <c r="P303" s="25"/>
    </row>
    <row r="304" customFormat="false" ht="14.25" hidden="true" customHeight="false" outlineLevel="0" collapsed="false">
      <c r="A304" s="23" t="n">
        <v>43970.4011689815</v>
      </c>
      <c r="B304" s="24" t="s">
        <v>335</v>
      </c>
      <c r="C304" s="25" t="n">
        <v>59432</v>
      </c>
      <c r="D304" s="24" t="s">
        <v>965</v>
      </c>
      <c r="E304" s="25" t="s">
        <v>966</v>
      </c>
      <c r="F304" s="24" t="s">
        <v>12</v>
      </c>
      <c r="G304" s="24" t="s">
        <v>967</v>
      </c>
      <c r="H304" s="25" t="n">
        <v>25</v>
      </c>
      <c r="I304" s="25" t="n">
        <v>25.5</v>
      </c>
      <c r="J304" s="25" t="n">
        <v>-0.5</v>
      </c>
      <c r="K304" s="26" t="n">
        <f aca="false">J304/I304</f>
        <v>-0.0196078431372549</v>
      </c>
      <c r="L304" s="25" t="n">
        <f aca="false">J304*M304</f>
        <v>-10</v>
      </c>
      <c r="M304" s="25" t="n">
        <v>20</v>
      </c>
      <c r="N304" s="25" t="n">
        <f aca="false">M304*H304</f>
        <v>500</v>
      </c>
      <c r="O304" s="24" t="s">
        <v>213</v>
      </c>
      <c r="P304" s="25"/>
    </row>
    <row r="305" customFormat="false" ht="14.25" hidden="true" customHeight="false" outlineLevel="0" collapsed="false">
      <c r="A305" s="23" t="n">
        <v>43970.4338078704</v>
      </c>
      <c r="B305" s="24" t="s">
        <v>238</v>
      </c>
      <c r="C305" s="25" t="n">
        <v>1271</v>
      </c>
      <c r="D305" s="24" t="s">
        <v>968</v>
      </c>
      <c r="E305" s="25" t="s">
        <v>969</v>
      </c>
      <c r="F305" s="24" t="s">
        <v>12</v>
      </c>
      <c r="G305" s="24" t="s">
        <v>970</v>
      </c>
      <c r="H305" s="25" t="n">
        <v>27.5</v>
      </c>
      <c r="I305" s="25" t="n">
        <v>28</v>
      </c>
      <c r="J305" s="25" t="n">
        <v>-0.5</v>
      </c>
      <c r="K305" s="26" t="n">
        <f aca="false">J305/I305</f>
        <v>-0.0178571428571429</v>
      </c>
      <c r="L305" s="25" t="n">
        <f aca="false">J305*M305</f>
        <v>-15</v>
      </c>
      <c r="M305" s="25" t="n">
        <v>30</v>
      </c>
      <c r="N305" s="25" t="n">
        <f aca="false">M305*H305</f>
        <v>825</v>
      </c>
      <c r="O305" s="24" t="s">
        <v>224</v>
      </c>
      <c r="P305" s="25"/>
    </row>
    <row r="306" customFormat="false" ht="14.25" hidden="true" customHeight="false" outlineLevel="0" collapsed="false">
      <c r="A306" s="23" t="n">
        <v>43970.4702083333</v>
      </c>
      <c r="B306" s="24" t="s">
        <v>230</v>
      </c>
      <c r="C306" s="25" t="n">
        <v>123844</v>
      </c>
      <c r="D306" s="24" t="s">
        <v>971</v>
      </c>
      <c r="E306" s="25" t="s">
        <v>972</v>
      </c>
      <c r="F306" s="24" t="s">
        <v>12</v>
      </c>
      <c r="G306" s="24" t="s">
        <v>973</v>
      </c>
      <c r="H306" s="25" t="n">
        <v>27</v>
      </c>
      <c r="I306" s="25" t="n">
        <v>27.5</v>
      </c>
      <c r="J306" s="25" t="n">
        <v>-0.5</v>
      </c>
      <c r="K306" s="26" t="n">
        <f aca="false">J306/I306</f>
        <v>-0.0181818181818182</v>
      </c>
      <c r="L306" s="25" t="n">
        <f aca="false">J306*M306</f>
        <v>-75</v>
      </c>
      <c r="M306" s="25" t="n">
        <v>150</v>
      </c>
      <c r="N306" s="25" t="n">
        <f aca="false">M306*H306</f>
        <v>4050</v>
      </c>
      <c r="O306" s="24" t="s">
        <v>213</v>
      </c>
      <c r="P306" s="25"/>
    </row>
    <row r="307" customFormat="false" ht="14.25" hidden="true" customHeight="false" outlineLevel="0" collapsed="false">
      <c r="A307" s="23" t="n">
        <v>43970.4702083333</v>
      </c>
      <c r="B307" s="24" t="s">
        <v>230</v>
      </c>
      <c r="C307" s="25" t="n">
        <v>20574</v>
      </c>
      <c r="D307" s="24" t="s">
        <v>974</v>
      </c>
      <c r="E307" s="25" t="s">
        <v>975</v>
      </c>
      <c r="F307" s="24" t="s">
        <v>12</v>
      </c>
      <c r="G307" s="24" t="s">
        <v>976</v>
      </c>
      <c r="H307" s="25" t="n">
        <v>14</v>
      </c>
      <c r="I307" s="25" t="n">
        <v>14.5</v>
      </c>
      <c r="J307" s="25" t="n">
        <v>-0.5</v>
      </c>
      <c r="K307" s="26" t="n">
        <f aca="false">J307/I307</f>
        <v>-0.0344827586206897</v>
      </c>
      <c r="L307" s="25" t="n">
        <f aca="false">J307*M307</f>
        <v>-15</v>
      </c>
      <c r="M307" s="25" t="n">
        <v>30</v>
      </c>
      <c r="N307" s="25" t="n">
        <f aca="false">M307*H307</f>
        <v>420</v>
      </c>
      <c r="O307" s="24" t="s">
        <v>213</v>
      </c>
      <c r="P307" s="25"/>
    </row>
    <row r="308" customFormat="false" ht="14.25" hidden="true" customHeight="false" outlineLevel="0" collapsed="false">
      <c r="A308" s="23" t="n">
        <v>43970.4702083333</v>
      </c>
      <c r="B308" s="24" t="s">
        <v>230</v>
      </c>
      <c r="C308" s="25" t="n">
        <v>2350</v>
      </c>
      <c r="D308" s="24" t="s">
        <v>977</v>
      </c>
      <c r="E308" s="25" t="s">
        <v>978</v>
      </c>
      <c r="F308" s="24" t="s">
        <v>12</v>
      </c>
      <c r="G308" s="24" t="s">
        <v>979</v>
      </c>
      <c r="H308" s="25" t="n">
        <v>12</v>
      </c>
      <c r="I308" s="25" t="n">
        <v>12.5</v>
      </c>
      <c r="J308" s="25" t="n">
        <v>-0.5</v>
      </c>
      <c r="K308" s="26" t="n">
        <f aca="false">J308/I308</f>
        <v>-0.04</v>
      </c>
      <c r="L308" s="25" t="n">
        <f aca="false">J308*M308</f>
        <v>-25</v>
      </c>
      <c r="M308" s="25" t="n">
        <v>50</v>
      </c>
      <c r="N308" s="25" t="n">
        <f aca="false">M308*H308</f>
        <v>600</v>
      </c>
      <c r="O308" s="24" t="s">
        <v>213</v>
      </c>
      <c r="P308" s="25"/>
    </row>
    <row r="309" customFormat="false" ht="14.25" hidden="true" customHeight="false" outlineLevel="0" collapsed="false">
      <c r="A309" s="23" t="n">
        <v>43970.4702083333</v>
      </c>
      <c r="B309" s="24" t="s">
        <v>230</v>
      </c>
      <c r="C309" s="25" t="n">
        <v>1814</v>
      </c>
      <c r="D309" s="24" t="s">
        <v>980</v>
      </c>
      <c r="E309" s="25" t="s">
        <v>492</v>
      </c>
      <c r="F309" s="24" t="s">
        <v>12</v>
      </c>
      <c r="G309" s="24" t="s">
        <v>981</v>
      </c>
      <c r="H309" s="25" t="n">
        <v>18</v>
      </c>
      <c r="I309" s="25" t="n">
        <v>18.5</v>
      </c>
      <c r="J309" s="25" t="n">
        <v>-0.5</v>
      </c>
      <c r="K309" s="26" t="n">
        <f aca="false">J309/I309</f>
        <v>-0.027027027027027</v>
      </c>
      <c r="L309" s="25" t="n">
        <f aca="false">J309*M309</f>
        <v>-50</v>
      </c>
      <c r="M309" s="25" t="n">
        <v>100</v>
      </c>
      <c r="N309" s="25" t="n">
        <f aca="false">M309*H309</f>
        <v>1800</v>
      </c>
      <c r="O309" s="24" t="s">
        <v>213</v>
      </c>
      <c r="P309" s="25"/>
    </row>
    <row r="310" customFormat="false" ht="14.25" hidden="true" customHeight="false" outlineLevel="0" collapsed="false">
      <c r="A310" s="23" t="n">
        <v>43970.4958449074</v>
      </c>
      <c r="B310" s="24" t="s">
        <v>272</v>
      </c>
      <c r="C310" s="25" t="n">
        <v>6726</v>
      </c>
      <c r="D310" s="24" t="s">
        <v>982</v>
      </c>
      <c r="E310" s="25" t="s">
        <v>408</v>
      </c>
      <c r="F310" s="24" t="s">
        <v>23</v>
      </c>
      <c r="G310" s="24" t="s">
        <v>983</v>
      </c>
      <c r="H310" s="25" t="n">
        <v>8</v>
      </c>
      <c r="I310" s="25" t="n">
        <v>8.5</v>
      </c>
      <c r="J310" s="25" t="n">
        <v>-0.5</v>
      </c>
      <c r="K310" s="26" t="n">
        <f aca="false">J310/I310</f>
        <v>-0.0588235294117647</v>
      </c>
      <c r="L310" s="25" t="n">
        <f aca="false">J310*M310</f>
        <v>-15</v>
      </c>
      <c r="M310" s="25" t="n">
        <v>30</v>
      </c>
      <c r="N310" s="25" t="n">
        <f aca="false">M310*H310</f>
        <v>240</v>
      </c>
      <c r="O310" s="24" t="s">
        <v>224</v>
      </c>
      <c r="P310" s="25"/>
    </row>
    <row r="311" customFormat="false" ht="14.25" hidden="true" customHeight="false" outlineLevel="0" collapsed="false">
      <c r="A311" s="23" t="n">
        <v>43970.4958449074</v>
      </c>
      <c r="B311" s="24" t="s">
        <v>272</v>
      </c>
      <c r="C311" s="25" t="n">
        <v>728</v>
      </c>
      <c r="D311" s="24" t="s">
        <v>984</v>
      </c>
      <c r="E311" s="25" t="s">
        <v>985</v>
      </c>
      <c r="F311" s="24" t="s">
        <v>12</v>
      </c>
      <c r="G311" s="24" t="s">
        <v>739</v>
      </c>
      <c r="H311" s="25" t="n">
        <v>16</v>
      </c>
      <c r="I311" s="25" t="n">
        <v>16.5</v>
      </c>
      <c r="J311" s="25" t="n">
        <v>-0.5</v>
      </c>
      <c r="K311" s="26" t="n">
        <f aca="false">J311/I311</f>
        <v>-0.0303030303030303</v>
      </c>
      <c r="L311" s="25" t="n">
        <f aca="false">J311*M311</f>
        <v>-10</v>
      </c>
      <c r="M311" s="25" t="n">
        <v>20</v>
      </c>
      <c r="N311" s="25" t="n">
        <f aca="false">M311*H311</f>
        <v>320</v>
      </c>
      <c r="O311" s="24" t="s">
        <v>224</v>
      </c>
      <c r="P311" s="25"/>
    </row>
    <row r="312" customFormat="false" ht="14.25" hidden="true" customHeight="false" outlineLevel="0" collapsed="false">
      <c r="A312" s="23" t="n">
        <v>43970.4958449074</v>
      </c>
      <c r="B312" s="24" t="s">
        <v>272</v>
      </c>
      <c r="C312" s="25" t="n">
        <v>16634</v>
      </c>
      <c r="D312" s="24" t="s">
        <v>986</v>
      </c>
      <c r="E312" s="25" t="s">
        <v>721</v>
      </c>
      <c r="F312" s="24" t="s">
        <v>12</v>
      </c>
      <c r="G312" s="24" t="s">
        <v>987</v>
      </c>
      <c r="H312" s="25" t="n">
        <v>40.5</v>
      </c>
      <c r="I312" s="25" t="n">
        <v>41</v>
      </c>
      <c r="J312" s="25" t="n">
        <v>-0.5</v>
      </c>
      <c r="K312" s="26" t="n">
        <f aca="false">J312/I312</f>
        <v>-0.0121951219512195</v>
      </c>
      <c r="L312" s="25" t="n">
        <f aca="false">J312*M312</f>
        <v>-60</v>
      </c>
      <c r="M312" s="25" t="n">
        <v>120</v>
      </c>
      <c r="N312" s="25" t="n">
        <f aca="false">M312*H312</f>
        <v>4860</v>
      </c>
      <c r="O312" s="24" t="s">
        <v>224</v>
      </c>
      <c r="P312" s="25"/>
    </row>
    <row r="313" customFormat="false" ht="14.25" hidden="true" customHeight="false" outlineLevel="0" collapsed="false">
      <c r="A313" s="23" t="n">
        <v>43970.5860185185</v>
      </c>
      <c r="B313" s="24" t="s">
        <v>290</v>
      </c>
      <c r="C313" s="25" t="n">
        <v>5627</v>
      </c>
      <c r="D313" s="24" t="s">
        <v>988</v>
      </c>
      <c r="E313" s="25" t="s">
        <v>989</v>
      </c>
      <c r="F313" s="24" t="s">
        <v>12</v>
      </c>
      <c r="G313" s="24" t="s">
        <v>935</v>
      </c>
      <c r="H313" s="25" t="n">
        <v>14.5</v>
      </c>
      <c r="I313" s="25" t="n">
        <v>15</v>
      </c>
      <c r="J313" s="25" t="n">
        <v>-0.5</v>
      </c>
      <c r="K313" s="26" t="n">
        <f aca="false">J313/I313</f>
        <v>-0.0333333333333333</v>
      </c>
      <c r="L313" s="25" t="n">
        <f aca="false">J313*M313</f>
        <v>-15</v>
      </c>
      <c r="M313" s="25" t="n">
        <v>30</v>
      </c>
      <c r="N313" s="25" t="n">
        <f aca="false">M313*H313</f>
        <v>435</v>
      </c>
      <c r="O313" s="24" t="s">
        <v>213</v>
      </c>
      <c r="P313" s="25"/>
    </row>
    <row r="314" customFormat="false" ht="14.25" hidden="true" customHeight="false" outlineLevel="0" collapsed="false">
      <c r="A314" s="23" t="n">
        <v>43970.5860185185</v>
      </c>
      <c r="B314" s="24" t="s">
        <v>290</v>
      </c>
      <c r="C314" s="25" t="n">
        <v>178419</v>
      </c>
      <c r="D314" s="24" t="s">
        <v>990</v>
      </c>
      <c r="E314" s="25" t="s">
        <v>991</v>
      </c>
      <c r="F314" s="24" t="s">
        <v>12</v>
      </c>
      <c r="G314" s="24" t="s">
        <v>992</v>
      </c>
      <c r="H314" s="25" t="n">
        <v>22.5</v>
      </c>
      <c r="I314" s="25" t="n">
        <v>23</v>
      </c>
      <c r="J314" s="25" t="n">
        <v>-0.5</v>
      </c>
      <c r="K314" s="26" t="n">
        <f aca="false">J314/I314</f>
        <v>-0.0217391304347826</v>
      </c>
      <c r="L314" s="25" t="n">
        <f aca="false">J314*M314</f>
        <v>-15</v>
      </c>
      <c r="M314" s="25" t="n">
        <v>30</v>
      </c>
      <c r="N314" s="25" t="n">
        <f aca="false">M314*H314</f>
        <v>675</v>
      </c>
      <c r="O314" s="24" t="s">
        <v>213</v>
      </c>
      <c r="P314" s="25"/>
    </row>
    <row r="315" customFormat="false" ht="14.25" hidden="true" customHeight="false" outlineLevel="0" collapsed="false">
      <c r="A315" s="23" t="n">
        <v>43970.6388888889</v>
      </c>
      <c r="B315" s="24" t="s">
        <v>356</v>
      </c>
      <c r="C315" s="25" t="n">
        <v>3211</v>
      </c>
      <c r="D315" s="24" t="s">
        <v>993</v>
      </c>
      <c r="E315" s="25" t="s">
        <v>22</v>
      </c>
      <c r="F315" s="24" t="s">
        <v>23</v>
      </c>
      <c r="G315" s="24" t="s">
        <v>994</v>
      </c>
      <c r="H315" s="25" t="n">
        <v>9</v>
      </c>
      <c r="I315" s="25" t="n">
        <v>9.5</v>
      </c>
      <c r="J315" s="25" t="n">
        <v>-0.5</v>
      </c>
      <c r="K315" s="26" t="n">
        <f aca="false">J315/I315</f>
        <v>-0.0526315789473684</v>
      </c>
      <c r="L315" s="25" t="n">
        <f aca="false">J315*M315</f>
        <v>-5</v>
      </c>
      <c r="M315" s="25" t="n">
        <v>10</v>
      </c>
      <c r="N315" s="25" t="n">
        <f aca="false">M315*H315</f>
        <v>90</v>
      </c>
      <c r="O315" s="24" t="s">
        <v>213</v>
      </c>
      <c r="P315" s="25"/>
    </row>
    <row r="316" customFormat="false" ht="14.25" hidden="true" customHeight="false" outlineLevel="0" collapsed="false">
      <c r="A316" s="23" t="n">
        <v>43970.7197106481</v>
      </c>
      <c r="B316" s="24" t="s">
        <v>686</v>
      </c>
      <c r="C316" s="25" t="n">
        <v>159576</v>
      </c>
      <c r="D316" s="24" t="s">
        <v>995</v>
      </c>
      <c r="E316" s="25" t="s">
        <v>996</v>
      </c>
      <c r="F316" s="24" t="s">
        <v>18</v>
      </c>
      <c r="G316" s="24" t="s">
        <v>997</v>
      </c>
      <c r="H316" s="25" t="n">
        <v>9.3</v>
      </c>
      <c r="I316" s="25" t="n">
        <v>9.8</v>
      </c>
      <c r="J316" s="25" t="n">
        <v>-0.5</v>
      </c>
      <c r="K316" s="26" t="n">
        <f aca="false">J316/I316</f>
        <v>-0.0510204081632653</v>
      </c>
      <c r="L316" s="25" t="n">
        <f aca="false">J316*M316</f>
        <v>-15</v>
      </c>
      <c r="M316" s="25" t="n">
        <v>30</v>
      </c>
      <c r="N316" s="25" t="n">
        <f aca="false">M316*H316</f>
        <v>279</v>
      </c>
      <c r="O316" s="24" t="s">
        <v>213</v>
      </c>
      <c r="P316" s="25"/>
    </row>
    <row r="317" customFormat="false" ht="14.25" hidden="true" customHeight="false" outlineLevel="0" collapsed="false">
      <c r="A317" s="23" t="n">
        <v>43971.5866550926</v>
      </c>
      <c r="B317" s="24" t="s">
        <v>290</v>
      </c>
      <c r="C317" s="25" t="n">
        <v>50162</v>
      </c>
      <c r="D317" s="24" t="s">
        <v>998</v>
      </c>
      <c r="E317" s="25" t="s">
        <v>767</v>
      </c>
      <c r="F317" s="24" t="s">
        <v>18</v>
      </c>
      <c r="G317" s="24" t="s">
        <v>999</v>
      </c>
      <c r="H317" s="25" t="n">
        <v>24</v>
      </c>
      <c r="I317" s="25" t="n">
        <v>24.5</v>
      </c>
      <c r="J317" s="25" t="n">
        <v>-0.5</v>
      </c>
      <c r="K317" s="26" t="n">
        <f aca="false">J317/I317</f>
        <v>-0.0204081632653061</v>
      </c>
      <c r="L317" s="25" t="n">
        <f aca="false">J317*M317</f>
        <v>-44.5</v>
      </c>
      <c r="M317" s="25" t="n">
        <v>89</v>
      </c>
      <c r="N317" s="25" t="n">
        <f aca="false">M317*H317</f>
        <v>2136</v>
      </c>
      <c r="O317" s="24" t="s">
        <v>213</v>
      </c>
      <c r="P317" s="25"/>
    </row>
    <row r="318" customFormat="false" ht="14.25" hidden="true" customHeight="false" outlineLevel="0" collapsed="false">
      <c r="A318" s="23" t="n">
        <v>43970.4589236111</v>
      </c>
      <c r="B318" s="24" t="s">
        <v>929</v>
      </c>
      <c r="C318" s="25" t="n">
        <v>180670</v>
      </c>
      <c r="D318" s="24" t="s">
        <v>1000</v>
      </c>
      <c r="E318" s="25" t="s">
        <v>1001</v>
      </c>
      <c r="F318" s="24" t="s">
        <v>12</v>
      </c>
      <c r="G318" s="24" t="s">
        <v>1002</v>
      </c>
      <c r="H318" s="25" t="n">
        <v>5.12727272</v>
      </c>
      <c r="I318" s="25" t="n">
        <v>5.64</v>
      </c>
      <c r="J318" s="25" t="n">
        <v>-0.51272728</v>
      </c>
      <c r="K318" s="26" t="n">
        <f aca="false">J318/I318</f>
        <v>-0.0909090921985816</v>
      </c>
      <c r="L318" s="25" t="n">
        <f aca="false">J318*M318</f>
        <v>-28.2000004</v>
      </c>
      <c r="M318" s="25" t="n">
        <v>55</v>
      </c>
      <c r="N318" s="25" t="n">
        <f aca="false">M318*H318</f>
        <v>281.9999996</v>
      </c>
      <c r="O318" s="24" t="s">
        <v>246</v>
      </c>
      <c r="P318" s="25"/>
    </row>
    <row r="319" customFormat="false" ht="14.25" hidden="true" customHeight="false" outlineLevel="0" collapsed="false">
      <c r="A319" s="23" t="n">
        <v>43970.3983796296</v>
      </c>
      <c r="B319" s="24" t="s">
        <v>215</v>
      </c>
      <c r="C319" s="25" t="n">
        <v>161196</v>
      </c>
      <c r="D319" s="24" t="s">
        <v>165</v>
      </c>
      <c r="E319" s="25" t="s">
        <v>166</v>
      </c>
      <c r="F319" s="24" t="s">
        <v>12</v>
      </c>
      <c r="G319" s="24" t="s">
        <v>962</v>
      </c>
      <c r="H319" s="25" t="n">
        <v>16</v>
      </c>
      <c r="I319" s="25" t="n">
        <v>16.6</v>
      </c>
      <c r="J319" s="25" t="n">
        <v>-0.600000000000001</v>
      </c>
      <c r="K319" s="26" t="n">
        <f aca="false">J319/I319</f>
        <v>-0.0361445783132531</v>
      </c>
      <c r="L319" s="25" t="n">
        <f aca="false">J319*M319</f>
        <v>-30.0000000000001</v>
      </c>
      <c r="M319" s="25" t="n">
        <v>50</v>
      </c>
      <c r="N319" s="25" t="n">
        <f aca="false">M319*H319</f>
        <v>800</v>
      </c>
      <c r="O319" s="24" t="s">
        <v>213</v>
      </c>
      <c r="P319" s="25"/>
    </row>
    <row r="320" customFormat="false" ht="14.25" hidden="true" customHeight="false" outlineLevel="0" collapsed="false">
      <c r="A320" s="23" t="n">
        <v>43970.4895138889</v>
      </c>
      <c r="B320" s="24" t="s">
        <v>235</v>
      </c>
      <c r="C320" s="25" t="n">
        <v>163281</v>
      </c>
      <c r="D320" s="24" t="s">
        <v>367</v>
      </c>
      <c r="E320" s="25" t="s">
        <v>178</v>
      </c>
      <c r="F320" s="24" t="s">
        <v>12</v>
      </c>
      <c r="G320" s="25" t="s">
        <v>368</v>
      </c>
      <c r="H320" s="25" t="n">
        <v>61.04</v>
      </c>
      <c r="I320" s="25" t="n">
        <v>61.65</v>
      </c>
      <c r="J320" s="25" t="n">
        <v>-0.609999999999999</v>
      </c>
      <c r="K320" s="26" t="n">
        <f aca="false">J320/I320</f>
        <v>-0.00989456609894565</v>
      </c>
      <c r="L320" s="25" t="n">
        <f aca="false">J320*M320</f>
        <v>-73.1999999999999</v>
      </c>
      <c r="M320" s="25" t="n">
        <v>120</v>
      </c>
      <c r="N320" s="25" t="n">
        <f aca="false">M320*H320</f>
        <v>7324.8</v>
      </c>
      <c r="O320" s="24" t="s">
        <v>224</v>
      </c>
      <c r="P320" s="25"/>
    </row>
    <row r="321" customFormat="false" ht="14.25" hidden="true" customHeight="false" outlineLevel="0" collapsed="false">
      <c r="A321" s="23" t="n">
        <v>43966.4421643519</v>
      </c>
      <c r="B321" s="24" t="s">
        <v>307</v>
      </c>
      <c r="C321" s="25" t="n">
        <v>31171</v>
      </c>
      <c r="D321" s="24" t="s">
        <v>1003</v>
      </c>
      <c r="E321" s="25" t="s">
        <v>1004</v>
      </c>
      <c r="F321" s="24" t="s">
        <v>12</v>
      </c>
      <c r="G321" s="24" t="s">
        <v>1005</v>
      </c>
      <c r="H321" s="25" t="n">
        <v>7.5</v>
      </c>
      <c r="I321" s="25" t="n">
        <v>8.2</v>
      </c>
      <c r="J321" s="25" t="n">
        <v>-0.699999999999999</v>
      </c>
      <c r="K321" s="26" t="n">
        <f aca="false">J321/I321</f>
        <v>-0.0853658536585365</v>
      </c>
      <c r="L321" s="25" t="n">
        <f aca="false">J321*M321</f>
        <v>-14</v>
      </c>
      <c r="M321" s="25" t="n">
        <v>20</v>
      </c>
      <c r="N321" s="25" t="n">
        <f aca="false">M321*H321</f>
        <v>150</v>
      </c>
      <c r="O321" s="24" t="s">
        <v>213</v>
      </c>
      <c r="P321" s="25"/>
    </row>
    <row r="322" customFormat="false" ht="14.25" hidden="true" customHeight="false" outlineLevel="0" collapsed="false">
      <c r="A322" s="23" t="n">
        <v>43970.4958449074</v>
      </c>
      <c r="B322" s="24" t="s">
        <v>272</v>
      </c>
      <c r="C322" s="25" t="n">
        <v>1788</v>
      </c>
      <c r="D322" s="24" t="s">
        <v>1006</v>
      </c>
      <c r="E322" s="25" t="s">
        <v>381</v>
      </c>
      <c r="F322" s="24" t="s">
        <v>23</v>
      </c>
      <c r="G322" s="24" t="s">
        <v>1007</v>
      </c>
      <c r="H322" s="25" t="n">
        <v>7.4</v>
      </c>
      <c r="I322" s="25" t="n">
        <v>8.1</v>
      </c>
      <c r="J322" s="25" t="n">
        <v>-0.699999999999999</v>
      </c>
      <c r="K322" s="26" t="n">
        <f aca="false">J322/I322</f>
        <v>-0.0864197530864196</v>
      </c>
      <c r="L322" s="25" t="n">
        <f aca="false">J322*M322</f>
        <v>-14</v>
      </c>
      <c r="M322" s="25" t="n">
        <v>20</v>
      </c>
      <c r="N322" s="25" t="n">
        <f aca="false">M322*H322</f>
        <v>148</v>
      </c>
      <c r="O322" s="24" t="s">
        <v>224</v>
      </c>
      <c r="P322" s="25"/>
    </row>
    <row r="323" customFormat="false" ht="14.25" hidden="true" customHeight="false" outlineLevel="0" collapsed="false">
      <c r="A323" s="23" t="n">
        <v>43966.3932638889</v>
      </c>
      <c r="B323" s="24" t="s">
        <v>558</v>
      </c>
      <c r="C323" s="25" t="n">
        <v>13339</v>
      </c>
      <c r="D323" s="24" t="s">
        <v>1008</v>
      </c>
      <c r="E323" s="25" t="s">
        <v>1009</v>
      </c>
      <c r="F323" s="24" t="s">
        <v>12</v>
      </c>
      <c r="G323" s="24" t="s">
        <v>1010</v>
      </c>
      <c r="H323" s="25" t="n">
        <v>8.1</v>
      </c>
      <c r="I323" s="25" t="n">
        <v>8.8</v>
      </c>
      <c r="J323" s="25" t="n">
        <v>-0.700000000000001</v>
      </c>
      <c r="K323" s="26" t="n">
        <f aca="false">J323/I323</f>
        <v>-0.0795454545454546</v>
      </c>
      <c r="L323" s="25" t="n">
        <f aca="false">J323*M323</f>
        <v>-7.00000000000001</v>
      </c>
      <c r="M323" s="25" t="n">
        <v>10</v>
      </c>
      <c r="N323" s="25" t="n">
        <f aca="false">M323*H323</f>
        <v>81</v>
      </c>
      <c r="O323" s="24" t="s">
        <v>224</v>
      </c>
      <c r="P323" s="25"/>
    </row>
    <row r="324" customFormat="false" ht="14.25" hidden="true" customHeight="false" outlineLevel="0" collapsed="false">
      <c r="A324" s="23" t="n">
        <v>43970.4702083333</v>
      </c>
      <c r="B324" s="24" t="s">
        <v>230</v>
      </c>
      <c r="C324" s="25" t="n">
        <v>124080</v>
      </c>
      <c r="D324" s="24" t="s">
        <v>1011</v>
      </c>
      <c r="E324" s="25" t="s">
        <v>192</v>
      </c>
      <c r="F324" s="24" t="s">
        <v>12</v>
      </c>
      <c r="G324" s="24" t="s">
        <v>1012</v>
      </c>
      <c r="H324" s="25" t="n">
        <v>40.3</v>
      </c>
      <c r="I324" s="25" t="n">
        <v>41</v>
      </c>
      <c r="J324" s="25" t="n">
        <v>-0.700000000000003</v>
      </c>
      <c r="K324" s="26" t="n">
        <f aca="false">J324/I324</f>
        <v>-0.0170731707317074</v>
      </c>
      <c r="L324" s="25" t="n">
        <f aca="false">J324*M324</f>
        <v>-14.0000000000001</v>
      </c>
      <c r="M324" s="25" t="n">
        <v>20</v>
      </c>
      <c r="N324" s="25" t="n">
        <f aca="false">M324*H324</f>
        <v>806</v>
      </c>
      <c r="O324" s="24" t="s">
        <v>213</v>
      </c>
      <c r="P324" s="25"/>
    </row>
    <row r="325" customFormat="false" ht="14.25" hidden="true" customHeight="false" outlineLevel="0" collapsed="false">
      <c r="A325" s="23" t="n">
        <v>43970.4958449074</v>
      </c>
      <c r="B325" s="24" t="s">
        <v>272</v>
      </c>
      <c r="C325" s="25" t="n">
        <v>55976</v>
      </c>
      <c r="D325" s="24" t="s">
        <v>1013</v>
      </c>
      <c r="E325" s="25" t="s">
        <v>1014</v>
      </c>
      <c r="F325" s="24" t="s">
        <v>18</v>
      </c>
      <c r="G325" s="24" t="s">
        <v>1015</v>
      </c>
      <c r="H325" s="25" t="n">
        <v>28</v>
      </c>
      <c r="I325" s="25" t="n">
        <v>28.72</v>
      </c>
      <c r="J325" s="25" t="n">
        <v>-0.719999999999999</v>
      </c>
      <c r="K325" s="26" t="n">
        <f aca="false">J325/I325</f>
        <v>-0.0250696378830083</v>
      </c>
      <c r="L325" s="25" t="n">
        <f aca="false">J325*M325</f>
        <v>-3.59999999999999</v>
      </c>
      <c r="M325" s="25" t="n">
        <v>5</v>
      </c>
      <c r="N325" s="25" t="n">
        <f aca="false">M325*H325</f>
        <v>140</v>
      </c>
      <c r="O325" s="24" t="s">
        <v>224</v>
      </c>
      <c r="P325" s="25"/>
    </row>
    <row r="326" customFormat="false" ht="14.25" hidden="true" customHeight="false" outlineLevel="0" collapsed="false">
      <c r="A326" s="23" t="n">
        <v>43971.4283680556</v>
      </c>
      <c r="B326" s="24" t="s">
        <v>590</v>
      </c>
      <c r="C326" s="25" t="n">
        <v>183713</v>
      </c>
      <c r="D326" s="24" t="s">
        <v>807</v>
      </c>
      <c r="E326" s="24" t="s">
        <v>1016</v>
      </c>
      <c r="F326" s="24" t="s">
        <v>638</v>
      </c>
      <c r="G326" s="24" t="s">
        <v>624</v>
      </c>
      <c r="H326" s="25"/>
      <c r="I326" s="25" t="n">
        <v>0.783</v>
      </c>
      <c r="J326" s="25" t="n">
        <v>-0.783</v>
      </c>
      <c r="K326" s="26" t="n">
        <f aca="false">J326/I326</f>
        <v>-1</v>
      </c>
      <c r="L326" s="25" t="n">
        <f aca="false">J326*M326</f>
        <v>-391.5</v>
      </c>
      <c r="M326" s="25" t="n">
        <v>500</v>
      </c>
      <c r="N326" s="25" t="n">
        <f aca="false">M326*H326</f>
        <v>0</v>
      </c>
      <c r="O326" s="24" t="s">
        <v>416</v>
      </c>
      <c r="P326" s="25"/>
    </row>
    <row r="327" customFormat="false" ht="14.25" hidden="true" customHeight="false" outlineLevel="0" collapsed="false">
      <c r="A327" s="23" t="n">
        <v>43970.4432060185</v>
      </c>
      <c r="B327" s="24" t="s">
        <v>510</v>
      </c>
      <c r="C327" s="25" t="n">
        <v>99699</v>
      </c>
      <c r="D327" s="24" t="s">
        <v>822</v>
      </c>
      <c r="E327" s="25" t="s">
        <v>1017</v>
      </c>
      <c r="F327" s="24" t="s">
        <v>12</v>
      </c>
      <c r="G327" s="24" t="s">
        <v>338</v>
      </c>
      <c r="H327" s="25" t="n">
        <v>37</v>
      </c>
      <c r="I327" s="25" t="n">
        <v>37.8</v>
      </c>
      <c r="J327" s="25" t="n">
        <v>-0.799999999999997</v>
      </c>
      <c r="K327" s="26" t="n">
        <f aca="false">J327/I327</f>
        <v>-0.0211640211640211</v>
      </c>
      <c r="L327" s="25" t="n">
        <f aca="false">J327*M327</f>
        <v>-79.9999999999997</v>
      </c>
      <c r="M327" s="25" t="n">
        <v>100</v>
      </c>
      <c r="N327" s="25" t="n">
        <f aca="false">M327*H327</f>
        <v>3700</v>
      </c>
      <c r="O327" s="24" t="s">
        <v>213</v>
      </c>
      <c r="P327" s="25"/>
    </row>
    <row r="328" customFormat="false" ht="14.25" hidden="true" customHeight="false" outlineLevel="0" collapsed="false">
      <c r="A328" s="23" t="n">
        <v>43970.5445023148</v>
      </c>
      <c r="B328" s="24" t="s">
        <v>263</v>
      </c>
      <c r="C328" s="25" t="n">
        <v>74171</v>
      </c>
      <c r="D328" s="24" t="s">
        <v>501</v>
      </c>
      <c r="E328" s="25" t="s">
        <v>1018</v>
      </c>
      <c r="F328" s="24" t="s">
        <v>23</v>
      </c>
      <c r="G328" s="24" t="s">
        <v>1019</v>
      </c>
      <c r="H328" s="25" t="n">
        <v>4.5</v>
      </c>
      <c r="I328" s="25" t="n">
        <v>5.3</v>
      </c>
      <c r="J328" s="25" t="n">
        <v>-0.8</v>
      </c>
      <c r="K328" s="26" t="n">
        <f aca="false">J328/I328</f>
        <v>-0.150943396226415</v>
      </c>
      <c r="L328" s="25" t="n">
        <f aca="false">J328*M328</f>
        <v>-120</v>
      </c>
      <c r="M328" s="25" t="n">
        <v>150</v>
      </c>
      <c r="N328" s="25" t="n">
        <f aca="false">M328*H328</f>
        <v>675</v>
      </c>
      <c r="O328" s="24" t="s">
        <v>213</v>
      </c>
      <c r="P328" s="25"/>
    </row>
    <row r="329" customFormat="false" ht="14.25" hidden="true" customHeight="false" outlineLevel="0" collapsed="false">
      <c r="A329" s="23" t="n">
        <v>43970.5445023148</v>
      </c>
      <c r="B329" s="24" t="s">
        <v>263</v>
      </c>
      <c r="C329" s="25" t="n">
        <v>48020</v>
      </c>
      <c r="D329" s="24" t="s">
        <v>1020</v>
      </c>
      <c r="E329" s="25" t="s">
        <v>1021</v>
      </c>
      <c r="F329" s="24" t="s">
        <v>12</v>
      </c>
      <c r="G329" s="24" t="s">
        <v>1022</v>
      </c>
      <c r="H329" s="25" t="n">
        <v>5.8</v>
      </c>
      <c r="I329" s="25" t="n">
        <v>6.6</v>
      </c>
      <c r="J329" s="25" t="n">
        <v>-0.8</v>
      </c>
      <c r="K329" s="26" t="n">
        <f aca="false">J329/I329</f>
        <v>-0.121212121212121</v>
      </c>
      <c r="L329" s="25" t="n">
        <f aca="false">J329*M329</f>
        <v>-24</v>
      </c>
      <c r="M329" s="25" t="n">
        <v>30</v>
      </c>
      <c r="N329" s="25" t="n">
        <f aca="false">M329*H329</f>
        <v>174</v>
      </c>
      <c r="O329" s="24" t="s">
        <v>213</v>
      </c>
      <c r="P329" s="25"/>
    </row>
    <row r="330" customFormat="false" ht="14.25" hidden="true" customHeight="false" outlineLevel="0" collapsed="false">
      <c r="A330" s="23" t="n">
        <v>43969.4135532407</v>
      </c>
      <c r="B330" s="24" t="s">
        <v>379</v>
      </c>
      <c r="C330" s="25" t="n">
        <v>35431</v>
      </c>
      <c r="D330" s="24" t="s">
        <v>1023</v>
      </c>
      <c r="E330" s="25" t="s">
        <v>1024</v>
      </c>
      <c r="F330" s="24" t="s">
        <v>12</v>
      </c>
      <c r="G330" s="24" t="s">
        <v>1025</v>
      </c>
      <c r="H330" s="25" t="n">
        <v>9.5</v>
      </c>
      <c r="I330" s="25" t="n">
        <v>10.3</v>
      </c>
      <c r="J330" s="25" t="n">
        <v>-0.800000000000001</v>
      </c>
      <c r="K330" s="26" t="n">
        <f aca="false">J330/I330</f>
        <v>-0.0776699029126215</v>
      </c>
      <c r="L330" s="25" t="n">
        <f aca="false">J330*M330</f>
        <v>-52.0000000000001</v>
      </c>
      <c r="M330" s="25" t="n">
        <v>65</v>
      </c>
      <c r="N330" s="25" t="n">
        <f aca="false">M330*H330</f>
        <v>617.5</v>
      </c>
      <c r="O330" s="24" t="s">
        <v>213</v>
      </c>
      <c r="P330" s="25"/>
    </row>
    <row r="331" customFormat="false" ht="14.25" hidden="true" customHeight="false" outlineLevel="0" collapsed="false">
      <c r="A331" s="23" t="n">
        <v>43970.4310532407</v>
      </c>
      <c r="B331" s="24" t="s">
        <v>314</v>
      </c>
      <c r="C331" s="25" t="n">
        <v>59000</v>
      </c>
      <c r="D331" s="25" t="s">
        <v>1026</v>
      </c>
      <c r="E331" s="25" t="s">
        <v>1027</v>
      </c>
      <c r="F331" s="24" t="s">
        <v>638</v>
      </c>
      <c r="G331" s="24" t="s">
        <v>1028</v>
      </c>
      <c r="H331" s="25" t="n">
        <v>22</v>
      </c>
      <c r="I331" s="25" t="n">
        <v>22.8</v>
      </c>
      <c r="J331" s="25" t="n">
        <v>-0.800000000000001</v>
      </c>
      <c r="K331" s="26" t="n">
        <f aca="false">J331/I331</f>
        <v>-0.0350877192982457</v>
      </c>
      <c r="L331" s="25" t="n">
        <f aca="false">J331*M331</f>
        <v>-40.0000000000001</v>
      </c>
      <c r="M331" s="25" t="n">
        <v>50</v>
      </c>
      <c r="N331" s="25" t="n">
        <f aca="false">M331*H331</f>
        <v>1100</v>
      </c>
      <c r="O331" s="24" t="s">
        <v>224</v>
      </c>
      <c r="P331" s="25"/>
    </row>
    <row r="332" customFormat="false" ht="14.25" hidden="true" customHeight="false" outlineLevel="0" collapsed="false">
      <c r="A332" s="23" t="n">
        <v>43970.4347453704</v>
      </c>
      <c r="B332" s="24" t="s">
        <v>236</v>
      </c>
      <c r="C332" s="25" t="n">
        <v>2754</v>
      </c>
      <c r="D332" s="24" t="s">
        <v>714</v>
      </c>
      <c r="E332" s="25" t="s">
        <v>715</v>
      </c>
      <c r="F332" s="24" t="s">
        <v>12</v>
      </c>
      <c r="G332" s="24" t="s">
        <v>908</v>
      </c>
      <c r="H332" s="25" t="n">
        <v>5.6</v>
      </c>
      <c r="I332" s="25" t="n">
        <v>6.4</v>
      </c>
      <c r="J332" s="25" t="n">
        <v>-0.800000000000001</v>
      </c>
      <c r="K332" s="26" t="n">
        <f aca="false">J332/I332</f>
        <v>-0.125</v>
      </c>
      <c r="L332" s="25" t="n">
        <f aca="false">J332*M332</f>
        <v>-64.8000000000001</v>
      </c>
      <c r="M332" s="25" t="n">
        <v>81</v>
      </c>
      <c r="N332" s="25" t="n">
        <f aca="false">M332*H332</f>
        <v>453.6</v>
      </c>
      <c r="O332" s="24" t="s">
        <v>224</v>
      </c>
      <c r="P332" s="25"/>
    </row>
    <row r="333" customFormat="false" ht="14.25" hidden="true" customHeight="false" outlineLevel="0" collapsed="false">
      <c r="A333" s="23" t="n">
        <v>43970.4702083333</v>
      </c>
      <c r="B333" s="24" t="s">
        <v>230</v>
      </c>
      <c r="C333" s="25" t="n">
        <v>2578</v>
      </c>
      <c r="D333" s="24" t="s">
        <v>1029</v>
      </c>
      <c r="E333" s="25" t="s">
        <v>492</v>
      </c>
      <c r="F333" s="24" t="s">
        <v>12</v>
      </c>
      <c r="G333" s="24" t="s">
        <v>981</v>
      </c>
      <c r="H333" s="25" t="n">
        <v>22</v>
      </c>
      <c r="I333" s="25" t="n">
        <v>22.8</v>
      </c>
      <c r="J333" s="25" t="n">
        <v>-0.800000000000001</v>
      </c>
      <c r="K333" s="26" t="n">
        <f aca="false">J333/I333</f>
        <v>-0.0350877192982457</v>
      </c>
      <c r="L333" s="25" t="n">
        <f aca="false">J333*M333</f>
        <v>-48.0000000000001</v>
      </c>
      <c r="M333" s="25" t="n">
        <v>60</v>
      </c>
      <c r="N333" s="25" t="n">
        <f aca="false">M333*H333</f>
        <v>1320</v>
      </c>
      <c r="O333" s="24" t="s">
        <v>213</v>
      </c>
      <c r="P333" s="25"/>
    </row>
    <row r="334" customFormat="false" ht="14.25" hidden="true" customHeight="false" outlineLevel="0" collapsed="false">
      <c r="A334" s="23" t="n">
        <v>43969.6537962963</v>
      </c>
      <c r="B334" s="24" t="s">
        <v>379</v>
      </c>
      <c r="C334" s="25" t="n">
        <v>108352</v>
      </c>
      <c r="D334" s="24" t="s">
        <v>1030</v>
      </c>
      <c r="E334" s="25" t="s">
        <v>1031</v>
      </c>
      <c r="F334" s="24" t="s">
        <v>12</v>
      </c>
      <c r="G334" s="24" t="s">
        <v>1032</v>
      </c>
      <c r="H334" s="25" t="n">
        <v>17.5</v>
      </c>
      <c r="I334" s="25" t="n">
        <v>18.5</v>
      </c>
      <c r="J334" s="25" t="n">
        <v>-1</v>
      </c>
      <c r="K334" s="26" t="n">
        <f aca="false">J334/I334</f>
        <v>-0.0540540540540541</v>
      </c>
      <c r="L334" s="25" t="n">
        <f aca="false">J334*M334</f>
        <v>-20</v>
      </c>
      <c r="M334" s="25" t="n">
        <v>20</v>
      </c>
      <c r="N334" s="25" t="n">
        <f aca="false">M334*H334</f>
        <v>350</v>
      </c>
      <c r="O334" s="24" t="s">
        <v>213</v>
      </c>
      <c r="P334" s="25"/>
    </row>
    <row r="335" customFormat="false" ht="14.25" hidden="true" customHeight="false" outlineLevel="0" collapsed="false">
      <c r="A335" s="23" t="n">
        <v>43970.4310532407</v>
      </c>
      <c r="B335" s="24" t="s">
        <v>314</v>
      </c>
      <c r="C335" s="25" t="n">
        <v>37205</v>
      </c>
      <c r="D335" s="24" t="s">
        <v>1033</v>
      </c>
      <c r="E335" s="25" t="s">
        <v>1034</v>
      </c>
      <c r="F335" s="24" t="s">
        <v>12</v>
      </c>
      <c r="G335" s="24" t="s">
        <v>1035</v>
      </c>
      <c r="H335" s="25" t="n">
        <v>37</v>
      </c>
      <c r="I335" s="25" t="n">
        <v>38</v>
      </c>
      <c r="J335" s="25" t="n">
        <v>-1</v>
      </c>
      <c r="K335" s="26" t="n">
        <f aca="false">J335/I335</f>
        <v>-0.0263157894736842</v>
      </c>
      <c r="L335" s="25" t="n">
        <f aca="false">J335*M335</f>
        <v>-30</v>
      </c>
      <c r="M335" s="25" t="n">
        <v>30</v>
      </c>
      <c r="N335" s="25" t="n">
        <f aca="false">M335*H335</f>
        <v>1110</v>
      </c>
      <c r="O335" s="24" t="s">
        <v>224</v>
      </c>
      <c r="P335" s="25"/>
    </row>
    <row r="336" customFormat="false" ht="14.25" hidden="true" customHeight="false" outlineLevel="0" collapsed="false">
      <c r="A336" s="23" t="n">
        <v>43970.4702083333</v>
      </c>
      <c r="B336" s="24" t="s">
        <v>230</v>
      </c>
      <c r="C336" s="25" t="n">
        <v>50162</v>
      </c>
      <c r="D336" s="24" t="s">
        <v>998</v>
      </c>
      <c r="E336" s="25" t="s">
        <v>767</v>
      </c>
      <c r="F336" s="24" t="s">
        <v>18</v>
      </c>
      <c r="G336" s="24" t="s">
        <v>999</v>
      </c>
      <c r="H336" s="25" t="n">
        <v>23.5</v>
      </c>
      <c r="I336" s="25" t="n">
        <v>24.5</v>
      </c>
      <c r="J336" s="25" t="n">
        <v>-1</v>
      </c>
      <c r="K336" s="26" t="n">
        <f aca="false">J336/I336</f>
        <v>-0.0408163265306122</v>
      </c>
      <c r="L336" s="25" t="n">
        <f aca="false">J336*M336</f>
        <v>-31</v>
      </c>
      <c r="M336" s="25" t="n">
        <v>31</v>
      </c>
      <c r="N336" s="25" t="n">
        <f aca="false">M336*H336</f>
        <v>728.5</v>
      </c>
      <c r="O336" s="24" t="s">
        <v>213</v>
      </c>
      <c r="P336" s="25"/>
    </row>
    <row r="337" customFormat="false" ht="14.25" hidden="true" customHeight="false" outlineLevel="0" collapsed="false">
      <c r="A337" s="23" t="n">
        <v>43970.5860185185</v>
      </c>
      <c r="B337" s="24" t="s">
        <v>290</v>
      </c>
      <c r="C337" s="25" t="n">
        <v>45512</v>
      </c>
      <c r="D337" s="24" t="s">
        <v>1036</v>
      </c>
      <c r="E337" s="25" t="s">
        <v>1037</v>
      </c>
      <c r="F337" s="24" t="s">
        <v>12</v>
      </c>
      <c r="G337" s="24" t="s">
        <v>476</v>
      </c>
      <c r="H337" s="25" t="n">
        <v>133</v>
      </c>
      <c r="I337" s="25" t="n">
        <v>134</v>
      </c>
      <c r="J337" s="25" t="n">
        <v>-1</v>
      </c>
      <c r="K337" s="26" t="n">
        <f aca="false">J337/I337</f>
        <v>-0.00746268656716418</v>
      </c>
      <c r="L337" s="25" t="n">
        <f aca="false">J337*M337</f>
        <v>-30</v>
      </c>
      <c r="M337" s="25" t="n">
        <v>30</v>
      </c>
      <c r="N337" s="25" t="n">
        <f aca="false">M337*H337</f>
        <v>3990</v>
      </c>
      <c r="O337" s="24" t="s">
        <v>213</v>
      </c>
      <c r="P337" s="25"/>
    </row>
    <row r="338" customFormat="false" ht="14.25" hidden="true" customHeight="false" outlineLevel="0" collapsed="false">
      <c r="A338" s="23" t="n">
        <v>43970.7197106481</v>
      </c>
      <c r="B338" s="24" t="s">
        <v>686</v>
      </c>
      <c r="C338" s="25" t="n">
        <v>58348</v>
      </c>
      <c r="D338" s="24" t="s">
        <v>1038</v>
      </c>
      <c r="E338" s="25" t="s">
        <v>1039</v>
      </c>
      <c r="F338" s="24" t="s">
        <v>12</v>
      </c>
      <c r="G338" s="24" t="s">
        <v>578</v>
      </c>
      <c r="H338" s="25" t="n">
        <v>13</v>
      </c>
      <c r="I338" s="25" t="n">
        <v>14</v>
      </c>
      <c r="J338" s="25" t="n">
        <v>-1</v>
      </c>
      <c r="K338" s="26" t="n">
        <f aca="false">J338/I338</f>
        <v>-0.0714285714285714</v>
      </c>
      <c r="L338" s="25" t="n">
        <f aca="false">J338*M338</f>
        <v>-100</v>
      </c>
      <c r="M338" s="25" t="n">
        <v>100</v>
      </c>
      <c r="N338" s="25" t="n">
        <f aca="false">M338*H338</f>
        <v>1300</v>
      </c>
      <c r="O338" s="24" t="s">
        <v>213</v>
      </c>
      <c r="P338" s="25"/>
    </row>
    <row r="339" customFormat="false" ht="14.25" hidden="true" customHeight="false" outlineLevel="0" collapsed="false">
      <c r="A339" s="23" t="n">
        <v>43971.5971759259</v>
      </c>
      <c r="B339" s="24" t="s">
        <v>348</v>
      </c>
      <c r="C339" s="25" t="n">
        <v>82348</v>
      </c>
      <c r="D339" s="24" t="s">
        <v>1040</v>
      </c>
      <c r="E339" s="25" t="s">
        <v>1041</v>
      </c>
      <c r="F339" s="24" t="s">
        <v>12</v>
      </c>
      <c r="G339" s="24" t="s">
        <v>1042</v>
      </c>
      <c r="H339" s="25" t="n">
        <v>14</v>
      </c>
      <c r="I339" s="25" t="n">
        <v>15</v>
      </c>
      <c r="J339" s="25" t="n">
        <v>-1</v>
      </c>
      <c r="K339" s="26" t="n">
        <f aca="false">J339/I339</f>
        <v>-0.0666666666666667</v>
      </c>
      <c r="L339" s="25" t="n">
        <f aca="false">J339*M339</f>
        <v>-100</v>
      </c>
      <c r="M339" s="25" t="n">
        <v>100</v>
      </c>
      <c r="N339" s="25" t="n">
        <f aca="false">M339*H339</f>
        <v>1400</v>
      </c>
      <c r="O339" s="24" t="s">
        <v>213</v>
      </c>
      <c r="P339" s="25"/>
    </row>
    <row r="340" customFormat="false" ht="14.25" hidden="true" customHeight="false" outlineLevel="0" collapsed="false">
      <c r="A340" s="23" t="n">
        <v>43965.6146180556</v>
      </c>
      <c r="B340" s="24" t="s">
        <v>236</v>
      </c>
      <c r="C340" s="25" t="n">
        <v>66161</v>
      </c>
      <c r="D340" s="24" t="s">
        <v>1043</v>
      </c>
      <c r="E340" s="25" t="s">
        <v>1044</v>
      </c>
      <c r="F340" s="24" t="s">
        <v>18</v>
      </c>
      <c r="G340" s="24" t="s">
        <v>1045</v>
      </c>
      <c r="H340" s="25" t="n">
        <v>19</v>
      </c>
      <c r="I340" s="25" t="n">
        <v>20.03</v>
      </c>
      <c r="J340" s="25" t="n">
        <v>-1.03</v>
      </c>
      <c r="K340" s="26" t="n">
        <f aca="false">J340/I340</f>
        <v>-0.0514228657014478</v>
      </c>
      <c r="L340" s="25" t="n">
        <f aca="false">J340*M340</f>
        <v>-20.6</v>
      </c>
      <c r="M340" s="25" t="n">
        <v>20</v>
      </c>
      <c r="N340" s="25" t="n">
        <f aca="false">M340*H340</f>
        <v>380</v>
      </c>
      <c r="O340" s="24" t="s">
        <v>224</v>
      </c>
      <c r="P340" s="25"/>
    </row>
    <row r="341" customFormat="false" ht="14.25" hidden="true" customHeight="false" outlineLevel="0" collapsed="false">
      <c r="A341" s="23" t="n">
        <v>43969.5934953704</v>
      </c>
      <c r="B341" s="24" t="s">
        <v>348</v>
      </c>
      <c r="C341" s="25" t="n">
        <v>49013</v>
      </c>
      <c r="D341" s="24" t="s">
        <v>101</v>
      </c>
      <c r="E341" s="25" t="s">
        <v>103</v>
      </c>
      <c r="F341" s="24" t="s">
        <v>18</v>
      </c>
      <c r="G341" s="24" t="s">
        <v>940</v>
      </c>
      <c r="H341" s="25" t="n">
        <v>10.9</v>
      </c>
      <c r="I341" s="25" t="n">
        <v>12</v>
      </c>
      <c r="J341" s="25" t="n">
        <v>-1.1</v>
      </c>
      <c r="K341" s="26" t="n">
        <f aca="false">J341/I341</f>
        <v>-0.0916666666666667</v>
      </c>
      <c r="L341" s="25" t="n">
        <f aca="false">J341*M341</f>
        <v>-55</v>
      </c>
      <c r="M341" s="25" t="n">
        <v>50</v>
      </c>
      <c r="N341" s="25" t="n">
        <f aca="false">M341*H341</f>
        <v>545</v>
      </c>
      <c r="O341" s="24" t="s">
        <v>213</v>
      </c>
      <c r="P341" s="25"/>
    </row>
    <row r="342" customFormat="false" ht="14.25" hidden="true" customHeight="false" outlineLevel="0" collapsed="false">
      <c r="A342" s="23" t="n">
        <v>43970.6325578704</v>
      </c>
      <c r="B342" s="24" t="s">
        <v>420</v>
      </c>
      <c r="C342" s="25" t="n">
        <v>28667</v>
      </c>
      <c r="D342" s="24" t="s">
        <v>1046</v>
      </c>
      <c r="E342" s="25" t="s">
        <v>916</v>
      </c>
      <c r="F342" s="24" t="s">
        <v>23</v>
      </c>
      <c r="G342" s="24" t="s">
        <v>1047</v>
      </c>
      <c r="H342" s="25" t="n">
        <v>6.67</v>
      </c>
      <c r="I342" s="25" t="n">
        <v>7.8</v>
      </c>
      <c r="J342" s="25" t="n">
        <v>-1.13</v>
      </c>
      <c r="K342" s="26" t="n">
        <f aca="false">J342/I342</f>
        <v>-0.144871794871795</v>
      </c>
      <c r="L342" s="25" t="n">
        <f aca="false">J342*M342</f>
        <v>-33.9</v>
      </c>
      <c r="M342" s="25" t="n">
        <v>30</v>
      </c>
      <c r="N342" s="25" t="n">
        <f aca="false">M342*H342</f>
        <v>200.1</v>
      </c>
      <c r="O342" s="24" t="s">
        <v>213</v>
      </c>
      <c r="P342" s="25"/>
    </row>
    <row r="343" customFormat="false" ht="14.25" hidden="true" customHeight="false" outlineLevel="0" collapsed="false">
      <c r="A343" s="23" t="n">
        <v>43970.4347453704</v>
      </c>
      <c r="B343" s="24" t="s">
        <v>236</v>
      </c>
      <c r="C343" s="25" t="n">
        <v>11174</v>
      </c>
      <c r="D343" s="24" t="s">
        <v>1048</v>
      </c>
      <c r="E343" s="25" t="s">
        <v>1049</v>
      </c>
      <c r="F343" s="24" t="s">
        <v>1050</v>
      </c>
      <c r="G343" s="24" t="s">
        <v>1051</v>
      </c>
      <c r="H343" s="25" t="n">
        <v>5.1</v>
      </c>
      <c r="I343" s="25" t="n">
        <v>6.5</v>
      </c>
      <c r="J343" s="25" t="n">
        <v>-1.4</v>
      </c>
      <c r="K343" s="26" t="n">
        <f aca="false">J343/I343</f>
        <v>-0.215384615384615</v>
      </c>
      <c r="L343" s="25" t="n">
        <f aca="false">J343*M343</f>
        <v>-84</v>
      </c>
      <c r="M343" s="25" t="n">
        <v>60</v>
      </c>
      <c r="N343" s="25" t="n">
        <f aca="false">M343*H343</f>
        <v>306</v>
      </c>
      <c r="O343" s="24" t="s">
        <v>224</v>
      </c>
      <c r="P343" s="25"/>
    </row>
    <row r="344" customFormat="false" ht="14.25" hidden="true" customHeight="false" outlineLevel="0" collapsed="false">
      <c r="A344" s="23" t="n">
        <v>43966.6743865741</v>
      </c>
      <c r="B344" s="24" t="s">
        <v>1052</v>
      </c>
      <c r="C344" s="25" t="n">
        <v>157189</v>
      </c>
      <c r="D344" s="24" t="s">
        <v>1053</v>
      </c>
      <c r="E344" s="25" t="s">
        <v>1054</v>
      </c>
      <c r="F344" s="24" t="s">
        <v>23</v>
      </c>
      <c r="G344" s="24" t="s">
        <v>1055</v>
      </c>
      <c r="H344" s="25" t="n">
        <v>331.5</v>
      </c>
      <c r="I344" s="25" t="n">
        <v>333</v>
      </c>
      <c r="J344" s="25" t="n">
        <v>-1.5</v>
      </c>
      <c r="K344" s="26" t="n">
        <f aca="false">J344/I344</f>
        <v>-0.0045045045045045</v>
      </c>
      <c r="L344" s="25" t="n">
        <f aca="false">J344*M344</f>
        <v>-900</v>
      </c>
      <c r="M344" s="25" t="n">
        <v>600</v>
      </c>
      <c r="N344" s="25" t="n">
        <f aca="false">M344*H344</f>
        <v>198900</v>
      </c>
      <c r="O344" s="24" t="s">
        <v>224</v>
      </c>
      <c r="P344" s="25"/>
    </row>
    <row r="345" customFormat="false" ht="14.25" hidden="true" customHeight="false" outlineLevel="0" collapsed="false">
      <c r="A345" s="23" t="n">
        <v>43970.3983796296</v>
      </c>
      <c r="B345" s="24" t="s">
        <v>215</v>
      </c>
      <c r="C345" s="25" t="n">
        <v>892</v>
      </c>
      <c r="D345" s="24" t="s">
        <v>1056</v>
      </c>
      <c r="E345" s="25" t="s">
        <v>1057</v>
      </c>
      <c r="F345" s="24" t="s">
        <v>18</v>
      </c>
      <c r="G345" s="24" t="s">
        <v>1058</v>
      </c>
      <c r="H345" s="25" t="n">
        <v>7</v>
      </c>
      <c r="I345" s="25" t="n">
        <v>8.5</v>
      </c>
      <c r="J345" s="25" t="n">
        <v>-1.5</v>
      </c>
      <c r="K345" s="26" t="n">
        <f aca="false">J345/I345</f>
        <v>-0.176470588235294</v>
      </c>
      <c r="L345" s="25" t="n">
        <f aca="false">J345*M345</f>
        <v>-45</v>
      </c>
      <c r="M345" s="25" t="n">
        <v>30</v>
      </c>
      <c r="N345" s="25" t="n">
        <f aca="false">M345*H345</f>
        <v>210</v>
      </c>
      <c r="O345" s="24" t="s">
        <v>213</v>
      </c>
      <c r="P345" s="25"/>
    </row>
    <row r="346" customFormat="false" ht="14.25" hidden="true" customHeight="false" outlineLevel="0" collapsed="false">
      <c r="A346" s="23" t="n">
        <v>43970.4310532407</v>
      </c>
      <c r="B346" s="24" t="s">
        <v>314</v>
      </c>
      <c r="C346" s="25" t="n">
        <v>44460</v>
      </c>
      <c r="D346" s="24" t="s">
        <v>1059</v>
      </c>
      <c r="E346" s="25" t="s">
        <v>192</v>
      </c>
      <c r="F346" s="24" t="s">
        <v>12</v>
      </c>
      <c r="G346" s="24" t="s">
        <v>476</v>
      </c>
      <c r="H346" s="25" t="n">
        <v>59.5</v>
      </c>
      <c r="I346" s="25" t="n">
        <v>61</v>
      </c>
      <c r="J346" s="25" t="n">
        <v>-1.5</v>
      </c>
      <c r="K346" s="26" t="n">
        <f aca="false">J346/I346</f>
        <v>-0.0245901639344262</v>
      </c>
      <c r="L346" s="25" t="n">
        <f aca="false">J346*M346</f>
        <v>-180</v>
      </c>
      <c r="M346" s="25" t="n">
        <v>120</v>
      </c>
      <c r="N346" s="25" t="n">
        <f aca="false">M346*H346</f>
        <v>7140</v>
      </c>
      <c r="O346" s="24" t="s">
        <v>224</v>
      </c>
      <c r="P346" s="25"/>
    </row>
    <row r="347" customFormat="false" ht="14.25" hidden="true" customHeight="false" outlineLevel="0" collapsed="false">
      <c r="A347" s="23" t="n">
        <v>43971.5866550926</v>
      </c>
      <c r="B347" s="24" t="s">
        <v>290</v>
      </c>
      <c r="C347" s="25" t="n">
        <v>91847</v>
      </c>
      <c r="D347" s="24" t="s">
        <v>1060</v>
      </c>
      <c r="E347" s="25" t="s">
        <v>1061</v>
      </c>
      <c r="F347" s="24" t="s">
        <v>12</v>
      </c>
      <c r="G347" s="24" t="s">
        <v>1062</v>
      </c>
      <c r="H347" s="25" t="n">
        <v>129</v>
      </c>
      <c r="I347" s="25" t="n">
        <v>130.5</v>
      </c>
      <c r="J347" s="25" t="n">
        <v>-1.5</v>
      </c>
      <c r="K347" s="26" t="n">
        <f aca="false">J347/I347</f>
        <v>-0.0114942528735632</v>
      </c>
      <c r="L347" s="25" t="n">
        <f aca="false">J347*M347</f>
        <v>-15</v>
      </c>
      <c r="M347" s="25" t="n">
        <v>10</v>
      </c>
      <c r="N347" s="25" t="n">
        <f aca="false">M347*H347</f>
        <v>1290</v>
      </c>
      <c r="O347" s="24" t="s">
        <v>213</v>
      </c>
      <c r="P347" s="25"/>
    </row>
    <row r="348" customFormat="false" ht="14.25" hidden="true" customHeight="false" outlineLevel="0" collapsed="false">
      <c r="A348" s="23" t="n">
        <v>43970.4958449074</v>
      </c>
      <c r="B348" s="24" t="s">
        <v>272</v>
      </c>
      <c r="C348" s="25" t="n">
        <v>48482</v>
      </c>
      <c r="D348" s="24" t="s">
        <v>1063</v>
      </c>
      <c r="E348" s="25" t="s">
        <v>1064</v>
      </c>
      <c r="F348" s="24" t="s">
        <v>12</v>
      </c>
      <c r="G348" s="24" t="s">
        <v>1065</v>
      </c>
      <c r="H348" s="25" t="n">
        <v>8.5</v>
      </c>
      <c r="I348" s="25" t="n">
        <v>10.1</v>
      </c>
      <c r="J348" s="25" t="n">
        <v>-1.6</v>
      </c>
      <c r="K348" s="26" t="n">
        <f aca="false">J348/I348</f>
        <v>-0.158415841584158</v>
      </c>
      <c r="L348" s="25" t="n">
        <f aca="false">J348*M348</f>
        <v>-48</v>
      </c>
      <c r="M348" s="25" t="n">
        <v>30</v>
      </c>
      <c r="N348" s="25" t="n">
        <f aca="false">M348*H348</f>
        <v>255</v>
      </c>
      <c r="O348" s="24" t="s">
        <v>224</v>
      </c>
      <c r="P348" s="25"/>
    </row>
    <row r="349" customFormat="false" ht="14.25" hidden="true" customHeight="false" outlineLevel="0" collapsed="false">
      <c r="A349" s="23" t="n">
        <v>43970.4702083333</v>
      </c>
      <c r="B349" s="24" t="s">
        <v>230</v>
      </c>
      <c r="C349" s="25" t="n">
        <v>39624</v>
      </c>
      <c r="D349" s="24" t="s">
        <v>1066</v>
      </c>
      <c r="E349" s="25" t="s">
        <v>1067</v>
      </c>
      <c r="F349" s="24" t="s">
        <v>12</v>
      </c>
      <c r="G349" s="24" t="s">
        <v>1068</v>
      </c>
      <c r="H349" s="25" t="n">
        <v>15.8</v>
      </c>
      <c r="I349" s="25" t="n">
        <v>17.5</v>
      </c>
      <c r="J349" s="25" t="n">
        <v>-1.7</v>
      </c>
      <c r="K349" s="26" t="n">
        <f aca="false">J349/I349</f>
        <v>-0.0971428571428571</v>
      </c>
      <c r="L349" s="25" t="n">
        <f aca="false">J349*M349</f>
        <v>-17</v>
      </c>
      <c r="M349" s="25" t="n">
        <v>10</v>
      </c>
      <c r="N349" s="25" t="n">
        <f aca="false">M349*H349</f>
        <v>158</v>
      </c>
      <c r="O349" s="24" t="s">
        <v>213</v>
      </c>
      <c r="P349" s="25"/>
    </row>
    <row r="350" customFormat="false" ht="14.25" hidden="true" customHeight="false" outlineLevel="0" collapsed="false">
      <c r="A350" s="23" t="n">
        <v>43970.6388888889</v>
      </c>
      <c r="B350" s="24" t="s">
        <v>356</v>
      </c>
      <c r="C350" s="25" t="n">
        <v>90772</v>
      </c>
      <c r="D350" s="24" t="s">
        <v>1069</v>
      </c>
      <c r="E350" s="25" t="s">
        <v>1070</v>
      </c>
      <c r="F350" s="24" t="s">
        <v>12</v>
      </c>
      <c r="G350" s="24" t="s">
        <v>1071</v>
      </c>
      <c r="H350" s="25" t="n">
        <v>17.3</v>
      </c>
      <c r="I350" s="25" t="n">
        <v>19</v>
      </c>
      <c r="J350" s="25" t="n">
        <v>-1.7</v>
      </c>
      <c r="K350" s="26" t="n">
        <f aca="false">J350/I350</f>
        <v>-0.0894736842105263</v>
      </c>
      <c r="L350" s="25" t="n">
        <f aca="false">J350*M350</f>
        <v>-51</v>
      </c>
      <c r="M350" s="25" t="n">
        <v>30</v>
      </c>
      <c r="N350" s="25" t="n">
        <f aca="false">M350*H350</f>
        <v>519</v>
      </c>
      <c r="O350" s="24" t="s">
        <v>213</v>
      </c>
      <c r="P350" s="25"/>
    </row>
    <row r="351" customFormat="false" ht="14.25" hidden="true" customHeight="false" outlineLevel="0" collapsed="false">
      <c r="A351" s="23" t="n">
        <v>43970.5860185185</v>
      </c>
      <c r="B351" s="24" t="s">
        <v>290</v>
      </c>
      <c r="C351" s="25" t="n">
        <v>101594</v>
      </c>
      <c r="D351" s="24" t="s">
        <v>1072</v>
      </c>
      <c r="E351" s="25" t="s">
        <v>1073</v>
      </c>
      <c r="F351" s="24" t="s">
        <v>12</v>
      </c>
      <c r="G351" s="24" t="s">
        <v>1074</v>
      </c>
      <c r="H351" s="25" t="n">
        <v>34</v>
      </c>
      <c r="I351" s="25" t="n">
        <v>35.8</v>
      </c>
      <c r="J351" s="25" t="n">
        <v>-1.8</v>
      </c>
      <c r="K351" s="26" t="n">
        <f aca="false">J351/I351</f>
        <v>-0.0502793296089386</v>
      </c>
      <c r="L351" s="25" t="n">
        <f aca="false">J351*M351</f>
        <v>-36</v>
      </c>
      <c r="M351" s="25" t="n">
        <v>20</v>
      </c>
      <c r="N351" s="25" t="n">
        <f aca="false">M351*H351</f>
        <v>680</v>
      </c>
      <c r="O351" s="24" t="s">
        <v>213</v>
      </c>
      <c r="P351" s="25"/>
    </row>
    <row r="352" customFormat="false" ht="14.25" hidden="true" customHeight="false" outlineLevel="0" collapsed="false">
      <c r="A352" s="23" t="n">
        <v>43970.4702083333</v>
      </c>
      <c r="B352" s="24" t="s">
        <v>230</v>
      </c>
      <c r="C352" s="25" t="n">
        <v>28288</v>
      </c>
      <c r="D352" s="24" t="s">
        <v>1075</v>
      </c>
      <c r="E352" s="25" t="s">
        <v>105</v>
      </c>
      <c r="F352" s="24" t="s">
        <v>18</v>
      </c>
      <c r="G352" s="24" t="s">
        <v>1076</v>
      </c>
      <c r="H352" s="25" t="n">
        <v>15.5</v>
      </c>
      <c r="I352" s="25" t="n">
        <v>17.4</v>
      </c>
      <c r="J352" s="25" t="n">
        <v>-1.9</v>
      </c>
      <c r="K352" s="26" t="n">
        <f aca="false">J352/I352</f>
        <v>-0.109195402298851</v>
      </c>
      <c r="L352" s="25" t="n">
        <f aca="false">J352*M352</f>
        <v>-38</v>
      </c>
      <c r="M352" s="25" t="n">
        <v>20</v>
      </c>
      <c r="N352" s="25" t="n">
        <f aca="false">M352*H352</f>
        <v>310</v>
      </c>
      <c r="O352" s="24" t="s">
        <v>213</v>
      </c>
      <c r="P352" s="25"/>
    </row>
    <row r="353" customFormat="false" ht="14.25" hidden="true" customHeight="false" outlineLevel="0" collapsed="false">
      <c r="A353" s="23" t="n">
        <v>43969.5616319444</v>
      </c>
      <c r="B353" s="24" t="s">
        <v>590</v>
      </c>
      <c r="C353" s="25" t="n">
        <v>89953</v>
      </c>
      <c r="D353" s="24" t="s">
        <v>1077</v>
      </c>
      <c r="E353" s="24" t="s">
        <v>1078</v>
      </c>
      <c r="F353" s="25" t="s">
        <v>47</v>
      </c>
      <c r="G353" s="24" t="s">
        <v>1079</v>
      </c>
      <c r="H353" s="25" t="n">
        <v>4.55</v>
      </c>
      <c r="I353" s="25" t="n">
        <v>6.51</v>
      </c>
      <c r="J353" s="25" t="n">
        <v>-1.96</v>
      </c>
      <c r="K353" s="26" t="n">
        <f aca="false">J353/I353</f>
        <v>-0.301075268817204</v>
      </c>
      <c r="L353" s="25" t="n">
        <f aca="false">J353*M353</f>
        <v>-980</v>
      </c>
      <c r="M353" s="25" t="n">
        <v>500</v>
      </c>
      <c r="N353" s="25" t="n">
        <f aca="false">M353*H353</f>
        <v>2275</v>
      </c>
      <c r="O353" s="24" t="s">
        <v>416</v>
      </c>
      <c r="P353" s="25"/>
    </row>
    <row r="354" customFormat="false" ht="14.25" hidden="true" customHeight="false" outlineLevel="0" collapsed="false">
      <c r="A354" s="23" t="n">
        <v>43970.6342476852</v>
      </c>
      <c r="B354" s="24" t="s">
        <v>212</v>
      </c>
      <c r="C354" s="25" t="n">
        <v>161840</v>
      </c>
      <c r="D354" s="24" t="s">
        <v>1080</v>
      </c>
      <c r="E354" s="25" t="s">
        <v>1081</v>
      </c>
      <c r="F354" s="24" t="s">
        <v>12</v>
      </c>
      <c r="G354" s="24" t="s">
        <v>1082</v>
      </c>
      <c r="H354" s="25" t="n">
        <v>17.1</v>
      </c>
      <c r="I354" s="25" t="n">
        <v>19.08</v>
      </c>
      <c r="J354" s="25" t="n">
        <v>-1.98</v>
      </c>
      <c r="K354" s="26" t="n">
        <f aca="false">J354/I354</f>
        <v>-0.10377358490566</v>
      </c>
      <c r="L354" s="25" t="n">
        <f aca="false">J354*M354</f>
        <v>-158.4</v>
      </c>
      <c r="M354" s="25" t="n">
        <v>80</v>
      </c>
      <c r="N354" s="25" t="n">
        <f aca="false">M354*H354</f>
        <v>1368</v>
      </c>
      <c r="O354" s="24" t="s">
        <v>213</v>
      </c>
      <c r="P354" s="25"/>
    </row>
    <row r="355" customFormat="false" ht="14.25" hidden="true" customHeight="false" outlineLevel="0" collapsed="false">
      <c r="A355" s="23" t="n">
        <v>43969.6537962963</v>
      </c>
      <c r="B355" s="24" t="s">
        <v>379</v>
      </c>
      <c r="C355" s="25" t="n">
        <v>42866</v>
      </c>
      <c r="D355" s="24" t="s">
        <v>1083</v>
      </c>
      <c r="E355" s="25" t="s">
        <v>310</v>
      </c>
      <c r="F355" s="24" t="s">
        <v>12</v>
      </c>
      <c r="G355" s="24" t="s">
        <v>1084</v>
      </c>
      <c r="H355" s="25" t="n">
        <v>26</v>
      </c>
      <c r="I355" s="25" t="n">
        <v>28</v>
      </c>
      <c r="J355" s="25" t="n">
        <v>-2</v>
      </c>
      <c r="K355" s="26" t="n">
        <f aca="false">J355/I355</f>
        <v>-0.0714285714285714</v>
      </c>
      <c r="L355" s="25" t="n">
        <f aca="false">J355*M355</f>
        <v>-200</v>
      </c>
      <c r="M355" s="25" t="n">
        <v>100</v>
      </c>
      <c r="N355" s="25" t="n">
        <f aca="false">M355*H355</f>
        <v>2600</v>
      </c>
      <c r="O355" s="24" t="s">
        <v>213</v>
      </c>
      <c r="P355" s="25"/>
    </row>
    <row r="356" customFormat="false" ht="14.25" hidden="true" customHeight="false" outlineLevel="0" collapsed="false">
      <c r="A356" s="23" t="n">
        <v>43970.4310532407</v>
      </c>
      <c r="B356" s="24" t="s">
        <v>314</v>
      </c>
      <c r="C356" s="25" t="n">
        <v>17259</v>
      </c>
      <c r="D356" s="24" t="s">
        <v>1085</v>
      </c>
      <c r="E356" s="25" t="s">
        <v>706</v>
      </c>
      <c r="F356" s="24" t="s">
        <v>12</v>
      </c>
      <c r="G356" s="24" t="s">
        <v>949</v>
      </c>
      <c r="H356" s="25" t="n">
        <v>45</v>
      </c>
      <c r="I356" s="25" t="n">
        <v>47</v>
      </c>
      <c r="J356" s="25" t="n">
        <v>-2</v>
      </c>
      <c r="K356" s="26" t="n">
        <f aca="false">J356/I356</f>
        <v>-0.0425531914893617</v>
      </c>
      <c r="L356" s="25" t="n">
        <f aca="false">J356*M356</f>
        <v>-40</v>
      </c>
      <c r="M356" s="25" t="n">
        <v>20</v>
      </c>
      <c r="N356" s="25" t="n">
        <f aca="false">M356*H356</f>
        <v>900</v>
      </c>
      <c r="O356" s="24" t="s">
        <v>224</v>
      </c>
      <c r="P356" s="25"/>
    </row>
    <row r="357" customFormat="false" ht="14.25" hidden="true" customHeight="false" outlineLevel="0" collapsed="false">
      <c r="A357" s="23" t="n">
        <v>43970.4338078704</v>
      </c>
      <c r="B357" s="24" t="s">
        <v>238</v>
      </c>
      <c r="C357" s="25" t="n">
        <v>129331</v>
      </c>
      <c r="D357" s="24" t="s">
        <v>1086</v>
      </c>
      <c r="E357" s="25" t="s">
        <v>1087</v>
      </c>
      <c r="F357" s="24" t="s">
        <v>12</v>
      </c>
      <c r="G357" s="24" t="s">
        <v>1088</v>
      </c>
      <c r="H357" s="25" t="n">
        <v>16.5</v>
      </c>
      <c r="I357" s="25" t="n">
        <v>18.5</v>
      </c>
      <c r="J357" s="25" t="n">
        <v>-2</v>
      </c>
      <c r="K357" s="26" t="n">
        <f aca="false">J357/I357</f>
        <v>-0.108108108108108</v>
      </c>
      <c r="L357" s="25" t="n">
        <f aca="false">J357*M357</f>
        <v>-20</v>
      </c>
      <c r="M357" s="25" t="n">
        <v>10</v>
      </c>
      <c r="N357" s="25" t="n">
        <f aca="false">M357*H357</f>
        <v>165</v>
      </c>
      <c r="O357" s="24" t="s">
        <v>224</v>
      </c>
      <c r="P357" s="25"/>
    </row>
    <row r="358" customFormat="false" ht="14.25" hidden="true" customHeight="false" outlineLevel="0" collapsed="false">
      <c r="A358" s="23" t="n">
        <v>43970.4338078704</v>
      </c>
      <c r="B358" s="24" t="s">
        <v>238</v>
      </c>
      <c r="C358" s="25" t="n">
        <v>137713</v>
      </c>
      <c r="D358" s="24" t="s">
        <v>1089</v>
      </c>
      <c r="E358" s="25" t="s">
        <v>1090</v>
      </c>
      <c r="F358" s="24" t="s">
        <v>12</v>
      </c>
      <c r="G358" s="24" t="s">
        <v>1091</v>
      </c>
      <c r="H358" s="25" t="n">
        <v>106</v>
      </c>
      <c r="I358" s="25" t="n">
        <v>108</v>
      </c>
      <c r="J358" s="25" t="n">
        <v>-2</v>
      </c>
      <c r="K358" s="26" t="n">
        <f aca="false">J358/I358</f>
        <v>-0.0185185185185185</v>
      </c>
      <c r="L358" s="25" t="n">
        <f aca="false">J358*M358</f>
        <v>-20</v>
      </c>
      <c r="M358" s="25" t="n">
        <v>10</v>
      </c>
      <c r="N358" s="25" t="n">
        <f aca="false">M358*H358</f>
        <v>1060</v>
      </c>
      <c r="O358" s="24" t="s">
        <v>224</v>
      </c>
      <c r="P358" s="25"/>
    </row>
    <row r="359" customFormat="false" ht="14.25" hidden="true" customHeight="false" outlineLevel="0" collapsed="false">
      <c r="A359" s="23" t="n">
        <v>43970.500787037</v>
      </c>
      <c r="B359" s="24" t="s">
        <v>220</v>
      </c>
      <c r="C359" s="25" t="n">
        <v>49705</v>
      </c>
      <c r="D359" s="24" t="s">
        <v>1092</v>
      </c>
      <c r="E359" s="25" t="s">
        <v>1093</v>
      </c>
      <c r="F359" s="24" t="s">
        <v>18</v>
      </c>
      <c r="G359" s="24" t="s">
        <v>1094</v>
      </c>
      <c r="H359" s="25" t="n">
        <v>70</v>
      </c>
      <c r="I359" s="25" t="n">
        <v>72.02</v>
      </c>
      <c r="J359" s="25" t="n">
        <v>-2.02</v>
      </c>
      <c r="K359" s="26" t="n">
        <f aca="false">J359/I359</f>
        <v>-0.0280477645098584</v>
      </c>
      <c r="L359" s="25" t="n">
        <f aca="false">J359*M359</f>
        <v>-202</v>
      </c>
      <c r="M359" s="25" t="n">
        <v>100</v>
      </c>
      <c r="N359" s="25" t="n">
        <f aca="false">M359*H359</f>
        <v>7000</v>
      </c>
      <c r="O359" s="24" t="s">
        <v>224</v>
      </c>
      <c r="P359" s="25"/>
    </row>
    <row r="360" customFormat="false" ht="14.25" hidden="true" customHeight="false" outlineLevel="0" collapsed="false">
      <c r="A360" s="23" t="n">
        <v>43970.3983796296</v>
      </c>
      <c r="B360" s="24" t="s">
        <v>215</v>
      </c>
      <c r="C360" s="25" t="n">
        <v>46770</v>
      </c>
      <c r="D360" s="24" t="s">
        <v>1095</v>
      </c>
      <c r="E360" s="25" t="s">
        <v>1096</v>
      </c>
      <c r="F360" s="24" t="s">
        <v>12</v>
      </c>
      <c r="G360" s="24" t="s">
        <v>833</v>
      </c>
      <c r="H360" s="25" t="n">
        <v>19.5</v>
      </c>
      <c r="I360" s="25" t="n">
        <v>21.74</v>
      </c>
      <c r="J360" s="25" t="n">
        <v>-2.24</v>
      </c>
      <c r="K360" s="26" t="n">
        <f aca="false">J360/I360</f>
        <v>-0.103035878564857</v>
      </c>
      <c r="L360" s="25" t="n">
        <f aca="false">J360*M360</f>
        <v>-44.8</v>
      </c>
      <c r="M360" s="25" t="n">
        <v>20</v>
      </c>
      <c r="N360" s="25" t="n">
        <f aca="false">M360*H360</f>
        <v>390</v>
      </c>
      <c r="O360" s="24" t="s">
        <v>213</v>
      </c>
      <c r="P360" s="25"/>
    </row>
    <row r="361" customFormat="false" ht="14.25" hidden="true" customHeight="false" outlineLevel="0" collapsed="false">
      <c r="A361" s="23" t="n">
        <v>43970.4310532407</v>
      </c>
      <c r="B361" s="24" t="s">
        <v>314</v>
      </c>
      <c r="C361" s="25" t="n">
        <v>69836</v>
      </c>
      <c r="D361" s="24" t="s">
        <v>1097</v>
      </c>
      <c r="E361" s="25" t="s">
        <v>832</v>
      </c>
      <c r="F361" s="24" t="s">
        <v>12</v>
      </c>
      <c r="G361" s="24" t="s">
        <v>1098</v>
      </c>
      <c r="H361" s="25" t="n">
        <v>16.5</v>
      </c>
      <c r="I361" s="25" t="n">
        <v>18.8</v>
      </c>
      <c r="J361" s="25" t="n">
        <v>-2.3</v>
      </c>
      <c r="K361" s="26" t="n">
        <f aca="false">J361/I361</f>
        <v>-0.122340425531915</v>
      </c>
      <c r="L361" s="25" t="n">
        <f aca="false">J361*M361</f>
        <v>-23</v>
      </c>
      <c r="M361" s="25" t="n">
        <v>10</v>
      </c>
      <c r="N361" s="25" t="n">
        <f aca="false">M361*H361</f>
        <v>165</v>
      </c>
      <c r="O361" s="24" t="s">
        <v>224</v>
      </c>
      <c r="P361" s="25"/>
    </row>
    <row r="362" customFormat="false" ht="14.25" hidden="true" customHeight="false" outlineLevel="0" collapsed="false">
      <c r="A362" s="23" t="n">
        <v>43970.4382407407</v>
      </c>
      <c r="B362" s="24" t="s">
        <v>1099</v>
      </c>
      <c r="C362" s="25" t="n">
        <v>13625</v>
      </c>
      <c r="D362" s="24" t="s">
        <v>1100</v>
      </c>
      <c r="E362" s="25" t="s">
        <v>575</v>
      </c>
      <c r="F362" s="24" t="s">
        <v>12</v>
      </c>
      <c r="G362" s="24" t="s">
        <v>850</v>
      </c>
      <c r="H362" s="25" t="n">
        <v>19.296</v>
      </c>
      <c r="I362" s="25" t="n">
        <v>21.63</v>
      </c>
      <c r="J362" s="25" t="n">
        <v>-2.334</v>
      </c>
      <c r="K362" s="26" t="n">
        <f aca="false">J362/I362</f>
        <v>-0.107905686546463</v>
      </c>
      <c r="L362" s="25" t="n">
        <f aca="false">J362*M362</f>
        <v>-702.534</v>
      </c>
      <c r="M362" s="25" t="n">
        <v>301</v>
      </c>
      <c r="N362" s="25" t="n">
        <f aca="false">M362*H362</f>
        <v>5808.096</v>
      </c>
      <c r="O362" s="24" t="s">
        <v>246</v>
      </c>
      <c r="P362" s="25"/>
    </row>
    <row r="363" customFormat="false" ht="14.25" hidden="true" customHeight="false" outlineLevel="0" collapsed="false">
      <c r="A363" s="23" t="n">
        <v>43970.3983796296</v>
      </c>
      <c r="B363" s="24" t="s">
        <v>215</v>
      </c>
      <c r="C363" s="25" t="n">
        <v>176607</v>
      </c>
      <c r="D363" s="24" t="s">
        <v>1101</v>
      </c>
      <c r="E363" s="25" t="s">
        <v>1102</v>
      </c>
      <c r="F363" s="24" t="s">
        <v>12</v>
      </c>
      <c r="G363" s="24" t="s">
        <v>928</v>
      </c>
      <c r="H363" s="25" t="n">
        <v>68.6</v>
      </c>
      <c r="I363" s="25" t="n">
        <v>71</v>
      </c>
      <c r="J363" s="25" t="n">
        <v>-2.40000000000001</v>
      </c>
      <c r="K363" s="26" t="n">
        <f aca="false">J363/I363</f>
        <v>-0.0338028169014086</v>
      </c>
      <c r="L363" s="25" t="n">
        <f aca="false">J363*M363</f>
        <v>-192.000000000001</v>
      </c>
      <c r="M363" s="25" t="n">
        <v>80</v>
      </c>
      <c r="N363" s="25" t="n">
        <f aca="false">M363*H363</f>
        <v>5488</v>
      </c>
      <c r="O363" s="24" t="s">
        <v>213</v>
      </c>
      <c r="P363" s="25"/>
    </row>
    <row r="364" customFormat="false" ht="14.25" hidden="true" customHeight="false" outlineLevel="0" collapsed="false">
      <c r="A364" s="23" t="n">
        <v>43970.5860185185</v>
      </c>
      <c r="B364" s="24" t="s">
        <v>290</v>
      </c>
      <c r="C364" s="25" t="n">
        <v>15668</v>
      </c>
      <c r="D364" s="24" t="s">
        <v>1103</v>
      </c>
      <c r="E364" s="25" t="s">
        <v>934</v>
      </c>
      <c r="F364" s="24" t="s">
        <v>12</v>
      </c>
      <c r="G364" s="24" t="s">
        <v>1104</v>
      </c>
      <c r="H364" s="25" t="n">
        <v>8.5</v>
      </c>
      <c r="I364" s="25" t="n">
        <v>11</v>
      </c>
      <c r="J364" s="25" t="n">
        <v>-2.5</v>
      </c>
      <c r="K364" s="26" t="n">
        <f aca="false">J364/I364</f>
        <v>-0.227272727272727</v>
      </c>
      <c r="L364" s="25" t="n">
        <f aca="false">J364*M364</f>
        <v>-600</v>
      </c>
      <c r="M364" s="25" t="n">
        <v>240</v>
      </c>
      <c r="N364" s="25" t="n">
        <f aca="false">M364*H364</f>
        <v>2040</v>
      </c>
      <c r="O364" s="24" t="s">
        <v>213</v>
      </c>
      <c r="P364" s="25"/>
    </row>
    <row r="365" customFormat="false" ht="14.25" hidden="true" customHeight="false" outlineLevel="0" collapsed="false">
      <c r="A365" s="23" t="n">
        <v>43970.4702083333</v>
      </c>
      <c r="B365" s="24" t="s">
        <v>230</v>
      </c>
      <c r="C365" s="25" t="n">
        <v>105713</v>
      </c>
      <c r="D365" s="24" t="s">
        <v>345</v>
      </c>
      <c r="E365" s="25" t="s">
        <v>346</v>
      </c>
      <c r="F365" s="24" t="s">
        <v>12</v>
      </c>
      <c r="G365" s="24" t="s">
        <v>347</v>
      </c>
      <c r="H365" s="25" t="n">
        <v>16.5</v>
      </c>
      <c r="I365" s="25" t="n">
        <v>19.3</v>
      </c>
      <c r="J365" s="25" t="n">
        <v>-2.8</v>
      </c>
      <c r="K365" s="26" t="n">
        <f aca="false">J365/I365</f>
        <v>-0.145077720207254</v>
      </c>
      <c r="L365" s="25" t="n">
        <f aca="false">J365*M365</f>
        <v>-560</v>
      </c>
      <c r="M365" s="25" t="n">
        <v>200</v>
      </c>
      <c r="N365" s="25" t="n">
        <f aca="false">M365*H365</f>
        <v>3300</v>
      </c>
      <c r="O365" s="24" t="s">
        <v>213</v>
      </c>
      <c r="P365" s="25"/>
    </row>
    <row r="366" customFormat="false" ht="14.25" hidden="true" customHeight="false" outlineLevel="0" collapsed="false">
      <c r="A366" s="23" t="n">
        <v>43970.4568865741</v>
      </c>
      <c r="B366" s="24" t="s">
        <v>220</v>
      </c>
      <c r="C366" s="25" t="n">
        <v>186924</v>
      </c>
      <c r="D366" s="24" t="s">
        <v>1105</v>
      </c>
      <c r="E366" s="25" t="s">
        <v>350</v>
      </c>
      <c r="F366" s="24" t="s">
        <v>12</v>
      </c>
      <c r="G366" s="24" t="s">
        <v>1106</v>
      </c>
      <c r="H366" s="25" t="n">
        <v>186</v>
      </c>
      <c r="I366" s="25" t="n">
        <v>188.92</v>
      </c>
      <c r="J366" s="25" t="n">
        <v>-2.91999999999999</v>
      </c>
      <c r="K366" s="26" t="n">
        <f aca="false">J366/I366</f>
        <v>-0.0154562777895405</v>
      </c>
      <c r="L366" s="25" t="n">
        <f aca="false">J366*M366</f>
        <v>-90.5199999999997</v>
      </c>
      <c r="M366" s="25" t="n">
        <v>31</v>
      </c>
      <c r="N366" s="25" t="n">
        <f aca="false">M366*H366</f>
        <v>5766</v>
      </c>
      <c r="O366" s="24" t="s">
        <v>224</v>
      </c>
      <c r="P366" s="25"/>
    </row>
    <row r="367" customFormat="false" ht="14.25" hidden="true" customHeight="false" outlineLevel="0" collapsed="false">
      <c r="A367" s="23" t="n">
        <v>43965.5648148148</v>
      </c>
      <c r="B367" s="24" t="s">
        <v>379</v>
      </c>
      <c r="C367" s="25" t="n">
        <v>134167</v>
      </c>
      <c r="D367" s="24" t="s">
        <v>1107</v>
      </c>
      <c r="E367" s="25" t="s">
        <v>492</v>
      </c>
      <c r="F367" s="24" t="s">
        <v>12</v>
      </c>
      <c r="G367" s="24" t="s">
        <v>1108</v>
      </c>
      <c r="H367" s="25" t="n">
        <v>33</v>
      </c>
      <c r="I367" s="25" t="n">
        <v>36.3</v>
      </c>
      <c r="J367" s="25" t="n">
        <v>-3.3</v>
      </c>
      <c r="K367" s="26" t="n">
        <f aca="false">J367/I367</f>
        <v>-0.0909090909090909</v>
      </c>
      <c r="L367" s="25" t="n">
        <f aca="false">J367*M367</f>
        <v>-138.6</v>
      </c>
      <c r="M367" s="25" t="n">
        <v>42</v>
      </c>
      <c r="N367" s="25" t="n">
        <f aca="false">M367*H367</f>
        <v>1386</v>
      </c>
      <c r="O367" s="24" t="s">
        <v>213</v>
      </c>
      <c r="P367" s="25"/>
    </row>
    <row r="368" customFormat="false" ht="14.25" hidden="true" customHeight="false" outlineLevel="0" collapsed="false">
      <c r="A368" s="23" t="n">
        <v>43970.4568865741</v>
      </c>
      <c r="B368" s="24" t="s">
        <v>220</v>
      </c>
      <c r="C368" s="25" t="n">
        <v>153840</v>
      </c>
      <c r="D368" s="24" t="s">
        <v>248</v>
      </c>
      <c r="E368" s="25" t="s">
        <v>1109</v>
      </c>
      <c r="F368" s="24" t="s">
        <v>12</v>
      </c>
      <c r="G368" s="24" t="s">
        <v>250</v>
      </c>
      <c r="H368" s="25" t="n">
        <v>25</v>
      </c>
      <c r="I368" s="25" t="n">
        <v>28.5</v>
      </c>
      <c r="J368" s="25" t="n">
        <v>-3.5</v>
      </c>
      <c r="K368" s="26" t="n">
        <f aca="false">J368/I368</f>
        <v>-0.12280701754386</v>
      </c>
      <c r="L368" s="25" t="n">
        <f aca="false">J368*M368</f>
        <v>-70</v>
      </c>
      <c r="M368" s="25" t="n">
        <v>20</v>
      </c>
      <c r="N368" s="25" t="n">
        <f aca="false">M368*H368</f>
        <v>500</v>
      </c>
      <c r="O368" s="24" t="s">
        <v>224</v>
      </c>
      <c r="P368" s="25"/>
    </row>
    <row r="369" customFormat="false" ht="14.25" hidden="true" customHeight="false" outlineLevel="0" collapsed="false">
      <c r="A369" s="23" t="n">
        <v>43970.4326388889</v>
      </c>
      <c r="B369" s="24" t="s">
        <v>243</v>
      </c>
      <c r="C369" s="25" t="n">
        <v>36348</v>
      </c>
      <c r="D369" s="24" t="s">
        <v>729</v>
      </c>
      <c r="E369" s="25" t="s">
        <v>1110</v>
      </c>
      <c r="F369" s="24" t="s">
        <v>23</v>
      </c>
      <c r="G369" s="24" t="s">
        <v>566</v>
      </c>
      <c r="H369" s="25" t="n">
        <v>20</v>
      </c>
      <c r="I369" s="25" t="n">
        <v>23.6</v>
      </c>
      <c r="J369" s="25" t="n">
        <v>-3.6</v>
      </c>
      <c r="K369" s="26" t="n">
        <f aca="false">J369/I369</f>
        <v>-0.152542372881356</v>
      </c>
      <c r="L369" s="25" t="n">
        <f aca="false">J369*M369</f>
        <v>-1440</v>
      </c>
      <c r="M369" s="25" t="n">
        <v>400</v>
      </c>
      <c r="N369" s="25" t="n">
        <f aca="false">M369*H369</f>
        <v>8000</v>
      </c>
      <c r="O369" s="24" t="s">
        <v>224</v>
      </c>
      <c r="P369" s="25"/>
    </row>
    <row r="370" customFormat="false" ht="14.25" hidden="true" customHeight="false" outlineLevel="0" collapsed="false">
      <c r="A370" s="23" t="n">
        <v>43970.4568865741</v>
      </c>
      <c r="B370" s="24" t="s">
        <v>220</v>
      </c>
      <c r="C370" s="25" t="n">
        <v>120</v>
      </c>
      <c r="D370" s="24" t="s">
        <v>1111</v>
      </c>
      <c r="E370" s="25" t="s">
        <v>1112</v>
      </c>
      <c r="F370" s="24" t="s">
        <v>12</v>
      </c>
      <c r="G370" s="24" t="s">
        <v>583</v>
      </c>
      <c r="H370" s="25" t="n">
        <v>115</v>
      </c>
      <c r="I370" s="25" t="n">
        <v>118.81</v>
      </c>
      <c r="J370" s="25" t="n">
        <v>-3.81</v>
      </c>
      <c r="K370" s="26" t="n">
        <f aca="false">J370/I370</f>
        <v>-0.0320680077434559</v>
      </c>
      <c r="L370" s="25" t="n">
        <f aca="false">J370*M370</f>
        <v>-228.6</v>
      </c>
      <c r="M370" s="25" t="n">
        <v>60</v>
      </c>
      <c r="N370" s="25" t="n">
        <f aca="false">M370*H370</f>
        <v>6900</v>
      </c>
      <c r="O370" s="24" t="s">
        <v>224</v>
      </c>
      <c r="P370" s="25"/>
    </row>
    <row r="371" customFormat="false" ht="14.25" hidden="true" customHeight="false" outlineLevel="0" collapsed="false">
      <c r="A371" s="23" t="n">
        <v>43970.4958449074</v>
      </c>
      <c r="B371" s="24" t="s">
        <v>272</v>
      </c>
      <c r="C371" s="25" t="n">
        <v>166666</v>
      </c>
      <c r="D371" s="24" t="s">
        <v>1113</v>
      </c>
      <c r="E371" s="25" t="s">
        <v>1114</v>
      </c>
      <c r="F371" s="24" t="s">
        <v>23</v>
      </c>
      <c r="G371" s="24" t="s">
        <v>1115</v>
      </c>
      <c r="H371" s="25" t="n">
        <v>42</v>
      </c>
      <c r="I371" s="25" t="n">
        <v>46</v>
      </c>
      <c r="J371" s="25" t="n">
        <v>-4</v>
      </c>
      <c r="K371" s="26" t="n">
        <f aca="false">J371/I371</f>
        <v>-0.0869565217391304</v>
      </c>
      <c r="L371" s="25" t="n">
        <f aca="false">J371*M371</f>
        <v>-40</v>
      </c>
      <c r="M371" s="25" t="n">
        <v>10</v>
      </c>
      <c r="N371" s="25" t="n">
        <f aca="false">M371*H371</f>
        <v>420</v>
      </c>
      <c r="O371" s="24" t="s">
        <v>224</v>
      </c>
      <c r="P371" s="25"/>
    </row>
    <row r="372" customFormat="false" ht="14.25" hidden="true" customHeight="false" outlineLevel="0" collapsed="false">
      <c r="A372" s="23" t="n">
        <v>43970.500787037</v>
      </c>
      <c r="B372" s="24" t="s">
        <v>220</v>
      </c>
      <c r="C372" s="25" t="n">
        <v>94085</v>
      </c>
      <c r="D372" s="24" t="s">
        <v>1116</v>
      </c>
      <c r="E372" s="25" t="s">
        <v>1117</v>
      </c>
      <c r="F372" s="24" t="s">
        <v>18</v>
      </c>
      <c r="G372" s="24" t="s">
        <v>1118</v>
      </c>
      <c r="H372" s="25" t="n">
        <v>141.5</v>
      </c>
      <c r="I372" s="25" t="n">
        <v>145.5</v>
      </c>
      <c r="J372" s="25" t="n">
        <v>-4</v>
      </c>
      <c r="K372" s="26" t="n">
        <f aca="false">J372/I372</f>
        <v>-0.0274914089347079</v>
      </c>
      <c r="L372" s="25" t="n">
        <f aca="false">J372*M372</f>
        <v>-60</v>
      </c>
      <c r="M372" s="25" t="n">
        <v>15</v>
      </c>
      <c r="N372" s="25" t="n">
        <f aca="false">M372*H372</f>
        <v>2122.5</v>
      </c>
      <c r="O372" s="24" t="s">
        <v>224</v>
      </c>
      <c r="P372" s="25"/>
    </row>
    <row r="373" customFormat="false" ht="14.25" hidden="true" customHeight="false" outlineLevel="0" collapsed="false">
      <c r="A373" s="23" t="n">
        <v>43970.7197106481</v>
      </c>
      <c r="B373" s="24" t="s">
        <v>686</v>
      </c>
      <c r="C373" s="25" t="n">
        <v>135354</v>
      </c>
      <c r="D373" s="24" t="s">
        <v>1119</v>
      </c>
      <c r="E373" s="25" t="s">
        <v>1120</v>
      </c>
      <c r="F373" s="24" t="s">
        <v>12</v>
      </c>
      <c r="G373" s="24" t="s">
        <v>1121</v>
      </c>
      <c r="H373" s="25" t="n">
        <v>36</v>
      </c>
      <c r="I373" s="25" t="n">
        <v>40</v>
      </c>
      <c r="J373" s="25" t="n">
        <v>-4</v>
      </c>
      <c r="K373" s="26" t="n">
        <f aca="false">J373/I373</f>
        <v>-0.1</v>
      </c>
      <c r="L373" s="25" t="n">
        <f aca="false">J373*M373</f>
        <v>-172</v>
      </c>
      <c r="M373" s="25" t="n">
        <v>43</v>
      </c>
      <c r="N373" s="25" t="n">
        <f aca="false">M373*H373</f>
        <v>1548</v>
      </c>
      <c r="O373" s="24" t="s">
        <v>213</v>
      </c>
      <c r="P373" s="25"/>
    </row>
    <row r="374" customFormat="false" ht="14.25" hidden="true" customHeight="false" outlineLevel="0" collapsed="false">
      <c r="A374" s="23" t="n">
        <v>43970.4568865741</v>
      </c>
      <c r="B374" s="24" t="s">
        <v>220</v>
      </c>
      <c r="C374" s="25" t="n">
        <v>91633</v>
      </c>
      <c r="D374" s="24" t="s">
        <v>1122</v>
      </c>
      <c r="E374" s="25" t="s">
        <v>1123</v>
      </c>
      <c r="F374" s="24" t="s">
        <v>12</v>
      </c>
      <c r="G374" s="24" t="s">
        <v>1124</v>
      </c>
      <c r="H374" s="25" t="n">
        <v>359</v>
      </c>
      <c r="I374" s="25" t="n">
        <v>364.03</v>
      </c>
      <c r="J374" s="25" t="n">
        <v>-5.02999999999997</v>
      </c>
      <c r="K374" s="26" t="n">
        <f aca="false">J374/I374</f>
        <v>-0.0138175425102326</v>
      </c>
      <c r="L374" s="25" t="n">
        <f aca="false">J374*M374</f>
        <v>-100.599999999999</v>
      </c>
      <c r="M374" s="25" t="n">
        <v>20</v>
      </c>
      <c r="N374" s="25" t="n">
        <f aca="false">M374*H374</f>
        <v>7180</v>
      </c>
      <c r="O374" s="24" t="s">
        <v>224</v>
      </c>
      <c r="P374" s="25"/>
    </row>
    <row r="375" customFormat="false" ht="14.25" hidden="true" customHeight="false" outlineLevel="0" collapsed="false">
      <c r="A375" s="23" t="n">
        <v>43970.4011689815</v>
      </c>
      <c r="B375" s="24" t="s">
        <v>335</v>
      </c>
      <c r="C375" s="25" t="n">
        <v>113219</v>
      </c>
      <c r="D375" s="24" t="s">
        <v>1125</v>
      </c>
      <c r="E375" s="25" t="s">
        <v>1126</v>
      </c>
      <c r="F375" s="24" t="s">
        <v>12</v>
      </c>
      <c r="G375" s="24" t="s">
        <v>1127</v>
      </c>
      <c r="H375" s="25" t="n">
        <v>21.5</v>
      </c>
      <c r="I375" s="25" t="n">
        <v>26.8</v>
      </c>
      <c r="J375" s="25" t="n">
        <v>-5.3</v>
      </c>
      <c r="K375" s="26" t="n">
        <f aca="false">J375/I375</f>
        <v>-0.197761194029851</v>
      </c>
      <c r="L375" s="25" t="n">
        <f aca="false">J375*M375</f>
        <v>-3816</v>
      </c>
      <c r="M375" s="25" t="n">
        <v>720</v>
      </c>
      <c r="N375" s="25" t="n">
        <f aca="false">M375*H375</f>
        <v>15480</v>
      </c>
      <c r="O375" s="24" t="s">
        <v>213</v>
      </c>
      <c r="P375" s="25"/>
    </row>
    <row r="376" customFormat="false" ht="14.25" hidden="true" customHeight="false" outlineLevel="0" collapsed="false">
      <c r="A376" s="23" t="n">
        <v>43971.5658449074</v>
      </c>
      <c r="B376" s="24" t="s">
        <v>307</v>
      </c>
      <c r="C376" s="25" t="n">
        <v>130917</v>
      </c>
      <c r="D376" s="24" t="s">
        <v>750</v>
      </c>
      <c r="E376" s="25" t="s">
        <v>1128</v>
      </c>
      <c r="F376" s="24" t="s">
        <v>12</v>
      </c>
      <c r="G376" s="24" t="s">
        <v>752</v>
      </c>
      <c r="H376" s="25" t="n">
        <v>13.5</v>
      </c>
      <c r="I376" s="25" t="n">
        <v>19.4</v>
      </c>
      <c r="J376" s="25" t="n">
        <v>-5.9</v>
      </c>
      <c r="K376" s="26" t="n">
        <f aca="false">J376/I376</f>
        <v>-0.304123711340206</v>
      </c>
      <c r="L376" s="25" t="n">
        <f aca="false">J376*M376</f>
        <v>-708</v>
      </c>
      <c r="M376" s="25" t="n">
        <v>120</v>
      </c>
      <c r="N376" s="25" t="n">
        <f aca="false">M376*H376</f>
        <v>1620</v>
      </c>
      <c r="O376" s="24" t="s">
        <v>213</v>
      </c>
      <c r="P376" s="25"/>
    </row>
    <row r="377" customFormat="false" ht="14.25" hidden="true" customHeight="false" outlineLevel="0" collapsed="false">
      <c r="A377" s="23" t="n">
        <v>43971.5971759259</v>
      </c>
      <c r="B377" s="24" t="s">
        <v>348</v>
      </c>
      <c r="C377" s="25" t="n">
        <v>161951</v>
      </c>
      <c r="D377" s="24" t="s">
        <v>1129</v>
      </c>
      <c r="E377" s="25" t="s">
        <v>175</v>
      </c>
      <c r="F377" s="24" t="s">
        <v>12</v>
      </c>
      <c r="G377" s="24" t="s">
        <v>1130</v>
      </c>
      <c r="H377" s="25" t="n">
        <v>43.5</v>
      </c>
      <c r="I377" s="25" t="n">
        <v>50</v>
      </c>
      <c r="J377" s="25" t="n">
        <v>-6.5</v>
      </c>
      <c r="K377" s="26" t="n">
        <f aca="false">J377/I377</f>
        <v>-0.13</v>
      </c>
      <c r="L377" s="25" t="n">
        <f aca="false">J377*M377</f>
        <v>-325</v>
      </c>
      <c r="M377" s="25" t="n">
        <v>50</v>
      </c>
      <c r="N377" s="25" t="n">
        <f aca="false">M377*H377</f>
        <v>2175</v>
      </c>
      <c r="O377" s="24" t="s">
        <v>213</v>
      </c>
      <c r="P377" s="25"/>
    </row>
    <row r="378" customFormat="false" ht="14.25" hidden="true" customHeight="false" outlineLevel="0" collapsed="false">
      <c r="A378" s="23" t="n">
        <v>43965.4029282407</v>
      </c>
      <c r="B378" s="24" t="s">
        <v>1131</v>
      </c>
      <c r="C378" s="25" t="n">
        <v>160698</v>
      </c>
      <c r="D378" s="24" t="s">
        <v>1132</v>
      </c>
      <c r="E378" s="25" t="s">
        <v>1133</v>
      </c>
      <c r="F378" s="24" t="s">
        <v>12</v>
      </c>
      <c r="G378" s="24" t="s">
        <v>1134</v>
      </c>
      <c r="H378" s="25" t="n">
        <v>20.95</v>
      </c>
      <c r="I378" s="25" t="n">
        <v>27.86</v>
      </c>
      <c r="J378" s="25" t="n">
        <v>-6.91</v>
      </c>
      <c r="K378" s="26" t="n">
        <f aca="false">J378/I378</f>
        <v>-0.24802584350323</v>
      </c>
      <c r="L378" s="25" t="n">
        <f aca="false">J378*M378</f>
        <v>-836.11</v>
      </c>
      <c r="M378" s="25" t="n">
        <v>121</v>
      </c>
      <c r="N378" s="25" t="n">
        <f aca="false">M378*H378</f>
        <v>2534.95</v>
      </c>
      <c r="O378" s="24" t="s">
        <v>312</v>
      </c>
      <c r="P378" s="25"/>
    </row>
    <row r="379" customFormat="false" ht="14.25" hidden="true" customHeight="false" outlineLevel="0" collapsed="false">
      <c r="A379" s="23" t="n">
        <v>43970.4310532407</v>
      </c>
      <c r="B379" s="24" t="s">
        <v>314</v>
      </c>
      <c r="C379" s="25" t="n">
        <v>159402</v>
      </c>
      <c r="D379" s="24" t="s">
        <v>1135</v>
      </c>
      <c r="E379" s="25" t="s">
        <v>1136</v>
      </c>
      <c r="F379" s="24" t="s">
        <v>12</v>
      </c>
      <c r="G379" s="24" t="s">
        <v>1137</v>
      </c>
      <c r="H379" s="25" t="n">
        <v>22.5</v>
      </c>
      <c r="I379" s="25" t="n">
        <v>29.5</v>
      </c>
      <c r="J379" s="25" t="n">
        <v>-7</v>
      </c>
      <c r="K379" s="26" t="n">
        <f aca="false">J379/I379</f>
        <v>-0.23728813559322</v>
      </c>
      <c r="L379" s="25" t="n">
        <f aca="false">J379*M379</f>
        <v>-210</v>
      </c>
      <c r="M379" s="25" t="n">
        <v>30</v>
      </c>
      <c r="N379" s="25" t="n">
        <f aca="false">M379*H379</f>
        <v>675</v>
      </c>
      <c r="O379" s="24" t="s">
        <v>224</v>
      </c>
      <c r="P379" s="25"/>
    </row>
    <row r="380" customFormat="false" ht="14.25" hidden="true" customHeight="false" outlineLevel="0" collapsed="false">
      <c r="A380" s="23" t="n">
        <v>43969.5535300926</v>
      </c>
      <c r="B380" s="24" t="s">
        <v>1138</v>
      </c>
      <c r="C380" s="25" t="n">
        <v>193202</v>
      </c>
      <c r="D380" s="24" t="s">
        <v>1139</v>
      </c>
      <c r="E380" s="25" t="s">
        <v>1140</v>
      </c>
      <c r="F380" s="24" t="s">
        <v>12</v>
      </c>
      <c r="G380" s="24" t="s">
        <v>1141</v>
      </c>
      <c r="H380" s="25" t="n">
        <v>52.54</v>
      </c>
      <c r="I380" s="25" t="n">
        <v>60.04</v>
      </c>
      <c r="J380" s="25" t="n">
        <v>-7.5</v>
      </c>
      <c r="K380" s="26" t="n">
        <f aca="false">J380/I380</f>
        <v>-0.12491672218521</v>
      </c>
      <c r="L380" s="25" t="n">
        <f aca="false">J380*M380</f>
        <v>-810</v>
      </c>
      <c r="M380" s="25" t="n">
        <v>108</v>
      </c>
      <c r="N380" s="25" t="n">
        <f aca="false">M380*H380</f>
        <v>5674.32</v>
      </c>
      <c r="O380" s="24" t="s">
        <v>1142</v>
      </c>
      <c r="P380" s="25"/>
    </row>
    <row r="381" customFormat="false" ht="14.25" hidden="true" customHeight="false" outlineLevel="0" collapsed="false">
      <c r="A381" s="23" t="n">
        <v>43970.7168171296</v>
      </c>
      <c r="B381" s="24" t="s">
        <v>324</v>
      </c>
      <c r="C381" s="25" t="n">
        <v>16684</v>
      </c>
      <c r="D381" s="24" t="s">
        <v>1143</v>
      </c>
      <c r="E381" s="25" t="s">
        <v>832</v>
      </c>
      <c r="F381" s="24" t="s">
        <v>12</v>
      </c>
      <c r="G381" s="24" t="s">
        <v>1144</v>
      </c>
      <c r="H381" s="25" t="n">
        <v>3.8</v>
      </c>
      <c r="I381" s="25" t="n">
        <v>11.5</v>
      </c>
      <c r="J381" s="25" t="n">
        <v>-7.7</v>
      </c>
      <c r="K381" s="26" t="n">
        <f aca="false">J381/I381</f>
        <v>-0.669565217391304</v>
      </c>
      <c r="L381" s="25" t="n">
        <f aca="false">J381*M381</f>
        <v>-385</v>
      </c>
      <c r="M381" s="25" t="n">
        <v>50</v>
      </c>
      <c r="N381" s="25" t="n">
        <f aca="false">M381*H381</f>
        <v>190</v>
      </c>
      <c r="O381" s="24" t="s">
        <v>213</v>
      </c>
      <c r="P381" s="25"/>
    </row>
    <row r="382" customFormat="false" ht="14.25" hidden="true" customHeight="false" outlineLevel="0" collapsed="false">
      <c r="A382" s="23" t="n">
        <v>43970.4568865741</v>
      </c>
      <c r="B382" s="24" t="s">
        <v>220</v>
      </c>
      <c r="C382" s="25" t="n">
        <v>154709</v>
      </c>
      <c r="D382" s="24" t="s">
        <v>1145</v>
      </c>
      <c r="E382" s="25" t="s">
        <v>1146</v>
      </c>
      <c r="F382" s="24" t="s">
        <v>12</v>
      </c>
      <c r="G382" s="24" t="s">
        <v>1147</v>
      </c>
      <c r="H382" s="25" t="n">
        <v>30.8</v>
      </c>
      <c r="I382" s="25" t="n">
        <v>39</v>
      </c>
      <c r="J382" s="25" t="n">
        <v>-8.2</v>
      </c>
      <c r="K382" s="26" t="n">
        <f aca="false">J382/I382</f>
        <v>-0.21025641025641</v>
      </c>
      <c r="L382" s="25" t="n">
        <f aca="false">J382*M382</f>
        <v>-369</v>
      </c>
      <c r="M382" s="25" t="n">
        <v>45</v>
      </c>
      <c r="N382" s="25" t="n">
        <f aca="false">M382*H382</f>
        <v>1386</v>
      </c>
      <c r="O382" s="24" t="s">
        <v>224</v>
      </c>
      <c r="P382" s="25"/>
    </row>
    <row r="383" customFormat="false" ht="14.25" hidden="true" customHeight="false" outlineLevel="0" collapsed="false">
      <c r="A383" s="23" t="n">
        <v>43970.3983796296</v>
      </c>
      <c r="B383" s="24" t="s">
        <v>215</v>
      </c>
      <c r="C383" s="25" t="n">
        <v>108806</v>
      </c>
      <c r="D383" s="24" t="s">
        <v>1148</v>
      </c>
      <c r="E383" s="25" t="s">
        <v>1149</v>
      </c>
      <c r="F383" s="24" t="s">
        <v>12</v>
      </c>
      <c r="G383" s="24" t="s">
        <v>1150</v>
      </c>
      <c r="H383" s="25" t="n">
        <v>18</v>
      </c>
      <c r="I383" s="25" t="n">
        <v>28.6</v>
      </c>
      <c r="J383" s="25" t="n">
        <v>-10.6</v>
      </c>
      <c r="K383" s="26" t="n">
        <f aca="false">J383/I383</f>
        <v>-0.370629370629371</v>
      </c>
      <c r="L383" s="25" t="n">
        <f aca="false">J383*M383</f>
        <v>-212</v>
      </c>
      <c r="M383" s="25" t="n">
        <v>20</v>
      </c>
      <c r="N383" s="25" t="n">
        <f aca="false">M383*H383</f>
        <v>360</v>
      </c>
      <c r="O383" s="24" t="s">
        <v>213</v>
      </c>
      <c r="P383" s="25"/>
    </row>
    <row r="384" customFormat="false" ht="14.25" hidden="true" customHeight="false" outlineLevel="0" collapsed="false">
      <c r="A384" s="23" t="n">
        <v>43965.4029282407</v>
      </c>
      <c r="B384" s="24" t="s">
        <v>1131</v>
      </c>
      <c r="C384" s="25" t="n">
        <v>160697</v>
      </c>
      <c r="D384" s="24" t="s">
        <v>1132</v>
      </c>
      <c r="E384" s="25" t="s">
        <v>1151</v>
      </c>
      <c r="F384" s="24" t="s">
        <v>12</v>
      </c>
      <c r="G384" s="24" t="s">
        <v>1134</v>
      </c>
      <c r="H384" s="25" t="n">
        <v>37</v>
      </c>
      <c r="I384" s="25" t="n">
        <v>48.93</v>
      </c>
      <c r="J384" s="25" t="n">
        <v>-11.93</v>
      </c>
      <c r="K384" s="26" t="n">
        <f aca="false">J384/I384</f>
        <v>-0.243817698753321</v>
      </c>
      <c r="L384" s="25" t="n">
        <f aca="false">J384*M384</f>
        <v>-2290.56</v>
      </c>
      <c r="M384" s="25" t="n">
        <v>192</v>
      </c>
      <c r="N384" s="25" t="n">
        <f aca="false">M384*H384</f>
        <v>7104</v>
      </c>
      <c r="O384" s="24" t="s">
        <v>312</v>
      </c>
      <c r="P384" s="25"/>
    </row>
    <row r="385" customFormat="false" ht="14.25" hidden="true" customHeight="false" outlineLevel="0" collapsed="false">
      <c r="A385" s="23" t="n">
        <v>43966.3932638889</v>
      </c>
      <c r="B385" s="24" t="s">
        <v>558</v>
      </c>
      <c r="C385" s="25" t="n">
        <v>105146</v>
      </c>
      <c r="D385" s="24" t="s">
        <v>1152</v>
      </c>
      <c r="E385" s="25" t="s">
        <v>1153</v>
      </c>
      <c r="F385" s="24" t="s">
        <v>12</v>
      </c>
      <c r="G385" s="24" t="s">
        <v>1154</v>
      </c>
      <c r="H385" s="25" t="n">
        <v>19</v>
      </c>
      <c r="I385" s="25" t="n">
        <v>31.52</v>
      </c>
      <c r="J385" s="25" t="n">
        <v>-12.52</v>
      </c>
      <c r="K385" s="26" t="n">
        <f aca="false">J385/I385</f>
        <v>-0.397208121827411</v>
      </c>
      <c r="L385" s="25" t="n">
        <f aca="false">J385*M385</f>
        <v>-613.48</v>
      </c>
      <c r="M385" s="25" t="n">
        <v>49</v>
      </c>
      <c r="N385" s="25" t="n">
        <f aca="false">M385*H385</f>
        <v>931</v>
      </c>
      <c r="O385" s="24" t="s">
        <v>224</v>
      </c>
      <c r="P385" s="25"/>
    </row>
    <row r="386" customFormat="false" ht="14.25" hidden="true" customHeight="false" outlineLevel="0" collapsed="false">
      <c r="A386" s="23" t="n">
        <v>43970.5128587963</v>
      </c>
      <c r="B386" s="24" t="s">
        <v>363</v>
      </c>
      <c r="C386" s="25" t="n">
        <v>152211</v>
      </c>
      <c r="D386" s="24" t="s">
        <v>1155</v>
      </c>
      <c r="E386" s="25" t="s">
        <v>1156</v>
      </c>
      <c r="F386" s="24" t="s">
        <v>12</v>
      </c>
      <c r="G386" s="24" t="s">
        <v>1157</v>
      </c>
      <c r="H386" s="25" t="n">
        <v>26.6</v>
      </c>
      <c r="I386" s="25" t="n">
        <v>40.8</v>
      </c>
      <c r="J386" s="25" t="n">
        <v>-14.2</v>
      </c>
      <c r="K386" s="26" t="n">
        <f aca="false">J386/I386</f>
        <v>-0.348039215686275</v>
      </c>
      <c r="L386" s="25" t="n">
        <f aca="false">J386*M386</f>
        <v>-710</v>
      </c>
      <c r="M386" s="25" t="n">
        <v>50</v>
      </c>
      <c r="N386" s="25" t="n">
        <f aca="false">M386*H386</f>
        <v>1330</v>
      </c>
      <c r="O386" s="24" t="s">
        <v>213</v>
      </c>
      <c r="P386" s="25"/>
    </row>
    <row r="387" customFormat="false" ht="14.25" hidden="true" customHeight="false" outlineLevel="0" collapsed="false">
      <c r="A387" s="23" t="n">
        <v>43970.4568865741</v>
      </c>
      <c r="B387" s="24" t="s">
        <v>220</v>
      </c>
      <c r="C387" s="25" t="n">
        <v>132559</v>
      </c>
      <c r="D387" s="24" t="s">
        <v>1158</v>
      </c>
      <c r="E387" s="25" t="s">
        <v>1159</v>
      </c>
      <c r="F387" s="24" t="s">
        <v>23</v>
      </c>
      <c r="G387" s="24" t="s">
        <v>1160</v>
      </c>
      <c r="H387" s="25" t="n">
        <v>34.67</v>
      </c>
      <c r="I387" s="25" t="n">
        <v>49.5</v>
      </c>
      <c r="J387" s="25" t="n">
        <v>-14.83</v>
      </c>
      <c r="K387" s="26" t="n">
        <f aca="false">J387/I387</f>
        <v>-0.29959595959596</v>
      </c>
      <c r="L387" s="25" t="n">
        <f aca="false">J387*M387</f>
        <v>-2966</v>
      </c>
      <c r="M387" s="25" t="n">
        <v>200</v>
      </c>
      <c r="N387" s="25" t="n">
        <f aca="false">M387*H387</f>
        <v>6934</v>
      </c>
      <c r="O387" s="24" t="s">
        <v>224</v>
      </c>
      <c r="P387" s="25"/>
    </row>
    <row r="388" customFormat="false" ht="14.25" hidden="true" customHeight="false" outlineLevel="0" collapsed="false">
      <c r="A388" s="23" t="n">
        <v>43969.4135532407</v>
      </c>
      <c r="B388" s="24" t="s">
        <v>379</v>
      </c>
      <c r="C388" s="25" t="n">
        <v>177792</v>
      </c>
      <c r="D388" s="24" t="s">
        <v>9</v>
      </c>
      <c r="E388" s="25" t="s">
        <v>11</v>
      </c>
      <c r="F388" s="24" t="s">
        <v>12</v>
      </c>
      <c r="G388" s="24" t="s">
        <v>10</v>
      </c>
      <c r="H388" s="25" t="n">
        <v>360</v>
      </c>
      <c r="I388" s="25" t="n">
        <v>378</v>
      </c>
      <c r="J388" s="25" t="n">
        <v>-18</v>
      </c>
      <c r="K388" s="26" t="n">
        <f aca="false">J388/I388</f>
        <v>-0.0476190476190476</v>
      </c>
      <c r="L388" s="25" t="n">
        <f aca="false">J388*M388</f>
        <v>-288</v>
      </c>
      <c r="M388" s="25" t="n">
        <v>16</v>
      </c>
      <c r="N388" s="25" t="n">
        <f aca="false">M388*H388</f>
        <v>5760</v>
      </c>
      <c r="O388" s="24" t="s">
        <v>213</v>
      </c>
      <c r="P388" s="25"/>
    </row>
    <row r="389" customFormat="false" ht="14.25" hidden="true" customHeight="false" outlineLevel="0" collapsed="false">
      <c r="A389" s="23" t="n">
        <v>43970.5128587963</v>
      </c>
      <c r="B389" s="24" t="s">
        <v>363</v>
      </c>
      <c r="C389" s="25" t="n">
        <v>42606</v>
      </c>
      <c r="D389" s="24" t="s">
        <v>1161</v>
      </c>
      <c r="E389" s="25" t="s">
        <v>1162</v>
      </c>
      <c r="F389" s="24" t="s">
        <v>12</v>
      </c>
      <c r="G389" s="24" t="s">
        <v>1163</v>
      </c>
      <c r="H389" s="25" t="n">
        <v>13.5</v>
      </c>
      <c r="I389" s="25" t="n">
        <v>32</v>
      </c>
      <c r="J389" s="25" t="n">
        <v>-18.5</v>
      </c>
      <c r="K389" s="26" t="n">
        <f aca="false">J389/I389</f>
        <v>-0.578125</v>
      </c>
      <c r="L389" s="25" t="n">
        <f aca="false">J389*M389</f>
        <v>-2775</v>
      </c>
      <c r="M389" s="25" t="n">
        <v>150</v>
      </c>
      <c r="N389" s="25" t="n">
        <f aca="false">M389*H389</f>
        <v>2025</v>
      </c>
      <c r="O389" s="24" t="s">
        <v>213</v>
      </c>
      <c r="P389" s="25"/>
    </row>
    <row r="390" customFormat="false" ht="14.25" hidden="true" customHeight="false" outlineLevel="0" collapsed="false">
      <c r="A390" s="23" t="n">
        <v>43970.4806018519</v>
      </c>
      <c r="B390" s="24" t="s">
        <v>1164</v>
      </c>
      <c r="C390" s="25" t="n">
        <v>91516</v>
      </c>
      <c r="D390" s="24" t="s">
        <v>1165</v>
      </c>
      <c r="E390" s="25" t="s">
        <v>1166</v>
      </c>
      <c r="F390" s="24" t="s">
        <v>12</v>
      </c>
      <c r="G390" s="24" t="s">
        <v>1167</v>
      </c>
      <c r="H390" s="25" t="n">
        <v>114.5</v>
      </c>
      <c r="I390" s="25" t="n">
        <v>136.8</v>
      </c>
      <c r="J390" s="25" t="n">
        <v>-22.3</v>
      </c>
      <c r="K390" s="26" t="n">
        <f aca="false">J390/I390</f>
        <v>-0.163011695906433</v>
      </c>
      <c r="L390" s="25" t="n">
        <f aca="false">J390*M390</f>
        <v>-111.5</v>
      </c>
      <c r="M390" s="25" t="n">
        <v>5</v>
      </c>
      <c r="N390" s="25" t="n">
        <f aca="false">M390*H390</f>
        <v>572.5</v>
      </c>
      <c r="O390" s="24" t="s">
        <v>224</v>
      </c>
      <c r="P390" s="25"/>
    </row>
    <row r="391" customFormat="false" ht="14.25" hidden="true" customHeight="false" outlineLevel="0" collapsed="false">
      <c r="A391" s="23" t="n">
        <v>43970.5860185185</v>
      </c>
      <c r="B391" s="24" t="s">
        <v>290</v>
      </c>
      <c r="C391" s="25" t="n">
        <v>167527</v>
      </c>
      <c r="D391" s="24" t="s">
        <v>1168</v>
      </c>
      <c r="E391" s="25" t="s">
        <v>1169</v>
      </c>
      <c r="F391" s="24" t="s">
        <v>12</v>
      </c>
      <c r="G391" s="24" t="s">
        <v>1170</v>
      </c>
      <c r="H391" s="25" t="n">
        <v>24</v>
      </c>
      <c r="I391" s="25" t="n">
        <v>49</v>
      </c>
      <c r="J391" s="25" t="n">
        <v>-25</v>
      </c>
      <c r="K391" s="26" t="n">
        <f aca="false">J391/I391</f>
        <v>-0.510204081632653</v>
      </c>
      <c r="L391" s="25" t="n">
        <f aca="false">J391*M391</f>
        <v>-250</v>
      </c>
      <c r="M391" s="25" t="n">
        <v>10</v>
      </c>
      <c r="N391" s="25" t="n">
        <f aca="false">M391*H391</f>
        <v>240</v>
      </c>
      <c r="O391" s="24" t="s">
        <v>213</v>
      </c>
      <c r="P391" s="25"/>
    </row>
    <row r="392" customFormat="false" ht="14.25" hidden="true" customHeight="false" outlineLevel="0" collapsed="false">
      <c r="A392" s="23" t="n">
        <v>43969.4135532407</v>
      </c>
      <c r="B392" s="24" t="s">
        <v>379</v>
      </c>
      <c r="C392" s="25" t="n">
        <v>118055</v>
      </c>
      <c r="D392" s="24" t="s">
        <v>1171</v>
      </c>
      <c r="E392" s="25" t="s">
        <v>1172</v>
      </c>
      <c r="F392" s="24" t="s">
        <v>12</v>
      </c>
      <c r="G392" s="24" t="s">
        <v>1173</v>
      </c>
      <c r="H392" s="25" t="n">
        <v>384.8</v>
      </c>
      <c r="I392" s="25" t="n">
        <v>423.3</v>
      </c>
      <c r="J392" s="25" t="n">
        <v>-38.5</v>
      </c>
      <c r="K392" s="26" t="n">
        <f aca="false">J392/I392</f>
        <v>-0.0909520434679896</v>
      </c>
      <c r="L392" s="25" t="n">
        <f aca="false">J392*M392</f>
        <v>-1270.5</v>
      </c>
      <c r="M392" s="25" t="n">
        <v>33</v>
      </c>
      <c r="N392" s="25" t="n">
        <f aca="false">M392*H392</f>
        <v>12698.4</v>
      </c>
      <c r="O392" s="24" t="s">
        <v>213</v>
      </c>
      <c r="P392" s="24" t="s">
        <v>1174</v>
      </c>
    </row>
    <row r="393" customFormat="false" ht="13" hidden="true" customHeight="true" outlineLevel="0" collapsed="false">
      <c r="A393" s="23" t="n">
        <v>43971.5018171296</v>
      </c>
      <c r="B393" s="24" t="s">
        <v>226</v>
      </c>
      <c r="C393" s="25" t="n">
        <v>134594</v>
      </c>
      <c r="D393" s="24" t="s">
        <v>1053</v>
      </c>
      <c r="E393" s="25" t="s">
        <v>1175</v>
      </c>
      <c r="F393" s="24" t="s">
        <v>23</v>
      </c>
      <c r="G393" s="24" t="s">
        <v>1176</v>
      </c>
      <c r="H393" s="25" t="n">
        <v>379</v>
      </c>
      <c r="I393" s="25" t="n">
        <v>420</v>
      </c>
      <c r="J393" s="25" t="n">
        <v>-41</v>
      </c>
      <c r="K393" s="26" t="n">
        <f aca="false">J393/I393</f>
        <v>-0.0976190476190476</v>
      </c>
      <c r="L393" s="25" t="n">
        <f aca="false">J393*M393</f>
        <v>-2050</v>
      </c>
      <c r="M393" s="25" t="n">
        <v>50</v>
      </c>
      <c r="N393" s="25" t="n">
        <f aca="false">M393*H393</f>
        <v>18950</v>
      </c>
      <c r="O393" s="24" t="s">
        <v>224</v>
      </c>
      <c r="P393" s="24" t="s">
        <v>1177</v>
      </c>
    </row>
    <row r="394" customFormat="false" ht="14.25" hidden="true" customHeight="false" outlineLevel="0" collapsed="false">
      <c r="A394" s="23" t="n">
        <v>43970.4568865741</v>
      </c>
      <c r="B394" s="24" t="s">
        <v>220</v>
      </c>
      <c r="C394" s="25" t="n">
        <v>191023</v>
      </c>
      <c r="D394" s="24" t="s">
        <v>1178</v>
      </c>
      <c r="E394" s="24" t="s">
        <v>1179</v>
      </c>
      <c r="F394" s="24" t="s">
        <v>12</v>
      </c>
      <c r="G394" s="24" t="s">
        <v>1180</v>
      </c>
      <c r="H394" s="25" t="n">
        <v>286.5</v>
      </c>
      <c r="I394" s="25" t="n">
        <v>337</v>
      </c>
      <c r="J394" s="25" t="n">
        <v>-50.5</v>
      </c>
      <c r="K394" s="26" t="n">
        <f aca="false">J394/I394</f>
        <v>-0.149851632047478</v>
      </c>
      <c r="L394" s="25" t="n">
        <f aca="false">J394*M394</f>
        <v>-252.5</v>
      </c>
      <c r="M394" s="25" t="n">
        <v>5</v>
      </c>
      <c r="N394" s="25" t="n">
        <f aca="false">M394*H394</f>
        <v>1432.5</v>
      </c>
      <c r="O394" s="24" t="s">
        <v>224</v>
      </c>
      <c r="P394" s="25"/>
    </row>
    <row r="395" customFormat="false" ht="14.25" hidden="true" customHeight="false" outlineLevel="0" collapsed="false">
      <c r="A395" s="23" t="n">
        <v>43969.5934953704</v>
      </c>
      <c r="B395" s="24" t="s">
        <v>348</v>
      </c>
      <c r="C395" s="25" t="n">
        <v>173080</v>
      </c>
      <c r="D395" s="24" t="s">
        <v>221</v>
      </c>
      <c r="E395" s="25" t="s">
        <v>222</v>
      </c>
      <c r="F395" s="24" t="s">
        <v>18</v>
      </c>
      <c r="G395" s="25" t="s">
        <v>223</v>
      </c>
      <c r="H395" s="25" t="n">
        <v>83.7</v>
      </c>
      <c r="I395" s="25" t="n">
        <v>141</v>
      </c>
      <c r="J395" s="25" t="n">
        <v>-57.3</v>
      </c>
      <c r="K395" s="26" t="n">
        <f aca="false">J395/I395</f>
        <v>-0.406382978723404</v>
      </c>
      <c r="L395" s="25" t="n">
        <f aca="false">J395*M395</f>
        <v>-1719</v>
      </c>
      <c r="M395" s="25" t="n">
        <v>30</v>
      </c>
      <c r="N395" s="25" t="n">
        <f aca="false">M395*H395</f>
        <v>2511</v>
      </c>
      <c r="O395" s="24" t="s">
        <v>213</v>
      </c>
      <c r="P395" s="24" t="s">
        <v>1181</v>
      </c>
    </row>
  </sheetData>
  <autoFilter ref="A1:P3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12" min="12" style="0" width="9.24"/>
  </cols>
  <sheetData>
    <row r="1" customFormat="false" ht="14.25" hidden="false" customHeight="false" outlineLevel="0" collapsed="false">
      <c r="A1" s="15" t="s">
        <v>198</v>
      </c>
      <c r="B1" s="15" t="s">
        <v>199</v>
      </c>
      <c r="C1" s="15" t="s">
        <v>200</v>
      </c>
      <c r="D1" s="15" t="s">
        <v>201</v>
      </c>
      <c r="E1" s="15" t="s">
        <v>5</v>
      </c>
      <c r="F1" s="15" t="s">
        <v>202</v>
      </c>
      <c r="G1" s="15" t="s">
        <v>4</v>
      </c>
      <c r="H1" s="15" t="s">
        <v>203</v>
      </c>
      <c r="I1" s="15" t="s">
        <v>204</v>
      </c>
      <c r="J1" s="16" t="s">
        <v>205</v>
      </c>
      <c r="K1" s="17" t="s">
        <v>206</v>
      </c>
      <c r="L1" s="16" t="s">
        <v>207</v>
      </c>
      <c r="M1" s="15" t="s">
        <v>208</v>
      </c>
      <c r="N1" s="16" t="s">
        <v>209</v>
      </c>
      <c r="O1" s="16" t="s">
        <v>210</v>
      </c>
      <c r="P1" s="16" t="s">
        <v>211</v>
      </c>
    </row>
    <row r="2" customFormat="false" ht="14.25" hidden="false" customHeight="false" outlineLevel="0" collapsed="false">
      <c r="A2" s="23" t="n">
        <v>43960.4967013889</v>
      </c>
      <c r="B2" s="24" t="s">
        <v>1182</v>
      </c>
      <c r="C2" s="25" t="n">
        <v>134594</v>
      </c>
      <c r="D2" s="24" t="s">
        <v>1053</v>
      </c>
      <c r="E2" s="25" t="s">
        <v>1175</v>
      </c>
      <c r="F2" s="24" t="s">
        <v>23</v>
      </c>
      <c r="G2" s="24" t="s">
        <v>1176</v>
      </c>
      <c r="H2" s="25" t="n">
        <v>420</v>
      </c>
      <c r="I2" s="25" t="n">
        <v>379</v>
      </c>
      <c r="J2" s="25" t="n">
        <v>41</v>
      </c>
      <c r="K2" s="26" t="n">
        <v>0.108179419525066</v>
      </c>
      <c r="L2" s="25" t="n">
        <v>4100</v>
      </c>
      <c r="M2" s="25" t="n">
        <v>100</v>
      </c>
      <c r="N2" s="25" t="n">
        <v>42000</v>
      </c>
      <c r="O2" s="24" t="s">
        <v>312</v>
      </c>
      <c r="P2" s="24" t="s">
        <v>13</v>
      </c>
    </row>
    <row r="3" customFormat="false" ht="14.25" hidden="false" customHeight="false" outlineLevel="0" collapsed="false">
      <c r="A3" s="23" t="n">
        <v>43958.639537037</v>
      </c>
      <c r="B3" s="24" t="s">
        <v>348</v>
      </c>
      <c r="C3" s="25" t="n">
        <v>42906</v>
      </c>
      <c r="D3" s="24" t="s">
        <v>51</v>
      </c>
      <c r="E3" s="25" t="s">
        <v>11</v>
      </c>
      <c r="F3" s="24" t="s">
        <v>23</v>
      </c>
      <c r="G3" s="24" t="s">
        <v>52</v>
      </c>
      <c r="H3" s="25" t="n">
        <v>98.5</v>
      </c>
      <c r="I3" s="25" t="n">
        <v>63.8</v>
      </c>
      <c r="J3" s="25" t="n">
        <v>34.7</v>
      </c>
      <c r="K3" s="26" t="n">
        <v>0.543887147335423</v>
      </c>
      <c r="L3" s="25" t="n">
        <v>451.1</v>
      </c>
      <c r="M3" s="25" t="n">
        <v>13</v>
      </c>
      <c r="N3" s="25" t="n">
        <v>1280.5</v>
      </c>
      <c r="O3" s="24" t="s">
        <v>213</v>
      </c>
      <c r="P3" s="24" t="s">
        <v>1183</v>
      </c>
    </row>
    <row r="4" customFormat="false" ht="14.25" hidden="false" customHeight="false" outlineLevel="0" collapsed="false">
      <c r="A4" s="23" t="n">
        <v>43959.4345601852</v>
      </c>
      <c r="B4" s="24" t="s">
        <v>215</v>
      </c>
      <c r="C4" s="25" t="n">
        <v>1330</v>
      </c>
      <c r="D4" s="24" t="s">
        <v>53</v>
      </c>
      <c r="E4" s="25" t="s">
        <v>55</v>
      </c>
      <c r="F4" s="24" t="s">
        <v>12</v>
      </c>
      <c r="G4" s="24" t="s">
        <v>54</v>
      </c>
      <c r="H4" s="25" t="n">
        <v>59</v>
      </c>
      <c r="I4" s="25" t="n">
        <v>37.3</v>
      </c>
      <c r="J4" s="25" t="n">
        <v>21.7</v>
      </c>
      <c r="K4" s="26" t="n">
        <v>0.581769436997319</v>
      </c>
      <c r="L4" s="25" t="n">
        <v>325.5</v>
      </c>
      <c r="M4" s="25" t="n">
        <v>15</v>
      </c>
      <c r="N4" s="25" t="n">
        <v>885</v>
      </c>
      <c r="O4" s="24" t="s">
        <v>213</v>
      </c>
      <c r="P4" s="24" t="s">
        <v>1184</v>
      </c>
    </row>
    <row r="5" customFormat="false" ht="14.25" hidden="false" customHeight="false" outlineLevel="0" collapsed="false">
      <c r="A5" s="23" t="n">
        <v>43959.7365277778</v>
      </c>
      <c r="B5" s="24" t="s">
        <v>236</v>
      </c>
      <c r="C5" s="25" t="n">
        <v>124955</v>
      </c>
      <c r="D5" s="24" t="s">
        <v>1185</v>
      </c>
      <c r="E5" s="25" t="s">
        <v>1186</v>
      </c>
      <c r="F5" s="24" t="s">
        <v>12</v>
      </c>
      <c r="G5" s="24" t="s">
        <v>1187</v>
      </c>
      <c r="H5" s="25" t="n">
        <v>15.6</v>
      </c>
      <c r="I5" s="25" t="n">
        <v>6.9</v>
      </c>
      <c r="J5" s="25" t="n">
        <v>8.7</v>
      </c>
      <c r="K5" s="26" t="n">
        <v>1.26086956521739</v>
      </c>
      <c r="L5" s="25" t="n">
        <v>609</v>
      </c>
      <c r="M5" s="25" t="n">
        <v>70</v>
      </c>
      <c r="N5" s="25" t="n">
        <v>1092</v>
      </c>
      <c r="O5" s="24" t="s">
        <v>224</v>
      </c>
      <c r="P5" s="24" t="s">
        <v>1188</v>
      </c>
    </row>
    <row r="6" customFormat="false" ht="14.25" hidden="false" customHeight="false" outlineLevel="0" collapsed="false">
      <c r="A6" s="23" t="n">
        <v>43959.4949305556</v>
      </c>
      <c r="B6" s="24" t="s">
        <v>230</v>
      </c>
      <c r="C6" s="25" t="n">
        <v>134763</v>
      </c>
      <c r="D6" s="24" t="s">
        <v>1189</v>
      </c>
      <c r="E6" s="25" t="s">
        <v>84</v>
      </c>
      <c r="F6" s="24" t="s">
        <v>12</v>
      </c>
      <c r="G6" s="24" t="s">
        <v>1190</v>
      </c>
      <c r="H6" s="25" t="n">
        <v>45</v>
      </c>
      <c r="I6" s="25" t="n">
        <v>36.5</v>
      </c>
      <c r="J6" s="25" t="n">
        <v>8.5</v>
      </c>
      <c r="K6" s="26" t="n">
        <v>0.232876712328767</v>
      </c>
      <c r="L6" s="25" t="n">
        <v>102</v>
      </c>
      <c r="M6" s="25" t="n">
        <v>12</v>
      </c>
      <c r="N6" s="25" t="n">
        <v>540</v>
      </c>
      <c r="O6" s="24" t="s">
        <v>213</v>
      </c>
      <c r="P6" s="24" t="s">
        <v>1191</v>
      </c>
    </row>
    <row r="7" customFormat="false" ht="14.25" hidden="false" customHeight="false" outlineLevel="0" collapsed="false">
      <c r="A7" s="23" t="n">
        <v>43959.6941898148</v>
      </c>
      <c r="B7" s="24" t="s">
        <v>1192</v>
      </c>
      <c r="C7" s="25" t="n">
        <v>118055</v>
      </c>
      <c r="D7" s="24" t="s">
        <v>1171</v>
      </c>
      <c r="E7" s="25" t="s">
        <v>1172</v>
      </c>
      <c r="F7" s="24" t="s">
        <v>12</v>
      </c>
      <c r="G7" s="24" t="s">
        <v>1173</v>
      </c>
      <c r="H7" s="25" t="n">
        <v>423.3</v>
      </c>
      <c r="I7" s="25" t="n">
        <v>415</v>
      </c>
      <c r="J7" s="25" t="n">
        <v>8.30000000000001</v>
      </c>
      <c r="K7" s="26" t="n">
        <v>0.02</v>
      </c>
      <c r="L7" s="25" t="n">
        <v>166</v>
      </c>
      <c r="M7" s="25" t="n">
        <v>20</v>
      </c>
      <c r="N7" s="25" t="n">
        <v>8466</v>
      </c>
      <c r="O7" s="24" t="s">
        <v>213</v>
      </c>
      <c r="P7" s="24" t="s">
        <v>313</v>
      </c>
    </row>
    <row r="8" customFormat="false" ht="14.25" hidden="false" customHeight="false" outlineLevel="0" collapsed="false">
      <c r="A8" s="23" t="n">
        <v>43959.7365277778</v>
      </c>
      <c r="B8" s="24" t="s">
        <v>236</v>
      </c>
      <c r="C8" s="25" t="n">
        <v>25940</v>
      </c>
      <c r="D8" s="24" t="s">
        <v>1193</v>
      </c>
      <c r="E8" s="25" t="s">
        <v>1194</v>
      </c>
      <c r="F8" s="24" t="s">
        <v>12</v>
      </c>
      <c r="G8" s="24" t="s">
        <v>1195</v>
      </c>
      <c r="H8" s="25" t="n">
        <v>10.82</v>
      </c>
      <c r="I8" s="25" t="n">
        <v>3.15</v>
      </c>
      <c r="J8" s="25" t="n">
        <v>7.67</v>
      </c>
      <c r="K8" s="26" t="n">
        <v>2.43492063492064</v>
      </c>
      <c r="L8" s="25" t="n">
        <v>767</v>
      </c>
      <c r="M8" s="25" t="n">
        <v>100</v>
      </c>
      <c r="N8" s="25" t="n">
        <v>1082</v>
      </c>
      <c r="O8" s="24" t="s">
        <v>224</v>
      </c>
      <c r="P8" s="24" t="s">
        <v>1196</v>
      </c>
    </row>
    <row r="9" customFormat="false" ht="14.25" hidden="false" customHeight="false" outlineLevel="0" collapsed="false">
      <c r="A9" s="23" t="n">
        <v>43959.4965625</v>
      </c>
      <c r="B9" s="24" t="s">
        <v>379</v>
      </c>
      <c r="C9" s="25" t="n">
        <v>27391</v>
      </c>
      <c r="D9" s="24" t="s">
        <v>550</v>
      </c>
      <c r="E9" s="25" t="s">
        <v>1197</v>
      </c>
      <c r="F9" s="24" t="s">
        <v>23</v>
      </c>
      <c r="G9" s="24" t="s">
        <v>551</v>
      </c>
      <c r="H9" s="25" t="n">
        <v>12.4</v>
      </c>
      <c r="I9" s="25" t="n">
        <v>4.8</v>
      </c>
      <c r="J9" s="25" t="n">
        <v>7.6</v>
      </c>
      <c r="K9" s="26" t="n">
        <v>1.58333333333333</v>
      </c>
      <c r="L9" s="25" t="n">
        <v>3952</v>
      </c>
      <c r="M9" s="25" t="n">
        <v>520</v>
      </c>
      <c r="N9" s="25" t="n">
        <v>6448</v>
      </c>
      <c r="O9" s="24" t="s">
        <v>213</v>
      </c>
      <c r="P9" s="24" t="s">
        <v>1198</v>
      </c>
    </row>
    <row r="10" customFormat="false" ht="14.25" hidden="false" customHeight="false" outlineLevel="0" collapsed="false">
      <c r="A10" s="23" t="n">
        <v>43959.6758333333</v>
      </c>
      <c r="B10" s="24" t="s">
        <v>272</v>
      </c>
      <c r="C10" s="25" t="n">
        <v>25234</v>
      </c>
      <c r="D10" s="24" t="s">
        <v>755</v>
      </c>
      <c r="E10" s="25" t="s">
        <v>1199</v>
      </c>
      <c r="F10" s="24" t="s">
        <v>12</v>
      </c>
      <c r="G10" s="24" t="s">
        <v>1200</v>
      </c>
      <c r="H10" s="25" t="n">
        <v>22</v>
      </c>
      <c r="I10" s="25" t="n">
        <v>14.5</v>
      </c>
      <c r="J10" s="25" t="n">
        <v>7.5</v>
      </c>
      <c r="K10" s="26" t="n">
        <v>0.517241379310345</v>
      </c>
      <c r="L10" s="25" t="n">
        <v>3000</v>
      </c>
      <c r="M10" s="25" t="n">
        <v>400</v>
      </c>
      <c r="N10" s="25" t="n">
        <v>8800</v>
      </c>
      <c r="O10" s="24" t="s">
        <v>224</v>
      </c>
      <c r="P10" s="24" t="s">
        <v>1184</v>
      </c>
    </row>
    <row r="11" customFormat="false" ht="14.25" hidden="false" customHeight="false" outlineLevel="0" collapsed="false">
      <c r="A11" s="23" t="n">
        <v>43959.4345601852</v>
      </c>
      <c r="B11" s="24" t="s">
        <v>215</v>
      </c>
      <c r="C11" s="25" t="n">
        <v>87665</v>
      </c>
      <c r="D11" s="24" t="s">
        <v>1201</v>
      </c>
      <c r="E11" s="25" t="s">
        <v>1202</v>
      </c>
      <c r="F11" s="24" t="s">
        <v>12</v>
      </c>
      <c r="G11" s="24" t="s">
        <v>1203</v>
      </c>
      <c r="H11" s="25" t="n">
        <v>23</v>
      </c>
      <c r="I11" s="25" t="n">
        <v>15.8</v>
      </c>
      <c r="J11" s="25" t="n">
        <v>7.2</v>
      </c>
      <c r="K11" s="26" t="n">
        <v>0.455696202531645</v>
      </c>
      <c r="L11" s="25" t="n">
        <v>360</v>
      </c>
      <c r="M11" s="25" t="n">
        <v>50</v>
      </c>
      <c r="N11" s="25" t="n">
        <v>1150</v>
      </c>
      <c r="O11" s="24" t="s">
        <v>213</v>
      </c>
      <c r="P11" s="24" t="s">
        <v>313</v>
      </c>
    </row>
    <row r="12" customFormat="false" ht="14.25" hidden="false" customHeight="false" outlineLevel="0" collapsed="false">
      <c r="A12" s="23" t="n">
        <v>43960.5930324074</v>
      </c>
      <c r="B12" s="24" t="s">
        <v>335</v>
      </c>
      <c r="C12" s="25" t="n">
        <v>111614</v>
      </c>
      <c r="D12" s="24" t="s">
        <v>1204</v>
      </c>
      <c r="E12" s="25" t="s">
        <v>381</v>
      </c>
      <c r="F12" s="24" t="s">
        <v>23</v>
      </c>
      <c r="G12" s="24" t="s">
        <v>1205</v>
      </c>
      <c r="H12" s="25" t="n">
        <v>55</v>
      </c>
      <c r="I12" s="25" t="n">
        <v>48</v>
      </c>
      <c r="J12" s="25" t="n">
        <v>7</v>
      </c>
      <c r="K12" s="26" t="n">
        <v>0.145833333333333</v>
      </c>
      <c r="L12" s="25" t="n">
        <v>350</v>
      </c>
      <c r="M12" s="25" t="n">
        <v>50</v>
      </c>
      <c r="N12" s="25" t="n">
        <v>2750</v>
      </c>
      <c r="O12" s="24" t="s">
        <v>213</v>
      </c>
      <c r="P12" s="24" t="s">
        <v>1206</v>
      </c>
    </row>
    <row r="13" customFormat="false" ht="14.25" hidden="false" customHeight="false" outlineLevel="0" collapsed="false">
      <c r="A13" s="23" t="n">
        <v>43959.463912037</v>
      </c>
      <c r="B13" s="24" t="s">
        <v>230</v>
      </c>
      <c r="C13" s="25" t="n">
        <v>47627</v>
      </c>
      <c r="D13" s="24" t="s">
        <v>56</v>
      </c>
      <c r="E13" s="25" t="s">
        <v>58</v>
      </c>
      <c r="F13" s="24" t="s">
        <v>12</v>
      </c>
      <c r="G13" s="24" t="s">
        <v>57</v>
      </c>
      <c r="H13" s="25" t="n">
        <v>38</v>
      </c>
      <c r="I13" s="25" t="n">
        <v>32.3</v>
      </c>
      <c r="J13" s="25" t="n">
        <v>5.7</v>
      </c>
      <c r="K13" s="26" t="n">
        <v>0.176470588235294</v>
      </c>
      <c r="L13" s="25" t="n">
        <v>1715.7</v>
      </c>
      <c r="M13" s="25" t="n">
        <v>301</v>
      </c>
      <c r="N13" s="25" t="n">
        <v>15200</v>
      </c>
      <c r="O13" s="24" t="s">
        <v>213</v>
      </c>
      <c r="P13" s="24" t="s">
        <v>1184</v>
      </c>
    </row>
    <row r="14" customFormat="false" ht="14.25" hidden="false" customHeight="false" outlineLevel="0" collapsed="false">
      <c r="A14" s="23" t="n">
        <v>43962.4642592593</v>
      </c>
      <c r="B14" s="24" t="s">
        <v>215</v>
      </c>
      <c r="C14" s="25" t="n">
        <v>3862</v>
      </c>
      <c r="D14" s="24" t="s">
        <v>59</v>
      </c>
      <c r="E14" s="25" t="s">
        <v>60</v>
      </c>
      <c r="F14" s="24" t="s">
        <v>23</v>
      </c>
      <c r="G14" s="24" t="s">
        <v>54</v>
      </c>
      <c r="H14" s="25" t="n">
        <v>9.5</v>
      </c>
      <c r="I14" s="25" t="n">
        <v>5.65</v>
      </c>
      <c r="J14" s="25" t="n">
        <v>3.85</v>
      </c>
      <c r="K14" s="26" t="n">
        <v>0.68141592920354</v>
      </c>
      <c r="L14" s="25" t="n">
        <v>693</v>
      </c>
      <c r="M14" s="25" t="n">
        <v>180</v>
      </c>
      <c r="N14" s="25" t="n">
        <v>1710</v>
      </c>
      <c r="O14" s="24" t="s">
        <v>213</v>
      </c>
      <c r="P14" s="24" t="s">
        <v>1207</v>
      </c>
    </row>
    <row r="15" customFormat="false" ht="14.25" hidden="false" customHeight="false" outlineLevel="0" collapsed="false">
      <c r="A15" s="23" t="n">
        <v>43959.6758333333</v>
      </c>
      <c r="B15" s="24" t="s">
        <v>272</v>
      </c>
      <c r="C15" s="25" t="n">
        <v>183736</v>
      </c>
      <c r="D15" s="24" t="s">
        <v>61</v>
      </c>
      <c r="E15" s="25" t="s">
        <v>63</v>
      </c>
      <c r="F15" s="24" t="s">
        <v>12</v>
      </c>
      <c r="G15" s="24" t="s">
        <v>62</v>
      </c>
      <c r="H15" s="25" t="n">
        <v>18</v>
      </c>
      <c r="I15" s="25" t="n">
        <v>14.4</v>
      </c>
      <c r="J15" s="25" t="n">
        <v>3.6</v>
      </c>
      <c r="K15" s="26" t="n">
        <v>0.25</v>
      </c>
      <c r="L15" s="25" t="n">
        <v>72</v>
      </c>
      <c r="M15" s="25" t="n">
        <v>20</v>
      </c>
      <c r="N15" s="25" t="n">
        <v>360</v>
      </c>
      <c r="O15" s="24" t="s">
        <v>224</v>
      </c>
      <c r="P15" s="24" t="s">
        <v>247</v>
      </c>
    </row>
    <row r="16" customFormat="false" ht="14.25" hidden="false" customHeight="false" outlineLevel="0" collapsed="false">
      <c r="A16" s="23" t="n">
        <v>43959.463912037</v>
      </c>
      <c r="B16" s="24" t="s">
        <v>230</v>
      </c>
      <c r="C16" s="25" t="n">
        <v>58328</v>
      </c>
      <c r="D16" s="24" t="s">
        <v>380</v>
      </c>
      <c r="E16" s="25" t="s">
        <v>381</v>
      </c>
      <c r="F16" s="24" t="s">
        <v>23</v>
      </c>
      <c r="G16" s="24" t="s">
        <v>382</v>
      </c>
      <c r="H16" s="25" t="n">
        <v>16.5</v>
      </c>
      <c r="I16" s="25" t="n">
        <v>13.5</v>
      </c>
      <c r="J16" s="25" t="n">
        <v>3</v>
      </c>
      <c r="K16" s="26" t="n">
        <v>0.222222222222222</v>
      </c>
      <c r="L16" s="25" t="n">
        <v>150</v>
      </c>
      <c r="M16" s="25" t="n">
        <v>50</v>
      </c>
      <c r="N16" s="25" t="n">
        <v>825</v>
      </c>
      <c r="O16" s="24" t="s">
        <v>213</v>
      </c>
      <c r="P16" s="24" t="s">
        <v>280</v>
      </c>
    </row>
    <row r="17" customFormat="false" ht="14.25" hidden="false" customHeight="false" outlineLevel="0" collapsed="false">
      <c r="A17" s="23" t="n">
        <v>43959.3934837963</v>
      </c>
      <c r="B17" s="24" t="s">
        <v>263</v>
      </c>
      <c r="C17" s="25" t="n">
        <v>21763</v>
      </c>
      <c r="D17" s="24" t="s">
        <v>1208</v>
      </c>
      <c r="E17" s="25" t="s">
        <v>35</v>
      </c>
      <c r="F17" s="24" t="s">
        <v>23</v>
      </c>
      <c r="G17" s="24" t="s">
        <v>1209</v>
      </c>
      <c r="H17" s="25" t="n">
        <v>12.5</v>
      </c>
      <c r="I17" s="25" t="n">
        <v>9.8</v>
      </c>
      <c r="J17" s="25" t="n">
        <v>2.7</v>
      </c>
      <c r="K17" s="26" t="n">
        <v>0.275510204081633</v>
      </c>
      <c r="L17" s="25" t="n">
        <v>40.5</v>
      </c>
      <c r="M17" s="25" t="n">
        <v>15</v>
      </c>
      <c r="N17" s="25" t="n">
        <v>187.5</v>
      </c>
      <c r="O17" s="24" t="s">
        <v>213</v>
      </c>
      <c r="P17" s="24" t="s">
        <v>1210</v>
      </c>
    </row>
    <row r="18" customFormat="false" ht="14.25" hidden="false" customHeight="false" outlineLevel="0" collapsed="false">
      <c r="A18" s="23" t="n">
        <v>43959.7365277778</v>
      </c>
      <c r="B18" s="24" t="s">
        <v>236</v>
      </c>
      <c r="C18" s="25" t="n">
        <v>187465</v>
      </c>
      <c r="D18" s="24" t="s">
        <v>960</v>
      </c>
      <c r="E18" s="25" t="s">
        <v>192</v>
      </c>
      <c r="F18" s="24" t="s">
        <v>12</v>
      </c>
      <c r="G18" s="24" t="s">
        <v>1211</v>
      </c>
      <c r="H18" s="25" t="n">
        <v>22</v>
      </c>
      <c r="I18" s="25" t="n">
        <v>19.5</v>
      </c>
      <c r="J18" s="25" t="n">
        <v>2.5</v>
      </c>
      <c r="K18" s="26" t="n">
        <v>0.128205128205128</v>
      </c>
      <c r="L18" s="25" t="n">
        <v>100</v>
      </c>
      <c r="M18" s="25" t="n">
        <v>40</v>
      </c>
      <c r="N18" s="25" t="n">
        <v>880</v>
      </c>
      <c r="O18" s="24" t="s">
        <v>224</v>
      </c>
      <c r="P18" s="24" t="s">
        <v>1212</v>
      </c>
    </row>
    <row r="19" customFormat="false" ht="14.25" hidden="false" customHeight="false" outlineLevel="0" collapsed="false">
      <c r="A19" s="23" t="n">
        <v>43959.7365277778</v>
      </c>
      <c r="B19" s="24" t="s">
        <v>236</v>
      </c>
      <c r="C19" s="25" t="n">
        <v>115179</v>
      </c>
      <c r="D19" s="24" t="s">
        <v>483</v>
      </c>
      <c r="E19" s="25" t="s">
        <v>484</v>
      </c>
      <c r="F19" s="24" t="s">
        <v>12</v>
      </c>
      <c r="G19" s="24" t="s">
        <v>49</v>
      </c>
      <c r="H19" s="25" t="n">
        <v>62.3</v>
      </c>
      <c r="I19" s="25" t="n">
        <v>59.8</v>
      </c>
      <c r="J19" s="25" t="n">
        <v>2.5</v>
      </c>
      <c r="K19" s="26" t="n">
        <v>0.0418060200668896</v>
      </c>
      <c r="L19" s="25" t="n">
        <v>100</v>
      </c>
      <c r="M19" s="25" t="n">
        <v>40</v>
      </c>
      <c r="N19" s="25" t="n">
        <v>2492</v>
      </c>
      <c r="O19" s="24" t="s">
        <v>224</v>
      </c>
      <c r="P19" s="24" t="s">
        <v>1213</v>
      </c>
    </row>
    <row r="20" customFormat="false" ht="14.25" hidden="false" customHeight="false" outlineLevel="0" collapsed="false">
      <c r="A20" s="23" t="n">
        <v>43959.7365277778</v>
      </c>
      <c r="B20" s="24" t="s">
        <v>236</v>
      </c>
      <c r="C20" s="25" t="n">
        <v>179332</v>
      </c>
      <c r="D20" s="24" t="s">
        <v>1214</v>
      </c>
      <c r="E20" s="25" t="s">
        <v>329</v>
      </c>
      <c r="F20" s="24" t="s">
        <v>12</v>
      </c>
      <c r="G20" s="24" t="s">
        <v>1215</v>
      </c>
      <c r="H20" s="25" t="n">
        <v>15</v>
      </c>
      <c r="I20" s="25" t="n">
        <v>12.5</v>
      </c>
      <c r="J20" s="25" t="n">
        <v>2.5</v>
      </c>
      <c r="K20" s="26" t="n">
        <v>0.2</v>
      </c>
      <c r="L20" s="25" t="n">
        <v>50</v>
      </c>
      <c r="M20" s="25" t="n">
        <v>20</v>
      </c>
      <c r="N20" s="25" t="n">
        <v>300</v>
      </c>
      <c r="O20" s="24" t="s">
        <v>224</v>
      </c>
      <c r="P20" s="24" t="s">
        <v>1184</v>
      </c>
    </row>
    <row r="21" customFormat="false" ht="14.25" hidden="false" customHeight="false" outlineLevel="0" collapsed="false">
      <c r="A21" s="23" t="n">
        <v>43959.7365277778</v>
      </c>
      <c r="B21" s="24" t="s">
        <v>236</v>
      </c>
      <c r="C21" s="25" t="n">
        <v>28288</v>
      </c>
      <c r="D21" s="24" t="s">
        <v>1075</v>
      </c>
      <c r="E21" s="25" t="s">
        <v>105</v>
      </c>
      <c r="F21" s="24" t="s">
        <v>18</v>
      </c>
      <c r="G21" s="24" t="s">
        <v>1076</v>
      </c>
      <c r="H21" s="25" t="n">
        <v>17.4</v>
      </c>
      <c r="I21" s="25" t="n">
        <v>15</v>
      </c>
      <c r="J21" s="25" t="n">
        <v>2.4</v>
      </c>
      <c r="K21" s="26" t="n">
        <v>0.16</v>
      </c>
      <c r="L21" s="25" t="n">
        <v>48</v>
      </c>
      <c r="M21" s="25" t="n">
        <v>20</v>
      </c>
      <c r="N21" s="25" t="n">
        <v>348</v>
      </c>
      <c r="O21" s="24" t="s">
        <v>224</v>
      </c>
      <c r="P21" s="24" t="s">
        <v>1216</v>
      </c>
    </row>
    <row r="22" customFormat="false" ht="14.25" hidden="false" customHeight="false" outlineLevel="0" collapsed="false">
      <c r="A22" s="23" t="n">
        <v>43959.6777314815</v>
      </c>
      <c r="B22" s="24" t="s">
        <v>243</v>
      </c>
      <c r="C22" s="25" t="n">
        <v>182483</v>
      </c>
      <c r="D22" s="24" t="s">
        <v>64</v>
      </c>
      <c r="E22" s="25" t="s">
        <v>66</v>
      </c>
      <c r="F22" s="24" t="s">
        <v>12</v>
      </c>
      <c r="G22" s="24" t="s">
        <v>65</v>
      </c>
      <c r="H22" s="25" t="n">
        <v>58</v>
      </c>
      <c r="I22" s="25" t="n">
        <v>55.8</v>
      </c>
      <c r="J22" s="25" t="n">
        <v>2.2</v>
      </c>
      <c r="K22" s="26" t="n">
        <v>0.0394265232974911</v>
      </c>
      <c r="L22" s="25" t="n">
        <v>44.0000000000001</v>
      </c>
      <c r="M22" s="25" t="n">
        <v>20</v>
      </c>
      <c r="N22" s="25" t="n">
        <v>1160</v>
      </c>
      <c r="O22" s="24" t="s">
        <v>224</v>
      </c>
      <c r="P22" s="24" t="s">
        <v>247</v>
      </c>
    </row>
    <row r="23" customFormat="false" ht="14.25" hidden="false" customHeight="false" outlineLevel="0" collapsed="false">
      <c r="A23" s="23" t="n">
        <v>43960.6910648148</v>
      </c>
      <c r="B23" s="24" t="s">
        <v>704</v>
      </c>
      <c r="C23" s="25" t="n">
        <v>14676</v>
      </c>
      <c r="D23" s="24" t="s">
        <v>1217</v>
      </c>
      <c r="E23" s="25" t="s">
        <v>1218</v>
      </c>
      <c r="F23" s="24" t="s">
        <v>23</v>
      </c>
      <c r="G23" s="24" t="s">
        <v>1219</v>
      </c>
      <c r="H23" s="25" t="n">
        <v>16</v>
      </c>
      <c r="I23" s="25" t="n">
        <v>13.8</v>
      </c>
      <c r="J23" s="25" t="n">
        <v>2.2</v>
      </c>
      <c r="K23" s="26" t="n">
        <v>0.159420289855072</v>
      </c>
      <c r="L23" s="25" t="n">
        <v>330</v>
      </c>
      <c r="M23" s="25" t="n">
        <v>150</v>
      </c>
      <c r="N23" s="25" t="n">
        <v>2400</v>
      </c>
      <c r="O23" s="24" t="s">
        <v>213</v>
      </c>
      <c r="P23" s="24" t="s">
        <v>1220</v>
      </c>
    </row>
    <row r="24" customFormat="false" ht="14.25" hidden="false" customHeight="false" outlineLevel="0" collapsed="false">
      <c r="A24" s="23" t="n">
        <v>43963.4586458333</v>
      </c>
      <c r="B24" s="24" t="s">
        <v>1164</v>
      </c>
      <c r="C24" s="25" t="n">
        <v>67962</v>
      </c>
      <c r="D24" s="24" t="s">
        <v>1221</v>
      </c>
      <c r="E24" s="25" t="s">
        <v>1222</v>
      </c>
      <c r="F24" s="24" t="s">
        <v>18</v>
      </c>
      <c r="G24" s="25" t="s">
        <v>1223</v>
      </c>
      <c r="H24" s="25" t="n">
        <v>177.1</v>
      </c>
      <c r="I24" s="25" t="n">
        <v>175</v>
      </c>
      <c r="J24" s="25" t="n">
        <v>2.09999999999999</v>
      </c>
      <c r="K24" s="26" t="n">
        <v>0.012</v>
      </c>
      <c r="L24" s="25" t="n">
        <v>105</v>
      </c>
      <c r="M24" s="25" t="n">
        <v>50</v>
      </c>
      <c r="N24" s="25" t="n">
        <v>8855</v>
      </c>
      <c r="O24" s="24" t="s">
        <v>224</v>
      </c>
      <c r="P24" s="24" t="s">
        <v>313</v>
      </c>
    </row>
    <row r="25" customFormat="false" ht="14.25" hidden="false" customHeight="false" outlineLevel="0" collapsed="false">
      <c r="A25" s="23" t="n">
        <v>43958.7744675926</v>
      </c>
      <c r="B25" s="24" t="s">
        <v>1224</v>
      </c>
      <c r="C25" s="25" t="n">
        <v>1440</v>
      </c>
      <c r="D25" s="24" t="s">
        <v>67</v>
      </c>
      <c r="E25" s="25" t="s">
        <v>35</v>
      </c>
      <c r="F25" s="24" t="s">
        <v>23</v>
      </c>
      <c r="G25" s="24" t="s">
        <v>68</v>
      </c>
      <c r="H25" s="25" t="n">
        <v>14.94</v>
      </c>
      <c r="I25" s="25" t="n">
        <v>12.9</v>
      </c>
      <c r="J25" s="25" t="n">
        <v>2.04</v>
      </c>
      <c r="K25" s="26" t="n">
        <v>0.158139534883721</v>
      </c>
      <c r="L25" s="25" t="n">
        <v>102</v>
      </c>
      <c r="M25" s="25" t="n">
        <v>50</v>
      </c>
      <c r="N25" s="25" t="n">
        <v>747</v>
      </c>
      <c r="O25" s="24" t="s">
        <v>224</v>
      </c>
      <c r="P25" s="24" t="s">
        <v>1225</v>
      </c>
    </row>
    <row r="26" customFormat="false" ht="14.25" hidden="false" customHeight="false" outlineLevel="0" collapsed="false">
      <c r="A26" s="23" t="n">
        <v>43959.6831481481</v>
      </c>
      <c r="B26" s="24" t="s">
        <v>314</v>
      </c>
      <c r="C26" s="25" t="n">
        <v>105713</v>
      </c>
      <c r="D26" s="24" t="s">
        <v>345</v>
      </c>
      <c r="E26" s="25" t="s">
        <v>346</v>
      </c>
      <c r="F26" s="24" t="s">
        <v>12</v>
      </c>
      <c r="G26" s="24" t="s">
        <v>347</v>
      </c>
      <c r="H26" s="25" t="n">
        <v>18.5</v>
      </c>
      <c r="I26" s="25" t="n">
        <v>16.5</v>
      </c>
      <c r="J26" s="25" t="n">
        <v>2</v>
      </c>
      <c r="K26" s="26" t="n">
        <v>0.121212121212121</v>
      </c>
      <c r="L26" s="25" t="n">
        <v>40</v>
      </c>
      <c r="M26" s="25" t="n">
        <v>20</v>
      </c>
      <c r="N26" s="25" t="n">
        <v>370</v>
      </c>
      <c r="O26" s="24" t="s">
        <v>224</v>
      </c>
      <c r="P26" s="24" t="s">
        <v>1226</v>
      </c>
    </row>
    <row r="27" customFormat="false" ht="14.25" hidden="false" customHeight="false" outlineLevel="0" collapsed="false">
      <c r="A27" s="23" t="n">
        <v>43959.4109722222</v>
      </c>
      <c r="B27" s="24" t="s">
        <v>212</v>
      </c>
      <c r="C27" s="25" t="n">
        <v>45637</v>
      </c>
      <c r="D27" s="24" t="s">
        <v>1227</v>
      </c>
      <c r="E27" s="25" t="s">
        <v>1218</v>
      </c>
      <c r="F27" s="24" t="s">
        <v>23</v>
      </c>
      <c r="G27" s="24" t="s">
        <v>409</v>
      </c>
      <c r="H27" s="25" t="n">
        <v>15.35</v>
      </c>
      <c r="I27" s="25" t="n">
        <v>13.5</v>
      </c>
      <c r="J27" s="25" t="n">
        <v>1.85</v>
      </c>
      <c r="K27" s="26" t="n">
        <v>0.137037037037037</v>
      </c>
      <c r="L27" s="25" t="n">
        <v>37</v>
      </c>
      <c r="M27" s="25" t="n">
        <v>20</v>
      </c>
      <c r="N27" s="25" t="n">
        <v>307</v>
      </c>
      <c r="O27" s="24" t="s">
        <v>213</v>
      </c>
      <c r="P27" s="24" t="s">
        <v>1228</v>
      </c>
    </row>
    <row r="28" customFormat="false" ht="14.25" hidden="false" customHeight="false" outlineLevel="0" collapsed="false">
      <c r="A28" s="23" t="n">
        <v>43958.7744675926</v>
      </c>
      <c r="B28" s="24" t="s">
        <v>1224</v>
      </c>
      <c r="C28" s="25" t="n">
        <v>1387</v>
      </c>
      <c r="D28" s="24" t="s">
        <v>1229</v>
      </c>
      <c r="E28" s="25" t="s">
        <v>35</v>
      </c>
      <c r="F28" s="24" t="s">
        <v>12</v>
      </c>
      <c r="G28" s="24" t="s">
        <v>68</v>
      </c>
      <c r="H28" s="25" t="n">
        <v>14.94</v>
      </c>
      <c r="I28" s="25" t="n">
        <v>13.2</v>
      </c>
      <c r="J28" s="25" t="n">
        <v>1.74</v>
      </c>
      <c r="K28" s="26" t="n">
        <v>0.131818181818182</v>
      </c>
      <c r="L28" s="25" t="n">
        <v>87</v>
      </c>
      <c r="M28" s="25" t="n">
        <v>50</v>
      </c>
      <c r="N28" s="25" t="n">
        <v>747</v>
      </c>
      <c r="O28" s="24" t="s">
        <v>224</v>
      </c>
      <c r="P28" s="24" t="s">
        <v>1225</v>
      </c>
    </row>
    <row r="29" customFormat="false" ht="14.25" hidden="false" customHeight="false" outlineLevel="0" collapsed="false">
      <c r="A29" s="23" t="n">
        <v>43960.4285648148</v>
      </c>
      <c r="B29" s="24" t="s">
        <v>1164</v>
      </c>
      <c r="C29" s="25" t="n">
        <v>109597</v>
      </c>
      <c r="D29" s="24" t="s">
        <v>1230</v>
      </c>
      <c r="E29" s="25" t="s">
        <v>1231</v>
      </c>
      <c r="F29" s="24" t="s">
        <v>12</v>
      </c>
      <c r="G29" s="24" t="s">
        <v>1232</v>
      </c>
      <c r="H29" s="25" t="n">
        <v>272.7</v>
      </c>
      <c r="I29" s="25" t="n">
        <v>271</v>
      </c>
      <c r="J29" s="25" t="n">
        <v>1.69999999999999</v>
      </c>
      <c r="K29" s="26" t="n">
        <v>0.00627306273062726</v>
      </c>
      <c r="L29" s="25" t="n">
        <v>15.2999999999999</v>
      </c>
      <c r="M29" s="25" t="n">
        <v>9</v>
      </c>
      <c r="N29" s="25" t="n">
        <v>2454.3</v>
      </c>
      <c r="O29" s="24" t="s">
        <v>224</v>
      </c>
      <c r="P29" s="24" t="s">
        <v>313</v>
      </c>
    </row>
    <row r="30" customFormat="false" ht="14.25" hidden="false" customHeight="false" outlineLevel="0" collapsed="false">
      <c r="A30" s="23" t="n">
        <v>43959.6831481481</v>
      </c>
      <c r="B30" s="24" t="s">
        <v>314</v>
      </c>
      <c r="C30" s="25" t="n">
        <v>144537</v>
      </c>
      <c r="D30" s="24" t="s">
        <v>69</v>
      </c>
      <c r="E30" s="25" t="s">
        <v>71</v>
      </c>
      <c r="F30" s="24" t="s">
        <v>23</v>
      </c>
      <c r="G30" s="24" t="s">
        <v>70</v>
      </c>
      <c r="H30" s="25" t="n">
        <v>9.8</v>
      </c>
      <c r="I30" s="25" t="n">
        <v>8.15</v>
      </c>
      <c r="J30" s="25" t="n">
        <v>1.65</v>
      </c>
      <c r="K30" s="26" t="n">
        <v>0.202453987730061</v>
      </c>
      <c r="L30" s="25" t="n">
        <v>49.5</v>
      </c>
      <c r="M30" s="25" t="n">
        <v>30</v>
      </c>
      <c r="N30" s="25" t="n">
        <v>294</v>
      </c>
      <c r="O30" s="24" t="s">
        <v>224</v>
      </c>
      <c r="P30" s="24" t="s">
        <v>247</v>
      </c>
    </row>
    <row r="31" customFormat="false" ht="14.25" hidden="false" customHeight="false" outlineLevel="0" collapsed="false">
      <c r="A31" s="23" t="n">
        <v>43962.4642592593</v>
      </c>
      <c r="B31" s="24" t="s">
        <v>215</v>
      </c>
      <c r="C31" s="25" t="n">
        <v>134565</v>
      </c>
      <c r="D31" s="24" t="s">
        <v>1233</v>
      </c>
      <c r="E31" s="25" t="s">
        <v>1234</v>
      </c>
      <c r="F31" s="24" t="s">
        <v>12</v>
      </c>
      <c r="G31" s="24" t="s">
        <v>54</v>
      </c>
      <c r="H31" s="25" t="n">
        <v>17</v>
      </c>
      <c r="I31" s="25" t="n">
        <v>15.4</v>
      </c>
      <c r="J31" s="25" t="n">
        <v>1.6</v>
      </c>
      <c r="K31" s="26" t="n">
        <v>0.103896103896104</v>
      </c>
      <c r="L31" s="25" t="n">
        <v>176</v>
      </c>
      <c r="M31" s="25" t="n">
        <v>110</v>
      </c>
      <c r="N31" s="25" t="n">
        <v>1870</v>
      </c>
      <c r="O31" s="24" t="s">
        <v>213</v>
      </c>
      <c r="P31" s="24" t="s">
        <v>1207</v>
      </c>
    </row>
    <row r="32" customFormat="false" ht="14.25" hidden="false" customHeight="false" outlineLevel="0" collapsed="false">
      <c r="A32" s="23" t="n">
        <v>43958.7744675926</v>
      </c>
      <c r="B32" s="24" t="s">
        <v>1224</v>
      </c>
      <c r="C32" s="25" t="n">
        <v>1206</v>
      </c>
      <c r="D32" s="24" t="s">
        <v>1235</v>
      </c>
      <c r="E32" s="25" t="s">
        <v>35</v>
      </c>
      <c r="F32" s="24" t="s">
        <v>12</v>
      </c>
      <c r="G32" s="24" t="s">
        <v>34</v>
      </c>
      <c r="H32" s="25" t="n">
        <v>16.48</v>
      </c>
      <c r="I32" s="25" t="n">
        <v>14.94</v>
      </c>
      <c r="J32" s="25" t="n">
        <v>1.54</v>
      </c>
      <c r="K32" s="26" t="n">
        <v>0.103078982597055</v>
      </c>
      <c r="L32" s="25" t="n">
        <v>184.8</v>
      </c>
      <c r="M32" s="25" t="n">
        <v>120</v>
      </c>
      <c r="N32" s="25" t="n">
        <v>1977.6</v>
      </c>
      <c r="O32" s="24" t="s">
        <v>224</v>
      </c>
      <c r="P32" s="24" t="s">
        <v>1225</v>
      </c>
    </row>
    <row r="33" customFormat="false" ht="14.25" hidden="false" customHeight="false" outlineLevel="0" collapsed="false">
      <c r="A33" s="23" t="n">
        <v>43959.4252083333</v>
      </c>
      <c r="B33" s="24" t="s">
        <v>324</v>
      </c>
      <c r="C33" s="25" t="n">
        <v>166007</v>
      </c>
      <c r="D33" s="24" t="s">
        <v>45</v>
      </c>
      <c r="E33" s="25" t="s">
        <v>47</v>
      </c>
      <c r="F33" s="24" t="s">
        <v>12</v>
      </c>
      <c r="G33" s="24" t="s">
        <v>46</v>
      </c>
      <c r="H33" s="25" t="n">
        <v>17</v>
      </c>
      <c r="I33" s="25" t="n">
        <v>15.5</v>
      </c>
      <c r="J33" s="25" t="n">
        <v>1.5</v>
      </c>
      <c r="K33" s="26" t="n">
        <v>0.0967741935483871</v>
      </c>
      <c r="L33" s="25" t="n">
        <v>388.5</v>
      </c>
      <c r="M33" s="25" t="n">
        <v>259</v>
      </c>
      <c r="N33" s="25" t="n">
        <v>4403</v>
      </c>
      <c r="O33" s="24" t="s">
        <v>213</v>
      </c>
      <c r="P33" s="24" t="s">
        <v>247</v>
      </c>
    </row>
    <row r="34" customFormat="false" ht="14.25" hidden="false" customHeight="false" outlineLevel="0" collapsed="false">
      <c r="A34" s="23" t="n">
        <v>43959.5963773148</v>
      </c>
      <c r="B34" s="24" t="s">
        <v>363</v>
      </c>
      <c r="C34" s="25" t="n">
        <v>154878</v>
      </c>
      <c r="D34" s="24" t="s">
        <v>1236</v>
      </c>
      <c r="E34" s="25" t="s">
        <v>1237</v>
      </c>
      <c r="F34" s="24" t="s">
        <v>12</v>
      </c>
      <c r="G34" s="24" t="s">
        <v>1238</v>
      </c>
      <c r="H34" s="25" t="n">
        <v>6.31</v>
      </c>
      <c r="I34" s="25" t="n">
        <v>5</v>
      </c>
      <c r="J34" s="25" t="n">
        <v>1.31</v>
      </c>
      <c r="K34" s="26" t="n">
        <v>0.262</v>
      </c>
      <c r="L34" s="25" t="n">
        <v>26.2</v>
      </c>
      <c r="M34" s="25" t="n">
        <v>20</v>
      </c>
      <c r="N34" s="25" t="n">
        <v>126.2</v>
      </c>
      <c r="O34" s="24" t="s">
        <v>213</v>
      </c>
      <c r="P34" s="24" t="s">
        <v>1239</v>
      </c>
    </row>
    <row r="35" customFormat="false" ht="14.25" hidden="false" customHeight="false" outlineLevel="0" collapsed="false">
      <c r="A35" s="23" t="n">
        <v>43959.6831481481</v>
      </c>
      <c r="B35" s="24" t="s">
        <v>314</v>
      </c>
      <c r="C35" s="25" t="n">
        <v>40191</v>
      </c>
      <c r="D35" s="24" t="s">
        <v>72</v>
      </c>
      <c r="E35" s="25" t="s">
        <v>74</v>
      </c>
      <c r="F35" s="24" t="s">
        <v>12</v>
      </c>
      <c r="G35" s="24" t="s">
        <v>73</v>
      </c>
      <c r="H35" s="25" t="n">
        <v>11.8</v>
      </c>
      <c r="I35" s="25" t="n">
        <v>10.5</v>
      </c>
      <c r="J35" s="25" t="n">
        <v>1.3</v>
      </c>
      <c r="K35" s="26" t="n">
        <v>0.123809523809524</v>
      </c>
      <c r="L35" s="25" t="n">
        <v>13</v>
      </c>
      <c r="M35" s="25" t="n">
        <v>10</v>
      </c>
      <c r="N35" s="25" t="n">
        <v>118</v>
      </c>
      <c r="O35" s="24" t="s">
        <v>224</v>
      </c>
      <c r="P35" s="24" t="s">
        <v>247</v>
      </c>
    </row>
    <row r="36" customFormat="false" ht="14.25" hidden="false" customHeight="false" outlineLevel="0" collapsed="false">
      <c r="A36" s="23" t="n">
        <v>43959.6831481481</v>
      </c>
      <c r="B36" s="24" t="s">
        <v>314</v>
      </c>
      <c r="C36" s="25" t="n">
        <v>84718</v>
      </c>
      <c r="D36" s="24" t="s">
        <v>1240</v>
      </c>
      <c r="E36" s="25" t="s">
        <v>1241</v>
      </c>
      <c r="F36" s="24" t="s">
        <v>12</v>
      </c>
      <c r="G36" s="24" t="s">
        <v>1242</v>
      </c>
      <c r="H36" s="25" t="n">
        <v>20.2</v>
      </c>
      <c r="I36" s="25" t="n">
        <v>18.91</v>
      </c>
      <c r="J36" s="25" t="n">
        <v>1.29</v>
      </c>
      <c r="K36" s="26" t="n">
        <v>0.0682178741406663</v>
      </c>
      <c r="L36" s="25" t="n">
        <v>387</v>
      </c>
      <c r="M36" s="25" t="n">
        <v>300</v>
      </c>
      <c r="N36" s="25" t="n">
        <v>6060</v>
      </c>
      <c r="O36" s="24" t="s">
        <v>224</v>
      </c>
      <c r="P36" s="24" t="s">
        <v>1243</v>
      </c>
    </row>
    <row r="37" customFormat="false" ht="14.25" hidden="false" customHeight="false" outlineLevel="0" collapsed="false">
      <c r="A37" s="23" t="n">
        <v>43959.656712963</v>
      </c>
      <c r="B37" s="24" t="s">
        <v>226</v>
      </c>
      <c r="C37" s="25" t="n">
        <v>109597</v>
      </c>
      <c r="D37" s="24" t="s">
        <v>1230</v>
      </c>
      <c r="E37" s="25" t="s">
        <v>1231</v>
      </c>
      <c r="F37" s="24" t="s">
        <v>12</v>
      </c>
      <c r="G37" s="24" t="s">
        <v>1232</v>
      </c>
      <c r="H37" s="25" t="n">
        <v>272.2</v>
      </c>
      <c r="I37" s="25" t="n">
        <v>271</v>
      </c>
      <c r="J37" s="25" t="n">
        <v>1.19999999999999</v>
      </c>
      <c r="K37" s="26" t="n">
        <v>0.00442804428044276</v>
      </c>
      <c r="L37" s="25" t="n">
        <v>2.39999999999998</v>
      </c>
      <c r="M37" s="25" t="n">
        <v>2</v>
      </c>
      <c r="N37" s="25" t="n">
        <v>544.4</v>
      </c>
      <c r="O37" s="24" t="s">
        <v>224</v>
      </c>
      <c r="P37" s="24" t="s">
        <v>313</v>
      </c>
    </row>
    <row r="38" customFormat="false" ht="14.25" hidden="false" customHeight="false" outlineLevel="0" collapsed="false">
      <c r="A38" s="23" t="n">
        <v>43959.778125</v>
      </c>
      <c r="B38" s="24" t="s">
        <v>1244</v>
      </c>
      <c r="C38" s="25" t="n">
        <v>187575</v>
      </c>
      <c r="D38" s="24" t="s">
        <v>1245</v>
      </c>
      <c r="E38" s="25" t="s">
        <v>1246</v>
      </c>
      <c r="F38" s="24" t="s">
        <v>23</v>
      </c>
      <c r="G38" s="24" t="s">
        <v>1247</v>
      </c>
      <c r="H38" s="25" t="n">
        <v>376.85</v>
      </c>
      <c r="I38" s="25" t="n">
        <v>375.74</v>
      </c>
      <c r="J38" s="25" t="n">
        <v>1.11000000000001</v>
      </c>
      <c r="K38" s="26" t="n">
        <v>0.00295417043700435</v>
      </c>
      <c r="L38" s="25" t="n">
        <v>213.120000000003</v>
      </c>
      <c r="M38" s="25" t="n">
        <v>192</v>
      </c>
      <c r="N38" s="25" t="n">
        <v>72355.2</v>
      </c>
      <c r="O38" s="24" t="s">
        <v>224</v>
      </c>
      <c r="P38" s="24" t="s">
        <v>1248</v>
      </c>
    </row>
    <row r="39" customFormat="false" ht="14.25" hidden="false" customHeight="false" outlineLevel="0" collapsed="false">
      <c r="A39" s="23" t="n">
        <v>43959.463912037</v>
      </c>
      <c r="B39" s="24" t="s">
        <v>230</v>
      </c>
      <c r="C39" s="25" t="n">
        <v>137713</v>
      </c>
      <c r="D39" s="24" t="s">
        <v>1089</v>
      </c>
      <c r="E39" s="25" t="s">
        <v>1090</v>
      </c>
      <c r="F39" s="24" t="s">
        <v>12</v>
      </c>
      <c r="G39" s="24" t="s">
        <v>1091</v>
      </c>
      <c r="H39" s="25" t="n">
        <v>108</v>
      </c>
      <c r="I39" s="25" t="n">
        <v>107</v>
      </c>
      <c r="J39" s="25" t="n">
        <v>1</v>
      </c>
      <c r="K39" s="26" t="n">
        <v>0.00934579439252336</v>
      </c>
      <c r="L39" s="25" t="n">
        <v>20</v>
      </c>
      <c r="M39" s="25" t="n">
        <v>20</v>
      </c>
      <c r="N39" s="25" t="n">
        <v>2160</v>
      </c>
      <c r="O39" s="24" t="s">
        <v>213</v>
      </c>
      <c r="P39" s="24" t="s">
        <v>1249</v>
      </c>
    </row>
    <row r="40" customFormat="false" ht="14.25" hidden="false" customHeight="false" outlineLevel="0" collapsed="false">
      <c r="A40" s="23" t="n">
        <v>43959.6831481481</v>
      </c>
      <c r="B40" s="24" t="s">
        <v>314</v>
      </c>
      <c r="C40" s="25" t="n">
        <v>88262</v>
      </c>
      <c r="D40" s="24" t="s">
        <v>75</v>
      </c>
      <c r="E40" s="25" t="s">
        <v>77</v>
      </c>
      <c r="F40" s="24" t="s">
        <v>12</v>
      </c>
      <c r="G40" s="24" t="s">
        <v>76</v>
      </c>
      <c r="H40" s="25" t="n">
        <v>31</v>
      </c>
      <c r="I40" s="25" t="n">
        <v>30</v>
      </c>
      <c r="J40" s="25" t="n">
        <v>1</v>
      </c>
      <c r="K40" s="26" t="n">
        <v>0.0333333333333333</v>
      </c>
      <c r="L40" s="25" t="n">
        <v>5</v>
      </c>
      <c r="M40" s="25" t="n">
        <v>5</v>
      </c>
      <c r="N40" s="25" t="n">
        <v>155</v>
      </c>
      <c r="O40" s="24" t="s">
        <v>224</v>
      </c>
      <c r="P40" s="24" t="s">
        <v>247</v>
      </c>
    </row>
    <row r="41" customFormat="false" ht="14.25" hidden="false" customHeight="false" outlineLevel="0" collapsed="false">
      <c r="A41" s="23" t="n">
        <v>43959.6831481481</v>
      </c>
      <c r="B41" s="24" t="s">
        <v>314</v>
      </c>
      <c r="C41" s="25" t="n">
        <v>82348</v>
      </c>
      <c r="D41" s="24" t="s">
        <v>1040</v>
      </c>
      <c r="E41" s="25" t="s">
        <v>1041</v>
      </c>
      <c r="F41" s="24" t="s">
        <v>12</v>
      </c>
      <c r="G41" s="24" t="s">
        <v>1042</v>
      </c>
      <c r="H41" s="25" t="n">
        <v>15</v>
      </c>
      <c r="I41" s="25" t="n">
        <v>14</v>
      </c>
      <c r="J41" s="25" t="n">
        <v>1</v>
      </c>
      <c r="K41" s="26" t="n">
        <v>0.0714285714285714</v>
      </c>
      <c r="L41" s="25" t="n">
        <v>50</v>
      </c>
      <c r="M41" s="25" t="n">
        <v>50</v>
      </c>
      <c r="N41" s="25" t="n">
        <v>750</v>
      </c>
      <c r="O41" s="24" t="s">
        <v>224</v>
      </c>
      <c r="P41" s="24" t="s">
        <v>1250</v>
      </c>
    </row>
    <row r="42" customFormat="false" ht="14.25" hidden="false" customHeight="false" outlineLevel="0" collapsed="false">
      <c r="A42" s="23" t="n">
        <v>43959.7716435185</v>
      </c>
      <c r="B42" s="24" t="s">
        <v>220</v>
      </c>
      <c r="C42" s="25" t="n">
        <v>14001</v>
      </c>
      <c r="D42" s="24" t="s">
        <v>1251</v>
      </c>
      <c r="E42" s="25" t="s">
        <v>1252</v>
      </c>
      <c r="F42" s="24" t="s">
        <v>12</v>
      </c>
      <c r="G42" s="24" t="s">
        <v>1253</v>
      </c>
      <c r="H42" s="25" t="n">
        <v>53</v>
      </c>
      <c r="I42" s="25" t="n">
        <v>52</v>
      </c>
      <c r="J42" s="25" t="n">
        <v>1</v>
      </c>
      <c r="K42" s="26" t="n">
        <v>0.0192307692307692</v>
      </c>
      <c r="L42" s="25" t="n">
        <v>20</v>
      </c>
      <c r="M42" s="25" t="n">
        <v>20</v>
      </c>
      <c r="N42" s="25" t="n">
        <v>1060</v>
      </c>
      <c r="O42" s="24" t="s">
        <v>224</v>
      </c>
      <c r="P42" s="24" t="s">
        <v>1254</v>
      </c>
    </row>
    <row r="43" customFormat="false" ht="14.25" hidden="false" customHeight="false" outlineLevel="0" collapsed="false">
      <c r="A43" s="23" t="n">
        <v>43959.6598148148</v>
      </c>
      <c r="B43" s="24" t="s">
        <v>238</v>
      </c>
      <c r="C43" s="25" t="n">
        <v>1662</v>
      </c>
      <c r="D43" s="24" t="s">
        <v>1255</v>
      </c>
      <c r="E43" s="25" t="s">
        <v>1256</v>
      </c>
      <c r="F43" s="24" t="s">
        <v>1257</v>
      </c>
      <c r="G43" s="24" t="s">
        <v>1258</v>
      </c>
      <c r="H43" s="25" t="n">
        <v>90</v>
      </c>
      <c r="I43" s="25" t="n">
        <v>89</v>
      </c>
      <c r="J43" s="25" t="n">
        <v>1</v>
      </c>
      <c r="K43" s="26" t="n">
        <v>0.0112359550561798</v>
      </c>
      <c r="L43" s="25" t="n">
        <v>12</v>
      </c>
      <c r="M43" s="25" t="n">
        <v>12</v>
      </c>
      <c r="N43" s="25" t="n">
        <v>1080</v>
      </c>
      <c r="O43" s="24" t="s">
        <v>213</v>
      </c>
      <c r="P43" s="24" t="s">
        <v>1259</v>
      </c>
    </row>
    <row r="44" customFormat="false" ht="14.25" hidden="false" customHeight="false" outlineLevel="0" collapsed="false">
      <c r="A44" s="23" t="n">
        <v>43963.4586458333</v>
      </c>
      <c r="B44" s="24" t="s">
        <v>1164</v>
      </c>
      <c r="C44" s="25" t="n">
        <v>17261</v>
      </c>
      <c r="D44" s="24" t="s">
        <v>1260</v>
      </c>
      <c r="E44" s="25" t="s">
        <v>1261</v>
      </c>
      <c r="F44" s="24" t="s">
        <v>12</v>
      </c>
      <c r="G44" s="24" t="s">
        <v>1262</v>
      </c>
      <c r="H44" s="25" t="n">
        <v>147</v>
      </c>
      <c r="I44" s="25" t="n">
        <v>146</v>
      </c>
      <c r="J44" s="25" t="n">
        <v>1</v>
      </c>
      <c r="K44" s="26" t="n">
        <v>0.00684931506849315</v>
      </c>
      <c r="L44" s="25" t="n">
        <v>50</v>
      </c>
      <c r="M44" s="25" t="n">
        <v>50</v>
      </c>
      <c r="N44" s="25" t="n">
        <v>7350</v>
      </c>
      <c r="O44" s="24" t="s">
        <v>224</v>
      </c>
      <c r="P44" s="24" t="s">
        <v>1263</v>
      </c>
    </row>
    <row r="45" customFormat="false" ht="14.25" hidden="false" customHeight="false" outlineLevel="0" collapsed="false">
      <c r="A45" s="23" t="n">
        <v>43959.7716435185</v>
      </c>
      <c r="B45" s="24" t="s">
        <v>220</v>
      </c>
      <c r="C45" s="25" t="n">
        <v>877</v>
      </c>
      <c r="D45" s="24" t="s">
        <v>1264</v>
      </c>
      <c r="E45" s="25" t="s">
        <v>1265</v>
      </c>
      <c r="F45" s="24" t="s">
        <v>23</v>
      </c>
      <c r="G45" s="24" t="s">
        <v>395</v>
      </c>
      <c r="H45" s="25" t="n">
        <v>14.6</v>
      </c>
      <c r="I45" s="25" t="n">
        <v>13.7</v>
      </c>
      <c r="J45" s="25" t="n">
        <v>0.9</v>
      </c>
      <c r="K45" s="26" t="n">
        <v>0.0656934306569343</v>
      </c>
      <c r="L45" s="25" t="n">
        <v>9</v>
      </c>
      <c r="M45" s="25" t="n">
        <v>10</v>
      </c>
      <c r="N45" s="25" t="n">
        <v>146</v>
      </c>
      <c r="O45" s="24" t="s">
        <v>224</v>
      </c>
      <c r="P45" s="24"/>
    </row>
    <row r="46" customFormat="false" ht="14.25" hidden="false" customHeight="false" outlineLevel="0" collapsed="false">
      <c r="A46" s="23" t="n">
        <v>43959.4728240741</v>
      </c>
      <c r="B46" s="24" t="s">
        <v>379</v>
      </c>
      <c r="C46" s="25" t="n">
        <v>39508</v>
      </c>
      <c r="D46" s="24" t="s">
        <v>1266</v>
      </c>
      <c r="E46" s="25" t="s">
        <v>1267</v>
      </c>
      <c r="F46" s="24" t="s">
        <v>12</v>
      </c>
      <c r="G46" s="24" t="s">
        <v>1268</v>
      </c>
      <c r="H46" s="25" t="n">
        <v>10.8</v>
      </c>
      <c r="I46" s="25" t="n">
        <v>10</v>
      </c>
      <c r="J46" s="25" t="n">
        <v>0.800000000000001</v>
      </c>
      <c r="K46" s="26" t="n">
        <v>0.0800000000000001</v>
      </c>
      <c r="L46" s="25" t="n">
        <v>8.00000000000001</v>
      </c>
      <c r="M46" s="25" t="n">
        <v>10</v>
      </c>
      <c r="N46" s="25" t="n">
        <v>108</v>
      </c>
      <c r="O46" s="24" t="s">
        <v>213</v>
      </c>
      <c r="P46" s="25"/>
    </row>
    <row r="47" customFormat="false" ht="14.25" hidden="false" customHeight="false" outlineLevel="0" collapsed="false">
      <c r="A47" s="23" t="n">
        <v>43959.4345601852</v>
      </c>
      <c r="B47" s="24" t="s">
        <v>215</v>
      </c>
      <c r="C47" s="25" t="n">
        <v>122181</v>
      </c>
      <c r="D47" s="24" t="s">
        <v>1269</v>
      </c>
      <c r="E47" s="25" t="s">
        <v>1270</v>
      </c>
      <c r="F47" s="24" t="s">
        <v>12</v>
      </c>
      <c r="G47" s="24" t="s">
        <v>1271</v>
      </c>
      <c r="H47" s="25" t="n">
        <v>11.5</v>
      </c>
      <c r="I47" s="25" t="n">
        <v>10.8</v>
      </c>
      <c r="J47" s="25" t="n">
        <v>0.699999999999999</v>
      </c>
      <c r="K47" s="26" t="n">
        <v>0.0648148148148147</v>
      </c>
      <c r="L47" s="25" t="n">
        <v>21</v>
      </c>
      <c r="M47" s="25" t="n">
        <v>30</v>
      </c>
      <c r="N47" s="25" t="n">
        <v>345</v>
      </c>
      <c r="O47" s="24" t="s">
        <v>213</v>
      </c>
      <c r="P47" s="25"/>
    </row>
    <row r="48" customFormat="false" ht="14.25" hidden="false" customHeight="false" outlineLevel="0" collapsed="false">
      <c r="A48" s="23" t="n">
        <v>43959.6598148148</v>
      </c>
      <c r="B48" s="24" t="s">
        <v>238</v>
      </c>
      <c r="C48" s="25" t="n">
        <v>66747</v>
      </c>
      <c r="D48" s="24" t="s">
        <v>1272</v>
      </c>
      <c r="E48" s="25" t="s">
        <v>1273</v>
      </c>
      <c r="F48" s="24" t="s">
        <v>638</v>
      </c>
      <c r="G48" s="24" t="s">
        <v>1274</v>
      </c>
      <c r="H48" s="25" t="n">
        <v>9.2</v>
      </c>
      <c r="I48" s="25" t="n">
        <v>8.5</v>
      </c>
      <c r="J48" s="25" t="n">
        <v>0.699999999999999</v>
      </c>
      <c r="K48" s="26" t="n">
        <v>0.0823529411764705</v>
      </c>
      <c r="L48" s="25" t="n">
        <v>168</v>
      </c>
      <c r="M48" s="25" t="n">
        <v>240</v>
      </c>
      <c r="N48" s="25" t="n">
        <v>2208</v>
      </c>
      <c r="O48" s="24" t="s">
        <v>213</v>
      </c>
      <c r="P48" s="25"/>
    </row>
    <row r="49" customFormat="false" ht="14.25" hidden="false" customHeight="false" outlineLevel="0" collapsed="false">
      <c r="A49" s="23" t="n">
        <v>43960.7017476852</v>
      </c>
      <c r="B49" s="24" t="s">
        <v>220</v>
      </c>
      <c r="C49" s="25" t="n">
        <v>124775</v>
      </c>
      <c r="D49" s="24" t="s">
        <v>342</v>
      </c>
      <c r="E49" s="25" t="s">
        <v>343</v>
      </c>
      <c r="F49" s="24" t="s">
        <v>12</v>
      </c>
      <c r="G49" s="24" t="s">
        <v>344</v>
      </c>
      <c r="H49" s="25" t="n">
        <v>21.67</v>
      </c>
      <c r="I49" s="25" t="n">
        <v>21</v>
      </c>
      <c r="J49" s="25" t="n">
        <v>0.670000000000002</v>
      </c>
      <c r="K49" s="26" t="n">
        <v>0.031904761904762</v>
      </c>
      <c r="L49" s="25" t="n">
        <v>428.800000000001</v>
      </c>
      <c r="M49" s="25" t="n">
        <v>640</v>
      </c>
      <c r="N49" s="25" t="n">
        <v>13868.8</v>
      </c>
      <c r="O49" s="24" t="s">
        <v>224</v>
      </c>
      <c r="P49" s="25"/>
    </row>
    <row r="50" customFormat="false" ht="14.25" hidden="false" customHeight="false" outlineLevel="0" collapsed="false">
      <c r="A50" s="23" t="n">
        <v>43959.5963773148</v>
      </c>
      <c r="B50" s="24" t="s">
        <v>363</v>
      </c>
      <c r="C50" s="25" t="n">
        <v>172750</v>
      </c>
      <c r="D50" s="24" t="s">
        <v>1275</v>
      </c>
      <c r="E50" s="25" t="s">
        <v>1276</v>
      </c>
      <c r="F50" s="24" t="s">
        <v>12</v>
      </c>
      <c r="G50" s="24" t="s">
        <v>1277</v>
      </c>
      <c r="H50" s="25" t="n">
        <v>11.8</v>
      </c>
      <c r="I50" s="25" t="n">
        <v>11.2</v>
      </c>
      <c r="J50" s="25" t="n">
        <v>0.600000000000001</v>
      </c>
      <c r="K50" s="26" t="n">
        <v>0.0535714285714287</v>
      </c>
      <c r="L50" s="25" t="n">
        <v>12</v>
      </c>
      <c r="M50" s="25" t="n">
        <v>20</v>
      </c>
      <c r="N50" s="25" t="n">
        <v>236</v>
      </c>
      <c r="O50" s="24" t="s">
        <v>213</v>
      </c>
      <c r="P50" s="25"/>
    </row>
    <row r="51" customFormat="false" ht="14.25" hidden="false" customHeight="false" outlineLevel="0" collapsed="false">
      <c r="A51" s="23" t="n">
        <v>43959.7365277778</v>
      </c>
      <c r="B51" s="24" t="s">
        <v>236</v>
      </c>
      <c r="C51" s="25" t="n">
        <v>38449</v>
      </c>
      <c r="D51" s="24" t="s">
        <v>1278</v>
      </c>
      <c r="E51" s="25" t="s">
        <v>1279</v>
      </c>
      <c r="F51" s="24" t="s">
        <v>23</v>
      </c>
      <c r="G51" s="24" t="s">
        <v>495</v>
      </c>
      <c r="H51" s="25" t="n">
        <v>2.8</v>
      </c>
      <c r="I51" s="25" t="n">
        <v>2.2</v>
      </c>
      <c r="J51" s="25" t="n">
        <v>0.6</v>
      </c>
      <c r="K51" s="26" t="n">
        <v>0.272727272727273</v>
      </c>
      <c r="L51" s="25" t="n">
        <v>120</v>
      </c>
      <c r="M51" s="25" t="n">
        <v>200</v>
      </c>
      <c r="N51" s="25" t="n">
        <v>560</v>
      </c>
      <c r="O51" s="24" t="s">
        <v>224</v>
      </c>
      <c r="P51" s="25"/>
    </row>
    <row r="52" customFormat="false" ht="14.25" hidden="false" customHeight="false" outlineLevel="0" collapsed="false">
      <c r="A52" s="23" t="n">
        <v>43962.4175578704</v>
      </c>
      <c r="B52" s="24" t="s">
        <v>215</v>
      </c>
      <c r="C52" s="25" t="n">
        <v>832</v>
      </c>
      <c r="D52" s="24" t="s">
        <v>1280</v>
      </c>
      <c r="E52" s="25" t="s">
        <v>105</v>
      </c>
      <c r="F52" s="24" t="s">
        <v>18</v>
      </c>
      <c r="G52" s="24" t="s">
        <v>1281</v>
      </c>
      <c r="H52" s="25" t="n">
        <v>8.4</v>
      </c>
      <c r="I52" s="25" t="n">
        <v>7.85</v>
      </c>
      <c r="J52" s="25" t="n">
        <v>0.550000000000001</v>
      </c>
      <c r="K52" s="26" t="n">
        <v>0.070063694267516</v>
      </c>
      <c r="L52" s="25" t="n">
        <v>110</v>
      </c>
      <c r="M52" s="25" t="n">
        <v>200</v>
      </c>
      <c r="N52" s="25" t="n">
        <v>1680</v>
      </c>
      <c r="O52" s="24" t="s">
        <v>213</v>
      </c>
      <c r="P52" s="25"/>
    </row>
    <row r="53" customFormat="false" ht="14.25" hidden="false" customHeight="false" outlineLevel="0" collapsed="false">
      <c r="A53" s="23" t="n">
        <v>43959.6758333333</v>
      </c>
      <c r="B53" s="24" t="s">
        <v>272</v>
      </c>
      <c r="C53" s="25" t="n">
        <v>195875</v>
      </c>
      <c r="D53" s="24" t="s">
        <v>1282</v>
      </c>
      <c r="E53" s="25" t="s">
        <v>1037</v>
      </c>
      <c r="F53" s="24" t="s">
        <v>12</v>
      </c>
      <c r="G53" s="24" t="s">
        <v>1283</v>
      </c>
      <c r="H53" s="25" t="n">
        <v>3.5</v>
      </c>
      <c r="I53" s="25" t="n">
        <v>2.97</v>
      </c>
      <c r="J53" s="25" t="n">
        <v>0.53</v>
      </c>
      <c r="K53" s="26" t="n">
        <v>0.178451178451178</v>
      </c>
      <c r="L53" s="25" t="n">
        <v>10.6</v>
      </c>
      <c r="M53" s="25" t="n">
        <v>20</v>
      </c>
      <c r="N53" s="25" t="n">
        <v>70</v>
      </c>
      <c r="O53" s="24" t="s">
        <v>224</v>
      </c>
      <c r="P53" s="25"/>
    </row>
    <row r="54" customFormat="false" ht="14.25" hidden="false" customHeight="false" outlineLevel="0" collapsed="false">
      <c r="A54" s="23" t="n">
        <v>43959.4073958333</v>
      </c>
      <c r="B54" s="24" t="s">
        <v>510</v>
      </c>
      <c r="C54" s="25" t="n">
        <v>101424</v>
      </c>
      <c r="D54" s="24" t="s">
        <v>1284</v>
      </c>
      <c r="E54" s="25" t="s">
        <v>1285</v>
      </c>
      <c r="F54" s="24" t="s">
        <v>12</v>
      </c>
      <c r="G54" s="24" t="s">
        <v>883</v>
      </c>
      <c r="H54" s="25" t="n">
        <v>16</v>
      </c>
      <c r="I54" s="25" t="n">
        <v>15.5</v>
      </c>
      <c r="J54" s="25" t="n">
        <v>0.5</v>
      </c>
      <c r="K54" s="26" t="n">
        <v>0.032258064516129</v>
      </c>
      <c r="L54" s="25" t="n">
        <v>58.5</v>
      </c>
      <c r="M54" s="25" t="n">
        <v>117</v>
      </c>
      <c r="N54" s="25" t="n">
        <v>1920</v>
      </c>
      <c r="O54" s="24" t="s">
        <v>213</v>
      </c>
      <c r="P54" s="25"/>
    </row>
    <row r="55" customFormat="false" ht="14.25" hidden="false" customHeight="false" outlineLevel="0" collapsed="false">
      <c r="A55" s="23" t="n">
        <v>43959.4227546296</v>
      </c>
      <c r="B55" s="24" t="s">
        <v>1286</v>
      </c>
      <c r="C55" s="25" t="n">
        <v>157543</v>
      </c>
      <c r="D55" s="24" t="s">
        <v>1287</v>
      </c>
      <c r="E55" s="25" t="s">
        <v>1288</v>
      </c>
      <c r="F55" s="24" t="s">
        <v>12</v>
      </c>
      <c r="G55" s="24" t="s">
        <v>1203</v>
      </c>
      <c r="H55" s="25" t="n">
        <v>36</v>
      </c>
      <c r="I55" s="25" t="n">
        <v>35.5</v>
      </c>
      <c r="J55" s="25" t="n">
        <v>0.5</v>
      </c>
      <c r="K55" s="26" t="n">
        <v>0.0140845070422535</v>
      </c>
      <c r="L55" s="25" t="n">
        <v>5</v>
      </c>
      <c r="M55" s="25" t="n">
        <v>10</v>
      </c>
      <c r="N55" s="25" t="n">
        <v>360</v>
      </c>
      <c r="O55" s="24" t="s">
        <v>213</v>
      </c>
      <c r="P55" s="25"/>
    </row>
    <row r="56" customFormat="false" ht="14.25" hidden="false" customHeight="false" outlineLevel="0" collapsed="false">
      <c r="A56" s="23" t="n">
        <v>43959.4252083333</v>
      </c>
      <c r="B56" s="24" t="s">
        <v>324</v>
      </c>
      <c r="C56" s="25" t="n">
        <v>1271</v>
      </c>
      <c r="D56" s="24" t="s">
        <v>968</v>
      </c>
      <c r="E56" s="25" t="s">
        <v>969</v>
      </c>
      <c r="F56" s="24" t="s">
        <v>12</v>
      </c>
      <c r="G56" s="24" t="s">
        <v>970</v>
      </c>
      <c r="H56" s="25" t="n">
        <v>28</v>
      </c>
      <c r="I56" s="25" t="n">
        <v>27.5</v>
      </c>
      <c r="J56" s="25" t="n">
        <v>0.5</v>
      </c>
      <c r="K56" s="26" t="n">
        <v>0.0181818181818182</v>
      </c>
      <c r="L56" s="25" t="n">
        <v>7.5</v>
      </c>
      <c r="M56" s="25" t="n">
        <v>15</v>
      </c>
      <c r="N56" s="25" t="n">
        <v>420</v>
      </c>
      <c r="O56" s="24" t="s">
        <v>213</v>
      </c>
      <c r="P56" s="25"/>
    </row>
    <row r="57" customFormat="false" ht="14.25" hidden="false" customHeight="false" outlineLevel="0" collapsed="false">
      <c r="A57" s="23" t="n">
        <v>43959.4728240741</v>
      </c>
      <c r="B57" s="24" t="s">
        <v>379</v>
      </c>
      <c r="C57" s="25" t="n">
        <v>7992</v>
      </c>
      <c r="D57" s="24" t="s">
        <v>780</v>
      </c>
      <c r="E57" s="25" t="s">
        <v>186</v>
      </c>
      <c r="F57" s="24" t="s">
        <v>12</v>
      </c>
      <c r="G57" s="24" t="s">
        <v>781</v>
      </c>
      <c r="H57" s="25" t="n">
        <v>9.8</v>
      </c>
      <c r="I57" s="25" t="n">
        <v>9.3</v>
      </c>
      <c r="J57" s="25" t="n">
        <v>0.5</v>
      </c>
      <c r="K57" s="26" t="n">
        <v>0.053763440860215</v>
      </c>
      <c r="L57" s="25" t="n">
        <v>7.5</v>
      </c>
      <c r="M57" s="25" t="n">
        <v>15</v>
      </c>
      <c r="N57" s="25" t="n">
        <v>147</v>
      </c>
      <c r="O57" s="24" t="s">
        <v>213</v>
      </c>
      <c r="P57" s="25"/>
    </row>
    <row r="58" customFormat="false" ht="14.25" hidden="false" customHeight="false" outlineLevel="0" collapsed="false">
      <c r="A58" s="23" t="n">
        <v>43959.4728240741</v>
      </c>
      <c r="B58" s="24" t="s">
        <v>379</v>
      </c>
      <c r="C58" s="25" t="n">
        <v>58183</v>
      </c>
      <c r="D58" s="24" t="s">
        <v>1289</v>
      </c>
      <c r="E58" s="25" t="s">
        <v>1290</v>
      </c>
      <c r="F58" s="24" t="s">
        <v>12</v>
      </c>
      <c r="G58" s="24" t="s">
        <v>1291</v>
      </c>
      <c r="H58" s="25" t="n">
        <v>16.5</v>
      </c>
      <c r="I58" s="25" t="n">
        <v>16</v>
      </c>
      <c r="J58" s="25" t="n">
        <v>0.5</v>
      </c>
      <c r="K58" s="26" t="n">
        <v>0.03125</v>
      </c>
      <c r="L58" s="25" t="n">
        <v>15</v>
      </c>
      <c r="M58" s="25" t="n">
        <v>30</v>
      </c>
      <c r="N58" s="25" t="n">
        <v>495</v>
      </c>
      <c r="O58" s="24" t="s">
        <v>213</v>
      </c>
      <c r="P58" s="25"/>
    </row>
    <row r="59" customFormat="false" ht="14.25" hidden="false" customHeight="false" outlineLevel="0" collapsed="false">
      <c r="A59" s="23" t="n">
        <v>43959.4750231481</v>
      </c>
      <c r="B59" s="24" t="s">
        <v>290</v>
      </c>
      <c r="C59" s="25" t="n">
        <v>108352</v>
      </c>
      <c r="D59" s="24" t="s">
        <v>1030</v>
      </c>
      <c r="E59" s="25" t="s">
        <v>1031</v>
      </c>
      <c r="F59" s="24" t="s">
        <v>12</v>
      </c>
      <c r="G59" s="24" t="s">
        <v>1032</v>
      </c>
      <c r="H59" s="25" t="n">
        <v>19</v>
      </c>
      <c r="I59" s="25" t="n">
        <v>18.5</v>
      </c>
      <c r="J59" s="25" t="n">
        <v>0.5</v>
      </c>
      <c r="K59" s="26" t="n">
        <v>0.027027027027027</v>
      </c>
      <c r="L59" s="25" t="n">
        <v>5</v>
      </c>
      <c r="M59" s="25" t="n">
        <v>10</v>
      </c>
      <c r="N59" s="25" t="n">
        <v>190</v>
      </c>
      <c r="O59" s="24" t="s">
        <v>213</v>
      </c>
      <c r="P59" s="25"/>
    </row>
    <row r="60" customFormat="false" ht="14.25" hidden="false" customHeight="false" outlineLevel="0" collapsed="false">
      <c r="A60" s="23" t="n">
        <v>43959.4109722222</v>
      </c>
      <c r="B60" s="24" t="s">
        <v>212</v>
      </c>
      <c r="C60" s="25" t="n">
        <v>122367</v>
      </c>
      <c r="D60" s="24" t="s">
        <v>1292</v>
      </c>
      <c r="E60" s="25" t="s">
        <v>1293</v>
      </c>
      <c r="F60" s="24" t="s">
        <v>12</v>
      </c>
      <c r="G60" s="24" t="s">
        <v>1294</v>
      </c>
      <c r="H60" s="25" t="n">
        <v>15.35</v>
      </c>
      <c r="I60" s="25" t="n">
        <v>14.9</v>
      </c>
      <c r="J60" s="25" t="n">
        <v>0.449999999999999</v>
      </c>
      <c r="K60" s="26" t="n">
        <v>0.0302013422818791</v>
      </c>
      <c r="L60" s="25" t="n">
        <v>44.9999999999999</v>
      </c>
      <c r="M60" s="25" t="n">
        <v>100</v>
      </c>
      <c r="N60" s="25" t="n">
        <v>1535</v>
      </c>
      <c r="O60" s="24" t="s">
        <v>213</v>
      </c>
      <c r="P60" s="25"/>
    </row>
    <row r="61" customFormat="false" ht="14.25" hidden="false" customHeight="false" outlineLevel="0" collapsed="false">
      <c r="A61" s="23" t="n">
        <v>43960.7327662037</v>
      </c>
      <c r="B61" s="24" t="s">
        <v>379</v>
      </c>
      <c r="C61" s="25" t="n">
        <v>187752</v>
      </c>
      <c r="D61" s="24" t="s">
        <v>1295</v>
      </c>
      <c r="E61" s="25" t="s">
        <v>1296</v>
      </c>
      <c r="F61" s="24" t="s">
        <v>12</v>
      </c>
      <c r="G61" s="24" t="s">
        <v>1297</v>
      </c>
      <c r="H61" s="25" t="n">
        <v>423.3</v>
      </c>
      <c r="I61" s="25" t="n">
        <v>422.9</v>
      </c>
      <c r="J61" s="25" t="n">
        <v>0.400000000000034</v>
      </c>
      <c r="K61" s="26" t="n">
        <v>0.000945850082761963</v>
      </c>
      <c r="L61" s="25" t="n">
        <v>8.00000000000068</v>
      </c>
      <c r="M61" s="25" t="n">
        <v>20</v>
      </c>
      <c r="N61" s="25" t="n">
        <v>8466</v>
      </c>
      <c r="O61" s="24" t="s">
        <v>213</v>
      </c>
      <c r="P61" s="25"/>
    </row>
    <row r="62" customFormat="false" ht="14.25" hidden="false" customHeight="false" outlineLevel="0" collapsed="false">
      <c r="A62" s="23" t="n">
        <v>43959.6758333333</v>
      </c>
      <c r="B62" s="24" t="s">
        <v>272</v>
      </c>
      <c r="C62" s="25" t="n">
        <v>2383</v>
      </c>
      <c r="D62" s="24" t="s">
        <v>1298</v>
      </c>
      <c r="E62" s="25" t="s">
        <v>567</v>
      </c>
      <c r="F62" s="24" t="s">
        <v>12</v>
      </c>
      <c r="G62" s="24" t="s">
        <v>561</v>
      </c>
      <c r="H62" s="25" t="n">
        <v>14.5</v>
      </c>
      <c r="I62" s="25" t="n">
        <v>14.1</v>
      </c>
      <c r="J62" s="25" t="n">
        <v>0.4</v>
      </c>
      <c r="K62" s="26" t="n">
        <v>0.0283687943262412</v>
      </c>
      <c r="L62" s="25" t="n">
        <v>20</v>
      </c>
      <c r="M62" s="25" t="n">
        <v>50</v>
      </c>
      <c r="N62" s="25" t="n">
        <v>725</v>
      </c>
      <c r="O62" s="24" t="s">
        <v>224</v>
      </c>
      <c r="P62" s="25"/>
    </row>
    <row r="63" customFormat="false" ht="14.25" hidden="false" customHeight="false" outlineLevel="0" collapsed="false">
      <c r="A63" s="23" t="n">
        <v>43960.5930324074</v>
      </c>
      <c r="B63" s="24" t="s">
        <v>335</v>
      </c>
      <c r="C63" s="25" t="n">
        <v>82097</v>
      </c>
      <c r="D63" s="24" t="s">
        <v>1299</v>
      </c>
      <c r="E63" s="25" t="s">
        <v>1300</v>
      </c>
      <c r="F63" s="24" t="s">
        <v>12</v>
      </c>
      <c r="G63" s="24" t="s">
        <v>1301</v>
      </c>
      <c r="H63" s="25" t="n">
        <v>20.7</v>
      </c>
      <c r="I63" s="25" t="n">
        <v>20.3</v>
      </c>
      <c r="J63" s="25" t="n">
        <v>0.399999999999999</v>
      </c>
      <c r="K63" s="26" t="n">
        <v>0.0197044334975369</v>
      </c>
      <c r="L63" s="25" t="n">
        <v>575.999999999998</v>
      </c>
      <c r="M63" s="25" t="n">
        <v>1440</v>
      </c>
      <c r="N63" s="25" t="n">
        <v>29808</v>
      </c>
      <c r="O63" s="24" t="s">
        <v>213</v>
      </c>
      <c r="P63" s="25"/>
    </row>
    <row r="64" customFormat="false" ht="14.25" hidden="false" customHeight="false" outlineLevel="0" collapsed="false">
      <c r="A64" s="23" t="n">
        <v>43959.4227546296</v>
      </c>
      <c r="B64" s="24" t="s">
        <v>1286</v>
      </c>
      <c r="C64" s="25" t="n">
        <v>16695</v>
      </c>
      <c r="D64" s="24" t="s">
        <v>581</v>
      </c>
      <c r="E64" s="25" t="s">
        <v>582</v>
      </c>
      <c r="F64" s="24" t="s">
        <v>18</v>
      </c>
      <c r="G64" s="24" t="s">
        <v>583</v>
      </c>
      <c r="H64" s="25" t="n">
        <v>20</v>
      </c>
      <c r="I64" s="25" t="n">
        <v>19.65</v>
      </c>
      <c r="J64" s="25" t="n">
        <v>0.350000000000001</v>
      </c>
      <c r="K64" s="26" t="n">
        <v>0.0178117048346057</v>
      </c>
      <c r="L64" s="25" t="n">
        <v>10.5</v>
      </c>
      <c r="M64" s="25" t="n">
        <v>30</v>
      </c>
      <c r="N64" s="25" t="n">
        <v>9000</v>
      </c>
      <c r="O64" s="24" t="s">
        <v>213</v>
      </c>
      <c r="P64" s="25"/>
    </row>
    <row r="65" customFormat="false" ht="14.25" hidden="false" customHeight="false" outlineLevel="0" collapsed="false">
      <c r="A65" s="23" t="n">
        <v>43959.6598148148</v>
      </c>
      <c r="B65" s="24" t="s">
        <v>238</v>
      </c>
      <c r="C65" s="25" t="n">
        <v>66959</v>
      </c>
      <c r="D65" s="24" t="s">
        <v>1302</v>
      </c>
      <c r="E65" s="25" t="s">
        <v>433</v>
      </c>
      <c r="F65" s="24" t="s">
        <v>12</v>
      </c>
      <c r="G65" s="24" t="s">
        <v>434</v>
      </c>
      <c r="H65" s="25" t="n">
        <v>26.85</v>
      </c>
      <c r="I65" s="25" t="n">
        <v>26.5</v>
      </c>
      <c r="J65" s="25" t="n">
        <v>0.350000000000001</v>
      </c>
      <c r="K65" s="26" t="n">
        <v>0.0132075471698114</v>
      </c>
      <c r="L65" s="25" t="n">
        <v>3.50000000000001</v>
      </c>
      <c r="M65" s="25" t="n">
        <v>10</v>
      </c>
      <c r="N65" s="25" t="n">
        <v>268.5</v>
      </c>
      <c r="O65" s="24" t="s">
        <v>213</v>
      </c>
      <c r="P65" s="25"/>
    </row>
    <row r="66" customFormat="false" ht="14.25" hidden="false" customHeight="false" outlineLevel="0" collapsed="false">
      <c r="A66" s="23" t="n">
        <v>43959.4728240741</v>
      </c>
      <c r="B66" s="24" t="s">
        <v>379</v>
      </c>
      <c r="C66" s="25" t="n">
        <v>1672</v>
      </c>
      <c r="D66" s="24" t="s">
        <v>538</v>
      </c>
      <c r="E66" s="25" t="s">
        <v>539</v>
      </c>
      <c r="F66" s="24" t="s">
        <v>12</v>
      </c>
      <c r="G66" s="24" t="s">
        <v>540</v>
      </c>
      <c r="H66" s="25" t="n">
        <v>10.2</v>
      </c>
      <c r="I66" s="25" t="n">
        <v>9.85</v>
      </c>
      <c r="J66" s="25" t="n">
        <v>0.35</v>
      </c>
      <c r="K66" s="26" t="n">
        <v>0.0355329949238578</v>
      </c>
      <c r="L66" s="25" t="n">
        <v>5.24999999999999</v>
      </c>
      <c r="M66" s="25" t="n">
        <v>15</v>
      </c>
      <c r="N66" s="25" t="n">
        <v>153</v>
      </c>
      <c r="O66" s="24" t="s">
        <v>213</v>
      </c>
      <c r="P66" s="25"/>
    </row>
    <row r="67" customFormat="false" ht="14.25" hidden="false" customHeight="false" outlineLevel="0" collapsed="false">
      <c r="A67" s="23" t="n">
        <v>43959.656712963</v>
      </c>
      <c r="B67" s="24" t="s">
        <v>226</v>
      </c>
      <c r="C67" s="25" t="n">
        <v>195569</v>
      </c>
      <c r="D67" s="24" t="s">
        <v>1303</v>
      </c>
      <c r="E67" s="25" t="s">
        <v>1304</v>
      </c>
      <c r="F67" s="24" t="s">
        <v>12</v>
      </c>
      <c r="G67" s="24" t="s">
        <v>1305</v>
      </c>
      <c r="H67" s="25" t="n">
        <v>207.34</v>
      </c>
      <c r="I67" s="25" t="n">
        <v>207.008</v>
      </c>
      <c r="J67" s="25" t="n">
        <v>0.331999999999994</v>
      </c>
      <c r="K67" s="26" t="n">
        <v>0.00160380275158445</v>
      </c>
      <c r="L67" s="25" t="n">
        <v>5.3119999999999</v>
      </c>
      <c r="M67" s="25" t="n">
        <v>16</v>
      </c>
      <c r="N67" s="25" t="n">
        <v>3317.44</v>
      </c>
      <c r="O67" s="24" t="s">
        <v>224</v>
      </c>
      <c r="P67" s="25"/>
    </row>
    <row r="68" customFormat="false" ht="14.25" hidden="false" customHeight="false" outlineLevel="0" collapsed="false">
      <c r="A68" s="23" t="n">
        <v>43959.3934837963</v>
      </c>
      <c r="B68" s="24" t="s">
        <v>263</v>
      </c>
      <c r="C68" s="25" t="n">
        <v>340</v>
      </c>
      <c r="D68" s="24" t="s">
        <v>1306</v>
      </c>
      <c r="E68" s="25" t="s">
        <v>60</v>
      </c>
      <c r="F68" s="24" t="s">
        <v>23</v>
      </c>
      <c r="G68" s="24" t="s">
        <v>1307</v>
      </c>
      <c r="H68" s="25" t="n">
        <v>14.8</v>
      </c>
      <c r="I68" s="25" t="n">
        <v>14.5</v>
      </c>
      <c r="J68" s="25" t="n">
        <v>0.300000000000001</v>
      </c>
      <c r="K68" s="26" t="n">
        <v>0.0206896551724138</v>
      </c>
      <c r="L68" s="25" t="n">
        <v>6.00000000000001</v>
      </c>
      <c r="M68" s="25" t="n">
        <v>20</v>
      </c>
      <c r="N68" s="25" t="n">
        <v>296</v>
      </c>
      <c r="O68" s="24" t="s">
        <v>213</v>
      </c>
      <c r="P68" s="25"/>
    </row>
    <row r="69" customFormat="false" ht="14.25" hidden="false" customHeight="false" outlineLevel="0" collapsed="false">
      <c r="A69" s="23" t="n">
        <v>43959.4227546296</v>
      </c>
      <c r="B69" s="24" t="s">
        <v>1286</v>
      </c>
      <c r="C69" s="25" t="n">
        <v>27689</v>
      </c>
      <c r="D69" s="24" t="s">
        <v>1308</v>
      </c>
      <c r="E69" s="25" t="s">
        <v>1309</v>
      </c>
      <c r="F69" s="24" t="s">
        <v>12</v>
      </c>
      <c r="G69" s="24" t="s">
        <v>1310</v>
      </c>
      <c r="H69" s="25" t="n">
        <v>28.3</v>
      </c>
      <c r="I69" s="25" t="n">
        <v>28</v>
      </c>
      <c r="J69" s="25" t="n">
        <v>0.300000000000001</v>
      </c>
      <c r="K69" s="26" t="n">
        <v>0.0107142857142857</v>
      </c>
      <c r="L69" s="25" t="n">
        <v>18</v>
      </c>
      <c r="M69" s="25" t="n">
        <v>60</v>
      </c>
      <c r="N69" s="25" t="n">
        <v>1698</v>
      </c>
      <c r="O69" s="24" t="s">
        <v>213</v>
      </c>
      <c r="P69" s="25"/>
    </row>
    <row r="70" customFormat="false" ht="14.25" hidden="false" customHeight="false" outlineLevel="0" collapsed="false">
      <c r="A70" s="23" t="n">
        <v>43959.463912037</v>
      </c>
      <c r="B70" s="24" t="s">
        <v>230</v>
      </c>
      <c r="C70" s="25" t="n">
        <v>115673</v>
      </c>
      <c r="D70" s="24" t="s">
        <v>1311</v>
      </c>
      <c r="E70" s="25" t="s">
        <v>1312</v>
      </c>
      <c r="F70" s="24" t="s">
        <v>12</v>
      </c>
      <c r="G70" s="24" t="s">
        <v>1313</v>
      </c>
      <c r="H70" s="25" t="n">
        <v>16.8</v>
      </c>
      <c r="I70" s="25" t="n">
        <v>16.5</v>
      </c>
      <c r="J70" s="25" t="n">
        <v>0.300000000000001</v>
      </c>
      <c r="K70" s="26" t="n">
        <v>0.0181818181818182</v>
      </c>
      <c r="L70" s="25" t="n">
        <v>1.5</v>
      </c>
      <c r="M70" s="25" t="n">
        <v>5</v>
      </c>
      <c r="N70" s="25" t="n">
        <v>84</v>
      </c>
      <c r="O70" s="24" t="s">
        <v>213</v>
      </c>
      <c r="P70" s="25"/>
    </row>
    <row r="71" customFormat="false" ht="14.25" hidden="false" customHeight="false" outlineLevel="0" collapsed="false">
      <c r="A71" s="23" t="n">
        <v>43959.6758333333</v>
      </c>
      <c r="B71" s="24" t="s">
        <v>272</v>
      </c>
      <c r="C71" s="25" t="n">
        <v>19229</v>
      </c>
      <c r="D71" s="24" t="s">
        <v>1314</v>
      </c>
      <c r="E71" s="25" t="s">
        <v>492</v>
      </c>
      <c r="F71" s="24" t="s">
        <v>12</v>
      </c>
      <c r="G71" s="24" t="s">
        <v>1315</v>
      </c>
      <c r="H71" s="25" t="n">
        <v>16</v>
      </c>
      <c r="I71" s="25" t="n">
        <v>15.7</v>
      </c>
      <c r="J71" s="25" t="n">
        <v>0.300000000000001</v>
      </c>
      <c r="K71" s="26" t="n">
        <v>0.0191082802547771</v>
      </c>
      <c r="L71" s="25" t="n">
        <v>9.00000000000002</v>
      </c>
      <c r="M71" s="25" t="n">
        <v>30</v>
      </c>
      <c r="N71" s="25" t="n">
        <v>480</v>
      </c>
      <c r="O71" s="24" t="s">
        <v>224</v>
      </c>
      <c r="P71" s="25"/>
    </row>
    <row r="72" customFormat="false" ht="14.25" hidden="false" customHeight="false" outlineLevel="0" collapsed="false">
      <c r="A72" s="23" t="n">
        <v>43959.7228587963</v>
      </c>
      <c r="B72" s="24" t="s">
        <v>212</v>
      </c>
      <c r="C72" s="25" t="n">
        <v>132579</v>
      </c>
      <c r="D72" s="24" t="s">
        <v>170</v>
      </c>
      <c r="E72" s="25" t="s">
        <v>172</v>
      </c>
      <c r="F72" s="24" t="s">
        <v>12</v>
      </c>
      <c r="G72" s="24" t="s">
        <v>1316</v>
      </c>
      <c r="H72" s="25" t="n">
        <v>11.3</v>
      </c>
      <c r="I72" s="25" t="n">
        <v>11</v>
      </c>
      <c r="J72" s="25" t="n">
        <v>0.300000000000001</v>
      </c>
      <c r="K72" s="26" t="n">
        <v>0.0272727272727273</v>
      </c>
      <c r="L72" s="25" t="n">
        <v>9.00000000000002</v>
      </c>
      <c r="M72" s="25" t="n">
        <v>30</v>
      </c>
      <c r="N72" s="25" t="n">
        <v>339</v>
      </c>
      <c r="O72" s="24" t="s">
        <v>213</v>
      </c>
      <c r="P72" s="25"/>
    </row>
    <row r="73" customFormat="false" ht="14.25" hidden="false" customHeight="false" outlineLevel="0" collapsed="false">
      <c r="A73" s="23" t="n">
        <v>43959.7716435185</v>
      </c>
      <c r="B73" s="24" t="s">
        <v>220</v>
      </c>
      <c r="C73" s="25" t="n">
        <v>53884</v>
      </c>
      <c r="D73" s="24" t="s">
        <v>1317</v>
      </c>
      <c r="E73" s="25" t="s">
        <v>1318</v>
      </c>
      <c r="F73" s="24" t="s">
        <v>18</v>
      </c>
      <c r="G73" s="25" t="s">
        <v>1319</v>
      </c>
      <c r="H73" s="25" t="n">
        <v>56</v>
      </c>
      <c r="I73" s="25" t="n">
        <v>55.7</v>
      </c>
      <c r="J73" s="25" t="n">
        <v>0.299999999999997</v>
      </c>
      <c r="K73" s="26" t="n">
        <v>0.00538599640933568</v>
      </c>
      <c r="L73" s="25" t="n">
        <v>17.9999999999998</v>
      </c>
      <c r="M73" s="25" t="n">
        <v>60</v>
      </c>
      <c r="N73" s="25" t="n">
        <v>3360</v>
      </c>
      <c r="O73" s="24" t="s">
        <v>224</v>
      </c>
      <c r="P73" s="25"/>
    </row>
    <row r="74" customFormat="false" ht="14.25" hidden="false" customHeight="false" outlineLevel="0" collapsed="false">
      <c r="A74" s="23" t="n">
        <v>43963.4586458333</v>
      </c>
      <c r="B74" s="24" t="s">
        <v>1164</v>
      </c>
      <c r="C74" s="25" t="n">
        <v>17252</v>
      </c>
      <c r="D74" s="24" t="s">
        <v>1320</v>
      </c>
      <c r="E74" s="25" t="s">
        <v>1321</v>
      </c>
      <c r="F74" s="24" t="s">
        <v>12</v>
      </c>
      <c r="G74" s="24" t="s">
        <v>1322</v>
      </c>
      <c r="H74" s="25" t="n">
        <v>16.6</v>
      </c>
      <c r="I74" s="25" t="n">
        <v>16.32</v>
      </c>
      <c r="J74" s="25" t="n">
        <v>0.280000000000001</v>
      </c>
      <c r="K74" s="26" t="n">
        <v>0.0171568627450981</v>
      </c>
      <c r="L74" s="25" t="n">
        <v>0.280000000000001</v>
      </c>
      <c r="M74" s="25" t="n">
        <v>1</v>
      </c>
      <c r="N74" s="25" t="n">
        <v>16.6</v>
      </c>
      <c r="O74" s="24" t="s">
        <v>224</v>
      </c>
      <c r="P74" s="25"/>
    </row>
    <row r="75" customFormat="false" ht="14.25" hidden="false" customHeight="false" outlineLevel="0" collapsed="false">
      <c r="A75" s="23" t="n">
        <v>43959.7365277778</v>
      </c>
      <c r="B75" s="24" t="s">
        <v>236</v>
      </c>
      <c r="C75" s="25" t="n">
        <v>13866</v>
      </c>
      <c r="D75" s="24" t="s">
        <v>1323</v>
      </c>
      <c r="E75" s="25" t="s">
        <v>1024</v>
      </c>
      <c r="F75" s="24" t="s">
        <v>18</v>
      </c>
      <c r="G75" s="24" t="s">
        <v>1324</v>
      </c>
      <c r="H75" s="25" t="n">
        <v>13.57</v>
      </c>
      <c r="I75" s="25" t="n">
        <v>13.3</v>
      </c>
      <c r="J75" s="25" t="n">
        <v>0.27</v>
      </c>
      <c r="K75" s="26" t="n">
        <v>0.0203007518796992</v>
      </c>
      <c r="L75" s="25" t="n">
        <v>16.2</v>
      </c>
      <c r="M75" s="25" t="n">
        <v>60</v>
      </c>
      <c r="N75" s="25" t="n">
        <v>814.2</v>
      </c>
      <c r="O75" s="24" t="s">
        <v>224</v>
      </c>
      <c r="P75" s="25"/>
    </row>
    <row r="76" customFormat="false" ht="14.25" hidden="false" customHeight="false" outlineLevel="0" collapsed="false">
      <c r="A76" s="23" t="n">
        <v>43959.7716435185</v>
      </c>
      <c r="B76" s="24" t="s">
        <v>220</v>
      </c>
      <c r="C76" s="25" t="n">
        <v>102496</v>
      </c>
      <c r="D76" s="24" t="s">
        <v>1325</v>
      </c>
      <c r="E76" s="25" t="s">
        <v>1326</v>
      </c>
      <c r="F76" s="24" t="s">
        <v>12</v>
      </c>
      <c r="G76" s="24" t="s">
        <v>270</v>
      </c>
      <c r="H76" s="25" t="n">
        <v>34.76</v>
      </c>
      <c r="I76" s="25" t="n">
        <v>34.5</v>
      </c>
      <c r="J76" s="25" t="n">
        <v>0.259999999999998</v>
      </c>
      <c r="K76" s="26" t="n">
        <v>0.00753623188405791</v>
      </c>
      <c r="L76" s="25" t="n">
        <v>5.19999999999996</v>
      </c>
      <c r="M76" s="25" t="n">
        <v>20</v>
      </c>
      <c r="N76" s="25" t="n">
        <v>695.2</v>
      </c>
      <c r="O76" s="24" t="s">
        <v>224</v>
      </c>
      <c r="P76" s="25"/>
    </row>
    <row r="77" customFormat="false" ht="14.25" hidden="false" customHeight="false" outlineLevel="0" collapsed="false">
      <c r="A77" s="23" t="n">
        <v>43959.4728240741</v>
      </c>
      <c r="B77" s="24" t="s">
        <v>379</v>
      </c>
      <c r="C77" s="25" t="n">
        <v>46760</v>
      </c>
      <c r="D77" s="24" t="s">
        <v>892</v>
      </c>
      <c r="E77" s="25" t="s">
        <v>764</v>
      </c>
      <c r="F77" s="24" t="s">
        <v>12</v>
      </c>
      <c r="G77" s="24" t="s">
        <v>893</v>
      </c>
      <c r="H77" s="25" t="n">
        <v>3.75</v>
      </c>
      <c r="I77" s="25" t="n">
        <v>3.5</v>
      </c>
      <c r="J77" s="25" t="n">
        <v>0.25</v>
      </c>
      <c r="K77" s="26" t="n">
        <v>0.0714285714285714</v>
      </c>
      <c r="L77" s="25" t="n">
        <v>7.5</v>
      </c>
      <c r="M77" s="25" t="n">
        <v>30</v>
      </c>
      <c r="N77" s="25" t="n">
        <v>112.5</v>
      </c>
      <c r="O77" s="24" t="s">
        <v>213</v>
      </c>
      <c r="P77" s="25"/>
    </row>
    <row r="78" customFormat="false" ht="14.25" hidden="false" customHeight="false" outlineLevel="0" collapsed="false">
      <c r="A78" s="23" t="n">
        <v>43958.639537037</v>
      </c>
      <c r="B78" s="24" t="s">
        <v>348</v>
      </c>
      <c r="C78" s="25" t="n">
        <v>32035</v>
      </c>
      <c r="D78" s="24" t="s">
        <v>1327</v>
      </c>
      <c r="E78" s="25" t="s">
        <v>222</v>
      </c>
      <c r="F78" s="24" t="s">
        <v>18</v>
      </c>
      <c r="G78" s="24" t="s">
        <v>1328</v>
      </c>
      <c r="H78" s="25" t="n">
        <v>4.7</v>
      </c>
      <c r="I78" s="25" t="n">
        <v>4.5</v>
      </c>
      <c r="J78" s="25" t="n">
        <v>0.2</v>
      </c>
      <c r="K78" s="26" t="n">
        <v>0.0444444444444445</v>
      </c>
      <c r="L78" s="25" t="n">
        <v>60.0000000000001</v>
      </c>
      <c r="M78" s="25" t="n">
        <v>300</v>
      </c>
      <c r="N78" s="25" t="n">
        <v>1410</v>
      </c>
      <c r="O78" s="24" t="s">
        <v>213</v>
      </c>
      <c r="P78" s="25"/>
    </row>
    <row r="79" customFormat="false" ht="14.25" hidden="false" customHeight="false" outlineLevel="0" collapsed="false">
      <c r="A79" s="23" t="n">
        <v>43959.4227546296</v>
      </c>
      <c r="B79" s="24" t="s">
        <v>1286</v>
      </c>
      <c r="C79" s="25" t="n">
        <v>126276</v>
      </c>
      <c r="D79" s="24" t="s">
        <v>1329</v>
      </c>
      <c r="E79" s="25" t="s">
        <v>1330</v>
      </c>
      <c r="F79" s="24" t="s">
        <v>12</v>
      </c>
      <c r="G79" s="24" t="s">
        <v>1331</v>
      </c>
      <c r="H79" s="25" t="n">
        <v>7.2</v>
      </c>
      <c r="I79" s="25" t="n">
        <v>7</v>
      </c>
      <c r="J79" s="25" t="n">
        <v>0.2</v>
      </c>
      <c r="K79" s="26" t="n">
        <v>0.0285714285714286</v>
      </c>
      <c r="L79" s="25" t="n">
        <v>4</v>
      </c>
      <c r="M79" s="25" t="n">
        <v>20</v>
      </c>
      <c r="N79" s="25" t="n">
        <v>144</v>
      </c>
      <c r="O79" s="24" t="s">
        <v>213</v>
      </c>
      <c r="P79" s="25"/>
    </row>
    <row r="80" customFormat="false" ht="14.25" hidden="false" customHeight="false" outlineLevel="0" collapsed="false">
      <c r="A80" s="23" t="n">
        <v>43959.4345601852</v>
      </c>
      <c r="B80" s="24" t="s">
        <v>215</v>
      </c>
      <c r="C80" s="25" t="n">
        <v>42642</v>
      </c>
      <c r="D80" s="24" t="s">
        <v>1332</v>
      </c>
      <c r="E80" s="25" t="s">
        <v>1333</v>
      </c>
      <c r="F80" s="24" t="s">
        <v>12</v>
      </c>
      <c r="G80" s="24" t="s">
        <v>1334</v>
      </c>
      <c r="H80" s="25" t="n">
        <v>6.5</v>
      </c>
      <c r="I80" s="25" t="n">
        <v>6.3</v>
      </c>
      <c r="J80" s="25" t="n">
        <v>0.2</v>
      </c>
      <c r="K80" s="26" t="n">
        <v>0.0317460317460318</v>
      </c>
      <c r="L80" s="25" t="n">
        <v>6.00000000000001</v>
      </c>
      <c r="M80" s="25" t="n">
        <v>30</v>
      </c>
      <c r="N80" s="25" t="n">
        <v>195</v>
      </c>
      <c r="O80" s="24" t="s">
        <v>213</v>
      </c>
      <c r="P80" s="25"/>
    </row>
    <row r="81" customFormat="false" ht="14.25" hidden="false" customHeight="false" outlineLevel="0" collapsed="false">
      <c r="A81" s="23" t="n">
        <v>43959.4227546296</v>
      </c>
      <c r="B81" s="24" t="s">
        <v>1286</v>
      </c>
      <c r="C81" s="25" t="n">
        <v>178418</v>
      </c>
      <c r="D81" s="24" t="s">
        <v>1335</v>
      </c>
      <c r="E81" s="25" t="s">
        <v>1336</v>
      </c>
      <c r="F81" s="24" t="s">
        <v>12</v>
      </c>
      <c r="G81" s="24" t="s">
        <v>1337</v>
      </c>
      <c r="H81" s="25" t="n">
        <v>15.2</v>
      </c>
      <c r="I81" s="25" t="n">
        <v>15</v>
      </c>
      <c r="J81" s="25" t="n">
        <v>0.199999999999999</v>
      </c>
      <c r="K81" s="26" t="n">
        <v>0.0133333333333333</v>
      </c>
      <c r="L81" s="25" t="n">
        <v>1.99999999999999</v>
      </c>
      <c r="M81" s="25" t="n">
        <v>10</v>
      </c>
      <c r="N81" s="25" t="n">
        <v>152</v>
      </c>
      <c r="O81" s="24" t="s">
        <v>213</v>
      </c>
      <c r="P81" s="25"/>
    </row>
    <row r="82" customFormat="false" ht="14.25" hidden="false" customHeight="false" outlineLevel="0" collapsed="false">
      <c r="A82" s="23" t="n">
        <v>43959.463912037</v>
      </c>
      <c r="B82" s="24" t="s">
        <v>230</v>
      </c>
      <c r="C82" s="25" t="n">
        <v>23730</v>
      </c>
      <c r="D82" s="24" t="s">
        <v>1338</v>
      </c>
      <c r="E82" s="25" t="s">
        <v>1339</v>
      </c>
      <c r="F82" s="24" t="s">
        <v>12</v>
      </c>
      <c r="G82" s="24" t="s">
        <v>1340</v>
      </c>
      <c r="H82" s="25" t="n">
        <v>27.5</v>
      </c>
      <c r="I82" s="25" t="n">
        <v>27.3</v>
      </c>
      <c r="J82" s="25" t="n">
        <v>0.199999999999999</v>
      </c>
      <c r="K82" s="26" t="n">
        <v>0.0073260073260073</v>
      </c>
      <c r="L82" s="25" t="n">
        <v>5.99999999999998</v>
      </c>
      <c r="M82" s="25" t="n">
        <v>30</v>
      </c>
      <c r="N82" s="25" t="n">
        <v>825</v>
      </c>
      <c r="O82" s="24" t="s">
        <v>213</v>
      </c>
      <c r="P82" s="25"/>
    </row>
    <row r="83" customFormat="false" ht="14.25" hidden="false" customHeight="false" outlineLevel="0" collapsed="false">
      <c r="A83" s="23" t="n">
        <v>43959.463912037</v>
      </c>
      <c r="B83" s="24" t="s">
        <v>230</v>
      </c>
      <c r="C83" s="25" t="n">
        <v>67031</v>
      </c>
      <c r="D83" s="24" t="s">
        <v>831</v>
      </c>
      <c r="E83" s="25" t="s">
        <v>832</v>
      </c>
      <c r="F83" s="24" t="s">
        <v>12</v>
      </c>
      <c r="G83" s="24" t="s">
        <v>833</v>
      </c>
      <c r="H83" s="25" t="n">
        <v>27</v>
      </c>
      <c r="I83" s="25" t="n">
        <v>26.8</v>
      </c>
      <c r="J83" s="25" t="n">
        <v>0.199999999999999</v>
      </c>
      <c r="K83" s="26" t="n">
        <v>0.00746268656716415</v>
      </c>
      <c r="L83" s="25" t="n">
        <v>2.99999999999999</v>
      </c>
      <c r="M83" s="25" t="n">
        <v>15</v>
      </c>
      <c r="N83" s="25" t="n">
        <v>405</v>
      </c>
      <c r="O83" s="24" t="s">
        <v>213</v>
      </c>
      <c r="P83" s="25"/>
    </row>
    <row r="84" customFormat="false" ht="14.25" hidden="false" customHeight="false" outlineLevel="0" collapsed="false">
      <c r="A84" s="23" t="n">
        <v>43960.5930324074</v>
      </c>
      <c r="B84" s="24" t="s">
        <v>335</v>
      </c>
      <c r="C84" s="25" t="n">
        <v>1945</v>
      </c>
      <c r="D84" s="24" t="s">
        <v>452</v>
      </c>
      <c r="E84" s="25" t="s">
        <v>621</v>
      </c>
      <c r="F84" s="24" t="s">
        <v>23</v>
      </c>
      <c r="G84" s="24" t="s">
        <v>1341</v>
      </c>
      <c r="H84" s="25" t="n">
        <v>1.98</v>
      </c>
      <c r="I84" s="25" t="n">
        <v>1.8</v>
      </c>
      <c r="J84" s="25" t="n">
        <v>0.18</v>
      </c>
      <c r="K84" s="26" t="n">
        <v>0.1</v>
      </c>
      <c r="L84" s="25" t="n">
        <v>180</v>
      </c>
      <c r="M84" s="25" t="n">
        <v>1000</v>
      </c>
      <c r="N84" s="25" t="n">
        <v>1980</v>
      </c>
      <c r="O84" s="24" t="s">
        <v>213</v>
      </c>
      <c r="P84" s="25"/>
    </row>
    <row r="85" customFormat="false" ht="14.25" hidden="false" customHeight="false" outlineLevel="0" collapsed="false">
      <c r="A85" s="23" t="n">
        <v>43959.4227546296</v>
      </c>
      <c r="B85" s="24" t="s">
        <v>1286</v>
      </c>
      <c r="C85" s="25" t="n">
        <v>15760</v>
      </c>
      <c r="D85" s="24" t="s">
        <v>802</v>
      </c>
      <c r="E85" s="25" t="s">
        <v>803</v>
      </c>
      <c r="F85" s="24" t="s">
        <v>12</v>
      </c>
      <c r="G85" s="24" t="s">
        <v>804</v>
      </c>
      <c r="H85" s="25" t="n">
        <v>2.78</v>
      </c>
      <c r="I85" s="25" t="n">
        <v>2.6</v>
      </c>
      <c r="J85" s="25" t="n">
        <v>0.18</v>
      </c>
      <c r="K85" s="26" t="n">
        <v>0.0692307692307691</v>
      </c>
      <c r="L85" s="25" t="n">
        <v>2.7</v>
      </c>
      <c r="M85" s="25" t="n">
        <v>15</v>
      </c>
      <c r="N85" s="25" t="n">
        <v>41.7</v>
      </c>
      <c r="O85" s="24" t="s">
        <v>213</v>
      </c>
      <c r="P85" s="25"/>
    </row>
    <row r="86" customFormat="false" ht="14.25" hidden="false" customHeight="false" outlineLevel="0" collapsed="false">
      <c r="A86" s="23" t="n">
        <v>43959.4227546296</v>
      </c>
      <c r="B86" s="24" t="s">
        <v>1286</v>
      </c>
      <c r="C86" s="25" t="n">
        <v>1818</v>
      </c>
      <c r="D86" s="24" t="s">
        <v>452</v>
      </c>
      <c r="E86" s="25" t="s">
        <v>621</v>
      </c>
      <c r="F86" s="24" t="s">
        <v>23</v>
      </c>
      <c r="G86" s="24" t="s">
        <v>622</v>
      </c>
      <c r="H86" s="25" t="n">
        <v>2.52</v>
      </c>
      <c r="I86" s="25" t="n">
        <v>2.35</v>
      </c>
      <c r="J86" s="25" t="n">
        <v>0.17</v>
      </c>
      <c r="K86" s="26" t="n">
        <v>0.0723404255319149</v>
      </c>
      <c r="L86" s="25" t="n">
        <v>119</v>
      </c>
      <c r="M86" s="25" t="n">
        <v>700</v>
      </c>
      <c r="N86" s="25" t="n">
        <v>1764</v>
      </c>
      <c r="O86" s="24" t="s">
        <v>213</v>
      </c>
      <c r="P86" s="25"/>
    </row>
    <row r="87" customFormat="false" ht="14.25" hidden="false" customHeight="false" outlineLevel="0" collapsed="false">
      <c r="A87" s="23" t="n">
        <v>43958.7744675926</v>
      </c>
      <c r="B87" s="24" t="s">
        <v>1224</v>
      </c>
      <c r="C87" s="25" t="n">
        <v>1246</v>
      </c>
      <c r="D87" s="24" t="s">
        <v>1342</v>
      </c>
      <c r="E87" s="25" t="s">
        <v>35</v>
      </c>
      <c r="F87" s="24" t="s">
        <v>12</v>
      </c>
      <c r="G87" s="24" t="s">
        <v>34</v>
      </c>
      <c r="H87" s="25" t="n">
        <v>14.94</v>
      </c>
      <c r="I87" s="25" t="n">
        <v>14.8</v>
      </c>
      <c r="J87" s="25" t="n">
        <v>0.139999999999999</v>
      </c>
      <c r="K87" s="26" t="n">
        <v>0.00945945945945938</v>
      </c>
      <c r="L87" s="25" t="n">
        <v>20.9999999999998</v>
      </c>
      <c r="M87" s="25" t="n">
        <v>150</v>
      </c>
      <c r="N87" s="25" t="n">
        <v>2241</v>
      </c>
      <c r="O87" s="24" t="s">
        <v>224</v>
      </c>
      <c r="P87" s="25"/>
    </row>
    <row r="88" customFormat="false" ht="14.25" hidden="false" customHeight="false" outlineLevel="0" collapsed="false">
      <c r="A88" s="23" t="n">
        <v>43960.7017476852</v>
      </c>
      <c r="B88" s="24" t="s">
        <v>220</v>
      </c>
      <c r="C88" s="25" t="n">
        <v>274</v>
      </c>
      <c r="D88" s="24" t="s">
        <v>1343</v>
      </c>
      <c r="E88" s="25" t="s">
        <v>530</v>
      </c>
      <c r="F88" s="24" t="s">
        <v>12</v>
      </c>
      <c r="G88" s="24" t="s">
        <v>1344</v>
      </c>
      <c r="H88" s="25" t="n">
        <v>10.58</v>
      </c>
      <c r="I88" s="25" t="n">
        <v>10.45</v>
      </c>
      <c r="J88" s="25" t="n">
        <v>0.130000000000001</v>
      </c>
      <c r="K88" s="26" t="n">
        <v>0.0124401913875599</v>
      </c>
      <c r="L88" s="25" t="n">
        <v>78.0000000000005</v>
      </c>
      <c r="M88" s="25" t="n">
        <v>600</v>
      </c>
      <c r="N88" s="25" t="n">
        <v>6348</v>
      </c>
      <c r="O88" s="24" t="s">
        <v>224</v>
      </c>
      <c r="P88" s="25"/>
    </row>
    <row r="89" customFormat="false" ht="14.25" hidden="false" customHeight="false" outlineLevel="0" collapsed="false">
      <c r="A89" s="23" t="n">
        <v>43960.7017476852</v>
      </c>
      <c r="B89" s="24" t="s">
        <v>220</v>
      </c>
      <c r="C89" s="25" t="n">
        <v>823</v>
      </c>
      <c r="D89" s="24" t="s">
        <v>1345</v>
      </c>
      <c r="E89" s="25" t="s">
        <v>1346</v>
      </c>
      <c r="F89" s="24" t="s">
        <v>18</v>
      </c>
      <c r="G89" s="24" t="s">
        <v>1344</v>
      </c>
      <c r="H89" s="25" t="n">
        <v>13.88</v>
      </c>
      <c r="I89" s="25" t="n">
        <v>13.75</v>
      </c>
      <c r="J89" s="25" t="n">
        <v>0.130000000000001</v>
      </c>
      <c r="K89" s="26" t="n">
        <v>0.00945454545454551</v>
      </c>
      <c r="L89" s="25" t="n">
        <v>52.0000000000003</v>
      </c>
      <c r="M89" s="25" t="n">
        <v>400</v>
      </c>
      <c r="N89" s="25" t="n">
        <v>5552</v>
      </c>
      <c r="O89" s="24" t="s">
        <v>224</v>
      </c>
      <c r="P89" s="25"/>
    </row>
    <row r="90" customFormat="false" ht="14.25" hidden="false" customHeight="false" outlineLevel="0" collapsed="false">
      <c r="A90" s="23" t="n">
        <v>43959.382025463</v>
      </c>
      <c r="B90" s="24" t="s">
        <v>558</v>
      </c>
      <c r="C90" s="25" t="n">
        <v>11132</v>
      </c>
      <c r="D90" s="24" t="s">
        <v>1347</v>
      </c>
      <c r="E90" s="25" t="s">
        <v>381</v>
      </c>
      <c r="F90" s="24" t="s">
        <v>23</v>
      </c>
      <c r="G90" s="24" t="s">
        <v>662</v>
      </c>
      <c r="H90" s="25" t="n">
        <v>6.12</v>
      </c>
      <c r="I90" s="25" t="n">
        <v>6</v>
      </c>
      <c r="J90" s="25" t="n">
        <v>0.12</v>
      </c>
      <c r="K90" s="26" t="n">
        <v>0.02</v>
      </c>
      <c r="L90" s="25" t="n">
        <v>120</v>
      </c>
      <c r="M90" s="25" t="n">
        <v>1000</v>
      </c>
      <c r="N90" s="25" t="n">
        <v>6120</v>
      </c>
      <c r="O90" s="24" t="s">
        <v>224</v>
      </c>
      <c r="P90" s="25"/>
    </row>
    <row r="91" customFormat="false" ht="14.25" hidden="false" customHeight="false" outlineLevel="0" collapsed="false">
      <c r="A91" s="23" t="n">
        <v>43958.7744675926</v>
      </c>
      <c r="B91" s="24" t="s">
        <v>1224</v>
      </c>
      <c r="C91" s="25" t="n">
        <v>176713</v>
      </c>
      <c r="D91" s="24" t="s">
        <v>1348</v>
      </c>
      <c r="E91" s="25" t="s">
        <v>1349</v>
      </c>
      <c r="F91" s="24" t="s">
        <v>12</v>
      </c>
      <c r="G91" s="24" t="s">
        <v>1350</v>
      </c>
      <c r="H91" s="25" t="n">
        <v>13.8</v>
      </c>
      <c r="I91" s="25" t="n">
        <v>13.7</v>
      </c>
      <c r="J91" s="25" t="n">
        <v>0.100000000000001</v>
      </c>
      <c r="K91" s="26" t="n">
        <v>0.0072992700729928</v>
      </c>
      <c r="L91" s="25" t="n">
        <v>3.00000000000004</v>
      </c>
      <c r="M91" s="25" t="n">
        <v>30</v>
      </c>
      <c r="N91" s="25" t="n">
        <v>414</v>
      </c>
      <c r="O91" s="24" t="s">
        <v>224</v>
      </c>
      <c r="P91" s="25"/>
    </row>
    <row r="92" customFormat="false" ht="14.25" hidden="false" customHeight="false" outlineLevel="0" collapsed="false">
      <c r="A92" s="23" t="n">
        <v>43959.4252083333</v>
      </c>
      <c r="B92" s="24" t="s">
        <v>324</v>
      </c>
      <c r="C92" s="25" t="n">
        <v>1201</v>
      </c>
      <c r="D92" s="24" t="s">
        <v>1351</v>
      </c>
      <c r="E92" s="25" t="s">
        <v>1352</v>
      </c>
      <c r="F92" s="24" t="s">
        <v>23</v>
      </c>
      <c r="G92" s="24" t="s">
        <v>1082</v>
      </c>
      <c r="H92" s="25" t="n">
        <v>23.3</v>
      </c>
      <c r="I92" s="25" t="n">
        <v>23.2</v>
      </c>
      <c r="J92" s="25" t="n">
        <v>0.100000000000001</v>
      </c>
      <c r="K92" s="26" t="n">
        <v>0.00431034482758627</v>
      </c>
      <c r="L92" s="25" t="n">
        <v>1.50000000000002</v>
      </c>
      <c r="M92" s="25" t="n">
        <v>15</v>
      </c>
      <c r="N92" s="25" t="n">
        <v>349.5</v>
      </c>
      <c r="O92" s="24" t="s">
        <v>213</v>
      </c>
      <c r="P92" s="25"/>
    </row>
    <row r="93" customFormat="false" ht="14.25" hidden="false" customHeight="false" outlineLevel="0" collapsed="false">
      <c r="A93" s="23" t="n">
        <v>43959.4728240741</v>
      </c>
      <c r="B93" s="24" t="s">
        <v>379</v>
      </c>
      <c r="C93" s="25" t="n">
        <v>85996</v>
      </c>
      <c r="D93" s="24" t="s">
        <v>785</v>
      </c>
      <c r="E93" s="25" t="s">
        <v>786</v>
      </c>
      <c r="F93" s="24" t="s">
        <v>12</v>
      </c>
      <c r="G93" s="24" t="s">
        <v>787</v>
      </c>
      <c r="H93" s="25" t="n">
        <v>26.5</v>
      </c>
      <c r="I93" s="25" t="n">
        <v>26.4</v>
      </c>
      <c r="J93" s="25" t="n">
        <v>0.100000000000001</v>
      </c>
      <c r="K93" s="26" t="n">
        <v>0.00378787878787884</v>
      </c>
      <c r="L93" s="25" t="n">
        <v>5.00000000000007</v>
      </c>
      <c r="M93" s="25" t="n">
        <v>50</v>
      </c>
      <c r="N93" s="25" t="n">
        <v>1325</v>
      </c>
      <c r="O93" s="24" t="s">
        <v>213</v>
      </c>
      <c r="P93" s="25"/>
    </row>
    <row r="94" customFormat="false" ht="14.25" hidden="false" customHeight="false" outlineLevel="0" collapsed="false">
      <c r="A94" s="23" t="n">
        <v>43959.4728240741</v>
      </c>
      <c r="B94" s="24" t="s">
        <v>379</v>
      </c>
      <c r="C94" s="25" t="n">
        <v>75</v>
      </c>
      <c r="D94" s="24" t="s">
        <v>1353</v>
      </c>
      <c r="E94" s="25" t="s">
        <v>1354</v>
      </c>
      <c r="F94" s="24" t="s">
        <v>12</v>
      </c>
      <c r="G94" s="24" t="s">
        <v>1355</v>
      </c>
      <c r="H94" s="25" t="n">
        <v>18.1</v>
      </c>
      <c r="I94" s="25" t="n">
        <v>18</v>
      </c>
      <c r="J94" s="25" t="n">
        <v>0.100000000000001</v>
      </c>
      <c r="K94" s="26" t="n">
        <v>0.00555555555555563</v>
      </c>
      <c r="L94" s="25" t="n">
        <v>2.00000000000003</v>
      </c>
      <c r="M94" s="25" t="n">
        <v>20</v>
      </c>
      <c r="N94" s="25" t="n">
        <v>362</v>
      </c>
      <c r="O94" s="24" t="s">
        <v>213</v>
      </c>
      <c r="P94" s="25"/>
    </row>
    <row r="95" customFormat="false" ht="14.25" hidden="false" customHeight="false" outlineLevel="0" collapsed="false">
      <c r="A95" s="23" t="n">
        <v>43959.6758333333</v>
      </c>
      <c r="B95" s="24" t="s">
        <v>272</v>
      </c>
      <c r="C95" s="25" t="n">
        <v>493</v>
      </c>
      <c r="D95" s="24" t="s">
        <v>1356</v>
      </c>
      <c r="E95" s="25" t="s">
        <v>815</v>
      </c>
      <c r="F95" s="24" t="s">
        <v>23</v>
      </c>
      <c r="G95" s="24" t="s">
        <v>1357</v>
      </c>
      <c r="H95" s="25" t="n">
        <v>7.9</v>
      </c>
      <c r="I95" s="25" t="n">
        <v>7.8</v>
      </c>
      <c r="J95" s="25" t="n">
        <v>0.100000000000001</v>
      </c>
      <c r="K95" s="26" t="n">
        <v>0.0128205128205129</v>
      </c>
      <c r="L95" s="25" t="n">
        <v>7.20000000000004</v>
      </c>
      <c r="M95" s="25" t="n">
        <v>72</v>
      </c>
      <c r="N95" s="25" t="n">
        <v>568.8</v>
      </c>
      <c r="O95" s="24" t="s">
        <v>224</v>
      </c>
      <c r="P95" s="25"/>
    </row>
    <row r="96" customFormat="false" ht="14.25" hidden="false" customHeight="false" outlineLevel="0" collapsed="false">
      <c r="A96" s="23" t="n">
        <v>43960.5930324074</v>
      </c>
      <c r="B96" s="24" t="s">
        <v>335</v>
      </c>
      <c r="C96" s="25" t="n">
        <v>3841</v>
      </c>
      <c r="D96" s="24" t="s">
        <v>814</v>
      </c>
      <c r="E96" s="25" t="s">
        <v>1358</v>
      </c>
      <c r="F96" s="24" t="s">
        <v>23</v>
      </c>
      <c r="G96" s="24" t="s">
        <v>1359</v>
      </c>
      <c r="H96" s="25" t="n">
        <v>5.9</v>
      </c>
      <c r="I96" s="25" t="n">
        <v>5.8</v>
      </c>
      <c r="J96" s="25" t="n">
        <v>0.100000000000001</v>
      </c>
      <c r="K96" s="26" t="n">
        <v>0.0172413793103449</v>
      </c>
      <c r="L96" s="25" t="n">
        <v>4.00000000000002</v>
      </c>
      <c r="M96" s="25" t="n">
        <v>40</v>
      </c>
      <c r="N96" s="25" t="n">
        <v>236</v>
      </c>
      <c r="O96" s="24" t="s">
        <v>213</v>
      </c>
      <c r="P96" s="25"/>
    </row>
    <row r="97" customFormat="false" ht="14.25" hidden="false" customHeight="false" outlineLevel="0" collapsed="false">
      <c r="A97" s="23" t="n">
        <v>43958.639537037</v>
      </c>
      <c r="B97" s="24" t="s">
        <v>348</v>
      </c>
      <c r="C97" s="25" t="n">
        <v>19830</v>
      </c>
      <c r="D97" s="24" t="s">
        <v>1360</v>
      </c>
      <c r="E97" s="25" t="s">
        <v>815</v>
      </c>
      <c r="F97" s="24" t="s">
        <v>23</v>
      </c>
      <c r="G97" s="24" t="s">
        <v>1361</v>
      </c>
      <c r="H97" s="25" t="n">
        <v>2.9</v>
      </c>
      <c r="I97" s="25" t="n">
        <v>2.8</v>
      </c>
      <c r="J97" s="25" t="n">
        <v>0.1</v>
      </c>
      <c r="K97" s="26" t="n">
        <v>0.0357142857142857</v>
      </c>
      <c r="L97" s="25" t="n">
        <v>5</v>
      </c>
      <c r="M97" s="25" t="n">
        <v>50</v>
      </c>
      <c r="N97" s="25" t="n">
        <v>145</v>
      </c>
      <c r="O97" s="24" t="s">
        <v>213</v>
      </c>
      <c r="P97" s="25"/>
    </row>
    <row r="98" customFormat="false" ht="14.25" hidden="false" customHeight="false" outlineLevel="0" collapsed="false">
      <c r="A98" s="23" t="n">
        <v>43958.7744675926</v>
      </c>
      <c r="B98" s="24" t="s">
        <v>1224</v>
      </c>
      <c r="C98" s="25" t="n">
        <v>11266</v>
      </c>
      <c r="D98" s="24" t="s">
        <v>1362</v>
      </c>
      <c r="E98" s="25" t="s">
        <v>1363</v>
      </c>
      <c r="F98" s="24" t="s">
        <v>12</v>
      </c>
      <c r="G98" s="24" t="s">
        <v>1007</v>
      </c>
      <c r="H98" s="25" t="n">
        <v>2.4</v>
      </c>
      <c r="I98" s="25" t="n">
        <v>2.3</v>
      </c>
      <c r="J98" s="25" t="n">
        <v>0.1</v>
      </c>
      <c r="K98" s="26" t="n">
        <v>0.0434782608695653</v>
      </c>
      <c r="L98" s="25" t="n">
        <v>4</v>
      </c>
      <c r="M98" s="25" t="n">
        <v>40</v>
      </c>
      <c r="N98" s="25" t="n">
        <v>96</v>
      </c>
      <c r="O98" s="24" t="s">
        <v>224</v>
      </c>
      <c r="P98" s="25"/>
    </row>
    <row r="99" customFormat="false" ht="14.25" hidden="false" customHeight="false" outlineLevel="0" collapsed="false">
      <c r="A99" s="23" t="n">
        <v>43959.382025463</v>
      </c>
      <c r="B99" s="24" t="s">
        <v>558</v>
      </c>
      <c r="C99" s="25" t="n">
        <v>329</v>
      </c>
      <c r="D99" s="24" t="s">
        <v>1364</v>
      </c>
      <c r="E99" s="25" t="s">
        <v>1365</v>
      </c>
      <c r="F99" s="24" t="s">
        <v>638</v>
      </c>
      <c r="G99" s="24" t="s">
        <v>1366</v>
      </c>
      <c r="H99" s="25" t="n">
        <v>1.7</v>
      </c>
      <c r="I99" s="25" t="n">
        <v>1.6</v>
      </c>
      <c r="J99" s="25" t="n">
        <v>0.0999999999999999</v>
      </c>
      <c r="K99" s="26" t="n">
        <v>0.0624999999999999</v>
      </c>
      <c r="L99" s="25" t="n">
        <v>4.99999999999999</v>
      </c>
      <c r="M99" s="25" t="n">
        <v>50</v>
      </c>
      <c r="N99" s="25" t="n">
        <v>85</v>
      </c>
      <c r="O99" s="24" t="s">
        <v>224</v>
      </c>
      <c r="P99" s="25"/>
    </row>
    <row r="100" customFormat="false" ht="14.25" hidden="false" customHeight="false" outlineLevel="0" collapsed="false">
      <c r="A100" s="23" t="n">
        <v>43959.4227546296</v>
      </c>
      <c r="B100" s="24" t="s">
        <v>1286</v>
      </c>
      <c r="C100" s="25" t="n">
        <v>1847</v>
      </c>
      <c r="D100" s="24" t="s">
        <v>1367</v>
      </c>
      <c r="E100" s="25" t="s">
        <v>1024</v>
      </c>
      <c r="F100" s="24" t="s">
        <v>18</v>
      </c>
      <c r="G100" s="24" t="s">
        <v>1368</v>
      </c>
      <c r="H100" s="25" t="n">
        <v>1.9</v>
      </c>
      <c r="I100" s="25" t="n">
        <v>1.8</v>
      </c>
      <c r="J100" s="25" t="n">
        <v>0.0999999999999999</v>
      </c>
      <c r="K100" s="26" t="n">
        <v>0.0555555555555555</v>
      </c>
      <c r="L100" s="25" t="n">
        <v>4.99999999999999</v>
      </c>
      <c r="M100" s="25" t="n">
        <v>50</v>
      </c>
      <c r="N100" s="25" t="n">
        <v>152</v>
      </c>
      <c r="O100" s="24" t="s">
        <v>213</v>
      </c>
      <c r="P100" s="25"/>
    </row>
    <row r="101" customFormat="false" ht="14.25" hidden="false" customHeight="false" outlineLevel="0" collapsed="false">
      <c r="A101" s="23" t="n">
        <v>43958.7744675926</v>
      </c>
      <c r="B101" s="24" t="s">
        <v>1224</v>
      </c>
      <c r="C101" s="25" t="n">
        <v>129</v>
      </c>
      <c r="D101" s="24" t="s">
        <v>1369</v>
      </c>
      <c r="E101" s="25" t="s">
        <v>1370</v>
      </c>
      <c r="F101" s="24" t="s">
        <v>12</v>
      </c>
      <c r="G101" s="24" t="s">
        <v>1371</v>
      </c>
      <c r="H101" s="25" t="n">
        <v>8.5</v>
      </c>
      <c r="I101" s="25" t="n">
        <v>8.4</v>
      </c>
      <c r="J101" s="25" t="n">
        <v>0.0999999999999996</v>
      </c>
      <c r="K101" s="26" t="n">
        <v>0.0119047619047619</v>
      </c>
      <c r="L101" s="25" t="n">
        <v>1.99999999999999</v>
      </c>
      <c r="M101" s="25" t="n">
        <v>20</v>
      </c>
      <c r="N101" s="25" t="n">
        <v>170</v>
      </c>
      <c r="O101" s="24" t="s">
        <v>224</v>
      </c>
      <c r="P101" s="25"/>
    </row>
    <row r="102" customFormat="false" ht="14.25" hidden="false" customHeight="false" outlineLevel="0" collapsed="false">
      <c r="A102" s="23" t="n">
        <v>43958.7744675926</v>
      </c>
      <c r="B102" s="24" t="s">
        <v>1224</v>
      </c>
      <c r="C102" s="25" t="n">
        <v>16372</v>
      </c>
      <c r="D102" s="24" t="s">
        <v>1372</v>
      </c>
      <c r="E102" s="25" t="s">
        <v>1373</v>
      </c>
      <c r="F102" s="24" t="s">
        <v>12</v>
      </c>
      <c r="G102" s="24" t="s">
        <v>1374</v>
      </c>
      <c r="H102" s="25" t="n">
        <v>4.1</v>
      </c>
      <c r="I102" s="25" t="n">
        <v>4</v>
      </c>
      <c r="J102" s="25" t="n">
        <v>0.0999999999999996</v>
      </c>
      <c r="K102" s="26" t="n">
        <v>0.0249999999999999</v>
      </c>
      <c r="L102" s="25" t="n">
        <v>5.99999999999998</v>
      </c>
      <c r="M102" s="25" t="n">
        <v>60</v>
      </c>
      <c r="N102" s="25" t="n">
        <v>246</v>
      </c>
      <c r="O102" s="24" t="s">
        <v>224</v>
      </c>
      <c r="P102" s="25"/>
    </row>
    <row r="103" customFormat="false" ht="14.25" hidden="false" customHeight="false" outlineLevel="0" collapsed="false">
      <c r="A103" s="23" t="n">
        <v>43959.382025463</v>
      </c>
      <c r="B103" s="24" t="s">
        <v>558</v>
      </c>
      <c r="C103" s="25" t="n">
        <v>9750</v>
      </c>
      <c r="D103" s="24" t="s">
        <v>1375</v>
      </c>
      <c r="E103" s="25" t="s">
        <v>1376</v>
      </c>
      <c r="F103" s="24" t="s">
        <v>12</v>
      </c>
      <c r="G103" s="24" t="s">
        <v>1377</v>
      </c>
      <c r="H103" s="25" t="n">
        <v>7.6</v>
      </c>
      <c r="I103" s="25" t="n">
        <v>7.5</v>
      </c>
      <c r="J103" s="25" t="n">
        <v>0.0999999999999996</v>
      </c>
      <c r="K103" s="26" t="n">
        <v>0.0133333333333333</v>
      </c>
      <c r="L103" s="25" t="n">
        <v>9.99999999999996</v>
      </c>
      <c r="M103" s="25" t="n">
        <v>100</v>
      </c>
      <c r="N103" s="25" t="n">
        <v>760</v>
      </c>
      <c r="O103" s="24" t="s">
        <v>224</v>
      </c>
      <c r="P103" s="25"/>
    </row>
    <row r="104" customFormat="false" ht="14.25" hidden="false" customHeight="false" outlineLevel="0" collapsed="false">
      <c r="A104" s="23" t="n">
        <v>43959.4073958333</v>
      </c>
      <c r="B104" s="24" t="s">
        <v>510</v>
      </c>
      <c r="C104" s="25" t="n">
        <v>1644</v>
      </c>
      <c r="D104" s="24" t="s">
        <v>1378</v>
      </c>
      <c r="E104" s="25" t="s">
        <v>1379</v>
      </c>
      <c r="F104" s="24" t="s">
        <v>12</v>
      </c>
      <c r="G104" s="24" t="s">
        <v>1380</v>
      </c>
      <c r="H104" s="25" t="n">
        <v>5.3</v>
      </c>
      <c r="I104" s="25" t="n">
        <v>5.2</v>
      </c>
      <c r="J104" s="25" t="n">
        <v>0.0999999999999996</v>
      </c>
      <c r="K104" s="26" t="n">
        <v>0.0192307692307692</v>
      </c>
      <c r="L104" s="25" t="n">
        <v>1.49999999999999</v>
      </c>
      <c r="M104" s="25" t="n">
        <v>15</v>
      </c>
      <c r="N104" s="25" t="n">
        <v>79.5</v>
      </c>
      <c r="O104" s="24" t="s">
        <v>213</v>
      </c>
      <c r="P104" s="25"/>
    </row>
    <row r="105" customFormat="false" ht="14.25" hidden="false" customHeight="false" outlineLevel="0" collapsed="false">
      <c r="A105" s="23" t="n">
        <v>43959.6758333333</v>
      </c>
      <c r="B105" s="24" t="s">
        <v>272</v>
      </c>
      <c r="C105" s="25" t="n">
        <v>1227</v>
      </c>
      <c r="D105" s="24" t="s">
        <v>1381</v>
      </c>
      <c r="E105" s="25" t="s">
        <v>744</v>
      </c>
      <c r="F105" s="24" t="s">
        <v>23</v>
      </c>
      <c r="G105" s="24" t="s">
        <v>728</v>
      </c>
      <c r="H105" s="25" t="n">
        <v>13.6</v>
      </c>
      <c r="I105" s="25" t="n">
        <v>13.5</v>
      </c>
      <c r="J105" s="25" t="n">
        <v>0.0999999999999996</v>
      </c>
      <c r="K105" s="26" t="n">
        <v>0.00740740740740738</v>
      </c>
      <c r="L105" s="25" t="n">
        <v>4.99999999999998</v>
      </c>
      <c r="M105" s="25" t="n">
        <v>50</v>
      </c>
      <c r="N105" s="25" t="n">
        <v>680</v>
      </c>
      <c r="O105" s="24" t="s">
        <v>224</v>
      </c>
      <c r="P105" s="25"/>
    </row>
    <row r="106" customFormat="false" ht="14.25" hidden="false" customHeight="false" outlineLevel="0" collapsed="false">
      <c r="A106" s="23" t="n">
        <v>43959.6598148148</v>
      </c>
      <c r="B106" s="24" t="s">
        <v>238</v>
      </c>
      <c r="C106" s="25" t="n">
        <v>26777</v>
      </c>
      <c r="D106" s="24" t="s">
        <v>1382</v>
      </c>
      <c r="E106" s="25" t="s">
        <v>1383</v>
      </c>
      <c r="F106" s="24" t="s">
        <v>12</v>
      </c>
      <c r="G106" s="24" t="s">
        <v>1384</v>
      </c>
      <c r="H106" s="25" t="n">
        <v>6.3</v>
      </c>
      <c r="I106" s="25" t="n">
        <v>6.2</v>
      </c>
      <c r="J106" s="25" t="n">
        <v>0.0999999999999996</v>
      </c>
      <c r="K106" s="26" t="n">
        <v>0.0161290322580645</v>
      </c>
      <c r="L106" s="25" t="n">
        <v>2.99999999999999</v>
      </c>
      <c r="M106" s="25" t="n">
        <v>30</v>
      </c>
      <c r="N106" s="25" t="n">
        <v>189</v>
      </c>
      <c r="O106" s="24" t="s">
        <v>213</v>
      </c>
      <c r="P106" s="25"/>
    </row>
    <row r="107" customFormat="false" ht="14.25" hidden="false" customHeight="false" outlineLevel="0" collapsed="false">
      <c r="A107" s="23" t="n">
        <v>43959.656712963</v>
      </c>
      <c r="B107" s="24" t="s">
        <v>226</v>
      </c>
      <c r="C107" s="25" t="n">
        <v>16187</v>
      </c>
      <c r="D107" s="24" t="s">
        <v>1145</v>
      </c>
      <c r="E107" s="25" t="s">
        <v>1385</v>
      </c>
      <c r="F107" s="24" t="s">
        <v>12</v>
      </c>
      <c r="G107" s="24" t="s">
        <v>1344</v>
      </c>
      <c r="H107" s="25" t="n">
        <v>69.85</v>
      </c>
      <c r="I107" s="25" t="n">
        <v>69.75</v>
      </c>
      <c r="J107" s="25" t="n">
        <v>0.0999999999999943</v>
      </c>
      <c r="K107" s="26" t="n">
        <v>0.00143369175627232</v>
      </c>
      <c r="L107" s="25" t="n">
        <v>19.9999999999989</v>
      </c>
      <c r="M107" s="25" t="n">
        <v>200</v>
      </c>
      <c r="N107" s="25" t="n">
        <v>13970</v>
      </c>
      <c r="O107" s="24" t="s">
        <v>224</v>
      </c>
      <c r="P107" s="25"/>
    </row>
    <row r="108" customFormat="false" ht="14.25" hidden="false" customHeight="false" outlineLevel="0" collapsed="false">
      <c r="A108" s="23" t="n">
        <v>43959.6598148148</v>
      </c>
      <c r="B108" s="24" t="s">
        <v>238</v>
      </c>
      <c r="C108" s="25" t="n">
        <v>1663</v>
      </c>
      <c r="D108" s="24" t="s">
        <v>714</v>
      </c>
      <c r="E108" s="25" t="s">
        <v>715</v>
      </c>
      <c r="F108" s="24" t="s">
        <v>12</v>
      </c>
      <c r="G108" s="24" t="s">
        <v>716</v>
      </c>
      <c r="H108" s="25" t="n">
        <v>6.98</v>
      </c>
      <c r="I108" s="25" t="n">
        <v>6.9</v>
      </c>
      <c r="J108" s="25" t="n">
        <v>0.0800000000000001</v>
      </c>
      <c r="K108" s="26" t="n">
        <v>0.0115942028985507</v>
      </c>
      <c r="L108" s="25" t="n">
        <v>57.6000000000001</v>
      </c>
      <c r="M108" s="25" t="n">
        <v>720</v>
      </c>
      <c r="N108" s="25" t="n">
        <v>5025.6</v>
      </c>
      <c r="O108" s="24" t="s">
        <v>213</v>
      </c>
      <c r="P108" s="25"/>
    </row>
    <row r="109" customFormat="false" ht="14.25" hidden="false" customHeight="false" outlineLevel="0" collapsed="false">
      <c r="A109" s="23" t="n">
        <v>43959.6598148148</v>
      </c>
      <c r="B109" s="24" t="s">
        <v>238</v>
      </c>
      <c r="C109" s="25" t="n">
        <v>39524</v>
      </c>
      <c r="D109" s="24" t="s">
        <v>712</v>
      </c>
      <c r="E109" s="25" t="s">
        <v>713</v>
      </c>
      <c r="F109" s="24" t="s">
        <v>12</v>
      </c>
      <c r="G109" s="24" t="s">
        <v>546</v>
      </c>
      <c r="H109" s="25" t="n">
        <v>2.95</v>
      </c>
      <c r="I109" s="25" t="n">
        <v>2.88</v>
      </c>
      <c r="J109" s="25" t="n">
        <v>0.0700000000000003</v>
      </c>
      <c r="K109" s="26" t="n">
        <v>0.0243055555555557</v>
      </c>
      <c r="L109" s="25" t="n">
        <v>5.46000000000002</v>
      </c>
      <c r="M109" s="25" t="n">
        <v>78</v>
      </c>
      <c r="N109" s="25" t="n">
        <v>230.1</v>
      </c>
      <c r="O109" s="24" t="s">
        <v>213</v>
      </c>
      <c r="P109" s="25"/>
    </row>
    <row r="110" customFormat="false" ht="14.25" hidden="false" customHeight="false" outlineLevel="0" collapsed="false">
      <c r="A110" s="23" t="n">
        <v>43959.6598148148</v>
      </c>
      <c r="B110" s="24" t="s">
        <v>238</v>
      </c>
      <c r="C110" s="25" t="n">
        <v>39524</v>
      </c>
      <c r="D110" s="24" t="s">
        <v>712</v>
      </c>
      <c r="E110" s="25" t="s">
        <v>713</v>
      </c>
      <c r="F110" s="24" t="s">
        <v>12</v>
      </c>
      <c r="G110" s="24" t="s">
        <v>546</v>
      </c>
      <c r="H110" s="25" t="n">
        <v>2.95</v>
      </c>
      <c r="I110" s="25" t="n">
        <v>2.88</v>
      </c>
      <c r="J110" s="25" t="n">
        <v>0.0700000000000003</v>
      </c>
      <c r="K110" s="26" t="n">
        <v>0.0243055555555557</v>
      </c>
      <c r="L110" s="25" t="n">
        <v>0.140000000000001</v>
      </c>
      <c r="M110" s="25" t="n">
        <v>2</v>
      </c>
      <c r="N110" s="25" t="n">
        <v>5.9</v>
      </c>
      <c r="O110" s="24" t="s">
        <v>213</v>
      </c>
      <c r="P110" s="25"/>
    </row>
    <row r="111" customFormat="false" ht="14.25" hidden="false" customHeight="false" outlineLevel="0" collapsed="false">
      <c r="A111" s="23" t="n">
        <v>43959.6598148148</v>
      </c>
      <c r="B111" s="24" t="s">
        <v>238</v>
      </c>
      <c r="C111" s="25" t="n">
        <v>3100</v>
      </c>
      <c r="D111" s="24" t="s">
        <v>695</v>
      </c>
      <c r="E111" s="25" t="s">
        <v>47</v>
      </c>
      <c r="F111" s="24" t="s">
        <v>18</v>
      </c>
      <c r="G111" s="24" t="s">
        <v>696</v>
      </c>
      <c r="H111" s="25" t="n">
        <v>2.1</v>
      </c>
      <c r="I111" s="25" t="n">
        <v>2.05</v>
      </c>
      <c r="J111" s="25" t="n">
        <v>0.0500000000000003</v>
      </c>
      <c r="K111" s="26" t="n">
        <v>0.0243902439024392</v>
      </c>
      <c r="L111" s="25" t="n">
        <v>1.00000000000001</v>
      </c>
      <c r="M111" s="25" t="n">
        <v>20</v>
      </c>
      <c r="N111" s="25" t="n">
        <v>42</v>
      </c>
      <c r="O111" s="24" t="s">
        <v>213</v>
      </c>
      <c r="P111" s="25"/>
    </row>
    <row r="112" customFormat="false" ht="14.25" hidden="false" customHeight="false" outlineLevel="0" collapsed="false">
      <c r="A112" s="23" t="n">
        <v>43959.382025463</v>
      </c>
      <c r="B112" s="24" t="s">
        <v>558</v>
      </c>
      <c r="C112" s="25" t="n">
        <v>13375</v>
      </c>
      <c r="D112" s="24" t="s">
        <v>1386</v>
      </c>
      <c r="E112" s="25" t="s">
        <v>1218</v>
      </c>
      <c r="F112" s="24" t="s">
        <v>23</v>
      </c>
      <c r="G112" s="24" t="s">
        <v>1387</v>
      </c>
      <c r="H112" s="25" t="n">
        <v>1.95</v>
      </c>
      <c r="I112" s="25" t="n">
        <v>1.9</v>
      </c>
      <c r="J112" s="25" t="n">
        <v>0.05</v>
      </c>
      <c r="K112" s="26" t="n">
        <v>0.0263157894736842</v>
      </c>
      <c r="L112" s="25" t="n">
        <v>1</v>
      </c>
      <c r="M112" s="25" t="n">
        <v>20</v>
      </c>
      <c r="N112" s="25" t="n">
        <v>39</v>
      </c>
      <c r="O112" s="24" t="s">
        <v>224</v>
      </c>
      <c r="P112" s="25"/>
    </row>
    <row r="113" customFormat="false" ht="14.25" hidden="false" customHeight="false" outlineLevel="0" collapsed="false">
      <c r="A113" s="23" t="n">
        <v>43959.4345601852</v>
      </c>
      <c r="B113" s="24" t="s">
        <v>215</v>
      </c>
      <c r="C113" s="25" t="n">
        <v>30352</v>
      </c>
      <c r="D113" s="24" t="s">
        <v>336</v>
      </c>
      <c r="E113" s="25" t="s">
        <v>666</v>
      </c>
      <c r="F113" s="24" t="s">
        <v>12</v>
      </c>
      <c r="G113" s="24" t="s">
        <v>338</v>
      </c>
      <c r="H113" s="25" t="n">
        <v>3.23</v>
      </c>
      <c r="I113" s="25" t="n">
        <v>3.18</v>
      </c>
      <c r="J113" s="25" t="n">
        <v>0.0499999999999998</v>
      </c>
      <c r="K113" s="26" t="n">
        <v>0.0157232704402515</v>
      </c>
      <c r="L113" s="25" t="n">
        <v>39.9999999999999</v>
      </c>
      <c r="M113" s="25" t="n">
        <v>800</v>
      </c>
      <c r="N113" s="25" t="n">
        <v>2584</v>
      </c>
      <c r="O113" s="24" t="s">
        <v>213</v>
      </c>
      <c r="P113" s="25"/>
    </row>
    <row r="114" customFormat="false" ht="14.25" hidden="false" customHeight="false" outlineLevel="0" collapsed="false">
      <c r="A114" s="23" t="n">
        <v>43959.4728240741</v>
      </c>
      <c r="B114" s="24" t="s">
        <v>379</v>
      </c>
      <c r="C114" s="25" t="n">
        <v>68790</v>
      </c>
      <c r="D114" s="24" t="s">
        <v>606</v>
      </c>
      <c r="E114" s="25" t="s">
        <v>607</v>
      </c>
      <c r="F114" s="24" t="s">
        <v>12</v>
      </c>
      <c r="G114" s="24" t="s">
        <v>608</v>
      </c>
      <c r="H114" s="25" t="n">
        <v>2.55</v>
      </c>
      <c r="I114" s="25" t="n">
        <v>2.5</v>
      </c>
      <c r="J114" s="25" t="n">
        <v>0.0499999999999998</v>
      </c>
      <c r="K114" s="26" t="n">
        <v>0.0199999999999999</v>
      </c>
      <c r="L114" s="25" t="n">
        <v>47.9999999999998</v>
      </c>
      <c r="M114" s="25" t="n">
        <v>960</v>
      </c>
      <c r="N114" s="25" t="n">
        <v>2448</v>
      </c>
      <c r="O114" s="24" t="s">
        <v>213</v>
      </c>
      <c r="P114" s="25"/>
    </row>
    <row r="115" customFormat="false" ht="14.25" hidden="false" customHeight="false" outlineLevel="0" collapsed="false">
      <c r="A115" s="23" t="n">
        <v>43959.4728240741</v>
      </c>
      <c r="B115" s="24" t="s">
        <v>379</v>
      </c>
      <c r="C115" s="25" t="n">
        <v>792</v>
      </c>
      <c r="D115" s="24" t="s">
        <v>889</v>
      </c>
      <c r="E115" s="24" t="s">
        <v>890</v>
      </c>
      <c r="F115" s="24" t="s">
        <v>638</v>
      </c>
      <c r="G115" s="24" t="s">
        <v>891</v>
      </c>
      <c r="H115" s="25" t="n">
        <v>13.73</v>
      </c>
      <c r="I115" s="25" t="n">
        <v>13.7</v>
      </c>
      <c r="J115" s="25" t="n">
        <v>0.0300000000000011</v>
      </c>
      <c r="K115" s="26" t="n">
        <v>0.00218978102189789</v>
      </c>
      <c r="L115" s="25" t="n">
        <v>1.80000000000007</v>
      </c>
      <c r="M115" s="25" t="n">
        <v>60</v>
      </c>
      <c r="N115" s="25" t="n">
        <v>823.8</v>
      </c>
      <c r="O115" s="24" t="s">
        <v>213</v>
      </c>
      <c r="P115" s="25"/>
    </row>
    <row r="116" customFormat="false" ht="14.25" hidden="false" customHeight="false" outlineLevel="0" collapsed="false">
      <c r="A116" s="23" t="n">
        <v>43959.6758333333</v>
      </c>
      <c r="B116" s="24" t="s">
        <v>272</v>
      </c>
      <c r="C116" s="25" t="n">
        <v>163101</v>
      </c>
      <c r="D116" s="24" t="s">
        <v>452</v>
      </c>
      <c r="E116" s="25" t="s">
        <v>1388</v>
      </c>
      <c r="F116" s="24" t="s">
        <v>23</v>
      </c>
      <c r="G116" s="24" t="s">
        <v>1389</v>
      </c>
      <c r="H116" s="25" t="n">
        <v>4</v>
      </c>
      <c r="I116" s="25" t="n">
        <v>3.99</v>
      </c>
      <c r="J116" s="25" t="n">
        <v>0.00999999999999979</v>
      </c>
      <c r="K116" s="26" t="n">
        <v>0.00250626566416035</v>
      </c>
      <c r="L116" s="25" t="n">
        <v>6.49999999999986</v>
      </c>
      <c r="M116" s="25" t="n">
        <v>650</v>
      </c>
      <c r="N116" s="25" t="n">
        <v>2600</v>
      </c>
      <c r="O116" s="24" t="s">
        <v>224</v>
      </c>
      <c r="P116" s="25"/>
    </row>
    <row r="117" customFormat="false" ht="14.25" hidden="false" customHeight="false" outlineLevel="0" collapsed="false">
      <c r="A117" s="23" t="n">
        <v>43959.6758333333</v>
      </c>
      <c r="B117" s="24" t="s">
        <v>272</v>
      </c>
      <c r="C117" s="25" t="n">
        <v>165585</v>
      </c>
      <c r="D117" s="24" t="s">
        <v>937</v>
      </c>
      <c r="E117" s="25" t="s">
        <v>1390</v>
      </c>
      <c r="F117" s="24" t="s">
        <v>12</v>
      </c>
      <c r="G117" s="24" t="s">
        <v>1391</v>
      </c>
      <c r="H117" s="25" t="n">
        <v>21.67</v>
      </c>
      <c r="I117" s="25" t="n">
        <v>21.668</v>
      </c>
      <c r="J117" s="25" t="n">
        <v>0.00200000000000244</v>
      </c>
      <c r="K117" s="26" t="n">
        <v>9.23020121839784E-005</v>
      </c>
      <c r="L117" s="25" t="n">
        <v>0.144000000000176</v>
      </c>
      <c r="M117" s="25" t="n">
        <v>72</v>
      </c>
      <c r="N117" s="25" t="n">
        <v>1560.24</v>
      </c>
      <c r="O117" s="24" t="s">
        <v>224</v>
      </c>
      <c r="P117" s="25"/>
    </row>
    <row r="118" customFormat="false" ht="14.25" hidden="false" customHeight="false" outlineLevel="0" collapsed="false">
      <c r="A118" s="23" t="n">
        <v>43960.5930324074</v>
      </c>
      <c r="B118" s="24" t="s">
        <v>335</v>
      </c>
      <c r="C118" s="25" t="n">
        <v>135483</v>
      </c>
      <c r="D118" s="24" t="s">
        <v>1392</v>
      </c>
      <c r="E118" s="25" t="s">
        <v>1393</v>
      </c>
      <c r="F118" s="24" t="s">
        <v>12</v>
      </c>
      <c r="G118" s="24" t="s">
        <v>1394</v>
      </c>
      <c r="H118" s="25" t="n">
        <v>13.9</v>
      </c>
      <c r="I118" s="25" t="n">
        <v>13.91</v>
      </c>
      <c r="J118" s="25" t="n">
        <v>-0.00999999999999979</v>
      </c>
      <c r="K118" s="26" t="n">
        <v>-0.00071890726096332</v>
      </c>
      <c r="L118" s="25" t="n">
        <v>-0.199999999999996</v>
      </c>
      <c r="M118" s="25" t="n">
        <v>20</v>
      </c>
      <c r="N118" s="25" t="n">
        <v>278</v>
      </c>
      <c r="O118" s="24" t="s">
        <v>213</v>
      </c>
      <c r="P118" s="25"/>
    </row>
    <row r="119" customFormat="false" ht="14.25" hidden="false" customHeight="false" outlineLevel="0" collapsed="false">
      <c r="A119" s="23" t="n">
        <v>43959.7716435185</v>
      </c>
      <c r="B119" s="24" t="s">
        <v>220</v>
      </c>
      <c r="C119" s="25" t="n">
        <v>115821</v>
      </c>
      <c r="D119" s="24" t="s">
        <v>1395</v>
      </c>
      <c r="E119" s="25" t="s">
        <v>1396</v>
      </c>
      <c r="F119" s="24" t="s">
        <v>12</v>
      </c>
      <c r="G119" s="24" t="s">
        <v>1397</v>
      </c>
      <c r="H119" s="25" t="n">
        <v>23.88</v>
      </c>
      <c r="I119" s="25" t="n">
        <v>23.9</v>
      </c>
      <c r="J119" s="25" t="n">
        <v>-0.0199999999999996</v>
      </c>
      <c r="K119" s="26" t="n">
        <v>-0.000836820083681991</v>
      </c>
      <c r="L119" s="25" t="n">
        <v>-0.399999999999991</v>
      </c>
      <c r="M119" s="25" t="n">
        <v>20</v>
      </c>
      <c r="N119" s="25" t="n">
        <v>477.6</v>
      </c>
      <c r="O119" s="24" t="s">
        <v>224</v>
      </c>
      <c r="P119" s="25"/>
    </row>
    <row r="120" customFormat="false" ht="14.25" hidden="false" customHeight="false" outlineLevel="0" collapsed="false">
      <c r="A120" s="23" t="n">
        <v>43959.7716435185</v>
      </c>
      <c r="B120" s="24" t="s">
        <v>220</v>
      </c>
      <c r="C120" s="25" t="n">
        <v>22647</v>
      </c>
      <c r="D120" s="24" t="s">
        <v>1398</v>
      </c>
      <c r="E120" s="25" t="s">
        <v>1399</v>
      </c>
      <c r="F120" s="24" t="s">
        <v>12</v>
      </c>
      <c r="G120" s="24" t="s">
        <v>987</v>
      </c>
      <c r="H120" s="25" t="n">
        <v>15.58</v>
      </c>
      <c r="I120" s="25" t="n">
        <v>15.6</v>
      </c>
      <c r="J120" s="25" t="n">
        <v>-0.0199999999999996</v>
      </c>
      <c r="K120" s="26" t="n">
        <v>-0.00128205128205125</v>
      </c>
      <c r="L120" s="25" t="n">
        <v>-1.19999999999997</v>
      </c>
      <c r="M120" s="25" t="n">
        <v>60</v>
      </c>
      <c r="N120" s="25" t="n">
        <v>934.8</v>
      </c>
      <c r="O120" s="24" t="s">
        <v>224</v>
      </c>
      <c r="P120" s="25"/>
    </row>
    <row r="121" customFormat="false" ht="14.25" hidden="false" customHeight="false" outlineLevel="0" collapsed="false">
      <c r="A121" s="23" t="n">
        <v>43958.7744675926</v>
      </c>
      <c r="B121" s="24" t="s">
        <v>1224</v>
      </c>
      <c r="C121" s="25" t="n">
        <v>254</v>
      </c>
      <c r="D121" s="24" t="s">
        <v>1400</v>
      </c>
      <c r="E121" s="25" t="s">
        <v>1373</v>
      </c>
      <c r="F121" s="24" t="s">
        <v>12</v>
      </c>
      <c r="G121" s="24" t="s">
        <v>685</v>
      </c>
      <c r="H121" s="25" t="n">
        <v>2.45</v>
      </c>
      <c r="I121" s="25" t="n">
        <v>2.48</v>
      </c>
      <c r="J121" s="25" t="n">
        <v>-0.0299999999999998</v>
      </c>
      <c r="K121" s="26" t="n">
        <v>-0.0120967741935483</v>
      </c>
      <c r="L121" s="25" t="n">
        <v>-1.49999999999999</v>
      </c>
      <c r="M121" s="25" t="n">
        <v>50</v>
      </c>
      <c r="N121" s="25" t="n">
        <v>122.5</v>
      </c>
      <c r="O121" s="24" t="s">
        <v>224</v>
      </c>
      <c r="P121" s="25"/>
    </row>
    <row r="122" customFormat="false" ht="14.25" hidden="false" customHeight="false" outlineLevel="0" collapsed="false">
      <c r="A122" s="23" t="n">
        <v>43962.4368055556</v>
      </c>
      <c r="B122" s="24" t="s">
        <v>420</v>
      </c>
      <c r="C122" s="25" t="n">
        <v>2096</v>
      </c>
      <c r="D122" s="24" t="s">
        <v>1401</v>
      </c>
      <c r="E122" s="25" t="s">
        <v>1402</v>
      </c>
      <c r="F122" s="24" t="s">
        <v>23</v>
      </c>
      <c r="G122" s="24" t="s">
        <v>956</v>
      </c>
      <c r="H122" s="25" t="n">
        <v>11.15</v>
      </c>
      <c r="I122" s="25" t="n">
        <v>11.2</v>
      </c>
      <c r="J122" s="25" t="n">
        <v>-0.0499999999999989</v>
      </c>
      <c r="K122" s="26" t="n">
        <v>-0.00446428571428562</v>
      </c>
      <c r="L122" s="25" t="n">
        <v>-0.999999999999979</v>
      </c>
      <c r="M122" s="25" t="n">
        <v>20</v>
      </c>
      <c r="N122" s="25" t="n">
        <v>223</v>
      </c>
      <c r="O122" s="24" t="s">
        <v>213</v>
      </c>
      <c r="P122" s="25"/>
    </row>
    <row r="123" customFormat="false" ht="14.25" hidden="false" customHeight="false" outlineLevel="0" collapsed="false">
      <c r="A123" s="23" t="n">
        <v>43958.7744675926</v>
      </c>
      <c r="B123" s="24" t="s">
        <v>1224</v>
      </c>
      <c r="C123" s="25" t="n">
        <v>525</v>
      </c>
      <c r="D123" s="24" t="s">
        <v>1403</v>
      </c>
      <c r="E123" s="25" t="s">
        <v>1404</v>
      </c>
      <c r="F123" s="24" t="s">
        <v>23</v>
      </c>
      <c r="G123" s="24" t="s">
        <v>899</v>
      </c>
      <c r="H123" s="25" t="n">
        <v>4.5</v>
      </c>
      <c r="I123" s="25" t="n">
        <v>4.55</v>
      </c>
      <c r="J123" s="25" t="n">
        <v>-0.0499999999999998</v>
      </c>
      <c r="K123" s="26" t="n">
        <v>-0.0109890109890109</v>
      </c>
      <c r="L123" s="25" t="n">
        <v>-2.49999999999999</v>
      </c>
      <c r="M123" s="25" t="n">
        <v>50</v>
      </c>
      <c r="N123" s="25" t="n">
        <v>225</v>
      </c>
      <c r="O123" s="24" t="s">
        <v>224</v>
      </c>
      <c r="P123" s="25"/>
    </row>
    <row r="124" customFormat="false" ht="14.25" hidden="false" customHeight="false" outlineLevel="0" collapsed="false">
      <c r="A124" s="23" t="n">
        <v>43959.382025463</v>
      </c>
      <c r="B124" s="24" t="s">
        <v>558</v>
      </c>
      <c r="C124" s="25" t="n">
        <v>2519</v>
      </c>
      <c r="D124" s="24" t="s">
        <v>802</v>
      </c>
      <c r="E124" s="25" t="s">
        <v>492</v>
      </c>
      <c r="F124" s="24" t="s">
        <v>12</v>
      </c>
      <c r="G124" s="24" t="s">
        <v>1405</v>
      </c>
      <c r="H124" s="25" t="n">
        <v>6.9</v>
      </c>
      <c r="I124" s="25" t="n">
        <v>6.95</v>
      </c>
      <c r="J124" s="25" t="n">
        <v>-0.0499999999999998</v>
      </c>
      <c r="K124" s="26" t="n">
        <v>-0.00719424460431652</v>
      </c>
      <c r="L124" s="25" t="n">
        <v>-0.999999999999996</v>
      </c>
      <c r="M124" s="25" t="n">
        <v>20</v>
      </c>
      <c r="N124" s="25" t="n">
        <v>138</v>
      </c>
      <c r="O124" s="24" t="s">
        <v>224</v>
      </c>
      <c r="P124" s="25"/>
    </row>
    <row r="125" customFormat="false" ht="14.25" hidden="false" customHeight="false" outlineLevel="0" collapsed="false">
      <c r="A125" s="23" t="n">
        <v>43959.4073958333</v>
      </c>
      <c r="B125" s="24" t="s">
        <v>510</v>
      </c>
      <c r="C125" s="25" t="n">
        <v>38707</v>
      </c>
      <c r="D125" s="24" t="s">
        <v>613</v>
      </c>
      <c r="E125" s="25" t="s">
        <v>614</v>
      </c>
      <c r="F125" s="24" t="s">
        <v>23</v>
      </c>
      <c r="G125" s="24" t="s">
        <v>615</v>
      </c>
      <c r="H125" s="25" t="n">
        <v>2.85</v>
      </c>
      <c r="I125" s="25" t="n">
        <v>2.9</v>
      </c>
      <c r="J125" s="25" t="n">
        <v>-0.0499999999999998</v>
      </c>
      <c r="K125" s="26" t="n">
        <v>-0.0172413793103448</v>
      </c>
      <c r="L125" s="25" t="n">
        <v>-4.99999999999998</v>
      </c>
      <c r="M125" s="25" t="n">
        <v>100</v>
      </c>
      <c r="N125" s="25" t="n">
        <v>285</v>
      </c>
      <c r="O125" s="24" t="s">
        <v>213</v>
      </c>
      <c r="P125" s="25"/>
    </row>
    <row r="126" customFormat="false" ht="14.25" hidden="false" customHeight="false" outlineLevel="0" collapsed="false">
      <c r="A126" s="23" t="n">
        <v>43959.6598148148</v>
      </c>
      <c r="B126" s="24" t="s">
        <v>238</v>
      </c>
      <c r="C126" s="25" t="n">
        <v>58432</v>
      </c>
      <c r="D126" s="24" t="s">
        <v>766</v>
      </c>
      <c r="E126" s="25" t="s">
        <v>767</v>
      </c>
      <c r="F126" s="24" t="s">
        <v>18</v>
      </c>
      <c r="G126" s="24" t="s">
        <v>768</v>
      </c>
      <c r="H126" s="25" t="n">
        <v>4.15</v>
      </c>
      <c r="I126" s="25" t="n">
        <v>4.2</v>
      </c>
      <c r="J126" s="25" t="n">
        <v>-0.0499999999999998</v>
      </c>
      <c r="K126" s="26" t="n">
        <v>-0.0119047619047619</v>
      </c>
      <c r="L126" s="25" t="n">
        <v>-0.999999999999996</v>
      </c>
      <c r="M126" s="25" t="n">
        <v>20</v>
      </c>
      <c r="N126" s="25" t="n">
        <v>83</v>
      </c>
      <c r="O126" s="24" t="s">
        <v>213</v>
      </c>
      <c r="P126" s="25"/>
    </row>
    <row r="127" customFormat="false" ht="14.25" hidden="false" customHeight="false" outlineLevel="0" collapsed="false">
      <c r="A127" s="23" t="n">
        <v>43962.4175578704</v>
      </c>
      <c r="B127" s="24" t="s">
        <v>215</v>
      </c>
      <c r="C127" s="25" t="n">
        <v>9627</v>
      </c>
      <c r="D127" s="24" t="s">
        <v>1406</v>
      </c>
      <c r="E127" s="25" t="s">
        <v>1407</v>
      </c>
      <c r="F127" s="24" t="s">
        <v>23</v>
      </c>
      <c r="G127" s="24" t="s">
        <v>1408</v>
      </c>
      <c r="H127" s="25" t="n">
        <v>2.75</v>
      </c>
      <c r="I127" s="25" t="n">
        <v>2.8</v>
      </c>
      <c r="J127" s="25" t="n">
        <v>-0.0499999999999998</v>
      </c>
      <c r="K127" s="26" t="n">
        <v>-0.0178571428571428</v>
      </c>
      <c r="L127" s="25" t="n">
        <v>-2.99999999999999</v>
      </c>
      <c r="M127" s="25" t="n">
        <v>60</v>
      </c>
      <c r="N127" s="25" t="n">
        <v>165</v>
      </c>
      <c r="O127" s="24" t="s">
        <v>213</v>
      </c>
      <c r="P127" s="25"/>
    </row>
    <row r="128" customFormat="false" ht="14.25" hidden="false" customHeight="false" outlineLevel="0" collapsed="false">
      <c r="A128" s="23" t="n">
        <v>43959.3934837963</v>
      </c>
      <c r="B128" s="24" t="s">
        <v>263</v>
      </c>
      <c r="C128" s="25" t="n">
        <v>8110</v>
      </c>
      <c r="D128" s="24" t="s">
        <v>1409</v>
      </c>
      <c r="E128" s="25" t="s">
        <v>1410</v>
      </c>
      <c r="F128" s="24" t="s">
        <v>12</v>
      </c>
      <c r="G128" s="24" t="s">
        <v>1411</v>
      </c>
      <c r="H128" s="25" t="n">
        <v>1.25</v>
      </c>
      <c r="I128" s="25" t="n">
        <v>1.3</v>
      </c>
      <c r="J128" s="25" t="n">
        <v>-0.05</v>
      </c>
      <c r="K128" s="26" t="n">
        <v>-0.0384615384615385</v>
      </c>
      <c r="L128" s="25" t="n">
        <v>-0.25</v>
      </c>
      <c r="M128" s="25" t="n">
        <v>5</v>
      </c>
      <c r="N128" s="25" t="n">
        <v>6.25</v>
      </c>
      <c r="O128" s="24" t="s">
        <v>213</v>
      </c>
      <c r="P128" s="25"/>
    </row>
    <row r="129" customFormat="false" ht="14.25" hidden="false" customHeight="false" outlineLevel="0" collapsed="false">
      <c r="A129" s="23" t="n">
        <v>43959.463912037</v>
      </c>
      <c r="B129" s="24" t="s">
        <v>230</v>
      </c>
      <c r="C129" s="25" t="n">
        <v>23754</v>
      </c>
      <c r="D129" s="24" t="s">
        <v>1412</v>
      </c>
      <c r="E129" s="25" t="s">
        <v>1413</v>
      </c>
      <c r="F129" s="24" t="s">
        <v>12</v>
      </c>
      <c r="G129" s="24" t="s">
        <v>1414</v>
      </c>
      <c r="H129" s="25" t="n">
        <v>5.6</v>
      </c>
      <c r="I129" s="25" t="n">
        <v>5.65</v>
      </c>
      <c r="J129" s="25" t="n">
        <v>-0.0500000000000007</v>
      </c>
      <c r="K129" s="26" t="n">
        <v>-0.00884955752212402</v>
      </c>
      <c r="L129" s="25" t="n">
        <v>-0.750000000000011</v>
      </c>
      <c r="M129" s="25" t="n">
        <v>15</v>
      </c>
      <c r="N129" s="25" t="n">
        <v>84</v>
      </c>
      <c r="O129" s="24" t="s">
        <v>213</v>
      </c>
      <c r="P129" s="25"/>
    </row>
    <row r="130" customFormat="false" ht="14.25" hidden="false" customHeight="false" outlineLevel="0" collapsed="false">
      <c r="A130" s="23" t="n">
        <v>43959.7365277778</v>
      </c>
      <c r="B130" s="24" t="s">
        <v>236</v>
      </c>
      <c r="C130" s="25" t="n">
        <v>127428</v>
      </c>
      <c r="D130" s="24" t="s">
        <v>1415</v>
      </c>
      <c r="E130" s="25" t="s">
        <v>1416</v>
      </c>
      <c r="F130" s="24" t="s">
        <v>12</v>
      </c>
      <c r="G130" s="24" t="s">
        <v>1417</v>
      </c>
      <c r="H130" s="25" t="n">
        <v>24.95</v>
      </c>
      <c r="I130" s="25" t="n">
        <v>25</v>
      </c>
      <c r="J130" s="25" t="n">
        <v>-0.0500000000000007</v>
      </c>
      <c r="K130" s="26" t="n">
        <v>-0.00200000000000003</v>
      </c>
      <c r="L130" s="25" t="n">
        <v>-4.00000000000006</v>
      </c>
      <c r="M130" s="25" t="n">
        <v>80</v>
      </c>
      <c r="N130" s="25" t="n">
        <v>1996</v>
      </c>
      <c r="O130" s="24" t="s">
        <v>224</v>
      </c>
      <c r="P130" s="25"/>
    </row>
    <row r="131" customFormat="false" ht="14.25" hidden="false" customHeight="false" outlineLevel="0" collapsed="false">
      <c r="A131" s="23" t="n">
        <v>43959.463912037</v>
      </c>
      <c r="B131" s="24" t="s">
        <v>230</v>
      </c>
      <c r="C131" s="25" t="n">
        <v>50921</v>
      </c>
      <c r="D131" s="24" t="s">
        <v>616</v>
      </c>
      <c r="E131" s="25" t="s">
        <v>682</v>
      </c>
      <c r="F131" s="24" t="s">
        <v>12</v>
      </c>
      <c r="G131" s="24" t="s">
        <v>956</v>
      </c>
      <c r="H131" s="25" t="n">
        <v>3.5</v>
      </c>
      <c r="I131" s="25" t="n">
        <v>3.57</v>
      </c>
      <c r="J131" s="25" t="n">
        <v>-0.0699999999999998</v>
      </c>
      <c r="K131" s="26" t="n">
        <v>-0.0196078431372549</v>
      </c>
      <c r="L131" s="25" t="n">
        <v>-5.59999999999999</v>
      </c>
      <c r="M131" s="25" t="n">
        <v>80</v>
      </c>
      <c r="N131" s="25" t="n">
        <v>280</v>
      </c>
      <c r="O131" s="24" t="s">
        <v>213</v>
      </c>
      <c r="P131" s="25"/>
    </row>
    <row r="132" customFormat="false" ht="14.25" hidden="false" customHeight="false" outlineLevel="0" collapsed="false">
      <c r="A132" s="23" t="n">
        <v>43959.6758333333</v>
      </c>
      <c r="B132" s="24" t="s">
        <v>272</v>
      </c>
      <c r="C132" s="25" t="n">
        <v>10637</v>
      </c>
      <c r="D132" s="24" t="s">
        <v>39</v>
      </c>
      <c r="E132" s="25" t="s">
        <v>1418</v>
      </c>
      <c r="F132" s="24" t="s">
        <v>23</v>
      </c>
      <c r="G132" s="24" t="s">
        <v>68</v>
      </c>
      <c r="H132" s="25" t="n">
        <v>29.8</v>
      </c>
      <c r="I132" s="25" t="n">
        <v>29.87</v>
      </c>
      <c r="J132" s="25" t="n">
        <v>-0.0700000000000003</v>
      </c>
      <c r="K132" s="26" t="n">
        <v>-0.00234348844994979</v>
      </c>
      <c r="L132" s="25" t="n">
        <v>-0.700000000000003</v>
      </c>
      <c r="M132" s="25" t="n">
        <v>10</v>
      </c>
      <c r="N132" s="25" t="n">
        <v>298</v>
      </c>
      <c r="O132" s="24" t="s">
        <v>224</v>
      </c>
      <c r="P132" s="25"/>
    </row>
    <row r="133" customFormat="false" ht="14.25" hidden="false" customHeight="false" outlineLevel="0" collapsed="false">
      <c r="A133" s="23" t="n">
        <v>43958.457662037</v>
      </c>
      <c r="B133" s="24" t="s">
        <v>558</v>
      </c>
      <c r="C133" s="25" t="n">
        <v>43227</v>
      </c>
      <c r="D133" s="24" t="s">
        <v>1419</v>
      </c>
      <c r="E133" s="25" t="s">
        <v>1420</v>
      </c>
      <c r="F133" s="24" t="s">
        <v>12</v>
      </c>
      <c r="G133" s="24" t="s">
        <v>1421</v>
      </c>
      <c r="H133" s="25" t="n">
        <v>33.7</v>
      </c>
      <c r="I133" s="25" t="n">
        <v>33.8</v>
      </c>
      <c r="J133" s="25" t="n">
        <v>-0.0999999999999943</v>
      </c>
      <c r="K133" s="26" t="n">
        <v>-0.00295857988165664</v>
      </c>
      <c r="L133" s="25" t="n">
        <v>-11.9999999999993</v>
      </c>
      <c r="M133" s="25" t="n">
        <v>120</v>
      </c>
      <c r="N133" s="25" t="n">
        <v>4044</v>
      </c>
      <c r="O133" s="24" t="s">
        <v>224</v>
      </c>
      <c r="P133" s="25"/>
    </row>
    <row r="134" customFormat="false" ht="14.25" hidden="false" customHeight="false" outlineLevel="0" collapsed="false">
      <c r="A134" s="23" t="n">
        <v>43959.382025463</v>
      </c>
      <c r="B134" s="24" t="s">
        <v>558</v>
      </c>
      <c r="C134" s="25" t="n">
        <v>173059</v>
      </c>
      <c r="D134" s="24" t="s">
        <v>1422</v>
      </c>
      <c r="E134" s="25" t="s">
        <v>1423</v>
      </c>
      <c r="F134" s="24" t="s">
        <v>12</v>
      </c>
      <c r="G134" s="24" t="s">
        <v>1424</v>
      </c>
      <c r="H134" s="25" t="n">
        <v>19.8</v>
      </c>
      <c r="I134" s="25" t="n">
        <v>19.9</v>
      </c>
      <c r="J134" s="25" t="n">
        <v>-0.0999999999999979</v>
      </c>
      <c r="K134" s="26" t="n">
        <v>-0.0050251256281406</v>
      </c>
      <c r="L134" s="25" t="n">
        <v>-0.499999999999989</v>
      </c>
      <c r="M134" s="25" t="n">
        <v>5</v>
      </c>
      <c r="N134" s="25" t="n">
        <v>99</v>
      </c>
      <c r="O134" s="24" t="s">
        <v>224</v>
      </c>
      <c r="P134" s="25"/>
    </row>
    <row r="135" customFormat="false" ht="14.25" hidden="false" customHeight="false" outlineLevel="0" collapsed="false">
      <c r="A135" s="23" t="n">
        <v>43960.5930324074</v>
      </c>
      <c r="B135" s="24" t="s">
        <v>335</v>
      </c>
      <c r="C135" s="25" t="n">
        <v>72966</v>
      </c>
      <c r="D135" s="24" t="s">
        <v>1425</v>
      </c>
      <c r="E135" s="25" t="s">
        <v>1426</v>
      </c>
      <c r="F135" s="24" t="s">
        <v>12</v>
      </c>
      <c r="G135" s="24" t="s">
        <v>385</v>
      </c>
      <c r="H135" s="25" t="n">
        <v>22.8</v>
      </c>
      <c r="I135" s="25" t="n">
        <v>22.9</v>
      </c>
      <c r="J135" s="25" t="n">
        <v>-0.0999999999999979</v>
      </c>
      <c r="K135" s="26" t="n">
        <v>-0.00436681222707414</v>
      </c>
      <c r="L135" s="25" t="n">
        <v>-9.99999999999979</v>
      </c>
      <c r="M135" s="25" t="n">
        <v>100</v>
      </c>
      <c r="N135" s="25" t="n">
        <v>2280</v>
      </c>
      <c r="O135" s="24" t="s">
        <v>213</v>
      </c>
      <c r="P135" s="25"/>
    </row>
    <row r="136" customFormat="false" ht="14.25" hidden="false" customHeight="false" outlineLevel="0" collapsed="false">
      <c r="A136" s="23" t="n">
        <v>43958.457662037</v>
      </c>
      <c r="B136" s="24" t="s">
        <v>558</v>
      </c>
      <c r="C136" s="25" t="n">
        <v>95801</v>
      </c>
      <c r="D136" s="24" t="s">
        <v>1327</v>
      </c>
      <c r="E136" s="25" t="s">
        <v>222</v>
      </c>
      <c r="F136" s="24" t="s">
        <v>12</v>
      </c>
      <c r="G136" s="24" t="s">
        <v>1427</v>
      </c>
      <c r="H136" s="25" t="n">
        <v>5.5</v>
      </c>
      <c r="I136" s="25" t="n">
        <v>5.6</v>
      </c>
      <c r="J136" s="25" t="n">
        <v>-0.0999999999999996</v>
      </c>
      <c r="K136" s="26" t="n">
        <v>-0.0178571428571428</v>
      </c>
      <c r="L136" s="25" t="n">
        <v>-15.8999999999999</v>
      </c>
      <c r="M136" s="25" t="n">
        <v>159</v>
      </c>
      <c r="N136" s="25" t="n">
        <v>874.5</v>
      </c>
      <c r="O136" s="24" t="s">
        <v>224</v>
      </c>
      <c r="P136" s="25"/>
    </row>
    <row r="137" customFormat="false" ht="14.25" hidden="false" customHeight="false" outlineLevel="0" collapsed="false">
      <c r="A137" s="23" t="n">
        <v>43958.7744675926</v>
      </c>
      <c r="B137" s="24" t="s">
        <v>1224</v>
      </c>
      <c r="C137" s="25" t="n">
        <v>3133</v>
      </c>
      <c r="D137" s="24" t="s">
        <v>1428</v>
      </c>
      <c r="E137" s="25" t="s">
        <v>1429</v>
      </c>
      <c r="F137" s="24" t="s">
        <v>12</v>
      </c>
      <c r="G137" s="24" t="s">
        <v>1430</v>
      </c>
      <c r="H137" s="25" t="n">
        <v>4.2</v>
      </c>
      <c r="I137" s="25" t="n">
        <v>4.3</v>
      </c>
      <c r="J137" s="25" t="n">
        <v>-0.0999999999999996</v>
      </c>
      <c r="K137" s="26" t="n">
        <v>-0.0232558139534883</v>
      </c>
      <c r="L137" s="25" t="n">
        <v>-1.99999999999999</v>
      </c>
      <c r="M137" s="25" t="n">
        <v>20</v>
      </c>
      <c r="N137" s="25" t="n">
        <v>84</v>
      </c>
      <c r="O137" s="24" t="s">
        <v>224</v>
      </c>
      <c r="P137" s="25"/>
    </row>
    <row r="138" customFormat="false" ht="14.25" hidden="false" customHeight="false" outlineLevel="0" collapsed="false">
      <c r="A138" s="23" t="n">
        <v>43958.7744675926</v>
      </c>
      <c r="B138" s="24" t="s">
        <v>1224</v>
      </c>
      <c r="C138" s="25" t="n">
        <v>30283</v>
      </c>
      <c r="D138" s="24" t="s">
        <v>1431</v>
      </c>
      <c r="E138" s="25" t="s">
        <v>1432</v>
      </c>
      <c r="F138" s="24" t="s">
        <v>23</v>
      </c>
      <c r="G138" s="24" t="s">
        <v>1433</v>
      </c>
      <c r="H138" s="25" t="n">
        <v>8.4</v>
      </c>
      <c r="I138" s="25" t="n">
        <v>8.5</v>
      </c>
      <c r="J138" s="25" t="n">
        <v>-0.0999999999999996</v>
      </c>
      <c r="K138" s="26" t="n">
        <v>-0.0117647058823529</v>
      </c>
      <c r="L138" s="25" t="n">
        <v>-7.99999999999997</v>
      </c>
      <c r="M138" s="25" t="n">
        <v>80</v>
      </c>
      <c r="N138" s="25" t="n">
        <v>672</v>
      </c>
      <c r="O138" s="24" t="s">
        <v>224</v>
      </c>
      <c r="P138" s="25"/>
    </row>
    <row r="139" customFormat="false" ht="14.25" hidden="false" customHeight="false" outlineLevel="0" collapsed="false">
      <c r="A139" s="23" t="n">
        <v>43959.3922800926</v>
      </c>
      <c r="B139" s="24" t="s">
        <v>356</v>
      </c>
      <c r="C139" s="25" t="n">
        <v>955</v>
      </c>
      <c r="D139" s="24" t="s">
        <v>1434</v>
      </c>
      <c r="E139" s="25" t="s">
        <v>1435</v>
      </c>
      <c r="F139" s="24" t="s">
        <v>12</v>
      </c>
      <c r="G139" s="24" t="s">
        <v>468</v>
      </c>
      <c r="H139" s="25" t="n">
        <v>5.9</v>
      </c>
      <c r="I139" s="25" t="n">
        <v>6</v>
      </c>
      <c r="J139" s="25" t="n">
        <v>-0.0999999999999996</v>
      </c>
      <c r="K139" s="26" t="n">
        <v>-0.0166666666666666</v>
      </c>
      <c r="L139" s="25" t="n">
        <v>-2.99999999999999</v>
      </c>
      <c r="M139" s="25" t="n">
        <v>30</v>
      </c>
      <c r="N139" s="25" t="n">
        <v>177</v>
      </c>
      <c r="O139" s="24" t="s">
        <v>213</v>
      </c>
      <c r="P139" s="25"/>
    </row>
    <row r="140" customFormat="false" ht="14.25" hidden="false" customHeight="false" outlineLevel="0" collapsed="false">
      <c r="A140" s="23" t="n">
        <v>43959.3934837963</v>
      </c>
      <c r="B140" s="24" t="s">
        <v>263</v>
      </c>
      <c r="C140" s="25" t="n">
        <v>5902</v>
      </c>
      <c r="D140" s="24" t="s">
        <v>1436</v>
      </c>
      <c r="E140" s="25" t="s">
        <v>1437</v>
      </c>
      <c r="F140" s="24" t="s">
        <v>12</v>
      </c>
      <c r="G140" s="24" t="s">
        <v>1438</v>
      </c>
      <c r="H140" s="25" t="n">
        <v>7.7</v>
      </c>
      <c r="I140" s="25" t="n">
        <v>7.8</v>
      </c>
      <c r="J140" s="25" t="n">
        <v>-0.0999999999999996</v>
      </c>
      <c r="K140" s="26" t="n">
        <v>-0.0128205128205128</v>
      </c>
      <c r="L140" s="25" t="n">
        <v>-0.999999999999996</v>
      </c>
      <c r="M140" s="25" t="n">
        <v>10</v>
      </c>
      <c r="N140" s="25" t="n">
        <v>77</v>
      </c>
      <c r="O140" s="24" t="s">
        <v>213</v>
      </c>
      <c r="P140" s="25"/>
    </row>
    <row r="141" customFormat="false" ht="14.25" hidden="false" customHeight="false" outlineLevel="0" collapsed="false">
      <c r="A141" s="23" t="n">
        <v>43959.4073958333</v>
      </c>
      <c r="B141" s="24" t="s">
        <v>510</v>
      </c>
      <c r="C141" s="25" t="n">
        <v>77</v>
      </c>
      <c r="D141" s="24" t="s">
        <v>616</v>
      </c>
      <c r="E141" s="25" t="s">
        <v>1439</v>
      </c>
      <c r="F141" s="24" t="s">
        <v>12</v>
      </c>
      <c r="G141" s="24" t="s">
        <v>685</v>
      </c>
      <c r="H141" s="25" t="n">
        <v>3.7</v>
      </c>
      <c r="I141" s="25" t="n">
        <v>3.8</v>
      </c>
      <c r="J141" s="25" t="n">
        <v>-0.0999999999999996</v>
      </c>
      <c r="K141" s="26" t="n">
        <v>-0.0263157894736841</v>
      </c>
      <c r="L141" s="25" t="n">
        <v>-1.99999999999999</v>
      </c>
      <c r="M141" s="25" t="n">
        <v>20</v>
      </c>
      <c r="N141" s="25" t="n">
        <v>74</v>
      </c>
      <c r="O141" s="24" t="s">
        <v>213</v>
      </c>
      <c r="P141" s="25"/>
    </row>
    <row r="142" customFormat="false" ht="14.25" hidden="false" customHeight="false" outlineLevel="0" collapsed="false">
      <c r="A142" s="23" t="n">
        <v>43959.4252083333</v>
      </c>
      <c r="B142" s="24" t="s">
        <v>324</v>
      </c>
      <c r="C142" s="25" t="n">
        <v>9697</v>
      </c>
      <c r="D142" s="24" t="s">
        <v>616</v>
      </c>
      <c r="E142" s="25" t="s">
        <v>682</v>
      </c>
      <c r="F142" s="24" t="s">
        <v>12</v>
      </c>
      <c r="G142" s="24" t="s">
        <v>218</v>
      </c>
      <c r="H142" s="25" t="n">
        <v>8.5</v>
      </c>
      <c r="I142" s="25" t="n">
        <v>8.6</v>
      </c>
      <c r="J142" s="25" t="n">
        <v>-0.0999999999999996</v>
      </c>
      <c r="K142" s="26" t="n">
        <v>-0.0116279069767441</v>
      </c>
      <c r="L142" s="25" t="n">
        <v>-1.99999999999999</v>
      </c>
      <c r="M142" s="25" t="n">
        <v>20</v>
      </c>
      <c r="N142" s="25" t="n">
        <v>170</v>
      </c>
      <c r="O142" s="24" t="s">
        <v>213</v>
      </c>
      <c r="P142" s="25"/>
    </row>
    <row r="143" customFormat="false" ht="14.25" hidden="false" customHeight="false" outlineLevel="0" collapsed="false">
      <c r="A143" s="23" t="n">
        <v>43959.4750231481</v>
      </c>
      <c r="B143" s="24" t="s">
        <v>290</v>
      </c>
      <c r="C143" s="25" t="n">
        <v>90324</v>
      </c>
      <c r="D143" s="24" t="s">
        <v>1440</v>
      </c>
      <c r="E143" s="27" t="s">
        <v>1441</v>
      </c>
      <c r="F143" s="24" t="s">
        <v>12</v>
      </c>
      <c r="G143" s="29" t="s">
        <v>1442</v>
      </c>
      <c r="H143" s="25" t="n">
        <v>12.9</v>
      </c>
      <c r="I143" s="25" t="n">
        <v>13</v>
      </c>
      <c r="J143" s="25" t="n">
        <v>-0.0999999999999996</v>
      </c>
      <c r="K143" s="26" t="n">
        <v>-0.00769230769230766</v>
      </c>
      <c r="L143" s="25" t="n">
        <v>-1.99999999999999</v>
      </c>
      <c r="M143" s="25" t="n">
        <v>20</v>
      </c>
      <c r="N143" s="25" t="n">
        <v>258</v>
      </c>
      <c r="O143" s="24" t="s">
        <v>213</v>
      </c>
      <c r="P143" s="25"/>
    </row>
    <row r="144" customFormat="false" ht="14.25" hidden="false" customHeight="false" outlineLevel="0" collapsed="false">
      <c r="A144" s="23" t="n">
        <v>43959.6598148148</v>
      </c>
      <c r="B144" s="24" t="s">
        <v>238</v>
      </c>
      <c r="C144" s="25" t="n">
        <v>263</v>
      </c>
      <c r="D144" s="24" t="s">
        <v>1443</v>
      </c>
      <c r="E144" s="25" t="s">
        <v>249</v>
      </c>
      <c r="F144" s="24" t="s">
        <v>12</v>
      </c>
      <c r="G144" s="24" t="s">
        <v>1444</v>
      </c>
      <c r="H144" s="25" t="n">
        <v>5.2</v>
      </c>
      <c r="I144" s="25" t="n">
        <v>5.3</v>
      </c>
      <c r="J144" s="25" t="n">
        <v>-0.0999999999999996</v>
      </c>
      <c r="K144" s="26" t="n">
        <v>-0.0188679245283018</v>
      </c>
      <c r="L144" s="25" t="n">
        <v>-4.99999999999998</v>
      </c>
      <c r="M144" s="25" t="n">
        <v>50</v>
      </c>
      <c r="N144" s="25" t="n">
        <v>260</v>
      </c>
      <c r="O144" s="24" t="s">
        <v>213</v>
      </c>
      <c r="P144" s="25"/>
    </row>
    <row r="145" customFormat="false" ht="14.25" hidden="false" customHeight="false" outlineLevel="0" collapsed="false">
      <c r="A145" s="23" t="n">
        <v>43959.7365277778</v>
      </c>
      <c r="B145" s="24" t="s">
        <v>236</v>
      </c>
      <c r="C145" s="25" t="n">
        <v>134726</v>
      </c>
      <c r="D145" s="24" t="s">
        <v>1445</v>
      </c>
      <c r="E145" s="25" t="s">
        <v>1446</v>
      </c>
      <c r="F145" s="24" t="s">
        <v>12</v>
      </c>
      <c r="G145" s="24" t="s">
        <v>1447</v>
      </c>
      <c r="H145" s="25" t="n">
        <v>8.9</v>
      </c>
      <c r="I145" s="25" t="n">
        <v>9</v>
      </c>
      <c r="J145" s="25" t="n">
        <v>-0.0999999999999996</v>
      </c>
      <c r="K145" s="26" t="n">
        <v>-0.0111111111111111</v>
      </c>
      <c r="L145" s="25" t="n">
        <v>-3.99999999999999</v>
      </c>
      <c r="M145" s="25" t="n">
        <v>40</v>
      </c>
      <c r="N145" s="25" t="n">
        <v>356</v>
      </c>
      <c r="O145" s="24" t="s">
        <v>224</v>
      </c>
      <c r="P145" s="25"/>
    </row>
    <row r="146" customFormat="false" ht="14.25" hidden="false" customHeight="false" outlineLevel="0" collapsed="false">
      <c r="A146" s="23" t="n">
        <v>43959.4073958333</v>
      </c>
      <c r="B146" s="24" t="s">
        <v>510</v>
      </c>
      <c r="C146" s="25" t="n">
        <v>55978</v>
      </c>
      <c r="D146" s="24" t="s">
        <v>552</v>
      </c>
      <c r="E146" s="25" t="s">
        <v>553</v>
      </c>
      <c r="F146" s="24" t="s">
        <v>12</v>
      </c>
      <c r="G146" s="24" t="s">
        <v>554</v>
      </c>
      <c r="H146" s="25" t="n">
        <v>3.4</v>
      </c>
      <c r="I146" s="25" t="n">
        <v>3.5</v>
      </c>
      <c r="J146" s="25" t="n">
        <v>-0.1</v>
      </c>
      <c r="K146" s="26" t="n">
        <v>-0.0285714285714286</v>
      </c>
      <c r="L146" s="25" t="n">
        <v>-5</v>
      </c>
      <c r="M146" s="25" t="n">
        <v>50</v>
      </c>
      <c r="N146" s="25" t="n">
        <v>170</v>
      </c>
      <c r="O146" s="24" t="s">
        <v>213</v>
      </c>
      <c r="P146" s="25"/>
    </row>
    <row r="147" customFormat="false" ht="14.25" hidden="false" customHeight="false" outlineLevel="0" collapsed="false">
      <c r="A147" s="23" t="n">
        <v>43959.4109722222</v>
      </c>
      <c r="B147" s="24" t="s">
        <v>212</v>
      </c>
      <c r="C147" s="25" t="n">
        <v>27700</v>
      </c>
      <c r="D147" s="24" t="s">
        <v>1448</v>
      </c>
      <c r="E147" s="25" t="s">
        <v>1449</v>
      </c>
      <c r="F147" s="24" t="s">
        <v>12</v>
      </c>
      <c r="G147" s="24" t="s">
        <v>1450</v>
      </c>
      <c r="H147" s="25" t="n">
        <v>3</v>
      </c>
      <c r="I147" s="25" t="n">
        <v>3.1</v>
      </c>
      <c r="J147" s="25" t="n">
        <v>-0.1</v>
      </c>
      <c r="K147" s="26" t="n">
        <v>-0.0322580645161291</v>
      </c>
      <c r="L147" s="25" t="n">
        <v>-1</v>
      </c>
      <c r="M147" s="25" t="n">
        <v>10</v>
      </c>
      <c r="N147" s="25" t="n">
        <v>30</v>
      </c>
      <c r="O147" s="24" t="s">
        <v>213</v>
      </c>
      <c r="P147" s="25"/>
    </row>
    <row r="148" customFormat="false" ht="14.25" hidden="false" customHeight="false" outlineLevel="0" collapsed="false">
      <c r="A148" s="23" t="n">
        <v>43959.6758333333</v>
      </c>
      <c r="B148" s="24" t="s">
        <v>272</v>
      </c>
      <c r="C148" s="25" t="n">
        <v>917</v>
      </c>
      <c r="D148" s="24" t="s">
        <v>1451</v>
      </c>
      <c r="E148" s="25" t="s">
        <v>1452</v>
      </c>
      <c r="F148" s="24" t="s">
        <v>12</v>
      </c>
      <c r="G148" s="24" t="s">
        <v>1453</v>
      </c>
      <c r="H148" s="25" t="n">
        <v>2</v>
      </c>
      <c r="I148" s="25" t="n">
        <v>2.1</v>
      </c>
      <c r="J148" s="25" t="n">
        <v>-0.1</v>
      </c>
      <c r="K148" s="26" t="n">
        <v>-0.0476190476190477</v>
      </c>
      <c r="L148" s="25" t="n">
        <v>-6.00000000000001</v>
      </c>
      <c r="M148" s="25" t="n">
        <v>60</v>
      </c>
      <c r="N148" s="25" t="n">
        <v>120</v>
      </c>
      <c r="O148" s="24" t="s">
        <v>224</v>
      </c>
      <c r="P148" s="25"/>
    </row>
    <row r="149" customFormat="false" ht="14.25" hidden="false" customHeight="false" outlineLevel="0" collapsed="false">
      <c r="A149" s="23" t="n">
        <v>43958.7744675926</v>
      </c>
      <c r="B149" s="24" t="s">
        <v>1224</v>
      </c>
      <c r="C149" s="25" t="n">
        <v>47797</v>
      </c>
      <c r="D149" s="24" t="s">
        <v>1454</v>
      </c>
      <c r="E149" s="25" t="s">
        <v>1455</v>
      </c>
      <c r="F149" s="24" t="s">
        <v>12</v>
      </c>
      <c r="G149" s="24" t="s">
        <v>275</v>
      </c>
      <c r="H149" s="25" t="n">
        <v>5.8</v>
      </c>
      <c r="I149" s="25" t="n">
        <v>5.9</v>
      </c>
      <c r="J149" s="25" t="n">
        <v>-0.100000000000001</v>
      </c>
      <c r="K149" s="26" t="n">
        <v>-0.016949152542373</v>
      </c>
      <c r="L149" s="25" t="n">
        <v>-8.00000000000004</v>
      </c>
      <c r="M149" s="25" t="n">
        <v>80</v>
      </c>
      <c r="N149" s="25" t="n">
        <v>464</v>
      </c>
      <c r="O149" s="24" t="s">
        <v>224</v>
      </c>
      <c r="P149" s="25"/>
    </row>
    <row r="150" customFormat="false" ht="14.25" hidden="false" customHeight="false" outlineLevel="0" collapsed="false">
      <c r="A150" s="23" t="n">
        <v>43959.382025463</v>
      </c>
      <c r="B150" s="24" t="s">
        <v>558</v>
      </c>
      <c r="C150" s="25" t="n">
        <v>4331</v>
      </c>
      <c r="D150" s="24" t="s">
        <v>1456</v>
      </c>
      <c r="E150" s="25" t="s">
        <v>1457</v>
      </c>
      <c r="F150" s="24" t="s">
        <v>23</v>
      </c>
      <c r="G150" s="24" t="s">
        <v>1458</v>
      </c>
      <c r="H150" s="25" t="n">
        <v>4.3</v>
      </c>
      <c r="I150" s="25" t="n">
        <v>4.4</v>
      </c>
      <c r="J150" s="25" t="n">
        <v>-0.100000000000001</v>
      </c>
      <c r="K150" s="26" t="n">
        <v>-0.0227272727272728</v>
      </c>
      <c r="L150" s="25" t="n">
        <v>-1.50000000000001</v>
      </c>
      <c r="M150" s="25" t="n">
        <v>15</v>
      </c>
      <c r="N150" s="25" t="n">
        <v>64.5</v>
      </c>
      <c r="O150" s="24" t="s">
        <v>224</v>
      </c>
      <c r="P150" s="25"/>
    </row>
    <row r="151" customFormat="false" ht="14.25" hidden="false" customHeight="false" outlineLevel="0" collapsed="false">
      <c r="A151" s="23" t="n">
        <v>43959.4227546296</v>
      </c>
      <c r="B151" s="24" t="s">
        <v>1286</v>
      </c>
      <c r="C151" s="25" t="n">
        <v>59379</v>
      </c>
      <c r="D151" s="24" t="s">
        <v>1459</v>
      </c>
      <c r="E151" s="25" t="s">
        <v>1460</v>
      </c>
      <c r="F151" s="24" t="s">
        <v>23</v>
      </c>
      <c r="G151" s="24" t="s">
        <v>1461</v>
      </c>
      <c r="H151" s="25" t="n">
        <v>6.1</v>
      </c>
      <c r="I151" s="25" t="n">
        <v>6.2</v>
      </c>
      <c r="J151" s="25" t="n">
        <v>-0.100000000000001</v>
      </c>
      <c r="K151" s="26" t="n">
        <v>-0.0161290322580646</v>
      </c>
      <c r="L151" s="25" t="n">
        <v>-7.00000000000004</v>
      </c>
      <c r="M151" s="25" t="n">
        <v>70</v>
      </c>
      <c r="N151" s="25" t="n">
        <v>427</v>
      </c>
      <c r="O151" s="24" t="s">
        <v>213</v>
      </c>
      <c r="P151" s="25"/>
    </row>
    <row r="152" customFormat="false" ht="14.25" hidden="false" customHeight="false" outlineLevel="0" collapsed="false">
      <c r="A152" s="23" t="n">
        <v>43958.7744675926</v>
      </c>
      <c r="B152" s="24" t="s">
        <v>1224</v>
      </c>
      <c r="C152" s="25" t="n">
        <v>122311</v>
      </c>
      <c r="D152" s="24" t="s">
        <v>1462</v>
      </c>
      <c r="E152" s="25" t="s">
        <v>1407</v>
      </c>
      <c r="F152" s="24" t="s">
        <v>23</v>
      </c>
      <c r="G152" s="24" t="s">
        <v>1334</v>
      </c>
      <c r="H152" s="25" t="n">
        <v>16.5</v>
      </c>
      <c r="I152" s="25" t="n">
        <v>16.6</v>
      </c>
      <c r="J152" s="25" t="n">
        <v>-0.100000000000001</v>
      </c>
      <c r="K152" s="26" t="n">
        <v>-0.00602409638554225</v>
      </c>
      <c r="L152" s="25" t="n">
        <v>-1.50000000000002</v>
      </c>
      <c r="M152" s="25" t="n">
        <v>15</v>
      </c>
      <c r="N152" s="25" t="n">
        <v>247.5</v>
      </c>
      <c r="O152" s="24" t="s">
        <v>224</v>
      </c>
      <c r="P152" s="25"/>
    </row>
    <row r="153" customFormat="false" ht="14.25" hidden="false" customHeight="false" outlineLevel="0" collapsed="false">
      <c r="A153" s="23" t="n">
        <v>43959.463912037</v>
      </c>
      <c r="B153" s="24" t="s">
        <v>230</v>
      </c>
      <c r="C153" s="25" t="n">
        <v>30332</v>
      </c>
      <c r="D153" s="24" t="s">
        <v>1463</v>
      </c>
      <c r="E153" s="25" t="s">
        <v>1464</v>
      </c>
      <c r="F153" s="24" t="s">
        <v>12</v>
      </c>
      <c r="G153" s="24" t="s">
        <v>987</v>
      </c>
      <c r="H153" s="25" t="n">
        <v>42.5</v>
      </c>
      <c r="I153" s="25" t="n">
        <v>42.6</v>
      </c>
      <c r="J153" s="25" t="n">
        <v>-0.100000000000001</v>
      </c>
      <c r="K153" s="26" t="n">
        <v>-0.00234741784037562</v>
      </c>
      <c r="L153" s="25" t="n">
        <v>-3.20000000000005</v>
      </c>
      <c r="M153" s="25" t="n">
        <v>32</v>
      </c>
      <c r="N153" s="25" t="n">
        <v>1360</v>
      </c>
      <c r="O153" s="24" t="s">
        <v>213</v>
      </c>
      <c r="P153" s="25"/>
    </row>
    <row r="154" customFormat="false" ht="14.25" hidden="false" customHeight="false" outlineLevel="0" collapsed="false">
      <c r="A154" s="23" t="n">
        <v>43959.4750231481</v>
      </c>
      <c r="B154" s="24" t="s">
        <v>290</v>
      </c>
      <c r="C154" s="25" t="n">
        <v>41011</v>
      </c>
      <c r="D154" s="24" t="s">
        <v>905</v>
      </c>
      <c r="E154" s="25" t="s">
        <v>565</v>
      </c>
      <c r="F154" s="24" t="s">
        <v>12</v>
      </c>
      <c r="G154" s="24" t="s">
        <v>703</v>
      </c>
      <c r="H154" s="25" t="n">
        <v>13.7</v>
      </c>
      <c r="I154" s="25" t="n">
        <v>13.8</v>
      </c>
      <c r="J154" s="25" t="n">
        <v>-0.100000000000001</v>
      </c>
      <c r="K154" s="26" t="n">
        <v>-0.00724637681159431</v>
      </c>
      <c r="L154" s="25" t="n">
        <v>-2.00000000000003</v>
      </c>
      <c r="M154" s="25" t="n">
        <v>20</v>
      </c>
      <c r="N154" s="25" t="n">
        <v>274</v>
      </c>
      <c r="O154" s="24" t="s">
        <v>213</v>
      </c>
      <c r="P154" s="25"/>
    </row>
    <row r="155" customFormat="false" ht="14.25" hidden="false" customHeight="false" outlineLevel="0" collapsed="false">
      <c r="A155" s="23" t="n">
        <v>43959.4227546296</v>
      </c>
      <c r="B155" s="24" t="s">
        <v>1286</v>
      </c>
      <c r="C155" s="25" t="n">
        <v>163642</v>
      </c>
      <c r="D155" s="24" t="s">
        <v>1465</v>
      </c>
      <c r="E155" s="25" t="s">
        <v>1466</v>
      </c>
      <c r="F155" s="24" t="s">
        <v>18</v>
      </c>
      <c r="G155" s="24" t="s">
        <v>1467</v>
      </c>
      <c r="H155" s="25" t="n">
        <v>4.38</v>
      </c>
      <c r="I155" s="25" t="n">
        <v>4.5</v>
      </c>
      <c r="J155" s="25" t="n">
        <v>-0.12</v>
      </c>
      <c r="K155" s="26" t="n">
        <v>-0.0266666666666667</v>
      </c>
      <c r="L155" s="25" t="n">
        <v>-1.2</v>
      </c>
      <c r="M155" s="25" t="n">
        <v>10</v>
      </c>
      <c r="N155" s="25" t="n">
        <v>219</v>
      </c>
      <c r="O155" s="24" t="s">
        <v>213</v>
      </c>
      <c r="P155" s="25"/>
    </row>
    <row r="156" customFormat="false" ht="14.25" hidden="false" customHeight="false" outlineLevel="0" collapsed="false">
      <c r="A156" s="23" t="n">
        <v>43959.7365277778</v>
      </c>
      <c r="B156" s="24" t="s">
        <v>236</v>
      </c>
      <c r="C156" s="25" t="n">
        <v>17320</v>
      </c>
      <c r="D156" s="24" t="s">
        <v>1468</v>
      </c>
      <c r="E156" s="25" t="s">
        <v>1469</v>
      </c>
      <c r="F156" s="24" t="s">
        <v>23</v>
      </c>
      <c r="G156" s="24" t="s">
        <v>1470</v>
      </c>
      <c r="H156" s="25" t="n">
        <v>1.98</v>
      </c>
      <c r="I156" s="25" t="n">
        <v>2.1</v>
      </c>
      <c r="J156" s="25" t="n">
        <v>-0.12</v>
      </c>
      <c r="K156" s="26" t="n">
        <v>-0.0571428571428572</v>
      </c>
      <c r="L156" s="25" t="n">
        <v>-1.2</v>
      </c>
      <c r="M156" s="25" t="n">
        <v>10</v>
      </c>
      <c r="N156" s="25" t="n">
        <v>19.8</v>
      </c>
      <c r="O156" s="24" t="s">
        <v>224</v>
      </c>
      <c r="P156" s="25"/>
    </row>
    <row r="157" customFormat="false" ht="14.25" hidden="false" customHeight="false" outlineLevel="0" collapsed="false">
      <c r="A157" s="23" t="n">
        <v>43959.7365277778</v>
      </c>
      <c r="B157" s="24" t="s">
        <v>236</v>
      </c>
      <c r="C157" s="25" t="n">
        <v>127512</v>
      </c>
      <c r="D157" s="24" t="s">
        <v>1415</v>
      </c>
      <c r="E157" s="25" t="s">
        <v>1471</v>
      </c>
      <c r="F157" s="24" t="s">
        <v>12</v>
      </c>
      <c r="G157" s="24" t="s">
        <v>1417</v>
      </c>
      <c r="H157" s="25" t="n">
        <v>13.86</v>
      </c>
      <c r="I157" s="25" t="n">
        <v>14</v>
      </c>
      <c r="J157" s="25" t="n">
        <v>-0.140000000000001</v>
      </c>
      <c r="K157" s="26" t="n">
        <v>-0.01</v>
      </c>
      <c r="L157" s="25" t="n">
        <v>-28.0000000000001</v>
      </c>
      <c r="M157" s="25" t="n">
        <v>200</v>
      </c>
      <c r="N157" s="25" t="n">
        <v>2772</v>
      </c>
      <c r="O157" s="24" t="s">
        <v>224</v>
      </c>
      <c r="P157" s="25"/>
    </row>
    <row r="158" customFormat="false" ht="14.25" hidden="false" customHeight="false" outlineLevel="0" collapsed="false">
      <c r="A158" s="23" t="n">
        <v>43959.382025463</v>
      </c>
      <c r="B158" s="24" t="s">
        <v>558</v>
      </c>
      <c r="C158" s="25" t="n">
        <v>99664</v>
      </c>
      <c r="D158" s="24" t="s">
        <v>1472</v>
      </c>
      <c r="E158" s="25" t="s">
        <v>1473</v>
      </c>
      <c r="F158" s="24" t="s">
        <v>12</v>
      </c>
      <c r="G158" s="24" t="s">
        <v>1474</v>
      </c>
      <c r="H158" s="25" t="n">
        <v>24.5</v>
      </c>
      <c r="I158" s="25" t="n">
        <v>24.65</v>
      </c>
      <c r="J158" s="25" t="n">
        <v>-0.149999999999999</v>
      </c>
      <c r="K158" s="26" t="n">
        <v>-0.00608519269776871</v>
      </c>
      <c r="L158" s="25" t="n">
        <v>-11.9999999999999</v>
      </c>
      <c r="M158" s="25" t="n">
        <v>80</v>
      </c>
      <c r="N158" s="25" t="n">
        <v>1960</v>
      </c>
      <c r="O158" s="24" t="s">
        <v>224</v>
      </c>
      <c r="P158" s="25"/>
    </row>
    <row r="159" customFormat="false" ht="14.25" hidden="false" customHeight="false" outlineLevel="0" collapsed="false">
      <c r="A159" s="23" t="n">
        <v>43959.382025463</v>
      </c>
      <c r="B159" s="24" t="s">
        <v>558</v>
      </c>
      <c r="C159" s="25" t="n">
        <v>517</v>
      </c>
      <c r="D159" s="24" t="s">
        <v>1475</v>
      </c>
      <c r="E159" s="25" t="s">
        <v>60</v>
      </c>
      <c r="F159" s="24" t="s">
        <v>23</v>
      </c>
      <c r="G159" s="24" t="s">
        <v>1476</v>
      </c>
      <c r="H159" s="25" t="n">
        <v>2.35</v>
      </c>
      <c r="I159" s="25" t="n">
        <v>2.5</v>
      </c>
      <c r="J159" s="25" t="n">
        <v>-0.15</v>
      </c>
      <c r="K159" s="26" t="n">
        <v>-0.06</v>
      </c>
      <c r="L159" s="25" t="n">
        <v>-6</v>
      </c>
      <c r="M159" s="25" t="n">
        <v>40</v>
      </c>
      <c r="N159" s="25" t="n">
        <v>94</v>
      </c>
      <c r="O159" s="24" t="s">
        <v>224</v>
      </c>
      <c r="P159" s="25"/>
    </row>
    <row r="160" customFormat="false" ht="14.25" hidden="false" customHeight="false" outlineLevel="0" collapsed="false">
      <c r="A160" s="23" t="n">
        <v>43959.382025463</v>
      </c>
      <c r="B160" s="24" t="s">
        <v>558</v>
      </c>
      <c r="C160" s="25" t="n">
        <v>56509</v>
      </c>
      <c r="D160" s="24" t="s">
        <v>1477</v>
      </c>
      <c r="E160" s="25" t="s">
        <v>1478</v>
      </c>
      <c r="F160" s="24" t="s">
        <v>12</v>
      </c>
      <c r="G160" s="24" t="s">
        <v>1479</v>
      </c>
      <c r="H160" s="25" t="n">
        <v>2.25</v>
      </c>
      <c r="I160" s="25" t="n">
        <v>2.4</v>
      </c>
      <c r="J160" s="25" t="n">
        <v>-0.15</v>
      </c>
      <c r="K160" s="26" t="n">
        <v>-0.0625</v>
      </c>
      <c r="L160" s="25" t="n">
        <v>-1.5</v>
      </c>
      <c r="M160" s="25" t="n">
        <v>10</v>
      </c>
      <c r="N160" s="25" t="n">
        <v>22.5</v>
      </c>
      <c r="O160" s="24" t="s">
        <v>224</v>
      </c>
      <c r="P160" s="25"/>
    </row>
    <row r="161" customFormat="false" ht="14.25" hidden="false" customHeight="false" outlineLevel="0" collapsed="false">
      <c r="A161" s="23" t="n">
        <v>43959.6598148148</v>
      </c>
      <c r="B161" s="24" t="s">
        <v>238</v>
      </c>
      <c r="C161" s="25" t="n">
        <v>44883</v>
      </c>
      <c r="D161" s="24" t="s">
        <v>1480</v>
      </c>
      <c r="E161" s="25" t="s">
        <v>1481</v>
      </c>
      <c r="F161" s="24" t="s">
        <v>12</v>
      </c>
      <c r="G161" s="24" t="s">
        <v>1482</v>
      </c>
      <c r="H161" s="25" t="n">
        <v>3.7</v>
      </c>
      <c r="I161" s="25" t="n">
        <v>3.85</v>
      </c>
      <c r="J161" s="25" t="n">
        <v>-0.15</v>
      </c>
      <c r="K161" s="26" t="n">
        <v>-0.0389610389610389</v>
      </c>
      <c r="L161" s="25" t="n">
        <v>-3</v>
      </c>
      <c r="M161" s="25" t="n">
        <v>20</v>
      </c>
      <c r="N161" s="25" t="n">
        <v>74</v>
      </c>
      <c r="O161" s="24" t="s">
        <v>213</v>
      </c>
      <c r="P161" s="25"/>
    </row>
    <row r="162" customFormat="false" ht="14.25" hidden="false" customHeight="false" outlineLevel="0" collapsed="false">
      <c r="A162" s="23" t="n">
        <v>43962.4368055556</v>
      </c>
      <c r="B162" s="24" t="s">
        <v>420</v>
      </c>
      <c r="C162" s="25" t="n">
        <v>565</v>
      </c>
      <c r="D162" s="24" t="s">
        <v>1483</v>
      </c>
      <c r="E162" s="25" t="s">
        <v>1402</v>
      </c>
      <c r="F162" s="24" t="s">
        <v>23</v>
      </c>
      <c r="G162" s="24" t="s">
        <v>1357</v>
      </c>
      <c r="H162" s="25" t="n">
        <v>2.25</v>
      </c>
      <c r="I162" s="25" t="n">
        <v>2.4</v>
      </c>
      <c r="J162" s="25" t="n">
        <v>-0.15</v>
      </c>
      <c r="K162" s="26" t="n">
        <v>-0.0625</v>
      </c>
      <c r="L162" s="25" t="n">
        <v>-1.5</v>
      </c>
      <c r="M162" s="25" t="n">
        <v>10</v>
      </c>
      <c r="N162" s="25" t="n">
        <v>22.5</v>
      </c>
      <c r="O162" s="24" t="s">
        <v>213</v>
      </c>
      <c r="P162" s="25"/>
    </row>
    <row r="163" customFormat="false" ht="14.25" hidden="false" customHeight="false" outlineLevel="0" collapsed="false">
      <c r="A163" s="23" t="n">
        <v>43959.4227546296</v>
      </c>
      <c r="B163" s="24" t="s">
        <v>1286</v>
      </c>
      <c r="C163" s="25" t="n">
        <v>135150</v>
      </c>
      <c r="D163" s="24" t="s">
        <v>1484</v>
      </c>
      <c r="E163" s="25" t="s">
        <v>1485</v>
      </c>
      <c r="F163" s="24" t="s">
        <v>23</v>
      </c>
      <c r="G163" s="24" t="s">
        <v>1486</v>
      </c>
      <c r="H163" s="25" t="n">
        <v>10.65</v>
      </c>
      <c r="I163" s="25" t="n">
        <v>10.8</v>
      </c>
      <c r="J163" s="25" t="n">
        <v>-0.15</v>
      </c>
      <c r="K163" s="26" t="n">
        <v>-0.0138888888888889</v>
      </c>
      <c r="L163" s="25" t="n">
        <v>-1.5</v>
      </c>
      <c r="M163" s="25" t="n">
        <v>10</v>
      </c>
      <c r="N163" s="25" t="n">
        <v>106.5</v>
      </c>
      <c r="O163" s="24" t="s">
        <v>213</v>
      </c>
      <c r="P163" s="25"/>
    </row>
    <row r="164" customFormat="false" ht="14.25" hidden="false" customHeight="false" outlineLevel="0" collapsed="false">
      <c r="A164" s="23" t="n">
        <v>43959.6831481481</v>
      </c>
      <c r="B164" s="24" t="s">
        <v>314</v>
      </c>
      <c r="C164" s="25" t="n">
        <v>66426</v>
      </c>
      <c r="D164" s="24" t="s">
        <v>1487</v>
      </c>
      <c r="E164" s="27" t="s">
        <v>1488</v>
      </c>
      <c r="F164" s="24" t="s">
        <v>12</v>
      </c>
      <c r="G164" s="24" t="s">
        <v>1489</v>
      </c>
      <c r="H164" s="25" t="n">
        <v>5.35</v>
      </c>
      <c r="I164" s="25" t="n">
        <v>5.5</v>
      </c>
      <c r="J164" s="25" t="n">
        <v>-0.15</v>
      </c>
      <c r="K164" s="26" t="n">
        <v>-0.0272727272727273</v>
      </c>
      <c r="L164" s="25" t="n">
        <v>-7.50000000000002</v>
      </c>
      <c r="M164" s="25" t="n">
        <v>50</v>
      </c>
      <c r="N164" s="25" t="n">
        <v>267.5</v>
      </c>
      <c r="O164" s="24" t="s">
        <v>224</v>
      </c>
      <c r="P164" s="25"/>
    </row>
    <row r="165" customFormat="false" ht="14.25" hidden="false" customHeight="false" outlineLevel="0" collapsed="false">
      <c r="A165" s="23" t="n">
        <v>43963.7332175926</v>
      </c>
      <c r="B165" s="24" t="s">
        <v>93</v>
      </c>
      <c r="C165" s="25" t="n">
        <v>23123</v>
      </c>
      <c r="D165" s="24" t="s">
        <v>1490</v>
      </c>
      <c r="E165" s="25" t="s">
        <v>1491</v>
      </c>
      <c r="F165" s="24" t="s">
        <v>12</v>
      </c>
      <c r="G165" s="24" t="s">
        <v>54</v>
      </c>
      <c r="H165" s="25" t="n">
        <v>7.5</v>
      </c>
      <c r="I165" s="25" t="n">
        <v>7.65</v>
      </c>
      <c r="J165" s="25" t="n">
        <v>-0.15</v>
      </c>
      <c r="K165" s="26" t="n">
        <v>-0.0196078431372549</v>
      </c>
      <c r="L165" s="25" t="n">
        <v>-12</v>
      </c>
      <c r="M165" s="25" t="n">
        <v>80</v>
      </c>
      <c r="N165" s="25" t="n">
        <v>600</v>
      </c>
      <c r="O165" s="24" t="s">
        <v>246</v>
      </c>
      <c r="P165" s="25"/>
    </row>
    <row r="166" customFormat="false" ht="14.25" hidden="false" customHeight="false" outlineLevel="0" collapsed="false">
      <c r="A166" s="23" t="n">
        <v>43960.5930324074</v>
      </c>
      <c r="B166" s="24" t="s">
        <v>335</v>
      </c>
      <c r="C166" s="25" t="n">
        <v>9548</v>
      </c>
      <c r="D166" s="24" t="s">
        <v>1492</v>
      </c>
      <c r="E166" s="25" t="s">
        <v>721</v>
      </c>
      <c r="F166" s="24" t="s">
        <v>23</v>
      </c>
      <c r="G166" s="24" t="s">
        <v>722</v>
      </c>
      <c r="H166" s="25" t="n">
        <v>18.65</v>
      </c>
      <c r="I166" s="25" t="n">
        <v>18.8</v>
      </c>
      <c r="J166" s="25" t="n">
        <v>-0.150000000000002</v>
      </c>
      <c r="K166" s="26" t="n">
        <v>-0.00797872340425543</v>
      </c>
      <c r="L166" s="25" t="n">
        <v>-2.25000000000003</v>
      </c>
      <c r="M166" s="25" t="n">
        <v>15</v>
      </c>
      <c r="N166" s="25" t="n">
        <v>279.75</v>
      </c>
      <c r="O166" s="24" t="s">
        <v>213</v>
      </c>
      <c r="P166" s="25"/>
    </row>
    <row r="167" customFormat="false" ht="14.25" hidden="false" customHeight="false" outlineLevel="0" collapsed="false">
      <c r="A167" s="23" t="n">
        <v>43959.382025463</v>
      </c>
      <c r="B167" s="24" t="s">
        <v>558</v>
      </c>
      <c r="C167" s="25" t="n">
        <v>29192</v>
      </c>
      <c r="D167" s="24" t="s">
        <v>1493</v>
      </c>
      <c r="E167" s="25" t="s">
        <v>1494</v>
      </c>
      <c r="F167" s="24" t="s">
        <v>12</v>
      </c>
      <c r="G167" s="24" t="s">
        <v>1495</v>
      </c>
      <c r="H167" s="25" t="n">
        <v>12.33</v>
      </c>
      <c r="I167" s="25" t="n">
        <v>12.5</v>
      </c>
      <c r="J167" s="25" t="n">
        <v>-0.17</v>
      </c>
      <c r="K167" s="26" t="n">
        <v>-0.0136</v>
      </c>
      <c r="L167" s="25" t="n">
        <v>-3.4</v>
      </c>
      <c r="M167" s="25" t="n">
        <v>20</v>
      </c>
      <c r="N167" s="25" t="n">
        <v>246.6</v>
      </c>
      <c r="O167" s="24" t="s">
        <v>224</v>
      </c>
      <c r="P167" s="25"/>
    </row>
    <row r="168" customFormat="false" ht="14.25" hidden="false" customHeight="false" outlineLevel="0" collapsed="false">
      <c r="A168" s="23" t="n">
        <v>43958.7744675926</v>
      </c>
      <c r="B168" s="24" t="s">
        <v>1224</v>
      </c>
      <c r="C168" s="25" t="n">
        <v>45748</v>
      </c>
      <c r="D168" s="24" t="s">
        <v>1496</v>
      </c>
      <c r="E168" s="25" t="s">
        <v>1497</v>
      </c>
      <c r="F168" s="24" t="s">
        <v>12</v>
      </c>
      <c r="G168" s="24" t="s">
        <v>1498</v>
      </c>
      <c r="H168" s="25" t="n">
        <v>13.8</v>
      </c>
      <c r="I168" s="25" t="n">
        <v>14</v>
      </c>
      <c r="J168" s="25" t="n">
        <v>-0.199999999999999</v>
      </c>
      <c r="K168" s="26" t="n">
        <v>-0.0142857142857142</v>
      </c>
      <c r="L168" s="25" t="n">
        <v>-9.99999999999996</v>
      </c>
      <c r="M168" s="25" t="n">
        <v>50</v>
      </c>
      <c r="N168" s="25" t="n">
        <v>690</v>
      </c>
      <c r="O168" s="24" t="s">
        <v>224</v>
      </c>
      <c r="P168" s="25"/>
    </row>
    <row r="169" customFormat="false" ht="14.25" hidden="false" customHeight="false" outlineLevel="0" collapsed="false">
      <c r="A169" s="23" t="n">
        <v>43958.7744675926</v>
      </c>
      <c r="B169" s="24" t="s">
        <v>1224</v>
      </c>
      <c r="C169" s="25" t="n">
        <v>43917</v>
      </c>
      <c r="D169" s="24" t="s">
        <v>1499</v>
      </c>
      <c r="E169" s="25" t="s">
        <v>1500</v>
      </c>
      <c r="F169" s="24" t="s">
        <v>12</v>
      </c>
      <c r="G169" s="24" t="s">
        <v>476</v>
      </c>
      <c r="H169" s="25" t="n">
        <v>14.3</v>
      </c>
      <c r="I169" s="25" t="n">
        <v>14.5</v>
      </c>
      <c r="J169" s="25" t="n">
        <v>-0.199999999999999</v>
      </c>
      <c r="K169" s="26" t="n">
        <v>-0.0137931034482758</v>
      </c>
      <c r="L169" s="25" t="n">
        <v>-95.9999999999997</v>
      </c>
      <c r="M169" s="25" t="n">
        <v>480</v>
      </c>
      <c r="N169" s="25" t="n">
        <v>6864</v>
      </c>
      <c r="O169" s="24" t="s">
        <v>224</v>
      </c>
      <c r="P169" s="25"/>
    </row>
    <row r="170" customFormat="false" ht="14.25" hidden="false" customHeight="false" outlineLevel="0" collapsed="false">
      <c r="A170" s="23" t="n">
        <v>43959.382025463</v>
      </c>
      <c r="B170" s="24" t="s">
        <v>558</v>
      </c>
      <c r="C170" s="25" t="n">
        <v>101040</v>
      </c>
      <c r="D170" s="24" t="s">
        <v>1501</v>
      </c>
      <c r="E170" s="25" t="s">
        <v>1502</v>
      </c>
      <c r="F170" s="24" t="s">
        <v>12</v>
      </c>
      <c r="G170" s="24" t="s">
        <v>1503</v>
      </c>
      <c r="H170" s="25" t="n">
        <v>12</v>
      </c>
      <c r="I170" s="25" t="n">
        <v>12.2</v>
      </c>
      <c r="J170" s="25" t="n">
        <v>-0.199999999999999</v>
      </c>
      <c r="K170" s="26" t="n">
        <v>-0.0163934426229508</v>
      </c>
      <c r="L170" s="25" t="n">
        <v>-2.79999999999999</v>
      </c>
      <c r="M170" s="25" t="n">
        <v>14</v>
      </c>
      <c r="N170" s="25" t="n">
        <v>180</v>
      </c>
      <c r="O170" s="24" t="s">
        <v>224</v>
      </c>
      <c r="P170" s="25"/>
    </row>
    <row r="171" customFormat="false" ht="14.25" hidden="false" customHeight="false" outlineLevel="0" collapsed="false">
      <c r="A171" s="23" t="n">
        <v>43959.382025463</v>
      </c>
      <c r="B171" s="24" t="s">
        <v>558</v>
      </c>
      <c r="C171" s="25" t="n">
        <v>30404</v>
      </c>
      <c r="D171" s="24" t="s">
        <v>1504</v>
      </c>
      <c r="E171" s="25" t="s">
        <v>1505</v>
      </c>
      <c r="F171" s="24" t="s">
        <v>12</v>
      </c>
      <c r="G171" s="24" t="s">
        <v>1506</v>
      </c>
      <c r="H171" s="25" t="n">
        <v>4.9</v>
      </c>
      <c r="I171" s="25" t="n">
        <v>5.1</v>
      </c>
      <c r="J171" s="25" t="n">
        <v>-0.199999999999999</v>
      </c>
      <c r="K171" s="26" t="n">
        <v>-0.0392156862745097</v>
      </c>
      <c r="L171" s="25" t="n">
        <v>-3.99999999999999</v>
      </c>
      <c r="M171" s="25" t="n">
        <v>20</v>
      </c>
      <c r="N171" s="25" t="n">
        <v>98</v>
      </c>
      <c r="O171" s="24" t="s">
        <v>224</v>
      </c>
      <c r="P171" s="25"/>
    </row>
    <row r="172" customFormat="false" ht="14.25" hidden="false" customHeight="false" outlineLevel="0" collapsed="false">
      <c r="A172" s="23" t="n">
        <v>43959.382025463</v>
      </c>
      <c r="B172" s="24" t="s">
        <v>558</v>
      </c>
      <c r="C172" s="25" t="n">
        <v>160708</v>
      </c>
      <c r="D172" s="24" t="s">
        <v>1507</v>
      </c>
      <c r="E172" s="25" t="s">
        <v>1508</v>
      </c>
      <c r="F172" s="24" t="s">
        <v>12</v>
      </c>
      <c r="G172" s="24" t="s">
        <v>1509</v>
      </c>
      <c r="H172" s="25" t="n">
        <v>17.7</v>
      </c>
      <c r="I172" s="25" t="n">
        <v>17.9</v>
      </c>
      <c r="J172" s="25" t="n">
        <v>-0.199999999999999</v>
      </c>
      <c r="K172" s="26" t="n">
        <v>-0.0111731843575419</v>
      </c>
      <c r="L172" s="25" t="n">
        <v>-23.9999999999999</v>
      </c>
      <c r="M172" s="25" t="n">
        <v>120</v>
      </c>
      <c r="N172" s="25" t="n">
        <v>2124</v>
      </c>
      <c r="O172" s="24" t="s">
        <v>224</v>
      </c>
      <c r="P172" s="25"/>
    </row>
    <row r="173" customFormat="false" ht="14.25" hidden="false" customHeight="false" outlineLevel="0" collapsed="false">
      <c r="A173" s="23" t="n">
        <v>43959.463912037</v>
      </c>
      <c r="B173" s="24" t="s">
        <v>230</v>
      </c>
      <c r="C173" s="25" t="n">
        <v>178483</v>
      </c>
      <c r="D173" s="24" t="s">
        <v>1510</v>
      </c>
      <c r="E173" s="25" t="s">
        <v>1511</v>
      </c>
      <c r="F173" s="24" t="s">
        <v>12</v>
      </c>
      <c r="G173" s="24" t="s">
        <v>1512</v>
      </c>
      <c r="H173" s="25" t="n">
        <v>17</v>
      </c>
      <c r="I173" s="25" t="n">
        <v>17.2</v>
      </c>
      <c r="J173" s="25" t="n">
        <v>-0.199999999999999</v>
      </c>
      <c r="K173" s="26" t="n">
        <v>-0.0116279069767441</v>
      </c>
      <c r="L173" s="25" t="n">
        <v>-9.99999999999996</v>
      </c>
      <c r="M173" s="25" t="n">
        <v>50</v>
      </c>
      <c r="N173" s="25" t="n">
        <v>850</v>
      </c>
      <c r="O173" s="24" t="s">
        <v>213</v>
      </c>
      <c r="P173" s="25"/>
    </row>
    <row r="174" customFormat="false" ht="14.25" hidden="false" customHeight="false" outlineLevel="0" collapsed="false">
      <c r="A174" s="23" t="n">
        <v>43959.463912037</v>
      </c>
      <c r="B174" s="24" t="s">
        <v>230</v>
      </c>
      <c r="C174" s="25" t="n">
        <v>5362</v>
      </c>
      <c r="D174" s="24" t="s">
        <v>1513</v>
      </c>
      <c r="E174" s="25" t="s">
        <v>1514</v>
      </c>
      <c r="F174" s="24" t="s">
        <v>12</v>
      </c>
      <c r="G174" s="24" t="s">
        <v>1515</v>
      </c>
      <c r="H174" s="25" t="n">
        <v>18.8</v>
      </c>
      <c r="I174" s="25" t="n">
        <v>19</v>
      </c>
      <c r="J174" s="25" t="n">
        <v>-0.199999999999999</v>
      </c>
      <c r="K174" s="26" t="n">
        <v>-0.0105263157894736</v>
      </c>
      <c r="L174" s="25" t="n">
        <v>-3.99999999999999</v>
      </c>
      <c r="M174" s="25" t="n">
        <v>20</v>
      </c>
      <c r="N174" s="25" t="n">
        <v>376</v>
      </c>
      <c r="O174" s="24" t="s">
        <v>213</v>
      </c>
      <c r="P174" s="25"/>
    </row>
    <row r="175" customFormat="false" ht="14.25" hidden="false" customHeight="false" outlineLevel="0" collapsed="false">
      <c r="A175" s="23" t="n">
        <v>43959.4728240741</v>
      </c>
      <c r="B175" s="24" t="s">
        <v>379</v>
      </c>
      <c r="C175" s="25" t="n">
        <v>29273</v>
      </c>
      <c r="D175" s="24" t="s">
        <v>1516</v>
      </c>
      <c r="E175" s="25" t="s">
        <v>1517</v>
      </c>
      <c r="F175" s="24" t="s">
        <v>23</v>
      </c>
      <c r="G175" s="24" t="s">
        <v>847</v>
      </c>
      <c r="H175" s="25" t="n">
        <v>31.5</v>
      </c>
      <c r="I175" s="25" t="n">
        <v>31.7</v>
      </c>
      <c r="J175" s="25" t="n">
        <v>-0.199999999999999</v>
      </c>
      <c r="K175" s="26" t="n">
        <v>-0.00630914826498421</v>
      </c>
      <c r="L175" s="25" t="n">
        <v>-9.99999999999996</v>
      </c>
      <c r="M175" s="25" t="n">
        <v>50</v>
      </c>
      <c r="N175" s="25" t="n">
        <v>1575</v>
      </c>
      <c r="O175" s="24" t="s">
        <v>213</v>
      </c>
      <c r="P175" s="25"/>
    </row>
    <row r="176" customFormat="false" ht="14.25" hidden="false" customHeight="false" outlineLevel="0" collapsed="false">
      <c r="A176" s="23" t="n">
        <v>43959.6632175926</v>
      </c>
      <c r="B176" s="24" t="s">
        <v>220</v>
      </c>
      <c r="C176" s="25" t="n">
        <v>138568</v>
      </c>
      <c r="D176" s="24" t="s">
        <v>1518</v>
      </c>
      <c r="E176" s="25" t="s">
        <v>1519</v>
      </c>
      <c r="F176" s="24" t="s">
        <v>23</v>
      </c>
      <c r="G176" s="24" t="s">
        <v>302</v>
      </c>
      <c r="H176" s="25" t="n">
        <v>31.6</v>
      </c>
      <c r="I176" s="25" t="n">
        <v>31.8</v>
      </c>
      <c r="J176" s="25" t="n">
        <v>-0.199999999999999</v>
      </c>
      <c r="K176" s="26" t="n">
        <v>-0.00628930817610061</v>
      </c>
      <c r="L176" s="25" t="n">
        <v>-9.99999999999996</v>
      </c>
      <c r="M176" s="25" t="n">
        <v>50</v>
      </c>
      <c r="N176" s="25" t="n">
        <v>1580</v>
      </c>
      <c r="O176" s="24" t="s">
        <v>224</v>
      </c>
      <c r="P176" s="25"/>
    </row>
    <row r="177" customFormat="false" ht="14.25" hidden="false" customHeight="false" outlineLevel="0" collapsed="false">
      <c r="A177" s="23" t="n">
        <v>43959.6598148148</v>
      </c>
      <c r="B177" s="24" t="s">
        <v>238</v>
      </c>
      <c r="C177" s="25" t="n">
        <v>1514</v>
      </c>
      <c r="D177" s="24" t="s">
        <v>511</v>
      </c>
      <c r="E177" s="25" t="s">
        <v>512</v>
      </c>
      <c r="F177" s="24" t="s">
        <v>12</v>
      </c>
      <c r="G177" s="24" t="s">
        <v>513</v>
      </c>
      <c r="H177" s="25" t="n">
        <v>17.6</v>
      </c>
      <c r="I177" s="25" t="n">
        <v>17.8</v>
      </c>
      <c r="J177" s="25" t="n">
        <v>-0.199999999999999</v>
      </c>
      <c r="K177" s="26" t="n">
        <v>-0.0112359550561797</v>
      </c>
      <c r="L177" s="25" t="n">
        <v>-29.9999999999999</v>
      </c>
      <c r="M177" s="25" t="n">
        <v>150</v>
      </c>
      <c r="N177" s="25" t="n">
        <v>2640</v>
      </c>
      <c r="O177" s="24" t="s">
        <v>213</v>
      </c>
      <c r="P177" s="25"/>
    </row>
    <row r="178" customFormat="false" ht="14.25" hidden="false" customHeight="false" outlineLevel="0" collapsed="false">
      <c r="A178" s="23" t="n">
        <v>43959.6598148148</v>
      </c>
      <c r="B178" s="24" t="s">
        <v>238</v>
      </c>
      <c r="C178" s="25" t="n">
        <v>1367</v>
      </c>
      <c r="D178" s="24" t="s">
        <v>1342</v>
      </c>
      <c r="E178" s="25" t="s">
        <v>35</v>
      </c>
      <c r="F178" s="24" t="s">
        <v>23</v>
      </c>
      <c r="G178" s="24" t="s">
        <v>1258</v>
      </c>
      <c r="H178" s="25" t="n">
        <v>11.8</v>
      </c>
      <c r="I178" s="25" t="n">
        <v>12</v>
      </c>
      <c r="J178" s="25" t="n">
        <v>-0.199999999999999</v>
      </c>
      <c r="K178" s="26" t="n">
        <v>-0.0166666666666666</v>
      </c>
      <c r="L178" s="25" t="n">
        <v>-2.99999999999999</v>
      </c>
      <c r="M178" s="25" t="n">
        <v>15</v>
      </c>
      <c r="N178" s="25" t="n">
        <v>177</v>
      </c>
      <c r="O178" s="24" t="s">
        <v>213</v>
      </c>
      <c r="P178" s="25"/>
    </row>
    <row r="179" customFormat="false" ht="14.25" hidden="false" customHeight="false" outlineLevel="0" collapsed="false">
      <c r="A179" s="23" t="n">
        <v>43959.6598148148</v>
      </c>
      <c r="B179" s="24" t="s">
        <v>238</v>
      </c>
      <c r="C179" s="25" t="n">
        <v>1367</v>
      </c>
      <c r="D179" s="24" t="s">
        <v>1342</v>
      </c>
      <c r="E179" s="25" t="s">
        <v>35</v>
      </c>
      <c r="F179" s="24" t="s">
        <v>23</v>
      </c>
      <c r="G179" s="24" t="s">
        <v>1258</v>
      </c>
      <c r="H179" s="25" t="n">
        <v>11.8</v>
      </c>
      <c r="I179" s="25" t="n">
        <v>12</v>
      </c>
      <c r="J179" s="25" t="n">
        <v>-0.199999999999999</v>
      </c>
      <c r="K179" s="26" t="n">
        <v>-0.0166666666666666</v>
      </c>
      <c r="L179" s="25" t="n">
        <v>-0.999999999999996</v>
      </c>
      <c r="M179" s="25" t="n">
        <v>5</v>
      </c>
      <c r="N179" s="25" t="n">
        <v>59</v>
      </c>
      <c r="O179" s="24" t="s">
        <v>213</v>
      </c>
      <c r="P179" s="25"/>
    </row>
    <row r="180" customFormat="false" ht="14.25" hidden="false" customHeight="false" outlineLevel="0" collapsed="false">
      <c r="A180" s="23" t="n">
        <v>43963.4586458333</v>
      </c>
      <c r="B180" s="24" t="s">
        <v>1164</v>
      </c>
      <c r="C180" s="25" t="n">
        <v>181826</v>
      </c>
      <c r="D180" s="24" t="s">
        <v>1520</v>
      </c>
      <c r="E180" s="25" t="s">
        <v>1521</v>
      </c>
      <c r="F180" s="24" t="s">
        <v>12</v>
      </c>
      <c r="G180" s="24" t="s">
        <v>952</v>
      </c>
      <c r="H180" s="25" t="n">
        <v>29.8</v>
      </c>
      <c r="I180" s="25" t="n">
        <v>30</v>
      </c>
      <c r="J180" s="25" t="n">
        <v>-0.199999999999999</v>
      </c>
      <c r="K180" s="26" t="n">
        <v>-0.00666666666666664</v>
      </c>
      <c r="L180" s="25" t="n">
        <v>-7.99999999999997</v>
      </c>
      <c r="M180" s="25" t="n">
        <v>40</v>
      </c>
      <c r="N180" s="25" t="n">
        <v>1192</v>
      </c>
      <c r="O180" s="24" t="s">
        <v>224</v>
      </c>
      <c r="P180" s="25"/>
    </row>
    <row r="181" customFormat="false" ht="14.25" hidden="false" customHeight="false" outlineLevel="0" collapsed="false">
      <c r="A181" s="23" t="n">
        <v>43959.6598148148</v>
      </c>
      <c r="B181" s="24" t="s">
        <v>238</v>
      </c>
      <c r="C181" s="25" t="n">
        <v>46442</v>
      </c>
      <c r="D181" s="24" t="s">
        <v>1522</v>
      </c>
      <c r="E181" s="25" t="s">
        <v>381</v>
      </c>
      <c r="F181" s="24" t="s">
        <v>23</v>
      </c>
      <c r="G181" s="24" t="s">
        <v>495</v>
      </c>
      <c r="H181" s="25" t="n">
        <v>0.9</v>
      </c>
      <c r="I181" s="25" t="n">
        <v>1.1</v>
      </c>
      <c r="J181" s="25" t="n">
        <v>-0.2</v>
      </c>
      <c r="K181" s="26" t="n">
        <v>-0.181818181818182</v>
      </c>
      <c r="L181" s="25" t="n">
        <v>-11</v>
      </c>
      <c r="M181" s="25" t="n">
        <v>55</v>
      </c>
      <c r="N181" s="25" t="n">
        <v>49.5</v>
      </c>
      <c r="O181" s="24" t="s">
        <v>213</v>
      </c>
      <c r="P181" s="25"/>
    </row>
    <row r="182" customFormat="false" ht="14.25" hidden="false" customHeight="false" outlineLevel="0" collapsed="false">
      <c r="A182" s="23" t="n">
        <v>43959.6598148148</v>
      </c>
      <c r="B182" s="24" t="s">
        <v>238</v>
      </c>
      <c r="C182" s="25" t="n">
        <v>46442</v>
      </c>
      <c r="D182" s="24" t="s">
        <v>1522</v>
      </c>
      <c r="E182" s="25" t="s">
        <v>381</v>
      </c>
      <c r="F182" s="24" t="s">
        <v>23</v>
      </c>
      <c r="G182" s="24" t="s">
        <v>495</v>
      </c>
      <c r="H182" s="25" t="n">
        <v>0.9</v>
      </c>
      <c r="I182" s="25" t="n">
        <v>1.1</v>
      </c>
      <c r="J182" s="25" t="n">
        <v>-0.2</v>
      </c>
      <c r="K182" s="26" t="n">
        <v>-0.181818181818182</v>
      </c>
      <c r="L182" s="25" t="n">
        <v>-9</v>
      </c>
      <c r="M182" s="25" t="n">
        <v>45</v>
      </c>
      <c r="N182" s="25" t="n">
        <v>40.5</v>
      </c>
      <c r="O182" s="24" t="s">
        <v>213</v>
      </c>
      <c r="P182" s="25"/>
    </row>
    <row r="183" customFormat="false" ht="14.25" hidden="false" customHeight="false" outlineLevel="0" collapsed="false">
      <c r="A183" s="23" t="n">
        <v>43958.7063425926</v>
      </c>
      <c r="B183" s="24" t="s">
        <v>348</v>
      </c>
      <c r="C183" s="25" t="n">
        <v>137378</v>
      </c>
      <c r="D183" s="24" t="s">
        <v>455</v>
      </c>
      <c r="E183" s="25" t="s">
        <v>456</v>
      </c>
      <c r="F183" s="24" t="s">
        <v>12</v>
      </c>
      <c r="G183" s="24" t="s">
        <v>411</v>
      </c>
      <c r="H183" s="25" t="n">
        <v>4.6</v>
      </c>
      <c r="I183" s="25" t="n">
        <v>4.8</v>
      </c>
      <c r="J183" s="25" t="n">
        <v>-0.2</v>
      </c>
      <c r="K183" s="26" t="n">
        <v>-0.0416666666666667</v>
      </c>
      <c r="L183" s="25" t="n">
        <v>-1.8</v>
      </c>
      <c r="M183" s="25" t="n">
        <v>9</v>
      </c>
      <c r="N183" s="25" t="n">
        <v>41.4</v>
      </c>
      <c r="O183" s="24" t="s">
        <v>213</v>
      </c>
      <c r="P183" s="25"/>
    </row>
    <row r="184" customFormat="false" ht="14.25" hidden="false" customHeight="false" outlineLevel="0" collapsed="false">
      <c r="A184" s="23" t="n">
        <v>43959.4073958333</v>
      </c>
      <c r="B184" s="24" t="s">
        <v>510</v>
      </c>
      <c r="C184" s="25" t="n">
        <v>13014</v>
      </c>
      <c r="D184" s="24" t="s">
        <v>27</v>
      </c>
      <c r="E184" s="25" t="s">
        <v>1523</v>
      </c>
      <c r="F184" s="24" t="s">
        <v>12</v>
      </c>
      <c r="G184" s="24" t="s">
        <v>1524</v>
      </c>
      <c r="H184" s="25" t="n">
        <v>4.8</v>
      </c>
      <c r="I184" s="25" t="n">
        <v>5</v>
      </c>
      <c r="J184" s="25" t="n">
        <v>-0.2</v>
      </c>
      <c r="K184" s="26" t="n">
        <v>-0.04</v>
      </c>
      <c r="L184" s="25" t="n">
        <v>-10</v>
      </c>
      <c r="M184" s="25" t="n">
        <v>50</v>
      </c>
      <c r="N184" s="25" t="n">
        <v>240</v>
      </c>
      <c r="O184" s="24" t="s">
        <v>213</v>
      </c>
      <c r="P184" s="25"/>
    </row>
    <row r="185" customFormat="false" ht="14.25" hidden="false" customHeight="false" outlineLevel="0" collapsed="false">
      <c r="A185" s="23" t="n">
        <v>43959.4202893519</v>
      </c>
      <c r="B185" s="24" t="s">
        <v>704</v>
      </c>
      <c r="C185" s="25" t="n">
        <v>77777</v>
      </c>
      <c r="D185" s="24" t="s">
        <v>1525</v>
      </c>
      <c r="E185" s="25" t="s">
        <v>1526</v>
      </c>
      <c r="F185" s="24" t="s">
        <v>23</v>
      </c>
      <c r="G185" s="24" t="s">
        <v>1527</v>
      </c>
      <c r="H185" s="25" t="n">
        <v>4.7</v>
      </c>
      <c r="I185" s="25" t="n">
        <v>4.9</v>
      </c>
      <c r="J185" s="25" t="n">
        <v>-0.2</v>
      </c>
      <c r="K185" s="26" t="n">
        <v>-0.0408163265306123</v>
      </c>
      <c r="L185" s="25" t="n">
        <v>-1</v>
      </c>
      <c r="M185" s="25" t="n">
        <v>5</v>
      </c>
      <c r="N185" s="25" t="n">
        <v>23.5</v>
      </c>
      <c r="O185" s="24" t="s">
        <v>213</v>
      </c>
      <c r="P185" s="25"/>
    </row>
    <row r="186" customFormat="false" ht="14.25" hidden="false" customHeight="false" outlineLevel="0" collapsed="false">
      <c r="A186" s="23" t="n">
        <v>43959.4227546296</v>
      </c>
      <c r="B186" s="24" t="s">
        <v>1286</v>
      </c>
      <c r="C186" s="25" t="n">
        <v>5885</v>
      </c>
      <c r="D186" s="24" t="s">
        <v>1528</v>
      </c>
      <c r="E186" s="25" t="s">
        <v>1529</v>
      </c>
      <c r="F186" s="24" t="s">
        <v>12</v>
      </c>
      <c r="G186" s="24" t="s">
        <v>605</v>
      </c>
      <c r="H186" s="25" t="n">
        <v>5.6</v>
      </c>
      <c r="I186" s="25" t="n">
        <v>5.8</v>
      </c>
      <c r="J186" s="25" t="n">
        <v>-0.2</v>
      </c>
      <c r="K186" s="26" t="n">
        <v>-0.0344827586206897</v>
      </c>
      <c r="L186" s="25" t="n">
        <v>-16</v>
      </c>
      <c r="M186" s="25" t="n">
        <v>80</v>
      </c>
      <c r="N186" s="25" t="n">
        <v>448</v>
      </c>
      <c r="O186" s="24" t="s">
        <v>213</v>
      </c>
      <c r="P186" s="25"/>
    </row>
    <row r="187" customFormat="false" ht="14.25" hidden="false" customHeight="false" outlineLevel="0" collapsed="false">
      <c r="A187" s="23" t="n">
        <v>43959.4728240741</v>
      </c>
      <c r="B187" s="24" t="s">
        <v>379</v>
      </c>
      <c r="C187" s="25" t="n">
        <v>31208</v>
      </c>
      <c r="D187" s="24" t="s">
        <v>101</v>
      </c>
      <c r="E187" s="25" t="s">
        <v>408</v>
      </c>
      <c r="F187" s="24" t="s">
        <v>18</v>
      </c>
      <c r="G187" s="24" t="s">
        <v>1341</v>
      </c>
      <c r="H187" s="25" t="n">
        <v>7</v>
      </c>
      <c r="I187" s="25" t="n">
        <v>7.2</v>
      </c>
      <c r="J187" s="25" t="n">
        <v>-0.2</v>
      </c>
      <c r="K187" s="26" t="n">
        <v>-0.0277777777777778</v>
      </c>
      <c r="L187" s="25" t="n">
        <v>-10</v>
      </c>
      <c r="M187" s="25" t="n">
        <v>50</v>
      </c>
      <c r="N187" s="25" t="n">
        <v>350</v>
      </c>
      <c r="O187" s="24" t="s">
        <v>213</v>
      </c>
      <c r="P187" s="25"/>
    </row>
    <row r="188" customFormat="false" ht="14.25" hidden="false" customHeight="false" outlineLevel="0" collapsed="false">
      <c r="A188" s="23" t="n">
        <v>43959.6758333333</v>
      </c>
      <c r="B188" s="24" t="s">
        <v>272</v>
      </c>
      <c r="C188" s="25" t="n">
        <v>15322</v>
      </c>
      <c r="D188" s="24" t="s">
        <v>1530</v>
      </c>
      <c r="E188" s="25" t="s">
        <v>815</v>
      </c>
      <c r="F188" s="24" t="s">
        <v>23</v>
      </c>
      <c r="G188" s="24" t="s">
        <v>1531</v>
      </c>
      <c r="H188" s="25" t="n">
        <v>3.3</v>
      </c>
      <c r="I188" s="25" t="n">
        <v>3.5</v>
      </c>
      <c r="J188" s="25" t="n">
        <v>-0.2</v>
      </c>
      <c r="K188" s="26" t="n">
        <v>-0.0571428571428572</v>
      </c>
      <c r="L188" s="25" t="n">
        <v>-4</v>
      </c>
      <c r="M188" s="25" t="n">
        <v>20</v>
      </c>
      <c r="N188" s="25" t="n">
        <v>66</v>
      </c>
      <c r="O188" s="24" t="s">
        <v>224</v>
      </c>
      <c r="P188" s="25"/>
    </row>
    <row r="189" customFormat="false" ht="14.25" hidden="false" customHeight="false" outlineLevel="0" collapsed="false">
      <c r="A189" s="23" t="n">
        <v>43959.7365277778</v>
      </c>
      <c r="B189" s="24" t="s">
        <v>236</v>
      </c>
      <c r="C189" s="25" t="n">
        <v>2580</v>
      </c>
      <c r="D189" s="24" t="s">
        <v>1532</v>
      </c>
      <c r="E189" s="25" t="s">
        <v>1533</v>
      </c>
      <c r="F189" s="24" t="s">
        <v>12</v>
      </c>
      <c r="G189" s="24" t="s">
        <v>1534</v>
      </c>
      <c r="H189" s="25" t="n">
        <v>6.7</v>
      </c>
      <c r="I189" s="25" t="n">
        <v>6.9</v>
      </c>
      <c r="J189" s="25" t="n">
        <v>-0.2</v>
      </c>
      <c r="K189" s="26" t="n">
        <v>-0.0289855072463768</v>
      </c>
      <c r="L189" s="25" t="n">
        <v>-4</v>
      </c>
      <c r="M189" s="25" t="n">
        <v>20</v>
      </c>
      <c r="N189" s="25" t="n">
        <v>134</v>
      </c>
      <c r="O189" s="24" t="s">
        <v>224</v>
      </c>
      <c r="P189" s="25"/>
    </row>
    <row r="190" customFormat="false" ht="14.25" hidden="false" customHeight="false" outlineLevel="0" collapsed="false">
      <c r="A190" s="23" t="n">
        <v>43960.5930324074</v>
      </c>
      <c r="B190" s="24" t="s">
        <v>335</v>
      </c>
      <c r="C190" s="25" t="n">
        <v>10318</v>
      </c>
      <c r="D190" s="24" t="s">
        <v>1530</v>
      </c>
      <c r="E190" s="25" t="s">
        <v>815</v>
      </c>
      <c r="F190" s="24" t="s">
        <v>23</v>
      </c>
      <c r="G190" s="24" t="s">
        <v>1359</v>
      </c>
      <c r="H190" s="25" t="n">
        <v>2.5</v>
      </c>
      <c r="I190" s="25" t="n">
        <v>2.7</v>
      </c>
      <c r="J190" s="25" t="n">
        <v>-0.2</v>
      </c>
      <c r="K190" s="26" t="n">
        <v>-0.0740740740740741</v>
      </c>
      <c r="L190" s="25" t="n">
        <v>-1</v>
      </c>
      <c r="M190" s="25" t="n">
        <v>5</v>
      </c>
      <c r="N190" s="25" t="n">
        <v>12.5</v>
      </c>
      <c r="O190" s="24" t="s">
        <v>213</v>
      </c>
      <c r="P190" s="25"/>
    </row>
    <row r="191" customFormat="false" ht="14.25" hidden="false" customHeight="false" outlineLevel="0" collapsed="false">
      <c r="A191" s="23" t="n">
        <v>43960.5930324074</v>
      </c>
      <c r="B191" s="24" t="s">
        <v>335</v>
      </c>
      <c r="C191" s="25" t="n">
        <v>57889</v>
      </c>
      <c r="D191" s="24" t="s">
        <v>851</v>
      </c>
      <c r="E191" s="25" t="s">
        <v>1535</v>
      </c>
      <c r="F191" s="24" t="s">
        <v>12</v>
      </c>
      <c r="G191" s="24" t="s">
        <v>836</v>
      </c>
      <c r="H191" s="25" t="n">
        <v>7.8</v>
      </c>
      <c r="I191" s="25" t="n">
        <v>8</v>
      </c>
      <c r="J191" s="25" t="n">
        <v>-0.2</v>
      </c>
      <c r="K191" s="26" t="n">
        <v>-0.025</v>
      </c>
      <c r="L191" s="25" t="n">
        <v>-3</v>
      </c>
      <c r="M191" s="25" t="n">
        <v>15</v>
      </c>
      <c r="N191" s="25" t="n">
        <v>117</v>
      </c>
      <c r="O191" s="24" t="s">
        <v>213</v>
      </c>
      <c r="P191" s="25"/>
    </row>
    <row r="192" customFormat="false" ht="14.25" hidden="false" customHeight="false" outlineLevel="0" collapsed="false">
      <c r="A192" s="23" t="n">
        <v>43959.7716435185</v>
      </c>
      <c r="B192" s="24" t="s">
        <v>220</v>
      </c>
      <c r="C192" s="25" t="n">
        <v>168406</v>
      </c>
      <c r="D192" s="24" t="s">
        <v>884</v>
      </c>
      <c r="E192" s="25" t="s">
        <v>1536</v>
      </c>
      <c r="F192" s="24" t="s">
        <v>12</v>
      </c>
      <c r="G192" s="24" t="s">
        <v>886</v>
      </c>
      <c r="H192" s="25" t="n">
        <v>28.65</v>
      </c>
      <c r="I192" s="25" t="n">
        <v>28.86</v>
      </c>
      <c r="J192" s="25" t="n">
        <v>-0.210000000000001</v>
      </c>
      <c r="K192" s="26" t="n">
        <v>-0.00727650727650731</v>
      </c>
      <c r="L192" s="25" t="n">
        <v>-25.2000000000001</v>
      </c>
      <c r="M192" s="25" t="n">
        <v>120</v>
      </c>
      <c r="N192" s="25" t="n">
        <v>3438</v>
      </c>
      <c r="O192" s="24" t="s">
        <v>224</v>
      </c>
      <c r="P192" s="25"/>
    </row>
    <row r="193" customFormat="false" ht="14.25" hidden="false" customHeight="false" outlineLevel="0" collapsed="false">
      <c r="A193" s="23" t="n">
        <v>43958.7744675926</v>
      </c>
      <c r="B193" s="24" t="s">
        <v>1224</v>
      </c>
      <c r="C193" s="25" t="n">
        <v>1556</v>
      </c>
      <c r="D193" s="24" t="s">
        <v>1360</v>
      </c>
      <c r="E193" s="25" t="s">
        <v>815</v>
      </c>
      <c r="F193" s="24" t="s">
        <v>23</v>
      </c>
      <c r="G193" s="24" t="s">
        <v>1007</v>
      </c>
      <c r="H193" s="25" t="n">
        <v>4.5</v>
      </c>
      <c r="I193" s="25" t="n">
        <v>4.75</v>
      </c>
      <c r="J193" s="25" t="n">
        <v>-0.25</v>
      </c>
      <c r="K193" s="26" t="n">
        <v>-0.0526315789473684</v>
      </c>
      <c r="L193" s="25" t="n">
        <v>-15</v>
      </c>
      <c r="M193" s="25" t="n">
        <v>60</v>
      </c>
      <c r="N193" s="25" t="n">
        <v>270</v>
      </c>
      <c r="O193" s="24" t="s">
        <v>224</v>
      </c>
      <c r="P193" s="25"/>
    </row>
    <row r="194" customFormat="false" ht="14.25" hidden="false" customHeight="false" outlineLevel="0" collapsed="false">
      <c r="A194" s="23" t="n">
        <v>43962.4765277778</v>
      </c>
      <c r="B194" s="24" t="s">
        <v>558</v>
      </c>
      <c r="C194" s="25" t="n">
        <v>16426</v>
      </c>
      <c r="D194" s="24" t="s">
        <v>1537</v>
      </c>
      <c r="E194" s="25" t="s">
        <v>1363</v>
      </c>
      <c r="F194" s="24" t="s">
        <v>12</v>
      </c>
      <c r="G194" s="24" t="s">
        <v>398</v>
      </c>
      <c r="H194" s="25" t="n">
        <v>18.5</v>
      </c>
      <c r="I194" s="25" t="n">
        <v>18.75</v>
      </c>
      <c r="J194" s="25" t="n">
        <v>-0.25</v>
      </c>
      <c r="K194" s="26" t="n">
        <v>-0.0133333333333333</v>
      </c>
      <c r="L194" s="25" t="n">
        <v>-30</v>
      </c>
      <c r="M194" s="25" t="n">
        <v>120</v>
      </c>
      <c r="N194" s="25" t="n">
        <v>2220</v>
      </c>
      <c r="O194" s="24" t="s">
        <v>224</v>
      </c>
      <c r="P194" s="25"/>
    </row>
    <row r="195" customFormat="false" ht="14.25" hidden="false" customHeight="false" outlineLevel="0" collapsed="false">
      <c r="A195" s="23" t="n">
        <v>43959.4109722222</v>
      </c>
      <c r="B195" s="24" t="s">
        <v>212</v>
      </c>
      <c r="C195" s="25" t="n">
        <v>39709</v>
      </c>
      <c r="D195" s="24" t="s">
        <v>1538</v>
      </c>
      <c r="E195" s="25" t="s">
        <v>1539</v>
      </c>
      <c r="F195" s="24" t="s">
        <v>12</v>
      </c>
      <c r="G195" s="24" t="s">
        <v>1540</v>
      </c>
      <c r="H195" s="25" t="n">
        <v>30</v>
      </c>
      <c r="I195" s="25" t="n">
        <v>30.27</v>
      </c>
      <c r="J195" s="25" t="n">
        <v>-0.27</v>
      </c>
      <c r="K195" s="26" t="n">
        <v>-0.00891972249752229</v>
      </c>
      <c r="L195" s="25" t="n">
        <v>-13.5</v>
      </c>
      <c r="M195" s="25" t="n">
        <v>50</v>
      </c>
      <c r="N195" s="25" t="n">
        <v>1500</v>
      </c>
      <c r="O195" s="24" t="s">
        <v>213</v>
      </c>
      <c r="P195" s="25"/>
    </row>
    <row r="196" customFormat="false" ht="14.25" hidden="false" customHeight="false" outlineLevel="0" collapsed="false">
      <c r="A196" s="23" t="n">
        <v>43959.4252083333</v>
      </c>
      <c r="B196" s="24" t="s">
        <v>324</v>
      </c>
      <c r="C196" s="25" t="n">
        <v>32909</v>
      </c>
      <c r="D196" s="24" t="s">
        <v>1541</v>
      </c>
      <c r="E196" s="25" t="s">
        <v>1542</v>
      </c>
      <c r="F196" s="24" t="s">
        <v>12</v>
      </c>
      <c r="G196" s="24" t="s">
        <v>1543</v>
      </c>
      <c r="H196" s="25" t="n">
        <v>57.7</v>
      </c>
      <c r="I196" s="25" t="n">
        <v>58</v>
      </c>
      <c r="J196" s="25" t="n">
        <v>-0.299999999999997</v>
      </c>
      <c r="K196" s="26" t="n">
        <v>-0.0051724137931034</v>
      </c>
      <c r="L196" s="25" t="n">
        <v>-17.9999999999998</v>
      </c>
      <c r="M196" s="25" t="n">
        <v>60</v>
      </c>
      <c r="N196" s="25" t="n">
        <v>3462</v>
      </c>
      <c r="O196" s="24" t="s">
        <v>213</v>
      </c>
      <c r="P196" s="25"/>
    </row>
    <row r="197" customFormat="false" ht="14.25" hidden="false" customHeight="false" outlineLevel="0" collapsed="false">
      <c r="A197" s="23" t="n">
        <v>43959.4728240741</v>
      </c>
      <c r="B197" s="24" t="s">
        <v>379</v>
      </c>
      <c r="C197" s="25" t="n">
        <v>43227</v>
      </c>
      <c r="D197" s="24" t="s">
        <v>1419</v>
      </c>
      <c r="E197" s="25" t="s">
        <v>1420</v>
      </c>
      <c r="F197" s="24" t="s">
        <v>12</v>
      </c>
      <c r="G197" s="24" t="s">
        <v>1421</v>
      </c>
      <c r="H197" s="25" t="n">
        <v>33.5</v>
      </c>
      <c r="I197" s="25" t="n">
        <v>33.8</v>
      </c>
      <c r="J197" s="25" t="n">
        <v>-0.299999999999997</v>
      </c>
      <c r="K197" s="26" t="n">
        <v>-0.00887573964497033</v>
      </c>
      <c r="L197" s="25" t="n">
        <v>-59.9999999999994</v>
      </c>
      <c r="M197" s="25" t="n">
        <v>200</v>
      </c>
      <c r="N197" s="25" t="n">
        <v>6700</v>
      </c>
      <c r="O197" s="24" t="s">
        <v>213</v>
      </c>
      <c r="P197" s="25"/>
    </row>
    <row r="198" customFormat="false" ht="14.25" hidden="false" customHeight="false" outlineLevel="0" collapsed="false">
      <c r="A198" s="23" t="n">
        <v>43959.7365277778</v>
      </c>
      <c r="B198" s="24" t="s">
        <v>236</v>
      </c>
      <c r="C198" s="25" t="n">
        <v>2070</v>
      </c>
      <c r="D198" s="24" t="s">
        <v>1544</v>
      </c>
      <c r="E198" s="25" t="s">
        <v>815</v>
      </c>
      <c r="F198" s="24" t="s">
        <v>23</v>
      </c>
      <c r="G198" s="24" t="s">
        <v>707</v>
      </c>
      <c r="H198" s="25" t="n">
        <v>6.3</v>
      </c>
      <c r="I198" s="25" t="n">
        <v>6.6</v>
      </c>
      <c r="J198" s="25" t="n">
        <v>-0.3</v>
      </c>
      <c r="K198" s="26" t="n">
        <v>-0.0454545454545454</v>
      </c>
      <c r="L198" s="25" t="n">
        <v>-15</v>
      </c>
      <c r="M198" s="25" t="n">
        <v>50</v>
      </c>
      <c r="N198" s="25" t="n">
        <v>315</v>
      </c>
      <c r="O198" s="24" t="s">
        <v>224</v>
      </c>
      <c r="P198" s="25"/>
    </row>
    <row r="199" customFormat="false" ht="14.25" hidden="false" customHeight="false" outlineLevel="0" collapsed="false">
      <c r="A199" s="23" t="n">
        <v>43959.7365277778</v>
      </c>
      <c r="B199" s="24" t="s">
        <v>236</v>
      </c>
      <c r="C199" s="25" t="n">
        <v>14393</v>
      </c>
      <c r="D199" s="24" t="s">
        <v>1545</v>
      </c>
      <c r="E199" s="25" t="s">
        <v>1533</v>
      </c>
      <c r="F199" s="24" t="s">
        <v>12</v>
      </c>
      <c r="G199" s="24" t="s">
        <v>1534</v>
      </c>
      <c r="H199" s="25" t="n">
        <v>6.7</v>
      </c>
      <c r="I199" s="25" t="n">
        <v>7</v>
      </c>
      <c r="J199" s="25" t="n">
        <v>-0.3</v>
      </c>
      <c r="K199" s="26" t="n">
        <v>-0.0428571428571428</v>
      </c>
      <c r="L199" s="25" t="n">
        <v>-4.5</v>
      </c>
      <c r="M199" s="25" t="n">
        <v>15</v>
      </c>
      <c r="N199" s="25" t="n">
        <v>100.5</v>
      </c>
      <c r="O199" s="24" t="s">
        <v>224</v>
      </c>
      <c r="P199" s="25"/>
    </row>
    <row r="200" customFormat="false" ht="14.25" hidden="false" customHeight="false" outlineLevel="0" collapsed="false">
      <c r="A200" s="23" t="n">
        <v>43959.382025463</v>
      </c>
      <c r="B200" s="24" t="s">
        <v>558</v>
      </c>
      <c r="C200" s="25" t="n">
        <v>69334</v>
      </c>
      <c r="D200" s="24" t="s">
        <v>1546</v>
      </c>
      <c r="E200" s="25" t="s">
        <v>1547</v>
      </c>
      <c r="F200" s="24" t="s">
        <v>18</v>
      </c>
      <c r="G200" s="24" t="s">
        <v>1548</v>
      </c>
      <c r="H200" s="25" t="n">
        <v>28.2</v>
      </c>
      <c r="I200" s="25" t="n">
        <v>28.5</v>
      </c>
      <c r="J200" s="25" t="n">
        <v>-0.300000000000001</v>
      </c>
      <c r="K200" s="26" t="n">
        <v>-0.0105263157894737</v>
      </c>
      <c r="L200" s="25" t="n">
        <v>-30.0000000000001</v>
      </c>
      <c r="M200" s="25" t="n">
        <v>100</v>
      </c>
      <c r="N200" s="25" t="n">
        <v>2820</v>
      </c>
      <c r="O200" s="24" t="s">
        <v>224</v>
      </c>
      <c r="P200" s="25"/>
    </row>
    <row r="201" customFormat="false" ht="14.25" hidden="false" customHeight="false" outlineLevel="0" collapsed="false">
      <c r="A201" s="23" t="n">
        <v>43959.4252083333</v>
      </c>
      <c r="B201" s="24" t="s">
        <v>324</v>
      </c>
      <c r="C201" s="25" t="n">
        <v>1265</v>
      </c>
      <c r="D201" s="24" t="s">
        <v>600</v>
      </c>
      <c r="E201" s="25" t="s">
        <v>601</v>
      </c>
      <c r="F201" s="24" t="s">
        <v>23</v>
      </c>
      <c r="G201" s="24" t="s">
        <v>602</v>
      </c>
      <c r="H201" s="25" t="n">
        <v>9.5</v>
      </c>
      <c r="I201" s="25" t="n">
        <v>9.8</v>
      </c>
      <c r="J201" s="25" t="n">
        <v>-0.300000000000001</v>
      </c>
      <c r="K201" s="26" t="n">
        <v>-0.0306122448979593</v>
      </c>
      <c r="L201" s="25" t="n">
        <v>-4.50000000000001</v>
      </c>
      <c r="M201" s="25" t="n">
        <v>15</v>
      </c>
      <c r="N201" s="25" t="n">
        <v>142.5</v>
      </c>
      <c r="O201" s="24" t="s">
        <v>213</v>
      </c>
      <c r="P201" s="25"/>
    </row>
    <row r="202" customFormat="false" ht="14.25" hidden="false" customHeight="false" outlineLevel="0" collapsed="false">
      <c r="A202" s="23" t="n">
        <v>43959.463912037</v>
      </c>
      <c r="B202" s="24" t="s">
        <v>230</v>
      </c>
      <c r="C202" s="25" t="n">
        <v>151352</v>
      </c>
      <c r="D202" s="24" t="s">
        <v>1549</v>
      </c>
      <c r="E202" s="25" t="s">
        <v>1550</v>
      </c>
      <c r="F202" s="24" t="s">
        <v>12</v>
      </c>
      <c r="G202" s="24" t="s">
        <v>73</v>
      </c>
      <c r="H202" s="25" t="n">
        <v>18.5</v>
      </c>
      <c r="I202" s="25" t="n">
        <v>18.8</v>
      </c>
      <c r="J202" s="25" t="n">
        <v>-0.300000000000001</v>
      </c>
      <c r="K202" s="26" t="n">
        <v>-0.0159574468085107</v>
      </c>
      <c r="L202" s="25" t="n">
        <v>-9.00000000000002</v>
      </c>
      <c r="M202" s="25" t="n">
        <v>30</v>
      </c>
      <c r="N202" s="25" t="n">
        <v>555</v>
      </c>
      <c r="O202" s="24" t="s">
        <v>213</v>
      </c>
      <c r="P202" s="25"/>
    </row>
    <row r="203" customFormat="false" ht="14.25" hidden="false" customHeight="false" outlineLevel="0" collapsed="false">
      <c r="A203" s="23" t="n">
        <v>43959.463912037</v>
      </c>
      <c r="B203" s="24" t="s">
        <v>230</v>
      </c>
      <c r="C203" s="25" t="n">
        <v>10344</v>
      </c>
      <c r="D203" s="24" t="s">
        <v>1551</v>
      </c>
      <c r="E203" s="25" t="s">
        <v>1552</v>
      </c>
      <c r="F203" s="24" t="s">
        <v>12</v>
      </c>
      <c r="G203" s="24" t="s">
        <v>1553</v>
      </c>
      <c r="H203" s="25" t="n">
        <v>26</v>
      </c>
      <c r="I203" s="25" t="n">
        <v>26.3</v>
      </c>
      <c r="J203" s="25" t="n">
        <v>-0.300000000000001</v>
      </c>
      <c r="K203" s="26" t="n">
        <v>-0.0114068441064639</v>
      </c>
      <c r="L203" s="25" t="n">
        <v>-6.00000000000001</v>
      </c>
      <c r="M203" s="25" t="n">
        <v>20</v>
      </c>
      <c r="N203" s="25" t="n">
        <v>520</v>
      </c>
      <c r="O203" s="24" t="s">
        <v>213</v>
      </c>
      <c r="P203" s="25"/>
    </row>
    <row r="204" customFormat="false" ht="14.25" hidden="false" customHeight="false" outlineLevel="0" collapsed="false">
      <c r="A204" s="23" t="n">
        <v>43959.463912037</v>
      </c>
      <c r="B204" s="24" t="s">
        <v>230</v>
      </c>
      <c r="C204" s="25" t="n">
        <v>10908</v>
      </c>
      <c r="D204" s="24" t="s">
        <v>1554</v>
      </c>
      <c r="E204" s="25" t="s">
        <v>1555</v>
      </c>
      <c r="F204" s="24" t="s">
        <v>12</v>
      </c>
      <c r="G204" s="24" t="s">
        <v>1556</v>
      </c>
      <c r="H204" s="25" t="n">
        <v>22.5</v>
      </c>
      <c r="I204" s="25" t="n">
        <v>22.8</v>
      </c>
      <c r="J204" s="25" t="n">
        <v>-0.300000000000001</v>
      </c>
      <c r="K204" s="26" t="n">
        <v>-0.0131578947368421</v>
      </c>
      <c r="L204" s="25" t="n">
        <v>-9.00000000000002</v>
      </c>
      <c r="M204" s="25" t="n">
        <v>30</v>
      </c>
      <c r="N204" s="25" t="n">
        <v>675</v>
      </c>
      <c r="O204" s="24" t="s">
        <v>213</v>
      </c>
      <c r="P204" s="25"/>
    </row>
    <row r="205" customFormat="false" ht="14.25" hidden="false" customHeight="false" outlineLevel="0" collapsed="false">
      <c r="A205" s="23" t="n">
        <v>43959.463912037</v>
      </c>
      <c r="B205" s="24" t="s">
        <v>230</v>
      </c>
      <c r="C205" s="25" t="n">
        <v>13403</v>
      </c>
      <c r="D205" s="24" t="s">
        <v>1557</v>
      </c>
      <c r="E205" s="25" t="s">
        <v>1558</v>
      </c>
      <c r="F205" s="24" t="s">
        <v>12</v>
      </c>
      <c r="G205" s="24" t="s">
        <v>891</v>
      </c>
      <c r="H205" s="25" t="n">
        <v>26.5</v>
      </c>
      <c r="I205" s="25" t="n">
        <v>26.8</v>
      </c>
      <c r="J205" s="25" t="n">
        <v>-0.300000000000001</v>
      </c>
      <c r="K205" s="26" t="n">
        <v>-0.0111940298507463</v>
      </c>
      <c r="L205" s="25" t="n">
        <v>-6.00000000000001</v>
      </c>
      <c r="M205" s="25" t="n">
        <v>20</v>
      </c>
      <c r="N205" s="25" t="n">
        <v>530</v>
      </c>
      <c r="O205" s="24" t="s">
        <v>213</v>
      </c>
      <c r="P205" s="25"/>
    </row>
    <row r="206" customFormat="false" ht="14.25" hidden="false" customHeight="false" outlineLevel="0" collapsed="false">
      <c r="A206" s="23" t="n">
        <v>43959.4728240741</v>
      </c>
      <c r="B206" s="24" t="s">
        <v>379</v>
      </c>
      <c r="C206" s="25" t="n">
        <v>75171</v>
      </c>
      <c r="D206" s="24" t="s">
        <v>1559</v>
      </c>
      <c r="E206" s="25" t="s">
        <v>1560</v>
      </c>
      <c r="F206" s="24" t="s">
        <v>12</v>
      </c>
      <c r="G206" s="24" t="s">
        <v>1561</v>
      </c>
      <c r="H206" s="25" t="n">
        <v>28.5</v>
      </c>
      <c r="I206" s="25" t="n">
        <v>28.8</v>
      </c>
      <c r="J206" s="25" t="n">
        <v>-0.300000000000001</v>
      </c>
      <c r="K206" s="26" t="n">
        <v>-0.0104166666666667</v>
      </c>
      <c r="L206" s="25" t="n">
        <v>-30.0000000000001</v>
      </c>
      <c r="M206" s="25" t="n">
        <v>100</v>
      </c>
      <c r="N206" s="25" t="n">
        <v>2850</v>
      </c>
      <c r="O206" s="24" t="s">
        <v>213</v>
      </c>
      <c r="P206" s="25"/>
    </row>
    <row r="207" customFormat="false" ht="14.25" hidden="false" customHeight="false" outlineLevel="0" collapsed="false">
      <c r="A207" s="23" t="n">
        <v>43959.6831481481</v>
      </c>
      <c r="B207" s="24" t="s">
        <v>314</v>
      </c>
      <c r="C207" s="25" t="n">
        <v>60944</v>
      </c>
      <c r="D207" s="24" t="s">
        <v>1562</v>
      </c>
      <c r="E207" s="25" t="s">
        <v>1563</v>
      </c>
      <c r="F207" s="24" t="s">
        <v>23</v>
      </c>
      <c r="G207" s="24" t="s">
        <v>288</v>
      </c>
      <c r="H207" s="25" t="n">
        <v>16</v>
      </c>
      <c r="I207" s="25" t="n">
        <v>16.3</v>
      </c>
      <c r="J207" s="25" t="n">
        <v>-0.300000000000001</v>
      </c>
      <c r="K207" s="26" t="n">
        <v>-0.0184049079754602</v>
      </c>
      <c r="L207" s="25" t="n">
        <v>-3.00000000000001</v>
      </c>
      <c r="M207" s="25" t="n">
        <v>10</v>
      </c>
      <c r="N207" s="25" t="n">
        <v>160</v>
      </c>
      <c r="O207" s="24" t="s">
        <v>224</v>
      </c>
      <c r="P207" s="25"/>
    </row>
    <row r="208" customFormat="false" ht="14.25" hidden="false" customHeight="false" outlineLevel="0" collapsed="false">
      <c r="A208" s="23" t="n">
        <v>43960.5930324074</v>
      </c>
      <c r="B208" s="24" t="s">
        <v>335</v>
      </c>
      <c r="C208" s="25" t="n">
        <v>177276</v>
      </c>
      <c r="D208" s="24" t="s">
        <v>1564</v>
      </c>
      <c r="E208" s="25" t="s">
        <v>746</v>
      </c>
      <c r="F208" s="24" t="s">
        <v>12</v>
      </c>
      <c r="G208" s="24" t="s">
        <v>1565</v>
      </c>
      <c r="H208" s="25" t="n">
        <v>23</v>
      </c>
      <c r="I208" s="25" t="n">
        <v>23.3</v>
      </c>
      <c r="J208" s="25" t="n">
        <v>-0.300000000000001</v>
      </c>
      <c r="K208" s="26" t="n">
        <v>-0.0128755364806867</v>
      </c>
      <c r="L208" s="25" t="n">
        <v>-9.00000000000002</v>
      </c>
      <c r="M208" s="25" t="n">
        <v>30</v>
      </c>
      <c r="N208" s="25" t="n">
        <v>690</v>
      </c>
      <c r="O208" s="24" t="s">
        <v>213</v>
      </c>
      <c r="P208" s="25"/>
    </row>
    <row r="209" customFormat="false" ht="14.25" hidden="false" customHeight="false" outlineLevel="0" collapsed="false">
      <c r="A209" s="23" t="n">
        <v>43959.7365277778</v>
      </c>
      <c r="B209" s="24" t="s">
        <v>236</v>
      </c>
      <c r="C209" s="25" t="n">
        <v>54838</v>
      </c>
      <c r="D209" s="24" t="s">
        <v>1566</v>
      </c>
      <c r="E209" s="25" t="s">
        <v>1567</v>
      </c>
      <c r="F209" s="24" t="s">
        <v>12</v>
      </c>
      <c r="G209" s="24" t="s">
        <v>1568</v>
      </c>
      <c r="H209" s="25" t="n">
        <v>11.65</v>
      </c>
      <c r="I209" s="25" t="n">
        <v>12</v>
      </c>
      <c r="J209" s="25" t="n">
        <v>-0.35</v>
      </c>
      <c r="K209" s="26" t="n">
        <v>-0.0291666666666666</v>
      </c>
      <c r="L209" s="25" t="n">
        <v>-21</v>
      </c>
      <c r="M209" s="25" t="n">
        <v>60</v>
      </c>
      <c r="N209" s="25" t="n">
        <v>699</v>
      </c>
      <c r="O209" s="24" t="s">
        <v>224</v>
      </c>
      <c r="P209" s="25"/>
    </row>
    <row r="210" customFormat="false" ht="14.25" hidden="false" customHeight="false" outlineLevel="0" collapsed="false">
      <c r="A210" s="23" t="n">
        <v>43959.7716435185</v>
      </c>
      <c r="B210" s="24" t="s">
        <v>220</v>
      </c>
      <c r="C210" s="25" t="n">
        <v>47732</v>
      </c>
      <c r="D210" s="24" t="s">
        <v>1569</v>
      </c>
      <c r="E210" s="25" t="s">
        <v>136</v>
      </c>
      <c r="F210" s="24" t="s">
        <v>12</v>
      </c>
      <c r="G210" s="24" t="s">
        <v>270</v>
      </c>
      <c r="H210" s="25" t="n">
        <v>58.6</v>
      </c>
      <c r="I210" s="25" t="n">
        <v>59</v>
      </c>
      <c r="J210" s="25" t="n">
        <v>-0.399999999999999</v>
      </c>
      <c r="K210" s="26" t="n">
        <v>-0.00677966101694913</v>
      </c>
      <c r="L210" s="25" t="n">
        <v>-19.9999999999999</v>
      </c>
      <c r="M210" s="25" t="n">
        <v>50</v>
      </c>
      <c r="N210" s="25" t="n">
        <v>2930</v>
      </c>
      <c r="O210" s="24" t="s">
        <v>224</v>
      </c>
      <c r="P210" s="25"/>
    </row>
    <row r="211" customFormat="false" ht="14.25" hidden="false" customHeight="false" outlineLevel="0" collapsed="false">
      <c r="A211" s="23" t="n">
        <v>43959.463912037</v>
      </c>
      <c r="B211" s="24" t="s">
        <v>230</v>
      </c>
      <c r="C211" s="25" t="n">
        <v>108092</v>
      </c>
      <c r="D211" s="24" t="s">
        <v>1570</v>
      </c>
      <c r="E211" s="25" t="s">
        <v>1571</v>
      </c>
      <c r="F211" s="24" t="s">
        <v>12</v>
      </c>
      <c r="G211" s="24" t="s">
        <v>1572</v>
      </c>
      <c r="H211" s="25" t="n">
        <v>6</v>
      </c>
      <c r="I211" s="25" t="n">
        <v>6.4</v>
      </c>
      <c r="J211" s="25" t="n">
        <v>-0.4</v>
      </c>
      <c r="K211" s="26" t="n">
        <v>-0.0625000000000001</v>
      </c>
      <c r="L211" s="25" t="n">
        <v>-8.00000000000001</v>
      </c>
      <c r="M211" s="25" t="n">
        <v>20</v>
      </c>
      <c r="N211" s="25" t="n">
        <v>120</v>
      </c>
      <c r="O211" s="24" t="s">
        <v>213</v>
      </c>
      <c r="P211" s="25"/>
    </row>
    <row r="212" customFormat="false" ht="14.25" hidden="false" customHeight="false" outlineLevel="0" collapsed="false">
      <c r="A212" s="23" t="n">
        <v>43959.6598148148</v>
      </c>
      <c r="B212" s="24" t="s">
        <v>238</v>
      </c>
      <c r="C212" s="25" t="n">
        <v>7583</v>
      </c>
      <c r="D212" s="24" t="s">
        <v>1573</v>
      </c>
      <c r="E212" s="25" t="s">
        <v>1574</v>
      </c>
      <c r="F212" s="24" t="s">
        <v>12</v>
      </c>
      <c r="G212" s="24" t="s">
        <v>1575</v>
      </c>
      <c r="H212" s="25" t="n">
        <v>4.5</v>
      </c>
      <c r="I212" s="25" t="n">
        <v>4.9</v>
      </c>
      <c r="J212" s="25" t="n">
        <v>-0.4</v>
      </c>
      <c r="K212" s="26" t="n">
        <v>-0.0816326530612246</v>
      </c>
      <c r="L212" s="25" t="n">
        <v>-4</v>
      </c>
      <c r="M212" s="25" t="n">
        <v>10</v>
      </c>
      <c r="N212" s="25" t="n">
        <v>45</v>
      </c>
      <c r="O212" s="24" t="s">
        <v>213</v>
      </c>
      <c r="P212" s="25"/>
    </row>
    <row r="213" customFormat="false" ht="14.25" hidden="false" customHeight="false" outlineLevel="0" collapsed="false">
      <c r="A213" s="23" t="n">
        <v>43958.7744675926</v>
      </c>
      <c r="B213" s="24" t="s">
        <v>1224</v>
      </c>
      <c r="C213" s="25" t="n">
        <v>20775</v>
      </c>
      <c r="D213" s="24" t="s">
        <v>1576</v>
      </c>
      <c r="E213" s="25" t="s">
        <v>1577</v>
      </c>
      <c r="F213" s="24" t="s">
        <v>18</v>
      </c>
      <c r="G213" s="24" t="s">
        <v>1578</v>
      </c>
      <c r="H213" s="25" t="n">
        <v>20.4</v>
      </c>
      <c r="I213" s="25" t="n">
        <v>20.8</v>
      </c>
      <c r="J213" s="25" t="n">
        <v>-0.400000000000002</v>
      </c>
      <c r="K213" s="26" t="n">
        <v>-0.0192307692307693</v>
      </c>
      <c r="L213" s="25" t="n">
        <v>-32.0000000000002</v>
      </c>
      <c r="M213" s="25" t="n">
        <v>80</v>
      </c>
      <c r="N213" s="25" t="n">
        <v>1632</v>
      </c>
      <c r="O213" s="24" t="s">
        <v>224</v>
      </c>
      <c r="P213" s="25"/>
    </row>
    <row r="214" customFormat="false" ht="14.25" hidden="false" customHeight="false" outlineLevel="0" collapsed="false">
      <c r="A214" s="23" t="n">
        <v>43958.7744675926</v>
      </c>
      <c r="B214" s="24" t="s">
        <v>1224</v>
      </c>
      <c r="C214" s="25" t="n">
        <v>15124</v>
      </c>
      <c r="D214" s="24" t="s">
        <v>1579</v>
      </c>
      <c r="E214" s="25" t="s">
        <v>575</v>
      </c>
      <c r="F214" s="24" t="s">
        <v>12</v>
      </c>
      <c r="G214" s="24" t="s">
        <v>1580</v>
      </c>
      <c r="H214" s="25" t="n">
        <v>18.5</v>
      </c>
      <c r="I214" s="25" t="n">
        <v>19</v>
      </c>
      <c r="J214" s="25" t="n">
        <v>-0.5</v>
      </c>
      <c r="K214" s="26" t="n">
        <v>-0.0263157894736842</v>
      </c>
      <c r="L214" s="25" t="n">
        <v>-2.5</v>
      </c>
      <c r="M214" s="25" t="n">
        <v>5</v>
      </c>
      <c r="N214" s="25" t="n">
        <v>92.5</v>
      </c>
      <c r="O214" s="24" t="s">
        <v>224</v>
      </c>
      <c r="P214" s="25"/>
    </row>
    <row r="215" customFormat="false" ht="14.25" hidden="false" customHeight="false" outlineLevel="0" collapsed="false">
      <c r="A215" s="23" t="n">
        <v>43959.382025463</v>
      </c>
      <c r="B215" s="24" t="s">
        <v>558</v>
      </c>
      <c r="C215" s="25" t="n">
        <v>151748</v>
      </c>
      <c r="D215" s="24" t="s">
        <v>1581</v>
      </c>
      <c r="E215" s="25" t="s">
        <v>1582</v>
      </c>
      <c r="F215" s="24" t="s">
        <v>12</v>
      </c>
      <c r="G215" s="24" t="s">
        <v>1583</v>
      </c>
      <c r="H215" s="25" t="n">
        <v>52</v>
      </c>
      <c r="I215" s="25" t="n">
        <v>52.5</v>
      </c>
      <c r="J215" s="25" t="n">
        <v>-0.5</v>
      </c>
      <c r="K215" s="26" t="n">
        <v>-0.00952380952380952</v>
      </c>
      <c r="L215" s="25" t="n">
        <v>-3</v>
      </c>
      <c r="M215" s="25" t="n">
        <v>6</v>
      </c>
      <c r="N215" s="25" t="n">
        <v>312</v>
      </c>
      <c r="O215" s="24" t="s">
        <v>224</v>
      </c>
      <c r="P215" s="25"/>
    </row>
    <row r="216" customFormat="false" ht="14.25" hidden="false" customHeight="false" outlineLevel="0" collapsed="false">
      <c r="A216" s="23" t="n">
        <v>43959.3934837963</v>
      </c>
      <c r="B216" s="24" t="s">
        <v>263</v>
      </c>
      <c r="C216" s="25" t="n">
        <v>184992</v>
      </c>
      <c r="D216" s="24" t="s">
        <v>1584</v>
      </c>
      <c r="E216" s="25" t="s">
        <v>1585</v>
      </c>
      <c r="F216" s="24" t="s">
        <v>12</v>
      </c>
      <c r="G216" s="24" t="s">
        <v>1586</v>
      </c>
      <c r="H216" s="25" t="n">
        <v>16.5</v>
      </c>
      <c r="I216" s="25" t="n">
        <v>17</v>
      </c>
      <c r="J216" s="25" t="n">
        <v>-0.5</v>
      </c>
      <c r="K216" s="26" t="n">
        <v>-0.0294117647058824</v>
      </c>
      <c r="L216" s="25" t="n">
        <v>-40</v>
      </c>
      <c r="M216" s="25" t="n">
        <v>80</v>
      </c>
      <c r="N216" s="25" t="n">
        <v>1320</v>
      </c>
      <c r="O216" s="24" t="s">
        <v>213</v>
      </c>
      <c r="P216" s="25"/>
    </row>
    <row r="217" customFormat="false" ht="14.25" hidden="false" customHeight="false" outlineLevel="0" collapsed="false">
      <c r="A217" s="23" t="n">
        <v>43959.4109722222</v>
      </c>
      <c r="B217" s="24" t="s">
        <v>212</v>
      </c>
      <c r="C217" s="25" t="n">
        <v>42767</v>
      </c>
      <c r="D217" s="24" t="s">
        <v>1587</v>
      </c>
      <c r="E217" s="25" t="s">
        <v>1588</v>
      </c>
      <c r="F217" s="24" t="s">
        <v>12</v>
      </c>
      <c r="G217" s="24" t="s">
        <v>1589</v>
      </c>
      <c r="H217" s="25" t="n">
        <v>21</v>
      </c>
      <c r="I217" s="25" t="n">
        <v>21.5</v>
      </c>
      <c r="J217" s="25" t="n">
        <v>-0.5</v>
      </c>
      <c r="K217" s="26" t="n">
        <v>-0.0232558139534884</v>
      </c>
      <c r="L217" s="25" t="n">
        <v>-100</v>
      </c>
      <c r="M217" s="25" t="n">
        <v>200</v>
      </c>
      <c r="N217" s="25" t="n">
        <v>4200</v>
      </c>
      <c r="O217" s="24" t="s">
        <v>213</v>
      </c>
      <c r="P217" s="25"/>
    </row>
    <row r="218" customFormat="false" ht="14.25" hidden="false" customHeight="false" outlineLevel="0" collapsed="false">
      <c r="A218" s="23" t="n">
        <v>43959.4109722222</v>
      </c>
      <c r="B218" s="24" t="s">
        <v>212</v>
      </c>
      <c r="C218" s="25" t="n">
        <v>194883</v>
      </c>
      <c r="D218" s="24" t="s">
        <v>1590</v>
      </c>
      <c r="E218" s="25" t="s">
        <v>1330</v>
      </c>
      <c r="F218" s="24" t="s">
        <v>12</v>
      </c>
      <c r="G218" s="24" t="s">
        <v>1591</v>
      </c>
      <c r="H218" s="25" t="n">
        <v>98.5</v>
      </c>
      <c r="I218" s="25" t="n">
        <v>99</v>
      </c>
      <c r="J218" s="25" t="n">
        <v>-0.5</v>
      </c>
      <c r="K218" s="26" t="n">
        <v>-0.00505050505050505</v>
      </c>
      <c r="L218" s="25" t="n">
        <v>-50</v>
      </c>
      <c r="M218" s="25" t="n">
        <v>100</v>
      </c>
      <c r="N218" s="25" t="n">
        <v>9850</v>
      </c>
      <c r="O218" s="24" t="s">
        <v>213</v>
      </c>
      <c r="P218" s="25"/>
    </row>
    <row r="219" customFormat="false" ht="14.25" hidden="false" customHeight="false" outlineLevel="0" collapsed="false">
      <c r="A219" s="23" t="n">
        <v>43959.463912037</v>
      </c>
      <c r="B219" s="24" t="s">
        <v>230</v>
      </c>
      <c r="C219" s="25" t="n">
        <v>65508</v>
      </c>
      <c r="D219" s="24" t="s">
        <v>389</v>
      </c>
      <c r="E219" s="25" t="s">
        <v>390</v>
      </c>
      <c r="F219" s="24" t="s">
        <v>12</v>
      </c>
      <c r="G219" s="24" t="s">
        <v>391</v>
      </c>
      <c r="H219" s="25" t="n">
        <v>21</v>
      </c>
      <c r="I219" s="25" t="n">
        <v>21.5</v>
      </c>
      <c r="J219" s="25" t="n">
        <v>-0.5</v>
      </c>
      <c r="K219" s="26" t="n">
        <v>-0.0232558139534884</v>
      </c>
      <c r="L219" s="25" t="n">
        <v>-6.5</v>
      </c>
      <c r="M219" s="25" t="n">
        <v>13</v>
      </c>
      <c r="N219" s="25" t="n">
        <v>273</v>
      </c>
      <c r="O219" s="24" t="s">
        <v>213</v>
      </c>
      <c r="P219" s="25"/>
    </row>
    <row r="220" customFormat="false" ht="14.25" hidden="false" customHeight="false" outlineLevel="0" collapsed="false">
      <c r="A220" s="23" t="n">
        <v>43959.463912037</v>
      </c>
      <c r="B220" s="24" t="s">
        <v>230</v>
      </c>
      <c r="C220" s="25" t="n">
        <v>98911</v>
      </c>
      <c r="D220" s="24" t="s">
        <v>1592</v>
      </c>
      <c r="E220" s="25" t="s">
        <v>1593</v>
      </c>
      <c r="F220" s="24" t="s">
        <v>12</v>
      </c>
      <c r="G220" s="24" t="s">
        <v>1594</v>
      </c>
      <c r="H220" s="25" t="n">
        <v>27</v>
      </c>
      <c r="I220" s="25" t="n">
        <v>27.5</v>
      </c>
      <c r="J220" s="25" t="n">
        <v>-0.5</v>
      </c>
      <c r="K220" s="26" t="n">
        <v>-0.0181818181818182</v>
      </c>
      <c r="L220" s="25" t="n">
        <v>-25</v>
      </c>
      <c r="M220" s="25" t="n">
        <v>50</v>
      </c>
      <c r="N220" s="25" t="n">
        <v>1350</v>
      </c>
      <c r="O220" s="24" t="s">
        <v>213</v>
      </c>
      <c r="P220" s="25"/>
    </row>
    <row r="221" customFormat="false" ht="14.25" hidden="false" customHeight="false" outlineLevel="0" collapsed="false">
      <c r="A221" s="23" t="n">
        <v>43959.463912037</v>
      </c>
      <c r="B221" s="24" t="s">
        <v>230</v>
      </c>
      <c r="C221" s="25" t="n">
        <v>50295</v>
      </c>
      <c r="D221" s="24" t="s">
        <v>1595</v>
      </c>
      <c r="E221" s="25" t="s">
        <v>1596</v>
      </c>
      <c r="F221" s="24" t="s">
        <v>12</v>
      </c>
      <c r="G221" s="24" t="s">
        <v>1414</v>
      </c>
      <c r="H221" s="25" t="n">
        <v>5.6</v>
      </c>
      <c r="I221" s="25" t="n">
        <v>6.1</v>
      </c>
      <c r="J221" s="25" t="n">
        <v>-0.5</v>
      </c>
      <c r="K221" s="26" t="n">
        <v>-0.0819672131147541</v>
      </c>
      <c r="L221" s="25" t="n">
        <v>-7.5</v>
      </c>
      <c r="M221" s="25" t="n">
        <v>15</v>
      </c>
      <c r="N221" s="25" t="n">
        <v>84</v>
      </c>
      <c r="O221" s="24" t="s">
        <v>213</v>
      </c>
      <c r="P221" s="25"/>
    </row>
    <row r="222" customFormat="false" ht="14.25" hidden="false" customHeight="false" outlineLevel="0" collapsed="false">
      <c r="A222" s="23" t="n">
        <v>43959.4728240741</v>
      </c>
      <c r="B222" s="24" t="s">
        <v>379</v>
      </c>
      <c r="C222" s="25" t="n">
        <v>152515</v>
      </c>
      <c r="D222" s="24" t="s">
        <v>1069</v>
      </c>
      <c r="E222" s="25" t="s">
        <v>1597</v>
      </c>
      <c r="F222" s="24" t="s">
        <v>23</v>
      </c>
      <c r="G222" s="24" t="s">
        <v>1598</v>
      </c>
      <c r="H222" s="25" t="n">
        <v>24</v>
      </c>
      <c r="I222" s="25" t="n">
        <v>24.5</v>
      </c>
      <c r="J222" s="25" t="n">
        <v>-0.5</v>
      </c>
      <c r="K222" s="26" t="n">
        <v>-0.0204081632653061</v>
      </c>
      <c r="L222" s="25" t="n">
        <v>-7.5</v>
      </c>
      <c r="M222" s="25" t="n">
        <v>15</v>
      </c>
      <c r="N222" s="25" t="n">
        <v>360</v>
      </c>
      <c r="O222" s="24" t="s">
        <v>213</v>
      </c>
      <c r="P222" s="25"/>
    </row>
    <row r="223" customFormat="false" ht="14.25" hidden="false" customHeight="false" outlineLevel="0" collapsed="false">
      <c r="A223" s="23" t="n">
        <v>43959.4745833333</v>
      </c>
      <c r="B223" s="24" t="s">
        <v>379</v>
      </c>
      <c r="C223" s="25" t="n">
        <v>34060</v>
      </c>
      <c r="D223" s="24" t="s">
        <v>1599</v>
      </c>
      <c r="E223" s="25" t="s">
        <v>1600</v>
      </c>
      <c r="F223" s="24" t="s">
        <v>12</v>
      </c>
      <c r="G223" s="24" t="s">
        <v>1268</v>
      </c>
      <c r="H223" s="25" t="n">
        <v>30.5</v>
      </c>
      <c r="I223" s="25" t="n">
        <v>31</v>
      </c>
      <c r="J223" s="25" t="n">
        <v>-0.5</v>
      </c>
      <c r="K223" s="26" t="n">
        <v>-0.0161290322580645</v>
      </c>
      <c r="L223" s="25" t="n">
        <v>-40</v>
      </c>
      <c r="M223" s="25" t="n">
        <v>80</v>
      </c>
      <c r="N223" s="25" t="n">
        <v>2440</v>
      </c>
      <c r="O223" s="24" t="s">
        <v>213</v>
      </c>
      <c r="P223" s="25"/>
    </row>
    <row r="224" customFormat="false" ht="14.25" hidden="false" customHeight="false" outlineLevel="0" collapsed="false">
      <c r="A224" s="23" t="n">
        <v>43959.4750231481</v>
      </c>
      <c r="B224" s="24" t="s">
        <v>290</v>
      </c>
      <c r="C224" s="25" t="n">
        <v>73107</v>
      </c>
      <c r="D224" s="24" t="s">
        <v>1601</v>
      </c>
      <c r="E224" s="25" t="s">
        <v>1602</v>
      </c>
      <c r="F224" s="24" t="s">
        <v>12</v>
      </c>
      <c r="G224" s="24" t="s">
        <v>1603</v>
      </c>
      <c r="H224" s="25" t="n">
        <v>12.5</v>
      </c>
      <c r="I224" s="25" t="n">
        <v>13</v>
      </c>
      <c r="J224" s="25" t="n">
        <v>-0.5</v>
      </c>
      <c r="K224" s="26" t="n">
        <v>-0.0384615384615385</v>
      </c>
      <c r="L224" s="25" t="n">
        <v>-10</v>
      </c>
      <c r="M224" s="25" t="n">
        <v>20</v>
      </c>
      <c r="N224" s="25" t="n">
        <v>250</v>
      </c>
      <c r="O224" s="24" t="s">
        <v>213</v>
      </c>
      <c r="P224" s="25"/>
    </row>
    <row r="225" customFormat="false" ht="14.25" hidden="false" customHeight="false" outlineLevel="0" collapsed="false">
      <c r="A225" s="23" t="n">
        <v>43959.4750231481</v>
      </c>
      <c r="B225" s="24" t="s">
        <v>290</v>
      </c>
      <c r="C225" s="25" t="n">
        <v>48966</v>
      </c>
      <c r="D225" s="24" t="s">
        <v>1604</v>
      </c>
      <c r="E225" s="25" t="s">
        <v>826</v>
      </c>
      <c r="F225" s="24" t="s">
        <v>23</v>
      </c>
      <c r="G225" s="24" t="s">
        <v>1605</v>
      </c>
      <c r="H225" s="25" t="n">
        <v>11</v>
      </c>
      <c r="I225" s="25" t="n">
        <v>11.5</v>
      </c>
      <c r="J225" s="25" t="n">
        <v>-0.5</v>
      </c>
      <c r="K225" s="26" t="n">
        <v>-0.0434782608695652</v>
      </c>
      <c r="L225" s="25" t="n">
        <v>-7.5</v>
      </c>
      <c r="M225" s="25" t="n">
        <v>15</v>
      </c>
      <c r="N225" s="25" t="n">
        <v>165</v>
      </c>
      <c r="O225" s="24" t="s">
        <v>213</v>
      </c>
      <c r="P225" s="25"/>
    </row>
    <row r="226" customFormat="false" ht="14.25" hidden="false" customHeight="false" outlineLevel="0" collapsed="false">
      <c r="A226" s="23" t="n">
        <v>43959.6758333333</v>
      </c>
      <c r="B226" s="24" t="s">
        <v>272</v>
      </c>
      <c r="C226" s="25" t="n">
        <v>1264</v>
      </c>
      <c r="D226" s="24" t="s">
        <v>1606</v>
      </c>
      <c r="E226" s="25" t="s">
        <v>377</v>
      </c>
      <c r="F226" s="24" t="s">
        <v>23</v>
      </c>
      <c r="G226" s="24" t="s">
        <v>451</v>
      </c>
      <c r="H226" s="25" t="n">
        <v>18.5</v>
      </c>
      <c r="I226" s="25" t="n">
        <v>19</v>
      </c>
      <c r="J226" s="25" t="n">
        <v>-0.5</v>
      </c>
      <c r="K226" s="26" t="n">
        <v>-0.0263157894736842</v>
      </c>
      <c r="L226" s="25" t="n">
        <v>-199.5</v>
      </c>
      <c r="M226" s="25" t="n">
        <v>399</v>
      </c>
      <c r="N226" s="25" t="n">
        <v>7400</v>
      </c>
      <c r="O226" s="24" t="s">
        <v>224</v>
      </c>
      <c r="P226" s="25"/>
    </row>
    <row r="227" customFormat="false" ht="14.25" hidden="false" customHeight="false" outlineLevel="0" collapsed="false">
      <c r="A227" s="23" t="n">
        <v>43960.5930324074</v>
      </c>
      <c r="B227" s="24" t="s">
        <v>335</v>
      </c>
      <c r="C227" s="25" t="n">
        <v>89980</v>
      </c>
      <c r="D227" s="24" t="s">
        <v>1607</v>
      </c>
      <c r="E227" s="27" t="s">
        <v>1608</v>
      </c>
      <c r="F227" s="24" t="s">
        <v>1609</v>
      </c>
      <c r="G227" s="24" t="s">
        <v>1476</v>
      </c>
      <c r="H227" s="25" t="n">
        <v>17</v>
      </c>
      <c r="I227" s="25" t="n">
        <v>17.5</v>
      </c>
      <c r="J227" s="25" t="n">
        <v>-0.5</v>
      </c>
      <c r="K227" s="26" t="n">
        <v>-0.0285714285714286</v>
      </c>
      <c r="L227" s="25" t="n">
        <v>-7.5</v>
      </c>
      <c r="M227" s="25" t="n">
        <v>15</v>
      </c>
      <c r="N227" s="25" t="n">
        <v>255</v>
      </c>
      <c r="O227" s="24" t="s">
        <v>213</v>
      </c>
      <c r="P227" s="25"/>
    </row>
    <row r="228" customFormat="false" ht="14.25" hidden="false" customHeight="false" outlineLevel="0" collapsed="false">
      <c r="A228" s="23" t="n">
        <v>43959.4227546296</v>
      </c>
      <c r="B228" s="24" t="s">
        <v>1286</v>
      </c>
      <c r="C228" s="25" t="n">
        <v>152770</v>
      </c>
      <c r="D228" s="24" t="s">
        <v>1610</v>
      </c>
      <c r="E228" s="25" t="s">
        <v>1611</v>
      </c>
      <c r="F228" s="24" t="s">
        <v>12</v>
      </c>
      <c r="G228" s="24" t="s">
        <v>899</v>
      </c>
      <c r="H228" s="25" t="n">
        <v>42.9</v>
      </c>
      <c r="I228" s="25" t="n">
        <v>43.5</v>
      </c>
      <c r="J228" s="25" t="n">
        <v>-0.600000000000001</v>
      </c>
      <c r="K228" s="26" t="n">
        <v>-0.0137931034482759</v>
      </c>
      <c r="L228" s="25" t="n">
        <v>-6.00000000000001</v>
      </c>
      <c r="M228" s="25" t="n">
        <v>10</v>
      </c>
      <c r="N228" s="25" t="n">
        <v>429</v>
      </c>
      <c r="O228" s="24" t="s">
        <v>213</v>
      </c>
      <c r="P228" s="25"/>
    </row>
    <row r="229" customFormat="false" ht="14.25" hidden="false" customHeight="false" outlineLevel="0" collapsed="false">
      <c r="A229" s="23" t="n">
        <v>43959.4227546296</v>
      </c>
      <c r="B229" s="24" t="s">
        <v>1286</v>
      </c>
      <c r="C229" s="25" t="n">
        <v>82164</v>
      </c>
      <c r="D229" s="24" t="s">
        <v>1612</v>
      </c>
      <c r="E229" s="25" t="s">
        <v>1613</v>
      </c>
      <c r="F229" s="24" t="s">
        <v>12</v>
      </c>
      <c r="G229" s="24" t="s">
        <v>1614</v>
      </c>
      <c r="H229" s="25" t="n">
        <v>17.4</v>
      </c>
      <c r="I229" s="25" t="n">
        <v>18</v>
      </c>
      <c r="J229" s="25" t="n">
        <v>-0.600000000000001</v>
      </c>
      <c r="K229" s="26" t="n">
        <v>-0.0333333333333334</v>
      </c>
      <c r="L229" s="25" t="n">
        <v>-24.0000000000001</v>
      </c>
      <c r="M229" s="25" t="n">
        <v>40</v>
      </c>
      <c r="N229" s="25" t="n">
        <v>696</v>
      </c>
      <c r="O229" s="24" t="s">
        <v>213</v>
      </c>
      <c r="P229" s="25"/>
    </row>
    <row r="230" customFormat="false" ht="14.25" hidden="false" customHeight="false" outlineLevel="0" collapsed="false">
      <c r="A230" s="23" t="n">
        <v>43959.656712963</v>
      </c>
      <c r="B230" s="24" t="s">
        <v>226</v>
      </c>
      <c r="C230" s="25" t="n">
        <v>74756</v>
      </c>
      <c r="D230" s="24" t="s">
        <v>1615</v>
      </c>
      <c r="E230" s="25" t="s">
        <v>1616</v>
      </c>
      <c r="F230" s="24" t="s">
        <v>12</v>
      </c>
      <c r="G230" s="24" t="s">
        <v>1127</v>
      </c>
      <c r="H230" s="25" t="n">
        <v>29.5</v>
      </c>
      <c r="I230" s="25" t="n">
        <v>30.1</v>
      </c>
      <c r="J230" s="25" t="n">
        <v>-0.600000000000001</v>
      </c>
      <c r="K230" s="26" t="n">
        <v>-0.0199335548172758</v>
      </c>
      <c r="L230" s="25" t="n">
        <v>-3.00000000000001</v>
      </c>
      <c r="M230" s="25" t="n">
        <v>5</v>
      </c>
      <c r="N230" s="25" t="n">
        <v>147.5</v>
      </c>
      <c r="O230" s="24" t="s">
        <v>224</v>
      </c>
      <c r="P230" s="25"/>
    </row>
    <row r="231" customFormat="false" ht="14.25" hidden="false" customHeight="false" outlineLevel="0" collapsed="false">
      <c r="A231" s="23" t="n">
        <v>43959.7716435185</v>
      </c>
      <c r="B231" s="24" t="s">
        <v>220</v>
      </c>
      <c r="C231" s="25" t="n">
        <v>19608</v>
      </c>
      <c r="D231" s="24" t="s">
        <v>1617</v>
      </c>
      <c r="E231" s="25" t="s">
        <v>1618</v>
      </c>
      <c r="F231" s="24" t="s">
        <v>12</v>
      </c>
      <c r="G231" s="24" t="s">
        <v>305</v>
      </c>
      <c r="H231" s="25" t="n">
        <v>31.89</v>
      </c>
      <c r="I231" s="25" t="n">
        <v>32.5</v>
      </c>
      <c r="J231" s="25" t="n">
        <v>-0.609999999999999</v>
      </c>
      <c r="K231" s="26" t="n">
        <v>-0.0187692307692308</v>
      </c>
      <c r="L231" s="25" t="n">
        <v>-183</v>
      </c>
      <c r="M231" s="25" t="n">
        <v>300</v>
      </c>
      <c r="N231" s="25" t="n">
        <v>9567</v>
      </c>
      <c r="O231" s="24" t="s">
        <v>224</v>
      </c>
      <c r="P231" s="25"/>
    </row>
    <row r="232" customFormat="false" ht="14.25" hidden="false" customHeight="false" outlineLevel="0" collapsed="false">
      <c r="A232" s="23" t="n">
        <v>43960.7017476852</v>
      </c>
      <c r="B232" s="24" t="s">
        <v>220</v>
      </c>
      <c r="C232" s="25" t="n">
        <v>91</v>
      </c>
      <c r="D232" s="24" t="s">
        <v>1619</v>
      </c>
      <c r="E232" s="25" t="s">
        <v>1620</v>
      </c>
      <c r="F232" s="24" t="s">
        <v>12</v>
      </c>
      <c r="G232" s="24" t="s">
        <v>1344</v>
      </c>
      <c r="H232" s="25" t="n">
        <v>17</v>
      </c>
      <c r="I232" s="25" t="n">
        <v>17.63</v>
      </c>
      <c r="J232" s="25" t="n">
        <v>-0.629999999999999</v>
      </c>
      <c r="K232" s="26" t="n">
        <v>-0.0357345433919455</v>
      </c>
      <c r="L232" s="25" t="n">
        <v>-126</v>
      </c>
      <c r="M232" s="25" t="n">
        <v>200</v>
      </c>
      <c r="N232" s="25" t="n">
        <v>3400</v>
      </c>
      <c r="O232" s="24" t="s">
        <v>224</v>
      </c>
      <c r="P232" s="25"/>
    </row>
    <row r="233" customFormat="false" ht="14.25" hidden="false" customHeight="false" outlineLevel="0" collapsed="false">
      <c r="A233" s="23" t="n">
        <v>43959.7716435185</v>
      </c>
      <c r="B233" s="24" t="s">
        <v>220</v>
      </c>
      <c r="C233" s="25" t="n">
        <v>40929</v>
      </c>
      <c r="D233" s="24" t="s">
        <v>1621</v>
      </c>
      <c r="E233" s="25" t="s">
        <v>1622</v>
      </c>
      <c r="F233" s="24" t="s">
        <v>12</v>
      </c>
      <c r="G233" s="24" t="s">
        <v>270</v>
      </c>
      <c r="H233" s="25" t="n">
        <v>47.19</v>
      </c>
      <c r="I233" s="25" t="n">
        <v>47.84</v>
      </c>
      <c r="J233" s="25" t="n">
        <v>-0.650000000000006</v>
      </c>
      <c r="K233" s="26" t="n">
        <v>-0.0135869565217392</v>
      </c>
      <c r="L233" s="25" t="n">
        <v>-13.0000000000001</v>
      </c>
      <c r="M233" s="25" t="n">
        <v>20</v>
      </c>
      <c r="N233" s="25" t="n">
        <v>943.8</v>
      </c>
      <c r="O233" s="24" t="s">
        <v>224</v>
      </c>
      <c r="P233" s="25"/>
    </row>
    <row r="234" customFormat="false" ht="14.25" hidden="false" customHeight="false" outlineLevel="0" collapsed="false">
      <c r="A234" s="23" t="n">
        <v>43962.4413078704</v>
      </c>
      <c r="B234" s="24" t="s">
        <v>1623</v>
      </c>
      <c r="C234" s="25" t="n">
        <v>165176</v>
      </c>
      <c r="D234" s="24" t="s">
        <v>1624</v>
      </c>
      <c r="E234" s="25" t="s">
        <v>1625</v>
      </c>
      <c r="F234" s="24" t="s">
        <v>12</v>
      </c>
      <c r="G234" s="24" t="s">
        <v>1626</v>
      </c>
      <c r="H234" s="25" t="n">
        <v>93.3367</v>
      </c>
      <c r="I234" s="25" t="n">
        <v>94</v>
      </c>
      <c r="J234" s="25" t="n">
        <v>-0.663300000000007</v>
      </c>
      <c r="K234" s="26" t="n">
        <v>-0.00705638297872348</v>
      </c>
      <c r="L234" s="25" t="n">
        <v>-596.970000000006</v>
      </c>
      <c r="M234" s="25" t="n">
        <v>900</v>
      </c>
      <c r="N234" s="25" t="n">
        <v>84003.03</v>
      </c>
      <c r="O234" s="24" t="s">
        <v>224</v>
      </c>
      <c r="P234" s="25"/>
    </row>
    <row r="235" customFormat="false" ht="14.25" hidden="false" customHeight="false" outlineLevel="0" collapsed="false">
      <c r="A235" s="23" t="n">
        <v>43960.6910648148</v>
      </c>
      <c r="B235" s="24" t="s">
        <v>704</v>
      </c>
      <c r="C235" s="25" t="n">
        <v>2578</v>
      </c>
      <c r="D235" s="24" t="s">
        <v>1029</v>
      </c>
      <c r="E235" s="25" t="s">
        <v>492</v>
      </c>
      <c r="F235" s="24" t="s">
        <v>12</v>
      </c>
      <c r="G235" s="24" t="s">
        <v>981</v>
      </c>
      <c r="H235" s="25" t="n">
        <v>22.8</v>
      </c>
      <c r="I235" s="25" t="n">
        <v>23.5</v>
      </c>
      <c r="J235" s="25" t="n">
        <v>-0.699999999999999</v>
      </c>
      <c r="K235" s="26" t="n">
        <v>-0.0297872340425532</v>
      </c>
      <c r="L235" s="25" t="n">
        <v>-14</v>
      </c>
      <c r="M235" s="25" t="n">
        <v>20</v>
      </c>
      <c r="N235" s="25" t="n">
        <v>456</v>
      </c>
      <c r="O235" s="24" t="s">
        <v>213</v>
      </c>
      <c r="P235" s="25"/>
    </row>
    <row r="236" customFormat="false" ht="14.25" hidden="false" customHeight="false" outlineLevel="0" collapsed="false">
      <c r="A236" s="23" t="n">
        <v>43959.6758333333</v>
      </c>
      <c r="B236" s="24" t="s">
        <v>272</v>
      </c>
      <c r="C236" s="25" t="n">
        <v>188392</v>
      </c>
      <c r="D236" s="24" t="s">
        <v>1627</v>
      </c>
      <c r="E236" s="27" t="s">
        <v>1628</v>
      </c>
      <c r="F236" s="24" t="s">
        <v>12</v>
      </c>
      <c r="G236" s="24" t="s">
        <v>1629</v>
      </c>
      <c r="H236" s="25" t="n">
        <v>3.8</v>
      </c>
      <c r="I236" s="25" t="n">
        <v>4.5</v>
      </c>
      <c r="J236" s="25" t="n">
        <v>-0.7</v>
      </c>
      <c r="K236" s="26" t="n">
        <v>-0.155555555555556</v>
      </c>
      <c r="L236" s="25" t="n">
        <v>-2.1</v>
      </c>
      <c r="M236" s="25" t="n">
        <v>3</v>
      </c>
      <c r="N236" s="25" t="n">
        <v>11.4</v>
      </c>
      <c r="O236" s="24" t="s">
        <v>224</v>
      </c>
      <c r="P236" s="25"/>
    </row>
    <row r="237" customFormat="false" ht="14.25" hidden="false" customHeight="false" outlineLevel="0" collapsed="false">
      <c r="A237" s="23" t="n">
        <v>43959.7716435185</v>
      </c>
      <c r="B237" s="24" t="s">
        <v>220</v>
      </c>
      <c r="C237" s="25" t="n">
        <v>189673</v>
      </c>
      <c r="D237" s="24" t="s">
        <v>1630</v>
      </c>
      <c r="E237" s="25" t="s">
        <v>948</v>
      </c>
      <c r="F237" s="24" t="s">
        <v>1609</v>
      </c>
      <c r="G237" s="24" t="s">
        <v>305</v>
      </c>
      <c r="H237" s="25" t="n">
        <v>54.8</v>
      </c>
      <c r="I237" s="25" t="n">
        <v>55.5</v>
      </c>
      <c r="J237" s="25" t="n">
        <v>-0.700000000000003</v>
      </c>
      <c r="K237" s="26" t="n">
        <v>-0.0126126126126127</v>
      </c>
      <c r="L237" s="25" t="n">
        <v>-3.50000000000001</v>
      </c>
      <c r="M237" s="25" t="n">
        <v>5</v>
      </c>
      <c r="N237" s="25" t="n">
        <v>274</v>
      </c>
      <c r="O237" s="24" t="s">
        <v>224</v>
      </c>
      <c r="P237" s="25"/>
    </row>
    <row r="238" customFormat="false" ht="14.25" hidden="false" customHeight="false" outlineLevel="0" collapsed="false">
      <c r="A238" s="23" t="n">
        <v>43959.7365277778</v>
      </c>
      <c r="B238" s="24" t="s">
        <v>236</v>
      </c>
      <c r="C238" s="25" t="n">
        <v>184082</v>
      </c>
      <c r="D238" s="24" t="s">
        <v>1631</v>
      </c>
      <c r="E238" s="25" t="s">
        <v>1632</v>
      </c>
      <c r="F238" s="24" t="s">
        <v>18</v>
      </c>
      <c r="G238" s="24" t="s">
        <v>1633</v>
      </c>
      <c r="H238" s="25" t="n">
        <v>19.09</v>
      </c>
      <c r="I238" s="25" t="n">
        <v>19.8</v>
      </c>
      <c r="J238" s="25" t="n">
        <v>-0.710000000000001</v>
      </c>
      <c r="K238" s="26" t="n">
        <v>-0.0358585858585859</v>
      </c>
      <c r="L238" s="25" t="n">
        <v>-14.2</v>
      </c>
      <c r="M238" s="25" t="n">
        <v>20</v>
      </c>
      <c r="N238" s="25" t="n">
        <v>381.8</v>
      </c>
      <c r="O238" s="24" t="s">
        <v>224</v>
      </c>
      <c r="P238" s="25"/>
    </row>
    <row r="239" customFormat="false" ht="14.25" hidden="false" customHeight="false" outlineLevel="0" collapsed="false">
      <c r="A239" s="23" t="n">
        <v>43958.7744675926</v>
      </c>
      <c r="B239" s="24" t="s">
        <v>1224</v>
      </c>
      <c r="C239" s="25" t="n">
        <v>112534</v>
      </c>
      <c r="D239" s="24" t="s">
        <v>1634</v>
      </c>
      <c r="E239" s="25" t="s">
        <v>1635</v>
      </c>
      <c r="F239" s="24" t="s">
        <v>18</v>
      </c>
      <c r="G239" s="24" t="s">
        <v>1636</v>
      </c>
      <c r="H239" s="25" t="n">
        <v>34</v>
      </c>
      <c r="I239" s="25" t="n">
        <v>34.8</v>
      </c>
      <c r="J239" s="25" t="n">
        <v>-0.799999999999997</v>
      </c>
      <c r="K239" s="26" t="n">
        <v>-0.0229885057471264</v>
      </c>
      <c r="L239" s="25" t="n">
        <v>-7.99999999999997</v>
      </c>
      <c r="M239" s="25" t="n">
        <v>10</v>
      </c>
      <c r="N239" s="25" t="n">
        <v>340</v>
      </c>
      <c r="O239" s="24" t="s">
        <v>224</v>
      </c>
      <c r="P239" s="25"/>
    </row>
    <row r="240" customFormat="false" ht="14.25" hidden="false" customHeight="false" outlineLevel="0" collapsed="false">
      <c r="A240" s="23" t="n">
        <v>43959.4252083333</v>
      </c>
      <c r="B240" s="24" t="s">
        <v>324</v>
      </c>
      <c r="C240" s="25" t="n">
        <v>45675</v>
      </c>
      <c r="D240" s="24" t="s">
        <v>353</v>
      </c>
      <c r="E240" s="25" t="s">
        <v>354</v>
      </c>
      <c r="F240" s="24" t="s">
        <v>12</v>
      </c>
      <c r="G240" s="24" t="s">
        <v>355</v>
      </c>
      <c r="H240" s="25" t="n">
        <v>21.2</v>
      </c>
      <c r="I240" s="25" t="n">
        <v>22</v>
      </c>
      <c r="J240" s="25" t="n">
        <v>-0.800000000000001</v>
      </c>
      <c r="K240" s="26" t="n">
        <v>-0.0363636363636364</v>
      </c>
      <c r="L240" s="25" t="n">
        <v>-56</v>
      </c>
      <c r="M240" s="25" t="n">
        <v>70</v>
      </c>
      <c r="N240" s="25" t="n">
        <v>1484</v>
      </c>
      <c r="O240" s="24" t="s">
        <v>213</v>
      </c>
      <c r="P240" s="25"/>
    </row>
    <row r="241" customFormat="false" ht="14.25" hidden="false" customHeight="false" outlineLevel="0" collapsed="false">
      <c r="A241" s="23" t="n">
        <v>43959.382025463</v>
      </c>
      <c r="B241" s="24" t="s">
        <v>558</v>
      </c>
      <c r="C241" s="25" t="n">
        <v>148800</v>
      </c>
      <c r="D241" s="24" t="s">
        <v>325</v>
      </c>
      <c r="E241" s="25" t="s">
        <v>326</v>
      </c>
      <c r="F241" s="24" t="s">
        <v>12</v>
      </c>
      <c r="G241" s="24" t="s">
        <v>327</v>
      </c>
      <c r="H241" s="25" t="n">
        <v>20</v>
      </c>
      <c r="I241" s="25" t="n">
        <v>21</v>
      </c>
      <c r="J241" s="25" t="n">
        <v>-1</v>
      </c>
      <c r="K241" s="26" t="n">
        <v>-0.0476190476190476</v>
      </c>
      <c r="L241" s="25" t="n">
        <v>-10</v>
      </c>
      <c r="M241" s="25" t="n">
        <v>10</v>
      </c>
      <c r="N241" s="25" t="n">
        <v>200</v>
      </c>
      <c r="O241" s="24" t="s">
        <v>224</v>
      </c>
      <c r="P241" s="25"/>
    </row>
    <row r="242" customFormat="false" ht="14.25" hidden="false" customHeight="false" outlineLevel="0" collapsed="false">
      <c r="A242" s="23" t="n">
        <v>43959.382025463</v>
      </c>
      <c r="B242" s="24" t="s">
        <v>558</v>
      </c>
      <c r="C242" s="25" t="n">
        <v>40108</v>
      </c>
      <c r="D242" s="24" t="s">
        <v>1637</v>
      </c>
      <c r="E242" s="25" t="s">
        <v>1638</v>
      </c>
      <c r="F242" s="24" t="s">
        <v>12</v>
      </c>
      <c r="G242" s="24" t="s">
        <v>1639</v>
      </c>
      <c r="H242" s="25" t="n">
        <v>13.5</v>
      </c>
      <c r="I242" s="25" t="n">
        <v>14.5</v>
      </c>
      <c r="J242" s="25" t="n">
        <v>-1</v>
      </c>
      <c r="K242" s="26" t="n">
        <v>-0.0689655172413793</v>
      </c>
      <c r="L242" s="25" t="n">
        <v>-60</v>
      </c>
      <c r="M242" s="25" t="n">
        <v>60</v>
      </c>
      <c r="N242" s="25" t="n">
        <v>810</v>
      </c>
      <c r="O242" s="24" t="s">
        <v>224</v>
      </c>
      <c r="P242" s="25"/>
    </row>
    <row r="243" customFormat="false" ht="14.25" hidden="false" customHeight="false" outlineLevel="0" collapsed="false">
      <c r="A243" s="23" t="n">
        <v>43959.382025463</v>
      </c>
      <c r="B243" s="24" t="s">
        <v>558</v>
      </c>
      <c r="C243" s="25" t="n">
        <v>27605</v>
      </c>
      <c r="D243" s="24" t="s">
        <v>1640</v>
      </c>
      <c r="E243" s="25" t="s">
        <v>1641</v>
      </c>
      <c r="F243" s="24" t="s">
        <v>23</v>
      </c>
      <c r="G243" s="24" t="s">
        <v>703</v>
      </c>
      <c r="H243" s="25" t="n">
        <v>26</v>
      </c>
      <c r="I243" s="25" t="n">
        <v>27</v>
      </c>
      <c r="J243" s="25" t="n">
        <v>-1</v>
      </c>
      <c r="K243" s="26" t="n">
        <v>-0.037037037037037</v>
      </c>
      <c r="L243" s="25" t="n">
        <v>-20</v>
      </c>
      <c r="M243" s="25" t="n">
        <v>20</v>
      </c>
      <c r="N243" s="25" t="n">
        <v>520</v>
      </c>
      <c r="O243" s="24" t="s">
        <v>224</v>
      </c>
      <c r="P243" s="25"/>
    </row>
    <row r="244" customFormat="false" ht="14.25" hidden="false" customHeight="false" outlineLevel="0" collapsed="false">
      <c r="A244" s="23" t="n">
        <v>43959.463912037</v>
      </c>
      <c r="B244" s="24" t="s">
        <v>230</v>
      </c>
      <c r="C244" s="25" t="n">
        <v>19398</v>
      </c>
      <c r="D244" s="24" t="s">
        <v>1642</v>
      </c>
      <c r="E244" s="25" t="s">
        <v>1643</v>
      </c>
      <c r="F244" s="24" t="s">
        <v>12</v>
      </c>
      <c r="G244" s="24" t="s">
        <v>1644</v>
      </c>
      <c r="H244" s="25" t="n">
        <v>41</v>
      </c>
      <c r="I244" s="25" t="n">
        <v>42</v>
      </c>
      <c r="J244" s="25" t="n">
        <v>-1</v>
      </c>
      <c r="K244" s="26" t="n">
        <v>-0.0238095238095238</v>
      </c>
      <c r="L244" s="25" t="n">
        <v>-50</v>
      </c>
      <c r="M244" s="25" t="n">
        <v>50</v>
      </c>
      <c r="N244" s="25" t="n">
        <v>2050</v>
      </c>
      <c r="O244" s="24" t="s">
        <v>213</v>
      </c>
      <c r="P244" s="25"/>
    </row>
    <row r="245" customFormat="false" ht="14.25" hidden="false" customHeight="false" outlineLevel="0" collapsed="false">
      <c r="A245" s="23" t="n">
        <v>43959.6632175926</v>
      </c>
      <c r="B245" s="24" t="s">
        <v>220</v>
      </c>
      <c r="C245" s="25" t="n">
        <v>10969</v>
      </c>
      <c r="D245" s="24" t="s">
        <v>1645</v>
      </c>
      <c r="E245" s="25" t="s">
        <v>1646</v>
      </c>
      <c r="F245" s="24" t="s">
        <v>23</v>
      </c>
      <c r="G245" s="24" t="s">
        <v>1647</v>
      </c>
      <c r="H245" s="25" t="n">
        <v>66.5</v>
      </c>
      <c r="I245" s="25" t="n">
        <v>67.5</v>
      </c>
      <c r="J245" s="25" t="n">
        <v>-1</v>
      </c>
      <c r="K245" s="26" t="n">
        <v>-0.0148148148148148</v>
      </c>
      <c r="L245" s="25" t="n">
        <v>-600</v>
      </c>
      <c r="M245" s="25" t="n">
        <v>600</v>
      </c>
      <c r="N245" s="25" t="n">
        <v>39900</v>
      </c>
      <c r="O245" s="24" t="s">
        <v>224</v>
      </c>
      <c r="P245" s="25"/>
    </row>
    <row r="246" customFormat="false" ht="14.25" hidden="false" customHeight="false" outlineLevel="0" collapsed="false">
      <c r="A246" s="23" t="n">
        <v>43959.6831481481</v>
      </c>
      <c r="B246" s="24" t="s">
        <v>314</v>
      </c>
      <c r="C246" s="25" t="n">
        <v>97739</v>
      </c>
      <c r="D246" s="24" t="s">
        <v>1097</v>
      </c>
      <c r="E246" s="25" t="s">
        <v>1648</v>
      </c>
      <c r="F246" s="24" t="s">
        <v>12</v>
      </c>
      <c r="G246" s="24" t="s">
        <v>1098</v>
      </c>
      <c r="H246" s="25" t="n">
        <v>87</v>
      </c>
      <c r="I246" s="25" t="n">
        <v>88</v>
      </c>
      <c r="J246" s="25" t="n">
        <v>-1</v>
      </c>
      <c r="K246" s="26" t="n">
        <v>-0.0113636363636364</v>
      </c>
      <c r="L246" s="25" t="n">
        <v>-5</v>
      </c>
      <c r="M246" s="25" t="n">
        <v>5</v>
      </c>
      <c r="N246" s="25" t="n">
        <v>435</v>
      </c>
      <c r="O246" s="24" t="s">
        <v>224</v>
      </c>
      <c r="P246" s="25"/>
    </row>
    <row r="247" customFormat="false" ht="14.25" hidden="false" customHeight="false" outlineLevel="0" collapsed="false">
      <c r="A247" s="23" t="n">
        <v>43959.778125</v>
      </c>
      <c r="B247" s="24" t="s">
        <v>1244</v>
      </c>
      <c r="C247" s="25" t="n">
        <v>166936</v>
      </c>
      <c r="D247" s="24" t="s">
        <v>1649</v>
      </c>
      <c r="E247" s="25" t="s">
        <v>1650</v>
      </c>
      <c r="F247" s="24" t="s">
        <v>12</v>
      </c>
      <c r="G247" s="25" t="s">
        <v>1651</v>
      </c>
      <c r="H247" s="25" t="n">
        <v>393.85</v>
      </c>
      <c r="I247" s="25" t="n">
        <v>395</v>
      </c>
      <c r="J247" s="25" t="n">
        <v>-1.14999999999998</v>
      </c>
      <c r="K247" s="26" t="n">
        <v>-0.00291139240506323</v>
      </c>
      <c r="L247" s="25" t="n">
        <v>-5.74999999999989</v>
      </c>
      <c r="M247" s="25" t="n">
        <v>5</v>
      </c>
      <c r="N247" s="25" t="n">
        <v>1969.25</v>
      </c>
      <c r="O247" s="24" t="s">
        <v>224</v>
      </c>
      <c r="P247" s="25"/>
    </row>
    <row r="248" customFormat="false" ht="14.25" hidden="false" customHeight="false" outlineLevel="0" collapsed="false">
      <c r="A248" s="23" t="n">
        <v>43959.4252083333</v>
      </c>
      <c r="B248" s="24" t="s">
        <v>324</v>
      </c>
      <c r="C248" s="25" t="n">
        <v>151037</v>
      </c>
      <c r="D248" s="24" t="s">
        <v>303</v>
      </c>
      <c r="E248" s="25" t="s">
        <v>304</v>
      </c>
      <c r="F248" s="24" t="s">
        <v>12</v>
      </c>
      <c r="G248" s="24" t="s">
        <v>305</v>
      </c>
      <c r="H248" s="25" t="n">
        <v>46</v>
      </c>
      <c r="I248" s="25" t="n">
        <v>47.2</v>
      </c>
      <c r="J248" s="25" t="n">
        <v>-1.2</v>
      </c>
      <c r="K248" s="26" t="n">
        <v>-0.0254237288135594</v>
      </c>
      <c r="L248" s="25" t="n">
        <v>-120</v>
      </c>
      <c r="M248" s="25" t="n">
        <v>100</v>
      </c>
      <c r="N248" s="25" t="n">
        <v>4600</v>
      </c>
      <c r="O248" s="24" t="s">
        <v>213</v>
      </c>
      <c r="P248" s="25"/>
    </row>
    <row r="249" customFormat="false" ht="14.25" hidden="false" customHeight="false" outlineLevel="0" collapsed="false">
      <c r="A249" s="23" t="n">
        <v>43959.7365277778</v>
      </c>
      <c r="B249" s="24" t="s">
        <v>236</v>
      </c>
      <c r="C249" s="25" t="n">
        <v>114715</v>
      </c>
      <c r="D249" s="24" t="s">
        <v>39</v>
      </c>
      <c r="E249" s="25" t="s">
        <v>41</v>
      </c>
      <c r="F249" s="24" t="s">
        <v>12</v>
      </c>
      <c r="G249" s="29" t="s">
        <v>40</v>
      </c>
      <c r="H249" s="25" t="n">
        <v>41.5</v>
      </c>
      <c r="I249" s="25" t="n">
        <v>42.75</v>
      </c>
      <c r="J249" s="25" t="n">
        <v>-1.25</v>
      </c>
      <c r="K249" s="26" t="n">
        <v>-0.0292397660818713</v>
      </c>
      <c r="L249" s="25" t="n">
        <v>-12.5</v>
      </c>
      <c r="M249" s="25" t="n">
        <v>10</v>
      </c>
      <c r="N249" s="25" t="n">
        <v>415</v>
      </c>
      <c r="O249" s="24" t="s">
        <v>224</v>
      </c>
      <c r="P249" s="25"/>
    </row>
    <row r="250" customFormat="false" ht="14.25" hidden="false" customHeight="false" outlineLevel="0" collapsed="false">
      <c r="A250" s="23" t="n">
        <v>43959.4953703704</v>
      </c>
      <c r="B250" s="24" t="s">
        <v>212</v>
      </c>
      <c r="C250" s="25" t="n">
        <v>8047</v>
      </c>
      <c r="D250" s="24" t="s">
        <v>1652</v>
      </c>
      <c r="E250" s="25" t="s">
        <v>1653</v>
      </c>
      <c r="F250" s="24" t="s">
        <v>23</v>
      </c>
      <c r="G250" s="24" t="s">
        <v>1654</v>
      </c>
      <c r="H250" s="25" t="n">
        <v>12.5</v>
      </c>
      <c r="I250" s="25" t="n">
        <v>13.8</v>
      </c>
      <c r="J250" s="25" t="n">
        <v>-1.3</v>
      </c>
      <c r="K250" s="26" t="n">
        <v>-0.0942028985507247</v>
      </c>
      <c r="L250" s="25" t="n">
        <v>-6.5</v>
      </c>
      <c r="M250" s="25" t="n">
        <v>5</v>
      </c>
      <c r="N250" s="25" t="n">
        <v>62.5</v>
      </c>
      <c r="O250" s="24" t="s">
        <v>213</v>
      </c>
      <c r="P250" s="25"/>
    </row>
    <row r="251" customFormat="false" ht="14.25" hidden="false" customHeight="false" outlineLevel="0" collapsed="false">
      <c r="A251" s="23" t="n">
        <v>43960.5930324074</v>
      </c>
      <c r="B251" s="24" t="s">
        <v>335</v>
      </c>
      <c r="C251" s="25" t="n">
        <v>2620</v>
      </c>
      <c r="D251" s="24" t="s">
        <v>963</v>
      </c>
      <c r="E251" s="25" t="s">
        <v>222</v>
      </c>
      <c r="F251" s="24" t="s">
        <v>12</v>
      </c>
      <c r="G251" s="24" t="s">
        <v>964</v>
      </c>
      <c r="H251" s="25" t="n">
        <v>9.5</v>
      </c>
      <c r="I251" s="25" t="n">
        <v>11</v>
      </c>
      <c r="J251" s="25" t="n">
        <v>-1.5</v>
      </c>
      <c r="K251" s="26" t="n">
        <v>-0.136363636363636</v>
      </c>
      <c r="L251" s="25" t="n">
        <v>-75</v>
      </c>
      <c r="M251" s="25" t="n">
        <v>50</v>
      </c>
      <c r="N251" s="25" t="n">
        <v>475</v>
      </c>
      <c r="O251" s="24" t="s">
        <v>213</v>
      </c>
      <c r="P251" s="25"/>
    </row>
    <row r="252" customFormat="false" ht="14.25" hidden="false" customHeight="false" outlineLevel="0" collapsed="false">
      <c r="A252" s="23" t="n">
        <v>43959.7365277778</v>
      </c>
      <c r="B252" s="24" t="s">
        <v>236</v>
      </c>
      <c r="C252" s="25" t="n">
        <v>195173</v>
      </c>
      <c r="D252" s="24" t="s">
        <v>1655</v>
      </c>
      <c r="E252" s="25" t="s">
        <v>1064</v>
      </c>
      <c r="F252" s="24" t="s">
        <v>12</v>
      </c>
      <c r="G252" s="24" t="s">
        <v>1656</v>
      </c>
      <c r="H252" s="25" t="n">
        <v>57.3</v>
      </c>
      <c r="I252" s="25" t="n">
        <v>59</v>
      </c>
      <c r="J252" s="25" t="n">
        <v>-1.7</v>
      </c>
      <c r="K252" s="26" t="n">
        <v>-0.0288135593220339</v>
      </c>
      <c r="L252" s="25" t="n">
        <v>-51.0000000000001</v>
      </c>
      <c r="M252" s="25" t="n">
        <v>30</v>
      </c>
      <c r="N252" s="25" t="n">
        <v>1719</v>
      </c>
      <c r="O252" s="24" t="s">
        <v>224</v>
      </c>
      <c r="P252" s="25"/>
    </row>
    <row r="253" customFormat="false" ht="14.25" hidden="false" customHeight="false" outlineLevel="0" collapsed="false">
      <c r="A253" s="23" t="n">
        <v>43959.7716435185</v>
      </c>
      <c r="B253" s="24" t="s">
        <v>220</v>
      </c>
      <c r="C253" s="25" t="n">
        <v>135050</v>
      </c>
      <c r="D253" s="24" t="s">
        <v>259</v>
      </c>
      <c r="E253" s="25" t="s">
        <v>260</v>
      </c>
      <c r="F253" s="24" t="s">
        <v>12</v>
      </c>
      <c r="G253" s="24" t="s">
        <v>261</v>
      </c>
      <c r="H253" s="25" t="n">
        <v>17.94</v>
      </c>
      <c r="I253" s="25" t="n">
        <v>19.74</v>
      </c>
      <c r="J253" s="25" t="n">
        <v>-1.8</v>
      </c>
      <c r="K253" s="26" t="n">
        <v>-0.0911854103343464</v>
      </c>
      <c r="L253" s="25" t="n">
        <v>-323.999999999999</v>
      </c>
      <c r="M253" s="25" t="n">
        <v>180</v>
      </c>
      <c r="N253" s="25" t="n">
        <v>3229.2</v>
      </c>
      <c r="O253" s="24" t="s">
        <v>224</v>
      </c>
      <c r="P253" s="25"/>
    </row>
    <row r="254" customFormat="false" ht="14.25" hidden="false" customHeight="false" outlineLevel="0" collapsed="false">
      <c r="A254" s="23" t="n">
        <v>43958.6931944444</v>
      </c>
      <c r="B254" s="24" t="s">
        <v>1657</v>
      </c>
      <c r="C254" s="25" t="n">
        <v>111582</v>
      </c>
      <c r="D254" s="24" t="s">
        <v>1658</v>
      </c>
      <c r="E254" s="25" t="s">
        <v>1659</v>
      </c>
      <c r="F254" s="24" t="s">
        <v>23</v>
      </c>
      <c r="G254" s="24" t="s">
        <v>1660</v>
      </c>
      <c r="H254" s="25" t="n">
        <v>6.11</v>
      </c>
      <c r="I254" s="25" t="n">
        <v>8</v>
      </c>
      <c r="J254" s="25" t="n">
        <v>-1.89</v>
      </c>
      <c r="K254" s="26" t="n">
        <v>-0.23625</v>
      </c>
      <c r="L254" s="25" t="n">
        <v>-141.75</v>
      </c>
      <c r="M254" s="25" t="n">
        <v>75</v>
      </c>
      <c r="N254" s="25" t="n">
        <v>458.25</v>
      </c>
      <c r="O254" s="24" t="s">
        <v>312</v>
      </c>
      <c r="P254" s="25"/>
    </row>
    <row r="255" customFormat="false" ht="14.25" hidden="false" customHeight="false" outlineLevel="0" collapsed="false">
      <c r="A255" s="23" t="n">
        <v>43959.4345601852</v>
      </c>
      <c r="B255" s="24" t="s">
        <v>215</v>
      </c>
      <c r="C255" s="25" t="n">
        <v>135946</v>
      </c>
      <c r="D255" s="24" t="s">
        <v>616</v>
      </c>
      <c r="E255" s="25" t="s">
        <v>1661</v>
      </c>
      <c r="F255" s="24" t="s">
        <v>12</v>
      </c>
      <c r="G255" s="24" t="s">
        <v>218</v>
      </c>
      <c r="H255" s="25" t="n">
        <v>5.51</v>
      </c>
      <c r="I255" s="25" t="n">
        <v>7.4</v>
      </c>
      <c r="J255" s="25" t="n">
        <v>-1.89</v>
      </c>
      <c r="K255" s="26" t="n">
        <v>-0.255405405405405</v>
      </c>
      <c r="L255" s="25" t="n">
        <v>-378</v>
      </c>
      <c r="M255" s="25" t="n">
        <v>200</v>
      </c>
      <c r="N255" s="25" t="n">
        <v>1102</v>
      </c>
      <c r="O255" s="24" t="s">
        <v>213</v>
      </c>
      <c r="P255" s="25"/>
    </row>
    <row r="256" customFormat="false" ht="14.25" hidden="false" customHeight="false" outlineLevel="0" collapsed="false">
      <c r="A256" s="23" t="n">
        <v>43958.7032638889</v>
      </c>
      <c r="B256" s="24" t="s">
        <v>1662</v>
      </c>
      <c r="C256" s="25" t="n">
        <v>157189</v>
      </c>
      <c r="D256" s="24" t="s">
        <v>1053</v>
      </c>
      <c r="E256" s="25" t="s">
        <v>1054</v>
      </c>
      <c r="F256" s="24" t="s">
        <v>23</v>
      </c>
      <c r="G256" s="24" t="s">
        <v>1055</v>
      </c>
      <c r="H256" s="25" t="n">
        <v>333</v>
      </c>
      <c r="I256" s="25" t="n">
        <v>335</v>
      </c>
      <c r="J256" s="25" t="n">
        <v>-2</v>
      </c>
      <c r="K256" s="26" t="n">
        <v>-0.00597014925373134</v>
      </c>
      <c r="L256" s="25" t="n">
        <v>-960</v>
      </c>
      <c r="M256" s="25" t="n">
        <v>480</v>
      </c>
      <c r="N256" s="25" t="n">
        <v>159840</v>
      </c>
      <c r="O256" s="24" t="s">
        <v>224</v>
      </c>
      <c r="P256" s="25"/>
    </row>
    <row r="257" customFormat="false" ht="14.25" hidden="false" customHeight="false" outlineLevel="0" collapsed="false">
      <c r="A257" s="23" t="n">
        <v>43959.382025463</v>
      </c>
      <c r="B257" s="24" t="s">
        <v>558</v>
      </c>
      <c r="C257" s="25" t="n">
        <v>17315</v>
      </c>
      <c r="D257" s="24" t="s">
        <v>89</v>
      </c>
      <c r="E257" s="25" t="s">
        <v>91</v>
      </c>
      <c r="F257" s="24" t="s">
        <v>23</v>
      </c>
      <c r="G257" s="24" t="s">
        <v>1663</v>
      </c>
      <c r="H257" s="25" t="n">
        <v>86</v>
      </c>
      <c r="I257" s="25" t="n">
        <v>88</v>
      </c>
      <c r="J257" s="25" t="n">
        <v>-2</v>
      </c>
      <c r="K257" s="26" t="n">
        <v>-0.0227272727272727</v>
      </c>
      <c r="L257" s="25" t="n">
        <v>-200</v>
      </c>
      <c r="M257" s="25" t="n">
        <v>100</v>
      </c>
      <c r="N257" s="25" t="n">
        <v>8600</v>
      </c>
      <c r="O257" s="24" t="s">
        <v>224</v>
      </c>
      <c r="P257" s="25"/>
    </row>
    <row r="258" customFormat="false" ht="14.25" hidden="false" customHeight="false" outlineLevel="0" collapsed="false">
      <c r="A258" s="23" t="n">
        <v>43959.6180092593</v>
      </c>
      <c r="B258" s="24" t="s">
        <v>1664</v>
      </c>
      <c r="C258" s="25" t="n">
        <v>176357</v>
      </c>
      <c r="D258" s="24" t="s">
        <v>1046</v>
      </c>
      <c r="E258" s="25" t="s">
        <v>1665</v>
      </c>
      <c r="F258" s="24" t="s">
        <v>23</v>
      </c>
      <c r="G258" s="24" t="s">
        <v>1666</v>
      </c>
      <c r="H258" s="25" t="n">
        <v>23</v>
      </c>
      <c r="I258" s="25" t="n">
        <v>25</v>
      </c>
      <c r="J258" s="25" t="n">
        <v>-2</v>
      </c>
      <c r="K258" s="26" t="n">
        <v>-0.08</v>
      </c>
      <c r="L258" s="25" t="n">
        <v>-80</v>
      </c>
      <c r="M258" s="25" t="n">
        <v>40</v>
      </c>
      <c r="N258" s="25" t="n">
        <v>920</v>
      </c>
      <c r="O258" s="24" t="s">
        <v>224</v>
      </c>
      <c r="P258" s="25"/>
    </row>
    <row r="259" customFormat="false" ht="14.25" hidden="false" customHeight="false" outlineLevel="0" collapsed="false">
      <c r="A259" s="23" t="n">
        <v>43959.6831481481</v>
      </c>
      <c r="B259" s="24" t="s">
        <v>314</v>
      </c>
      <c r="C259" s="25" t="n">
        <v>163811</v>
      </c>
      <c r="D259" s="24" t="s">
        <v>1667</v>
      </c>
      <c r="E259" s="25" t="s">
        <v>575</v>
      </c>
      <c r="F259" s="24" t="s">
        <v>12</v>
      </c>
      <c r="G259" s="24" t="s">
        <v>288</v>
      </c>
      <c r="H259" s="25" t="n">
        <v>19</v>
      </c>
      <c r="I259" s="25" t="n">
        <v>21</v>
      </c>
      <c r="J259" s="25" t="n">
        <v>-2</v>
      </c>
      <c r="K259" s="26" t="n">
        <v>-0.0952380952380952</v>
      </c>
      <c r="L259" s="25" t="n">
        <v>-8</v>
      </c>
      <c r="M259" s="25" t="n">
        <v>4</v>
      </c>
      <c r="N259" s="25" t="n">
        <v>95</v>
      </c>
      <c r="O259" s="24" t="s">
        <v>224</v>
      </c>
      <c r="P259" s="25"/>
    </row>
    <row r="260" customFormat="false" ht="14.25" hidden="false" customHeight="false" outlineLevel="0" collapsed="false">
      <c r="A260" s="23" t="n">
        <v>43959.6831481481</v>
      </c>
      <c r="B260" s="24" t="s">
        <v>314</v>
      </c>
      <c r="C260" s="25" t="n">
        <v>55407</v>
      </c>
      <c r="D260" s="24" t="s">
        <v>315</v>
      </c>
      <c r="E260" s="25" t="s">
        <v>316</v>
      </c>
      <c r="F260" s="24" t="s">
        <v>12</v>
      </c>
      <c r="G260" s="24" t="s">
        <v>317</v>
      </c>
      <c r="H260" s="25" t="n">
        <v>31</v>
      </c>
      <c r="I260" s="25" t="n">
        <v>33</v>
      </c>
      <c r="J260" s="25" t="n">
        <v>-2</v>
      </c>
      <c r="K260" s="26" t="n">
        <v>-0.0606060606060606</v>
      </c>
      <c r="L260" s="25" t="n">
        <v>-118</v>
      </c>
      <c r="M260" s="25" t="n">
        <v>59</v>
      </c>
      <c r="N260" s="25" t="n">
        <v>1860</v>
      </c>
      <c r="O260" s="24" t="s">
        <v>224</v>
      </c>
      <c r="P260" s="25"/>
    </row>
    <row r="261" customFormat="false" ht="14.25" hidden="false" customHeight="false" outlineLevel="0" collapsed="false">
      <c r="A261" s="23" t="n">
        <v>43959.4345601852</v>
      </c>
      <c r="B261" s="24" t="s">
        <v>215</v>
      </c>
      <c r="C261" s="25" t="n">
        <v>59821</v>
      </c>
      <c r="D261" s="24" t="s">
        <v>1668</v>
      </c>
      <c r="E261" s="25" t="s">
        <v>1669</v>
      </c>
      <c r="F261" s="24" t="s">
        <v>23</v>
      </c>
      <c r="G261" s="24" t="s">
        <v>1670</v>
      </c>
      <c r="H261" s="25" t="n">
        <v>14.7</v>
      </c>
      <c r="I261" s="25" t="n">
        <v>16.8</v>
      </c>
      <c r="J261" s="25" t="n">
        <v>-2.1</v>
      </c>
      <c r="K261" s="26" t="n">
        <v>-0.125</v>
      </c>
      <c r="L261" s="25" t="n">
        <v>-105</v>
      </c>
      <c r="M261" s="25" t="n">
        <v>50</v>
      </c>
      <c r="N261" s="25" t="n">
        <v>735</v>
      </c>
      <c r="O261" s="24" t="s">
        <v>213</v>
      </c>
      <c r="P261" s="25"/>
    </row>
    <row r="262" customFormat="false" ht="14.25" hidden="false" customHeight="false" outlineLevel="0" collapsed="false">
      <c r="A262" s="23" t="n">
        <v>43959.6598148148</v>
      </c>
      <c r="B262" s="24" t="s">
        <v>238</v>
      </c>
      <c r="C262" s="25" t="n">
        <v>1927</v>
      </c>
      <c r="D262" s="24" t="s">
        <v>1671</v>
      </c>
      <c r="E262" s="25" t="s">
        <v>492</v>
      </c>
      <c r="F262" s="24" t="s">
        <v>12</v>
      </c>
      <c r="G262" s="24" t="s">
        <v>1672</v>
      </c>
      <c r="H262" s="25" t="n">
        <v>19.5</v>
      </c>
      <c r="I262" s="25" t="n">
        <v>21.8</v>
      </c>
      <c r="J262" s="25" t="n">
        <v>-2.3</v>
      </c>
      <c r="K262" s="26" t="n">
        <v>-0.105504587155963</v>
      </c>
      <c r="L262" s="25" t="n">
        <v>-39.1</v>
      </c>
      <c r="M262" s="25" t="n">
        <v>17</v>
      </c>
      <c r="N262" s="25" t="n">
        <v>331.5</v>
      </c>
      <c r="O262" s="24" t="s">
        <v>213</v>
      </c>
      <c r="P262" s="25"/>
    </row>
    <row r="263" customFormat="false" ht="14.25" hidden="false" customHeight="false" outlineLevel="0" collapsed="false">
      <c r="A263" s="23" t="n">
        <v>43959.4728240741</v>
      </c>
      <c r="B263" s="24" t="s">
        <v>379</v>
      </c>
      <c r="C263" s="25" t="n">
        <v>44575</v>
      </c>
      <c r="D263" s="24" t="s">
        <v>254</v>
      </c>
      <c r="E263" s="25" t="s">
        <v>255</v>
      </c>
      <c r="F263" s="24" t="s">
        <v>12</v>
      </c>
      <c r="G263" s="24" t="s">
        <v>256</v>
      </c>
      <c r="H263" s="25" t="n">
        <v>90.5</v>
      </c>
      <c r="I263" s="25" t="n">
        <v>92.9</v>
      </c>
      <c r="J263" s="25" t="n">
        <v>-2.40000000000001</v>
      </c>
      <c r="K263" s="26" t="n">
        <v>-0.0258342303552207</v>
      </c>
      <c r="L263" s="25" t="n">
        <v>-96.0000000000002</v>
      </c>
      <c r="M263" s="25" t="n">
        <v>40</v>
      </c>
      <c r="N263" s="25" t="n">
        <v>3620</v>
      </c>
      <c r="O263" s="24" t="s">
        <v>213</v>
      </c>
      <c r="P263" s="25"/>
    </row>
    <row r="264" customFormat="false" ht="14.25" hidden="false" customHeight="false" outlineLevel="0" collapsed="false">
      <c r="A264" s="23" t="n">
        <v>43960.7147569444</v>
      </c>
      <c r="B264" s="24" t="s">
        <v>220</v>
      </c>
      <c r="C264" s="25" t="n">
        <v>41483</v>
      </c>
      <c r="D264" s="24" t="s">
        <v>1673</v>
      </c>
      <c r="E264" s="25" t="s">
        <v>1674</v>
      </c>
      <c r="F264" s="24" t="s">
        <v>18</v>
      </c>
      <c r="G264" s="24" t="s">
        <v>1094</v>
      </c>
      <c r="H264" s="25" t="n">
        <v>77.9</v>
      </c>
      <c r="I264" s="25" t="n">
        <v>80.31</v>
      </c>
      <c r="J264" s="25" t="n">
        <v>-2.41</v>
      </c>
      <c r="K264" s="26" t="n">
        <v>-0.0300087162246295</v>
      </c>
      <c r="L264" s="25" t="n">
        <v>-72.2999999999999</v>
      </c>
      <c r="M264" s="25" t="n">
        <v>30</v>
      </c>
      <c r="N264" s="25" t="n">
        <v>2337</v>
      </c>
      <c r="O264" s="24" t="s">
        <v>224</v>
      </c>
      <c r="P264" s="25"/>
    </row>
    <row r="265" customFormat="false" ht="14.25" hidden="false" customHeight="false" outlineLevel="0" collapsed="false">
      <c r="A265" s="23" t="n">
        <v>43959.6598148148</v>
      </c>
      <c r="B265" s="24" t="s">
        <v>238</v>
      </c>
      <c r="C265" s="25" t="n">
        <v>134167</v>
      </c>
      <c r="D265" s="24" t="s">
        <v>1107</v>
      </c>
      <c r="E265" s="25" t="s">
        <v>492</v>
      </c>
      <c r="F265" s="24" t="s">
        <v>12</v>
      </c>
      <c r="G265" s="24" t="s">
        <v>1108</v>
      </c>
      <c r="H265" s="25" t="n">
        <v>36.3</v>
      </c>
      <c r="I265" s="25" t="n">
        <v>39</v>
      </c>
      <c r="J265" s="25" t="n">
        <v>-2.7</v>
      </c>
      <c r="K265" s="26" t="n">
        <v>-0.0692307692307693</v>
      </c>
      <c r="L265" s="25" t="n">
        <v>-226.8</v>
      </c>
      <c r="M265" s="25" t="n">
        <v>84</v>
      </c>
      <c r="N265" s="25" t="n">
        <v>3049.2</v>
      </c>
      <c r="O265" s="24" t="s">
        <v>213</v>
      </c>
      <c r="P265" s="25"/>
    </row>
    <row r="266" customFormat="false" ht="14.25" hidden="false" customHeight="false" outlineLevel="0" collapsed="false">
      <c r="A266" s="23" t="n">
        <v>43959.4345601852</v>
      </c>
      <c r="B266" s="24" t="s">
        <v>215</v>
      </c>
      <c r="C266" s="25" t="n">
        <v>152388</v>
      </c>
      <c r="D266" s="24" t="s">
        <v>1675</v>
      </c>
      <c r="E266" s="25" t="s">
        <v>1676</v>
      </c>
      <c r="F266" s="24" t="s">
        <v>23</v>
      </c>
      <c r="G266" s="24" t="s">
        <v>1414</v>
      </c>
      <c r="H266" s="25" t="n">
        <v>112.2</v>
      </c>
      <c r="I266" s="25" t="n">
        <v>115</v>
      </c>
      <c r="J266" s="25" t="n">
        <v>-2.8</v>
      </c>
      <c r="K266" s="26" t="n">
        <v>-0.0243478260869565</v>
      </c>
      <c r="L266" s="25" t="n">
        <v>-83.9999999999999</v>
      </c>
      <c r="M266" s="25" t="n">
        <v>30</v>
      </c>
      <c r="N266" s="25" t="n">
        <v>3366</v>
      </c>
      <c r="O266" s="24" t="s">
        <v>213</v>
      </c>
      <c r="P266" s="25"/>
    </row>
    <row r="267" customFormat="false" ht="14.25" hidden="false" customHeight="false" outlineLevel="0" collapsed="false">
      <c r="A267" s="23" t="n">
        <v>43959.4345601852</v>
      </c>
      <c r="B267" s="24" t="s">
        <v>215</v>
      </c>
      <c r="C267" s="25" t="n">
        <v>26560</v>
      </c>
      <c r="D267" s="24" t="s">
        <v>119</v>
      </c>
      <c r="E267" s="25" t="s">
        <v>121</v>
      </c>
      <c r="F267" s="24" t="s">
        <v>12</v>
      </c>
      <c r="G267" s="24" t="s">
        <v>1677</v>
      </c>
      <c r="H267" s="25" t="n">
        <v>15</v>
      </c>
      <c r="I267" s="25" t="n">
        <v>17.8</v>
      </c>
      <c r="J267" s="25" t="n">
        <v>-2.8</v>
      </c>
      <c r="K267" s="26" t="n">
        <v>-0.157303370786517</v>
      </c>
      <c r="L267" s="25" t="n">
        <v>-224</v>
      </c>
      <c r="M267" s="25" t="n">
        <v>80</v>
      </c>
      <c r="N267" s="25" t="n">
        <v>1200</v>
      </c>
      <c r="O267" s="24" t="s">
        <v>213</v>
      </c>
      <c r="P267" s="25"/>
    </row>
    <row r="268" customFormat="false" ht="14.25" hidden="false" customHeight="false" outlineLevel="0" collapsed="false">
      <c r="A268" s="23" t="n">
        <v>43959.4728240741</v>
      </c>
      <c r="B268" s="24" t="s">
        <v>379</v>
      </c>
      <c r="C268" s="25" t="n">
        <v>5195</v>
      </c>
      <c r="D268" s="24" t="s">
        <v>1678</v>
      </c>
      <c r="E268" s="25" t="s">
        <v>1679</v>
      </c>
      <c r="F268" s="24" t="s">
        <v>12</v>
      </c>
      <c r="G268" s="24" t="s">
        <v>1680</v>
      </c>
      <c r="H268" s="25" t="n">
        <v>16</v>
      </c>
      <c r="I268" s="25" t="n">
        <v>19.65</v>
      </c>
      <c r="J268" s="25" t="n">
        <v>-3.65</v>
      </c>
      <c r="K268" s="26" t="n">
        <v>-0.185750636132315</v>
      </c>
      <c r="L268" s="25" t="n">
        <v>-182.5</v>
      </c>
      <c r="M268" s="25" t="n">
        <v>50</v>
      </c>
      <c r="N268" s="25" t="n">
        <v>800</v>
      </c>
      <c r="O268" s="24" t="s">
        <v>213</v>
      </c>
      <c r="P268" s="25"/>
    </row>
    <row r="269" customFormat="false" ht="14.25" hidden="false" customHeight="false" outlineLevel="0" collapsed="false">
      <c r="A269" s="23" t="n">
        <v>43959.656712963</v>
      </c>
      <c r="B269" s="24" t="s">
        <v>226</v>
      </c>
      <c r="C269" s="25" t="n">
        <v>39234</v>
      </c>
      <c r="D269" s="24" t="s">
        <v>1681</v>
      </c>
      <c r="E269" s="25" t="s">
        <v>1682</v>
      </c>
      <c r="F269" s="24" t="s">
        <v>12</v>
      </c>
      <c r="G269" s="24" t="s">
        <v>1683</v>
      </c>
      <c r="H269" s="25" t="n">
        <v>135.72</v>
      </c>
      <c r="I269" s="25" t="n">
        <v>140</v>
      </c>
      <c r="J269" s="25" t="n">
        <v>-4.28</v>
      </c>
      <c r="K269" s="26" t="n">
        <v>-0.0305714285714286</v>
      </c>
      <c r="L269" s="25" t="n">
        <v>-428</v>
      </c>
      <c r="M269" s="25" t="n">
        <v>100</v>
      </c>
      <c r="N269" s="25" t="n">
        <v>13572</v>
      </c>
      <c r="O269" s="24" t="s">
        <v>224</v>
      </c>
      <c r="P269" s="25"/>
    </row>
    <row r="270" customFormat="false" ht="14.25" hidden="false" customHeight="false" outlineLevel="0" collapsed="false">
      <c r="A270" s="23" t="n">
        <v>43959.4345601852</v>
      </c>
      <c r="B270" s="24" t="s">
        <v>215</v>
      </c>
      <c r="C270" s="25" t="n">
        <v>59178</v>
      </c>
      <c r="D270" s="24" t="s">
        <v>1684</v>
      </c>
      <c r="E270" s="25" t="s">
        <v>1685</v>
      </c>
      <c r="F270" s="24" t="s">
        <v>18</v>
      </c>
      <c r="G270" s="24" t="s">
        <v>1686</v>
      </c>
      <c r="H270" s="25" t="n">
        <v>20</v>
      </c>
      <c r="I270" s="25" t="n">
        <v>24.8</v>
      </c>
      <c r="J270" s="25" t="n">
        <v>-4.8</v>
      </c>
      <c r="K270" s="26" t="n">
        <v>-0.193548387096774</v>
      </c>
      <c r="L270" s="25" t="n">
        <v>-288</v>
      </c>
      <c r="M270" s="25" t="n">
        <v>60</v>
      </c>
      <c r="N270" s="25" t="n">
        <v>1200</v>
      </c>
      <c r="O270" s="24" t="s">
        <v>213</v>
      </c>
      <c r="P270" s="25"/>
    </row>
    <row r="271" customFormat="false" ht="14.25" hidden="false" customHeight="false" outlineLevel="0" collapsed="false">
      <c r="A271" s="23" t="n">
        <v>43960.3851157407</v>
      </c>
      <c r="B271" s="24" t="s">
        <v>1687</v>
      </c>
      <c r="C271" s="25" t="n">
        <v>47459</v>
      </c>
      <c r="D271" s="24" t="s">
        <v>1688</v>
      </c>
      <c r="E271" s="25" t="s">
        <v>1689</v>
      </c>
      <c r="F271" s="24" t="s">
        <v>18</v>
      </c>
      <c r="G271" s="24" t="s">
        <v>1690</v>
      </c>
      <c r="H271" s="25" t="n">
        <v>29.4</v>
      </c>
      <c r="I271" s="25" t="n">
        <v>34.3</v>
      </c>
      <c r="J271" s="25" t="n">
        <v>-4.9</v>
      </c>
      <c r="K271" s="26" t="n">
        <v>-0.142857142857143</v>
      </c>
      <c r="L271" s="25" t="n">
        <v>-235.2</v>
      </c>
      <c r="M271" s="25" t="n">
        <v>48</v>
      </c>
      <c r="N271" s="25" t="n">
        <v>1411.2</v>
      </c>
      <c r="O271" s="24" t="s">
        <v>312</v>
      </c>
      <c r="P271" s="25"/>
    </row>
    <row r="272" customFormat="false" ht="14.25" hidden="false" customHeight="false" outlineLevel="0" collapsed="false">
      <c r="A272" s="23" t="n">
        <v>43959.4227546296</v>
      </c>
      <c r="B272" s="24" t="s">
        <v>1286</v>
      </c>
      <c r="C272" s="25" t="n">
        <v>54212</v>
      </c>
      <c r="D272" s="24" t="s">
        <v>36</v>
      </c>
      <c r="E272" s="25" t="s">
        <v>38</v>
      </c>
      <c r="F272" s="24" t="s">
        <v>23</v>
      </c>
      <c r="G272" s="24" t="s">
        <v>37</v>
      </c>
      <c r="H272" s="25" t="n">
        <v>213</v>
      </c>
      <c r="I272" s="25" t="n">
        <v>218</v>
      </c>
      <c r="J272" s="25" t="n">
        <v>-5</v>
      </c>
      <c r="K272" s="26" t="n">
        <v>-0.0229357798165138</v>
      </c>
      <c r="L272" s="25" t="n">
        <v>-500</v>
      </c>
      <c r="M272" s="25" t="n">
        <v>100</v>
      </c>
      <c r="N272" s="25" t="n">
        <v>21300</v>
      </c>
      <c r="O272" s="24" t="s">
        <v>213</v>
      </c>
      <c r="P272" s="24" t="s">
        <v>1691</v>
      </c>
    </row>
    <row r="273" customFormat="false" ht="14.25" hidden="false" customHeight="false" outlineLevel="0" collapsed="false">
      <c r="A273" s="23" t="n">
        <v>43962.6902893518</v>
      </c>
      <c r="B273" s="24" t="s">
        <v>1224</v>
      </c>
      <c r="C273" s="25" t="n">
        <v>198633</v>
      </c>
      <c r="D273" s="24" t="s">
        <v>1692</v>
      </c>
      <c r="E273" s="25" t="s">
        <v>1693</v>
      </c>
      <c r="F273" s="24" t="s">
        <v>638</v>
      </c>
      <c r="G273" s="24" t="s">
        <v>1694</v>
      </c>
      <c r="H273" s="25" t="n">
        <v>14</v>
      </c>
      <c r="I273" s="25" t="n">
        <v>19.5</v>
      </c>
      <c r="J273" s="25" t="n">
        <v>-5.5</v>
      </c>
      <c r="K273" s="26" t="n">
        <v>-0.282051282051282</v>
      </c>
      <c r="L273" s="25" t="n">
        <v>-109725</v>
      </c>
      <c r="M273" s="25" t="n">
        <v>19950</v>
      </c>
      <c r="N273" s="25" t="n">
        <v>279300</v>
      </c>
      <c r="O273" s="24" t="s">
        <v>224</v>
      </c>
      <c r="P273" s="25"/>
    </row>
    <row r="274" customFormat="false" ht="14.25" hidden="false" customHeight="false" outlineLevel="0" collapsed="false">
      <c r="A274" s="23" t="n">
        <v>43959.6777314815</v>
      </c>
      <c r="B274" s="24" t="s">
        <v>243</v>
      </c>
      <c r="C274" s="25" t="n">
        <v>182824</v>
      </c>
      <c r="D274" s="24" t="s">
        <v>1695</v>
      </c>
      <c r="E274" s="25" t="s">
        <v>1696</v>
      </c>
      <c r="F274" s="24" t="s">
        <v>12</v>
      </c>
      <c r="G274" s="24" t="s">
        <v>1697</v>
      </c>
      <c r="H274" s="25" t="n">
        <v>94.24</v>
      </c>
      <c r="I274" s="25" t="n">
        <v>102.714</v>
      </c>
      <c r="J274" s="25" t="n">
        <v>-8.474</v>
      </c>
      <c r="K274" s="26" t="n">
        <v>-0.0825009248982612</v>
      </c>
      <c r="L274" s="25" t="n">
        <v>-813.504</v>
      </c>
      <c r="M274" s="25" t="n">
        <v>96</v>
      </c>
      <c r="N274" s="25" t="n">
        <v>9047.04</v>
      </c>
      <c r="O274" s="24" t="s">
        <v>224</v>
      </c>
      <c r="P274" s="25"/>
    </row>
    <row r="275" customFormat="false" ht="14.25" hidden="false" customHeight="false" outlineLevel="0" collapsed="false">
      <c r="A275" s="23" t="n">
        <v>43958.4424652778</v>
      </c>
      <c r="B275" s="24" t="s">
        <v>236</v>
      </c>
      <c r="C275" s="25" t="n">
        <v>23761</v>
      </c>
      <c r="D275" s="24" t="s">
        <v>1698</v>
      </c>
      <c r="E275" s="25" t="s">
        <v>255</v>
      </c>
      <c r="F275" s="24" t="s">
        <v>12</v>
      </c>
      <c r="G275" s="24" t="s">
        <v>49</v>
      </c>
      <c r="H275" s="25" t="n">
        <v>24.51</v>
      </c>
      <c r="I275" s="25" t="n">
        <v>40.6</v>
      </c>
      <c r="J275" s="25" t="n">
        <v>-16.09</v>
      </c>
      <c r="K275" s="26" t="n">
        <v>-0.396305418719212</v>
      </c>
      <c r="L275" s="25" t="n">
        <v>-3218</v>
      </c>
      <c r="M275" s="25" t="n">
        <v>200</v>
      </c>
      <c r="N275" s="25" t="n">
        <v>4902</v>
      </c>
      <c r="O275" s="24" t="s">
        <v>224</v>
      </c>
      <c r="P275" s="25"/>
    </row>
    <row r="276" customFormat="false" ht="14.25" hidden="false" customHeight="false" outlineLevel="0" collapsed="false">
      <c r="A276" s="23" t="n">
        <v>43959.4745833333</v>
      </c>
      <c r="B276" s="24" t="s">
        <v>379</v>
      </c>
      <c r="C276" s="25" t="n">
        <v>127343</v>
      </c>
      <c r="D276" s="24" t="s">
        <v>1699</v>
      </c>
      <c r="E276" s="25" t="s">
        <v>1700</v>
      </c>
      <c r="F276" s="24" t="s">
        <v>12</v>
      </c>
      <c r="G276" s="24" t="s">
        <v>1701</v>
      </c>
      <c r="H276" s="25" t="n">
        <v>230</v>
      </c>
      <c r="I276" s="25" t="n">
        <v>253</v>
      </c>
      <c r="J276" s="25" t="n">
        <v>-23</v>
      </c>
      <c r="K276" s="26" t="n">
        <v>-0.0909090909090909</v>
      </c>
      <c r="L276" s="25" t="n">
        <v>-253</v>
      </c>
      <c r="M276" s="25" t="n">
        <v>11</v>
      </c>
      <c r="N276" s="25" t="n">
        <v>2530</v>
      </c>
      <c r="O276" s="24" t="s">
        <v>213</v>
      </c>
      <c r="P276" s="24" t="s">
        <v>1702</v>
      </c>
    </row>
    <row r="277" customFormat="false" ht="14.25" hidden="false" customHeight="false" outlineLevel="0" collapsed="false">
      <c r="A277" s="23" t="n">
        <v>43958.7032638889</v>
      </c>
      <c r="B277" s="24" t="s">
        <v>1662</v>
      </c>
      <c r="C277" s="25" t="n">
        <v>159553</v>
      </c>
      <c r="D277" s="24" t="s">
        <v>1703</v>
      </c>
      <c r="E277" s="25" t="s">
        <v>1704</v>
      </c>
      <c r="F277" s="24" t="s">
        <v>23</v>
      </c>
      <c r="G277" s="24" t="s">
        <v>1176</v>
      </c>
      <c r="H277" s="25" t="n">
        <v>590</v>
      </c>
      <c r="I277" s="25" t="n">
        <v>620</v>
      </c>
      <c r="J277" s="25" t="n">
        <v>-30</v>
      </c>
      <c r="K277" s="26" t="n">
        <v>-0.0483870967741935</v>
      </c>
      <c r="L277" s="25" t="n">
        <v>-9000</v>
      </c>
      <c r="M277" s="25" t="n">
        <v>300</v>
      </c>
      <c r="N277" s="25" t="n">
        <v>177000</v>
      </c>
      <c r="O277" s="24" t="s">
        <v>224</v>
      </c>
      <c r="P277" s="25"/>
    </row>
    <row r="278" customFormat="false" ht="14.25" hidden="false" customHeight="false" outlineLevel="0" collapsed="false">
      <c r="A278" s="23" t="n">
        <v>43963.4707407407</v>
      </c>
      <c r="B278" s="24" t="s">
        <v>235</v>
      </c>
      <c r="C278" s="25" t="n">
        <v>2012</v>
      </c>
      <c r="D278" s="24" t="s">
        <v>1705</v>
      </c>
      <c r="E278" s="25" t="s">
        <v>255</v>
      </c>
      <c r="F278" s="24" t="s">
        <v>12</v>
      </c>
      <c r="G278" s="24" t="s">
        <v>1706</v>
      </c>
      <c r="H278" s="25" t="n">
        <v>19.2</v>
      </c>
      <c r="I278" s="25" t="n">
        <v>55.85</v>
      </c>
      <c r="J278" s="25" t="n">
        <v>-36.65</v>
      </c>
      <c r="K278" s="26" t="n">
        <v>-0.656222023276634</v>
      </c>
      <c r="L278" s="25" t="n">
        <v>-108850.5</v>
      </c>
      <c r="M278" s="25" t="n">
        <v>2970</v>
      </c>
      <c r="N278" s="25" t="n">
        <v>57024</v>
      </c>
      <c r="O278" s="24" t="s">
        <v>224</v>
      </c>
      <c r="P278" s="24" t="s">
        <v>1707</v>
      </c>
    </row>
    <row r="279" customFormat="false" ht="14.25" hidden="false" customHeight="false" outlineLevel="0" collapsed="false">
      <c r="A279" s="23" t="n">
        <v>43959.463912037</v>
      </c>
      <c r="B279" s="24" t="s">
        <v>230</v>
      </c>
      <c r="C279" s="25" t="n">
        <v>191552</v>
      </c>
      <c r="D279" s="24" t="s">
        <v>1708</v>
      </c>
      <c r="E279" s="25" t="s">
        <v>1709</v>
      </c>
      <c r="F279" s="24" t="s">
        <v>23</v>
      </c>
      <c r="G279" s="24" t="s">
        <v>1710</v>
      </c>
      <c r="H279" s="25" t="n">
        <v>61.8</v>
      </c>
      <c r="I279" s="25" t="n">
        <v>99</v>
      </c>
      <c r="J279" s="25" t="n">
        <v>-37.2</v>
      </c>
      <c r="K279" s="26" t="n">
        <v>-0.375757575757576</v>
      </c>
      <c r="L279" s="25" t="n">
        <v>-186</v>
      </c>
      <c r="M279" s="25" t="n">
        <v>5</v>
      </c>
      <c r="N279" s="25" t="n">
        <v>309</v>
      </c>
      <c r="O279" s="24" t="s">
        <v>213</v>
      </c>
      <c r="P279" s="25"/>
    </row>
    <row r="280" customFormat="false" ht="14.25" hidden="false" customHeight="false" outlineLevel="0" collapsed="false">
      <c r="A280" s="23" t="n">
        <v>43959.6777314815</v>
      </c>
      <c r="B280" s="24" t="s">
        <v>243</v>
      </c>
      <c r="C280" s="25" t="n">
        <v>190514</v>
      </c>
      <c r="D280" s="24" t="s">
        <v>193</v>
      </c>
      <c r="E280" s="25" t="s">
        <v>1711</v>
      </c>
      <c r="F280" s="24" t="s">
        <v>12</v>
      </c>
      <c r="G280" s="24" t="s">
        <v>1712</v>
      </c>
      <c r="H280" s="25" t="n">
        <v>37.24</v>
      </c>
      <c r="I280" s="25" t="n">
        <v>97.66</v>
      </c>
      <c r="J280" s="25" t="n">
        <v>-60.42</v>
      </c>
      <c r="K280" s="26" t="n">
        <v>-0.618677042801556</v>
      </c>
      <c r="L280" s="25" t="n">
        <v>-13050.72</v>
      </c>
      <c r="M280" s="25" t="n">
        <v>216</v>
      </c>
      <c r="N280" s="25" t="n">
        <v>8043.84</v>
      </c>
      <c r="O280" s="24" t="s">
        <v>224</v>
      </c>
      <c r="P280" s="24" t="s">
        <v>1707</v>
      </c>
    </row>
    <row r="281" customFormat="false" ht="14.25" hidden="false" customHeight="false" outlineLevel="0" collapsed="false">
      <c r="A281" s="23" t="n">
        <v>43959.5895023148</v>
      </c>
      <c r="B281" s="24" t="s">
        <v>379</v>
      </c>
      <c r="C281" s="25" t="n">
        <v>127343</v>
      </c>
      <c r="D281" s="24" t="s">
        <v>1699</v>
      </c>
      <c r="E281" s="25" t="s">
        <v>1700</v>
      </c>
      <c r="F281" s="24" t="s">
        <v>12</v>
      </c>
      <c r="G281" s="24" t="s">
        <v>1701</v>
      </c>
      <c r="H281" s="25" t="n">
        <v>0.01</v>
      </c>
      <c r="I281" s="25" t="n">
        <v>253</v>
      </c>
      <c r="J281" s="25" t="n">
        <v>-252.99</v>
      </c>
      <c r="K281" s="26" t="n">
        <v>-0.9999604743083</v>
      </c>
      <c r="L281" s="25" t="n">
        <v>-8601.66</v>
      </c>
      <c r="M281" s="25" t="n">
        <v>34</v>
      </c>
      <c r="N281" s="25" t="n">
        <v>0.34</v>
      </c>
      <c r="O281" s="24" t="s">
        <v>213</v>
      </c>
      <c r="P281" s="24" t="s">
        <v>1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Administrator</cp:lastModifiedBy>
  <dcterms:modified xsi:type="dcterms:W3CDTF">2020-05-21T06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