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17</definedName>
    <definedName function="false" hidden="false" localSheetId="1" name="Excel_BuiltIn__FilterDatabase" vbProcedure="false">个人完成情况!$A$2:$N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56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4</t>
    </r>
    <r>
      <rPr>
        <b val="true"/>
        <sz val="15"/>
        <rFont val="Noto Sans"/>
        <family val="2"/>
      </rPr>
      <t xml:space="preserve">月门店中智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销售</t>
  </si>
  <si>
    <t xml:space="preserve">完成情况</t>
  </si>
  <si>
    <t xml:space="preserve">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是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成华区新怡路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小计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592</t>
    </r>
    <r>
      <rPr>
        <sz val="10"/>
        <rFont val="Noto Sans"/>
        <family val="2"/>
      </rPr>
      <t xml:space="preserve">盒，完成率</t>
    </r>
    <r>
      <rPr>
        <sz val="10"/>
        <rFont val="Arial"/>
        <family val="2"/>
      </rPr>
      <t xml:space="preserve">72%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中智个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黄芪、菊花、鱼腥草销量</t>
  </si>
  <si>
    <t xml:space="preserve">其余品种销量</t>
  </si>
  <si>
    <t xml:space="preserve">其余品种销售 金额</t>
  </si>
  <si>
    <t xml:space="preserve">平均单价</t>
  </si>
  <si>
    <t xml:space="preserve">个人完成情况</t>
  </si>
  <si>
    <t xml:space="preserve">门店是否完成任务</t>
  </si>
  <si>
    <t xml:space="preserve">超额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卫荟垟</t>
  </si>
  <si>
    <t xml:space="preserve">杨昕雨</t>
  </si>
  <si>
    <t xml:space="preserve">杨伟钰</t>
  </si>
  <si>
    <t xml:space="preserve">吕彩霞</t>
  </si>
  <si>
    <t xml:space="preserve">胡欣月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试用期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刘春花</t>
  </si>
  <si>
    <t xml:space="preserve">韩守玉</t>
  </si>
  <si>
    <t xml:space="preserve">刘建芳</t>
  </si>
  <si>
    <t xml:space="preserve">单菊</t>
  </si>
  <si>
    <t xml:space="preserve">黄姣</t>
  </si>
  <si>
    <t xml:space="preserve">胡新</t>
  </si>
  <si>
    <t xml:space="preserve">正式员工</t>
  </si>
  <si>
    <t xml:space="preserve">邱运丽</t>
  </si>
  <si>
    <t xml:space="preserve">邹士婷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邓婧</t>
  </si>
  <si>
    <t xml:space="preserve">李雪梅</t>
  </si>
  <si>
    <t xml:space="preserve">曾艳</t>
  </si>
  <si>
    <t xml:space="preserve">孙秀琳</t>
  </si>
  <si>
    <t xml:space="preserve">高红华</t>
  </si>
  <si>
    <t xml:space="preserve">王波</t>
  </si>
  <si>
    <t xml:space="preserve">舒思玉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彭勤</t>
  </si>
  <si>
    <t xml:space="preserve">门店店长</t>
  </si>
  <si>
    <t xml:space="preserve">沈艳洁</t>
  </si>
  <si>
    <t xml:space="preserve">胡建梅</t>
  </si>
  <si>
    <t xml:space="preserve">杨菊</t>
  </si>
  <si>
    <t xml:space="preserve">李茂霞</t>
  </si>
  <si>
    <t xml:space="preserve">刘丹 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孙佳丽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姜孝杨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黄淑琴</t>
  </si>
  <si>
    <t xml:space="preserve">李蕊如</t>
  </si>
  <si>
    <t xml:space="preserve">张亚红</t>
  </si>
  <si>
    <t xml:space="preserve">谭莎莎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谭凤旭</t>
  </si>
  <si>
    <t xml:space="preserve">甘俊莉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进公司 </t>
    </r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易永红</t>
  </si>
  <si>
    <t xml:space="preserve">邓黎</t>
  </si>
  <si>
    <t xml:space="preserve">李漫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媚</t>
  </si>
  <si>
    <t xml:space="preserve">黄飞霞</t>
  </si>
  <si>
    <t xml:space="preserve">黄天平</t>
  </si>
  <si>
    <t xml:space="preserve">毛茜</t>
  </si>
  <si>
    <t xml:space="preserve">魏存敏</t>
  </si>
  <si>
    <t xml:space="preserve">周炫岑</t>
  </si>
  <si>
    <t xml:space="preserve">马雪 </t>
  </si>
  <si>
    <t xml:space="preserve">代琳</t>
  </si>
  <si>
    <t xml:space="preserve">宋留艺</t>
  </si>
  <si>
    <t xml:space="preserve">副店长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李莎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入职）</t>
    </r>
  </si>
  <si>
    <t xml:space="preserve">付雅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黄鑫</t>
  </si>
  <si>
    <t xml:space="preserve">兰夏琳</t>
  </si>
  <si>
    <t xml:space="preserve">张丽</t>
  </si>
  <si>
    <t xml:space="preserve">胡光宾</t>
  </si>
  <si>
    <t xml:space="preserve">唐冬芳</t>
  </si>
  <si>
    <t xml:space="preserve">李秀芳</t>
  </si>
  <si>
    <t xml:space="preserve">梁娟</t>
  </si>
  <si>
    <t xml:space="preserve">代志斌 </t>
  </si>
  <si>
    <t xml:space="preserve">四川太极金牛区花照壁药店</t>
  </si>
  <si>
    <t xml:space="preserve">肖瑶</t>
  </si>
  <si>
    <t xml:space="preserve">王明花</t>
  </si>
  <si>
    <r>
      <rPr>
        <sz val="10"/>
        <rFont val="Arial"/>
        <family val="2"/>
      </rPr>
      <t xml:space="preserve">3.30</t>
    </r>
    <r>
      <rPr>
        <sz val="10"/>
        <rFont val="Noto Sans"/>
        <family val="2"/>
      </rPr>
      <t xml:space="preserve">试用期</t>
    </r>
  </si>
  <si>
    <t xml:space="preserve">张婷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3.9</t>
    </r>
  </si>
  <si>
    <t xml:space="preserve">周莉</t>
  </si>
  <si>
    <t xml:space="preserve">陈文芳</t>
  </si>
  <si>
    <t xml:space="preserve">魏小琴</t>
  </si>
  <si>
    <t xml:space="preserve">任嘉欣</t>
  </si>
  <si>
    <t xml:space="preserve">冯洁</t>
  </si>
  <si>
    <t xml:space="preserve">员工</t>
  </si>
  <si>
    <t xml:space="preserve">袁红桃</t>
  </si>
  <si>
    <t xml:space="preserve">刘秀琼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黄娟 </t>
  </si>
  <si>
    <t xml:space="preserve">刘樽 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张杰</t>
  </si>
  <si>
    <t xml:space="preserve">李馨怡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李丽</t>
  </si>
  <si>
    <t xml:space="preserve">胡艳弘</t>
  </si>
  <si>
    <t xml:space="preserve">李梦菊</t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万义丽</t>
  </si>
  <si>
    <t xml:space="preserve">陈玲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莹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0709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赵芮莹</t>
  </si>
  <si>
    <t xml:space="preserve">刘明慧</t>
  </si>
  <si>
    <t xml:space="preserve">邹加露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张鑫怡</t>
  </si>
  <si>
    <t xml:space="preserve">唐敏</t>
  </si>
  <si>
    <t xml:space="preserve">骆素花</t>
  </si>
  <si>
    <t xml:space="preserve">何倩倩</t>
  </si>
  <si>
    <t xml:space="preserve">叶素英（销售员）</t>
  </si>
  <si>
    <t xml:space="preserve">张玉</t>
  </si>
  <si>
    <t xml:space="preserve">林巧</t>
  </si>
  <si>
    <t xml:space="preserve">黄兴中 </t>
  </si>
  <si>
    <t xml:space="preserve">李银萍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易珊</t>
  </si>
  <si>
    <t xml:space="preserve">李海燕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杨艳</t>
  </si>
  <si>
    <t xml:space="preserve">黄焰</t>
  </si>
  <si>
    <t xml:space="preserve">晏玲</t>
  </si>
  <si>
    <t xml:space="preserve">李凤霞</t>
  </si>
  <si>
    <t xml:space="preserve">汪婷</t>
  </si>
  <si>
    <t xml:space="preserve">闵腾西</t>
  </si>
  <si>
    <t xml:space="preserve">尹萍</t>
  </si>
  <si>
    <t xml:space="preserve">梅雅霜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魏乔连</t>
  </si>
  <si>
    <t xml:space="preserve">李红梅 </t>
  </si>
  <si>
    <t xml:space="preserve">李迎新</t>
  </si>
  <si>
    <t xml:space="preserve">杨静</t>
  </si>
  <si>
    <t xml:space="preserve">张建</t>
  </si>
  <si>
    <t xml:space="preserve">任远芳</t>
  </si>
  <si>
    <t xml:space="preserve">苏方惠</t>
  </si>
  <si>
    <t xml:space="preserve">罗婷</t>
  </si>
  <si>
    <t xml:space="preserve">朱文艺</t>
  </si>
  <si>
    <t xml:space="preserve">刘成童</t>
  </si>
  <si>
    <t xml:space="preserve">庄静</t>
  </si>
  <si>
    <t xml:space="preserve">张丹</t>
  </si>
  <si>
    <t xml:space="preserve">刘罗蓉</t>
  </si>
  <si>
    <t xml:space="preserve">覃顺洪</t>
  </si>
  <si>
    <t xml:space="preserve">杨怡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44.7"/>
    <col collapsed="false" customWidth="true" hidden="false" outlineLevel="0" max="4" min="4" style="1" width="14.85"/>
    <col collapsed="false" customWidth="true" hidden="false" outlineLevel="0" max="5" min="5" style="2" width="14.14"/>
    <col collapsed="false" customWidth="true" hidden="false" outlineLevel="0" max="6" min="6" style="2" width="23.7"/>
    <col collapsed="false" customWidth="true" hidden="false" outlineLevel="0" max="8" min="7" style="2" width="18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6" t="n">
        <v>1</v>
      </c>
      <c r="B3" s="6" t="n">
        <v>307</v>
      </c>
      <c r="C3" s="6" t="s">
        <v>9</v>
      </c>
      <c r="D3" s="6" t="s">
        <v>10</v>
      </c>
      <c r="E3" s="8" t="n">
        <v>252</v>
      </c>
      <c r="F3" s="8" t="n">
        <v>204.75</v>
      </c>
      <c r="G3" s="8" t="n">
        <f aca="false">F3-E3</f>
        <v>-47.25</v>
      </c>
      <c r="H3" s="6" t="s">
        <v>11</v>
      </c>
    </row>
    <row r="4" customFormat="false" ht="18" hidden="false" customHeight="true" outlineLevel="0" collapsed="false">
      <c r="A4" s="6" t="n">
        <v>2</v>
      </c>
      <c r="B4" s="6" t="n">
        <v>750</v>
      </c>
      <c r="C4" s="9" t="s">
        <v>12</v>
      </c>
      <c r="D4" s="6" t="s">
        <v>13</v>
      </c>
      <c r="E4" s="8" t="n">
        <v>218</v>
      </c>
      <c r="F4" s="8" t="n">
        <v>106</v>
      </c>
      <c r="G4" s="8" t="n">
        <f aca="false">F4-E4</f>
        <v>-112</v>
      </c>
      <c r="H4" s="6" t="s">
        <v>11</v>
      </c>
    </row>
    <row r="5" customFormat="false" ht="18" hidden="false" customHeight="true" outlineLevel="0" collapsed="false">
      <c r="A5" s="6" t="n">
        <v>3</v>
      </c>
      <c r="B5" s="6" t="n">
        <v>517</v>
      </c>
      <c r="C5" s="9" t="s">
        <v>14</v>
      </c>
      <c r="D5" s="6" t="s">
        <v>15</v>
      </c>
      <c r="E5" s="8" t="n">
        <v>84</v>
      </c>
      <c r="F5" s="8" t="n">
        <v>97</v>
      </c>
      <c r="G5" s="8" t="n">
        <f aca="false">F5-E5</f>
        <v>13</v>
      </c>
      <c r="H5" s="6" t="s">
        <v>16</v>
      </c>
    </row>
    <row r="6" customFormat="false" ht="18" hidden="false" customHeight="true" outlineLevel="0" collapsed="false">
      <c r="A6" s="6" t="n">
        <v>4</v>
      </c>
      <c r="B6" s="6" t="n">
        <v>337</v>
      </c>
      <c r="C6" s="9" t="s">
        <v>17</v>
      </c>
      <c r="D6" s="6" t="s">
        <v>15</v>
      </c>
      <c r="E6" s="8" t="n">
        <v>159</v>
      </c>
      <c r="F6" s="8" t="n">
        <v>163.6</v>
      </c>
      <c r="G6" s="8" t="n">
        <f aca="false">F6-E6</f>
        <v>4.59999999999999</v>
      </c>
      <c r="H6" s="6" t="s">
        <v>16</v>
      </c>
    </row>
    <row r="7" customFormat="false" ht="18" hidden="false" customHeight="true" outlineLevel="0" collapsed="false">
      <c r="A7" s="6" t="n">
        <v>5</v>
      </c>
      <c r="B7" s="6" t="n">
        <v>341</v>
      </c>
      <c r="C7" s="9" t="s">
        <v>18</v>
      </c>
      <c r="D7" s="6" t="s">
        <v>19</v>
      </c>
      <c r="E7" s="8" t="n">
        <v>134</v>
      </c>
      <c r="F7" s="8" t="n">
        <v>87</v>
      </c>
      <c r="G7" s="8" t="n">
        <f aca="false">F7-E7</f>
        <v>-47</v>
      </c>
      <c r="H7" s="6" t="s">
        <v>11</v>
      </c>
    </row>
    <row r="8" customFormat="false" ht="18" hidden="false" customHeight="true" outlineLevel="0" collapsed="false">
      <c r="A8" s="6" t="n">
        <v>6</v>
      </c>
      <c r="B8" s="6" t="n">
        <v>581</v>
      </c>
      <c r="C8" s="6" t="s">
        <v>20</v>
      </c>
      <c r="D8" s="6" t="s">
        <v>21</v>
      </c>
      <c r="E8" s="8" t="n">
        <v>112</v>
      </c>
      <c r="F8" s="8" t="n">
        <v>125</v>
      </c>
      <c r="G8" s="8" t="n">
        <f aca="false">F8-E8</f>
        <v>13</v>
      </c>
      <c r="H8" s="6" t="s">
        <v>16</v>
      </c>
    </row>
    <row r="9" customFormat="false" ht="18" hidden="false" customHeight="true" outlineLevel="0" collapsed="false">
      <c r="A9" s="6" t="n">
        <v>7</v>
      </c>
      <c r="B9" s="6" t="n">
        <v>571</v>
      </c>
      <c r="C9" s="6" t="s">
        <v>22</v>
      </c>
      <c r="D9" s="6" t="s">
        <v>13</v>
      </c>
      <c r="E9" s="8" t="n">
        <v>95</v>
      </c>
      <c r="F9" s="8" t="n">
        <v>77</v>
      </c>
      <c r="G9" s="8" t="n">
        <f aca="false">F9-E9</f>
        <v>-18</v>
      </c>
      <c r="H9" s="6" t="s">
        <v>11</v>
      </c>
    </row>
    <row r="10" customFormat="false" ht="18" hidden="false" customHeight="true" outlineLevel="0" collapsed="false">
      <c r="A10" s="6" t="n">
        <v>8</v>
      </c>
      <c r="B10" s="6" t="n">
        <v>343</v>
      </c>
      <c r="C10" s="9" t="s">
        <v>23</v>
      </c>
      <c r="D10" s="6" t="s">
        <v>21</v>
      </c>
      <c r="E10" s="8" t="n">
        <v>72</v>
      </c>
      <c r="F10" s="8" t="n">
        <v>13</v>
      </c>
      <c r="G10" s="8" t="n">
        <f aca="false">F10-E10</f>
        <v>-59</v>
      </c>
      <c r="H10" s="6" t="s">
        <v>11</v>
      </c>
    </row>
    <row r="11" customFormat="false" ht="18" hidden="false" customHeight="true" outlineLevel="0" collapsed="false">
      <c r="A11" s="6" t="n">
        <v>9</v>
      </c>
      <c r="B11" s="6" t="n">
        <v>709</v>
      </c>
      <c r="C11" s="6" t="s">
        <v>24</v>
      </c>
      <c r="D11" s="6" t="s">
        <v>21</v>
      </c>
      <c r="E11" s="8" t="n">
        <v>112</v>
      </c>
      <c r="F11" s="8" t="n">
        <v>149</v>
      </c>
      <c r="G11" s="8" t="n">
        <f aca="false">F11-E11</f>
        <v>37</v>
      </c>
      <c r="H11" s="6" t="s">
        <v>16</v>
      </c>
    </row>
    <row r="12" customFormat="false" ht="18" hidden="false" customHeight="true" outlineLevel="0" collapsed="false">
      <c r="A12" s="6" t="n">
        <v>10</v>
      </c>
      <c r="B12" s="6" t="n">
        <v>585</v>
      </c>
      <c r="C12" s="6" t="s">
        <v>25</v>
      </c>
      <c r="D12" s="6" t="s">
        <v>21</v>
      </c>
      <c r="E12" s="8" t="n">
        <v>96</v>
      </c>
      <c r="F12" s="8" t="n">
        <v>80</v>
      </c>
      <c r="G12" s="8" t="n">
        <f aca="false">F12-E12</f>
        <v>-16</v>
      </c>
      <c r="H12" s="6" t="s">
        <v>11</v>
      </c>
    </row>
    <row r="13" customFormat="false" ht="18" hidden="false" customHeight="true" outlineLevel="0" collapsed="false">
      <c r="A13" s="6" t="n">
        <v>11</v>
      </c>
      <c r="B13" s="6" t="n">
        <v>712</v>
      </c>
      <c r="C13" s="9" t="s">
        <v>26</v>
      </c>
      <c r="D13" s="6" t="s">
        <v>13</v>
      </c>
      <c r="E13" s="8" t="n">
        <v>121</v>
      </c>
      <c r="F13" s="8" t="n">
        <v>84</v>
      </c>
      <c r="G13" s="8" t="n">
        <f aca="false">F13-E13</f>
        <v>-37</v>
      </c>
      <c r="H13" s="6" t="s">
        <v>11</v>
      </c>
    </row>
    <row r="14" customFormat="false" ht="18" hidden="false" customHeight="true" outlineLevel="0" collapsed="false">
      <c r="A14" s="6" t="n">
        <v>12</v>
      </c>
      <c r="B14" s="6" t="n">
        <v>724</v>
      </c>
      <c r="C14" s="6" t="s">
        <v>27</v>
      </c>
      <c r="D14" s="6" t="s">
        <v>13</v>
      </c>
      <c r="E14" s="8" t="n">
        <v>53</v>
      </c>
      <c r="F14" s="8" t="n">
        <v>25</v>
      </c>
      <c r="G14" s="8" t="n">
        <f aca="false">F14-E14</f>
        <v>-28</v>
      </c>
      <c r="H14" s="6" t="s">
        <v>11</v>
      </c>
    </row>
    <row r="15" customFormat="false" ht="18" hidden="false" customHeight="true" outlineLevel="0" collapsed="false">
      <c r="A15" s="6" t="n">
        <v>13</v>
      </c>
      <c r="B15" s="6" t="n">
        <v>546</v>
      </c>
      <c r="C15" s="6" t="s">
        <v>28</v>
      </c>
      <c r="D15" s="6" t="s">
        <v>13</v>
      </c>
      <c r="E15" s="8" t="n">
        <v>86</v>
      </c>
      <c r="F15" s="8" t="n">
        <v>24</v>
      </c>
      <c r="G15" s="8" t="n">
        <f aca="false">F15-E15</f>
        <v>-62</v>
      </c>
      <c r="H15" s="6" t="s">
        <v>11</v>
      </c>
    </row>
    <row r="16" customFormat="false" ht="18" hidden="false" customHeight="true" outlineLevel="0" collapsed="false">
      <c r="A16" s="6" t="n">
        <v>14</v>
      </c>
      <c r="B16" s="6" t="n">
        <v>582</v>
      </c>
      <c r="C16" s="9" t="s">
        <v>29</v>
      </c>
      <c r="D16" s="6" t="s">
        <v>21</v>
      </c>
      <c r="E16" s="8" t="n">
        <v>103</v>
      </c>
      <c r="F16" s="8" t="n">
        <v>54</v>
      </c>
      <c r="G16" s="8" t="n">
        <f aca="false">F16-E16</f>
        <v>-49</v>
      </c>
      <c r="H16" s="6" t="s">
        <v>11</v>
      </c>
    </row>
    <row r="17" customFormat="false" ht="18" hidden="false" customHeight="true" outlineLevel="0" collapsed="false">
      <c r="A17" s="6" t="n">
        <v>15</v>
      </c>
      <c r="B17" s="6" t="n">
        <v>102934</v>
      </c>
      <c r="C17" s="9" t="s">
        <v>30</v>
      </c>
      <c r="D17" s="6" t="s">
        <v>21</v>
      </c>
      <c r="E17" s="8" t="n">
        <v>103</v>
      </c>
      <c r="F17" s="8" t="n">
        <v>16</v>
      </c>
      <c r="G17" s="8" t="n">
        <f aca="false">F17-E17</f>
        <v>-87</v>
      </c>
      <c r="H17" s="6" t="s">
        <v>11</v>
      </c>
    </row>
    <row r="18" customFormat="false" ht="18" hidden="false" customHeight="true" outlineLevel="0" collapsed="false">
      <c r="A18" s="6" t="n">
        <v>16</v>
      </c>
      <c r="B18" s="6" t="n">
        <v>707</v>
      </c>
      <c r="C18" s="6" t="s">
        <v>31</v>
      </c>
      <c r="D18" s="6" t="s">
        <v>13</v>
      </c>
      <c r="E18" s="8" t="n">
        <v>71</v>
      </c>
      <c r="F18" s="8" t="n">
        <v>47</v>
      </c>
      <c r="G18" s="8" t="n">
        <f aca="false">F18-E18</f>
        <v>-24</v>
      </c>
      <c r="H18" s="6" t="s">
        <v>11</v>
      </c>
    </row>
    <row r="19" customFormat="false" ht="18" hidden="false" customHeight="true" outlineLevel="0" collapsed="false">
      <c r="A19" s="6" t="n">
        <v>17</v>
      </c>
      <c r="B19" s="6" t="n">
        <v>377</v>
      </c>
      <c r="C19" s="6" t="s">
        <v>32</v>
      </c>
      <c r="D19" s="6" t="s">
        <v>13</v>
      </c>
      <c r="E19" s="8" t="n">
        <v>14</v>
      </c>
      <c r="F19" s="8" t="n">
        <v>1</v>
      </c>
      <c r="G19" s="8" t="n">
        <f aca="false">F19-E19</f>
        <v>-13</v>
      </c>
      <c r="H19" s="6" t="s">
        <v>11</v>
      </c>
    </row>
    <row r="20" customFormat="false" ht="18" hidden="false" customHeight="true" outlineLevel="0" collapsed="false">
      <c r="A20" s="6" t="n">
        <v>18</v>
      </c>
      <c r="B20" s="6" t="n">
        <v>387</v>
      </c>
      <c r="C20" s="9" t="s">
        <v>33</v>
      </c>
      <c r="D20" s="6" t="s">
        <v>13</v>
      </c>
      <c r="E20" s="8" t="n">
        <v>131</v>
      </c>
      <c r="F20" s="8" t="n">
        <v>51</v>
      </c>
      <c r="G20" s="8" t="n">
        <f aca="false">F20-E20</f>
        <v>-80</v>
      </c>
      <c r="H20" s="6" t="s">
        <v>11</v>
      </c>
    </row>
    <row r="21" customFormat="false" ht="18" hidden="false" customHeight="true" outlineLevel="0" collapsed="false">
      <c r="A21" s="6" t="n">
        <v>19</v>
      </c>
      <c r="B21" s="6" t="n">
        <v>730</v>
      </c>
      <c r="C21" s="6" t="s">
        <v>34</v>
      </c>
      <c r="D21" s="6" t="s">
        <v>21</v>
      </c>
      <c r="E21" s="8" t="n">
        <v>131</v>
      </c>
      <c r="F21" s="8" t="n">
        <v>125</v>
      </c>
      <c r="G21" s="8" t="n">
        <f aca="false">F21-E21</f>
        <v>-6</v>
      </c>
      <c r="H21" s="6" t="s">
        <v>11</v>
      </c>
    </row>
    <row r="22" customFormat="false" ht="18" hidden="false" customHeight="true" outlineLevel="0" collapsed="false">
      <c r="A22" s="6" t="n">
        <v>20</v>
      </c>
      <c r="B22" s="6" t="n">
        <v>578</v>
      </c>
      <c r="C22" s="9" t="s">
        <v>35</v>
      </c>
      <c r="D22" s="6" t="s">
        <v>15</v>
      </c>
      <c r="E22" s="8" t="n">
        <v>93</v>
      </c>
      <c r="F22" s="8" t="n">
        <v>24</v>
      </c>
      <c r="G22" s="8" t="n">
        <f aca="false">F22-E22</f>
        <v>-69</v>
      </c>
      <c r="H22" s="6" t="s">
        <v>11</v>
      </c>
    </row>
    <row r="23" customFormat="false" ht="18" hidden="false" customHeight="true" outlineLevel="0" collapsed="false">
      <c r="A23" s="6" t="n">
        <v>21</v>
      </c>
      <c r="B23" s="6" t="n">
        <v>359</v>
      </c>
      <c r="C23" s="6" t="s">
        <v>36</v>
      </c>
      <c r="D23" s="6" t="s">
        <v>21</v>
      </c>
      <c r="E23" s="8" t="n">
        <v>40</v>
      </c>
      <c r="F23" s="8" t="n">
        <v>50</v>
      </c>
      <c r="G23" s="8" t="n">
        <f aca="false">F23-E23</f>
        <v>10</v>
      </c>
      <c r="H23" s="6" t="s">
        <v>16</v>
      </c>
    </row>
    <row r="24" customFormat="false" ht="18" hidden="false" customHeight="true" outlineLevel="0" collapsed="false">
      <c r="A24" s="6" t="n">
        <v>22</v>
      </c>
      <c r="B24" s="6" t="n">
        <v>103198</v>
      </c>
      <c r="C24" s="6" t="s">
        <v>37</v>
      </c>
      <c r="D24" s="6" t="s">
        <v>21</v>
      </c>
      <c r="E24" s="8" t="n">
        <v>65</v>
      </c>
      <c r="F24" s="8" t="n">
        <v>52</v>
      </c>
      <c r="G24" s="8" t="n">
        <f aca="false">F24-E24</f>
        <v>-13</v>
      </c>
      <c r="H24" s="6" t="s">
        <v>11</v>
      </c>
    </row>
    <row r="25" customFormat="false" ht="18" hidden="false" customHeight="true" outlineLevel="0" collapsed="false">
      <c r="A25" s="6" t="n">
        <v>23</v>
      </c>
      <c r="B25" s="6" t="n">
        <v>373</v>
      </c>
      <c r="C25" s="6" t="s">
        <v>38</v>
      </c>
      <c r="D25" s="6" t="s">
        <v>15</v>
      </c>
      <c r="E25" s="8" t="n">
        <v>40</v>
      </c>
      <c r="F25" s="8" t="n">
        <v>28</v>
      </c>
      <c r="G25" s="8" t="n">
        <f aca="false">F25-E25</f>
        <v>-12</v>
      </c>
      <c r="H25" s="6" t="s">
        <v>11</v>
      </c>
    </row>
    <row r="26" customFormat="false" ht="18" hidden="false" customHeight="true" outlineLevel="0" collapsed="false">
      <c r="A26" s="6" t="n">
        <v>24</v>
      </c>
      <c r="B26" s="6" t="n">
        <v>106066</v>
      </c>
      <c r="C26" s="6" t="s">
        <v>39</v>
      </c>
      <c r="D26" s="6" t="s">
        <v>10</v>
      </c>
      <c r="E26" s="8" t="n">
        <v>30</v>
      </c>
      <c r="F26" s="8" t="n">
        <v>19</v>
      </c>
      <c r="G26" s="8" t="n">
        <f aca="false">F26-E26</f>
        <v>-11</v>
      </c>
      <c r="H26" s="6" t="s">
        <v>11</v>
      </c>
    </row>
    <row r="27" customFormat="false" ht="18" hidden="false" customHeight="true" outlineLevel="0" collapsed="false">
      <c r="A27" s="6" t="n">
        <v>25</v>
      </c>
      <c r="B27" s="6" t="n">
        <v>514</v>
      </c>
      <c r="C27" s="6" t="s">
        <v>40</v>
      </c>
      <c r="D27" s="6" t="s">
        <v>19</v>
      </c>
      <c r="E27" s="8" t="n">
        <v>54</v>
      </c>
      <c r="F27" s="8" t="n">
        <v>35</v>
      </c>
      <c r="G27" s="8" t="n">
        <f aca="false">F27-E27</f>
        <v>-19</v>
      </c>
      <c r="H27" s="6" t="s">
        <v>11</v>
      </c>
    </row>
    <row r="28" customFormat="false" ht="18" hidden="false" customHeight="true" outlineLevel="0" collapsed="false">
      <c r="A28" s="6" t="n">
        <v>26</v>
      </c>
      <c r="B28" s="6" t="n">
        <v>385</v>
      </c>
      <c r="C28" s="6" t="s">
        <v>41</v>
      </c>
      <c r="D28" s="6" t="s">
        <v>19</v>
      </c>
      <c r="E28" s="8" t="n">
        <v>54</v>
      </c>
      <c r="F28" s="8" t="n">
        <v>18</v>
      </c>
      <c r="G28" s="8" t="n">
        <f aca="false">F28-E28</f>
        <v>-36</v>
      </c>
      <c r="H28" s="6" t="s">
        <v>11</v>
      </c>
    </row>
    <row r="29" customFormat="false" ht="18" hidden="false" customHeight="true" outlineLevel="0" collapsed="false">
      <c r="A29" s="6" t="n">
        <v>27</v>
      </c>
      <c r="B29" s="6" t="n">
        <v>513</v>
      </c>
      <c r="C29" s="6" t="s">
        <v>42</v>
      </c>
      <c r="D29" s="6" t="s">
        <v>21</v>
      </c>
      <c r="E29" s="8" t="n">
        <v>54</v>
      </c>
      <c r="F29" s="8" t="n">
        <v>26</v>
      </c>
      <c r="G29" s="8" t="n">
        <f aca="false">F29-E29</f>
        <v>-28</v>
      </c>
      <c r="H29" s="6" t="s">
        <v>11</v>
      </c>
    </row>
    <row r="30" customFormat="false" ht="18" hidden="false" customHeight="true" outlineLevel="0" collapsed="false">
      <c r="A30" s="6" t="n">
        <v>28</v>
      </c>
      <c r="B30" s="6" t="n">
        <v>511</v>
      </c>
      <c r="C30" s="6" t="s">
        <v>43</v>
      </c>
      <c r="D30" s="6" t="s">
        <v>15</v>
      </c>
      <c r="E30" s="8" t="n">
        <v>42</v>
      </c>
      <c r="F30" s="8" t="n">
        <v>30</v>
      </c>
      <c r="G30" s="8" t="n">
        <f aca="false">F30-E30</f>
        <v>-12</v>
      </c>
      <c r="H30" s="6" t="s">
        <v>11</v>
      </c>
    </row>
    <row r="31" customFormat="false" ht="18" hidden="false" customHeight="true" outlineLevel="0" collapsed="false">
      <c r="A31" s="6" t="n">
        <v>29</v>
      </c>
      <c r="B31" s="6" t="n">
        <v>102565</v>
      </c>
      <c r="C31" s="6" t="s">
        <v>44</v>
      </c>
      <c r="D31" s="6" t="s">
        <v>21</v>
      </c>
      <c r="E31" s="8" t="n">
        <v>10</v>
      </c>
      <c r="F31" s="8" t="n">
        <v>16</v>
      </c>
      <c r="G31" s="8" t="n">
        <f aca="false">F31-E31</f>
        <v>6</v>
      </c>
      <c r="H31" s="6" t="s">
        <v>16</v>
      </c>
    </row>
    <row r="32" customFormat="false" ht="18" hidden="false" customHeight="true" outlineLevel="0" collapsed="false">
      <c r="A32" s="6" t="n">
        <v>30</v>
      </c>
      <c r="B32" s="6" t="n">
        <v>746</v>
      </c>
      <c r="C32" s="6" t="s">
        <v>45</v>
      </c>
      <c r="D32" s="6" t="s">
        <v>19</v>
      </c>
      <c r="E32" s="8" t="n">
        <v>48</v>
      </c>
      <c r="F32" s="8" t="n">
        <v>38</v>
      </c>
      <c r="G32" s="8" t="n">
        <f aca="false">F32-E32</f>
        <v>-10</v>
      </c>
      <c r="H32" s="6" t="s">
        <v>11</v>
      </c>
    </row>
    <row r="33" customFormat="false" ht="18" hidden="false" customHeight="true" outlineLevel="0" collapsed="false">
      <c r="A33" s="6" t="n">
        <v>31</v>
      </c>
      <c r="B33" s="6" t="n">
        <v>744</v>
      </c>
      <c r="C33" s="6" t="s">
        <v>46</v>
      </c>
      <c r="D33" s="6" t="s">
        <v>15</v>
      </c>
      <c r="E33" s="8" t="n">
        <v>30</v>
      </c>
      <c r="F33" s="8" t="n">
        <v>9</v>
      </c>
      <c r="G33" s="8" t="n">
        <f aca="false">F33-E33</f>
        <v>-21</v>
      </c>
      <c r="H33" s="6" t="s">
        <v>11</v>
      </c>
    </row>
    <row r="34" customFormat="false" ht="18" hidden="false" customHeight="true" outlineLevel="0" collapsed="false">
      <c r="A34" s="6" t="n">
        <v>32</v>
      </c>
      <c r="B34" s="6" t="n">
        <v>103199</v>
      </c>
      <c r="C34" s="6" t="s">
        <v>47</v>
      </c>
      <c r="D34" s="6" t="s">
        <v>21</v>
      </c>
      <c r="E34" s="8" t="n">
        <v>12</v>
      </c>
      <c r="F34" s="8" t="n">
        <v>6</v>
      </c>
      <c r="G34" s="8" t="n">
        <f aca="false">F34-E34</f>
        <v>-6</v>
      </c>
      <c r="H34" s="6" t="s">
        <v>11</v>
      </c>
    </row>
    <row r="35" customFormat="false" ht="18" hidden="false" customHeight="true" outlineLevel="0" collapsed="false">
      <c r="A35" s="6" t="n">
        <v>33</v>
      </c>
      <c r="B35" s="6" t="n">
        <v>379</v>
      </c>
      <c r="C35" s="6" t="s">
        <v>48</v>
      </c>
      <c r="D35" s="6" t="s">
        <v>21</v>
      </c>
      <c r="E35" s="8" t="n">
        <v>46</v>
      </c>
      <c r="F35" s="8" t="n">
        <v>32</v>
      </c>
      <c r="G35" s="8" t="n">
        <f aca="false">F35-E35</f>
        <v>-14</v>
      </c>
      <c r="H35" s="6" t="s">
        <v>11</v>
      </c>
    </row>
    <row r="36" customFormat="false" ht="18" hidden="false" customHeight="true" outlineLevel="0" collapsed="false">
      <c r="A36" s="6" t="n">
        <v>34</v>
      </c>
      <c r="B36" s="6" t="n">
        <v>737</v>
      </c>
      <c r="C36" s="6" t="s">
        <v>49</v>
      </c>
      <c r="D36" s="6" t="s">
        <v>13</v>
      </c>
      <c r="E36" s="8" t="n">
        <v>71</v>
      </c>
      <c r="F36" s="8" t="n">
        <v>31</v>
      </c>
      <c r="G36" s="8" t="n">
        <f aca="false">F36-E36</f>
        <v>-40</v>
      </c>
      <c r="H36" s="6" t="s">
        <v>11</v>
      </c>
    </row>
    <row r="37" customFormat="false" ht="18" hidden="false" customHeight="true" outlineLevel="0" collapsed="false">
      <c r="A37" s="6" t="n">
        <v>35</v>
      </c>
      <c r="B37" s="6" t="n">
        <v>102479</v>
      </c>
      <c r="C37" s="6" t="s">
        <v>50</v>
      </c>
      <c r="D37" s="6" t="s">
        <v>15</v>
      </c>
      <c r="E37" s="8" t="n">
        <v>20</v>
      </c>
      <c r="F37" s="8" t="n">
        <v>29</v>
      </c>
      <c r="G37" s="8" t="n">
        <f aca="false">F37-E37</f>
        <v>9</v>
      </c>
      <c r="H37" s="6" t="s">
        <v>16</v>
      </c>
    </row>
    <row r="38" customFormat="false" ht="18" hidden="false" customHeight="true" outlineLevel="0" collapsed="false">
      <c r="A38" s="6" t="n">
        <v>36</v>
      </c>
      <c r="B38" s="6" t="n">
        <v>365</v>
      </c>
      <c r="C38" s="6" t="s">
        <v>51</v>
      </c>
      <c r="D38" s="6" t="s">
        <v>21</v>
      </c>
      <c r="E38" s="8" t="n">
        <v>78</v>
      </c>
      <c r="F38" s="8" t="n">
        <v>52</v>
      </c>
      <c r="G38" s="8" t="n">
        <f aca="false">F38-E38</f>
        <v>-26</v>
      </c>
      <c r="H38" s="6" t="s">
        <v>11</v>
      </c>
    </row>
    <row r="39" customFormat="false" ht="18" hidden="false" customHeight="true" outlineLevel="0" collapsed="false">
      <c r="A39" s="6" t="n">
        <v>37</v>
      </c>
      <c r="B39" s="6" t="n">
        <v>754</v>
      </c>
      <c r="C39" s="6" t="s">
        <v>52</v>
      </c>
      <c r="D39" s="6" t="s">
        <v>53</v>
      </c>
      <c r="E39" s="8" t="n">
        <v>20</v>
      </c>
      <c r="F39" s="8" t="n">
        <v>4</v>
      </c>
      <c r="G39" s="8" t="n">
        <f aca="false">F39-E39</f>
        <v>-16</v>
      </c>
      <c r="H39" s="6" t="s">
        <v>11</v>
      </c>
    </row>
    <row r="40" customFormat="false" ht="18" hidden="false" customHeight="true" outlineLevel="0" collapsed="false">
      <c r="A40" s="6" t="n">
        <v>38</v>
      </c>
      <c r="B40" s="6" t="n">
        <v>105751</v>
      </c>
      <c r="C40" s="6" t="s">
        <v>54</v>
      </c>
      <c r="D40" s="6" t="s">
        <v>13</v>
      </c>
      <c r="E40" s="8" t="n">
        <v>11</v>
      </c>
      <c r="F40" s="8" t="n">
        <v>35</v>
      </c>
      <c r="G40" s="8" t="n">
        <f aca="false">F40-E40</f>
        <v>24</v>
      </c>
      <c r="H40" s="6" t="s">
        <v>16</v>
      </c>
    </row>
    <row r="41" customFormat="false" ht="18" hidden="false" customHeight="true" outlineLevel="0" collapsed="false">
      <c r="A41" s="6" t="n">
        <v>39</v>
      </c>
      <c r="B41" s="6" t="n">
        <v>101453</v>
      </c>
      <c r="C41" s="6" t="s">
        <v>55</v>
      </c>
      <c r="D41" s="6" t="s">
        <v>53</v>
      </c>
      <c r="E41" s="8" t="n">
        <v>37</v>
      </c>
      <c r="F41" s="8" t="n">
        <v>22</v>
      </c>
      <c r="G41" s="8" t="n">
        <f aca="false">F41-E41</f>
        <v>-15</v>
      </c>
      <c r="H41" s="6" t="s">
        <v>11</v>
      </c>
    </row>
    <row r="42" customFormat="false" ht="18" hidden="false" customHeight="true" outlineLevel="0" collapsed="false">
      <c r="A42" s="6" t="n">
        <v>40</v>
      </c>
      <c r="B42" s="6" t="n">
        <v>598</v>
      </c>
      <c r="C42" s="6" t="s">
        <v>56</v>
      </c>
      <c r="D42" s="6" t="s">
        <v>13</v>
      </c>
      <c r="E42" s="8" t="n">
        <v>30</v>
      </c>
      <c r="F42" s="8" t="n">
        <v>27</v>
      </c>
      <c r="G42" s="8" t="n">
        <f aca="false">F42-E42</f>
        <v>-3</v>
      </c>
      <c r="H42" s="6" t="s">
        <v>11</v>
      </c>
    </row>
    <row r="43" customFormat="false" ht="18" hidden="false" customHeight="true" outlineLevel="0" collapsed="false">
      <c r="A43" s="6" t="n">
        <v>41</v>
      </c>
      <c r="B43" s="6" t="n">
        <v>54</v>
      </c>
      <c r="C43" s="6" t="s">
        <v>57</v>
      </c>
      <c r="D43" s="6" t="s">
        <v>53</v>
      </c>
      <c r="E43" s="8" t="n">
        <v>68</v>
      </c>
      <c r="F43" s="8" t="n">
        <v>37</v>
      </c>
      <c r="G43" s="8" t="n">
        <f aca="false">F43-E43</f>
        <v>-31</v>
      </c>
      <c r="H43" s="6" t="s">
        <v>11</v>
      </c>
    </row>
    <row r="44" customFormat="false" ht="18" hidden="false" customHeight="true" outlineLevel="0" collapsed="false">
      <c r="A44" s="6" t="n">
        <v>42</v>
      </c>
      <c r="B44" s="6" t="n">
        <v>103639</v>
      </c>
      <c r="C44" s="6" t="s">
        <v>58</v>
      </c>
      <c r="D44" s="6" t="s">
        <v>13</v>
      </c>
      <c r="E44" s="8" t="n">
        <v>37</v>
      </c>
      <c r="F44" s="8" t="n">
        <v>13</v>
      </c>
      <c r="G44" s="8" t="n">
        <f aca="false">F44-E44</f>
        <v>-24</v>
      </c>
      <c r="H44" s="6" t="s">
        <v>11</v>
      </c>
    </row>
    <row r="45" customFormat="false" ht="18" hidden="false" customHeight="true" outlineLevel="0" collapsed="false">
      <c r="A45" s="6" t="n">
        <v>43</v>
      </c>
      <c r="B45" s="6" t="n">
        <v>515</v>
      </c>
      <c r="C45" s="6" t="s">
        <v>59</v>
      </c>
      <c r="D45" s="6" t="s">
        <v>15</v>
      </c>
      <c r="E45" s="8" t="n">
        <v>44</v>
      </c>
      <c r="F45" s="8" t="n">
        <v>38</v>
      </c>
      <c r="G45" s="8" t="n">
        <f aca="false">F45-E45</f>
        <v>-6</v>
      </c>
      <c r="H45" s="6" t="s">
        <v>11</v>
      </c>
    </row>
    <row r="46" customFormat="false" ht="18" hidden="false" customHeight="true" outlineLevel="0" collapsed="false">
      <c r="A46" s="6" t="n">
        <v>44</v>
      </c>
      <c r="B46" s="6" t="n">
        <v>726</v>
      </c>
      <c r="C46" s="6" t="s">
        <v>60</v>
      </c>
      <c r="D46" s="6" t="s">
        <v>21</v>
      </c>
      <c r="E46" s="8" t="n">
        <v>90</v>
      </c>
      <c r="F46" s="8" t="n">
        <v>78</v>
      </c>
      <c r="G46" s="8" t="n">
        <f aca="false">F46-E46</f>
        <v>-12</v>
      </c>
      <c r="H46" s="6" t="s">
        <v>11</v>
      </c>
    </row>
    <row r="47" customFormat="false" ht="18" hidden="false" customHeight="true" outlineLevel="0" collapsed="false">
      <c r="A47" s="6" t="n">
        <v>45</v>
      </c>
      <c r="B47" s="6" t="n">
        <v>742</v>
      </c>
      <c r="C47" s="6" t="s">
        <v>61</v>
      </c>
      <c r="D47" s="6" t="s">
        <v>15</v>
      </c>
      <c r="E47" s="8" t="n">
        <v>66</v>
      </c>
      <c r="F47" s="8" t="n">
        <v>16</v>
      </c>
      <c r="G47" s="8" t="n">
        <f aca="false">F47-E47</f>
        <v>-50</v>
      </c>
      <c r="H47" s="6" t="s">
        <v>11</v>
      </c>
    </row>
    <row r="48" s="10" customFormat="true" ht="18" hidden="false" customHeight="true" outlineLevel="0" collapsed="false">
      <c r="A48" s="6" t="n">
        <v>46</v>
      </c>
      <c r="B48" s="6" t="n">
        <v>743</v>
      </c>
      <c r="C48" s="6" t="s">
        <v>62</v>
      </c>
      <c r="D48" s="6" t="s">
        <v>13</v>
      </c>
      <c r="E48" s="8" t="n">
        <v>8</v>
      </c>
      <c r="F48" s="8" t="n">
        <v>27</v>
      </c>
      <c r="G48" s="8" t="n">
        <f aca="false">F48-E48</f>
        <v>19</v>
      </c>
      <c r="H48" s="6" t="s">
        <v>16</v>
      </c>
    </row>
    <row r="49" customFormat="false" ht="18" hidden="false" customHeight="true" outlineLevel="0" collapsed="false">
      <c r="A49" s="6" t="n">
        <v>47</v>
      </c>
      <c r="B49" s="6" t="n">
        <v>355</v>
      </c>
      <c r="C49" s="6" t="s">
        <v>63</v>
      </c>
      <c r="D49" s="6" t="s">
        <v>15</v>
      </c>
      <c r="E49" s="8" t="n">
        <v>39</v>
      </c>
      <c r="F49" s="8" t="n">
        <v>13</v>
      </c>
      <c r="G49" s="8" t="n">
        <f aca="false">F49-E49</f>
        <v>-26</v>
      </c>
      <c r="H49" s="6" t="s">
        <v>11</v>
      </c>
    </row>
    <row r="50" customFormat="false" ht="18" hidden="false" customHeight="true" outlineLevel="0" collapsed="false">
      <c r="A50" s="6" t="n">
        <v>48</v>
      </c>
      <c r="B50" s="6" t="n">
        <v>308</v>
      </c>
      <c r="C50" s="6" t="s">
        <v>64</v>
      </c>
      <c r="D50" s="6" t="s">
        <v>15</v>
      </c>
      <c r="E50" s="8" t="n">
        <v>61</v>
      </c>
      <c r="F50" s="8" t="n">
        <v>49.08</v>
      </c>
      <c r="G50" s="8" t="n">
        <f aca="false">F50-E50</f>
        <v>-11.92</v>
      </c>
      <c r="H50" s="6" t="s">
        <v>11</v>
      </c>
    </row>
    <row r="51" customFormat="false" ht="18" hidden="false" customHeight="true" outlineLevel="0" collapsed="false">
      <c r="A51" s="6" t="n">
        <v>49</v>
      </c>
      <c r="B51" s="6" t="n">
        <v>721</v>
      </c>
      <c r="C51" s="6" t="s">
        <v>65</v>
      </c>
      <c r="D51" s="6" t="s">
        <v>19</v>
      </c>
      <c r="E51" s="8" t="n">
        <v>28</v>
      </c>
      <c r="F51" s="8" t="n">
        <v>19</v>
      </c>
      <c r="G51" s="8" t="n">
        <f aca="false">F51-E51</f>
        <v>-9</v>
      </c>
      <c r="H51" s="6" t="s">
        <v>11</v>
      </c>
    </row>
    <row r="52" customFormat="false" ht="18" hidden="false" customHeight="true" outlineLevel="0" collapsed="false">
      <c r="A52" s="6" t="n">
        <v>50</v>
      </c>
      <c r="B52" s="6" t="n">
        <v>399</v>
      </c>
      <c r="C52" s="6" t="s">
        <v>66</v>
      </c>
      <c r="D52" s="6" t="s">
        <v>13</v>
      </c>
      <c r="E52" s="8" t="n">
        <v>68</v>
      </c>
      <c r="F52" s="8" t="n">
        <v>54</v>
      </c>
      <c r="G52" s="8" t="n">
        <f aca="false">F52-E52</f>
        <v>-14</v>
      </c>
      <c r="H52" s="6" t="s">
        <v>11</v>
      </c>
    </row>
    <row r="53" customFormat="false" ht="18" hidden="false" customHeight="true" outlineLevel="0" collapsed="false">
      <c r="A53" s="6" t="n">
        <v>51</v>
      </c>
      <c r="B53" s="6" t="n">
        <v>102935</v>
      </c>
      <c r="C53" s="6" t="s">
        <v>67</v>
      </c>
      <c r="D53" s="6" t="s">
        <v>15</v>
      </c>
      <c r="E53" s="8" t="n">
        <v>42</v>
      </c>
      <c r="F53" s="8" t="n">
        <v>19</v>
      </c>
      <c r="G53" s="8" t="n">
        <f aca="false">F53-E53</f>
        <v>-23</v>
      </c>
      <c r="H53" s="6" t="s">
        <v>11</v>
      </c>
    </row>
    <row r="54" customFormat="false" ht="18" hidden="false" customHeight="true" outlineLevel="0" collapsed="false">
      <c r="A54" s="6" t="n">
        <v>52</v>
      </c>
      <c r="B54" s="6" t="n">
        <v>391</v>
      </c>
      <c r="C54" s="6" t="s">
        <v>68</v>
      </c>
      <c r="D54" s="6" t="s">
        <v>15</v>
      </c>
      <c r="E54" s="8" t="n">
        <v>54</v>
      </c>
      <c r="F54" s="8" t="n">
        <v>36</v>
      </c>
      <c r="G54" s="8" t="n">
        <f aca="false">F54-E54</f>
        <v>-18</v>
      </c>
      <c r="H54" s="6" t="s">
        <v>11</v>
      </c>
    </row>
    <row r="55" customFormat="false" ht="18" hidden="false" customHeight="true" outlineLevel="0" collapsed="false">
      <c r="A55" s="6" t="n">
        <v>53</v>
      </c>
      <c r="B55" s="6" t="n">
        <v>367</v>
      </c>
      <c r="C55" s="6" t="s">
        <v>69</v>
      </c>
      <c r="D55" s="6" t="s">
        <v>53</v>
      </c>
      <c r="E55" s="8" t="n">
        <v>33</v>
      </c>
      <c r="F55" s="8" t="n">
        <v>33</v>
      </c>
      <c r="G55" s="8" t="n">
        <f aca="false">F55-E55</f>
        <v>0</v>
      </c>
      <c r="H55" s="6" t="s">
        <v>16</v>
      </c>
    </row>
    <row r="56" s="10" customFormat="true" ht="18" hidden="false" customHeight="true" outlineLevel="0" collapsed="false">
      <c r="A56" s="6" t="n">
        <v>54</v>
      </c>
      <c r="B56" s="6" t="n">
        <v>573</v>
      </c>
      <c r="C56" s="6" t="s">
        <v>70</v>
      </c>
      <c r="D56" s="6" t="s">
        <v>13</v>
      </c>
      <c r="E56" s="8" t="n">
        <v>20</v>
      </c>
      <c r="F56" s="8" t="n">
        <v>12</v>
      </c>
      <c r="G56" s="8" t="n">
        <f aca="false">F56-E56</f>
        <v>-8</v>
      </c>
      <c r="H56" s="6" t="s">
        <v>11</v>
      </c>
    </row>
    <row r="57" customFormat="false" ht="18" hidden="false" customHeight="true" outlineLevel="0" collapsed="false">
      <c r="A57" s="6" t="n">
        <v>55</v>
      </c>
      <c r="B57" s="6" t="n">
        <v>105267</v>
      </c>
      <c r="C57" s="6" t="s">
        <v>71</v>
      </c>
      <c r="D57" s="6" t="s">
        <v>21</v>
      </c>
      <c r="E57" s="8" t="n">
        <v>18</v>
      </c>
      <c r="F57" s="8" t="n">
        <v>52</v>
      </c>
      <c r="G57" s="8" t="n">
        <f aca="false">F57-E57</f>
        <v>34</v>
      </c>
      <c r="H57" s="6" t="s">
        <v>16</v>
      </c>
    </row>
    <row r="58" customFormat="false" ht="18" hidden="false" customHeight="true" outlineLevel="0" collapsed="false">
      <c r="A58" s="6" t="n">
        <v>56</v>
      </c>
      <c r="B58" s="6" t="n">
        <v>357</v>
      </c>
      <c r="C58" s="6" t="s">
        <v>72</v>
      </c>
      <c r="D58" s="6" t="s">
        <v>21</v>
      </c>
      <c r="E58" s="8" t="n">
        <v>32</v>
      </c>
      <c r="F58" s="8" t="n">
        <v>43</v>
      </c>
      <c r="G58" s="8" t="n">
        <f aca="false">F58-E58</f>
        <v>11</v>
      </c>
      <c r="H58" s="6" t="s">
        <v>16</v>
      </c>
    </row>
    <row r="59" s="10" customFormat="true" ht="18" hidden="false" customHeight="true" outlineLevel="0" collapsed="false">
      <c r="A59" s="6" t="n">
        <v>57</v>
      </c>
      <c r="B59" s="6" t="n">
        <v>106399</v>
      </c>
      <c r="C59" s="6" t="s">
        <v>73</v>
      </c>
      <c r="D59" s="6" t="s">
        <v>21</v>
      </c>
      <c r="E59" s="8" t="n">
        <v>14</v>
      </c>
      <c r="F59" s="8" t="n">
        <v>15</v>
      </c>
      <c r="G59" s="8" t="n">
        <f aca="false">F59-E59</f>
        <v>1</v>
      </c>
      <c r="H59" s="6" t="s">
        <v>16</v>
      </c>
    </row>
    <row r="60" customFormat="false" ht="18" hidden="false" customHeight="true" outlineLevel="0" collapsed="false">
      <c r="A60" s="6" t="n">
        <v>58</v>
      </c>
      <c r="B60" s="6" t="n">
        <v>349</v>
      </c>
      <c r="C60" s="6" t="s">
        <v>74</v>
      </c>
      <c r="D60" s="6" t="s">
        <v>15</v>
      </c>
      <c r="E60" s="8" t="n">
        <v>54</v>
      </c>
      <c r="F60" s="8" t="n">
        <v>50</v>
      </c>
      <c r="G60" s="8" t="n">
        <f aca="false">F60-E60</f>
        <v>-4</v>
      </c>
      <c r="H60" s="6" t="s">
        <v>11</v>
      </c>
    </row>
    <row r="61" customFormat="false" ht="18" hidden="false" customHeight="true" outlineLevel="0" collapsed="false">
      <c r="A61" s="6" t="n">
        <v>59</v>
      </c>
      <c r="B61" s="6" t="n">
        <v>716</v>
      </c>
      <c r="C61" s="6" t="s">
        <v>75</v>
      </c>
      <c r="D61" s="6" t="s">
        <v>19</v>
      </c>
      <c r="E61" s="8" t="n">
        <v>54</v>
      </c>
      <c r="F61" s="8" t="n">
        <v>46</v>
      </c>
      <c r="G61" s="8" t="n">
        <f aca="false">F61-E61</f>
        <v>-8</v>
      </c>
      <c r="H61" s="6" t="s">
        <v>11</v>
      </c>
    </row>
    <row r="62" customFormat="false" ht="18" hidden="false" customHeight="true" outlineLevel="0" collapsed="false">
      <c r="A62" s="6" t="n">
        <v>60</v>
      </c>
      <c r="B62" s="6" t="n">
        <v>104428</v>
      </c>
      <c r="C62" s="6" t="s">
        <v>76</v>
      </c>
      <c r="D62" s="6" t="s">
        <v>53</v>
      </c>
      <c r="E62" s="8" t="n">
        <v>48</v>
      </c>
      <c r="F62" s="8" t="n">
        <v>27</v>
      </c>
      <c r="G62" s="8" t="n">
        <f aca="false">F62-E62</f>
        <v>-21</v>
      </c>
      <c r="H62" s="6" t="s">
        <v>11</v>
      </c>
    </row>
    <row r="63" s="10" customFormat="true" ht="18" hidden="false" customHeight="true" outlineLevel="0" collapsed="false">
      <c r="A63" s="6" t="n">
        <v>61</v>
      </c>
      <c r="B63" s="6" t="n">
        <v>347</v>
      </c>
      <c r="C63" s="6" t="s">
        <v>77</v>
      </c>
      <c r="D63" s="6" t="s">
        <v>21</v>
      </c>
      <c r="E63" s="8" t="n">
        <v>14</v>
      </c>
      <c r="F63" s="8" t="n">
        <v>15</v>
      </c>
      <c r="G63" s="8" t="n">
        <f aca="false">F63-E63</f>
        <v>1</v>
      </c>
      <c r="H63" s="6" t="s">
        <v>16</v>
      </c>
    </row>
    <row r="64" s="10" customFormat="true" ht="18" hidden="false" customHeight="true" outlineLevel="0" collapsed="false">
      <c r="A64" s="6" t="n">
        <v>62</v>
      </c>
      <c r="B64" s="6" t="n">
        <v>723</v>
      </c>
      <c r="C64" s="6" t="s">
        <v>78</v>
      </c>
      <c r="D64" s="6" t="s">
        <v>15</v>
      </c>
      <c r="E64" s="8" t="n">
        <v>8</v>
      </c>
      <c r="F64" s="8" t="n">
        <v>2</v>
      </c>
      <c r="G64" s="8" t="n">
        <f aca="false">F64-E64</f>
        <v>-6</v>
      </c>
      <c r="H64" s="6" t="s">
        <v>11</v>
      </c>
    </row>
    <row r="65" customFormat="false" ht="18" hidden="false" customHeight="true" outlineLevel="0" collapsed="false">
      <c r="A65" s="6" t="n">
        <v>63</v>
      </c>
      <c r="B65" s="6" t="n">
        <v>733</v>
      </c>
      <c r="C65" s="6" t="s">
        <v>79</v>
      </c>
      <c r="D65" s="6" t="s">
        <v>13</v>
      </c>
      <c r="E65" s="8" t="n">
        <v>8</v>
      </c>
      <c r="F65" s="8" t="n">
        <v>6</v>
      </c>
      <c r="G65" s="8" t="n">
        <f aca="false">F65-E65</f>
        <v>-2</v>
      </c>
      <c r="H65" s="6" t="s">
        <v>11</v>
      </c>
    </row>
    <row r="66" customFormat="false" ht="18" hidden="false" customHeight="true" outlineLevel="0" collapsed="false">
      <c r="A66" s="6" t="n">
        <v>64</v>
      </c>
      <c r="B66" s="6" t="n">
        <v>717</v>
      </c>
      <c r="C66" s="6" t="s">
        <v>80</v>
      </c>
      <c r="D66" s="6" t="s">
        <v>19</v>
      </c>
      <c r="E66" s="8" t="n">
        <v>25</v>
      </c>
      <c r="F66" s="8" t="n">
        <v>6</v>
      </c>
      <c r="G66" s="8" t="n">
        <f aca="false">F66-E66</f>
        <v>-19</v>
      </c>
      <c r="H66" s="6" t="s">
        <v>11</v>
      </c>
    </row>
    <row r="67" customFormat="false" ht="18" hidden="false" customHeight="true" outlineLevel="0" collapsed="false">
      <c r="A67" s="6" t="n">
        <v>65</v>
      </c>
      <c r="B67" s="6" t="n">
        <v>107658</v>
      </c>
      <c r="C67" s="6" t="s">
        <v>81</v>
      </c>
      <c r="D67" s="6" t="s">
        <v>21</v>
      </c>
      <c r="E67" s="8" t="n">
        <v>24</v>
      </c>
      <c r="F67" s="8" t="n">
        <v>32</v>
      </c>
      <c r="G67" s="8" t="n">
        <f aca="false">F67-E67</f>
        <v>8</v>
      </c>
      <c r="H67" s="6" t="s">
        <v>16</v>
      </c>
    </row>
    <row r="68" customFormat="false" ht="18" hidden="false" customHeight="true" outlineLevel="0" collapsed="false">
      <c r="A68" s="6" t="n">
        <v>66</v>
      </c>
      <c r="B68" s="6" t="n">
        <v>572</v>
      </c>
      <c r="C68" s="6" t="s">
        <v>82</v>
      </c>
      <c r="D68" s="6" t="s">
        <v>15</v>
      </c>
      <c r="E68" s="8" t="n">
        <v>18</v>
      </c>
      <c r="F68" s="8" t="n">
        <v>8</v>
      </c>
      <c r="G68" s="8" t="n">
        <f aca="false">F68-E68</f>
        <v>-10</v>
      </c>
      <c r="H68" s="6" t="s">
        <v>11</v>
      </c>
    </row>
    <row r="69" customFormat="false" ht="18" hidden="false" customHeight="true" outlineLevel="0" collapsed="false">
      <c r="A69" s="6" t="n">
        <v>67</v>
      </c>
      <c r="B69" s="6" t="n">
        <v>747</v>
      </c>
      <c r="C69" s="6" t="s">
        <v>83</v>
      </c>
      <c r="D69" s="6" t="s">
        <v>15</v>
      </c>
      <c r="E69" s="8" t="n">
        <v>24</v>
      </c>
      <c r="F69" s="8" t="n">
        <v>9</v>
      </c>
      <c r="G69" s="8" t="n">
        <f aca="false">F69-E69</f>
        <v>-15</v>
      </c>
      <c r="H69" s="6" t="s">
        <v>11</v>
      </c>
    </row>
    <row r="70" customFormat="false" ht="18" hidden="false" customHeight="true" outlineLevel="0" collapsed="false">
      <c r="A70" s="6" t="n">
        <v>68</v>
      </c>
      <c r="B70" s="6" t="n">
        <v>104430</v>
      </c>
      <c r="C70" s="6" t="s">
        <v>84</v>
      </c>
      <c r="D70" s="6" t="s">
        <v>13</v>
      </c>
      <c r="E70" s="8" t="n">
        <v>8</v>
      </c>
      <c r="F70" s="8" t="n">
        <v>11</v>
      </c>
      <c r="G70" s="8" t="n">
        <f aca="false">F70-E70</f>
        <v>3</v>
      </c>
      <c r="H70" s="6" t="s">
        <v>16</v>
      </c>
    </row>
    <row r="71" customFormat="false" ht="18" hidden="false" customHeight="true" outlineLevel="0" collapsed="false">
      <c r="A71" s="6" t="n">
        <v>69</v>
      </c>
      <c r="B71" s="6" t="n">
        <v>106485</v>
      </c>
      <c r="C71" s="6" t="s">
        <v>85</v>
      </c>
      <c r="D71" s="6" t="s">
        <v>13</v>
      </c>
      <c r="E71" s="8" t="n">
        <v>16</v>
      </c>
      <c r="F71" s="8" t="n">
        <v>9</v>
      </c>
      <c r="G71" s="8" t="n">
        <f aca="false">F71-E71</f>
        <v>-7</v>
      </c>
      <c r="H71" s="6" t="s">
        <v>11</v>
      </c>
    </row>
    <row r="72" customFormat="false" ht="18" hidden="false" customHeight="true" outlineLevel="0" collapsed="false">
      <c r="A72" s="6" t="n">
        <v>70</v>
      </c>
      <c r="B72" s="6" t="n">
        <v>727</v>
      </c>
      <c r="C72" s="6" t="s">
        <v>86</v>
      </c>
      <c r="D72" s="6" t="s">
        <v>21</v>
      </c>
      <c r="E72" s="8" t="n">
        <v>26</v>
      </c>
      <c r="F72" s="8" t="n">
        <v>29</v>
      </c>
      <c r="G72" s="8" t="n">
        <f aca="false">F72-E72</f>
        <v>3</v>
      </c>
      <c r="H72" s="6" t="s">
        <v>16</v>
      </c>
    </row>
    <row r="73" customFormat="false" ht="18" hidden="false" customHeight="true" outlineLevel="0" collapsed="false">
      <c r="A73" s="6" t="n">
        <v>71</v>
      </c>
      <c r="B73" s="6" t="n">
        <v>104838</v>
      </c>
      <c r="C73" s="6" t="s">
        <v>87</v>
      </c>
      <c r="D73" s="6" t="s">
        <v>53</v>
      </c>
      <c r="E73" s="8" t="n">
        <v>15</v>
      </c>
      <c r="F73" s="8" t="n">
        <v>12</v>
      </c>
      <c r="G73" s="8" t="n">
        <f aca="false">F73-E73</f>
        <v>-3</v>
      </c>
      <c r="H73" s="6" t="s">
        <v>11</v>
      </c>
    </row>
    <row r="74" customFormat="false" ht="18" hidden="false" customHeight="true" outlineLevel="0" collapsed="false">
      <c r="A74" s="6" t="n">
        <v>72</v>
      </c>
      <c r="B74" s="6" t="n">
        <v>102564</v>
      </c>
      <c r="C74" s="6" t="s">
        <v>88</v>
      </c>
      <c r="D74" s="6" t="s">
        <v>19</v>
      </c>
      <c r="E74" s="8" t="n">
        <v>14</v>
      </c>
      <c r="F74" s="8" t="n">
        <v>8</v>
      </c>
      <c r="G74" s="8" t="n">
        <f aca="false">F74-E74</f>
        <v>-6</v>
      </c>
      <c r="H74" s="6" t="s">
        <v>11</v>
      </c>
    </row>
    <row r="75" customFormat="false" ht="18" hidden="false" customHeight="true" outlineLevel="0" collapsed="false">
      <c r="A75" s="6" t="n">
        <v>73</v>
      </c>
      <c r="B75" s="6" t="n">
        <v>106569</v>
      </c>
      <c r="C75" s="6" t="s">
        <v>89</v>
      </c>
      <c r="D75" s="6" t="s">
        <v>21</v>
      </c>
      <c r="E75" s="8" t="n">
        <v>39</v>
      </c>
      <c r="F75" s="8" t="n">
        <v>26</v>
      </c>
      <c r="G75" s="8" t="n">
        <f aca="false">F75-E75</f>
        <v>-13</v>
      </c>
      <c r="H75" s="6" t="s">
        <v>11</v>
      </c>
    </row>
    <row r="76" customFormat="false" ht="18" hidden="false" customHeight="true" outlineLevel="0" collapsed="false">
      <c r="A76" s="6" t="n">
        <v>74</v>
      </c>
      <c r="B76" s="6" t="n">
        <v>748</v>
      </c>
      <c r="C76" s="6" t="s">
        <v>90</v>
      </c>
      <c r="D76" s="6" t="s">
        <v>19</v>
      </c>
      <c r="E76" s="8" t="n">
        <v>28</v>
      </c>
      <c r="F76" s="8" t="n">
        <v>32</v>
      </c>
      <c r="G76" s="8" t="n">
        <f aca="false">F76-E76</f>
        <v>4</v>
      </c>
      <c r="H76" s="6" t="s">
        <v>16</v>
      </c>
    </row>
    <row r="77" customFormat="false" ht="18" hidden="false" customHeight="true" outlineLevel="0" collapsed="false">
      <c r="A77" s="6" t="n">
        <v>75</v>
      </c>
      <c r="B77" s="6" t="n">
        <v>104533</v>
      </c>
      <c r="C77" s="6" t="s">
        <v>91</v>
      </c>
      <c r="D77" s="6" t="s">
        <v>19</v>
      </c>
      <c r="E77" s="8" t="n">
        <v>15</v>
      </c>
      <c r="F77" s="8" t="n">
        <v>4</v>
      </c>
      <c r="G77" s="8" t="n">
        <f aca="false">F77-E77</f>
        <v>-11</v>
      </c>
      <c r="H77" s="6" t="s">
        <v>11</v>
      </c>
    </row>
    <row r="78" customFormat="false" ht="18" hidden="false" customHeight="true" outlineLevel="0" collapsed="false">
      <c r="A78" s="6" t="n">
        <v>76</v>
      </c>
      <c r="B78" s="6" t="n">
        <v>106865</v>
      </c>
      <c r="C78" s="6" t="s">
        <v>92</v>
      </c>
      <c r="D78" s="6" t="s">
        <v>15</v>
      </c>
      <c r="E78" s="8" t="n">
        <v>20</v>
      </c>
      <c r="F78" s="8" t="n">
        <v>32</v>
      </c>
      <c r="G78" s="8" t="n">
        <f aca="false">F78-E78</f>
        <v>12</v>
      </c>
      <c r="H78" s="6" t="s">
        <v>16</v>
      </c>
    </row>
    <row r="79" customFormat="false" ht="18" hidden="false" customHeight="true" outlineLevel="0" collapsed="false">
      <c r="A79" s="6" t="n">
        <v>77</v>
      </c>
      <c r="B79" s="6" t="n">
        <v>704</v>
      </c>
      <c r="C79" s="6" t="s">
        <v>93</v>
      </c>
      <c r="D79" s="6" t="s">
        <v>53</v>
      </c>
      <c r="E79" s="8" t="n">
        <v>20</v>
      </c>
      <c r="F79" s="8" t="n">
        <v>18</v>
      </c>
      <c r="G79" s="8" t="n">
        <f aca="false">F79-E79</f>
        <v>-2</v>
      </c>
      <c r="H79" s="6" t="s">
        <v>11</v>
      </c>
    </row>
    <row r="80" customFormat="false" ht="18" hidden="false" customHeight="true" outlineLevel="0" collapsed="false">
      <c r="A80" s="6" t="n">
        <v>78</v>
      </c>
      <c r="B80" s="6" t="n">
        <v>710</v>
      </c>
      <c r="C80" s="6" t="s">
        <v>94</v>
      </c>
      <c r="D80" s="6" t="s">
        <v>53</v>
      </c>
      <c r="E80" s="8" t="n">
        <v>19</v>
      </c>
      <c r="F80" s="8" t="n">
        <v>11</v>
      </c>
      <c r="G80" s="8" t="n">
        <f aca="false">F80-E80</f>
        <v>-8</v>
      </c>
      <c r="H80" s="6" t="s">
        <v>11</v>
      </c>
    </row>
    <row r="81" customFormat="false" ht="18" hidden="false" customHeight="true" outlineLevel="0" collapsed="false">
      <c r="A81" s="6" t="n">
        <v>79</v>
      </c>
      <c r="B81" s="6" t="n">
        <v>52</v>
      </c>
      <c r="C81" s="6" t="s">
        <v>95</v>
      </c>
      <c r="D81" s="6" t="s">
        <v>53</v>
      </c>
      <c r="E81" s="8" t="n">
        <v>15</v>
      </c>
      <c r="F81" s="8" t="n">
        <v>4</v>
      </c>
      <c r="G81" s="8" t="n">
        <f aca="false">F81-E81</f>
        <v>-11</v>
      </c>
      <c r="H81" s="6" t="s">
        <v>11</v>
      </c>
    </row>
    <row r="82" customFormat="false" ht="18" hidden="false" customHeight="true" outlineLevel="0" collapsed="false">
      <c r="A82" s="6" t="n">
        <v>80</v>
      </c>
      <c r="B82" s="6" t="n">
        <v>108277</v>
      </c>
      <c r="C82" s="6" t="s">
        <v>96</v>
      </c>
      <c r="D82" s="6" t="s">
        <v>21</v>
      </c>
      <c r="E82" s="8" t="n">
        <v>28</v>
      </c>
      <c r="F82" s="8" t="n">
        <v>6</v>
      </c>
      <c r="G82" s="8" t="n">
        <f aca="false">F82-E82</f>
        <v>-22</v>
      </c>
      <c r="H82" s="6" t="s">
        <v>11</v>
      </c>
    </row>
    <row r="83" customFormat="false" ht="18" hidden="false" customHeight="true" outlineLevel="0" collapsed="false">
      <c r="A83" s="6" t="n">
        <v>81</v>
      </c>
      <c r="B83" s="6" t="n">
        <v>745</v>
      </c>
      <c r="C83" s="6" t="s">
        <v>97</v>
      </c>
      <c r="D83" s="6" t="s">
        <v>21</v>
      </c>
      <c r="E83" s="8" t="n">
        <v>29</v>
      </c>
      <c r="F83" s="8" t="n">
        <v>15</v>
      </c>
      <c r="G83" s="8" t="n">
        <f aca="false">F83-E83</f>
        <v>-14</v>
      </c>
      <c r="H83" s="6" t="s">
        <v>11</v>
      </c>
    </row>
    <row r="84" customFormat="false" ht="18" hidden="false" customHeight="true" outlineLevel="0" collapsed="false">
      <c r="A84" s="6" t="n">
        <v>82</v>
      </c>
      <c r="B84" s="6" t="n">
        <v>740</v>
      </c>
      <c r="C84" s="6" t="s">
        <v>98</v>
      </c>
      <c r="D84" s="6" t="s">
        <v>13</v>
      </c>
      <c r="E84" s="8" t="n">
        <v>17</v>
      </c>
      <c r="F84" s="8" t="n">
        <v>8</v>
      </c>
      <c r="G84" s="8" t="n">
        <f aca="false">F84-E84</f>
        <v>-9</v>
      </c>
      <c r="H84" s="6" t="s">
        <v>11</v>
      </c>
    </row>
    <row r="85" customFormat="false" ht="18" hidden="false" customHeight="true" outlineLevel="0" collapsed="false">
      <c r="A85" s="6" t="n">
        <v>83</v>
      </c>
      <c r="B85" s="6" t="n">
        <v>587</v>
      </c>
      <c r="C85" s="6" t="s">
        <v>99</v>
      </c>
      <c r="D85" s="6" t="s">
        <v>53</v>
      </c>
      <c r="E85" s="8" t="n">
        <v>14</v>
      </c>
      <c r="F85" s="8" t="n">
        <v>7</v>
      </c>
      <c r="G85" s="8" t="n">
        <f aca="false">F85-E85</f>
        <v>-7</v>
      </c>
      <c r="H85" s="6" t="s">
        <v>11</v>
      </c>
    </row>
    <row r="86" customFormat="false" ht="18" hidden="false" customHeight="true" outlineLevel="0" collapsed="false">
      <c r="A86" s="6" t="n">
        <v>84</v>
      </c>
      <c r="B86" s="11" t="n">
        <v>570</v>
      </c>
      <c r="C86" s="6" t="s">
        <v>100</v>
      </c>
      <c r="D86" s="6" t="s">
        <v>21</v>
      </c>
      <c r="E86" s="8" t="n">
        <v>21</v>
      </c>
      <c r="F86" s="8" t="n">
        <v>2</v>
      </c>
      <c r="G86" s="8" t="n">
        <f aca="false">F86-E86</f>
        <v>-19</v>
      </c>
      <c r="H86" s="6" t="s">
        <v>11</v>
      </c>
    </row>
    <row r="87" customFormat="false" ht="18" hidden="false" customHeight="true" outlineLevel="0" collapsed="false">
      <c r="A87" s="6" t="n">
        <v>85</v>
      </c>
      <c r="B87" s="6" t="n">
        <v>539</v>
      </c>
      <c r="C87" s="6" t="s">
        <v>101</v>
      </c>
      <c r="D87" s="6" t="s">
        <v>19</v>
      </c>
      <c r="E87" s="8" t="n">
        <v>12</v>
      </c>
      <c r="F87" s="8" t="n">
        <v>9</v>
      </c>
      <c r="G87" s="8" t="n">
        <f aca="false">F87-E87</f>
        <v>-3</v>
      </c>
      <c r="H87" s="6" t="s">
        <v>11</v>
      </c>
    </row>
    <row r="88" customFormat="false" ht="18" hidden="false" customHeight="true" outlineLevel="0" collapsed="false">
      <c r="A88" s="6" t="n">
        <v>86</v>
      </c>
      <c r="B88" s="6" t="n">
        <v>549</v>
      </c>
      <c r="C88" s="6" t="s">
        <v>102</v>
      </c>
      <c r="D88" s="6" t="s">
        <v>19</v>
      </c>
      <c r="E88" s="8" t="n">
        <v>45</v>
      </c>
      <c r="F88" s="8" t="n">
        <v>46</v>
      </c>
      <c r="G88" s="8" t="n">
        <f aca="false">F88-E88</f>
        <v>1</v>
      </c>
      <c r="H88" s="6" t="s">
        <v>16</v>
      </c>
    </row>
    <row r="89" customFormat="false" ht="18" hidden="false" customHeight="true" outlineLevel="0" collapsed="false">
      <c r="A89" s="6" t="n">
        <v>87</v>
      </c>
      <c r="B89" s="6" t="n">
        <v>752</v>
      </c>
      <c r="C89" s="6" t="s">
        <v>103</v>
      </c>
      <c r="D89" s="6" t="s">
        <v>21</v>
      </c>
      <c r="E89" s="8" t="n">
        <v>14</v>
      </c>
      <c r="F89" s="8" t="n">
        <v>1</v>
      </c>
      <c r="G89" s="8" t="n">
        <f aca="false">F89-E89</f>
        <v>-13</v>
      </c>
      <c r="H89" s="6" t="s">
        <v>11</v>
      </c>
    </row>
    <row r="90" customFormat="false" ht="18" hidden="false" customHeight="true" outlineLevel="0" collapsed="false">
      <c r="A90" s="6" t="n">
        <v>88</v>
      </c>
      <c r="B90" s="6" t="n">
        <v>732</v>
      </c>
      <c r="C90" s="6" t="s">
        <v>104</v>
      </c>
      <c r="D90" s="6" t="s">
        <v>19</v>
      </c>
      <c r="E90" s="8" t="n">
        <v>14</v>
      </c>
      <c r="F90" s="8" t="n">
        <v>6</v>
      </c>
      <c r="G90" s="8" t="n">
        <f aca="false">F90-E90</f>
        <v>-8</v>
      </c>
      <c r="H90" s="6" t="s">
        <v>11</v>
      </c>
    </row>
    <row r="91" customFormat="false" ht="18" hidden="false" customHeight="true" outlineLevel="0" collapsed="false">
      <c r="A91" s="6" t="n">
        <v>89</v>
      </c>
      <c r="B91" s="6" t="n">
        <v>339</v>
      </c>
      <c r="C91" s="6" t="s">
        <v>105</v>
      </c>
      <c r="D91" s="6" t="s">
        <v>21</v>
      </c>
      <c r="E91" s="8" t="n">
        <v>16</v>
      </c>
      <c r="F91" s="8" t="n">
        <v>12</v>
      </c>
      <c r="G91" s="8" t="n">
        <f aca="false">F91-E91</f>
        <v>-4</v>
      </c>
      <c r="H91" s="6" t="s">
        <v>11</v>
      </c>
    </row>
    <row r="92" customFormat="false" ht="18" hidden="false" customHeight="true" outlineLevel="0" collapsed="false">
      <c r="A92" s="6" t="n">
        <v>90</v>
      </c>
      <c r="B92" s="6" t="n">
        <v>105396</v>
      </c>
      <c r="C92" s="6" t="s">
        <v>106</v>
      </c>
      <c r="D92" s="6" t="s">
        <v>13</v>
      </c>
      <c r="E92" s="8" t="n">
        <v>17</v>
      </c>
      <c r="F92" s="8" t="n">
        <v>29</v>
      </c>
      <c r="G92" s="8" t="n">
        <f aca="false">F92-E92</f>
        <v>12</v>
      </c>
      <c r="H92" s="6" t="s">
        <v>16</v>
      </c>
    </row>
    <row r="93" customFormat="false" ht="18" hidden="false" customHeight="true" outlineLevel="0" collapsed="false">
      <c r="A93" s="6" t="n">
        <v>91</v>
      </c>
      <c r="B93" s="6" t="n">
        <v>105910</v>
      </c>
      <c r="C93" s="6" t="s">
        <v>107</v>
      </c>
      <c r="D93" s="6" t="s">
        <v>13</v>
      </c>
      <c r="E93" s="8" t="n">
        <v>14</v>
      </c>
      <c r="F93" s="8" t="n">
        <v>4</v>
      </c>
      <c r="G93" s="8" t="n">
        <f aca="false">F93-E93</f>
        <v>-10</v>
      </c>
      <c r="H93" s="6" t="s">
        <v>11</v>
      </c>
    </row>
    <row r="94" customFormat="false" ht="18" hidden="false" customHeight="true" outlineLevel="0" collapsed="false">
      <c r="A94" s="6" t="n">
        <v>92</v>
      </c>
      <c r="B94" s="6" t="n">
        <v>371</v>
      </c>
      <c r="C94" s="6" t="s">
        <v>108</v>
      </c>
      <c r="D94" s="6" t="s">
        <v>19</v>
      </c>
      <c r="E94" s="8" t="n">
        <v>19</v>
      </c>
      <c r="F94" s="8" t="n">
        <v>17</v>
      </c>
      <c r="G94" s="8" t="n">
        <f aca="false">F94-E94</f>
        <v>-2</v>
      </c>
      <c r="H94" s="6" t="s">
        <v>11</v>
      </c>
    </row>
    <row r="95" customFormat="false" ht="18" hidden="false" customHeight="true" outlineLevel="0" collapsed="false">
      <c r="A95" s="6" t="n">
        <v>93</v>
      </c>
      <c r="B95" s="6" t="n">
        <v>351</v>
      </c>
      <c r="C95" s="6" t="s">
        <v>109</v>
      </c>
      <c r="D95" s="6" t="s">
        <v>53</v>
      </c>
      <c r="E95" s="8" t="n">
        <v>44</v>
      </c>
      <c r="F95" s="8" t="n">
        <v>53</v>
      </c>
      <c r="G95" s="8" t="n">
        <f aca="false">F95-E95</f>
        <v>9</v>
      </c>
      <c r="H95" s="6" t="s">
        <v>16</v>
      </c>
    </row>
    <row r="96" customFormat="false" ht="18" hidden="false" customHeight="true" outlineLevel="0" collapsed="false">
      <c r="A96" s="6" t="n">
        <v>94</v>
      </c>
      <c r="B96" s="6" t="n">
        <v>591</v>
      </c>
      <c r="C96" s="6" t="s">
        <v>110</v>
      </c>
      <c r="D96" s="6" t="s">
        <v>19</v>
      </c>
      <c r="E96" s="8" t="n">
        <v>33</v>
      </c>
      <c r="F96" s="8" t="n">
        <v>25</v>
      </c>
      <c r="G96" s="8" t="n">
        <f aca="false">F96-E96</f>
        <v>-8</v>
      </c>
      <c r="H96" s="6" t="s">
        <v>11</v>
      </c>
    </row>
    <row r="97" customFormat="false" ht="18" hidden="false" customHeight="true" outlineLevel="0" collapsed="false">
      <c r="A97" s="6" t="n">
        <v>95</v>
      </c>
      <c r="B97" s="6" t="n">
        <v>706</v>
      </c>
      <c r="C97" s="6" t="s">
        <v>111</v>
      </c>
      <c r="D97" s="6" t="s">
        <v>53</v>
      </c>
      <c r="E97" s="8" t="n">
        <v>10</v>
      </c>
      <c r="F97" s="8" t="n">
        <v>8</v>
      </c>
      <c r="G97" s="8" t="n">
        <f aca="false">F97-E97</f>
        <v>-2</v>
      </c>
      <c r="H97" s="6" t="s">
        <v>11</v>
      </c>
    </row>
    <row r="98" customFormat="false" ht="18" hidden="false" customHeight="true" outlineLevel="0" collapsed="false">
      <c r="A98" s="6" t="n">
        <v>96</v>
      </c>
      <c r="B98" s="6" t="n">
        <v>720</v>
      </c>
      <c r="C98" s="6" t="s">
        <v>112</v>
      </c>
      <c r="D98" s="6" t="s">
        <v>19</v>
      </c>
      <c r="E98" s="8" t="n">
        <v>29</v>
      </c>
      <c r="F98" s="8" t="n">
        <v>11</v>
      </c>
      <c r="G98" s="8" t="n">
        <f aca="false">F98-E98</f>
        <v>-18</v>
      </c>
      <c r="H98" s="6" t="s">
        <v>11</v>
      </c>
    </row>
    <row r="99" customFormat="false" ht="18" hidden="false" customHeight="true" outlineLevel="0" collapsed="false">
      <c r="A99" s="6" t="n">
        <v>97</v>
      </c>
      <c r="B99" s="6" t="n">
        <v>594</v>
      </c>
      <c r="C99" s="6" t="s">
        <v>113</v>
      </c>
      <c r="D99" s="6" t="s">
        <v>19</v>
      </c>
      <c r="E99" s="8" t="n">
        <v>22</v>
      </c>
      <c r="F99" s="8" t="n">
        <v>16</v>
      </c>
      <c r="G99" s="8" t="n">
        <f aca="false">F99-E99</f>
        <v>-6</v>
      </c>
      <c r="H99" s="6" t="s">
        <v>11</v>
      </c>
    </row>
    <row r="100" customFormat="false" ht="18" hidden="false" customHeight="true" outlineLevel="0" collapsed="false">
      <c r="A100" s="6" t="n">
        <v>98</v>
      </c>
      <c r="B100" s="6" t="n">
        <v>107728</v>
      </c>
      <c r="C100" s="6" t="s">
        <v>114</v>
      </c>
      <c r="D100" s="6" t="s">
        <v>19</v>
      </c>
      <c r="E100" s="8" t="n">
        <v>22</v>
      </c>
      <c r="F100" s="8" t="n">
        <v>10</v>
      </c>
      <c r="G100" s="8" t="n">
        <f aca="false">F100-E100</f>
        <v>-12</v>
      </c>
      <c r="H100" s="6" t="s">
        <v>11</v>
      </c>
    </row>
    <row r="101" customFormat="false" ht="18" hidden="false" customHeight="true" outlineLevel="0" collapsed="false">
      <c r="A101" s="6" t="n">
        <v>99</v>
      </c>
      <c r="B101" s="6" t="n">
        <v>738</v>
      </c>
      <c r="C101" s="6" t="s">
        <v>115</v>
      </c>
      <c r="D101" s="6" t="s">
        <v>53</v>
      </c>
      <c r="E101" s="8" t="n">
        <v>17</v>
      </c>
      <c r="F101" s="8" t="n">
        <v>9</v>
      </c>
      <c r="G101" s="8" t="n">
        <f aca="false">F101-E101</f>
        <v>-8</v>
      </c>
      <c r="H101" s="6" t="s">
        <v>11</v>
      </c>
    </row>
    <row r="102" customFormat="false" ht="18" hidden="false" customHeight="true" outlineLevel="0" collapsed="false">
      <c r="A102" s="6" t="n">
        <v>100</v>
      </c>
      <c r="B102" s="6" t="n">
        <v>107829</v>
      </c>
      <c r="C102" s="6" t="s">
        <v>116</v>
      </c>
      <c r="D102" s="6" t="s">
        <v>15</v>
      </c>
      <c r="E102" s="8" t="n">
        <v>17</v>
      </c>
      <c r="F102" s="8" t="n">
        <v>27</v>
      </c>
      <c r="G102" s="8" t="n">
        <f aca="false">F102-E102</f>
        <v>10</v>
      </c>
      <c r="H102" s="6" t="s">
        <v>16</v>
      </c>
    </row>
    <row r="103" customFormat="false" ht="18" hidden="false" customHeight="true" outlineLevel="0" collapsed="false">
      <c r="A103" s="6" t="n">
        <v>101</v>
      </c>
      <c r="B103" s="6" t="n">
        <v>545</v>
      </c>
      <c r="C103" s="6" t="s">
        <v>117</v>
      </c>
      <c r="D103" s="6" t="s">
        <v>13</v>
      </c>
      <c r="E103" s="8" t="n">
        <v>40</v>
      </c>
      <c r="F103" s="8" t="n">
        <v>30</v>
      </c>
      <c r="G103" s="8" t="n">
        <f aca="false">F103-E103</f>
        <v>-10</v>
      </c>
      <c r="H103" s="6" t="s">
        <v>11</v>
      </c>
    </row>
    <row r="104" customFormat="false" ht="18" hidden="false" customHeight="true" outlineLevel="0" collapsed="false">
      <c r="A104" s="6" t="n">
        <v>102</v>
      </c>
      <c r="B104" s="6" t="n">
        <v>104429</v>
      </c>
      <c r="C104" s="6" t="s">
        <v>118</v>
      </c>
      <c r="D104" s="6" t="s">
        <v>21</v>
      </c>
      <c r="E104" s="8" t="n">
        <v>8</v>
      </c>
      <c r="F104" s="8" t="n">
        <v>40</v>
      </c>
      <c r="G104" s="8" t="n">
        <f aca="false">F104-E104</f>
        <v>32</v>
      </c>
      <c r="H104" s="6" t="s">
        <v>16</v>
      </c>
    </row>
    <row r="105" customFormat="false" ht="18" hidden="false" customHeight="true" outlineLevel="0" collapsed="false">
      <c r="A105" s="6" t="n">
        <v>103</v>
      </c>
      <c r="B105" s="6" t="n">
        <v>329</v>
      </c>
      <c r="C105" s="6" t="s">
        <v>119</v>
      </c>
      <c r="D105" s="6" t="s">
        <v>53</v>
      </c>
      <c r="E105" s="8" t="n">
        <v>40</v>
      </c>
      <c r="F105" s="8" t="n">
        <v>21</v>
      </c>
      <c r="G105" s="8" t="n">
        <f aca="false">F105-E105</f>
        <v>-19</v>
      </c>
      <c r="H105" s="6" t="s">
        <v>11</v>
      </c>
    </row>
    <row r="106" customFormat="false" ht="18" hidden="false" customHeight="true" outlineLevel="0" collapsed="false">
      <c r="A106" s="6" t="n">
        <v>104</v>
      </c>
      <c r="B106" s="6" t="n">
        <v>753</v>
      </c>
      <c r="C106" s="6" t="s">
        <v>120</v>
      </c>
      <c r="D106" s="6" t="s">
        <v>13</v>
      </c>
      <c r="E106" s="8" t="n">
        <v>8</v>
      </c>
      <c r="F106" s="8" t="n">
        <v>0</v>
      </c>
      <c r="G106" s="8" t="n">
        <f aca="false">F106-E106</f>
        <v>-8</v>
      </c>
      <c r="H106" s="6" t="s">
        <v>11</v>
      </c>
    </row>
    <row r="107" customFormat="false" ht="18" hidden="false" customHeight="true" outlineLevel="0" collapsed="false">
      <c r="A107" s="6" t="n">
        <v>105</v>
      </c>
      <c r="B107" s="6" t="n">
        <v>102478</v>
      </c>
      <c r="C107" s="6" t="s">
        <v>121</v>
      </c>
      <c r="D107" s="6" t="s">
        <v>15</v>
      </c>
      <c r="E107" s="8" t="n">
        <v>14</v>
      </c>
      <c r="F107" s="8" t="n">
        <v>7</v>
      </c>
      <c r="G107" s="8" t="n">
        <f aca="false">F107-E107</f>
        <v>-7</v>
      </c>
      <c r="H107" s="6" t="s">
        <v>11</v>
      </c>
    </row>
    <row r="108" customFormat="false" ht="18" hidden="false" customHeight="true" outlineLevel="0" collapsed="false">
      <c r="A108" s="6" t="n">
        <v>106</v>
      </c>
      <c r="B108" s="6" t="n">
        <v>56</v>
      </c>
      <c r="C108" s="6" t="s">
        <v>122</v>
      </c>
      <c r="D108" s="6" t="s">
        <v>53</v>
      </c>
      <c r="E108" s="8" t="n">
        <v>60</v>
      </c>
      <c r="F108" s="8" t="n">
        <v>29</v>
      </c>
      <c r="G108" s="8" t="n">
        <f aca="false">F108-E108</f>
        <v>-31</v>
      </c>
      <c r="H108" s="6" t="s">
        <v>11</v>
      </c>
    </row>
    <row r="109" customFormat="false" ht="18" hidden="false" customHeight="true" outlineLevel="0" collapsed="false">
      <c r="A109" s="6" t="n">
        <v>107</v>
      </c>
      <c r="B109" s="6" t="n">
        <v>741</v>
      </c>
      <c r="C109" s="6" t="s">
        <v>123</v>
      </c>
      <c r="D109" s="6" t="s">
        <v>21</v>
      </c>
      <c r="E109" s="8" t="n">
        <v>18</v>
      </c>
      <c r="F109" s="8" t="n">
        <v>30.1</v>
      </c>
      <c r="G109" s="8" t="n">
        <f aca="false">F109-E109</f>
        <v>12.1</v>
      </c>
      <c r="H109" s="6" t="s">
        <v>16</v>
      </c>
    </row>
    <row r="110" customFormat="false" ht="18" hidden="false" customHeight="true" outlineLevel="0" collapsed="false">
      <c r="A110" s="6" t="n">
        <v>108</v>
      </c>
      <c r="B110" s="6" t="n">
        <v>102567</v>
      </c>
      <c r="C110" s="6" t="s">
        <v>124</v>
      </c>
      <c r="D110" s="6" t="s">
        <v>19</v>
      </c>
      <c r="E110" s="8" t="n">
        <v>20</v>
      </c>
      <c r="F110" s="8" t="n">
        <v>1</v>
      </c>
      <c r="G110" s="8" t="n">
        <f aca="false">F110-E110</f>
        <v>-19</v>
      </c>
      <c r="H110" s="6" t="s">
        <v>11</v>
      </c>
    </row>
    <row r="111" customFormat="false" ht="18" hidden="false" customHeight="true" outlineLevel="0" collapsed="false">
      <c r="A111" s="6" t="n">
        <v>109</v>
      </c>
      <c r="B111" s="6" t="n">
        <v>106568</v>
      </c>
      <c r="C111" s="6" t="s">
        <v>125</v>
      </c>
      <c r="D111" s="6" t="s">
        <v>13</v>
      </c>
      <c r="E111" s="8" t="n">
        <v>3</v>
      </c>
      <c r="F111" s="8" t="n">
        <v>5</v>
      </c>
      <c r="G111" s="8" t="n">
        <f aca="false">F111-E111</f>
        <v>2</v>
      </c>
      <c r="H111" s="6" t="s">
        <v>16</v>
      </c>
    </row>
    <row r="112" customFormat="false" ht="18" hidden="false" customHeight="true" outlineLevel="0" collapsed="false">
      <c r="A112" s="6" t="n">
        <v>110</v>
      </c>
      <c r="B112" s="6" t="n">
        <v>713</v>
      </c>
      <c r="C112" s="6" t="s">
        <v>126</v>
      </c>
      <c r="D112" s="6" t="s">
        <v>53</v>
      </c>
      <c r="E112" s="8" t="n">
        <v>6</v>
      </c>
      <c r="F112" s="8" t="n">
        <v>6</v>
      </c>
      <c r="G112" s="8" t="n">
        <f aca="false">F112-E112</f>
        <v>0</v>
      </c>
      <c r="H112" s="6" t="s">
        <v>16</v>
      </c>
    </row>
    <row r="113" customFormat="false" ht="18" hidden="false" customHeight="true" outlineLevel="0" collapsed="false">
      <c r="A113" s="6" t="n">
        <v>111</v>
      </c>
      <c r="B113" s="6" t="n">
        <v>108656</v>
      </c>
      <c r="C113" s="6" t="s">
        <v>127</v>
      </c>
      <c r="D113" s="6" t="s">
        <v>19</v>
      </c>
      <c r="E113" s="8" t="n">
        <v>18</v>
      </c>
      <c r="F113" s="8" t="n">
        <v>9</v>
      </c>
      <c r="G113" s="8" t="n">
        <f aca="false">F113-E113</f>
        <v>-9</v>
      </c>
      <c r="H113" s="6" t="s">
        <v>11</v>
      </c>
    </row>
    <row r="114" customFormat="false" ht="18" hidden="false" customHeight="true" outlineLevel="0" collapsed="false">
      <c r="A114" s="6" t="n">
        <v>112</v>
      </c>
      <c r="B114" s="6" t="n">
        <v>311</v>
      </c>
      <c r="C114" s="6" t="s">
        <v>128</v>
      </c>
      <c r="D114" s="6" t="s">
        <v>21</v>
      </c>
      <c r="E114" s="8" t="n">
        <v>24</v>
      </c>
      <c r="F114" s="8" t="n">
        <v>7</v>
      </c>
      <c r="G114" s="8" t="n">
        <f aca="false">F114-E114</f>
        <v>-17</v>
      </c>
      <c r="H114" s="6" t="s">
        <v>11</v>
      </c>
    </row>
    <row r="115" customFormat="false" ht="18" hidden="false" customHeight="true" outlineLevel="0" collapsed="false">
      <c r="A115" s="6" t="n">
        <v>113</v>
      </c>
      <c r="B115" s="12" t="n">
        <v>110378</v>
      </c>
      <c r="C115" s="13" t="s">
        <v>129</v>
      </c>
      <c r="D115" s="6" t="s">
        <v>53</v>
      </c>
      <c r="E115" s="8" t="n">
        <v>8</v>
      </c>
      <c r="F115" s="8" t="n">
        <v>8</v>
      </c>
      <c r="G115" s="8" t="n">
        <f aca="false">F115-E115</f>
        <v>0</v>
      </c>
      <c r="H115" s="6" t="s">
        <v>16</v>
      </c>
    </row>
    <row r="116" customFormat="false" ht="18" hidden="false" customHeight="true" outlineLevel="0" collapsed="false">
      <c r="A116" s="6" t="n">
        <v>114</v>
      </c>
      <c r="B116" s="8" t="n">
        <v>111219</v>
      </c>
      <c r="C116" s="6" t="s">
        <v>130</v>
      </c>
      <c r="D116" s="6" t="s">
        <v>21</v>
      </c>
      <c r="E116" s="8" t="n">
        <v>13</v>
      </c>
      <c r="F116" s="8" t="n">
        <v>15</v>
      </c>
      <c r="G116" s="8" t="n">
        <f aca="false">F116-E116</f>
        <v>2</v>
      </c>
      <c r="H116" s="6" t="s">
        <v>16</v>
      </c>
    </row>
    <row r="117" customFormat="false" ht="17" hidden="false" customHeight="true" outlineLevel="0" collapsed="false">
      <c r="A117" s="8"/>
      <c r="B117" s="8"/>
      <c r="C117" s="14" t="s">
        <v>131</v>
      </c>
      <c r="D117" s="15"/>
      <c r="E117" s="15" t="n">
        <f aca="false">SUM(E3:E116)</f>
        <v>5000</v>
      </c>
      <c r="F117" s="8" t="n">
        <f aca="false">SUM(F3:F116)</f>
        <v>3592.53</v>
      </c>
      <c r="G117" s="8" t="n">
        <f aca="false">F117-E117</f>
        <v>-1407.47</v>
      </c>
      <c r="H117" s="16" t="n">
        <f aca="false">F117/E117</f>
        <v>0.718506</v>
      </c>
    </row>
    <row r="118" customFormat="false" ht="21" hidden="false" customHeight="true" outlineLevel="0" collapsed="false">
      <c r="A118" s="11" t="s">
        <v>132</v>
      </c>
      <c r="B118" s="11"/>
      <c r="C118" s="11"/>
      <c r="D118" s="11"/>
      <c r="E118" s="11"/>
      <c r="F118" s="11"/>
      <c r="G118" s="11"/>
      <c r="H118" s="11"/>
    </row>
  </sheetData>
  <mergeCells count="2">
    <mergeCell ref="A1:H1"/>
    <mergeCell ref="A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33" activePane="bottomRight" state="frozen"/>
      <selection pane="topLeft" activeCell="B1" activeCellId="0" sqref="B1"/>
      <selection pane="topRight" activeCell="F1" activeCellId="0" sqref="F1"/>
      <selection pane="bottomLeft" activeCell="B33" activeCellId="0" sqref="B3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40.7"/>
    <col collapsed="false" customWidth="false" hidden="false" outlineLevel="0" max="5" min="5" style="2" width="9.14"/>
    <col collapsed="false" customWidth="true" hidden="false" outlineLevel="0" max="6" min="6" style="2" width="12.56"/>
    <col collapsed="false" customWidth="true" hidden="false" outlineLevel="0" max="14" min="7" style="2" width="11.99"/>
  </cols>
  <sheetData>
    <row r="1" customFormat="false" ht="27" hidden="false" customHeight="true" outlineLevel="0" collapsed="false">
      <c r="B1" s="17" t="s">
        <v>13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.75" hidden="false" customHeight="false" outlineLevel="0" collapsed="false">
      <c r="A2" s="18" t="s">
        <v>134</v>
      </c>
      <c r="B2" s="19" t="s">
        <v>135</v>
      </c>
      <c r="C2" s="19" t="s">
        <v>136</v>
      </c>
      <c r="D2" s="19" t="s">
        <v>137</v>
      </c>
      <c r="E2" s="19" t="s">
        <v>138</v>
      </c>
      <c r="F2" s="19" t="s">
        <v>139</v>
      </c>
      <c r="G2" s="5" t="s">
        <v>140</v>
      </c>
      <c r="H2" s="5" t="s">
        <v>141</v>
      </c>
      <c r="I2" s="5" t="s">
        <v>142</v>
      </c>
      <c r="J2" s="5" t="s">
        <v>143</v>
      </c>
      <c r="K2" s="5" t="s">
        <v>144</v>
      </c>
      <c r="L2" s="5" t="s">
        <v>145</v>
      </c>
      <c r="M2" s="5" t="s">
        <v>146</v>
      </c>
      <c r="N2" s="5" t="s">
        <v>147</v>
      </c>
    </row>
    <row r="3" customFormat="false" ht="12.75" hidden="false" customHeight="false" outlineLevel="0" collapsed="false">
      <c r="A3" s="20" t="n">
        <v>4033</v>
      </c>
      <c r="B3" s="21" t="s">
        <v>148</v>
      </c>
      <c r="C3" s="21" t="n">
        <v>750</v>
      </c>
      <c r="D3" s="21" t="s">
        <v>12</v>
      </c>
      <c r="E3" s="21" t="s">
        <v>149</v>
      </c>
      <c r="F3" s="21" t="n">
        <v>40</v>
      </c>
      <c r="G3" s="21" t="n">
        <v>13</v>
      </c>
      <c r="H3" s="21" t="n">
        <v>45</v>
      </c>
      <c r="I3" s="21" t="n">
        <v>4874.32</v>
      </c>
      <c r="J3" s="22" t="n">
        <f aca="false">I3/H3</f>
        <v>108.318222222222</v>
      </c>
      <c r="K3" s="21" t="n">
        <f aca="false">(H3+G3)-F3</f>
        <v>18</v>
      </c>
      <c r="L3" s="21" t="s">
        <v>11</v>
      </c>
      <c r="M3" s="21"/>
      <c r="N3" s="21"/>
    </row>
    <row r="4" customFormat="false" ht="12.75" hidden="false" customHeight="false" outlineLevel="0" collapsed="false">
      <c r="A4" s="20" t="n">
        <v>11051</v>
      </c>
      <c r="B4" s="21" t="s">
        <v>150</v>
      </c>
      <c r="C4" s="21" t="n">
        <v>750</v>
      </c>
      <c r="D4" s="21" t="s">
        <v>12</v>
      </c>
      <c r="E4" s="21" t="s">
        <v>151</v>
      </c>
      <c r="F4" s="21" t="n">
        <v>40</v>
      </c>
      <c r="G4" s="21" t="n">
        <v>1</v>
      </c>
      <c r="H4" s="21" t="n">
        <v>12</v>
      </c>
      <c r="I4" s="21" t="n">
        <v>830.3</v>
      </c>
      <c r="J4" s="22" t="n">
        <f aca="false">I4/H4</f>
        <v>69.1916666666667</v>
      </c>
      <c r="K4" s="21" t="n">
        <f aca="false">(H4+G4)-F4</f>
        <v>-27</v>
      </c>
      <c r="L4" s="21" t="s">
        <v>11</v>
      </c>
      <c r="M4" s="21"/>
      <c r="N4" s="21" t="n">
        <f aca="false">K4*2</f>
        <v>-54</v>
      </c>
    </row>
    <row r="5" customFormat="false" ht="12.75" hidden="false" customHeight="false" outlineLevel="0" collapsed="false">
      <c r="A5" s="21" t="n">
        <v>11463</v>
      </c>
      <c r="B5" s="21" t="s">
        <v>152</v>
      </c>
      <c r="C5" s="21" t="n">
        <v>750</v>
      </c>
      <c r="D5" s="21" t="s">
        <v>12</v>
      </c>
      <c r="E5" s="21" t="s">
        <v>151</v>
      </c>
      <c r="F5" s="21" t="n">
        <v>40</v>
      </c>
      <c r="G5" s="21" t="n">
        <v>2</v>
      </c>
      <c r="H5" s="21" t="n">
        <v>16</v>
      </c>
      <c r="I5" s="21" t="n">
        <v>1575.2</v>
      </c>
      <c r="J5" s="22" t="n">
        <f aca="false">I5/H5</f>
        <v>98.45</v>
      </c>
      <c r="K5" s="21" t="n">
        <f aca="false">(H5+G5)-F5</f>
        <v>-22</v>
      </c>
      <c r="L5" s="21" t="s">
        <v>11</v>
      </c>
      <c r="M5" s="21"/>
      <c r="N5" s="21" t="n">
        <f aca="false">K5*2</f>
        <v>-44</v>
      </c>
    </row>
    <row r="6" customFormat="false" ht="12.75" hidden="false" customHeight="false" outlineLevel="0" collapsed="false">
      <c r="A6" s="21" t="n">
        <v>12254</v>
      </c>
      <c r="B6" s="21" t="s">
        <v>153</v>
      </c>
      <c r="C6" s="21" t="n">
        <v>750</v>
      </c>
      <c r="D6" s="21" t="s">
        <v>12</v>
      </c>
      <c r="E6" s="21" t="s">
        <v>151</v>
      </c>
      <c r="F6" s="21" t="n">
        <v>40</v>
      </c>
      <c r="G6" s="21" t="n">
        <v>3</v>
      </c>
      <c r="H6" s="21" t="n">
        <v>7</v>
      </c>
      <c r="I6" s="21" t="n">
        <v>539.2</v>
      </c>
      <c r="J6" s="22" t="n">
        <f aca="false">I6/H6</f>
        <v>77.0285714285714</v>
      </c>
      <c r="K6" s="21" t="n">
        <f aca="false">(H6+G6)-F6</f>
        <v>-30</v>
      </c>
      <c r="L6" s="21" t="s">
        <v>11</v>
      </c>
      <c r="M6" s="21"/>
      <c r="N6" s="21" t="n">
        <f aca="false">K6*2</f>
        <v>-60</v>
      </c>
    </row>
    <row r="7" customFormat="false" ht="12.75" hidden="false" customHeight="false" outlineLevel="0" collapsed="false">
      <c r="A7" s="21" t="n">
        <v>12757</v>
      </c>
      <c r="B7" s="21" t="s">
        <v>154</v>
      </c>
      <c r="C7" s="21" t="n">
        <v>750</v>
      </c>
      <c r="D7" s="21" t="s">
        <v>12</v>
      </c>
      <c r="E7" s="21" t="s">
        <v>155</v>
      </c>
      <c r="F7" s="21" t="n">
        <v>25</v>
      </c>
      <c r="G7" s="21" t="n">
        <v>0</v>
      </c>
      <c r="H7" s="21" t="n">
        <v>4</v>
      </c>
      <c r="I7" s="21" t="n">
        <v>262.4</v>
      </c>
      <c r="J7" s="22" t="n">
        <f aca="false">I7/H7</f>
        <v>65.6</v>
      </c>
      <c r="K7" s="21" t="n">
        <f aca="false">(H7+G7)-F7</f>
        <v>-21</v>
      </c>
      <c r="L7" s="21" t="s">
        <v>11</v>
      </c>
      <c r="M7" s="21"/>
      <c r="N7" s="23" t="n">
        <f aca="false">K7*1</f>
        <v>-21</v>
      </c>
    </row>
    <row r="8" customFormat="false" ht="12.75" hidden="false" customHeight="false" outlineLevel="0" collapsed="false">
      <c r="A8" s="21" t="n">
        <v>12474</v>
      </c>
      <c r="B8" s="21" t="s">
        <v>156</v>
      </c>
      <c r="C8" s="21" t="n">
        <v>750</v>
      </c>
      <c r="D8" s="21" t="s">
        <v>12</v>
      </c>
      <c r="E8" s="21" t="s">
        <v>155</v>
      </c>
      <c r="F8" s="21" t="n">
        <v>33</v>
      </c>
      <c r="G8" s="21" t="n">
        <v>1</v>
      </c>
      <c r="H8" s="21" t="n">
        <v>3</v>
      </c>
      <c r="I8" s="21" t="n">
        <v>276.8</v>
      </c>
      <c r="J8" s="22" t="n">
        <f aca="false">I8/H8</f>
        <v>92.2666666666667</v>
      </c>
      <c r="K8" s="21" t="n">
        <f aca="false">(H8+G8)-F8</f>
        <v>-29</v>
      </c>
      <c r="L8" s="21" t="s">
        <v>11</v>
      </c>
      <c r="M8" s="21"/>
      <c r="N8" s="23" t="n">
        <f aca="false">K8*1</f>
        <v>-29</v>
      </c>
    </row>
    <row r="9" customFormat="false" ht="12.75" hidden="false" customHeight="false" outlineLevel="0" collapsed="false">
      <c r="A9" s="21" t="n">
        <v>11319</v>
      </c>
      <c r="B9" s="21" t="s">
        <v>157</v>
      </c>
      <c r="C9" s="21" t="n">
        <v>106485</v>
      </c>
      <c r="D9" s="21" t="s">
        <v>85</v>
      </c>
      <c r="E9" s="21" t="s">
        <v>151</v>
      </c>
      <c r="F9" s="21" t="n">
        <v>8</v>
      </c>
      <c r="G9" s="21" t="n">
        <v>1</v>
      </c>
      <c r="H9" s="21" t="n">
        <v>0</v>
      </c>
      <c r="I9" s="21" t="n">
        <v>0</v>
      </c>
      <c r="J9" s="22" t="n">
        <v>0</v>
      </c>
      <c r="K9" s="21" t="n">
        <f aca="false">(H9+G9)-F9</f>
        <v>-7</v>
      </c>
      <c r="L9" s="21" t="s">
        <v>11</v>
      </c>
      <c r="M9" s="21"/>
      <c r="N9" s="21" t="n">
        <f aca="false">K9*2</f>
        <v>-14</v>
      </c>
    </row>
    <row r="10" customFormat="false" ht="12.75" hidden="false" customHeight="false" outlineLevel="0" collapsed="false">
      <c r="A10" s="21" t="n">
        <v>12495</v>
      </c>
      <c r="B10" s="21" t="s">
        <v>158</v>
      </c>
      <c r="C10" s="21" t="n">
        <v>106485</v>
      </c>
      <c r="D10" s="21" t="s">
        <v>85</v>
      </c>
      <c r="E10" s="21" t="s">
        <v>155</v>
      </c>
      <c r="F10" s="21" t="n">
        <v>8</v>
      </c>
      <c r="G10" s="21" t="n">
        <v>0</v>
      </c>
      <c r="H10" s="21" t="n">
        <v>2</v>
      </c>
      <c r="I10" s="21" t="n">
        <v>142.4</v>
      </c>
      <c r="J10" s="22" t="n">
        <f aca="false">I10/H10</f>
        <v>71.2</v>
      </c>
      <c r="K10" s="21" t="n">
        <f aca="false">(H10+G10)-F10</f>
        <v>-6</v>
      </c>
      <c r="L10" s="21" t="s">
        <v>11</v>
      </c>
      <c r="M10" s="21"/>
      <c r="N10" s="23" t="n">
        <f aca="false">K10*1</f>
        <v>-6</v>
      </c>
    </row>
    <row r="11" customFormat="false" ht="12.75" hidden="false" customHeight="false" outlineLevel="0" collapsed="false">
      <c r="A11" s="21" t="n">
        <v>7917</v>
      </c>
      <c r="B11" s="21" t="s">
        <v>159</v>
      </c>
      <c r="C11" s="21" t="n">
        <v>515</v>
      </c>
      <c r="D11" s="21" t="s">
        <v>59</v>
      </c>
      <c r="E11" s="21" t="s">
        <v>151</v>
      </c>
      <c r="F11" s="21" t="n">
        <v>18</v>
      </c>
      <c r="G11" s="21" t="n">
        <v>2</v>
      </c>
      <c r="H11" s="21" t="n">
        <v>22</v>
      </c>
      <c r="I11" s="21" t="n">
        <v>2009.6</v>
      </c>
      <c r="J11" s="22" t="n">
        <f aca="false">I11/H11</f>
        <v>91.3454545454545</v>
      </c>
      <c r="K11" s="21" t="n">
        <f aca="false">(H11+G11)-F11</f>
        <v>6</v>
      </c>
      <c r="L11" s="21" t="s">
        <v>11</v>
      </c>
      <c r="M11" s="21"/>
      <c r="N11" s="21"/>
    </row>
    <row r="12" customFormat="false" ht="12.75" hidden="false" customHeight="false" outlineLevel="0" collapsed="false">
      <c r="A12" s="21" t="n">
        <v>7006</v>
      </c>
      <c r="B12" s="21" t="s">
        <v>160</v>
      </c>
      <c r="C12" s="21" t="n">
        <v>515</v>
      </c>
      <c r="D12" s="21" t="s">
        <v>59</v>
      </c>
      <c r="E12" s="21" t="s">
        <v>149</v>
      </c>
      <c r="F12" s="21" t="n">
        <v>16</v>
      </c>
      <c r="G12" s="21" t="n">
        <v>1</v>
      </c>
      <c r="H12" s="21" t="n">
        <v>11</v>
      </c>
      <c r="I12" s="21" t="n">
        <v>827.2</v>
      </c>
      <c r="J12" s="22" t="n">
        <f aca="false">I12/H12</f>
        <v>75.2</v>
      </c>
      <c r="K12" s="21" t="n">
        <f aca="false">(H12+G12)-F12</f>
        <v>-4</v>
      </c>
      <c r="L12" s="21" t="s">
        <v>11</v>
      </c>
      <c r="M12" s="21"/>
      <c r="N12" s="21" t="n">
        <f aca="false">K12*2</f>
        <v>-8</v>
      </c>
    </row>
    <row r="13" customFormat="false" ht="12.75" hidden="false" customHeight="false" outlineLevel="0" collapsed="false">
      <c r="A13" s="21" t="n">
        <v>12895</v>
      </c>
      <c r="B13" s="21" t="s">
        <v>161</v>
      </c>
      <c r="C13" s="21" t="n">
        <v>515</v>
      </c>
      <c r="D13" s="21" t="s">
        <v>59</v>
      </c>
      <c r="E13" s="21" t="s">
        <v>155</v>
      </c>
      <c r="F13" s="21" t="n">
        <v>10</v>
      </c>
      <c r="G13" s="21" t="n">
        <v>0</v>
      </c>
      <c r="H13" s="21" t="n">
        <v>0</v>
      </c>
      <c r="I13" s="21" t="n">
        <v>0</v>
      </c>
      <c r="J13" s="22" t="n">
        <v>0</v>
      </c>
      <c r="K13" s="21" t="n">
        <f aca="false">(H13+G13)-F13</f>
        <v>-10</v>
      </c>
      <c r="L13" s="21" t="s">
        <v>11</v>
      </c>
      <c r="M13" s="21"/>
      <c r="N13" s="23" t="n">
        <f aca="false">K13*1</f>
        <v>-10</v>
      </c>
    </row>
    <row r="14" customFormat="false" ht="12.75" hidden="false" customHeight="false" outlineLevel="0" collapsed="false">
      <c r="A14" s="21" t="n">
        <v>990487</v>
      </c>
      <c r="B14" s="21" t="s">
        <v>162</v>
      </c>
      <c r="C14" s="21" t="n">
        <v>581</v>
      </c>
      <c r="D14" s="21" t="s">
        <v>20</v>
      </c>
      <c r="E14" s="21" t="s">
        <v>163</v>
      </c>
      <c r="F14" s="21" t="n">
        <v>60</v>
      </c>
      <c r="G14" s="21" t="n">
        <v>22</v>
      </c>
      <c r="H14" s="21" t="n">
        <v>39</v>
      </c>
      <c r="I14" s="21" t="n">
        <v>2854.9</v>
      </c>
      <c r="J14" s="22" t="n">
        <f aca="false">I14/H14</f>
        <v>73.2025641025641</v>
      </c>
      <c r="K14" s="21" t="n">
        <f aca="false">(H14+G14)-F14</f>
        <v>1</v>
      </c>
      <c r="L14" s="21" t="s">
        <v>16</v>
      </c>
      <c r="M14" s="21" t="n">
        <f aca="false">ROUND(K14*J14*0.04,0)</f>
        <v>3</v>
      </c>
      <c r="N14" s="21"/>
    </row>
    <row r="15" customFormat="false" ht="12.75" hidden="false" customHeight="false" outlineLevel="0" collapsed="false">
      <c r="A15" s="21" t="n">
        <v>5641</v>
      </c>
      <c r="B15" s="21" t="s">
        <v>164</v>
      </c>
      <c r="C15" s="21" t="n">
        <v>581</v>
      </c>
      <c r="D15" s="21" t="s">
        <v>20</v>
      </c>
      <c r="E15" s="21" t="s">
        <v>149</v>
      </c>
      <c r="F15" s="21" t="n">
        <v>22</v>
      </c>
      <c r="G15" s="21" t="n">
        <v>9</v>
      </c>
      <c r="H15" s="21" t="n">
        <v>18</v>
      </c>
      <c r="I15" s="21" t="n">
        <v>1470.5</v>
      </c>
      <c r="J15" s="22" t="n">
        <f aca="false">I15/H15</f>
        <v>81.6944444444444</v>
      </c>
      <c r="K15" s="21" t="n">
        <f aca="false">(H15+G15)-F15</f>
        <v>5</v>
      </c>
      <c r="L15" s="21" t="s">
        <v>16</v>
      </c>
      <c r="M15" s="21" t="n">
        <f aca="false">ROUND(K15*J15*0.04,0)</f>
        <v>16</v>
      </c>
      <c r="N15" s="21"/>
    </row>
    <row r="16" customFormat="false" ht="12.75" hidden="false" customHeight="false" outlineLevel="0" collapsed="false">
      <c r="A16" s="21" t="n">
        <v>7279</v>
      </c>
      <c r="B16" s="21" t="s">
        <v>165</v>
      </c>
      <c r="C16" s="21" t="n">
        <v>581</v>
      </c>
      <c r="D16" s="21" t="s">
        <v>20</v>
      </c>
      <c r="E16" s="21" t="s">
        <v>151</v>
      </c>
      <c r="F16" s="21" t="n">
        <v>25</v>
      </c>
      <c r="G16" s="21" t="n">
        <v>10</v>
      </c>
      <c r="H16" s="21" t="n">
        <v>22</v>
      </c>
      <c r="I16" s="21" t="n">
        <v>1605.1</v>
      </c>
      <c r="J16" s="22" t="n">
        <f aca="false">I16/H16</f>
        <v>72.9590909090909</v>
      </c>
      <c r="K16" s="21" t="n">
        <f aca="false">(H16+G16)-F16</f>
        <v>7</v>
      </c>
      <c r="L16" s="21" t="s">
        <v>16</v>
      </c>
      <c r="M16" s="21" t="n">
        <f aca="false">ROUND(K16*J16*0.04,0)</f>
        <v>20</v>
      </c>
      <c r="N16" s="21"/>
    </row>
    <row r="17" customFormat="false" ht="12.75" hidden="false" customHeight="false" outlineLevel="0" collapsed="false">
      <c r="A17" s="21" t="n">
        <v>12874</v>
      </c>
      <c r="B17" s="21" t="s">
        <v>166</v>
      </c>
      <c r="C17" s="21" t="n">
        <v>581</v>
      </c>
      <c r="D17" s="21" t="s">
        <v>20</v>
      </c>
      <c r="E17" s="21" t="s">
        <v>167</v>
      </c>
      <c r="F17" s="21" t="n">
        <v>5</v>
      </c>
      <c r="G17" s="21" t="n">
        <v>3</v>
      </c>
      <c r="H17" s="21" t="n">
        <v>2</v>
      </c>
      <c r="I17" s="21" t="n">
        <v>126.4</v>
      </c>
      <c r="J17" s="22" t="n">
        <f aca="false">I17/H17</f>
        <v>63.2</v>
      </c>
      <c r="K17" s="21" t="n">
        <f aca="false">(H17+G17)-F17</f>
        <v>0</v>
      </c>
      <c r="L17" s="21" t="s">
        <v>16</v>
      </c>
      <c r="M17" s="21" t="n">
        <f aca="false">ROUND(K17*J17*0.04,0)</f>
        <v>0</v>
      </c>
      <c r="N17" s="21"/>
    </row>
    <row r="18" customFormat="false" ht="12.75" hidden="false" customHeight="false" outlineLevel="0" collapsed="false">
      <c r="A18" s="21" t="n">
        <v>9749</v>
      </c>
      <c r="B18" s="21" t="s">
        <v>168</v>
      </c>
      <c r="C18" s="21" t="n">
        <v>740</v>
      </c>
      <c r="D18" s="21" t="s">
        <v>98</v>
      </c>
      <c r="E18" s="21" t="s">
        <v>151</v>
      </c>
      <c r="F18" s="21" t="n">
        <v>8.5</v>
      </c>
      <c r="G18" s="21" t="n">
        <v>3</v>
      </c>
      <c r="H18" s="21" t="n">
        <v>3</v>
      </c>
      <c r="I18" s="21" t="n">
        <v>212.8</v>
      </c>
      <c r="J18" s="22" t="n">
        <f aca="false">I18/H18</f>
        <v>70.9333333333333</v>
      </c>
      <c r="K18" s="21" t="n">
        <f aca="false">(H18+G18)-F18</f>
        <v>-2.5</v>
      </c>
      <c r="L18" s="21" t="s">
        <v>11</v>
      </c>
      <c r="M18" s="21"/>
      <c r="N18" s="21" t="n">
        <f aca="false">K18*2</f>
        <v>-5</v>
      </c>
    </row>
    <row r="19" customFormat="false" ht="12.75" hidden="false" customHeight="false" outlineLevel="0" collapsed="false">
      <c r="A19" s="21" t="n">
        <v>9328</v>
      </c>
      <c r="B19" s="21" t="s">
        <v>169</v>
      </c>
      <c r="C19" s="21" t="n">
        <v>740</v>
      </c>
      <c r="D19" s="21" t="s">
        <v>98</v>
      </c>
      <c r="E19" s="21" t="s">
        <v>149</v>
      </c>
      <c r="F19" s="21" t="n">
        <v>8.5</v>
      </c>
      <c r="G19" s="21" t="n">
        <v>0</v>
      </c>
      <c r="H19" s="21" t="n">
        <v>2</v>
      </c>
      <c r="I19" s="21" t="n">
        <v>104</v>
      </c>
      <c r="J19" s="22" t="n">
        <f aca="false">I19/H19</f>
        <v>52</v>
      </c>
      <c r="K19" s="21" t="n">
        <f aca="false">(H19+G19)-F19</f>
        <v>-6.5</v>
      </c>
      <c r="L19" s="21" t="s">
        <v>11</v>
      </c>
      <c r="M19" s="21"/>
      <c r="N19" s="21" t="n">
        <f aca="false">K19*2</f>
        <v>-13</v>
      </c>
    </row>
    <row r="20" customFormat="false" ht="12.75" hidden="false" customHeight="false" outlineLevel="0" collapsed="false">
      <c r="A20" s="23" t="n">
        <v>7050</v>
      </c>
      <c r="B20" s="24" t="s">
        <v>170</v>
      </c>
      <c r="C20" s="24" t="n">
        <v>712</v>
      </c>
      <c r="D20" s="24" t="s">
        <v>26</v>
      </c>
      <c r="E20" s="24" t="s">
        <v>149</v>
      </c>
      <c r="F20" s="24" t="n">
        <v>24</v>
      </c>
      <c r="G20" s="21" t="n">
        <v>2</v>
      </c>
      <c r="H20" s="21" t="n">
        <v>10</v>
      </c>
      <c r="I20" s="21" t="n">
        <v>707.1</v>
      </c>
      <c r="J20" s="22" t="n">
        <f aca="false">I20/H20</f>
        <v>70.71</v>
      </c>
      <c r="K20" s="21" t="n">
        <f aca="false">(H20+G20)-F20</f>
        <v>-12</v>
      </c>
      <c r="L20" s="21" t="s">
        <v>11</v>
      </c>
      <c r="M20" s="21"/>
      <c r="N20" s="21" t="n">
        <f aca="false">K20*2</f>
        <v>-24</v>
      </c>
    </row>
    <row r="21" customFormat="false" ht="12.75" hidden="false" customHeight="false" outlineLevel="0" collapsed="false">
      <c r="A21" s="21" t="n">
        <v>8972</v>
      </c>
      <c r="B21" s="21" t="s">
        <v>171</v>
      </c>
      <c r="C21" s="21" t="n">
        <v>712</v>
      </c>
      <c r="D21" s="21" t="s">
        <v>26</v>
      </c>
      <c r="E21" s="21" t="s">
        <v>151</v>
      </c>
      <c r="F21" s="21" t="n">
        <v>25</v>
      </c>
      <c r="G21" s="21" t="n">
        <v>9</v>
      </c>
      <c r="H21" s="21" t="n">
        <v>25</v>
      </c>
      <c r="I21" s="21" t="n">
        <v>2836.3</v>
      </c>
      <c r="J21" s="22" t="n">
        <f aca="false">I21/H21</f>
        <v>113.452</v>
      </c>
      <c r="K21" s="21" t="n">
        <f aca="false">(H21+G21)-F21</f>
        <v>9</v>
      </c>
      <c r="L21" s="21" t="s">
        <v>11</v>
      </c>
      <c r="M21" s="21"/>
      <c r="N21" s="21"/>
    </row>
    <row r="22" customFormat="false" ht="12.75" hidden="false" customHeight="false" outlineLevel="0" collapsed="false">
      <c r="A22" s="21" t="n">
        <v>10650</v>
      </c>
      <c r="B22" s="21" t="s">
        <v>172</v>
      </c>
      <c r="C22" s="21" t="n">
        <v>712</v>
      </c>
      <c r="D22" s="21" t="s">
        <v>26</v>
      </c>
      <c r="E22" s="21" t="s">
        <v>151</v>
      </c>
      <c r="F22" s="21" t="n">
        <v>24</v>
      </c>
      <c r="G22" s="21" t="n">
        <v>1</v>
      </c>
      <c r="H22" s="21" t="n">
        <v>0</v>
      </c>
      <c r="I22" s="21" t="n">
        <v>0</v>
      </c>
      <c r="J22" s="22" t="n">
        <v>0</v>
      </c>
      <c r="K22" s="21" t="n">
        <f aca="false">(H22+G22)-F22</f>
        <v>-23</v>
      </c>
      <c r="L22" s="21" t="s">
        <v>11</v>
      </c>
      <c r="M22" s="21"/>
      <c r="N22" s="21" t="n">
        <f aca="false">K22*2</f>
        <v>-46</v>
      </c>
    </row>
    <row r="23" customFormat="false" ht="12.75" hidden="false" customHeight="false" outlineLevel="0" collapsed="false">
      <c r="A23" s="21" t="n">
        <v>11383</v>
      </c>
      <c r="B23" s="21" t="s">
        <v>173</v>
      </c>
      <c r="C23" s="21" t="n">
        <v>712</v>
      </c>
      <c r="D23" s="21" t="s">
        <v>26</v>
      </c>
      <c r="E23" s="21" t="s">
        <v>151</v>
      </c>
      <c r="F23" s="21" t="n">
        <v>24</v>
      </c>
      <c r="G23" s="21" t="n">
        <v>16</v>
      </c>
      <c r="H23" s="21" t="n">
        <v>16</v>
      </c>
      <c r="I23" s="21" t="n">
        <v>1484.57</v>
      </c>
      <c r="J23" s="22" t="n">
        <f aca="false">I23/H23</f>
        <v>92.785625</v>
      </c>
      <c r="K23" s="21" t="n">
        <f aca="false">(H23+G23)-F23</f>
        <v>8</v>
      </c>
      <c r="L23" s="21" t="s">
        <v>11</v>
      </c>
      <c r="M23" s="21"/>
      <c r="N23" s="21"/>
    </row>
    <row r="24" customFormat="false" ht="12.75" hidden="false" customHeight="false" outlineLevel="0" collapsed="false">
      <c r="A24" s="21" t="n">
        <v>11487</v>
      </c>
      <c r="B24" s="21" t="s">
        <v>174</v>
      </c>
      <c r="C24" s="21" t="n">
        <v>712</v>
      </c>
      <c r="D24" s="21" t="s">
        <v>26</v>
      </c>
      <c r="E24" s="21" t="s">
        <v>151</v>
      </c>
      <c r="F24" s="21" t="n">
        <v>24</v>
      </c>
      <c r="G24" s="21" t="n">
        <v>0</v>
      </c>
      <c r="H24" s="21" t="n">
        <v>3</v>
      </c>
      <c r="I24" s="21" t="n">
        <v>251.2</v>
      </c>
      <c r="J24" s="22" t="n">
        <f aca="false">I24/H24</f>
        <v>83.7333333333333</v>
      </c>
      <c r="K24" s="21" t="n">
        <f aca="false">(H24+G24)-F24</f>
        <v>-21</v>
      </c>
      <c r="L24" s="21" t="s">
        <v>11</v>
      </c>
      <c r="M24" s="21"/>
      <c r="N24" s="21" t="n">
        <f aca="false">K24*2</f>
        <v>-42</v>
      </c>
    </row>
    <row r="25" customFormat="false" ht="12.75" hidden="false" customHeight="false" outlineLevel="0" collapsed="false">
      <c r="A25" s="21" t="n">
        <v>5519</v>
      </c>
      <c r="B25" s="21" t="s">
        <v>175</v>
      </c>
      <c r="C25" s="21" t="n">
        <v>578</v>
      </c>
      <c r="D25" s="21" t="s">
        <v>35</v>
      </c>
      <c r="E25" s="21" t="s">
        <v>176</v>
      </c>
      <c r="F25" s="21" t="n">
        <v>27</v>
      </c>
      <c r="G25" s="21" t="n">
        <v>4</v>
      </c>
      <c r="H25" s="21" t="n">
        <v>0</v>
      </c>
      <c r="I25" s="21" t="n">
        <v>0</v>
      </c>
      <c r="J25" s="22" t="n">
        <v>0</v>
      </c>
      <c r="K25" s="21" t="n">
        <f aca="false">(H25+G25)-F25</f>
        <v>-23</v>
      </c>
      <c r="L25" s="21" t="s">
        <v>11</v>
      </c>
      <c r="M25" s="21"/>
      <c r="N25" s="21" t="n">
        <f aca="false">K25*2</f>
        <v>-46</v>
      </c>
    </row>
    <row r="26" customFormat="false" ht="12.75" hidden="false" customHeight="false" outlineLevel="0" collapsed="false">
      <c r="A26" s="21" t="n">
        <v>9331</v>
      </c>
      <c r="B26" s="21" t="s">
        <v>177</v>
      </c>
      <c r="C26" s="21" t="n">
        <v>578</v>
      </c>
      <c r="D26" s="21" t="s">
        <v>35</v>
      </c>
      <c r="E26" s="21" t="s">
        <v>149</v>
      </c>
      <c r="F26" s="21" t="n">
        <v>21</v>
      </c>
      <c r="G26" s="21" t="n">
        <v>5</v>
      </c>
      <c r="H26" s="21" t="n">
        <v>1</v>
      </c>
      <c r="I26" s="21" t="n">
        <v>78.4</v>
      </c>
      <c r="J26" s="22" t="n">
        <f aca="false">I26/H26</f>
        <v>78.4</v>
      </c>
      <c r="K26" s="21" t="n">
        <f aca="false">(H26+G26)-F26</f>
        <v>-15</v>
      </c>
      <c r="L26" s="21" t="s">
        <v>11</v>
      </c>
      <c r="M26" s="21"/>
      <c r="N26" s="21" t="n">
        <f aca="false">K26*2</f>
        <v>-30</v>
      </c>
    </row>
    <row r="27" customFormat="false" ht="12.75" hidden="false" customHeight="false" outlineLevel="0" collapsed="false">
      <c r="A27" s="21" t="n">
        <v>9140</v>
      </c>
      <c r="B27" s="21" t="s">
        <v>178</v>
      </c>
      <c r="C27" s="21" t="n">
        <v>578</v>
      </c>
      <c r="D27" s="21" t="s">
        <v>35</v>
      </c>
      <c r="E27" s="21" t="s">
        <v>176</v>
      </c>
      <c r="F27" s="21" t="n">
        <v>27</v>
      </c>
      <c r="G27" s="21" t="n">
        <v>8</v>
      </c>
      <c r="H27" s="21" t="n">
        <v>4</v>
      </c>
      <c r="I27" s="21" t="n">
        <v>195</v>
      </c>
      <c r="J27" s="22" t="n">
        <f aca="false">I27/H27</f>
        <v>48.75</v>
      </c>
      <c r="K27" s="21" t="n">
        <f aca="false">(H27+G27)-F27</f>
        <v>-15</v>
      </c>
      <c r="L27" s="21" t="s">
        <v>11</v>
      </c>
      <c r="M27" s="21"/>
      <c r="N27" s="21" t="n">
        <f aca="false">K27*2</f>
        <v>-30</v>
      </c>
    </row>
    <row r="28" customFormat="false" ht="12.75" hidden="false" customHeight="false" outlineLevel="0" collapsed="false">
      <c r="A28" s="21" t="n">
        <v>12472</v>
      </c>
      <c r="B28" s="21" t="s">
        <v>179</v>
      </c>
      <c r="C28" s="21" t="n">
        <v>578</v>
      </c>
      <c r="D28" s="21" t="s">
        <v>35</v>
      </c>
      <c r="E28" s="21" t="s">
        <v>155</v>
      </c>
      <c r="F28" s="21" t="n">
        <v>18</v>
      </c>
      <c r="G28" s="21" t="n">
        <v>0</v>
      </c>
      <c r="H28" s="21" t="n">
        <v>2</v>
      </c>
      <c r="I28" s="21" t="n">
        <v>144</v>
      </c>
      <c r="J28" s="22" t="n">
        <f aca="false">I28/H28</f>
        <v>72</v>
      </c>
      <c r="K28" s="21" t="n">
        <f aca="false">(H28+G28)-F28</f>
        <v>-16</v>
      </c>
      <c r="L28" s="21" t="s">
        <v>11</v>
      </c>
      <c r="M28" s="21"/>
      <c r="N28" s="24" t="n">
        <f aca="false">K28*1</f>
        <v>-16</v>
      </c>
    </row>
    <row r="29" customFormat="false" ht="12.75" hidden="false" customHeight="false" outlineLevel="0" collapsed="false">
      <c r="A29" s="21" t="n">
        <v>9682</v>
      </c>
      <c r="B29" s="21" t="s">
        <v>180</v>
      </c>
      <c r="C29" s="21" t="n">
        <v>103639</v>
      </c>
      <c r="D29" s="21" t="s">
        <v>58</v>
      </c>
      <c r="E29" s="21" t="s">
        <v>149</v>
      </c>
      <c r="F29" s="21" t="n">
        <v>10</v>
      </c>
      <c r="G29" s="21" t="n">
        <v>0</v>
      </c>
      <c r="H29" s="21" t="n">
        <v>2</v>
      </c>
      <c r="I29" s="21" t="n">
        <v>200</v>
      </c>
      <c r="J29" s="22" t="n">
        <f aca="false">I29/H29</f>
        <v>100</v>
      </c>
      <c r="K29" s="21" t="n">
        <f aca="false">(H29+G29)-F29</f>
        <v>-8</v>
      </c>
      <c r="L29" s="21" t="s">
        <v>11</v>
      </c>
      <c r="M29" s="21"/>
      <c r="N29" s="21" t="n">
        <f aca="false">K29*2</f>
        <v>-16</v>
      </c>
    </row>
    <row r="30" customFormat="false" ht="12.75" hidden="false" customHeight="false" outlineLevel="0" collapsed="false">
      <c r="A30" s="21" t="n">
        <v>11382</v>
      </c>
      <c r="B30" s="21" t="s">
        <v>181</v>
      </c>
      <c r="C30" s="21" t="n">
        <v>103639</v>
      </c>
      <c r="D30" s="21" t="s">
        <v>58</v>
      </c>
      <c r="E30" s="21" t="s">
        <v>151</v>
      </c>
      <c r="F30" s="21" t="n">
        <v>10</v>
      </c>
      <c r="G30" s="21" t="n">
        <v>1</v>
      </c>
      <c r="H30" s="21" t="n">
        <v>0</v>
      </c>
      <c r="I30" s="21" t="n">
        <v>0</v>
      </c>
      <c r="J30" s="22" t="n">
        <v>0</v>
      </c>
      <c r="K30" s="21" t="n">
        <f aca="false">(H30+G30)-F30</f>
        <v>-9</v>
      </c>
      <c r="L30" s="21" t="s">
        <v>11</v>
      </c>
      <c r="M30" s="21"/>
      <c r="N30" s="21" t="n">
        <f aca="false">K30*2</f>
        <v>-18</v>
      </c>
    </row>
    <row r="31" customFormat="false" ht="12.75" hidden="false" customHeight="false" outlineLevel="0" collapsed="false">
      <c r="A31" s="21" t="n">
        <v>12454</v>
      </c>
      <c r="B31" s="21" t="s">
        <v>182</v>
      </c>
      <c r="C31" s="21" t="n">
        <v>103639</v>
      </c>
      <c r="D31" s="21" t="s">
        <v>58</v>
      </c>
      <c r="E31" s="21" t="s">
        <v>155</v>
      </c>
      <c r="F31" s="21" t="n">
        <v>7</v>
      </c>
      <c r="G31" s="21" t="n">
        <v>0</v>
      </c>
      <c r="H31" s="21" t="n">
        <v>2</v>
      </c>
      <c r="I31" s="21" t="n">
        <v>188.8</v>
      </c>
      <c r="J31" s="22" t="n">
        <f aca="false">I31/H31</f>
        <v>94.4</v>
      </c>
      <c r="K31" s="21" t="n">
        <f aca="false">(H31+G31)-F31</f>
        <v>-5</v>
      </c>
      <c r="L31" s="21" t="s">
        <v>11</v>
      </c>
      <c r="M31" s="21"/>
      <c r="N31" s="24" t="n">
        <f aca="false">K31*1</f>
        <v>-5</v>
      </c>
    </row>
    <row r="32" customFormat="false" ht="12.75" hidden="false" customHeight="false" outlineLevel="0" collapsed="false">
      <c r="A32" s="21" t="n">
        <v>12164</v>
      </c>
      <c r="B32" s="21" t="s">
        <v>183</v>
      </c>
      <c r="C32" s="21" t="n">
        <v>103639</v>
      </c>
      <c r="D32" s="21" t="s">
        <v>58</v>
      </c>
      <c r="E32" s="21" t="s">
        <v>151</v>
      </c>
      <c r="F32" s="21" t="n">
        <v>10</v>
      </c>
      <c r="G32" s="21" t="n">
        <v>3</v>
      </c>
      <c r="H32" s="21" t="n">
        <v>5</v>
      </c>
      <c r="I32" s="21" t="n">
        <v>449.7</v>
      </c>
      <c r="J32" s="22" t="n">
        <f aca="false">I32/H32</f>
        <v>89.94</v>
      </c>
      <c r="K32" s="21" t="n">
        <f aca="false">(H32+G32)-F32</f>
        <v>-2</v>
      </c>
      <c r="L32" s="21" t="s">
        <v>11</v>
      </c>
      <c r="M32" s="21"/>
      <c r="N32" s="21" t="n">
        <f aca="false">K32*2</f>
        <v>-4</v>
      </c>
    </row>
    <row r="33" customFormat="false" ht="12.75" hidden="false" customHeight="false" outlineLevel="0" collapsed="false">
      <c r="A33" s="21" t="n">
        <v>9130</v>
      </c>
      <c r="B33" s="21" t="s">
        <v>184</v>
      </c>
      <c r="C33" s="21" t="n">
        <v>707</v>
      </c>
      <c r="D33" s="21" t="s">
        <v>31</v>
      </c>
      <c r="E33" s="21" t="s">
        <v>151</v>
      </c>
      <c r="F33" s="21" t="n">
        <v>18</v>
      </c>
      <c r="G33" s="21" t="n">
        <v>0</v>
      </c>
      <c r="H33" s="21" t="n">
        <v>2</v>
      </c>
      <c r="I33" s="21" t="n">
        <v>228.8</v>
      </c>
      <c r="J33" s="22" t="n">
        <f aca="false">I33/H33</f>
        <v>114.4</v>
      </c>
      <c r="K33" s="21" t="n">
        <f aca="false">(H33+G33)-F33</f>
        <v>-16</v>
      </c>
      <c r="L33" s="21" t="s">
        <v>11</v>
      </c>
      <c r="M33" s="21"/>
      <c r="N33" s="21" t="n">
        <f aca="false">K33*2</f>
        <v>-32</v>
      </c>
    </row>
    <row r="34" customFormat="false" ht="12.75" hidden="false" customHeight="false" outlineLevel="0" collapsed="false">
      <c r="A34" s="21" t="n">
        <v>10951</v>
      </c>
      <c r="B34" s="21" t="s">
        <v>185</v>
      </c>
      <c r="C34" s="21" t="n">
        <v>707</v>
      </c>
      <c r="D34" s="21" t="s">
        <v>31</v>
      </c>
      <c r="E34" s="21" t="s">
        <v>149</v>
      </c>
      <c r="F34" s="21" t="n">
        <v>17</v>
      </c>
      <c r="G34" s="21" t="n">
        <v>6</v>
      </c>
      <c r="H34" s="21" t="n">
        <v>20</v>
      </c>
      <c r="I34" s="21" t="n">
        <v>1650.91</v>
      </c>
      <c r="J34" s="22" t="n">
        <f aca="false">I34/H34</f>
        <v>82.5455</v>
      </c>
      <c r="K34" s="21" t="n">
        <f aca="false">(H34+G34)-F34</f>
        <v>9</v>
      </c>
      <c r="L34" s="21" t="s">
        <v>11</v>
      </c>
      <c r="M34" s="21"/>
      <c r="N34" s="21"/>
    </row>
    <row r="35" customFormat="false" ht="12.75" hidden="false" customHeight="false" outlineLevel="0" collapsed="false">
      <c r="A35" s="21" t="n">
        <v>11797</v>
      </c>
      <c r="B35" s="21" t="s">
        <v>186</v>
      </c>
      <c r="C35" s="21" t="n">
        <v>707</v>
      </c>
      <c r="D35" s="21" t="s">
        <v>31</v>
      </c>
      <c r="E35" s="21" t="s">
        <v>187</v>
      </c>
      <c r="F35" s="21" t="n">
        <v>18</v>
      </c>
      <c r="G35" s="21" t="n">
        <v>1</v>
      </c>
      <c r="H35" s="21" t="n">
        <v>15</v>
      </c>
      <c r="I35" s="21" t="n">
        <v>1136</v>
      </c>
      <c r="J35" s="22" t="n">
        <f aca="false">I35/H35</f>
        <v>75.7333333333333</v>
      </c>
      <c r="K35" s="21" t="n">
        <f aca="false">(H35+G35)-F35</f>
        <v>-2</v>
      </c>
      <c r="L35" s="21" t="s">
        <v>11</v>
      </c>
      <c r="M35" s="21"/>
      <c r="N35" s="21" t="n">
        <f aca="false">K35*2</f>
        <v>-4</v>
      </c>
    </row>
    <row r="36" customFormat="false" ht="12.75" hidden="false" customHeight="false" outlineLevel="0" collapsed="false">
      <c r="A36" s="21" t="n">
        <v>12937</v>
      </c>
      <c r="B36" s="21" t="s">
        <v>188</v>
      </c>
      <c r="C36" s="21" t="n">
        <v>707</v>
      </c>
      <c r="D36" s="21" t="s">
        <v>31</v>
      </c>
      <c r="E36" s="21" t="s">
        <v>151</v>
      </c>
      <c r="F36" s="21" t="n">
        <v>9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f aca="false">(H36+G36)-F36</f>
        <v>-9</v>
      </c>
      <c r="L36" s="21" t="s">
        <v>11</v>
      </c>
      <c r="M36" s="21"/>
      <c r="N36" s="21" t="n">
        <f aca="false">K36*2</f>
        <v>-18</v>
      </c>
    </row>
    <row r="37" customFormat="false" ht="12.75" hidden="false" customHeight="false" outlineLevel="0" collapsed="false">
      <c r="A37" s="21" t="n">
        <v>12912</v>
      </c>
      <c r="B37" s="21" t="s">
        <v>189</v>
      </c>
      <c r="C37" s="21" t="n">
        <v>707</v>
      </c>
      <c r="D37" s="21" t="s">
        <v>31</v>
      </c>
      <c r="E37" s="21" t="s">
        <v>151</v>
      </c>
      <c r="F37" s="21" t="n">
        <v>9</v>
      </c>
      <c r="G37" s="21" t="n">
        <v>1</v>
      </c>
      <c r="H37" s="21" t="n">
        <v>2</v>
      </c>
      <c r="I37" s="21" t="n">
        <v>126.4</v>
      </c>
      <c r="J37" s="22" t="n">
        <f aca="false">I37/H37</f>
        <v>63.2</v>
      </c>
      <c r="K37" s="21" t="n">
        <f aca="false">(H37+G37)-F37</f>
        <v>-6</v>
      </c>
      <c r="L37" s="21" t="s">
        <v>11</v>
      </c>
      <c r="M37" s="21"/>
      <c r="N37" s="21" t="n">
        <f aca="false">K37*2</f>
        <v>-12</v>
      </c>
    </row>
    <row r="38" customFormat="false" ht="12.75" hidden="false" customHeight="false" outlineLevel="0" collapsed="false">
      <c r="A38" s="21" t="n">
        <v>10893</v>
      </c>
      <c r="B38" s="21" t="s">
        <v>190</v>
      </c>
      <c r="C38" s="21" t="n">
        <v>743</v>
      </c>
      <c r="D38" s="21" t="s">
        <v>62</v>
      </c>
      <c r="E38" s="21" t="s">
        <v>149</v>
      </c>
      <c r="F38" s="21" t="n">
        <v>4</v>
      </c>
      <c r="G38" s="21" t="n">
        <v>5</v>
      </c>
      <c r="H38" s="21" t="n">
        <v>3</v>
      </c>
      <c r="I38" s="21" t="n">
        <v>248</v>
      </c>
      <c r="J38" s="22" t="n">
        <f aca="false">I38/H38</f>
        <v>82.6666666666667</v>
      </c>
      <c r="K38" s="21" t="n">
        <f aca="false">(H38+G38)-F38</f>
        <v>4</v>
      </c>
      <c r="L38" s="21" t="s">
        <v>16</v>
      </c>
      <c r="M38" s="21" t="n">
        <f aca="false">ROUND(K38*J38*0.04,0)</f>
        <v>13</v>
      </c>
      <c r="N38" s="21"/>
    </row>
    <row r="39" customFormat="false" ht="12.75" hidden="false" customHeight="false" outlineLevel="0" collapsed="false">
      <c r="A39" s="21" t="n">
        <v>12189</v>
      </c>
      <c r="B39" s="21" t="s">
        <v>191</v>
      </c>
      <c r="C39" s="21" t="n">
        <v>743</v>
      </c>
      <c r="D39" s="21" t="s">
        <v>62</v>
      </c>
      <c r="E39" s="21" t="s">
        <v>151</v>
      </c>
      <c r="F39" s="21" t="n">
        <v>3</v>
      </c>
      <c r="G39" s="21" t="n">
        <v>4</v>
      </c>
      <c r="H39" s="21" t="n">
        <v>11</v>
      </c>
      <c r="I39" s="21" t="n">
        <v>866.9</v>
      </c>
      <c r="J39" s="22" t="n">
        <f aca="false">I39/H39</f>
        <v>78.8090909090909</v>
      </c>
      <c r="K39" s="21" t="n">
        <f aca="false">(H39+G39)-F39</f>
        <v>12</v>
      </c>
      <c r="L39" s="21" t="s">
        <v>16</v>
      </c>
      <c r="M39" s="21" t="n">
        <f aca="false">ROUND(K39*J39*0.04,0)</f>
        <v>38</v>
      </c>
      <c r="N39" s="21"/>
    </row>
    <row r="40" customFormat="false" ht="12.75" hidden="false" customHeight="false" outlineLevel="0" collapsed="false">
      <c r="A40" s="21" t="n">
        <v>11993</v>
      </c>
      <c r="B40" s="21" t="s">
        <v>192</v>
      </c>
      <c r="C40" s="21" t="n">
        <v>743</v>
      </c>
      <c r="D40" s="21" t="s">
        <v>62</v>
      </c>
      <c r="E40" s="21" t="s">
        <v>151</v>
      </c>
      <c r="F40" s="21" t="n">
        <v>3</v>
      </c>
      <c r="G40" s="21" t="n">
        <v>5</v>
      </c>
      <c r="H40" s="21" t="n">
        <v>1</v>
      </c>
      <c r="I40" s="21" t="n">
        <v>150.4</v>
      </c>
      <c r="J40" s="22" t="n">
        <f aca="false">I40/H40</f>
        <v>150.4</v>
      </c>
      <c r="K40" s="21" t="n">
        <f aca="false">(H40+G40)-F40</f>
        <v>3</v>
      </c>
      <c r="L40" s="21" t="s">
        <v>16</v>
      </c>
      <c r="M40" s="21" t="n">
        <f aca="false">ROUND(K40*J40*0.04,0)</f>
        <v>18</v>
      </c>
      <c r="N40" s="21"/>
    </row>
    <row r="41" customFormat="false" ht="12.75" hidden="false" customHeight="false" outlineLevel="0" collapsed="false">
      <c r="A41" s="21" t="n">
        <v>6306</v>
      </c>
      <c r="B41" s="21" t="s">
        <v>193</v>
      </c>
      <c r="C41" s="21" t="n">
        <v>103199</v>
      </c>
      <c r="D41" s="21" t="s">
        <v>47</v>
      </c>
      <c r="E41" s="21" t="s">
        <v>194</v>
      </c>
      <c r="F41" s="21" t="n">
        <v>4</v>
      </c>
      <c r="G41" s="21" t="n">
        <v>2</v>
      </c>
      <c r="H41" s="21" t="n">
        <v>2</v>
      </c>
      <c r="I41" s="21" t="n">
        <v>206.4</v>
      </c>
      <c r="J41" s="22" t="n">
        <f aca="false">I41/H41</f>
        <v>103.2</v>
      </c>
      <c r="K41" s="21" t="n">
        <f aca="false">(H41+G41)-F41</f>
        <v>0</v>
      </c>
      <c r="L41" s="21" t="s">
        <v>11</v>
      </c>
      <c r="M41" s="21"/>
      <c r="N41" s="21"/>
    </row>
    <row r="42" customFormat="false" ht="12.75" hidden="false" customHeight="false" outlineLevel="0" collapsed="false">
      <c r="A42" s="21" t="n">
        <v>11880</v>
      </c>
      <c r="B42" s="21" t="s">
        <v>195</v>
      </c>
      <c r="C42" s="21" t="n">
        <v>103199</v>
      </c>
      <c r="D42" s="21" t="s">
        <v>47</v>
      </c>
      <c r="E42" s="21" t="s">
        <v>149</v>
      </c>
      <c r="F42" s="21" t="n">
        <v>4</v>
      </c>
      <c r="G42" s="21" t="n">
        <v>1</v>
      </c>
      <c r="H42" s="21" t="n">
        <v>0</v>
      </c>
      <c r="I42" s="21" t="n">
        <v>0</v>
      </c>
      <c r="J42" s="22" t="n">
        <v>0</v>
      </c>
      <c r="K42" s="21" t="n">
        <f aca="false">(H42+G42)-F42</f>
        <v>-3</v>
      </c>
      <c r="L42" s="21" t="s">
        <v>11</v>
      </c>
      <c r="M42" s="21"/>
      <c r="N42" s="21" t="n">
        <f aca="false">K42*2</f>
        <v>-6</v>
      </c>
    </row>
    <row r="43" customFormat="false" ht="12.75" hidden="false" customHeight="false" outlineLevel="0" collapsed="false">
      <c r="A43" s="21" t="n">
        <v>12449</v>
      </c>
      <c r="B43" s="21" t="s">
        <v>196</v>
      </c>
      <c r="C43" s="21" t="n">
        <v>103199</v>
      </c>
      <c r="D43" s="21" t="s">
        <v>47</v>
      </c>
      <c r="E43" s="21" t="s">
        <v>194</v>
      </c>
      <c r="F43" s="21" t="n">
        <v>4</v>
      </c>
      <c r="G43" s="21" t="n">
        <v>0</v>
      </c>
      <c r="H43" s="21" t="n">
        <v>1</v>
      </c>
      <c r="I43" s="21" t="n">
        <v>78.4</v>
      </c>
      <c r="J43" s="22" t="n">
        <f aca="false">I43/H43</f>
        <v>78.4</v>
      </c>
      <c r="K43" s="21" t="n">
        <f aca="false">(H43+G43)-F43</f>
        <v>-3</v>
      </c>
      <c r="L43" s="21" t="s">
        <v>11</v>
      </c>
      <c r="M43" s="21"/>
      <c r="N43" s="21" t="n">
        <f aca="false">K43*2</f>
        <v>-6</v>
      </c>
    </row>
    <row r="44" customFormat="false" ht="12.75" hidden="false" customHeight="false" outlineLevel="0" collapsed="false">
      <c r="A44" s="21" t="n">
        <v>7666</v>
      </c>
      <c r="B44" s="21" t="s">
        <v>197</v>
      </c>
      <c r="C44" s="21" t="n">
        <v>741</v>
      </c>
      <c r="D44" s="21" t="s">
        <v>123</v>
      </c>
      <c r="E44" s="21" t="s">
        <v>149</v>
      </c>
      <c r="F44" s="21" t="n">
        <v>10</v>
      </c>
      <c r="G44" s="21" t="n">
        <v>5.05</v>
      </c>
      <c r="H44" s="21" t="n">
        <v>11.05</v>
      </c>
      <c r="I44" s="21" t="n">
        <v>424.02</v>
      </c>
      <c r="J44" s="22" t="n">
        <f aca="false">I44/H44</f>
        <v>38.372850678733</v>
      </c>
      <c r="K44" s="21" t="n">
        <f aca="false">(H44+G44)-F44</f>
        <v>6.1</v>
      </c>
      <c r="L44" s="21" t="s">
        <v>16</v>
      </c>
      <c r="M44" s="21" t="n">
        <f aca="false">ROUND(K44*J44*0.04,0)</f>
        <v>9</v>
      </c>
      <c r="N44" s="21"/>
    </row>
    <row r="45" customFormat="false" ht="12.75" hidden="false" customHeight="false" outlineLevel="0" collapsed="false">
      <c r="A45" s="21" t="n">
        <v>12486</v>
      </c>
      <c r="B45" s="21" t="s">
        <v>198</v>
      </c>
      <c r="C45" s="21" t="n">
        <v>741</v>
      </c>
      <c r="D45" s="21" t="s">
        <v>123</v>
      </c>
      <c r="E45" s="21" t="s">
        <v>151</v>
      </c>
      <c r="F45" s="21" t="n">
        <v>8</v>
      </c>
      <c r="G45" s="21" t="n">
        <v>2</v>
      </c>
      <c r="H45" s="21" t="n">
        <v>12</v>
      </c>
      <c r="I45" s="21" t="n">
        <v>696.02</v>
      </c>
      <c r="J45" s="22" t="n">
        <f aca="false">I45/H45</f>
        <v>58.0016666666667</v>
      </c>
      <c r="K45" s="21" t="n">
        <f aca="false">(H45+G45)-F45</f>
        <v>6</v>
      </c>
      <c r="L45" s="21" t="s">
        <v>16</v>
      </c>
      <c r="M45" s="21" t="n">
        <f aca="false">ROUND(K45*J45*0.04,0)</f>
        <v>14</v>
      </c>
      <c r="N45" s="21"/>
    </row>
    <row r="46" customFormat="false" ht="12.75" hidden="false" customHeight="false" outlineLevel="0" collapsed="false">
      <c r="A46" s="21" t="n">
        <v>6303</v>
      </c>
      <c r="B46" s="21" t="s">
        <v>199</v>
      </c>
      <c r="C46" s="21" t="n">
        <v>585</v>
      </c>
      <c r="D46" s="21" t="s">
        <v>25</v>
      </c>
      <c r="E46" s="21" t="s">
        <v>149</v>
      </c>
      <c r="F46" s="21" t="n">
        <v>21</v>
      </c>
      <c r="G46" s="21" t="n">
        <v>10.5</v>
      </c>
      <c r="H46" s="21" t="n">
        <v>10.5</v>
      </c>
      <c r="I46" s="21" t="n">
        <v>797.65</v>
      </c>
      <c r="J46" s="22" t="n">
        <f aca="false">I46/H46</f>
        <v>75.9666666666667</v>
      </c>
      <c r="K46" s="21" t="n">
        <f aca="false">(H46+G46)-F46</f>
        <v>0</v>
      </c>
      <c r="L46" s="21" t="s">
        <v>11</v>
      </c>
      <c r="M46" s="21"/>
      <c r="N46" s="21"/>
    </row>
    <row r="47" customFormat="false" ht="12.75" hidden="false" customHeight="false" outlineLevel="0" collapsed="false">
      <c r="A47" s="21" t="n">
        <v>7046</v>
      </c>
      <c r="B47" s="21" t="s">
        <v>200</v>
      </c>
      <c r="C47" s="21" t="n">
        <v>585</v>
      </c>
      <c r="D47" s="21" t="s">
        <v>25</v>
      </c>
      <c r="E47" s="21" t="s">
        <v>151</v>
      </c>
      <c r="F47" s="21" t="n">
        <v>25</v>
      </c>
      <c r="G47" s="21" t="n">
        <v>10.5</v>
      </c>
      <c r="H47" s="21" t="n">
        <v>7.5</v>
      </c>
      <c r="I47" s="21" t="n">
        <v>539.45</v>
      </c>
      <c r="J47" s="22" t="n">
        <f aca="false">I47/H47</f>
        <v>71.9266666666667</v>
      </c>
      <c r="K47" s="21" t="n">
        <f aca="false">(H47+G47)-F47</f>
        <v>-7</v>
      </c>
      <c r="L47" s="21" t="s">
        <v>11</v>
      </c>
      <c r="M47" s="21"/>
      <c r="N47" s="21" t="n">
        <f aca="false">K47*2</f>
        <v>-14</v>
      </c>
    </row>
    <row r="48" customFormat="false" ht="12.75" hidden="false" customHeight="false" outlineLevel="0" collapsed="false">
      <c r="A48" s="21" t="n">
        <v>12190</v>
      </c>
      <c r="B48" s="21" t="s">
        <v>201</v>
      </c>
      <c r="C48" s="21" t="n">
        <v>585</v>
      </c>
      <c r="D48" s="21" t="s">
        <v>25</v>
      </c>
      <c r="E48" s="21" t="s">
        <v>151</v>
      </c>
      <c r="F48" s="21" t="n">
        <v>25</v>
      </c>
      <c r="G48" s="21" t="n">
        <v>14</v>
      </c>
      <c r="H48" s="21" t="n">
        <v>6.5</v>
      </c>
      <c r="I48" s="21" t="n">
        <v>461.91</v>
      </c>
      <c r="J48" s="22" t="n">
        <f aca="false">I48/H48</f>
        <v>71.0630769230769</v>
      </c>
      <c r="K48" s="21" t="n">
        <f aca="false">(H48+G48)-F48</f>
        <v>-4.5</v>
      </c>
      <c r="L48" s="21" t="s">
        <v>11</v>
      </c>
      <c r="M48" s="21"/>
      <c r="N48" s="21" t="n">
        <f aca="false">K48*2</f>
        <v>-9</v>
      </c>
    </row>
    <row r="49" customFormat="false" ht="12.75" hidden="false" customHeight="false" outlineLevel="0" collapsed="false">
      <c r="A49" s="21" t="n">
        <v>12225</v>
      </c>
      <c r="B49" s="21" t="s">
        <v>202</v>
      </c>
      <c r="C49" s="21" t="n">
        <v>585</v>
      </c>
      <c r="D49" s="21" t="s">
        <v>25</v>
      </c>
      <c r="E49" s="21" t="s">
        <v>151</v>
      </c>
      <c r="F49" s="21" t="n">
        <v>25</v>
      </c>
      <c r="G49" s="21" t="n">
        <v>8</v>
      </c>
      <c r="H49" s="21" t="n">
        <v>12.5</v>
      </c>
      <c r="I49" s="21" t="n">
        <v>891.35</v>
      </c>
      <c r="J49" s="22" t="n">
        <f aca="false">I49/H49</f>
        <v>71.308</v>
      </c>
      <c r="K49" s="21" t="n">
        <f aca="false">(H49+G49)-F49</f>
        <v>-4.5</v>
      </c>
      <c r="L49" s="21" t="s">
        <v>11</v>
      </c>
      <c r="M49" s="21"/>
      <c r="N49" s="21" t="n">
        <f aca="false">K49*2</f>
        <v>-9</v>
      </c>
    </row>
    <row r="50" customFormat="false" ht="12.75" hidden="false" customHeight="false" outlineLevel="0" collapsed="false">
      <c r="A50" s="21" t="n">
        <v>5527</v>
      </c>
      <c r="B50" s="21" t="s">
        <v>203</v>
      </c>
      <c r="C50" s="21" t="n">
        <v>511</v>
      </c>
      <c r="D50" s="21" t="s">
        <v>43</v>
      </c>
      <c r="E50" s="21" t="s">
        <v>149</v>
      </c>
      <c r="F50" s="21" t="n">
        <v>17</v>
      </c>
      <c r="G50" s="21" t="n">
        <v>6</v>
      </c>
      <c r="H50" s="21" t="n">
        <v>15</v>
      </c>
      <c r="I50" s="21" t="n">
        <v>1041.61</v>
      </c>
      <c r="J50" s="22" t="n">
        <f aca="false">I50/H50</f>
        <v>69.4406666666667</v>
      </c>
      <c r="K50" s="21" t="n">
        <f aca="false">(H50+G50)-F50</f>
        <v>4</v>
      </c>
      <c r="L50" s="21" t="s">
        <v>11</v>
      </c>
      <c r="M50" s="21"/>
      <c r="N50" s="21"/>
    </row>
    <row r="51" customFormat="false" ht="12.75" hidden="false" customHeight="false" outlineLevel="0" collapsed="false">
      <c r="A51" s="21" t="n">
        <v>12844</v>
      </c>
      <c r="B51" s="21" t="s">
        <v>204</v>
      </c>
      <c r="C51" s="21" t="n">
        <v>511</v>
      </c>
      <c r="D51" s="21" t="s">
        <v>43</v>
      </c>
      <c r="E51" s="21" t="s">
        <v>205</v>
      </c>
      <c r="F51" s="21" t="n">
        <v>10</v>
      </c>
      <c r="G51" s="21" t="n">
        <v>3</v>
      </c>
      <c r="H51" s="21" t="n">
        <v>4</v>
      </c>
      <c r="I51" s="21" t="n">
        <v>292.01</v>
      </c>
      <c r="J51" s="22" t="n">
        <f aca="false">I51/H51</f>
        <v>73.0025</v>
      </c>
      <c r="K51" s="21" t="n">
        <f aca="false">(H51+G51)-F51</f>
        <v>-3</v>
      </c>
      <c r="L51" s="21" t="s">
        <v>11</v>
      </c>
      <c r="M51" s="21"/>
      <c r="N51" s="24" t="n">
        <f aca="false">K51*1</f>
        <v>-3</v>
      </c>
    </row>
    <row r="52" customFormat="false" ht="12.75" hidden="false" customHeight="false" outlineLevel="0" collapsed="false">
      <c r="A52" s="21" t="n">
        <v>12505</v>
      </c>
      <c r="B52" s="21" t="s">
        <v>206</v>
      </c>
      <c r="C52" s="21" t="n">
        <v>511</v>
      </c>
      <c r="D52" s="21" t="s">
        <v>43</v>
      </c>
      <c r="E52" s="21" t="s">
        <v>207</v>
      </c>
      <c r="F52" s="21" t="n">
        <v>15</v>
      </c>
      <c r="G52" s="21" t="n">
        <v>2</v>
      </c>
      <c r="H52" s="21" t="n">
        <v>0</v>
      </c>
      <c r="I52" s="21" t="n">
        <v>0</v>
      </c>
      <c r="J52" s="22" t="n">
        <v>0</v>
      </c>
      <c r="K52" s="21" t="n">
        <f aca="false">(H52+G52)-F52</f>
        <v>-13</v>
      </c>
      <c r="L52" s="21" t="s">
        <v>11</v>
      </c>
      <c r="M52" s="21"/>
      <c r="N52" s="24" t="n">
        <f aca="false">K52*1</f>
        <v>-13</v>
      </c>
    </row>
    <row r="53" customFormat="false" ht="12.75" hidden="false" customHeight="false" outlineLevel="0" collapsed="false">
      <c r="A53" s="21" t="n">
        <v>4540</v>
      </c>
      <c r="B53" s="21" t="s">
        <v>208</v>
      </c>
      <c r="C53" s="21" t="n">
        <v>754</v>
      </c>
      <c r="D53" s="21" t="s">
        <v>52</v>
      </c>
      <c r="E53" s="21" t="s">
        <v>149</v>
      </c>
      <c r="F53" s="21" t="n">
        <v>5</v>
      </c>
      <c r="G53" s="21" t="n">
        <v>0</v>
      </c>
      <c r="H53" s="21" t="n">
        <v>2</v>
      </c>
      <c r="I53" s="21" t="n">
        <v>185.3</v>
      </c>
      <c r="J53" s="22" t="n">
        <f aca="false">I53/H53</f>
        <v>92.65</v>
      </c>
      <c r="K53" s="21" t="n">
        <f aca="false">(H53+G53)-F53</f>
        <v>-3</v>
      </c>
      <c r="L53" s="21" t="s">
        <v>11</v>
      </c>
      <c r="M53" s="21"/>
      <c r="N53" s="21" t="n">
        <f aca="false">K53*2</f>
        <v>-6</v>
      </c>
    </row>
    <row r="54" customFormat="false" ht="12.75" hidden="false" customHeight="false" outlineLevel="0" collapsed="false">
      <c r="A54" s="21" t="n">
        <v>10900</v>
      </c>
      <c r="B54" s="21" t="s">
        <v>209</v>
      </c>
      <c r="C54" s="21" t="n">
        <v>754</v>
      </c>
      <c r="D54" s="21" t="s">
        <v>52</v>
      </c>
      <c r="E54" s="21" t="s">
        <v>194</v>
      </c>
      <c r="F54" s="21" t="n">
        <v>5</v>
      </c>
      <c r="G54" s="21" t="n">
        <v>0</v>
      </c>
      <c r="H54" s="21" t="n">
        <v>1</v>
      </c>
      <c r="I54" s="21" t="n">
        <v>204</v>
      </c>
      <c r="J54" s="22" t="n">
        <f aca="false">I54/H54</f>
        <v>204</v>
      </c>
      <c r="K54" s="21" t="n">
        <f aca="false">(H54+G54)-F54</f>
        <v>-4</v>
      </c>
      <c r="L54" s="21" t="s">
        <v>11</v>
      </c>
      <c r="M54" s="21"/>
      <c r="N54" s="21" t="n">
        <f aca="false">K54*2</f>
        <v>-8</v>
      </c>
    </row>
    <row r="55" customFormat="false" ht="12.75" hidden="false" customHeight="false" outlineLevel="0" collapsed="false">
      <c r="A55" s="21" t="n">
        <v>11949</v>
      </c>
      <c r="B55" s="21" t="s">
        <v>210</v>
      </c>
      <c r="C55" s="21" t="n">
        <v>754</v>
      </c>
      <c r="D55" s="21" t="s">
        <v>52</v>
      </c>
      <c r="E55" s="21" t="s">
        <v>194</v>
      </c>
      <c r="F55" s="21" t="n">
        <v>5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f aca="false">(H55+G55)-F55</f>
        <v>-5</v>
      </c>
      <c r="L55" s="21" t="s">
        <v>11</v>
      </c>
      <c r="M55" s="21"/>
      <c r="N55" s="21" t="n">
        <f aca="false">K55*2</f>
        <v>-10</v>
      </c>
    </row>
    <row r="56" customFormat="false" ht="12.75" hidden="false" customHeight="false" outlineLevel="0" collapsed="false">
      <c r="A56" s="21" t="n">
        <v>12377</v>
      </c>
      <c r="B56" s="21" t="s">
        <v>211</v>
      </c>
      <c r="C56" s="21" t="n">
        <v>754</v>
      </c>
      <c r="D56" s="21" t="s">
        <v>52</v>
      </c>
      <c r="E56" s="21" t="s">
        <v>194</v>
      </c>
      <c r="F56" s="21" t="n">
        <v>5</v>
      </c>
      <c r="G56" s="21" t="n">
        <v>0</v>
      </c>
      <c r="H56" s="21" t="n">
        <v>1</v>
      </c>
      <c r="I56" s="21" t="n">
        <v>196.5</v>
      </c>
      <c r="J56" s="22" t="n">
        <f aca="false">I56/H56</f>
        <v>196.5</v>
      </c>
      <c r="K56" s="21" t="n">
        <f aca="false">(H56+G56)-F56</f>
        <v>-4</v>
      </c>
      <c r="L56" s="21" t="s">
        <v>11</v>
      </c>
      <c r="M56" s="21"/>
      <c r="N56" s="21" t="n">
        <f aca="false">K56*2</f>
        <v>-8</v>
      </c>
    </row>
    <row r="57" customFormat="false" ht="12.75" hidden="false" customHeight="false" outlineLevel="0" collapsed="false">
      <c r="A57" s="21" t="n">
        <v>10218</v>
      </c>
      <c r="B57" s="21" t="s">
        <v>212</v>
      </c>
      <c r="C57" s="21" t="n">
        <v>104838</v>
      </c>
      <c r="D57" s="21" t="s">
        <v>87</v>
      </c>
      <c r="E57" s="21" t="s">
        <v>151</v>
      </c>
      <c r="F57" s="21" t="n">
        <v>5</v>
      </c>
      <c r="G57" s="21" t="n">
        <v>1</v>
      </c>
      <c r="H57" s="21" t="n">
        <v>3</v>
      </c>
      <c r="I57" s="21" t="n">
        <v>248</v>
      </c>
      <c r="J57" s="22" t="n">
        <f aca="false">I57/H57</f>
        <v>82.6666666666667</v>
      </c>
      <c r="K57" s="21" t="n">
        <f aca="false">(H57+G57)-F57</f>
        <v>-1</v>
      </c>
      <c r="L57" s="21" t="s">
        <v>11</v>
      </c>
      <c r="M57" s="21"/>
      <c r="N57" s="21" t="n">
        <f aca="false">K57*2</f>
        <v>-2</v>
      </c>
    </row>
    <row r="58" customFormat="false" ht="12.75" hidden="false" customHeight="false" outlineLevel="0" collapsed="false">
      <c r="A58" s="21" t="n">
        <v>10955</v>
      </c>
      <c r="B58" s="21" t="s">
        <v>213</v>
      </c>
      <c r="C58" s="21" t="n">
        <v>104838</v>
      </c>
      <c r="D58" s="21" t="s">
        <v>87</v>
      </c>
      <c r="E58" s="21" t="s">
        <v>214</v>
      </c>
      <c r="F58" s="21" t="n">
        <v>5</v>
      </c>
      <c r="G58" s="21" t="n">
        <v>2</v>
      </c>
      <c r="H58" s="21" t="n">
        <v>3</v>
      </c>
      <c r="I58" s="21" t="n">
        <v>222.4</v>
      </c>
      <c r="J58" s="22" t="n">
        <f aca="false">I58/H58</f>
        <v>74.1333333333333</v>
      </c>
      <c r="K58" s="21" t="n">
        <f aca="false">(H58+G58)-F58</f>
        <v>0</v>
      </c>
      <c r="L58" s="21" t="s">
        <v>11</v>
      </c>
      <c r="M58" s="21"/>
      <c r="N58" s="21"/>
    </row>
    <row r="59" customFormat="false" ht="12.75" hidden="false" customHeight="false" outlineLevel="0" collapsed="false">
      <c r="A59" s="21" t="n">
        <v>12531</v>
      </c>
      <c r="B59" s="21" t="s">
        <v>215</v>
      </c>
      <c r="C59" s="21" t="n">
        <v>104838</v>
      </c>
      <c r="D59" s="21" t="s">
        <v>87</v>
      </c>
      <c r="E59" s="21" t="s">
        <v>151</v>
      </c>
      <c r="F59" s="21" t="n">
        <v>5</v>
      </c>
      <c r="G59" s="21" t="n">
        <v>1</v>
      </c>
      <c r="H59" s="21" t="n">
        <v>2</v>
      </c>
      <c r="I59" s="21" t="n">
        <v>150.4</v>
      </c>
      <c r="J59" s="22" t="n">
        <f aca="false">I59/H59</f>
        <v>75.2</v>
      </c>
      <c r="K59" s="21" t="n">
        <f aca="false">(H59+G59)-F59</f>
        <v>-2</v>
      </c>
      <c r="L59" s="21" t="s">
        <v>11</v>
      </c>
      <c r="M59" s="21"/>
      <c r="N59" s="21" t="n">
        <f aca="false">K59*2</f>
        <v>-4</v>
      </c>
    </row>
    <row r="60" customFormat="false" ht="12.75" hidden="false" customHeight="false" outlineLevel="0" collapsed="false">
      <c r="A60" s="21" t="n">
        <v>6472</v>
      </c>
      <c r="B60" s="21" t="s">
        <v>216</v>
      </c>
      <c r="C60" s="21" t="n">
        <v>104428</v>
      </c>
      <c r="D60" s="21" t="s">
        <v>76</v>
      </c>
      <c r="E60" s="21" t="s">
        <v>149</v>
      </c>
      <c r="F60" s="21" t="n">
        <v>17</v>
      </c>
      <c r="G60" s="21" t="n">
        <v>11</v>
      </c>
      <c r="H60" s="21" t="n">
        <v>6</v>
      </c>
      <c r="I60" s="21" t="n">
        <v>371.5</v>
      </c>
      <c r="J60" s="22" t="n">
        <f aca="false">I60/H60</f>
        <v>61.9166666666667</v>
      </c>
      <c r="K60" s="21" t="n">
        <f aca="false">(H60+G60)-F60</f>
        <v>0</v>
      </c>
      <c r="L60" s="21" t="s">
        <v>11</v>
      </c>
      <c r="M60" s="21"/>
      <c r="N60" s="21"/>
    </row>
    <row r="61" customFormat="false" ht="12.75" hidden="false" customHeight="false" outlineLevel="0" collapsed="false">
      <c r="A61" s="21" t="n">
        <v>11446</v>
      </c>
      <c r="B61" s="21" t="s">
        <v>217</v>
      </c>
      <c r="C61" s="21" t="n">
        <v>104428</v>
      </c>
      <c r="D61" s="21" t="s">
        <v>76</v>
      </c>
      <c r="E61" s="21" t="s">
        <v>151</v>
      </c>
      <c r="F61" s="21" t="n">
        <v>17</v>
      </c>
      <c r="G61" s="21" t="n">
        <v>5</v>
      </c>
      <c r="H61" s="21" t="n">
        <v>1</v>
      </c>
      <c r="I61" s="21" t="n">
        <v>113.32</v>
      </c>
      <c r="J61" s="22" t="n">
        <f aca="false">I61/H61</f>
        <v>113.32</v>
      </c>
      <c r="K61" s="21" t="n">
        <f aca="false">(H61+G61)-F61</f>
        <v>-11</v>
      </c>
      <c r="L61" s="21" t="s">
        <v>11</v>
      </c>
      <c r="M61" s="21"/>
      <c r="N61" s="21" t="n">
        <f aca="false">K61*2</f>
        <v>-22</v>
      </c>
    </row>
    <row r="62" customFormat="false" ht="12.75" hidden="false" customHeight="false" outlineLevel="0" collapsed="false">
      <c r="A62" s="21" t="n">
        <v>12530</v>
      </c>
      <c r="B62" s="21" t="s">
        <v>218</v>
      </c>
      <c r="C62" s="21" t="n">
        <v>104428</v>
      </c>
      <c r="D62" s="21" t="s">
        <v>76</v>
      </c>
      <c r="E62" s="21" t="s">
        <v>151</v>
      </c>
      <c r="F62" s="21" t="n">
        <v>14</v>
      </c>
      <c r="G62" s="21" t="n">
        <v>1</v>
      </c>
      <c r="H62" s="21" t="n">
        <v>3</v>
      </c>
      <c r="I62" s="21" t="n">
        <v>227.2</v>
      </c>
      <c r="J62" s="22" t="n">
        <f aca="false">I62/H62</f>
        <v>75.7333333333333</v>
      </c>
      <c r="K62" s="21" t="n">
        <f aca="false">(H62+G62)-F62</f>
        <v>-10</v>
      </c>
      <c r="L62" s="21" t="s">
        <v>11</v>
      </c>
      <c r="M62" s="21"/>
      <c r="N62" s="21" t="n">
        <f aca="false">K62*2</f>
        <v>-20</v>
      </c>
    </row>
    <row r="63" customFormat="false" ht="12.75" hidden="false" customHeight="false" outlineLevel="0" collapsed="false">
      <c r="A63" s="21" t="n">
        <v>4121</v>
      </c>
      <c r="B63" s="21" t="s">
        <v>219</v>
      </c>
      <c r="C63" s="21" t="n">
        <v>52</v>
      </c>
      <c r="D63" s="21" t="s">
        <v>95</v>
      </c>
      <c r="E63" s="21" t="s">
        <v>151</v>
      </c>
      <c r="F63" s="21" t="n">
        <v>4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f aca="false">(H63+G63)-F63</f>
        <v>-4</v>
      </c>
      <c r="L63" s="21" t="s">
        <v>11</v>
      </c>
      <c r="M63" s="21"/>
      <c r="N63" s="21" t="n">
        <f aca="false">K63*2</f>
        <v>-8</v>
      </c>
    </row>
    <row r="64" customFormat="false" ht="12.75" hidden="false" customHeight="false" outlineLevel="0" collapsed="false">
      <c r="A64" s="21" t="n">
        <v>9983</v>
      </c>
      <c r="B64" s="21" t="s">
        <v>220</v>
      </c>
      <c r="C64" s="21" t="n">
        <v>52</v>
      </c>
      <c r="D64" s="21" t="s">
        <v>95</v>
      </c>
      <c r="E64" s="21" t="s">
        <v>149</v>
      </c>
      <c r="F64" s="21" t="n">
        <v>4</v>
      </c>
      <c r="G64" s="21" t="n">
        <v>0</v>
      </c>
      <c r="H64" s="21" t="n">
        <v>1</v>
      </c>
      <c r="I64" s="21" t="n">
        <v>96</v>
      </c>
      <c r="J64" s="22" t="n">
        <f aca="false">I64/H64</f>
        <v>96</v>
      </c>
      <c r="K64" s="21" t="n">
        <f aca="false">(H64+G64)-F64</f>
        <v>-3</v>
      </c>
      <c r="L64" s="21" t="s">
        <v>11</v>
      </c>
      <c r="M64" s="21"/>
      <c r="N64" s="21" t="n">
        <f aca="false">K64*2</f>
        <v>-6</v>
      </c>
    </row>
    <row r="65" customFormat="false" ht="12.75" hidden="false" customHeight="false" outlineLevel="0" collapsed="false">
      <c r="A65" s="21" t="n">
        <v>12186</v>
      </c>
      <c r="B65" s="21" t="s">
        <v>221</v>
      </c>
      <c r="C65" s="21" t="n">
        <v>52</v>
      </c>
      <c r="D65" s="21" t="s">
        <v>95</v>
      </c>
      <c r="E65" s="21" t="s">
        <v>151</v>
      </c>
      <c r="F65" s="21" t="n">
        <v>4</v>
      </c>
      <c r="G65" s="21" t="n">
        <v>0</v>
      </c>
      <c r="H65" s="21" t="n">
        <v>3</v>
      </c>
      <c r="I65" s="21" t="n">
        <v>240.01</v>
      </c>
      <c r="J65" s="22" t="n">
        <f aca="false">I65/H65</f>
        <v>80.0033333333333</v>
      </c>
      <c r="K65" s="21" t="n">
        <f aca="false">(H65+G65)-F65</f>
        <v>-1</v>
      </c>
      <c r="L65" s="21" t="s">
        <v>11</v>
      </c>
      <c r="M65" s="21"/>
      <c r="N65" s="21" t="n">
        <f aca="false">K65*2</f>
        <v>-2</v>
      </c>
    </row>
    <row r="66" customFormat="false" ht="12.75" hidden="false" customHeight="false" outlineLevel="0" collapsed="false">
      <c r="A66" s="21" t="n">
        <v>12529</v>
      </c>
      <c r="B66" s="21" t="s">
        <v>222</v>
      </c>
      <c r="C66" s="21" t="n">
        <v>52</v>
      </c>
      <c r="D66" s="21" t="s">
        <v>95</v>
      </c>
      <c r="E66" s="21" t="s">
        <v>155</v>
      </c>
      <c r="F66" s="21" t="n">
        <v>3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f aca="false">(H66+G66)-F66</f>
        <v>-3</v>
      </c>
      <c r="L66" s="21" t="s">
        <v>11</v>
      </c>
      <c r="M66" s="21"/>
      <c r="N66" s="24" t="n">
        <f aca="false">K66*1</f>
        <v>-3</v>
      </c>
    </row>
    <row r="67" customFormat="false" ht="12.75" hidden="false" customHeight="false" outlineLevel="0" collapsed="false">
      <c r="A67" s="21" t="n">
        <v>6492</v>
      </c>
      <c r="B67" s="21" t="s">
        <v>223</v>
      </c>
      <c r="C67" s="21" t="n">
        <v>713</v>
      </c>
      <c r="D67" s="21" t="s">
        <v>126</v>
      </c>
      <c r="E67" s="21" t="s">
        <v>149</v>
      </c>
      <c r="F67" s="21" t="n">
        <v>3</v>
      </c>
      <c r="G67" s="21" t="n">
        <v>3</v>
      </c>
      <c r="H67" s="21" t="n">
        <v>0</v>
      </c>
      <c r="I67" s="21" t="n">
        <v>0</v>
      </c>
      <c r="J67" s="22" t="n">
        <v>0</v>
      </c>
      <c r="K67" s="21" t="n">
        <f aca="false">(H67+G67)-F67</f>
        <v>0</v>
      </c>
      <c r="L67" s="21" t="s">
        <v>16</v>
      </c>
      <c r="M67" s="21" t="n">
        <f aca="false">ROUND(K67*J67*0.04,0)</f>
        <v>0</v>
      </c>
      <c r="N67" s="21"/>
    </row>
    <row r="68" customFormat="false" ht="12.75" hidden="false" customHeight="false" outlineLevel="0" collapsed="false">
      <c r="A68" s="21" t="n">
        <v>11961</v>
      </c>
      <c r="B68" s="21" t="s">
        <v>224</v>
      </c>
      <c r="C68" s="21" t="n">
        <v>713</v>
      </c>
      <c r="D68" s="21" t="s">
        <v>126</v>
      </c>
      <c r="E68" s="21" t="s">
        <v>151</v>
      </c>
      <c r="F68" s="21" t="n">
        <v>3</v>
      </c>
      <c r="G68" s="21" t="n">
        <v>2</v>
      </c>
      <c r="H68" s="21" t="n">
        <v>1</v>
      </c>
      <c r="I68" s="21" t="n">
        <v>59.5</v>
      </c>
      <c r="J68" s="22" t="n">
        <f aca="false">I68/H68</f>
        <v>59.5</v>
      </c>
      <c r="K68" s="21" t="n">
        <f aca="false">(H68+G68)-F68</f>
        <v>0</v>
      </c>
      <c r="L68" s="21" t="s">
        <v>16</v>
      </c>
      <c r="M68" s="21" t="n">
        <f aca="false">ROUND(K68*J68*0.04,0)</f>
        <v>0</v>
      </c>
      <c r="N68" s="21"/>
    </row>
    <row r="69" customFormat="false" ht="12.75" hidden="false" customHeight="false" outlineLevel="0" collapsed="false">
      <c r="A69" s="21" t="n">
        <v>6497</v>
      </c>
      <c r="B69" s="21" t="s">
        <v>225</v>
      </c>
      <c r="C69" s="21" t="n">
        <v>587</v>
      </c>
      <c r="D69" s="21" t="s">
        <v>99</v>
      </c>
      <c r="E69" s="21" t="s">
        <v>151</v>
      </c>
      <c r="F69" s="21" t="n">
        <v>5</v>
      </c>
      <c r="G69" s="21" t="n">
        <v>1</v>
      </c>
      <c r="H69" s="21" t="n">
        <v>3</v>
      </c>
      <c r="I69" s="21" t="n">
        <v>222.4</v>
      </c>
      <c r="J69" s="22" t="n">
        <f aca="false">I69/H69</f>
        <v>74.1333333333333</v>
      </c>
      <c r="K69" s="21" t="n">
        <f aca="false">(H69+G69)-F69</f>
        <v>-1</v>
      </c>
      <c r="L69" s="21" t="s">
        <v>11</v>
      </c>
      <c r="M69" s="21"/>
      <c r="N69" s="21" t="n">
        <f aca="false">K69*2</f>
        <v>-2</v>
      </c>
    </row>
    <row r="70" customFormat="false" ht="12.75" hidden="false" customHeight="false" outlineLevel="0" collapsed="false">
      <c r="A70" s="21" t="n">
        <v>8073</v>
      </c>
      <c r="B70" s="21" t="s">
        <v>226</v>
      </c>
      <c r="C70" s="21" t="n">
        <v>587</v>
      </c>
      <c r="D70" s="21" t="s">
        <v>99</v>
      </c>
      <c r="E70" s="21" t="s">
        <v>149</v>
      </c>
      <c r="F70" s="21" t="n">
        <v>5</v>
      </c>
      <c r="G70" s="21" t="n">
        <v>0</v>
      </c>
      <c r="H70" s="21" t="n">
        <v>3</v>
      </c>
      <c r="I70" s="21" t="n">
        <v>338</v>
      </c>
      <c r="J70" s="22" t="n">
        <f aca="false">I70/H70</f>
        <v>112.666666666667</v>
      </c>
      <c r="K70" s="21" t="n">
        <f aca="false">(H70+G70)-F70</f>
        <v>-2</v>
      </c>
      <c r="L70" s="21" t="s">
        <v>11</v>
      </c>
      <c r="M70" s="21"/>
      <c r="N70" s="21" t="n">
        <f aca="false">K70*2</f>
        <v>-4</v>
      </c>
    </row>
    <row r="71" customFormat="false" ht="12.75" hidden="false" customHeight="false" outlineLevel="0" collapsed="false">
      <c r="A71" s="21" t="n">
        <v>12109</v>
      </c>
      <c r="B71" s="21" t="s">
        <v>220</v>
      </c>
      <c r="C71" s="21" t="n">
        <v>587</v>
      </c>
      <c r="D71" s="21" t="s">
        <v>99</v>
      </c>
      <c r="E71" s="21" t="s">
        <v>151</v>
      </c>
      <c r="F71" s="21" t="n">
        <v>4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f aca="false">(H71+G71)-F71</f>
        <v>-4</v>
      </c>
      <c r="L71" s="21" t="s">
        <v>11</v>
      </c>
      <c r="M71" s="21"/>
      <c r="N71" s="21" t="n">
        <f aca="false">K71*2</f>
        <v>-8</v>
      </c>
    </row>
    <row r="72" customFormat="false" ht="12.75" hidden="false" customHeight="false" outlineLevel="0" collapsed="false">
      <c r="A72" s="21" t="n">
        <v>6385</v>
      </c>
      <c r="B72" s="21" t="s">
        <v>227</v>
      </c>
      <c r="C72" s="21" t="n">
        <v>704</v>
      </c>
      <c r="D72" s="21" t="s">
        <v>93</v>
      </c>
      <c r="E72" s="21" t="s">
        <v>149</v>
      </c>
      <c r="F72" s="21" t="n">
        <v>6</v>
      </c>
      <c r="G72" s="21" t="n">
        <v>5</v>
      </c>
      <c r="H72" s="21" t="n">
        <v>4</v>
      </c>
      <c r="I72" s="21" t="n">
        <v>252</v>
      </c>
      <c r="J72" s="22" t="n">
        <f aca="false">I72/H72</f>
        <v>63</v>
      </c>
      <c r="K72" s="21" t="n">
        <f aca="false">(H72+G72)-F72</f>
        <v>3</v>
      </c>
      <c r="L72" s="21" t="s">
        <v>11</v>
      </c>
      <c r="M72" s="21"/>
      <c r="N72" s="21"/>
    </row>
    <row r="73" customFormat="false" ht="12.75" hidden="false" customHeight="false" outlineLevel="0" collapsed="false">
      <c r="A73" s="21" t="n">
        <v>6505</v>
      </c>
      <c r="B73" s="21" t="s">
        <v>228</v>
      </c>
      <c r="C73" s="21" t="n">
        <v>704</v>
      </c>
      <c r="D73" s="21" t="s">
        <v>93</v>
      </c>
      <c r="E73" s="21" t="s">
        <v>151</v>
      </c>
      <c r="F73" s="21" t="n">
        <v>7</v>
      </c>
      <c r="G73" s="21" t="n">
        <v>3</v>
      </c>
      <c r="H73" s="21" t="n">
        <v>3</v>
      </c>
      <c r="I73" s="21" t="n">
        <v>219</v>
      </c>
      <c r="J73" s="22" t="n">
        <f aca="false">I73/H73</f>
        <v>73</v>
      </c>
      <c r="K73" s="21" t="n">
        <f aca="false">(H73+G73)-F73</f>
        <v>-1</v>
      </c>
      <c r="L73" s="21" t="s">
        <v>11</v>
      </c>
      <c r="M73" s="21"/>
      <c r="N73" s="21" t="n">
        <f aca="false">K73*2</f>
        <v>-2</v>
      </c>
    </row>
    <row r="74" customFormat="false" ht="12.75" hidden="false" customHeight="false" outlineLevel="0" collapsed="false">
      <c r="A74" s="21" t="n">
        <v>10953</v>
      </c>
      <c r="B74" s="21" t="s">
        <v>229</v>
      </c>
      <c r="C74" s="21" t="n">
        <v>704</v>
      </c>
      <c r="D74" s="21" t="s">
        <v>93</v>
      </c>
      <c r="E74" s="21" t="s">
        <v>151</v>
      </c>
      <c r="F74" s="21" t="n">
        <v>7</v>
      </c>
      <c r="G74" s="21" t="n">
        <v>1</v>
      </c>
      <c r="H74" s="21" t="n">
        <v>2</v>
      </c>
      <c r="I74" s="21" t="n">
        <v>132</v>
      </c>
      <c r="J74" s="22" t="n">
        <f aca="false">I74/H74</f>
        <v>66</v>
      </c>
      <c r="K74" s="21" t="n">
        <f aca="false">(H74+G74)-F74</f>
        <v>-4</v>
      </c>
      <c r="L74" s="21" t="s">
        <v>11</v>
      </c>
      <c r="M74" s="21"/>
      <c r="N74" s="21" t="n">
        <f aca="false">K74*2</f>
        <v>-8</v>
      </c>
    </row>
    <row r="75" customFormat="false" ht="12.75" hidden="false" customHeight="false" outlineLevel="0" collapsed="false">
      <c r="A75" s="21" t="n">
        <v>5698</v>
      </c>
      <c r="B75" s="21" t="s">
        <v>230</v>
      </c>
      <c r="C75" s="21" t="n">
        <v>738</v>
      </c>
      <c r="D75" s="21" t="s">
        <v>115</v>
      </c>
      <c r="E75" s="21" t="s">
        <v>151</v>
      </c>
      <c r="F75" s="21" t="n">
        <v>8</v>
      </c>
      <c r="G75" s="21" t="n">
        <v>3</v>
      </c>
      <c r="H75" s="21" t="n">
        <v>2</v>
      </c>
      <c r="I75" s="21" t="n">
        <v>159.8</v>
      </c>
      <c r="J75" s="22" t="n">
        <f aca="false">I75/H75</f>
        <v>79.9</v>
      </c>
      <c r="K75" s="21" t="n">
        <f aca="false">(H75+G75)-F75</f>
        <v>-3</v>
      </c>
      <c r="L75" s="21" t="s">
        <v>11</v>
      </c>
      <c r="M75" s="21"/>
      <c r="N75" s="21" t="n">
        <f aca="false">K75*2</f>
        <v>-6</v>
      </c>
    </row>
    <row r="76" customFormat="false" ht="12.75" hidden="false" customHeight="false" outlineLevel="0" collapsed="false">
      <c r="A76" s="21" t="n">
        <v>6506</v>
      </c>
      <c r="B76" s="21" t="s">
        <v>231</v>
      </c>
      <c r="C76" s="21" t="n">
        <v>738</v>
      </c>
      <c r="D76" s="21" t="s">
        <v>115</v>
      </c>
      <c r="E76" s="21" t="s">
        <v>149</v>
      </c>
      <c r="F76" s="21" t="n">
        <v>9</v>
      </c>
      <c r="G76" s="21" t="n">
        <v>0</v>
      </c>
      <c r="H76" s="21" t="n">
        <v>4</v>
      </c>
      <c r="I76" s="21" t="n">
        <v>346.4</v>
      </c>
      <c r="J76" s="22" t="n">
        <f aca="false">I76/H76</f>
        <v>86.6</v>
      </c>
      <c r="K76" s="21" t="n">
        <f aca="false">(H76+G76)-F76</f>
        <v>-5</v>
      </c>
      <c r="L76" s="21" t="s">
        <v>11</v>
      </c>
      <c r="M76" s="21"/>
      <c r="N76" s="21" t="n">
        <f aca="false">K76*2</f>
        <v>-10</v>
      </c>
    </row>
    <row r="77" customFormat="false" ht="12.75" hidden="false" customHeight="false" outlineLevel="0" collapsed="false">
      <c r="A77" s="21" t="n">
        <v>9527</v>
      </c>
      <c r="B77" s="21" t="s">
        <v>232</v>
      </c>
      <c r="C77" s="21" t="n">
        <v>710</v>
      </c>
      <c r="D77" s="21" t="s">
        <v>94</v>
      </c>
      <c r="E77" s="21" t="s">
        <v>149</v>
      </c>
      <c r="F77" s="21" t="n">
        <v>12</v>
      </c>
      <c r="G77" s="21" t="n">
        <v>0</v>
      </c>
      <c r="H77" s="21" t="n">
        <v>3</v>
      </c>
      <c r="I77" s="21" t="n">
        <v>240.1</v>
      </c>
      <c r="J77" s="22" t="n">
        <f aca="false">I77/H77</f>
        <v>80.0333333333333</v>
      </c>
      <c r="K77" s="21" t="n">
        <f aca="false">(H77+G77)-F77</f>
        <v>-9</v>
      </c>
      <c r="L77" s="21" t="s">
        <v>11</v>
      </c>
      <c r="M77" s="21"/>
      <c r="N77" s="21" t="n">
        <f aca="false">K77*2</f>
        <v>-18</v>
      </c>
    </row>
    <row r="78" customFormat="false" ht="12.75" hidden="false" customHeight="false" outlineLevel="0" collapsed="false">
      <c r="A78" s="21" t="n">
        <v>11459</v>
      </c>
      <c r="B78" s="21" t="s">
        <v>233</v>
      </c>
      <c r="C78" s="21" t="n">
        <v>710</v>
      </c>
      <c r="D78" s="21" t="s">
        <v>94</v>
      </c>
      <c r="E78" s="21" t="s">
        <v>151</v>
      </c>
      <c r="F78" s="21" t="n">
        <v>7</v>
      </c>
      <c r="G78" s="21" t="n">
        <v>5</v>
      </c>
      <c r="H78" s="21" t="n">
        <v>3</v>
      </c>
      <c r="I78" s="21" t="n">
        <v>402.8</v>
      </c>
      <c r="J78" s="22" t="n">
        <f aca="false">I78/H78</f>
        <v>134.266666666667</v>
      </c>
      <c r="K78" s="21" t="n">
        <f aca="false">(H78+G78)-F78</f>
        <v>1</v>
      </c>
      <c r="L78" s="21" t="s">
        <v>11</v>
      </c>
      <c r="M78" s="21"/>
      <c r="N78" s="21"/>
    </row>
    <row r="79" customFormat="false" ht="12.75" hidden="false" customHeight="false" outlineLevel="0" collapsed="false">
      <c r="A79" s="21" t="n">
        <v>5521</v>
      </c>
      <c r="B79" s="21" t="s">
        <v>234</v>
      </c>
      <c r="C79" s="21" t="n">
        <v>110378</v>
      </c>
      <c r="D79" s="21" t="s">
        <v>235</v>
      </c>
      <c r="E79" s="21" t="s">
        <v>149</v>
      </c>
      <c r="F79" s="21" t="n">
        <v>3</v>
      </c>
      <c r="G79" s="21" t="n">
        <v>0</v>
      </c>
      <c r="H79" s="21" t="n">
        <v>2</v>
      </c>
      <c r="I79" s="21" t="n">
        <v>133.77</v>
      </c>
      <c r="J79" s="22" t="n">
        <f aca="false">I79/H79</f>
        <v>66.885</v>
      </c>
      <c r="K79" s="21" t="n">
        <f aca="false">(H79+G79)-F79</f>
        <v>-1</v>
      </c>
      <c r="L79" s="21" t="s">
        <v>16</v>
      </c>
      <c r="M79" s="21"/>
      <c r="N79" s="21" t="n">
        <f aca="false">K79*2</f>
        <v>-2</v>
      </c>
    </row>
    <row r="80" customFormat="false" ht="12.75" hidden="false" customHeight="false" outlineLevel="0" collapsed="false">
      <c r="A80" s="21" t="n">
        <v>12745</v>
      </c>
      <c r="B80" s="21" t="s">
        <v>236</v>
      </c>
      <c r="C80" s="21" t="n">
        <v>110378</v>
      </c>
      <c r="D80" s="21" t="s">
        <v>235</v>
      </c>
      <c r="E80" s="21" t="s">
        <v>151</v>
      </c>
      <c r="F80" s="21" t="n">
        <v>3</v>
      </c>
      <c r="G80" s="21" t="n">
        <v>0</v>
      </c>
      <c r="H80" s="21" t="n">
        <v>3</v>
      </c>
      <c r="I80" s="21" t="n">
        <v>323</v>
      </c>
      <c r="J80" s="22" t="n">
        <f aca="false">I80/H80</f>
        <v>107.666666666667</v>
      </c>
      <c r="K80" s="21" t="n">
        <f aca="false">(H80+G80)-F80</f>
        <v>0</v>
      </c>
      <c r="L80" s="21" t="s">
        <v>16</v>
      </c>
      <c r="M80" s="21" t="n">
        <f aca="false">ROUND(K80*J80*0.04,0)</f>
        <v>0</v>
      </c>
      <c r="N80" s="21"/>
    </row>
    <row r="81" customFormat="false" ht="12.75" hidden="false" customHeight="false" outlineLevel="0" collapsed="false">
      <c r="A81" s="21" t="n">
        <v>12718</v>
      </c>
      <c r="B81" s="21" t="s">
        <v>237</v>
      </c>
      <c r="C81" s="21" t="n">
        <v>110378</v>
      </c>
      <c r="D81" s="21" t="s">
        <v>235</v>
      </c>
      <c r="E81" s="21" t="s">
        <v>151</v>
      </c>
      <c r="F81" s="21" t="n">
        <v>2</v>
      </c>
      <c r="G81" s="21" t="n">
        <v>3</v>
      </c>
      <c r="H81" s="21" t="n">
        <v>0</v>
      </c>
      <c r="I81" s="21" t="n">
        <v>0</v>
      </c>
      <c r="J81" s="22" t="n">
        <v>0</v>
      </c>
      <c r="K81" s="21" t="n">
        <f aca="false">(H81+G81)-F81</f>
        <v>1</v>
      </c>
      <c r="L81" s="21" t="s">
        <v>16</v>
      </c>
      <c r="M81" s="21" t="n">
        <f aca="false">ROUND(K81*J81*0.04,0)</f>
        <v>0</v>
      </c>
      <c r="N81" s="21"/>
    </row>
    <row r="82" customFormat="false" ht="12.75" hidden="false" customHeight="false" outlineLevel="0" collapsed="false">
      <c r="A82" s="21" t="n">
        <v>6121</v>
      </c>
      <c r="B82" s="21" t="s">
        <v>238</v>
      </c>
      <c r="C82" s="21" t="n">
        <v>706</v>
      </c>
      <c r="D82" s="21" t="s">
        <v>111</v>
      </c>
      <c r="E82" s="21" t="s">
        <v>151</v>
      </c>
      <c r="F82" s="21" t="n">
        <v>3</v>
      </c>
      <c r="G82" s="21" t="n">
        <v>2</v>
      </c>
      <c r="H82" s="21" t="n">
        <v>1</v>
      </c>
      <c r="I82" s="21" t="n">
        <v>83.3</v>
      </c>
      <c r="J82" s="22" t="n">
        <f aca="false">I82/H82</f>
        <v>83.3</v>
      </c>
      <c r="K82" s="21" t="n">
        <f aca="false">(H82+G82)-F82</f>
        <v>0</v>
      </c>
      <c r="L82" s="21" t="s">
        <v>11</v>
      </c>
      <c r="M82" s="21"/>
      <c r="N82" s="21"/>
    </row>
    <row r="83" customFormat="false" ht="12.75" hidden="false" customHeight="false" outlineLevel="0" collapsed="false">
      <c r="A83" s="21" t="n">
        <v>10772</v>
      </c>
      <c r="B83" s="21" t="s">
        <v>239</v>
      </c>
      <c r="C83" s="21" t="n">
        <v>706</v>
      </c>
      <c r="D83" s="21" t="s">
        <v>111</v>
      </c>
      <c r="E83" s="21" t="s">
        <v>151</v>
      </c>
      <c r="F83" s="21" t="n">
        <v>4</v>
      </c>
      <c r="G83" s="21" t="n">
        <v>2</v>
      </c>
      <c r="H83" s="21" t="n">
        <v>2</v>
      </c>
      <c r="I83" s="21" t="n">
        <v>144</v>
      </c>
      <c r="J83" s="22" t="n">
        <f aca="false">I83/H83</f>
        <v>72</v>
      </c>
      <c r="K83" s="21" t="n">
        <f aca="false">(H83+G83)-F83</f>
        <v>0</v>
      </c>
      <c r="L83" s="21" t="s">
        <v>11</v>
      </c>
      <c r="M83" s="21"/>
      <c r="N83" s="21"/>
    </row>
    <row r="84" customFormat="false" ht="12.75" hidden="false" customHeight="false" outlineLevel="0" collapsed="false">
      <c r="A84" s="21" t="n">
        <v>11985</v>
      </c>
      <c r="B84" s="21" t="s">
        <v>240</v>
      </c>
      <c r="C84" s="21" t="n">
        <v>706</v>
      </c>
      <c r="D84" s="21" t="s">
        <v>111</v>
      </c>
      <c r="E84" s="21" t="s">
        <v>149</v>
      </c>
      <c r="F84" s="21" t="n">
        <v>3</v>
      </c>
      <c r="G84" s="21" t="n">
        <v>0</v>
      </c>
      <c r="H84" s="21" t="n">
        <v>1</v>
      </c>
      <c r="I84" s="21" t="n">
        <v>48</v>
      </c>
      <c r="J84" s="22" t="n">
        <f aca="false">I84/H84</f>
        <v>48</v>
      </c>
      <c r="K84" s="21" t="n">
        <f aca="false">(H84+G84)-F84</f>
        <v>-2</v>
      </c>
      <c r="L84" s="21" t="s">
        <v>11</v>
      </c>
      <c r="M84" s="21"/>
      <c r="N84" s="21" t="n">
        <f aca="false">K84*2</f>
        <v>-4</v>
      </c>
    </row>
    <row r="85" customFormat="false" ht="12.75" hidden="false" customHeight="false" outlineLevel="0" collapsed="false">
      <c r="A85" s="21" t="n">
        <v>8594</v>
      </c>
      <c r="B85" s="21" t="s">
        <v>241</v>
      </c>
      <c r="C85" s="21" t="n">
        <v>351</v>
      </c>
      <c r="D85" s="21" t="s">
        <v>109</v>
      </c>
      <c r="E85" s="21" t="s">
        <v>149</v>
      </c>
      <c r="F85" s="21" t="n">
        <v>20</v>
      </c>
      <c r="G85" s="21" t="n">
        <v>19</v>
      </c>
      <c r="H85" s="21" t="n">
        <v>4</v>
      </c>
      <c r="I85" s="21" t="n">
        <v>415</v>
      </c>
      <c r="J85" s="22" t="n">
        <f aca="false">I85/H85</f>
        <v>103.75</v>
      </c>
      <c r="K85" s="21" t="n">
        <f aca="false">(H85+G85)-F85</f>
        <v>3</v>
      </c>
      <c r="L85" s="21" t="s">
        <v>16</v>
      </c>
      <c r="M85" s="21" t="n">
        <f aca="false">ROUND(K85*J85*0.04,0)</f>
        <v>12</v>
      </c>
      <c r="N85" s="21"/>
    </row>
    <row r="86" customFormat="false" ht="12.75" hidden="false" customHeight="false" outlineLevel="0" collapsed="false">
      <c r="A86" s="21" t="n">
        <v>8606</v>
      </c>
      <c r="B86" s="21" t="s">
        <v>242</v>
      </c>
      <c r="C86" s="21" t="n">
        <v>351</v>
      </c>
      <c r="D86" s="21" t="s">
        <v>109</v>
      </c>
      <c r="E86" s="21" t="s">
        <v>151</v>
      </c>
      <c r="F86" s="21" t="n">
        <v>20</v>
      </c>
      <c r="G86" s="21" t="n">
        <v>14</v>
      </c>
      <c r="H86" s="21" t="n">
        <v>10</v>
      </c>
      <c r="I86" s="21" t="n">
        <v>805.9</v>
      </c>
      <c r="J86" s="22" t="n">
        <f aca="false">I86/H86</f>
        <v>80.59</v>
      </c>
      <c r="K86" s="21" t="n">
        <f aca="false">(H86+G86)-F86</f>
        <v>4</v>
      </c>
      <c r="L86" s="21" t="s">
        <v>16</v>
      </c>
      <c r="M86" s="21" t="n">
        <f aca="false">ROUND(K86*J86*0.04,0)</f>
        <v>13</v>
      </c>
      <c r="N86" s="21"/>
    </row>
    <row r="87" customFormat="false" ht="12.75" hidden="false" customHeight="false" outlineLevel="0" collapsed="false">
      <c r="A87" s="21" t="n">
        <v>12901</v>
      </c>
      <c r="B87" s="21" t="s">
        <v>243</v>
      </c>
      <c r="C87" s="21" t="n">
        <v>351</v>
      </c>
      <c r="D87" s="21" t="s">
        <v>109</v>
      </c>
      <c r="E87" s="21" t="s">
        <v>167</v>
      </c>
      <c r="F87" s="21" t="n">
        <v>4</v>
      </c>
      <c r="G87" s="21" t="n">
        <v>6</v>
      </c>
      <c r="H87" s="21" t="n">
        <v>0</v>
      </c>
      <c r="I87" s="21" t="n">
        <v>0</v>
      </c>
      <c r="J87" s="22" t="n">
        <v>0</v>
      </c>
      <c r="K87" s="21" t="n">
        <f aca="false">(H87+G87)-F87</f>
        <v>2</v>
      </c>
      <c r="L87" s="21" t="s">
        <v>16</v>
      </c>
      <c r="M87" s="21" t="n">
        <f aca="false">ROUND(K87*J87*0.04,0)</f>
        <v>0</v>
      </c>
      <c r="N87" s="21"/>
    </row>
    <row r="88" customFormat="false" ht="12.75" hidden="false" customHeight="false" outlineLevel="0" collapsed="false">
      <c r="A88" s="21" t="n">
        <v>11318</v>
      </c>
      <c r="B88" s="21" t="s">
        <v>244</v>
      </c>
      <c r="C88" s="21" t="n">
        <v>752</v>
      </c>
      <c r="D88" s="21" t="s">
        <v>245</v>
      </c>
      <c r="E88" s="21" t="s">
        <v>149</v>
      </c>
      <c r="F88" s="21" t="n">
        <v>7</v>
      </c>
      <c r="G88" s="21" t="n">
        <v>0</v>
      </c>
      <c r="H88" s="21" t="n">
        <v>0</v>
      </c>
      <c r="I88" s="21" t="n">
        <v>0</v>
      </c>
      <c r="J88" s="22" t="n">
        <v>0</v>
      </c>
      <c r="K88" s="21" t="n">
        <f aca="false">(H88+G88)-F88</f>
        <v>-7</v>
      </c>
      <c r="L88" s="21" t="s">
        <v>11</v>
      </c>
      <c r="M88" s="21"/>
      <c r="N88" s="21" t="n">
        <f aca="false">K88*2</f>
        <v>-14</v>
      </c>
    </row>
    <row r="89" customFormat="false" ht="12.75" hidden="false" customHeight="false" outlineLevel="0" collapsed="false">
      <c r="A89" s="21" t="n">
        <v>12054</v>
      </c>
      <c r="B89" s="21" t="s">
        <v>246</v>
      </c>
      <c r="C89" s="21" t="n">
        <v>752</v>
      </c>
      <c r="D89" s="21" t="s">
        <v>245</v>
      </c>
      <c r="E89" s="21" t="s">
        <v>151</v>
      </c>
      <c r="F89" s="21" t="n">
        <v>7</v>
      </c>
      <c r="G89" s="21" t="n">
        <v>1</v>
      </c>
      <c r="H89" s="21" t="n">
        <v>0</v>
      </c>
      <c r="I89" s="21" t="n">
        <v>0</v>
      </c>
      <c r="J89" s="22" t="n">
        <v>0</v>
      </c>
      <c r="K89" s="21" t="n">
        <f aca="false">(H89+G89)-F89</f>
        <v>-6</v>
      </c>
      <c r="L89" s="21" t="s">
        <v>11</v>
      </c>
      <c r="M89" s="21"/>
      <c r="N89" s="21" t="n">
        <f aca="false">K89*2</f>
        <v>-12</v>
      </c>
    </row>
    <row r="90" customFormat="false" ht="12.75" hidden="false" customHeight="false" outlineLevel="0" collapsed="false">
      <c r="A90" s="21" t="n">
        <v>6148</v>
      </c>
      <c r="B90" s="21" t="s">
        <v>247</v>
      </c>
      <c r="C90" s="21" t="n">
        <v>594</v>
      </c>
      <c r="D90" s="21" t="s">
        <v>113</v>
      </c>
      <c r="E90" s="21" t="s">
        <v>248</v>
      </c>
      <c r="F90" s="21" t="n">
        <v>10</v>
      </c>
      <c r="G90" s="21" t="n">
        <v>8</v>
      </c>
      <c r="H90" s="21" t="n">
        <v>7</v>
      </c>
      <c r="I90" s="21" t="n">
        <v>292</v>
      </c>
      <c r="J90" s="22" t="n">
        <f aca="false">I90/H90</f>
        <v>41.7142857142857</v>
      </c>
      <c r="K90" s="21" t="n">
        <f aca="false">(H90+G90)-F90</f>
        <v>5</v>
      </c>
      <c r="L90" s="21" t="s">
        <v>11</v>
      </c>
      <c r="M90" s="21"/>
      <c r="N90" s="21"/>
    </row>
    <row r="91" customFormat="false" ht="12.75" hidden="false" customHeight="false" outlineLevel="0" collapsed="false">
      <c r="A91" s="21" t="n">
        <v>6232</v>
      </c>
      <c r="B91" s="21" t="s">
        <v>249</v>
      </c>
      <c r="C91" s="21" t="n">
        <v>594</v>
      </c>
      <c r="D91" s="21" t="s">
        <v>113</v>
      </c>
      <c r="E91" s="21" t="s">
        <v>176</v>
      </c>
      <c r="F91" s="21" t="n">
        <v>12</v>
      </c>
      <c r="G91" s="21" t="n">
        <v>0</v>
      </c>
      <c r="H91" s="21" t="n">
        <v>1</v>
      </c>
      <c r="I91" s="21" t="n">
        <v>83.3</v>
      </c>
      <c r="J91" s="22" t="n">
        <f aca="false">I91/H91</f>
        <v>83.3</v>
      </c>
      <c r="K91" s="21" t="n">
        <f aca="false">(H91+G91)-F91</f>
        <v>-11</v>
      </c>
      <c r="L91" s="21" t="s">
        <v>11</v>
      </c>
      <c r="M91" s="21"/>
      <c r="N91" s="21" t="n">
        <f aca="false">K91*2</f>
        <v>-22</v>
      </c>
    </row>
    <row r="92" customFormat="false" ht="12.75" hidden="false" customHeight="false" outlineLevel="0" collapsed="false">
      <c r="A92" s="21" t="n">
        <v>11012</v>
      </c>
      <c r="B92" s="21" t="s">
        <v>250</v>
      </c>
      <c r="C92" s="21" t="n">
        <v>107728</v>
      </c>
      <c r="D92" s="21" t="s">
        <v>114</v>
      </c>
      <c r="E92" s="21" t="s">
        <v>149</v>
      </c>
      <c r="F92" s="21" t="n">
        <v>7</v>
      </c>
      <c r="G92" s="21" t="n">
        <v>4</v>
      </c>
      <c r="H92" s="21" t="n">
        <v>4</v>
      </c>
      <c r="I92" s="21" t="n">
        <v>276.01</v>
      </c>
      <c r="J92" s="22" t="n">
        <f aca="false">I92/H92</f>
        <v>69.0025</v>
      </c>
      <c r="K92" s="21" t="n">
        <f aca="false">(H92+G92)-F92</f>
        <v>1</v>
      </c>
      <c r="L92" s="21" t="s">
        <v>11</v>
      </c>
      <c r="M92" s="21"/>
      <c r="N92" s="21"/>
    </row>
    <row r="93" customFormat="false" ht="12.75" hidden="false" customHeight="false" outlineLevel="0" collapsed="false">
      <c r="A93" s="21" t="n">
        <v>12094</v>
      </c>
      <c r="B93" s="21" t="s">
        <v>251</v>
      </c>
      <c r="C93" s="21" t="n">
        <v>107728</v>
      </c>
      <c r="D93" s="21" t="s">
        <v>114</v>
      </c>
      <c r="E93" s="21" t="s">
        <v>151</v>
      </c>
      <c r="F93" s="21" t="n">
        <v>9</v>
      </c>
      <c r="G93" s="21" t="n">
        <v>0</v>
      </c>
      <c r="H93" s="21" t="n">
        <v>0</v>
      </c>
      <c r="I93" s="21" t="n">
        <v>0</v>
      </c>
      <c r="J93" s="22" t="n">
        <v>0</v>
      </c>
      <c r="K93" s="21" t="n">
        <f aca="false">(H93+G93)-F93</f>
        <v>-9</v>
      </c>
      <c r="L93" s="21" t="s">
        <v>11</v>
      </c>
      <c r="M93" s="21"/>
      <c r="N93" s="21" t="n">
        <f aca="false">K93*2</f>
        <v>-18</v>
      </c>
    </row>
    <row r="94" customFormat="false" ht="12.75" hidden="false" customHeight="false" outlineLevel="0" collapsed="false">
      <c r="A94" s="21" t="n">
        <v>12532</v>
      </c>
      <c r="B94" s="21" t="s">
        <v>252</v>
      </c>
      <c r="C94" s="21" t="n">
        <v>107728</v>
      </c>
      <c r="D94" s="21" t="s">
        <v>114</v>
      </c>
      <c r="E94" s="21" t="s">
        <v>151</v>
      </c>
      <c r="F94" s="21" t="n">
        <v>6</v>
      </c>
      <c r="G94" s="21" t="n">
        <v>2</v>
      </c>
      <c r="H94" s="21" t="n">
        <v>0</v>
      </c>
      <c r="I94" s="21" t="n">
        <v>0</v>
      </c>
      <c r="J94" s="22" t="n">
        <v>0</v>
      </c>
      <c r="K94" s="21" t="n">
        <f aca="false">(H94+G94)-F94</f>
        <v>-4</v>
      </c>
      <c r="L94" s="21" t="s">
        <v>11</v>
      </c>
      <c r="M94" s="21"/>
      <c r="N94" s="21" t="n">
        <f aca="false">K94*2</f>
        <v>-8</v>
      </c>
    </row>
    <row r="95" customFormat="false" ht="12.75" hidden="false" customHeight="false" outlineLevel="0" collapsed="false">
      <c r="A95" s="21" t="n">
        <v>7687</v>
      </c>
      <c r="B95" s="21" t="s">
        <v>253</v>
      </c>
      <c r="C95" s="21" t="n">
        <v>549</v>
      </c>
      <c r="D95" s="21" t="s">
        <v>102</v>
      </c>
      <c r="E95" s="21" t="s">
        <v>151</v>
      </c>
      <c r="F95" s="21" t="n">
        <v>13</v>
      </c>
      <c r="G95" s="21" t="n">
        <v>6</v>
      </c>
      <c r="H95" s="21" t="n">
        <v>7</v>
      </c>
      <c r="I95" s="21" t="n">
        <v>546</v>
      </c>
      <c r="J95" s="22" t="n">
        <f aca="false">I95/H95</f>
        <v>78</v>
      </c>
      <c r="K95" s="21" t="n">
        <f aca="false">(H95+G95)-F95</f>
        <v>0</v>
      </c>
      <c r="L95" s="21" t="s">
        <v>16</v>
      </c>
      <c r="M95" s="21" t="n">
        <f aca="false">ROUND(K95*J95*0.04,0)</f>
        <v>0</v>
      </c>
      <c r="N95" s="21"/>
    </row>
    <row r="96" customFormat="false" ht="12.75" hidden="false" customHeight="false" outlineLevel="0" collapsed="false">
      <c r="A96" s="21" t="n">
        <v>7947</v>
      </c>
      <c r="B96" s="21" t="s">
        <v>254</v>
      </c>
      <c r="C96" s="21" t="n">
        <v>549</v>
      </c>
      <c r="D96" s="21" t="s">
        <v>102</v>
      </c>
      <c r="E96" s="21" t="s">
        <v>149</v>
      </c>
      <c r="F96" s="21" t="n">
        <v>11</v>
      </c>
      <c r="G96" s="21" t="n">
        <v>6</v>
      </c>
      <c r="H96" s="21" t="n">
        <v>11</v>
      </c>
      <c r="I96" s="21" t="n">
        <v>1060.4</v>
      </c>
      <c r="J96" s="22" t="n">
        <f aca="false">I96/H96</f>
        <v>96.4</v>
      </c>
      <c r="K96" s="21" t="n">
        <f aca="false">(H96+G96)-F96</f>
        <v>6</v>
      </c>
      <c r="L96" s="21" t="s">
        <v>16</v>
      </c>
      <c r="M96" s="21" t="n">
        <f aca="false">ROUND(K96*J96*0.04,0)</f>
        <v>23</v>
      </c>
      <c r="N96" s="21"/>
    </row>
    <row r="97" customFormat="false" ht="12.75" hidden="false" customHeight="false" outlineLevel="0" collapsed="false">
      <c r="A97" s="21" t="n">
        <v>12184</v>
      </c>
      <c r="B97" s="21" t="s">
        <v>255</v>
      </c>
      <c r="C97" s="21" t="n">
        <v>549</v>
      </c>
      <c r="D97" s="21" t="s">
        <v>102</v>
      </c>
      <c r="E97" s="21" t="s">
        <v>151</v>
      </c>
      <c r="F97" s="21" t="n">
        <v>13</v>
      </c>
      <c r="G97" s="21" t="n">
        <v>5</v>
      </c>
      <c r="H97" s="21" t="n">
        <v>7</v>
      </c>
      <c r="I97" s="21" t="n">
        <v>588</v>
      </c>
      <c r="J97" s="22" t="n">
        <f aca="false">I97/H97</f>
        <v>84</v>
      </c>
      <c r="K97" s="21" t="n">
        <f aca="false">(H97+G97)-F97</f>
        <v>-1</v>
      </c>
      <c r="L97" s="21" t="s">
        <v>16</v>
      </c>
      <c r="M97" s="21"/>
      <c r="N97" s="21" t="n">
        <f aca="false">K97*2</f>
        <v>-2</v>
      </c>
    </row>
    <row r="98" customFormat="false" ht="12.75" hidden="false" customHeight="false" outlineLevel="0" collapsed="false">
      <c r="A98" s="21" t="n">
        <v>12538</v>
      </c>
      <c r="B98" s="21" t="s">
        <v>256</v>
      </c>
      <c r="C98" s="21" t="n">
        <v>549</v>
      </c>
      <c r="D98" s="21" t="s">
        <v>102</v>
      </c>
      <c r="E98" s="25" t="s">
        <v>257</v>
      </c>
      <c r="F98" s="25" t="n">
        <v>8</v>
      </c>
      <c r="G98" s="25" t="n">
        <v>2</v>
      </c>
      <c r="H98" s="25" t="n">
        <v>2</v>
      </c>
      <c r="I98" s="25" t="n">
        <v>90</v>
      </c>
      <c r="J98" s="22" t="n">
        <f aca="false">I98/H98</f>
        <v>45</v>
      </c>
      <c r="K98" s="25" t="n">
        <f aca="false">(H98+G98)-F98</f>
        <v>-4</v>
      </c>
      <c r="L98" s="21" t="s">
        <v>16</v>
      </c>
      <c r="M98" s="25"/>
      <c r="N98" s="24" t="n">
        <f aca="false">K98*1</f>
        <v>-4</v>
      </c>
    </row>
    <row r="99" customFormat="false" ht="12.75" hidden="false" customHeight="false" outlineLevel="0" collapsed="false">
      <c r="A99" s="25" t="n">
        <v>6537</v>
      </c>
      <c r="B99" s="21" t="s">
        <v>258</v>
      </c>
      <c r="C99" s="25" t="n">
        <v>748</v>
      </c>
      <c r="D99" s="21" t="s">
        <v>90</v>
      </c>
      <c r="E99" s="21" t="s">
        <v>214</v>
      </c>
      <c r="F99" s="25" t="n">
        <v>9</v>
      </c>
      <c r="G99" s="25" t="n">
        <v>0</v>
      </c>
      <c r="H99" s="25" t="n">
        <v>11</v>
      </c>
      <c r="I99" s="25" t="n">
        <v>750.41</v>
      </c>
      <c r="J99" s="22" t="n">
        <f aca="false">I99/H99</f>
        <v>68.2190909090909</v>
      </c>
      <c r="K99" s="25" t="n">
        <f aca="false">(H99+G99)-F99</f>
        <v>2</v>
      </c>
      <c r="L99" s="21" t="s">
        <v>16</v>
      </c>
      <c r="M99" s="25" t="n">
        <f aca="false">ROUND(K99*J99*0.04,0)</f>
        <v>5</v>
      </c>
      <c r="N99" s="25"/>
    </row>
    <row r="100" customFormat="false" ht="12.75" hidden="false" customHeight="false" outlineLevel="0" collapsed="false">
      <c r="A100" s="25" t="n">
        <v>11903</v>
      </c>
      <c r="B100" s="21" t="s">
        <v>259</v>
      </c>
      <c r="C100" s="25" t="n">
        <v>748</v>
      </c>
      <c r="D100" s="21" t="s">
        <v>90</v>
      </c>
      <c r="E100" s="21" t="s">
        <v>151</v>
      </c>
      <c r="F100" s="25" t="n">
        <v>10</v>
      </c>
      <c r="G100" s="25" t="n">
        <v>1</v>
      </c>
      <c r="H100" s="25" t="n">
        <v>9</v>
      </c>
      <c r="I100" s="25" t="n">
        <v>797.8</v>
      </c>
      <c r="J100" s="22" t="n">
        <f aca="false">I100/H100</f>
        <v>88.6444444444445</v>
      </c>
      <c r="K100" s="25" t="n">
        <f aca="false">(H100+G100)-F100</f>
        <v>0</v>
      </c>
      <c r="L100" s="21" t="s">
        <v>16</v>
      </c>
      <c r="M100" s="25" t="n">
        <f aca="false">ROUND(K100*J100*0.04,0)</f>
        <v>0</v>
      </c>
      <c r="N100" s="25"/>
    </row>
    <row r="101" customFormat="false" ht="12.75" hidden="false" customHeight="false" outlineLevel="0" collapsed="false">
      <c r="A101" s="25" t="n">
        <v>11977</v>
      </c>
      <c r="B101" s="21" t="s">
        <v>260</v>
      </c>
      <c r="C101" s="25" t="n">
        <v>748</v>
      </c>
      <c r="D101" s="21" t="s">
        <v>90</v>
      </c>
      <c r="E101" s="21" t="s">
        <v>194</v>
      </c>
      <c r="F101" s="25" t="n">
        <v>9</v>
      </c>
      <c r="G101" s="25" t="n">
        <v>1</v>
      </c>
      <c r="H101" s="25" t="n">
        <v>10</v>
      </c>
      <c r="I101" s="25" t="n">
        <v>792.2</v>
      </c>
      <c r="J101" s="22" t="n">
        <f aca="false">I101/H101</f>
        <v>79.22</v>
      </c>
      <c r="K101" s="25" t="n">
        <f aca="false">(H101+G101)-F101</f>
        <v>2</v>
      </c>
      <c r="L101" s="21" t="s">
        <v>16</v>
      </c>
      <c r="M101" s="25" t="n">
        <f aca="false">ROUND(K101*J101*0.04,0)</f>
        <v>6</v>
      </c>
      <c r="N101" s="25"/>
    </row>
    <row r="102" customFormat="false" ht="12.75" hidden="false" customHeight="false" outlineLevel="0" collapsed="false">
      <c r="A102" s="25" t="n">
        <v>4028</v>
      </c>
      <c r="B102" s="21" t="s">
        <v>261</v>
      </c>
      <c r="C102" s="25" t="n">
        <v>746</v>
      </c>
      <c r="D102" s="21" t="s">
        <v>45</v>
      </c>
      <c r="E102" s="21" t="s">
        <v>149</v>
      </c>
      <c r="F102" s="25" t="n">
        <v>12</v>
      </c>
      <c r="G102" s="25" t="n">
        <v>7</v>
      </c>
      <c r="H102" s="25" t="n">
        <v>6</v>
      </c>
      <c r="I102" s="25" t="n">
        <v>402.4</v>
      </c>
      <c r="J102" s="22" t="n">
        <f aca="false">I102/H102</f>
        <v>67.0666666666667</v>
      </c>
      <c r="K102" s="25" t="n">
        <f aca="false">(H102+G102)-F102</f>
        <v>1</v>
      </c>
      <c r="L102" s="21" t="s">
        <v>11</v>
      </c>
      <c r="M102" s="25"/>
      <c r="N102" s="25"/>
    </row>
    <row r="103" customFormat="false" ht="12.75" hidden="false" customHeight="false" outlineLevel="0" collapsed="false">
      <c r="A103" s="25" t="n">
        <v>7386</v>
      </c>
      <c r="B103" s="21" t="s">
        <v>262</v>
      </c>
      <c r="C103" s="25" t="n">
        <v>746</v>
      </c>
      <c r="D103" s="21" t="s">
        <v>45</v>
      </c>
      <c r="E103" s="21" t="s">
        <v>151</v>
      </c>
      <c r="F103" s="25" t="n">
        <v>12</v>
      </c>
      <c r="G103" s="25" t="n">
        <v>0</v>
      </c>
      <c r="H103" s="25" t="n">
        <v>1</v>
      </c>
      <c r="I103" s="25" t="n">
        <v>59.5</v>
      </c>
      <c r="J103" s="22" t="n">
        <f aca="false">I103/H103</f>
        <v>59.5</v>
      </c>
      <c r="K103" s="25" t="n">
        <f aca="false">(H103+G103)-F103</f>
        <v>-11</v>
      </c>
      <c r="L103" s="21" t="s">
        <v>11</v>
      </c>
      <c r="M103" s="25"/>
      <c r="N103" s="25" t="n">
        <f aca="false">K103*2</f>
        <v>-22</v>
      </c>
    </row>
    <row r="104" customFormat="false" ht="12.75" hidden="false" customHeight="false" outlineLevel="0" collapsed="false">
      <c r="A104" s="25" t="n">
        <v>8068</v>
      </c>
      <c r="B104" s="21" t="s">
        <v>263</v>
      </c>
      <c r="C104" s="25" t="n">
        <v>746</v>
      </c>
      <c r="D104" s="21" t="s">
        <v>45</v>
      </c>
      <c r="E104" s="21" t="s">
        <v>151</v>
      </c>
      <c r="F104" s="25" t="n">
        <v>12</v>
      </c>
      <c r="G104" s="25" t="n">
        <v>4</v>
      </c>
      <c r="H104" s="25" t="n">
        <v>8</v>
      </c>
      <c r="I104" s="25" t="n">
        <v>468</v>
      </c>
      <c r="J104" s="22" t="n">
        <f aca="false">I104/H104</f>
        <v>58.5</v>
      </c>
      <c r="K104" s="25" t="n">
        <f aca="false">(H104+G104)-F104</f>
        <v>0</v>
      </c>
      <c r="L104" s="21" t="s">
        <v>11</v>
      </c>
      <c r="M104" s="25"/>
      <c r="N104" s="25"/>
    </row>
    <row r="105" customFormat="false" ht="12.75" hidden="false" customHeight="false" outlineLevel="0" collapsed="false">
      <c r="A105" s="25" t="n">
        <v>12113</v>
      </c>
      <c r="B105" s="21" t="s">
        <v>264</v>
      </c>
      <c r="C105" s="25" t="n">
        <v>746</v>
      </c>
      <c r="D105" s="21" t="s">
        <v>45</v>
      </c>
      <c r="E105" s="21" t="s">
        <v>151</v>
      </c>
      <c r="F105" s="25" t="n">
        <v>12</v>
      </c>
      <c r="G105" s="25" t="n">
        <v>5</v>
      </c>
      <c r="H105" s="25" t="n">
        <v>7</v>
      </c>
      <c r="I105" s="25" t="n">
        <v>794.4</v>
      </c>
      <c r="J105" s="22" t="n">
        <f aca="false">I105/H105</f>
        <v>113.485714285714</v>
      </c>
      <c r="K105" s="25" t="n">
        <f aca="false">(H105+G105)-F105</f>
        <v>0</v>
      </c>
      <c r="L105" s="21" t="s">
        <v>11</v>
      </c>
      <c r="M105" s="25"/>
      <c r="N105" s="25"/>
    </row>
    <row r="106" customFormat="false" ht="12.75" hidden="false" customHeight="false" outlineLevel="0" collapsed="false">
      <c r="A106" s="25" t="n">
        <v>4081</v>
      </c>
      <c r="B106" s="21" t="s">
        <v>265</v>
      </c>
      <c r="C106" s="25" t="n">
        <v>104533</v>
      </c>
      <c r="D106" s="21" t="s">
        <v>91</v>
      </c>
      <c r="E106" s="21" t="s">
        <v>248</v>
      </c>
      <c r="F106" s="25" t="n">
        <v>7</v>
      </c>
      <c r="G106" s="25" t="n">
        <v>2</v>
      </c>
      <c r="H106" s="25" t="n">
        <v>0</v>
      </c>
      <c r="I106" s="25" t="n">
        <v>0</v>
      </c>
      <c r="J106" s="22" t="n">
        <v>0</v>
      </c>
      <c r="K106" s="25" t="n">
        <f aca="false">(H106+G106)-F106</f>
        <v>-5</v>
      </c>
      <c r="L106" s="21" t="s">
        <v>11</v>
      </c>
      <c r="M106" s="25"/>
      <c r="N106" s="25" t="n">
        <f aca="false">K106*2</f>
        <v>-10</v>
      </c>
    </row>
    <row r="107" customFormat="false" ht="12.75" hidden="false" customHeight="false" outlineLevel="0" collapsed="false">
      <c r="A107" s="25" t="n">
        <v>12136</v>
      </c>
      <c r="B107" s="21" t="s">
        <v>266</v>
      </c>
      <c r="C107" s="25" t="n">
        <v>104533</v>
      </c>
      <c r="D107" s="21" t="s">
        <v>91</v>
      </c>
      <c r="E107" s="21" t="s">
        <v>151</v>
      </c>
      <c r="F107" s="25" t="n">
        <v>8</v>
      </c>
      <c r="G107" s="25" t="n">
        <v>2</v>
      </c>
      <c r="H107" s="25" t="n">
        <v>0</v>
      </c>
      <c r="I107" s="25" t="n">
        <v>0</v>
      </c>
      <c r="J107" s="22" t="n">
        <v>0</v>
      </c>
      <c r="K107" s="25" t="n">
        <f aca="false">(H107+G107)-F107</f>
        <v>-6</v>
      </c>
      <c r="L107" s="21" t="s">
        <v>11</v>
      </c>
      <c r="M107" s="25"/>
      <c r="N107" s="25" t="n">
        <f aca="false">K107*2</f>
        <v>-12</v>
      </c>
    </row>
    <row r="108" customFormat="false" ht="12.75" hidden="false" customHeight="false" outlineLevel="0" collapsed="false">
      <c r="A108" s="25" t="n">
        <v>6731</v>
      </c>
      <c r="B108" s="21" t="s">
        <v>267</v>
      </c>
      <c r="C108" s="25" t="n">
        <v>717</v>
      </c>
      <c r="D108" s="21" t="s">
        <v>80</v>
      </c>
      <c r="E108" s="21" t="s">
        <v>151</v>
      </c>
      <c r="F108" s="25" t="n">
        <v>9</v>
      </c>
      <c r="G108" s="25" t="n">
        <v>3</v>
      </c>
      <c r="H108" s="25" t="n">
        <v>0</v>
      </c>
      <c r="I108" s="25" t="n">
        <v>0</v>
      </c>
      <c r="J108" s="22" t="n">
        <v>0</v>
      </c>
      <c r="K108" s="25" t="n">
        <f aca="false">(H108+G108)-F108</f>
        <v>-6</v>
      </c>
      <c r="L108" s="21" t="s">
        <v>11</v>
      </c>
      <c r="M108" s="25"/>
      <c r="N108" s="25" t="n">
        <f aca="false">K108*2</f>
        <v>-12</v>
      </c>
    </row>
    <row r="109" customFormat="false" ht="12.75" hidden="false" customHeight="false" outlineLevel="0" collapsed="false">
      <c r="A109" s="25" t="n">
        <v>6752</v>
      </c>
      <c r="B109" s="21" t="s">
        <v>268</v>
      </c>
      <c r="C109" s="25" t="n">
        <v>717</v>
      </c>
      <c r="D109" s="21" t="s">
        <v>80</v>
      </c>
      <c r="E109" s="21" t="s">
        <v>149</v>
      </c>
      <c r="F109" s="25" t="n">
        <v>8</v>
      </c>
      <c r="G109" s="25" t="n">
        <v>1</v>
      </c>
      <c r="H109" s="25" t="n">
        <v>1</v>
      </c>
      <c r="I109" s="25" t="n">
        <v>102</v>
      </c>
      <c r="J109" s="22" t="n">
        <f aca="false">I109/H109</f>
        <v>102</v>
      </c>
      <c r="K109" s="25" t="n">
        <f aca="false">(H109+G109)-F109</f>
        <v>-6</v>
      </c>
      <c r="L109" s="21" t="s">
        <v>11</v>
      </c>
      <c r="M109" s="25"/>
      <c r="N109" s="25" t="n">
        <f aca="false">K109*2</f>
        <v>-12</v>
      </c>
    </row>
    <row r="110" customFormat="false" ht="12.75" hidden="false" customHeight="false" outlineLevel="0" collapsed="false">
      <c r="A110" s="25" t="n">
        <v>11627</v>
      </c>
      <c r="B110" s="21" t="s">
        <v>269</v>
      </c>
      <c r="C110" s="25" t="n">
        <v>717</v>
      </c>
      <c r="D110" s="21" t="s">
        <v>80</v>
      </c>
      <c r="E110" s="21" t="s">
        <v>151</v>
      </c>
      <c r="F110" s="25" t="n">
        <v>8</v>
      </c>
      <c r="G110" s="25" t="n">
        <v>0</v>
      </c>
      <c r="H110" s="25" t="n">
        <v>1</v>
      </c>
      <c r="I110" s="25" t="n">
        <v>83.3</v>
      </c>
      <c r="J110" s="22" t="n">
        <f aca="false">I110/H110</f>
        <v>83.3</v>
      </c>
      <c r="K110" s="25" t="n">
        <f aca="false">(H110+G110)-F110</f>
        <v>-7</v>
      </c>
      <c r="L110" s="21" t="s">
        <v>11</v>
      </c>
      <c r="M110" s="25"/>
      <c r="N110" s="25" t="n">
        <f aca="false">K110*2</f>
        <v>-14</v>
      </c>
    </row>
    <row r="111" customFormat="false" ht="12.75" hidden="false" customHeight="false" outlineLevel="0" collapsed="false">
      <c r="A111" s="25" t="n">
        <v>6733</v>
      </c>
      <c r="B111" s="21" t="s">
        <v>270</v>
      </c>
      <c r="C111" s="25" t="n">
        <v>539</v>
      </c>
      <c r="D111" s="21" t="s">
        <v>101</v>
      </c>
      <c r="E111" s="21" t="s">
        <v>149</v>
      </c>
      <c r="F111" s="25" t="n">
        <v>5</v>
      </c>
      <c r="G111" s="25" t="n">
        <v>3</v>
      </c>
      <c r="H111" s="25" t="n">
        <v>2</v>
      </c>
      <c r="I111" s="25" t="n">
        <v>115.5</v>
      </c>
      <c r="J111" s="22" t="n">
        <f aca="false">I111/H111</f>
        <v>57.75</v>
      </c>
      <c r="K111" s="25" t="n">
        <f aca="false">(H111+G111)-F111</f>
        <v>0</v>
      </c>
      <c r="L111" s="21" t="s">
        <v>11</v>
      </c>
      <c r="M111" s="25"/>
      <c r="N111" s="25"/>
    </row>
    <row r="112" customFormat="false" ht="12.75" hidden="false" customHeight="false" outlineLevel="0" collapsed="false">
      <c r="A112" s="25" t="n">
        <v>9320</v>
      </c>
      <c r="B112" s="21" t="s">
        <v>271</v>
      </c>
      <c r="C112" s="25" t="n">
        <v>539</v>
      </c>
      <c r="D112" s="21" t="s">
        <v>101</v>
      </c>
      <c r="E112" s="21" t="s">
        <v>176</v>
      </c>
      <c r="F112" s="25" t="n">
        <v>7</v>
      </c>
      <c r="G112" s="25" t="n">
        <v>1</v>
      </c>
      <c r="H112" s="25" t="n">
        <v>3</v>
      </c>
      <c r="I112" s="25" t="n">
        <v>248.22</v>
      </c>
      <c r="J112" s="22" t="n">
        <f aca="false">I112/H112</f>
        <v>82.74</v>
      </c>
      <c r="K112" s="25" t="n">
        <f aca="false">(H112+G112)-F112</f>
        <v>-3</v>
      </c>
      <c r="L112" s="21" t="s">
        <v>11</v>
      </c>
      <c r="M112" s="25"/>
      <c r="N112" s="25" t="n">
        <f aca="false">K112*2</f>
        <v>-6</v>
      </c>
    </row>
    <row r="113" customFormat="false" ht="12.75" hidden="false" customHeight="false" outlineLevel="0" collapsed="false">
      <c r="A113" s="25" t="n">
        <v>7661</v>
      </c>
      <c r="B113" s="21" t="s">
        <v>272</v>
      </c>
      <c r="C113" s="25" t="n">
        <v>716</v>
      </c>
      <c r="D113" s="21" t="s">
        <v>75</v>
      </c>
      <c r="E113" s="21" t="s">
        <v>194</v>
      </c>
      <c r="F113" s="25" t="n">
        <v>20</v>
      </c>
      <c r="G113" s="25" t="n">
        <v>15</v>
      </c>
      <c r="H113" s="25" t="n">
        <v>16</v>
      </c>
      <c r="I113" s="25" t="n">
        <v>1132.5</v>
      </c>
      <c r="J113" s="22" t="n">
        <f aca="false">I113/H113</f>
        <v>70.78125</v>
      </c>
      <c r="K113" s="25" t="n">
        <f aca="false">(H113+G113)-F113</f>
        <v>11</v>
      </c>
      <c r="L113" s="21" t="s">
        <v>11</v>
      </c>
      <c r="M113" s="25"/>
      <c r="N113" s="25"/>
    </row>
    <row r="114" customFormat="false" ht="12.75" hidden="false" customHeight="false" outlineLevel="0" collapsed="false">
      <c r="A114" s="25" t="n">
        <v>8354</v>
      </c>
      <c r="B114" s="21" t="s">
        <v>273</v>
      </c>
      <c r="C114" s="25" t="n">
        <v>716</v>
      </c>
      <c r="D114" s="21" t="s">
        <v>75</v>
      </c>
      <c r="E114" s="21" t="s">
        <v>149</v>
      </c>
      <c r="F114" s="25" t="n">
        <v>18</v>
      </c>
      <c r="G114" s="25" t="n">
        <v>4</v>
      </c>
      <c r="H114" s="25" t="n">
        <v>3</v>
      </c>
      <c r="I114" s="25" t="n">
        <v>275.42</v>
      </c>
      <c r="J114" s="22" t="n">
        <f aca="false">I114/H114</f>
        <v>91.8066666666667</v>
      </c>
      <c r="K114" s="25" t="n">
        <f aca="false">(H114+G114)-F114</f>
        <v>-11</v>
      </c>
      <c r="L114" s="21" t="s">
        <v>11</v>
      </c>
      <c r="M114" s="25"/>
      <c r="N114" s="25" t="n">
        <f aca="false">K114*2</f>
        <v>-22</v>
      </c>
    </row>
    <row r="115" customFormat="false" ht="12.75" hidden="false" customHeight="false" outlineLevel="0" collapsed="false">
      <c r="A115" s="25" t="n">
        <v>12412</v>
      </c>
      <c r="B115" s="21" t="s">
        <v>274</v>
      </c>
      <c r="C115" s="25" t="n">
        <v>716</v>
      </c>
      <c r="D115" s="21" t="s">
        <v>75</v>
      </c>
      <c r="E115" s="21" t="s">
        <v>194</v>
      </c>
      <c r="F115" s="25" t="n">
        <v>16</v>
      </c>
      <c r="G115" s="25" t="n">
        <v>5</v>
      </c>
      <c r="H115" s="25" t="n">
        <v>3</v>
      </c>
      <c r="I115" s="25" t="n">
        <v>200</v>
      </c>
      <c r="J115" s="22" t="n">
        <f aca="false">I115/H115</f>
        <v>66.6666666666667</v>
      </c>
      <c r="K115" s="25" t="n">
        <f aca="false">(H115+G115)-F115</f>
        <v>-8</v>
      </c>
      <c r="L115" s="21" t="s">
        <v>11</v>
      </c>
      <c r="M115" s="25"/>
      <c r="N115" s="25" t="n">
        <f aca="false">K115*2</f>
        <v>-16</v>
      </c>
    </row>
    <row r="116" customFormat="false" ht="12.75" hidden="false" customHeight="false" outlineLevel="0" collapsed="false">
      <c r="A116" s="25" t="n">
        <v>5875</v>
      </c>
      <c r="B116" s="21" t="s">
        <v>275</v>
      </c>
      <c r="C116" s="25" t="n">
        <v>720</v>
      </c>
      <c r="D116" s="21" t="s">
        <v>112</v>
      </c>
      <c r="E116" s="21" t="s">
        <v>151</v>
      </c>
      <c r="F116" s="25" t="n">
        <v>10</v>
      </c>
      <c r="G116" s="25" t="n">
        <v>0</v>
      </c>
      <c r="H116" s="25" t="n">
        <v>0</v>
      </c>
      <c r="I116" s="25" t="n">
        <v>0</v>
      </c>
      <c r="J116" s="22" t="n">
        <v>0</v>
      </c>
      <c r="K116" s="25" t="n">
        <f aca="false">(H116+G116)-F116</f>
        <v>-10</v>
      </c>
      <c r="L116" s="21" t="s">
        <v>11</v>
      </c>
      <c r="M116" s="25"/>
      <c r="N116" s="25" t="n">
        <f aca="false">K116*2</f>
        <v>-20</v>
      </c>
    </row>
    <row r="117" customFormat="false" ht="12.75" hidden="false" customHeight="false" outlineLevel="0" collapsed="false">
      <c r="A117" s="25" t="n">
        <v>6823</v>
      </c>
      <c r="B117" s="21" t="s">
        <v>276</v>
      </c>
      <c r="C117" s="25" t="n">
        <v>720</v>
      </c>
      <c r="D117" s="21" t="s">
        <v>112</v>
      </c>
      <c r="E117" s="21" t="s">
        <v>149</v>
      </c>
      <c r="F117" s="25" t="n">
        <v>9</v>
      </c>
      <c r="G117" s="25" t="n">
        <v>0</v>
      </c>
      <c r="H117" s="25" t="n">
        <v>8</v>
      </c>
      <c r="I117" s="25" t="n">
        <v>835.2</v>
      </c>
      <c r="J117" s="22" t="n">
        <f aca="false">I117/H117</f>
        <v>104.4</v>
      </c>
      <c r="K117" s="25" t="n">
        <f aca="false">(H117+G117)-F117</f>
        <v>-1</v>
      </c>
      <c r="L117" s="21" t="s">
        <v>11</v>
      </c>
      <c r="M117" s="25"/>
      <c r="N117" s="25" t="n">
        <f aca="false">K117*2</f>
        <v>-2</v>
      </c>
    </row>
    <row r="118" customFormat="false" ht="12.75" hidden="false" customHeight="false" outlineLevel="0" collapsed="false">
      <c r="A118" s="25" t="n">
        <v>11142</v>
      </c>
      <c r="B118" s="21" t="s">
        <v>277</v>
      </c>
      <c r="C118" s="25" t="n">
        <v>720</v>
      </c>
      <c r="D118" s="21" t="s">
        <v>112</v>
      </c>
      <c r="E118" s="21" t="s">
        <v>151</v>
      </c>
      <c r="F118" s="25" t="n">
        <v>10</v>
      </c>
      <c r="G118" s="25" t="n">
        <v>2</v>
      </c>
      <c r="H118" s="25" t="n">
        <v>1</v>
      </c>
      <c r="I118" s="25" t="n">
        <v>77.97</v>
      </c>
      <c r="J118" s="22" t="n">
        <f aca="false">I118/H118</f>
        <v>77.97</v>
      </c>
      <c r="K118" s="25" t="n">
        <f aca="false">(H118+G118)-F118</f>
        <v>-7</v>
      </c>
      <c r="L118" s="21" t="s">
        <v>11</v>
      </c>
      <c r="M118" s="25"/>
      <c r="N118" s="25" t="n">
        <f aca="false">K118*2</f>
        <v>-14</v>
      </c>
    </row>
    <row r="119" customFormat="false" ht="12.75" hidden="false" customHeight="false" outlineLevel="0" collapsed="false">
      <c r="A119" s="25" t="n">
        <v>4301</v>
      </c>
      <c r="B119" s="21" t="s">
        <v>278</v>
      </c>
      <c r="C119" s="25" t="n">
        <v>365</v>
      </c>
      <c r="D119" s="21" t="s">
        <v>51</v>
      </c>
      <c r="E119" s="21" t="s">
        <v>149</v>
      </c>
      <c r="F119" s="25" t="n">
        <v>30</v>
      </c>
      <c r="G119" s="25" t="n">
        <v>10</v>
      </c>
      <c r="H119" s="25" t="n">
        <v>30</v>
      </c>
      <c r="I119" s="25" t="n">
        <v>2707.63</v>
      </c>
      <c r="J119" s="22" t="n">
        <f aca="false">I119/H119</f>
        <v>90.2543333333333</v>
      </c>
      <c r="K119" s="25" t="n">
        <f aca="false">(H119+G119)-F119</f>
        <v>10</v>
      </c>
      <c r="L119" s="21" t="s">
        <v>11</v>
      </c>
      <c r="M119" s="25"/>
      <c r="N119" s="25"/>
    </row>
    <row r="120" customFormat="false" ht="12.75" hidden="false" customHeight="false" outlineLevel="0" collapsed="false">
      <c r="A120" s="25" t="n">
        <v>10931</v>
      </c>
      <c r="B120" s="21" t="s">
        <v>279</v>
      </c>
      <c r="C120" s="25" t="n">
        <v>365</v>
      </c>
      <c r="D120" s="21" t="s">
        <v>51</v>
      </c>
      <c r="E120" s="21" t="s">
        <v>151</v>
      </c>
      <c r="F120" s="25" t="n">
        <v>30</v>
      </c>
      <c r="G120" s="25" t="n">
        <v>4</v>
      </c>
      <c r="H120" s="25" t="n">
        <v>7</v>
      </c>
      <c r="I120" s="25" t="n">
        <v>777.9</v>
      </c>
      <c r="J120" s="22" t="n">
        <f aca="false">I120/H120</f>
        <v>111.128571428571</v>
      </c>
      <c r="K120" s="25" t="n">
        <f aca="false">(H120+G120)-F120</f>
        <v>-19</v>
      </c>
      <c r="L120" s="21" t="s">
        <v>11</v>
      </c>
      <c r="M120" s="25"/>
      <c r="N120" s="25" t="n">
        <f aca="false">K120*2</f>
        <v>-38</v>
      </c>
    </row>
    <row r="121" customFormat="false" ht="12.75" hidden="false" customHeight="false" outlineLevel="0" collapsed="false">
      <c r="A121" s="25" t="n">
        <v>12497</v>
      </c>
      <c r="B121" s="21" t="s">
        <v>280</v>
      </c>
      <c r="C121" s="25" t="n">
        <v>365</v>
      </c>
      <c r="D121" s="21" t="s">
        <v>51</v>
      </c>
      <c r="E121" s="21" t="s">
        <v>155</v>
      </c>
      <c r="F121" s="25" t="n">
        <v>18</v>
      </c>
      <c r="G121" s="25" t="n">
        <v>0</v>
      </c>
      <c r="H121" s="25" t="n">
        <v>0</v>
      </c>
      <c r="I121" s="25" t="n">
        <v>0</v>
      </c>
      <c r="J121" s="22" t="n">
        <v>0</v>
      </c>
      <c r="K121" s="25" t="n">
        <f aca="false">(H121+G121)-F121</f>
        <v>-18</v>
      </c>
      <c r="L121" s="21" t="s">
        <v>11</v>
      </c>
      <c r="M121" s="25"/>
      <c r="N121" s="24" t="n">
        <f aca="false">K121*1</f>
        <v>-18</v>
      </c>
    </row>
    <row r="122" customFormat="false" ht="12.75" hidden="false" customHeight="false" outlineLevel="0" collapsed="false">
      <c r="A122" s="25" t="n">
        <v>7583</v>
      </c>
      <c r="B122" s="21" t="s">
        <v>281</v>
      </c>
      <c r="C122" s="25" t="n">
        <v>343</v>
      </c>
      <c r="D122" s="21" t="s">
        <v>23</v>
      </c>
      <c r="E122" s="21" t="s">
        <v>149</v>
      </c>
      <c r="F122" s="25" t="n">
        <v>15</v>
      </c>
      <c r="G122" s="25" t="n">
        <v>1</v>
      </c>
      <c r="H122" s="25" t="n">
        <v>1</v>
      </c>
      <c r="I122" s="25" t="n">
        <v>43.99</v>
      </c>
      <c r="J122" s="22" t="n">
        <f aca="false">I122/H122</f>
        <v>43.99</v>
      </c>
      <c r="K122" s="25" t="n">
        <f aca="false">(H122+G122)-F122</f>
        <v>-13</v>
      </c>
      <c r="L122" s="21" t="s">
        <v>11</v>
      </c>
      <c r="M122" s="25"/>
      <c r="N122" s="25" t="n">
        <f aca="false">K122*2</f>
        <v>-26</v>
      </c>
    </row>
    <row r="123" customFormat="false" ht="12.75" hidden="false" customHeight="false" outlineLevel="0" collapsed="false">
      <c r="A123" s="25" t="n">
        <v>10932</v>
      </c>
      <c r="B123" s="21" t="s">
        <v>282</v>
      </c>
      <c r="C123" s="25" t="n">
        <v>343</v>
      </c>
      <c r="D123" s="21" t="s">
        <v>23</v>
      </c>
      <c r="E123" s="21" t="s">
        <v>187</v>
      </c>
      <c r="F123" s="25" t="n">
        <v>19</v>
      </c>
      <c r="G123" s="25" t="n">
        <v>2</v>
      </c>
      <c r="H123" s="25" t="n">
        <v>3</v>
      </c>
      <c r="I123" s="25" t="n">
        <v>281.5</v>
      </c>
      <c r="J123" s="22" t="n">
        <f aca="false">I123/H123</f>
        <v>93.8333333333333</v>
      </c>
      <c r="K123" s="25" t="n">
        <f aca="false">(H123+G123)-F123</f>
        <v>-14</v>
      </c>
      <c r="L123" s="21" t="s">
        <v>11</v>
      </c>
      <c r="M123" s="25"/>
      <c r="N123" s="25" t="n">
        <f aca="false">K123*2</f>
        <v>-28</v>
      </c>
    </row>
    <row r="124" customFormat="false" ht="12.75" hidden="false" customHeight="false" outlineLevel="0" collapsed="false">
      <c r="A124" s="25" t="n">
        <v>11517</v>
      </c>
      <c r="B124" s="21" t="s">
        <v>283</v>
      </c>
      <c r="C124" s="25" t="n">
        <v>343</v>
      </c>
      <c r="D124" s="21" t="s">
        <v>23</v>
      </c>
      <c r="E124" s="21" t="s">
        <v>187</v>
      </c>
      <c r="F124" s="25" t="n">
        <v>19</v>
      </c>
      <c r="G124" s="25" t="n">
        <v>1</v>
      </c>
      <c r="H124" s="25" t="n">
        <v>1</v>
      </c>
      <c r="I124" s="25" t="n">
        <v>78.4</v>
      </c>
      <c r="J124" s="22" t="n">
        <f aca="false">I124/H124</f>
        <v>78.4</v>
      </c>
      <c r="K124" s="25" t="n">
        <f aca="false">(H124+G124)-F124</f>
        <v>-17</v>
      </c>
      <c r="L124" s="21" t="s">
        <v>11</v>
      </c>
      <c r="M124" s="25"/>
      <c r="N124" s="25" t="n">
        <f aca="false">K124*2</f>
        <v>-34</v>
      </c>
    </row>
    <row r="125" customFormat="false" ht="12.75" hidden="false" customHeight="false" outlineLevel="0" collapsed="false">
      <c r="A125" s="25" t="n">
        <v>12501</v>
      </c>
      <c r="B125" s="21" t="s">
        <v>284</v>
      </c>
      <c r="C125" s="25" t="n">
        <v>343</v>
      </c>
      <c r="D125" s="21" t="s">
        <v>23</v>
      </c>
      <c r="E125" s="21" t="s">
        <v>194</v>
      </c>
      <c r="F125" s="25" t="n">
        <v>12</v>
      </c>
      <c r="G125" s="25" t="n">
        <v>3</v>
      </c>
      <c r="H125" s="25" t="n">
        <v>1</v>
      </c>
      <c r="I125" s="25" t="n">
        <v>83.3</v>
      </c>
      <c r="J125" s="22" t="n">
        <f aca="false">I125/H125</f>
        <v>83.3</v>
      </c>
      <c r="K125" s="25" t="n">
        <f aca="false">(H125+G125)-F125</f>
        <v>-8</v>
      </c>
      <c r="L125" s="21" t="s">
        <v>11</v>
      </c>
      <c r="M125" s="25"/>
      <c r="N125" s="25" t="n">
        <f aca="false">K125*2</f>
        <v>-16</v>
      </c>
    </row>
    <row r="126" customFormat="false" ht="12.75" hidden="false" customHeight="false" outlineLevel="0" collapsed="false">
      <c r="A126" s="25" t="n">
        <v>12219</v>
      </c>
      <c r="B126" s="21" t="s">
        <v>285</v>
      </c>
      <c r="C126" s="25" t="n">
        <v>343</v>
      </c>
      <c r="D126" s="21" t="s">
        <v>23</v>
      </c>
      <c r="E126" s="21" t="s">
        <v>155</v>
      </c>
      <c r="F126" s="25" t="n">
        <v>7</v>
      </c>
      <c r="G126" s="25" t="n">
        <v>0</v>
      </c>
      <c r="H126" s="25" t="n">
        <v>0</v>
      </c>
      <c r="I126" s="25" t="n">
        <v>0</v>
      </c>
      <c r="J126" s="22" t="n">
        <v>0</v>
      </c>
      <c r="K126" s="25" t="n">
        <f aca="false">(H126+G126)-F126</f>
        <v>-7</v>
      </c>
      <c r="L126" s="21" t="s">
        <v>11</v>
      </c>
      <c r="M126" s="25"/>
      <c r="N126" s="24" t="n">
        <f aca="false">K126*1</f>
        <v>-7</v>
      </c>
    </row>
    <row r="127" customFormat="false" ht="12.75" hidden="false" customHeight="false" outlineLevel="0" collapsed="false">
      <c r="A127" s="25" t="n">
        <v>11109</v>
      </c>
      <c r="B127" s="21" t="s">
        <v>286</v>
      </c>
      <c r="C127" s="25" t="n">
        <v>737</v>
      </c>
      <c r="D127" s="21" t="s">
        <v>49</v>
      </c>
      <c r="E127" s="21" t="s">
        <v>149</v>
      </c>
      <c r="F127" s="25" t="n">
        <v>26</v>
      </c>
      <c r="G127" s="25" t="n">
        <v>5</v>
      </c>
      <c r="H127" s="25" t="n">
        <v>5</v>
      </c>
      <c r="I127" s="25" t="n">
        <v>478.3</v>
      </c>
      <c r="J127" s="22" t="n">
        <f aca="false">I127/H127</f>
        <v>95.66</v>
      </c>
      <c r="K127" s="25" t="n">
        <f aca="false">(H127+G127)-F127</f>
        <v>-16</v>
      </c>
      <c r="L127" s="21" t="s">
        <v>11</v>
      </c>
      <c r="M127" s="25"/>
      <c r="N127" s="25" t="n">
        <f aca="false">K127*2</f>
        <v>-32</v>
      </c>
    </row>
    <row r="128" customFormat="false" ht="12.75" hidden="false" customHeight="false" outlineLevel="0" collapsed="false">
      <c r="A128" s="25" t="n">
        <v>11642</v>
      </c>
      <c r="B128" s="21" t="s">
        <v>287</v>
      </c>
      <c r="C128" s="25" t="n">
        <v>737</v>
      </c>
      <c r="D128" s="21" t="s">
        <v>49</v>
      </c>
      <c r="E128" s="21" t="s">
        <v>151</v>
      </c>
      <c r="F128" s="25" t="n">
        <v>29</v>
      </c>
      <c r="G128" s="25" t="n">
        <v>10</v>
      </c>
      <c r="H128" s="25" t="n">
        <v>11</v>
      </c>
      <c r="I128" s="25" t="n">
        <v>677.7</v>
      </c>
      <c r="J128" s="22" t="n">
        <f aca="false">I128/H128</f>
        <v>61.6090909090909</v>
      </c>
      <c r="K128" s="25" t="n">
        <f aca="false">(H128+G128)-F128</f>
        <v>-8</v>
      </c>
      <c r="L128" s="21" t="s">
        <v>11</v>
      </c>
      <c r="M128" s="25"/>
      <c r="N128" s="25" t="n">
        <f aca="false">K128*2</f>
        <v>-16</v>
      </c>
    </row>
    <row r="129" customFormat="false" ht="12.75" hidden="false" customHeight="false" outlineLevel="0" collapsed="false">
      <c r="A129" s="25" t="n">
        <v>12885</v>
      </c>
      <c r="B129" s="21" t="s">
        <v>288</v>
      </c>
      <c r="C129" s="25" t="n">
        <v>737</v>
      </c>
      <c r="D129" s="21" t="s">
        <v>49</v>
      </c>
      <c r="E129" s="21" t="s">
        <v>167</v>
      </c>
      <c r="F129" s="25" t="n">
        <v>16</v>
      </c>
      <c r="G129" s="25" t="n">
        <v>0</v>
      </c>
      <c r="H129" s="25" t="n">
        <v>0</v>
      </c>
      <c r="I129" s="25" t="n">
        <v>0</v>
      </c>
      <c r="J129" s="22" t="n">
        <v>0</v>
      </c>
      <c r="K129" s="25" t="n">
        <f aca="false">(H129+G129)-F129</f>
        <v>-16</v>
      </c>
      <c r="L129" s="21" t="s">
        <v>11</v>
      </c>
      <c r="M129" s="25"/>
      <c r="N129" s="24" t="n">
        <f aca="false">K129*1</f>
        <v>-16</v>
      </c>
    </row>
    <row r="130" customFormat="false" ht="12.75" hidden="false" customHeight="false" outlineLevel="0" collapsed="false">
      <c r="A130" s="25" t="n">
        <v>5471</v>
      </c>
      <c r="B130" s="21" t="s">
        <v>289</v>
      </c>
      <c r="C130" s="25" t="n">
        <v>571</v>
      </c>
      <c r="D130" s="21" t="s">
        <v>22</v>
      </c>
      <c r="E130" s="21" t="s">
        <v>149</v>
      </c>
      <c r="F130" s="25" t="n">
        <v>21</v>
      </c>
      <c r="G130" s="25" t="n">
        <v>5</v>
      </c>
      <c r="H130" s="25" t="n">
        <v>14</v>
      </c>
      <c r="I130" s="25" t="n">
        <v>750.4</v>
      </c>
      <c r="J130" s="22" t="n">
        <f aca="false">I130/H130</f>
        <v>53.6</v>
      </c>
      <c r="K130" s="25" t="n">
        <f aca="false">(H130+G130)-F130</f>
        <v>-2</v>
      </c>
      <c r="L130" s="21" t="s">
        <v>11</v>
      </c>
      <c r="M130" s="25"/>
      <c r="N130" s="25" t="n">
        <f aca="false">K130*2</f>
        <v>-4</v>
      </c>
    </row>
    <row r="131" customFormat="false" ht="12.75" hidden="false" customHeight="false" outlineLevel="0" collapsed="false">
      <c r="A131" s="25" t="n">
        <v>6454</v>
      </c>
      <c r="B131" s="21" t="s">
        <v>290</v>
      </c>
      <c r="C131" s="25" t="n">
        <v>571</v>
      </c>
      <c r="D131" s="21" t="s">
        <v>22</v>
      </c>
      <c r="E131" s="21" t="s">
        <v>176</v>
      </c>
      <c r="F131" s="25" t="n">
        <v>28.5</v>
      </c>
      <c r="G131" s="25" t="n">
        <v>15</v>
      </c>
      <c r="H131" s="25" t="n">
        <v>14</v>
      </c>
      <c r="I131" s="25" t="n">
        <v>1131.86</v>
      </c>
      <c r="J131" s="22" t="n">
        <f aca="false">I131/H131</f>
        <v>80.8471428571429</v>
      </c>
      <c r="K131" s="25" t="n">
        <f aca="false">(H131+G131)-F131</f>
        <v>0.5</v>
      </c>
      <c r="L131" s="21" t="s">
        <v>11</v>
      </c>
      <c r="M131" s="25"/>
      <c r="N131" s="25"/>
    </row>
    <row r="132" customFormat="false" ht="12.75" hidden="false" customHeight="false" outlineLevel="0" collapsed="false">
      <c r="A132" s="25" t="n">
        <v>995987</v>
      </c>
      <c r="B132" s="21" t="s">
        <v>291</v>
      </c>
      <c r="C132" s="25" t="n">
        <v>571</v>
      </c>
      <c r="D132" s="21" t="s">
        <v>22</v>
      </c>
      <c r="E132" s="21" t="s">
        <v>163</v>
      </c>
      <c r="F132" s="25" t="n">
        <v>28.5</v>
      </c>
      <c r="G132" s="25" t="n">
        <v>6</v>
      </c>
      <c r="H132" s="25" t="n">
        <v>15</v>
      </c>
      <c r="I132" s="25" t="n">
        <v>1334.5</v>
      </c>
      <c r="J132" s="22" t="n">
        <f aca="false">I132/H132</f>
        <v>88.9666666666667</v>
      </c>
      <c r="K132" s="25" t="n">
        <f aca="false">(H132+G132)-F132</f>
        <v>-7.5</v>
      </c>
      <c r="L132" s="21" t="s">
        <v>11</v>
      </c>
      <c r="M132" s="25"/>
      <c r="N132" s="25" t="n">
        <f aca="false">K132*2</f>
        <v>-15</v>
      </c>
    </row>
    <row r="133" customFormat="false" ht="12.75" hidden="false" customHeight="false" outlineLevel="0" collapsed="false">
      <c r="A133" s="25" t="n">
        <v>12216</v>
      </c>
      <c r="B133" s="21" t="s">
        <v>292</v>
      </c>
      <c r="C133" s="25" t="n">
        <v>571</v>
      </c>
      <c r="D133" s="21" t="s">
        <v>22</v>
      </c>
      <c r="E133" s="21" t="s">
        <v>293</v>
      </c>
      <c r="F133" s="25" t="n">
        <v>17</v>
      </c>
      <c r="G133" s="25" t="n">
        <v>6</v>
      </c>
      <c r="H133" s="25" t="n">
        <v>2</v>
      </c>
      <c r="I133" s="25" t="n">
        <v>121.13</v>
      </c>
      <c r="J133" s="22" t="n">
        <f aca="false">I133/H133</f>
        <v>60.565</v>
      </c>
      <c r="K133" s="25" t="n">
        <f aca="false">(H133+G133)-F133</f>
        <v>-9</v>
      </c>
      <c r="L133" s="21" t="s">
        <v>11</v>
      </c>
      <c r="M133" s="25"/>
      <c r="N133" s="24" t="n">
        <f aca="false">K133*1</f>
        <v>-9</v>
      </c>
    </row>
    <row r="134" customFormat="false" ht="12.75" hidden="false" customHeight="false" outlineLevel="0" collapsed="false">
      <c r="A134" s="25" t="n">
        <v>11088</v>
      </c>
      <c r="B134" s="21" t="s">
        <v>294</v>
      </c>
      <c r="C134" s="25" t="n">
        <v>105751</v>
      </c>
      <c r="D134" s="21" t="s">
        <v>54</v>
      </c>
      <c r="E134" s="21" t="s">
        <v>151</v>
      </c>
      <c r="F134" s="25" t="n">
        <v>4</v>
      </c>
      <c r="G134" s="25" t="n">
        <v>1</v>
      </c>
      <c r="H134" s="25" t="n">
        <v>10</v>
      </c>
      <c r="I134" s="25" t="n">
        <v>959.5</v>
      </c>
      <c r="J134" s="22" t="n">
        <f aca="false">I134/H134</f>
        <v>95.95</v>
      </c>
      <c r="K134" s="25" t="n">
        <f aca="false">(H134+G134)-F134</f>
        <v>7</v>
      </c>
      <c r="L134" s="21" t="s">
        <v>16</v>
      </c>
      <c r="M134" s="25" t="n">
        <f aca="false">ROUND(K134*J134*0.04,0)</f>
        <v>27</v>
      </c>
      <c r="N134" s="25"/>
    </row>
    <row r="135" customFormat="false" ht="12.75" hidden="false" customHeight="false" outlineLevel="0" collapsed="false">
      <c r="A135" s="26" t="n">
        <v>8763</v>
      </c>
      <c r="B135" s="27" t="s">
        <v>295</v>
      </c>
      <c r="C135" s="26" t="n">
        <v>105751</v>
      </c>
      <c r="D135" s="27" t="s">
        <v>54</v>
      </c>
      <c r="E135" s="27" t="s">
        <v>149</v>
      </c>
      <c r="F135" s="26" t="n">
        <v>4</v>
      </c>
      <c r="G135" s="25" t="n">
        <v>6</v>
      </c>
      <c r="H135" s="25" t="n">
        <v>21</v>
      </c>
      <c r="I135" s="25" t="n">
        <v>1662.11</v>
      </c>
      <c r="J135" s="22" t="n">
        <f aca="false">I135/H135</f>
        <v>79.1480952380952</v>
      </c>
      <c r="K135" s="25" t="n">
        <f aca="false">(H135+G135)-F135</f>
        <v>23</v>
      </c>
      <c r="L135" s="21" t="s">
        <v>16</v>
      </c>
      <c r="M135" s="25" t="n">
        <f aca="false">ROUND(K135*J135*0.04,0)</f>
        <v>73</v>
      </c>
      <c r="N135" s="25"/>
    </row>
    <row r="136" customFormat="false" ht="12.75" hidden="false" customHeight="false" outlineLevel="0" collapsed="false">
      <c r="A136" s="25" t="n">
        <v>11622</v>
      </c>
      <c r="B136" s="21" t="s">
        <v>296</v>
      </c>
      <c r="C136" s="25" t="n">
        <v>105751</v>
      </c>
      <c r="D136" s="21" t="s">
        <v>54</v>
      </c>
      <c r="E136" s="21" t="s">
        <v>149</v>
      </c>
      <c r="F136" s="25" t="n">
        <v>3</v>
      </c>
      <c r="G136" s="25" t="n">
        <v>1</v>
      </c>
      <c r="H136" s="25" t="n">
        <v>2</v>
      </c>
      <c r="I136" s="25" t="n">
        <v>192</v>
      </c>
      <c r="J136" s="22" t="n">
        <f aca="false">I136/H136</f>
        <v>96</v>
      </c>
      <c r="K136" s="25" t="n">
        <f aca="false">(H136+G136)-F136</f>
        <v>0</v>
      </c>
      <c r="L136" s="21" t="s">
        <v>16</v>
      </c>
      <c r="M136" s="25" t="n">
        <f aca="false">ROUND(K136*J136*0.04,0)</f>
        <v>0</v>
      </c>
      <c r="N136" s="25"/>
    </row>
    <row r="137" customFormat="false" ht="12.75" hidden="false" customHeight="false" outlineLevel="0" collapsed="false">
      <c r="A137" s="25" t="n">
        <v>11762</v>
      </c>
      <c r="B137" s="21" t="s">
        <v>297</v>
      </c>
      <c r="C137" s="25" t="n">
        <v>104430</v>
      </c>
      <c r="D137" s="21" t="s">
        <v>84</v>
      </c>
      <c r="E137" s="21" t="s">
        <v>149</v>
      </c>
      <c r="F137" s="25" t="n">
        <v>4</v>
      </c>
      <c r="G137" s="25" t="n">
        <v>4</v>
      </c>
      <c r="H137" s="25" t="n">
        <v>3</v>
      </c>
      <c r="I137" s="25" t="n">
        <v>270</v>
      </c>
      <c r="J137" s="22" t="n">
        <f aca="false">I137/H137</f>
        <v>90</v>
      </c>
      <c r="K137" s="25" t="n">
        <f aca="false">(H137+G137)-F137</f>
        <v>3</v>
      </c>
      <c r="L137" s="21" t="s">
        <v>16</v>
      </c>
      <c r="M137" s="25" t="n">
        <f aca="false">ROUND(K137*J137*0.04,0)</f>
        <v>11</v>
      </c>
      <c r="N137" s="25"/>
    </row>
    <row r="138" customFormat="false" ht="12.75" hidden="false" customHeight="false" outlineLevel="0" collapsed="false">
      <c r="A138" s="25" t="n">
        <v>12048</v>
      </c>
      <c r="B138" s="21" t="s">
        <v>298</v>
      </c>
      <c r="C138" s="25" t="n">
        <v>104430</v>
      </c>
      <c r="D138" s="21" t="s">
        <v>84</v>
      </c>
      <c r="E138" s="21" t="s">
        <v>151</v>
      </c>
      <c r="F138" s="25" t="n">
        <v>4</v>
      </c>
      <c r="G138" s="25" t="n">
        <v>0</v>
      </c>
      <c r="H138" s="25" t="n">
        <v>4</v>
      </c>
      <c r="I138" s="25" t="n">
        <v>394.78</v>
      </c>
      <c r="J138" s="22" t="n">
        <f aca="false">I138/H138</f>
        <v>98.695</v>
      </c>
      <c r="K138" s="25" t="n">
        <f aca="false">(H138+G138)-F138</f>
        <v>0</v>
      </c>
      <c r="L138" s="21" t="s">
        <v>16</v>
      </c>
      <c r="M138" s="25" t="n">
        <f aca="false">ROUND(K138*J138*0.04,0)</f>
        <v>0</v>
      </c>
      <c r="N138" s="25"/>
    </row>
    <row r="139" customFormat="false" ht="12.75" hidden="false" customHeight="false" outlineLevel="0" collapsed="false">
      <c r="A139" s="25" t="n">
        <v>9295</v>
      </c>
      <c r="B139" s="21" t="s">
        <v>299</v>
      </c>
      <c r="C139" s="25" t="n">
        <v>106568</v>
      </c>
      <c r="D139" s="21" t="s">
        <v>125</v>
      </c>
      <c r="E139" s="21" t="s">
        <v>151</v>
      </c>
      <c r="F139" s="25" t="n">
        <v>2</v>
      </c>
      <c r="G139" s="25" t="n">
        <v>0</v>
      </c>
      <c r="H139" s="25" t="n">
        <v>0</v>
      </c>
      <c r="I139" s="25" t="n">
        <v>0</v>
      </c>
      <c r="J139" s="22" t="n">
        <v>0</v>
      </c>
      <c r="K139" s="25" t="n">
        <f aca="false">(H139+G139)-F139</f>
        <v>-2</v>
      </c>
      <c r="L139" s="21" t="s">
        <v>16</v>
      </c>
      <c r="M139" s="25"/>
      <c r="N139" s="25" t="n">
        <f aca="false">K139*2</f>
        <v>-4</v>
      </c>
    </row>
    <row r="140" customFormat="false" ht="12.75" hidden="false" customHeight="false" outlineLevel="0" collapsed="false">
      <c r="A140" s="25" t="n">
        <v>12717</v>
      </c>
      <c r="B140" s="21" t="s">
        <v>300</v>
      </c>
      <c r="C140" s="25" t="n">
        <v>106568</v>
      </c>
      <c r="D140" s="21" t="s">
        <v>125</v>
      </c>
      <c r="E140" s="21" t="s">
        <v>149</v>
      </c>
      <c r="F140" s="25" t="n">
        <v>1</v>
      </c>
      <c r="G140" s="25" t="n">
        <v>0</v>
      </c>
      <c r="H140" s="25" t="n">
        <v>5</v>
      </c>
      <c r="I140" s="25" t="n">
        <v>296.3</v>
      </c>
      <c r="J140" s="22" t="n">
        <f aca="false">I140/H140</f>
        <v>59.26</v>
      </c>
      <c r="K140" s="25" t="n">
        <f aca="false">(H140+G140)-F140</f>
        <v>4</v>
      </c>
      <c r="L140" s="21" t="s">
        <v>16</v>
      </c>
      <c r="M140" s="25" t="n">
        <f aca="false">ROUND(K140*J140*0.04,0)</f>
        <v>9</v>
      </c>
      <c r="N140" s="25"/>
    </row>
    <row r="141" customFormat="false" ht="12.75" hidden="false" customHeight="false" outlineLevel="0" collapsed="false">
      <c r="A141" s="25" t="n">
        <v>12146</v>
      </c>
      <c r="B141" s="21" t="s">
        <v>301</v>
      </c>
      <c r="C141" s="25" t="n">
        <v>105910</v>
      </c>
      <c r="D141" s="21" t="s">
        <v>107</v>
      </c>
      <c r="E141" s="21" t="s">
        <v>149</v>
      </c>
      <c r="F141" s="25" t="n">
        <v>8</v>
      </c>
      <c r="G141" s="25" t="n">
        <v>1</v>
      </c>
      <c r="H141" s="25" t="n">
        <v>1</v>
      </c>
      <c r="I141" s="25" t="n">
        <v>78.4</v>
      </c>
      <c r="J141" s="22" t="n">
        <f aca="false">I141/H141</f>
        <v>78.4</v>
      </c>
      <c r="K141" s="25" t="n">
        <f aca="false">(H141+G141)-F141</f>
        <v>-6</v>
      </c>
      <c r="L141" s="21" t="s">
        <v>11</v>
      </c>
      <c r="M141" s="25"/>
      <c r="N141" s="25" t="n">
        <f aca="false">K141*2</f>
        <v>-12</v>
      </c>
    </row>
    <row r="142" customFormat="false" ht="12.75" hidden="false" customHeight="false" outlineLevel="0" collapsed="false">
      <c r="A142" s="25" t="n">
        <v>12215</v>
      </c>
      <c r="B142" s="21" t="s">
        <v>272</v>
      </c>
      <c r="C142" s="25" t="n">
        <v>105910</v>
      </c>
      <c r="D142" s="21" t="s">
        <v>107</v>
      </c>
      <c r="E142" s="21" t="s">
        <v>302</v>
      </c>
      <c r="F142" s="25" t="n">
        <v>6</v>
      </c>
      <c r="G142" s="25" t="n">
        <v>0</v>
      </c>
      <c r="H142" s="25" t="n">
        <v>2</v>
      </c>
      <c r="I142" s="25" t="n">
        <v>131.3</v>
      </c>
      <c r="J142" s="22" t="n">
        <f aca="false">I142/H142</f>
        <v>65.65</v>
      </c>
      <c r="K142" s="25" t="n">
        <f aca="false">(H142+G142)-F142</f>
        <v>-4</v>
      </c>
      <c r="L142" s="21" t="s">
        <v>11</v>
      </c>
      <c r="M142" s="25"/>
      <c r="N142" s="24" t="n">
        <f aca="false">K142*1</f>
        <v>-4</v>
      </c>
    </row>
    <row r="143" customFormat="false" ht="12.75" hidden="false" customHeight="false" outlineLevel="0" collapsed="false">
      <c r="A143" s="25" t="n">
        <v>5407</v>
      </c>
      <c r="B143" s="21" t="s">
        <v>303</v>
      </c>
      <c r="C143" s="25" t="n">
        <v>399</v>
      </c>
      <c r="D143" s="21" t="s">
        <v>66</v>
      </c>
      <c r="E143" s="21" t="s">
        <v>151</v>
      </c>
      <c r="F143" s="25" t="n">
        <v>28</v>
      </c>
      <c r="G143" s="25" t="n">
        <v>14</v>
      </c>
      <c r="H143" s="25" t="n">
        <v>28</v>
      </c>
      <c r="I143" s="25" t="n">
        <v>2533.43</v>
      </c>
      <c r="J143" s="22" t="n">
        <f aca="false">I143/H143</f>
        <v>90.4796428571429</v>
      </c>
      <c r="K143" s="25" t="n">
        <f aca="false">(H143+G143)-F143</f>
        <v>14</v>
      </c>
      <c r="L143" s="21" t="s">
        <v>11</v>
      </c>
      <c r="M143" s="25"/>
      <c r="N143" s="25"/>
    </row>
    <row r="144" customFormat="false" ht="12.75" hidden="false" customHeight="false" outlineLevel="0" collapsed="false">
      <c r="A144" s="25" t="n">
        <v>5665</v>
      </c>
      <c r="B144" s="21" t="s">
        <v>304</v>
      </c>
      <c r="C144" s="25" t="n">
        <v>399</v>
      </c>
      <c r="D144" s="21" t="s">
        <v>66</v>
      </c>
      <c r="E144" s="21" t="s">
        <v>149</v>
      </c>
      <c r="F144" s="25" t="n">
        <v>25</v>
      </c>
      <c r="G144" s="25" t="n">
        <v>3</v>
      </c>
      <c r="H144" s="25" t="n">
        <v>9</v>
      </c>
      <c r="I144" s="25" t="n">
        <v>684.32</v>
      </c>
      <c r="J144" s="22" t="n">
        <f aca="false">I144/H144</f>
        <v>76.0355555555556</v>
      </c>
      <c r="K144" s="25" t="n">
        <f aca="false">(H144+G144)-F144</f>
        <v>-13</v>
      </c>
      <c r="L144" s="21" t="s">
        <v>11</v>
      </c>
      <c r="M144" s="25"/>
      <c r="N144" s="25" t="n">
        <f aca="false">K144*2</f>
        <v>-26</v>
      </c>
    </row>
    <row r="145" customFormat="false" ht="12.75" hidden="false" customHeight="false" outlineLevel="0" collapsed="false">
      <c r="A145" s="25" t="n">
        <v>12440</v>
      </c>
      <c r="B145" s="21" t="s">
        <v>305</v>
      </c>
      <c r="C145" s="25" t="n">
        <v>399</v>
      </c>
      <c r="D145" s="21" t="s">
        <v>66</v>
      </c>
      <c r="E145" s="21" t="s">
        <v>306</v>
      </c>
      <c r="F145" s="25" t="n">
        <v>15</v>
      </c>
      <c r="G145" s="25" t="n">
        <v>0</v>
      </c>
      <c r="H145" s="25" t="n">
        <v>0</v>
      </c>
      <c r="I145" s="25" t="n">
        <v>0</v>
      </c>
      <c r="J145" s="22" t="n">
        <v>0</v>
      </c>
      <c r="K145" s="25" t="n">
        <f aca="false">(H145+G145)-F145</f>
        <v>-15</v>
      </c>
      <c r="L145" s="21" t="s">
        <v>11</v>
      </c>
      <c r="M145" s="25"/>
      <c r="N145" s="24" t="n">
        <f aca="false">K145*1</f>
        <v>-15</v>
      </c>
    </row>
    <row r="146" customFormat="false" ht="12.75" hidden="false" customHeight="false" outlineLevel="0" collapsed="false">
      <c r="A146" s="25" t="n">
        <v>4089</v>
      </c>
      <c r="B146" s="21" t="s">
        <v>307</v>
      </c>
      <c r="C146" s="25" t="n">
        <v>308</v>
      </c>
      <c r="D146" s="21" t="s">
        <v>64</v>
      </c>
      <c r="E146" s="21" t="s">
        <v>149</v>
      </c>
      <c r="F146" s="25" t="n">
        <v>8</v>
      </c>
      <c r="G146" s="25" t="n">
        <v>2</v>
      </c>
      <c r="H146" s="25" t="n">
        <v>11.06</v>
      </c>
      <c r="I146" s="25" t="n">
        <v>806.02</v>
      </c>
      <c r="J146" s="22" t="n">
        <f aca="false">I146/H146</f>
        <v>72.877034358047</v>
      </c>
      <c r="K146" s="25" t="n">
        <f aca="false">(H146+G146)-F146</f>
        <v>5.06</v>
      </c>
      <c r="L146" s="21" t="s">
        <v>11</v>
      </c>
      <c r="M146" s="25"/>
      <c r="N146" s="25"/>
    </row>
    <row r="147" customFormat="false" ht="12.75" hidden="false" customHeight="false" outlineLevel="0" collapsed="false">
      <c r="A147" s="25" t="n">
        <v>5347</v>
      </c>
      <c r="B147" s="21" t="s">
        <v>308</v>
      </c>
      <c r="C147" s="25" t="n">
        <v>308</v>
      </c>
      <c r="D147" s="21" t="s">
        <v>64</v>
      </c>
      <c r="E147" s="21" t="s">
        <v>194</v>
      </c>
      <c r="F147" s="25" t="n">
        <v>16</v>
      </c>
      <c r="G147" s="25" t="n">
        <v>8</v>
      </c>
      <c r="H147" s="25" t="n">
        <v>8.3</v>
      </c>
      <c r="I147" s="25" t="n">
        <v>879</v>
      </c>
      <c r="J147" s="22" t="n">
        <f aca="false">I147/H147</f>
        <v>105.903614457831</v>
      </c>
      <c r="K147" s="25" t="n">
        <f aca="false">(H147+G147)-F147</f>
        <v>0.300000000000001</v>
      </c>
      <c r="L147" s="21" t="s">
        <v>11</v>
      </c>
      <c r="M147" s="25"/>
      <c r="N147" s="25"/>
    </row>
    <row r="148" customFormat="false" ht="12.75" hidden="false" customHeight="false" outlineLevel="0" collapsed="false">
      <c r="A148" s="25" t="n">
        <v>9200</v>
      </c>
      <c r="B148" s="21" t="s">
        <v>309</v>
      </c>
      <c r="C148" s="25" t="n">
        <v>308</v>
      </c>
      <c r="D148" s="21" t="s">
        <v>64</v>
      </c>
      <c r="E148" s="21" t="s">
        <v>194</v>
      </c>
      <c r="F148" s="25" t="n">
        <v>16</v>
      </c>
      <c r="G148" s="25" t="n">
        <v>5.35</v>
      </c>
      <c r="H148" s="25" t="n">
        <v>6.57</v>
      </c>
      <c r="I148" s="25" t="n">
        <v>533.94</v>
      </c>
      <c r="J148" s="22" t="n">
        <f aca="false">I148/H148</f>
        <v>81.2694063926941</v>
      </c>
      <c r="K148" s="25" t="n">
        <f aca="false">(H148+G148)-F148</f>
        <v>-4.08</v>
      </c>
      <c r="L148" s="21" t="s">
        <v>11</v>
      </c>
      <c r="M148" s="25"/>
      <c r="N148" s="25" t="n">
        <f aca="false">K148*2</f>
        <v>-8.16</v>
      </c>
    </row>
    <row r="149" customFormat="false" ht="12.75" hidden="false" customHeight="false" outlineLevel="0" collapsed="false">
      <c r="A149" s="25" t="n">
        <v>11841</v>
      </c>
      <c r="B149" s="21" t="s">
        <v>310</v>
      </c>
      <c r="C149" s="25" t="n">
        <v>308</v>
      </c>
      <c r="D149" s="21" t="s">
        <v>64</v>
      </c>
      <c r="E149" s="21" t="s">
        <v>151</v>
      </c>
      <c r="F149" s="25" t="n">
        <v>8</v>
      </c>
      <c r="G149" s="25" t="n">
        <v>0</v>
      </c>
      <c r="H149" s="25" t="n">
        <v>1</v>
      </c>
      <c r="I149" s="25" t="n">
        <v>78.4</v>
      </c>
      <c r="J149" s="22" t="n">
        <f aca="false">I149/H149</f>
        <v>78.4</v>
      </c>
      <c r="K149" s="25" t="n">
        <f aca="false">(H149+G149)-F149</f>
        <v>-7</v>
      </c>
      <c r="L149" s="21" t="s">
        <v>11</v>
      </c>
      <c r="M149" s="25"/>
      <c r="N149" s="25" t="n">
        <f aca="false">K149*2</f>
        <v>-14</v>
      </c>
    </row>
    <row r="150" customFormat="false" ht="12.75" hidden="false" customHeight="false" outlineLevel="0" collapsed="false">
      <c r="A150" s="25" t="n">
        <v>12515</v>
      </c>
      <c r="B150" s="21" t="s">
        <v>311</v>
      </c>
      <c r="C150" s="25" t="n">
        <v>308</v>
      </c>
      <c r="D150" s="21" t="s">
        <v>64</v>
      </c>
      <c r="E150" s="21" t="s">
        <v>151</v>
      </c>
      <c r="F150" s="25" t="n">
        <v>13</v>
      </c>
      <c r="G150" s="25" t="n">
        <v>4.6</v>
      </c>
      <c r="H150" s="25" t="n">
        <v>2.2</v>
      </c>
      <c r="I150" s="25" t="n">
        <v>157.5</v>
      </c>
      <c r="J150" s="22" t="n">
        <f aca="false">I150/H150</f>
        <v>71.5909090909091</v>
      </c>
      <c r="K150" s="25" t="n">
        <f aca="false">(H150+G150)-F150</f>
        <v>-6.2</v>
      </c>
      <c r="L150" s="21" t="s">
        <v>11</v>
      </c>
      <c r="M150" s="25"/>
      <c r="N150" s="25" t="n">
        <f aca="false">K150*2</f>
        <v>-12.4</v>
      </c>
    </row>
    <row r="151" customFormat="false" ht="12.75" hidden="false" customHeight="false" outlineLevel="0" collapsed="false">
      <c r="A151" s="25" t="n">
        <v>6301</v>
      </c>
      <c r="B151" s="21" t="s">
        <v>312</v>
      </c>
      <c r="C151" s="25" t="n">
        <v>54</v>
      </c>
      <c r="D151" s="21" t="s">
        <v>57</v>
      </c>
      <c r="E151" s="21" t="s">
        <v>151</v>
      </c>
      <c r="F151" s="25" t="n">
        <v>17</v>
      </c>
      <c r="G151" s="25" t="n">
        <v>11</v>
      </c>
      <c r="H151" s="25" t="n">
        <v>6</v>
      </c>
      <c r="I151" s="25" t="n">
        <v>521.17</v>
      </c>
      <c r="J151" s="22" t="n">
        <f aca="false">I151/H151</f>
        <v>86.8616666666667</v>
      </c>
      <c r="K151" s="25" t="n">
        <f aca="false">(H151+G151)-F151</f>
        <v>0</v>
      </c>
      <c r="L151" s="21" t="s">
        <v>11</v>
      </c>
      <c r="M151" s="25"/>
      <c r="N151" s="25"/>
    </row>
    <row r="152" customFormat="false" ht="12.75" hidden="false" customHeight="false" outlineLevel="0" collapsed="false">
      <c r="A152" s="25" t="n">
        <v>6884</v>
      </c>
      <c r="B152" s="21" t="s">
        <v>313</v>
      </c>
      <c r="C152" s="25" t="n">
        <v>54</v>
      </c>
      <c r="D152" s="21" t="s">
        <v>57</v>
      </c>
      <c r="E152" s="21" t="s">
        <v>149</v>
      </c>
      <c r="F152" s="25" t="n">
        <v>17</v>
      </c>
      <c r="G152" s="25" t="n">
        <v>4</v>
      </c>
      <c r="H152" s="25" t="n">
        <v>3</v>
      </c>
      <c r="I152" s="25" t="n">
        <v>262.4</v>
      </c>
      <c r="J152" s="22" t="n">
        <f aca="false">I152/H152</f>
        <v>87.4666666666667</v>
      </c>
      <c r="K152" s="25" t="n">
        <f aca="false">(H152+G152)-F152</f>
        <v>-10</v>
      </c>
      <c r="L152" s="21" t="s">
        <v>11</v>
      </c>
      <c r="M152" s="25"/>
      <c r="N152" s="25" t="n">
        <f aca="false">K152*2</f>
        <v>-20</v>
      </c>
    </row>
    <row r="153" customFormat="false" ht="12.75" hidden="false" customHeight="false" outlineLevel="0" collapsed="false">
      <c r="A153" s="25" t="n">
        <v>7379</v>
      </c>
      <c r="B153" s="21" t="s">
        <v>314</v>
      </c>
      <c r="C153" s="25" t="n">
        <v>54</v>
      </c>
      <c r="D153" s="21" t="s">
        <v>57</v>
      </c>
      <c r="E153" s="21" t="s">
        <v>151</v>
      </c>
      <c r="F153" s="25" t="n">
        <v>17</v>
      </c>
      <c r="G153" s="25" t="n">
        <v>3</v>
      </c>
      <c r="H153" s="25" t="n">
        <v>6</v>
      </c>
      <c r="I153" s="25" t="n">
        <v>438.4</v>
      </c>
      <c r="J153" s="22" t="n">
        <f aca="false">I153/H153</f>
        <v>73.0666666666667</v>
      </c>
      <c r="K153" s="25" t="n">
        <f aca="false">(H153+G153)-F153</f>
        <v>-8</v>
      </c>
      <c r="L153" s="21" t="s">
        <v>11</v>
      </c>
      <c r="M153" s="25"/>
      <c r="N153" s="25" t="n">
        <f aca="false">K153*2</f>
        <v>-16</v>
      </c>
    </row>
    <row r="154" customFormat="false" ht="12.75" hidden="false" customHeight="false" outlineLevel="0" collapsed="false">
      <c r="A154" s="25" t="n">
        <v>10808</v>
      </c>
      <c r="B154" s="21" t="s">
        <v>315</v>
      </c>
      <c r="C154" s="25" t="n">
        <v>54</v>
      </c>
      <c r="D154" s="21" t="s">
        <v>57</v>
      </c>
      <c r="E154" s="21" t="s">
        <v>151</v>
      </c>
      <c r="F154" s="25" t="n">
        <v>17</v>
      </c>
      <c r="G154" s="25" t="n">
        <v>1</v>
      </c>
      <c r="H154" s="25" t="n">
        <v>3</v>
      </c>
      <c r="I154" s="25" t="n">
        <v>176</v>
      </c>
      <c r="J154" s="22" t="n">
        <f aca="false">I154/H154</f>
        <v>58.6666666666667</v>
      </c>
      <c r="K154" s="25" t="n">
        <f aca="false">(H154+G154)-F154</f>
        <v>-13</v>
      </c>
      <c r="L154" s="21" t="s">
        <v>11</v>
      </c>
      <c r="M154" s="25"/>
      <c r="N154" s="25" t="n">
        <f aca="false">K154*2</f>
        <v>-26</v>
      </c>
    </row>
    <row r="155" customFormat="false" ht="12.75" hidden="false" customHeight="false" outlineLevel="0" collapsed="false">
      <c r="A155" s="25" t="n">
        <v>10043</v>
      </c>
      <c r="B155" s="21" t="s">
        <v>316</v>
      </c>
      <c r="C155" s="25" t="n">
        <v>367</v>
      </c>
      <c r="D155" s="21" t="s">
        <v>69</v>
      </c>
      <c r="E155" s="21" t="s">
        <v>214</v>
      </c>
      <c r="F155" s="25" t="n">
        <v>9</v>
      </c>
      <c r="G155" s="25" t="n">
        <v>6</v>
      </c>
      <c r="H155" s="25" t="n">
        <v>4</v>
      </c>
      <c r="I155" s="25" t="n">
        <v>260.15</v>
      </c>
      <c r="J155" s="22" t="n">
        <f aca="false">I155/H155</f>
        <v>65.0375</v>
      </c>
      <c r="K155" s="25" t="n">
        <f aca="false">(H155+G155)-F155</f>
        <v>1</v>
      </c>
      <c r="L155" s="21" t="s">
        <v>16</v>
      </c>
      <c r="M155" s="25" t="n">
        <f aca="false">ROUND(K155*J155*0.04,0)</f>
        <v>3</v>
      </c>
      <c r="N155" s="25"/>
    </row>
    <row r="156" customFormat="false" ht="12.75" hidden="false" customHeight="false" outlineLevel="0" collapsed="false">
      <c r="A156" s="25" t="n">
        <v>11799</v>
      </c>
      <c r="B156" s="21" t="s">
        <v>317</v>
      </c>
      <c r="C156" s="25" t="n">
        <v>367</v>
      </c>
      <c r="D156" s="21" t="s">
        <v>69</v>
      </c>
      <c r="E156" s="21" t="s">
        <v>151</v>
      </c>
      <c r="F156" s="25" t="n">
        <v>9</v>
      </c>
      <c r="G156" s="25" t="n">
        <v>8</v>
      </c>
      <c r="H156" s="25" t="n">
        <v>5</v>
      </c>
      <c r="I156" s="25" t="n">
        <v>605</v>
      </c>
      <c r="J156" s="22" t="n">
        <f aca="false">I156/H156</f>
        <v>121</v>
      </c>
      <c r="K156" s="25" t="n">
        <f aca="false">(H156+G156)-F156</f>
        <v>4</v>
      </c>
      <c r="L156" s="21" t="s">
        <v>16</v>
      </c>
      <c r="M156" s="25" t="n">
        <f aca="false">ROUND(K156*J156*0.04,0)</f>
        <v>19</v>
      </c>
      <c r="N156" s="25"/>
    </row>
    <row r="157" customFormat="false" ht="12.75" hidden="false" customHeight="false" outlineLevel="0" collapsed="false">
      <c r="A157" s="25" t="n">
        <v>12539</v>
      </c>
      <c r="B157" s="21" t="s">
        <v>318</v>
      </c>
      <c r="C157" s="25" t="n">
        <v>367</v>
      </c>
      <c r="D157" s="21" t="s">
        <v>69</v>
      </c>
      <c r="E157" s="21" t="s">
        <v>155</v>
      </c>
      <c r="F157" s="25" t="n">
        <v>6</v>
      </c>
      <c r="G157" s="25" t="n">
        <v>0</v>
      </c>
      <c r="H157" s="25" t="n">
        <v>1</v>
      </c>
      <c r="I157" s="25" t="n">
        <v>64.85</v>
      </c>
      <c r="J157" s="22" t="n">
        <f aca="false">I157/H157</f>
        <v>64.85</v>
      </c>
      <c r="K157" s="25" t="n">
        <f aca="false">(H157+G157)-F157</f>
        <v>-5</v>
      </c>
      <c r="L157" s="21" t="s">
        <v>16</v>
      </c>
      <c r="M157" s="25"/>
      <c r="N157" s="24" t="n">
        <f aca="false">K157*1</f>
        <v>-5</v>
      </c>
    </row>
    <row r="158" customFormat="false" ht="12.75" hidden="false" customHeight="false" outlineLevel="0" collapsed="false">
      <c r="A158" s="25" t="n">
        <v>12277</v>
      </c>
      <c r="B158" s="21" t="s">
        <v>319</v>
      </c>
      <c r="C158" s="25" t="n">
        <v>367</v>
      </c>
      <c r="D158" s="21" t="s">
        <v>69</v>
      </c>
      <c r="E158" s="21" t="s">
        <v>151</v>
      </c>
      <c r="F158" s="25" t="n">
        <v>9</v>
      </c>
      <c r="G158" s="25" t="n">
        <v>8</v>
      </c>
      <c r="H158" s="25" t="n">
        <v>1</v>
      </c>
      <c r="I158" s="25" t="n">
        <v>49.25</v>
      </c>
      <c r="J158" s="22" t="n">
        <f aca="false">I158/H158</f>
        <v>49.25</v>
      </c>
      <c r="K158" s="25" t="n">
        <f aca="false">(H158+G158)-F158</f>
        <v>0</v>
      </c>
      <c r="L158" s="21" t="s">
        <v>16</v>
      </c>
      <c r="M158" s="25" t="n">
        <f aca="false">ROUND(K158*J158*0.04,0)</f>
        <v>0</v>
      </c>
      <c r="N158" s="25"/>
    </row>
    <row r="159" customFormat="false" ht="12.75" hidden="false" customHeight="false" outlineLevel="0" collapsed="false">
      <c r="A159" s="25" t="n">
        <v>10930</v>
      </c>
      <c r="B159" s="21" t="s">
        <v>320</v>
      </c>
      <c r="C159" s="25" t="n">
        <v>724</v>
      </c>
      <c r="D159" s="21" t="s">
        <v>27</v>
      </c>
      <c r="E159" s="21" t="s">
        <v>149</v>
      </c>
      <c r="F159" s="25" t="n">
        <v>21</v>
      </c>
      <c r="G159" s="25" t="n">
        <v>9</v>
      </c>
      <c r="H159" s="25" t="n">
        <v>6</v>
      </c>
      <c r="I159" s="25" t="n">
        <v>403.2</v>
      </c>
      <c r="J159" s="22" t="n">
        <f aca="false">I159/H159</f>
        <v>67.2</v>
      </c>
      <c r="K159" s="25" t="n">
        <f aca="false">(H159+G159)-F159</f>
        <v>-6</v>
      </c>
      <c r="L159" s="21" t="s">
        <v>11</v>
      </c>
      <c r="M159" s="25"/>
      <c r="N159" s="25" t="n">
        <f aca="false">K159*2</f>
        <v>-12</v>
      </c>
    </row>
    <row r="160" customFormat="false" ht="12.75" hidden="false" customHeight="false" outlineLevel="0" collapsed="false">
      <c r="A160" s="25" t="n">
        <v>11447</v>
      </c>
      <c r="B160" s="21" t="s">
        <v>321</v>
      </c>
      <c r="C160" s="25" t="n">
        <v>724</v>
      </c>
      <c r="D160" s="21" t="s">
        <v>27</v>
      </c>
      <c r="E160" s="21" t="s">
        <v>151</v>
      </c>
      <c r="F160" s="25" t="n">
        <v>9</v>
      </c>
      <c r="G160" s="25" t="n">
        <v>1</v>
      </c>
      <c r="H160" s="25" t="n">
        <v>2</v>
      </c>
      <c r="I160" s="25" t="n">
        <v>224</v>
      </c>
      <c r="J160" s="22" t="n">
        <f aca="false">I160/H160</f>
        <v>112</v>
      </c>
      <c r="K160" s="25" t="n">
        <f aca="false">(H160+G160)-F160</f>
        <v>-6</v>
      </c>
      <c r="L160" s="21" t="s">
        <v>11</v>
      </c>
      <c r="M160" s="25"/>
      <c r="N160" s="25" t="n">
        <f aca="false">K160*2</f>
        <v>-12</v>
      </c>
    </row>
    <row r="161" customFormat="false" ht="12.75" hidden="false" customHeight="false" outlineLevel="0" collapsed="false">
      <c r="A161" s="25" t="n">
        <v>12478</v>
      </c>
      <c r="B161" s="21" t="s">
        <v>322</v>
      </c>
      <c r="C161" s="25" t="n">
        <v>724</v>
      </c>
      <c r="D161" s="21" t="s">
        <v>27</v>
      </c>
      <c r="E161" s="21" t="s">
        <v>151</v>
      </c>
      <c r="F161" s="25" t="n">
        <v>23</v>
      </c>
      <c r="G161" s="25" t="n">
        <v>5</v>
      </c>
      <c r="H161" s="25" t="n">
        <v>1</v>
      </c>
      <c r="I161" s="25" t="n">
        <v>48</v>
      </c>
      <c r="J161" s="22" t="n">
        <f aca="false">I161/H161</f>
        <v>48</v>
      </c>
      <c r="K161" s="25" t="n">
        <f aca="false">(H161+G161)-F161</f>
        <v>-17</v>
      </c>
      <c r="L161" s="21" t="s">
        <v>11</v>
      </c>
      <c r="M161" s="25"/>
      <c r="N161" s="25" t="n">
        <f aca="false">K161*2</f>
        <v>-34</v>
      </c>
    </row>
    <row r="162" customFormat="false" ht="12.75" hidden="false" customHeight="false" outlineLevel="0" collapsed="false">
      <c r="A162" s="25" t="n">
        <v>11120</v>
      </c>
      <c r="B162" s="21" t="s">
        <v>323</v>
      </c>
      <c r="C162" s="25" t="n">
        <v>753</v>
      </c>
      <c r="D162" s="21" t="s">
        <v>120</v>
      </c>
      <c r="E162" s="21" t="s">
        <v>149</v>
      </c>
      <c r="F162" s="25" t="n">
        <v>8</v>
      </c>
      <c r="G162" s="25" t="n">
        <v>0</v>
      </c>
      <c r="H162" s="25" t="n">
        <v>0</v>
      </c>
      <c r="I162" s="25" t="n">
        <v>0</v>
      </c>
      <c r="J162" s="22" t="n">
        <v>0</v>
      </c>
      <c r="K162" s="25" t="n">
        <f aca="false">(H162+G162)-F162</f>
        <v>-8</v>
      </c>
      <c r="L162" s="21" t="s">
        <v>11</v>
      </c>
      <c r="M162" s="25"/>
      <c r="N162" s="25" t="n">
        <f aca="false">K162*2</f>
        <v>-16</v>
      </c>
    </row>
    <row r="163" customFormat="false" ht="12.75" hidden="false" customHeight="false" outlineLevel="0" collapsed="false">
      <c r="A163" s="25" t="n">
        <v>11117</v>
      </c>
      <c r="B163" s="21" t="s">
        <v>324</v>
      </c>
      <c r="C163" s="25" t="n">
        <v>102478</v>
      </c>
      <c r="D163" s="21" t="s">
        <v>121</v>
      </c>
      <c r="E163" s="21" t="s">
        <v>149</v>
      </c>
      <c r="F163" s="25" t="n">
        <v>7</v>
      </c>
      <c r="G163" s="25" t="n">
        <v>2</v>
      </c>
      <c r="H163" s="25" t="n">
        <v>3</v>
      </c>
      <c r="I163" s="25" t="n">
        <v>264</v>
      </c>
      <c r="J163" s="22" t="n">
        <f aca="false">I163/H163</f>
        <v>88</v>
      </c>
      <c r="K163" s="25" t="n">
        <f aca="false">(H163+G163)-F163</f>
        <v>-2</v>
      </c>
      <c r="L163" s="21" t="s">
        <v>11</v>
      </c>
      <c r="M163" s="25"/>
      <c r="N163" s="25" t="n">
        <f aca="false">K163*2</f>
        <v>-4</v>
      </c>
    </row>
    <row r="164" customFormat="false" ht="12.75" hidden="false" customHeight="false" outlineLevel="0" collapsed="false">
      <c r="A164" s="25" t="n">
        <v>12846</v>
      </c>
      <c r="B164" s="21" t="s">
        <v>325</v>
      </c>
      <c r="C164" s="25" t="n">
        <v>102478</v>
      </c>
      <c r="D164" s="21" t="s">
        <v>121</v>
      </c>
      <c r="E164" s="21" t="s">
        <v>155</v>
      </c>
      <c r="F164" s="25" t="n">
        <v>1</v>
      </c>
      <c r="G164" s="25" t="n">
        <v>0</v>
      </c>
      <c r="H164" s="25" t="n">
        <v>0</v>
      </c>
      <c r="I164" s="25" t="n">
        <v>0</v>
      </c>
      <c r="J164" s="22" t="n">
        <v>0</v>
      </c>
      <c r="K164" s="25" t="n">
        <f aca="false">(H164+G164)-F164</f>
        <v>-1</v>
      </c>
      <c r="L164" s="21" t="s">
        <v>11</v>
      </c>
      <c r="M164" s="25"/>
      <c r="N164" s="24" t="n">
        <f aca="false">K164*1</f>
        <v>-1</v>
      </c>
    </row>
    <row r="165" customFormat="false" ht="12.75" hidden="false" customHeight="false" outlineLevel="0" collapsed="false">
      <c r="A165" s="25" t="n">
        <v>12461</v>
      </c>
      <c r="B165" s="21" t="s">
        <v>326</v>
      </c>
      <c r="C165" s="25" t="n">
        <v>102478</v>
      </c>
      <c r="D165" s="21" t="s">
        <v>121</v>
      </c>
      <c r="E165" s="21" t="s">
        <v>151</v>
      </c>
      <c r="F165" s="25" t="n">
        <v>6</v>
      </c>
      <c r="G165" s="25" t="n">
        <v>0</v>
      </c>
      <c r="H165" s="25" t="n">
        <v>2</v>
      </c>
      <c r="I165" s="25" t="n">
        <v>192</v>
      </c>
      <c r="J165" s="22" t="n">
        <f aca="false">I165/H165</f>
        <v>96</v>
      </c>
      <c r="K165" s="25" t="n">
        <f aca="false">(H165+G165)-F165</f>
        <v>-4</v>
      </c>
      <c r="L165" s="21" t="s">
        <v>11</v>
      </c>
      <c r="M165" s="25"/>
      <c r="N165" s="25" t="n">
        <f aca="false">K165*2</f>
        <v>-8</v>
      </c>
    </row>
    <row r="166" customFormat="false" ht="12.75" hidden="false" customHeight="false" outlineLevel="0" collapsed="false">
      <c r="A166" s="25" t="n">
        <v>4311</v>
      </c>
      <c r="B166" s="21" t="s">
        <v>327</v>
      </c>
      <c r="C166" s="25" t="n">
        <v>102479</v>
      </c>
      <c r="D166" s="21" t="s">
        <v>50</v>
      </c>
      <c r="E166" s="21" t="s">
        <v>149</v>
      </c>
      <c r="F166" s="25" t="n">
        <v>10</v>
      </c>
      <c r="G166" s="25" t="n">
        <v>12</v>
      </c>
      <c r="H166" s="25" t="n">
        <v>3</v>
      </c>
      <c r="I166" s="25" t="n">
        <v>320</v>
      </c>
      <c r="J166" s="22" t="n">
        <f aca="false">I166/H166</f>
        <v>106.666666666667</v>
      </c>
      <c r="K166" s="25" t="n">
        <f aca="false">(H166+G166)-F166</f>
        <v>5</v>
      </c>
      <c r="L166" s="21" t="s">
        <v>16</v>
      </c>
      <c r="M166" s="25" t="n">
        <f aca="false">ROUND(K166*J166*0.04,0)</f>
        <v>21</v>
      </c>
      <c r="N166" s="25"/>
    </row>
    <row r="167" customFormat="false" ht="12.75" hidden="false" customHeight="false" outlineLevel="0" collapsed="false">
      <c r="A167" s="25" t="n">
        <v>12465</v>
      </c>
      <c r="B167" s="21" t="s">
        <v>328</v>
      </c>
      <c r="C167" s="25" t="n">
        <v>102479</v>
      </c>
      <c r="D167" s="21" t="s">
        <v>50</v>
      </c>
      <c r="E167" s="21" t="s">
        <v>151</v>
      </c>
      <c r="F167" s="25" t="n">
        <v>10</v>
      </c>
      <c r="G167" s="25" t="n">
        <v>7</v>
      </c>
      <c r="H167" s="25" t="n">
        <v>4</v>
      </c>
      <c r="I167" s="25" t="n">
        <v>252</v>
      </c>
      <c r="J167" s="22" t="n">
        <f aca="false">I167/H167</f>
        <v>63</v>
      </c>
      <c r="K167" s="25" t="n">
        <f aca="false">(H167+G167)-F167</f>
        <v>1</v>
      </c>
      <c r="L167" s="21" t="s">
        <v>16</v>
      </c>
      <c r="M167" s="25" t="n">
        <f aca="false">ROUND(K167*J167*0.04,0)</f>
        <v>3</v>
      </c>
      <c r="N167" s="25"/>
    </row>
    <row r="168" customFormat="false" ht="12.75" hidden="false" customHeight="false" outlineLevel="0" collapsed="false">
      <c r="A168" s="25" t="n">
        <v>8386</v>
      </c>
      <c r="B168" s="21" t="s">
        <v>329</v>
      </c>
      <c r="C168" s="25" t="n">
        <v>723</v>
      </c>
      <c r="D168" s="21" t="s">
        <v>78</v>
      </c>
      <c r="E168" s="21" t="s">
        <v>330</v>
      </c>
      <c r="F168" s="25" t="n">
        <v>3</v>
      </c>
      <c r="G168" s="25" t="n">
        <v>0</v>
      </c>
      <c r="H168" s="25" t="n">
        <v>0</v>
      </c>
      <c r="I168" s="25" t="n">
        <v>0</v>
      </c>
      <c r="J168" s="22" t="n">
        <v>0</v>
      </c>
      <c r="K168" s="25" t="n">
        <f aca="false">(H168+G168)-F168</f>
        <v>-3</v>
      </c>
      <c r="L168" s="21" t="s">
        <v>11</v>
      </c>
      <c r="M168" s="25"/>
      <c r="N168" s="25" t="n">
        <f aca="false">K168*2</f>
        <v>-6</v>
      </c>
    </row>
    <row r="169" customFormat="false" ht="12.75" hidden="false" customHeight="false" outlineLevel="0" collapsed="false">
      <c r="A169" s="25" t="n">
        <v>12447</v>
      </c>
      <c r="B169" s="21" t="s">
        <v>331</v>
      </c>
      <c r="C169" s="25" t="n">
        <v>723</v>
      </c>
      <c r="D169" s="21" t="s">
        <v>78</v>
      </c>
      <c r="E169" s="21" t="s">
        <v>332</v>
      </c>
      <c r="F169" s="25" t="n">
        <v>2</v>
      </c>
      <c r="G169" s="25" t="n">
        <v>0</v>
      </c>
      <c r="H169" s="25" t="n">
        <v>0</v>
      </c>
      <c r="I169" s="25" t="n">
        <v>0</v>
      </c>
      <c r="J169" s="22" t="n">
        <v>0</v>
      </c>
      <c r="K169" s="25" t="n">
        <f aca="false">(H169+G169)-F169</f>
        <v>-2</v>
      </c>
      <c r="L169" s="21" t="s">
        <v>11</v>
      </c>
      <c r="M169" s="25"/>
      <c r="N169" s="24" t="n">
        <f aca="false">K169*1</f>
        <v>-2</v>
      </c>
    </row>
    <row r="170" customFormat="false" ht="12.75" hidden="false" customHeight="false" outlineLevel="0" collapsed="false">
      <c r="A170" s="25" t="n">
        <v>12855</v>
      </c>
      <c r="B170" s="21" t="s">
        <v>333</v>
      </c>
      <c r="C170" s="25" t="n">
        <v>723</v>
      </c>
      <c r="D170" s="21" t="s">
        <v>78</v>
      </c>
      <c r="E170" s="21" t="s">
        <v>334</v>
      </c>
      <c r="F170" s="25" t="n">
        <v>1</v>
      </c>
      <c r="G170" s="25" t="n">
        <v>0</v>
      </c>
      <c r="H170" s="25" t="n">
        <v>0</v>
      </c>
      <c r="I170" s="25" t="n">
        <v>0</v>
      </c>
      <c r="J170" s="22" t="n">
        <v>0</v>
      </c>
      <c r="K170" s="25" t="n">
        <f aca="false">(H170+G170)-F170</f>
        <v>-1</v>
      </c>
      <c r="L170" s="21" t="s">
        <v>11</v>
      </c>
      <c r="M170" s="25"/>
      <c r="N170" s="24" t="n">
        <f aca="false">K170*1</f>
        <v>-1</v>
      </c>
    </row>
    <row r="171" customFormat="false" ht="12.75" hidden="false" customHeight="false" outlineLevel="0" collapsed="false">
      <c r="A171" s="25" t="n">
        <v>12516</v>
      </c>
      <c r="B171" s="21" t="s">
        <v>335</v>
      </c>
      <c r="C171" s="25" t="n">
        <v>723</v>
      </c>
      <c r="D171" s="21" t="s">
        <v>78</v>
      </c>
      <c r="E171" s="21" t="s">
        <v>336</v>
      </c>
      <c r="F171" s="25" t="n">
        <v>2</v>
      </c>
      <c r="G171" s="25" t="n">
        <v>0</v>
      </c>
      <c r="H171" s="25" t="n">
        <v>2</v>
      </c>
      <c r="I171" s="25" t="n">
        <v>223.6</v>
      </c>
      <c r="J171" s="22" t="n">
        <f aca="false">I171/H171</f>
        <v>111.8</v>
      </c>
      <c r="K171" s="25" t="n">
        <f aca="false">(H171+G171)-F171</f>
        <v>0</v>
      </c>
      <c r="L171" s="21" t="s">
        <v>11</v>
      </c>
      <c r="M171" s="25"/>
      <c r="N171" s="25"/>
    </row>
    <row r="172" customFormat="false" ht="12.75" hidden="false" customHeight="false" outlineLevel="0" collapsed="false">
      <c r="A172" s="25" t="n">
        <v>995671</v>
      </c>
      <c r="B172" s="21" t="s">
        <v>337</v>
      </c>
      <c r="C172" s="25" t="n">
        <v>106066</v>
      </c>
      <c r="D172" s="21" t="s">
        <v>39</v>
      </c>
      <c r="E172" s="21" t="s">
        <v>338</v>
      </c>
      <c r="F172" s="25" t="n">
        <v>4</v>
      </c>
      <c r="G172" s="25" t="n">
        <v>0</v>
      </c>
      <c r="H172" s="25" t="n">
        <v>2</v>
      </c>
      <c r="I172" s="25" t="n">
        <v>163.52</v>
      </c>
      <c r="J172" s="22" t="n">
        <f aca="false">I172/H172</f>
        <v>81.76</v>
      </c>
      <c r="K172" s="25" t="n">
        <f aca="false">(H172+G172)-F172</f>
        <v>-2</v>
      </c>
      <c r="L172" s="21" t="s">
        <v>11</v>
      </c>
      <c r="M172" s="25"/>
      <c r="N172" s="25" t="n">
        <f aca="false">K172*2</f>
        <v>-4</v>
      </c>
    </row>
    <row r="173" customFormat="false" ht="12.75" hidden="false" customHeight="false" outlineLevel="0" collapsed="false">
      <c r="A173" s="25" t="n">
        <v>995673</v>
      </c>
      <c r="B173" s="21" t="s">
        <v>339</v>
      </c>
      <c r="C173" s="25" t="n">
        <v>106066</v>
      </c>
      <c r="D173" s="21" t="s">
        <v>39</v>
      </c>
      <c r="E173" s="21" t="s">
        <v>151</v>
      </c>
      <c r="F173" s="25" t="n">
        <v>4</v>
      </c>
      <c r="G173" s="25" t="n">
        <v>0</v>
      </c>
      <c r="H173" s="25" t="n">
        <v>0</v>
      </c>
      <c r="I173" s="25" t="n">
        <v>0</v>
      </c>
      <c r="J173" s="22" t="n">
        <v>0</v>
      </c>
      <c r="K173" s="25" t="n">
        <f aca="false">(H173+G173)-F173</f>
        <v>-4</v>
      </c>
      <c r="L173" s="21" t="s">
        <v>11</v>
      </c>
      <c r="M173" s="25"/>
      <c r="N173" s="25" t="n">
        <f aca="false">K173*2</f>
        <v>-8</v>
      </c>
    </row>
    <row r="174" customFormat="false" ht="12.75" hidden="false" customHeight="false" outlineLevel="0" collapsed="false">
      <c r="A174" s="25" t="n">
        <v>995676</v>
      </c>
      <c r="B174" s="21" t="s">
        <v>340</v>
      </c>
      <c r="C174" s="25" t="n">
        <v>106066</v>
      </c>
      <c r="D174" s="21" t="s">
        <v>39</v>
      </c>
      <c r="E174" s="21" t="s">
        <v>151</v>
      </c>
      <c r="F174" s="25" t="n">
        <v>4</v>
      </c>
      <c r="G174" s="25" t="n">
        <v>1</v>
      </c>
      <c r="H174" s="25" t="n">
        <v>3</v>
      </c>
      <c r="I174" s="25" t="n">
        <v>236.8</v>
      </c>
      <c r="J174" s="22" t="n">
        <f aca="false">I174/H174</f>
        <v>78.9333333333333</v>
      </c>
      <c r="K174" s="25" t="n">
        <f aca="false">(H174+G174)-F174</f>
        <v>0</v>
      </c>
      <c r="L174" s="21" t="s">
        <v>11</v>
      </c>
      <c r="M174" s="25"/>
      <c r="N174" s="25"/>
    </row>
    <row r="175" customFormat="false" ht="12.75" hidden="false" customHeight="false" outlineLevel="0" collapsed="false">
      <c r="A175" s="25" t="n">
        <v>995590</v>
      </c>
      <c r="B175" s="21" t="s">
        <v>341</v>
      </c>
      <c r="C175" s="25" t="n">
        <v>106066</v>
      </c>
      <c r="D175" s="21" t="s">
        <v>39</v>
      </c>
      <c r="E175" s="21" t="s">
        <v>151</v>
      </c>
      <c r="F175" s="25" t="n">
        <v>4</v>
      </c>
      <c r="G175" s="25" t="n">
        <v>0</v>
      </c>
      <c r="H175" s="25" t="n">
        <v>0</v>
      </c>
      <c r="I175" s="25" t="n">
        <v>0</v>
      </c>
      <c r="J175" s="22" t="n">
        <v>0</v>
      </c>
      <c r="K175" s="25" t="n">
        <f aca="false">(H175+G175)-F175</f>
        <v>-4</v>
      </c>
      <c r="L175" s="21" t="s">
        <v>11</v>
      </c>
      <c r="M175" s="25"/>
      <c r="N175" s="25" t="n">
        <f aca="false">K175*2</f>
        <v>-8</v>
      </c>
    </row>
    <row r="176" customFormat="false" ht="12.75" hidden="false" customHeight="false" outlineLevel="0" collapsed="false">
      <c r="A176" s="25" t="n">
        <v>998836</v>
      </c>
      <c r="B176" s="21" t="s">
        <v>342</v>
      </c>
      <c r="C176" s="25" t="n">
        <v>106066</v>
      </c>
      <c r="D176" s="21" t="s">
        <v>39</v>
      </c>
      <c r="E176" s="21" t="s">
        <v>151</v>
      </c>
      <c r="F176" s="25" t="n">
        <v>4</v>
      </c>
      <c r="G176" s="25" t="n">
        <v>1</v>
      </c>
      <c r="H176" s="25" t="n">
        <v>0</v>
      </c>
      <c r="I176" s="25" t="n">
        <v>0</v>
      </c>
      <c r="J176" s="22" t="n">
        <v>0</v>
      </c>
      <c r="K176" s="25" t="n">
        <f aca="false">(H176+G176)-F176</f>
        <v>-3</v>
      </c>
      <c r="L176" s="21" t="s">
        <v>11</v>
      </c>
      <c r="M176" s="25"/>
      <c r="N176" s="25" t="n">
        <f aca="false">K176*2</f>
        <v>-6</v>
      </c>
    </row>
    <row r="177" customFormat="false" ht="12.75" hidden="false" customHeight="false" outlineLevel="0" collapsed="false">
      <c r="A177" s="25" t="n">
        <v>998828</v>
      </c>
      <c r="B177" s="21" t="s">
        <v>343</v>
      </c>
      <c r="C177" s="25" t="n">
        <v>106066</v>
      </c>
      <c r="D177" s="21" t="s">
        <v>39</v>
      </c>
      <c r="E177" s="21" t="s">
        <v>151</v>
      </c>
      <c r="F177" s="25" t="n">
        <v>3</v>
      </c>
      <c r="G177" s="25" t="n">
        <v>1</v>
      </c>
      <c r="H177" s="25" t="n">
        <v>4</v>
      </c>
      <c r="I177" s="25" t="n">
        <v>271.3</v>
      </c>
      <c r="J177" s="22" t="n">
        <f aca="false">I177/H177</f>
        <v>67.825</v>
      </c>
      <c r="K177" s="25" t="n">
        <f aca="false">(H177+G177)-F177</f>
        <v>2</v>
      </c>
      <c r="L177" s="21" t="s">
        <v>11</v>
      </c>
      <c r="M177" s="25"/>
      <c r="N177" s="25"/>
    </row>
    <row r="178" customFormat="false" ht="12.75" hidden="false" customHeight="false" outlineLevel="0" collapsed="false">
      <c r="A178" s="25" t="n">
        <v>998832</v>
      </c>
      <c r="B178" s="21" t="s">
        <v>344</v>
      </c>
      <c r="C178" s="25" t="n">
        <v>106066</v>
      </c>
      <c r="D178" s="21" t="s">
        <v>39</v>
      </c>
      <c r="E178" s="21" t="s">
        <v>151</v>
      </c>
      <c r="F178" s="25" t="n">
        <v>3</v>
      </c>
      <c r="G178" s="25" t="n">
        <v>0</v>
      </c>
      <c r="H178" s="25" t="n">
        <v>0</v>
      </c>
      <c r="I178" s="25" t="n">
        <v>0</v>
      </c>
      <c r="J178" s="22" t="n">
        <v>0</v>
      </c>
      <c r="K178" s="25" t="n">
        <f aca="false">(H178+G178)-F178</f>
        <v>-3</v>
      </c>
      <c r="L178" s="21" t="s">
        <v>11</v>
      </c>
      <c r="M178" s="25"/>
      <c r="N178" s="25" t="n">
        <f aca="false">K178*2</f>
        <v>-6</v>
      </c>
    </row>
    <row r="179" customFormat="false" ht="12.75" hidden="false" customHeight="false" outlineLevel="0" collapsed="false">
      <c r="A179" s="25" t="n">
        <v>998835</v>
      </c>
      <c r="B179" s="21" t="s">
        <v>345</v>
      </c>
      <c r="C179" s="25" t="n">
        <v>106066</v>
      </c>
      <c r="D179" s="21" t="s">
        <v>39</v>
      </c>
      <c r="E179" s="21" t="s">
        <v>151</v>
      </c>
      <c r="F179" s="25" t="n">
        <v>4</v>
      </c>
      <c r="G179" s="25" t="n">
        <v>4</v>
      </c>
      <c r="H179" s="25" t="n">
        <v>0</v>
      </c>
      <c r="I179" s="25" t="n">
        <v>0</v>
      </c>
      <c r="J179" s="22" t="n">
        <v>0</v>
      </c>
      <c r="K179" s="25" t="n">
        <f aca="false">(H179+G179)-F179</f>
        <v>0</v>
      </c>
      <c r="L179" s="21" t="s">
        <v>11</v>
      </c>
      <c r="M179" s="25"/>
      <c r="N179" s="25"/>
    </row>
    <row r="180" customFormat="false" ht="12.75" hidden="false" customHeight="false" outlineLevel="0" collapsed="false">
      <c r="A180" s="25" t="n">
        <v>11107</v>
      </c>
      <c r="B180" s="21" t="s">
        <v>346</v>
      </c>
      <c r="C180" s="25" t="n">
        <v>742</v>
      </c>
      <c r="D180" s="21" t="s">
        <v>61</v>
      </c>
      <c r="E180" s="21" t="s">
        <v>214</v>
      </c>
      <c r="F180" s="25" t="n">
        <v>16</v>
      </c>
      <c r="G180" s="25" t="n">
        <v>2</v>
      </c>
      <c r="H180" s="25" t="n">
        <v>2</v>
      </c>
      <c r="I180" s="25" t="n">
        <v>233.7</v>
      </c>
      <c r="J180" s="22" t="n">
        <f aca="false">I180/H180</f>
        <v>116.85</v>
      </c>
      <c r="K180" s="25" t="n">
        <f aca="false">(H180+G180)-F180</f>
        <v>-12</v>
      </c>
      <c r="L180" s="21" t="s">
        <v>11</v>
      </c>
      <c r="M180" s="25"/>
      <c r="N180" s="25" t="n">
        <f aca="false">K180*2</f>
        <v>-24</v>
      </c>
    </row>
    <row r="181" customFormat="false" ht="12.75" hidden="false" customHeight="false" outlineLevel="0" collapsed="false">
      <c r="A181" s="25" t="n">
        <v>11078</v>
      </c>
      <c r="B181" s="21" t="s">
        <v>347</v>
      </c>
      <c r="C181" s="25" t="n">
        <v>742</v>
      </c>
      <c r="D181" s="21" t="s">
        <v>61</v>
      </c>
      <c r="E181" s="21" t="s">
        <v>187</v>
      </c>
      <c r="F181" s="25" t="n">
        <v>16</v>
      </c>
      <c r="G181" s="25" t="n">
        <v>0</v>
      </c>
      <c r="H181" s="25" t="n">
        <v>5</v>
      </c>
      <c r="I181" s="25" t="n">
        <v>435.66</v>
      </c>
      <c r="J181" s="22" t="n">
        <f aca="false">I181/H181</f>
        <v>87.132</v>
      </c>
      <c r="K181" s="25" t="n">
        <f aca="false">(H181+G181)-F181</f>
        <v>-11</v>
      </c>
      <c r="L181" s="21" t="s">
        <v>11</v>
      </c>
      <c r="M181" s="25"/>
      <c r="N181" s="25" t="n">
        <f aca="false">K181*2</f>
        <v>-22</v>
      </c>
    </row>
    <row r="182" customFormat="false" ht="12.75" hidden="false" customHeight="false" outlineLevel="0" collapsed="false">
      <c r="A182" s="25" t="n">
        <v>11379</v>
      </c>
      <c r="B182" s="21" t="s">
        <v>348</v>
      </c>
      <c r="C182" s="25" t="n">
        <v>742</v>
      </c>
      <c r="D182" s="21" t="s">
        <v>61</v>
      </c>
      <c r="E182" s="21" t="s">
        <v>187</v>
      </c>
      <c r="F182" s="25" t="n">
        <v>17</v>
      </c>
      <c r="G182" s="25" t="n">
        <v>0</v>
      </c>
      <c r="H182" s="25" t="n">
        <v>4</v>
      </c>
      <c r="I182" s="25" t="n">
        <v>271.8</v>
      </c>
      <c r="J182" s="22" t="n">
        <f aca="false">I182/H182</f>
        <v>67.95</v>
      </c>
      <c r="K182" s="25" t="n">
        <f aca="false">(H182+G182)-F182</f>
        <v>-13</v>
      </c>
      <c r="L182" s="21" t="s">
        <v>11</v>
      </c>
      <c r="M182" s="25"/>
      <c r="N182" s="25" t="n">
        <f aca="false">K182*2</f>
        <v>-26</v>
      </c>
    </row>
    <row r="183" customFormat="false" ht="12.75" hidden="false" customHeight="false" outlineLevel="0" collapsed="false">
      <c r="A183" s="25" t="n">
        <v>12502</v>
      </c>
      <c r="B183" s="21" t="s">
        <v>349</v>
      </c>
      <c r="C183" s="25" t="n">
        <v>742</v>
      </c>
      <c r="D183" s="21" t="s">
        <v>61</v>
      </c>
      <c r="E183" s="21" t="s">
        <v>187</v>
      </c>
      <c r="F183" s="25" t="n">
        <v>17</v>
      </c>
      <c r="G183" s="25" t="n">
        <v>3</v>
      </c>
      <c r="H183" s="25" t="n">
        <v>0</v>
      </c>
      <c r="I183" s="25" t="n">
        <v>0</v>
      </c>
      <c r="J183" s="22" t="n">
        <v>0</v>
      </c>
      <c r="K183" s="25" t="n">
        <f aca="false">(H183+G183)-F183</f>
        <v>-14</v>
      </c>
      <c r="L183" s="21" t="s">
        <v>11</v>
      </c>
      <c r="M183" s="25"/>
      <c r="N183" s="25" t="n">
        <f aca="false">K183*2</f>
        <v>-28</v>
      </c>
    </row>
    <row r="184" customFormat="false" ht="12.75" hidden="false" customHeight="false" outlineLevel="0" collapsed="false">
      <c r="A184" s="25" t="n">
        <v>6123</v>
      </c>
      <c r="B184" s="21" t="s">
        <v>350</v>
      </c>
      <c r="C184" s="25" t="n">
        <v>546</v>
      </c>
      <c r="D184" s="21" t="s">
        <v>28</v>
      </c>
      <c r="E184" s="21" t="s">
        <v>149</v>
      </c>
      <c r="F184" s="25" t="n">
        <v>24</v>
      </c>
      <c r="G184" s="25" t="n">
        <v>0</v>
      </c>
      <c r="H184" s="25" t="n">
        <v>3</v>
      </c>
      <c r="I184" s="25" t="n">
        <v>288</v>
      </c>
      <c r="J184" s="22" t="n">
        <f aca="false">I184/H184</f>
        <v>96</v>
      </c>
      <c r="K184" s="25" t="n">
        <f aca="false">(H184+G184)-F184</f>
        <v>-21</v>
      </c>
      <c r="L184" s="21" t="s">
        <v>11</v>
      </c>
      <c r="M184" s="25"/>
      <c r="N184" s="25" t="n">
        <f aca="false">K184*2</f>
        <v>-42</v>
      </c>
    </row>
    <row r="185" customFormat="false" ht="12.75" hidden="false" customHeight="false" outlineLevel="0" collapsed="false">
      <c r="A185" s="25" t="n">
        <v>9689</v>
      </c>
      <c r="B185" s="21" t="s">
        <v>351</v>
      </c>
      <c r="C185" s="25" t="n">
        <v>546</v>
      </c>
      <c r="D185" s="21" t="s">
        <v>28</v>
      </c>
      <c r="E185" s="21" t="s">
        <v>151</v>
      </c>
      <c r="F185" s="25" t="n">
        <v>20</v>
      </c>
      <c r="G185" s="25" t="n">
        <v>2</v>
      </c>
      <c r="H185" s="25" t="n">
        <v>8</v>
      </c>
      <c r="I185" s="25" t="n">
        <v>731.12</v>
      </c>
      <c r="J185" s="22" t="n">
        <f aca="false">I185/H185</f>
        <v>91.39</v>
      </c>
      <c r="K185" s="25" t="n">
        <f aca="false">(H185+G185)-F185</f>
        <v>-10</v>
      </c>
      <c r="L185" s="21" t="s">
        <v>11</v>
      </c>
      <c r="M185" s="25"/>
      <c r="N185" s="25" t="n">
        <f aca="false">K185*2</f>
        <v>-20</v>
      </c>
    </row>
    <row r="186" customFormat="false" ht="12.75" hidden="false" customHeight="false" outlineLevel="0" collapsed="false">
      <c r="A186" s="25" t="n">
        <v>12443</v>
      </c>
      <c r="B186" s="21" t="s">
        <v>352</v>
      </c>
      <c r="C186" s="25" t="n">
        <v>546</v>
      </c>
      <c r="D186" s="21" t="s">
        <v>28</v>
      </c>
      <c r="E186" s="21" t="s">
        <v>155</v>
      </c>
      <c r="F186" s="25" t="n">
        <v>16</v>
      </c>
      <c r="G186" s="25" t="n">
        <v>7</v>
      </c>
      <c r="H186" s="25" t="n">
        <v>0</v>
      </c>
      <c r="I186" s="25" t="n">
        <v>0</v>
      </c>
      <c r="J186" s="22" t="n">
        <v>0</v>
      </c>
      <c r="K186" s="25" t="n">
        <f aca="false">(H186+G186)-F186</f>
        <v>-9</v>
      </c>
      <c r="L186" s="21" t="s">
        <v>11</v>
      </c>
      <c r="M186" s="25"/>
      <c r="N186" s="24" t="n">
        <f aca="false">K186*1</f>
        <v>-9</v>
      </c>
    </row>
    <row r="187" customFormat="false" ht="12.75" hidden="false" customHeight="false" outlineLevel="0" collapsed="false">
      <c r="A187" s="25" t="n">
        <v>11377</v>
      </c>
      <c r="B187" s="21" t="s">
        <v>353</v>
      </c>
      <c r="C187" s="25" t="n">
        <v>546</v>
      </c>
      <c r="D187" s="21" t="s">
        <v>28</v>
      </c>
      <c r="E187" s="21" t="s">
        <v>151</v>
      </c>
      <c r="F187" s="25" t="n">
        <v>26</v>
      </c>
      <c r="G187" s="25" t="n">
        <v>0</v>
      </c>
      <c r="H187" s="25" t="n">
        <v>6</v>
      </c>
      <c r="I187" s="25" t="n">
        <v>376.4</v>
      </c>
      <c r="J187" s="22" t="n">
        <f aca="false">I187/H187</f>
        <v>62.7333333333333</v>
      </c>
      <c r="K187" s="25" t="n">
        <f aca="false">(H187+G187)-F187</f>
        <v>-20</v>
      </c>
      <c r="L187" s="21" t="s">
        <v>11</v>
      </c>
      <c r="M187" s="25"/>
      <c r="N187" s="25" t="n">
        <f aca="false">K187*2</f>
        <v>-40</v>
      </c>
    </row>
    <row r="188" customFormat="false" ht="12.75" hidden="false" customHeight="false" outlineLevel="0" collapsed="false">
      <c r="A188" s="25" t="n">
        <v>6662</v>
      </c>
      <c r="B188" s="21" t="s">
        <v>354</v>
      </c>
      <c r="C188" s="25" t="n">
        <v>598</v>
      </c>
      <c r="D188" s="21" t="s">
        <v>56</v>
      </c>
      <c r="E188" s="21" t="s">
        <v>149</v>
      </c>
      <c r="F188" s="25" t="n">
        <v>15</v>
      </c>
      <c r="G188" s="25" t="n">
        <v>5</v>
      </c>
      <c r="H188" s="25" t="n">
        <v>12</v>
      </c>
      <c r="I188" s="25" t="n">
        <v>1212.4</v>
      </c>
      <c r="J188" s="22" t="n">
        <f aca="false">I188/H188</f>
        <v>101.033333333333</v>
      </c>
      <c r="K188" s="25" t="n">
        <f aca="false">(H188+G188)-F188</f>
        <v>2</v>
      </c>
      <c r="L188" s="21" t="s">
        <v>11</v>
      </c>
      <c r="M188" s="25"/>
      <c r="N188" s="25"/>
    </row>
    <row r="189" customFormat="false" ht="12.75" hidden="false" customHeight="false" outlineLevel="0" collapsed="false">
      <c r="A189" s="25" t="n">
        <v>11178</v>
      </c>
      <c r="B189" s="21" t="s">
        <v>355</v>
      </c>
      <c r="C189" s="25" t="n">
        <v>598</v>
      </c>
      <c r="D189" s="21" t="s">
        <v>56</v>
      </c>
      <c r="E189" s="21" t="s">
        <v>151</v>
      </c>
      <c r="F189" s="25" t="n">
        <v>15</v>
      </c>
      <c r="G189" s="25" t="n">
        <v>1</v>
      </c>
      <c r="H189" s="25" t="n">
        <v>9</v>
      </c>
      <c r="I189" s="25" t="n">
        <v>725.41</v>
      </c>
      <c r="J189" s="22" t="n">
        <f aca="false">I189/H189</f>
        <v>80.6011111111111</v>
      </c>
      <c r="K189" s="25" t="n">
        <f aca="false">(H189+G189)-F189</f>
        <v>-5</v>
      </c>
      <c r="L189" s="21" t="s">
        <v>11</v>
      </c>
      <c r="M189" s="25"/>
      <c r="N189" s="25" t="n">
        <f aca="false">K189*2</f>
        <v>-10</v>
      </c>
    </row>
    <row r="190" customFormat="false" ht="12.75" hidden="false" customHeight="false" outlineLevel="0" collapsed="false">
      <c r="A190" s="25" t="n">
        <v>6456</v>
      </c>
      <c r="B190" s="21" t="s">
        <v>356</v>
      </c>
      <c r="C190" s="25" t="n">
        <v>727</v>
      </c>
      <c r="D190" s="21" t="s">
        <v>86</v>
      </c>
      <c r="E190" s="21" t="s">
        <v>149</v>
      </c>
      <c r="F190" s="25" t="n">
        <v>12</v>
      </c>
      <c r="G190" s="25" t="n">
        <v>7</v>
      </c>
      <c r="H190" s="25" t="n">
        <v>8</v>
      </c>
      <c r="I190" s="25" t="n">
        <v>662.4</v>
      </c>
      <c r="J190" s="22" t="n">
        <f aca="false">I190/H190</f>
        <v>82.8</v>
      </c>
      <c r="K190" s="25" t="n">
        <f aca="false">(H190+G190)-F190</f>
        <v>3</v>
      </c>
      <c r="L190" s="21" t="s">
        <v>16</v>
      </c>
      <c r="M190" s="25" t="n">
        <f aca="false">ROUND(K190*J190*0.04,0)</f>
        <v>10</v>
      </c>
      <c r="N190" s="25"/>
    </row>
    <row r="191" customFormat="false" ht="12.75" hidden="false" customHeight="false" outlineLevel="0" collapsed="false">
      <c r="A191" s="25" t="n">
        <v>8060</v>
      </c>
      <c r="B191" s="21" t="s">
        <v>357</v>
      </c>
      <c r="C191" s="25" t="n">
        <v>727</v>
      </c>
      <c r="D191" s="21" t="s">
        <v>86</v>
      </c>
      <c r="E191" s="21" t="s">
        <v>151</v>
      </c>
      <c r="F191" s="25" t="n">
        <v>14</v>
      </c>
      <c r="G191" s="25" t="n">
        <v>5</v>
      </c>
      <c r="H191" s="25" t="n">
        <v>9</v>
      </c>
      <c r="I191" s="25" t="n">
        <v>734.2</v>
      </c>
      <c r="J191" s="22" t="n">
        <f aca="false">I191/H191</f>
        <v>81.5777777777778</v>
      </c>
      <c r="K191" s="25" t="n">
        <f aca="false">(H191+G191)-F191</f>
        <v>0</v>
      </c>
      <c r="L191" s="21" t="s">
        <v>16</v>
      </c>
      <c r="M191" s="25" t="n">
        <f aca="false">ROUND(K191*J191*0.04,0)</f>
        <v>0</v>
      </c>
      <c r="N191" s="25"/>
    </row>
    <row r="192" customFormat="false" ht="12.75" hidden="false" customHeight="false" outlineLevel="0" collapsed="false">
      <c r="A192" s="25" t="n">
        <v>4117</v>
      </c>
      <c r="B192" s="21" t="s">
        <v>358</v>
      </c>
      <c r="C192" s="25" t="n">
        <v>111219</v>
      </c>
      <c r="D192" s="21" t="s">
        <v>359</v>
      </c>
      <c r="E192" s="21" t="s">
        <v>149</v>
      </c>
      <c r="F192" s="25" t="n">
        <v>5</v>
      </c>
      <c r="G192" s="25" t="n">
        <v>2</v>
      </c>
      <c r="H192" s="25" t="n">
        <v>5</v>
      </c>
      <c r="I192" s="25" t="n">
        <v>700.3</v>
      </c>
      <c r="J192" s="22" t="n">
        <f aca="false">I192/H192</f>
        <v>140.06</v>
      </c>
      <c r="K192" s="25" t="n">
        <f aca="false">(H192+G192)-F192</f>
        <v>2</v>
      </c>
      <c r="L192" s="21" t="s">
        <v>16</v>
      </c>
      <c r="M192" s="25" t="n">
        <f aca="false">ROUND(K192*J192*0.04,0)</f>
        <v>11</v>
      </c>
      <c r="N192" s="25"/>
    </row>
    <row r="193" customFormat="false" ht="12.75" hidden="false" customHeight="false" outlineLevel="0" collapsed="false">
      <c r="A193" s="25" t="n">
        <v>11231</v>
      </c>
      <c r="B193" s="21" t="s">
        <v>360</v>
      </c>
      <c r="C193" s="25" t="n">
        <v>111219</v>
      </c>
      <c r="D193" s="21" t="s">
        <v>359</v>
      </c>
      <c r="E193" s="21" t="s">
        <v>151</v>
      </c>
      <c r="F193" s="25" t="n">
        <v>4</v>
      </c>
      <c r="G193" s="25" t="n">
        <v>1</v>
      </c>
      <c r="H193" s="25" t="n">
        <v>3</v>
      </c>
      <c r="I193" s="25" t="n">
        <v>227.3</v>
      </c>
      <c r="J193" s="22" t="n">
        <f aca="false">I193/H193</f>
        <v>75.7666666666667</v>
      </c>
      <c r="K193" s="25" t="n">
        <f aca="false">(H193+G193)-F193</f>
        <v>0</v>
      </c>
      <c r="L193" s="21" t="s">
        <v>16</v>
      </c>
      <c r="M193" s="25" t="n">
        <f aca="false">ROUND(K193*J193*0.04,0)</f>
        <v>0</v>
      </c>
      <c r="N193" s="25"/>
    </row>
    <row r="194" customFormat="false" ht="12.75" hidden="false" customHeight="false" outlineLevel="0" collapsed="false">
      <c r="A194" s="25" t="n">
        <v>12899</v>
      </c>
      <c r="B194" s="21" t="s">
        <v>361</v>
      </c>
      <c r="C194" s="25" t="n">
        <v>111219</v>
      </c>
      <c r="D194" s="21" t="s">
        <v>359</v>
      </c>
      <c r="E194" s="25" t="s">
        <v>362</v>
      </c>
      <c r="F194" s="25" t="n">
        <v>2</v>
      </c>
      <c r="G194" s="25" t="n">
        <v>1</v>
      </c>
      <c r="H194" s="25" t="n">
        <v>1</v>
      </c>
      <c r="I194" s="25" t="n">
        <v>72</v>
      </c>
      <c r="J194" s="22" t="n">
        <f aca="false">I194/H194</f>
        <v>72</v>
      </c>
      <c r="K194" s="25" t="n">
        <f aca="false">(H194+G194)-F194</f>
        <v>0</v>
      </c>
      <c r="L194" s="21" t="s">
        <v>16</v>
      </c>
      <c r="M194" s="25" t="n">
        <f aca="false">ROUND(K194*J194*0.04,0)</f>
        <v>0</v>
      </c>
      <c r="N194" s="25"/>
    </row>
    <row r="195" customFormat="false" ht="12.75" hidden="false" customHeight="false" outlineLevel="0" collapsed="false">
      <c r="A195" s="25" t="n">
        <v>12880</v>
      </c>
      <c r="B195" s="21" t="s">
        <v>363</v>
      </c>
      <c r="C195" s="25" t="n">
        <v>111219</v>
      </c>
      <c r="D195" s="21" t="s">
        <v>359</v>
      </c>
      <c r="E195" s="21" t="s">
        <v>364</v>
      </c>
      <c r="F195" s="25" t="n">
        <v>2</v>
      </c>
      <c r="G195" s="25" t="n">
        <v>1</v>
      </c>
      <c r="H195" s="25" t="n">
        <v>1</v>
      </c>
      <c r="I195" s="25" t="n">
        <v>78.4</v>
      </c>
      <c r="J195" s="22" t="n">
        <f aca="false">I195/H195</f>
        <v>78.4</v>
      </c>
      <c r="K195" s="25" t="n">
        <f aca="false">(H195+G195)-F195</f>
        <v>0</v>
      </c>
      <c r="L195" s="21" t="s">
        <v>16</v>
      </c>
      <c r="M195" s="25" t="n">
        <f aca="false">ROUND(K195*J195*0.04,0)</f>
        <v>0</v>
      </c>
      <c r="N195" s="25"/>
    </row>
    <row r="196" customFormat="false" ht="12.75" hidden="false" customHeight="false" outlineLevel="0" collapsed="false">
      <c r="A196" s="25" t="n">
        <v>4549</v>
      </c>
      <c r="B196" s="21" t="s">
        <v>365</v>
      </c>
      <c r="C196" s="25" t="n">
        <v>726</v>
      </c>
      <c r="D196" s="21" t="s">
        <v>60</v>
      </c>
      <c r="E196" s="21" t="s">
        <v>151</v>
      </c>
      <c r="F196" s="25" t="n">
        <v>23</v>
      </c>
      <c r="G196" s="25" t="n">
        <v>1</v>
      </c>
      <c r="H196" s="25" t="n">
        <v>10</v>
      </c>
      <c r="I196" s="25" t="n">
        <v>1181.4</v>
      </c>
      <c r="J196" s="22" t="n">
        <f aca="false">I196/H196</f>
        <v>118.14</v>
      </c>
      <c r="K196" s="25" t="n">
        <f aca="false">(H196+G196)-F196</f>
        <v>-12</v>
      </c>
      <c r="L196" s="21" t="s">
        <v>11</v>
      </c>
      <c r="M196" s="25"/>
      <c r="N196" s="25" t="n">
        <f aca="false">K196*2</f>
        <v>-24</v>
      </c>
    </row>
    <row r="197" customFormat="false" ht="12.75" hidden="false" customHeight="false" outlineLevel="0" collapsed="false">
      <c r="A197" s="25" t="n">
        <v>6607</v>
      </c>
      <c r="B197" s="21" t="s">
        <v>366</v>
      </c>
      <c r="C197" s="25" t="n">
        <v>726</v>
      </c>
      <c r="D197" s="21" t="s">
        <v>60</v>
      </c>
      <c r="E197" s="21" t="s">
        <v>149</v>
      </c>
      <c r="F197" s="25" t="n">
        <v>30</v>
      </c>
      <c r="G197" s="25" t="n">
        <v>4</v>
      </c>
      <c r="H197" s="25" t="n">
        <v>26</v>
      </c>
      <c r="I197" s="25" t="n">
        <v>2116.51</v>
      </c>
      <c r="J197" s="22" t="n">
        <f aca="false">I197/H197</f>
        <v>81.4042307692308</v>
      </c>
      <c r="K197" s="25" t="n">
        <f aca="false">(H197+G197)-F197</f>
        <v>0</v>
      </c>
      <c r="L197" s="21" t="s">
        <v>11</v>
      </c>
      <c r="M197" s="25"/>
      <c r="N197" s="25"/>
    </row>
    <row r="198" customFormat="false" ht="12.75" hidden="false" customHeight="false" outlineLevel="0" collapsed="false">
      <c r="A198" s="25" t="n">
        <v>10177</v>
      </c>
      <c r="B198" s="21" t="s">
        <v>367</v>
      </c>
      <c r="C198" s="25" t="n">
        <v>726</v>
      </c>
      <c r="D198" s="21" t="s">
        <v>60</v>
      </c>
      <c r="E198" s="21" t="s">
        <v>151</v>
      </c>
      <c r="F198" s="25" t="n">
        <v>37</v>
      </c>
      <c r="G198" s="25" t="n">
        <v>5</v>
      </c>
      <c r="H198" s="25" t="n">
        <v>36</v>
      </c>
      <c r="I198" s="25" t="n">
        <v>2654.15</v>
      </c>
      <c r="J198" s="22" t="n">
        <f aca="false">I198/H198</f>
        <v>73.7263888888889</v>
      </c>
      <c r="K198" s="25" t="n">
        <f aca="false">(H198+G198)-F198</f>
        <v>4</v>
      </c>
      <c r="L198" s="21" t="s">
        <v>11</v>
      </c>
      <c r="M198" s="25"/>
      <c r="N198" s="25"/>
    </row>
    <row r="199" customFormat="false" ht="12.75" hidden="false" customHeight="false" outlineLevel="0" collapsed="false">
      <c r="A199" s="25" t="n">
        <v>11330</v>
      </c>
      <c r="B199" s="21" t="s">
        <v>368</v>
      </c>
      <c r="C199" s="25" t="n">
        <v>107829</v>
      </c>
      <c r="D199" s="21" t="s">
        <v>116</v>
      </c>
      <c r="E199" s="21" t="s">
        <v>149</v>
      </c>
      <c r="F199" s="25" t="n">
        <v>7</v>
      </c>
      <c r="G199" s="25" t="n">
        <v>4</v>
      </c>
      <c r="H199" s="25" t="n">
        <v>6</v>
      </c>
      <c r="I199" s="25" t="n">
        <v>381.34</v>
      </c>
      <c r="J199" s="22" t="n">
        <f aca="false">I199/H199</f>
        <v>63.5566666666667</v>
      </c>
      <c r="K199" s="25" t="n">
        <f aca="false">(H199+G199)-F199</f>
        <v>3</v>
      </c>
      <c r="L199" s="21" t="s">
        <v>16</v>
      </c>
      <c r="M199" s="25" t="n">
        <f aca="false">ROUND(K199*J199*0.04,0)</f>
        <v>8</v>
      </c>
      <c r="N199" s="25"/>
    </row>
    <row r="200" customFormat="false" ht="12.75" hidden="false" customHeight="false" outlineLevel="0" collapsed="false">
      <c r="A200" s="25" t="n">
        <v>11779</v>
      </c>
      <c r="B200" s="21" t="s">
        <v>369</v>
      </c>
      <c r="C200" s="25" t="n">
        <v>107829</v>
      </c>
      <c r="D200" s="21" t="s">
        <v>116</v>
      </c>
      <c r="E200" s="21" t="s">
        <v>370</v>
      </c>
      <c r="F200" s="25" t="n">
        <v>5</v>
      </c>
      <c r="G200" s="25" t="n">
        <v>0</v>
      </c>
      <c r="H200" s="25" t="n">
        <v>2</v>
      </c>
      <c r="I200" s="25" t="n">
        <v>179.3</v>
      </c>
      <c r="J200" s="22" t="n">
        <f aca="false">I200/H200</f>
        <v>89.65</v>
      </c>
      <c r="K200" s="25" t="n">
        <f aca="false">(H200+G200)-F200</f>
        <v>-3</v>
      </c>
      <c r="L200" s="21" t="s">
        <v>16</v>
      </c>
      <c r="M200" s="25"/>
      <c r="N200" s="25" t="n">
        <f aca="false">K200*2</f>
        <v>-6</v>
      </c>
    </row>
    <row r="201" customFormat="false" ht="12.75" hidden="false" customHeight="false" outlineLevel="0" collapsed="false">
      <c r="A201" s="25" t="n">
        <v>12317</v>
      </c>
      <c r="B201" s="21" t="s">
        <v>371</v>
      </c>
      <c r="C201" s="25" t="n">
        <v>107829</v>
      </c>
      <c r="D201" s="21" t="s">
        <v>116</v>
      </c>
      <c r="E201" s="21" t="s">
        <v>370</v>
      </c>
      <c r="F201" s="25" t="n">
        <v>5</v>
      </c>
      <c r="G201" s="25" t="n">
        <v>10</v>
      </c>
      <c r="H201" s="25" t="n">
        <v>5</v>
      </c>
      <c r="I201" s="25" t="n">
        <v>438</v>
      </c>
      <c r="J201" s="22" t="n">
        <f aca="false">I201/H201</f>
        <v>87.6</v>
      </c>
      <c r="K201" s="25" t="n">
        <f aca="false">(H201+G201)-F201</f>
        <v>10</v>
      </c>
      <c r="L201" s="21" t="s">
        <v>16</v>
      </c>
      <c r="M201" s="25" t="n">
        <f aca="false">ROUND(K201*J201*0.04,0)</f>
        <v>35</v>
      </c>
      <c r="N201" s="25"/>
    </row>
    <row r="202" customFormat="false" ht="12.75" hidden="false" customHeight="false" outlineLevel="0" collapsed="false">
      <c r="A202" s="25" t="n">
        <v>11504</v>
      </c>
      <c r="B202" s="21" t="s">
        <v>372</v>
      </c>
      <c r="C202" s="25" t="n">
        <v>745</v>
      </c>
      <c r="D202" s="21" t="s">
        <v>97</v>
      </c>
      <c r="E202" s="21" t="s">
        <v>149</v>
      </c>
      <c r="F202" s="25" t="n">
        <v>14</v>
      </c>
      <c r="G202" s="25" t="n">
        <v>7</v>
      </c>
      <c r="H202" s="25" t="n">
        <v>3</v>
      </c>
      <c r="I202" s="25" t="n">
        <v>366.4</v>
      </c>
      <c r="J202" s="22" t="n">
        <f aca="false">I202/H202</f>
        <v>122.133333333333</v>
      </c>
      <c r="K202" s="25" t="n">
        <f aca="false">(H202+G202)-F202</f>
        <v>-4</v>
      </c>
      <c r="L202" s="21" t="s">
        <v>11</v>
      </c>
      <c r="M202" s="25"/>
      <c r="N202" s="25" t="n">
        <f aca="false">K202*2</f>
        <v>-8</v>
      </c>
    </row>
    <row r="203" customFormat="false" ht="12.75" hidden="false" customHeight="false" outlineLevel="0" collapsed="false">
      <c r="A203" s="25" t="n">
        <v>12477</v>
      </c>
      <c r="B203" s="21" t="s">
        <v>373</v>
      </c>
      <c r="C203" s="25" t="n">
        <v>745</v>
      </c>
      <c r="D203" s="21" t="s">
        <v>97</v>
      </c>
      <c r="E203" s="21" t="s">
        <v>151</v>
      </c>
      <c r="F203" s="25" t="n">
        <v>15</v>
      </c>
      <c r="G203" s="25" t="n">
        <v>0</v>
      </c>
      <c r="H203" s="25" t="n">
        <v>5</v>
      </c>
      <c r="I203" s="25" t="n">
        <v>605.94</v>
      </c>
      <c r="J203" s="22" t="n">
        <f aca="false">I203/H203</f>
        <v>121.188</v>
      </c>
      <c r="K203" s="25" t="n">
        <f aca="false">(H203+G203)-F203</f>
        <v>-10</v>
      </c>
      <c r="L203" s="21" t="s">
        <v>11</v>
      </c>
      <c r="M203" s="25"/>
      <c r="N203" s="25" t="n">
        <f aca="false">K203*2</f>
        <v>-20</v>
      </c>
    </row>
    <row r="204" customFormat="false" ht="12.75" hidden="false" customHeight="false" outlineLevel="0" collapsed="false">
      <c r="A204" s="25" t="n">
        <v>5457</v>
      </c>
      <c r="B204" s="21" t="s">
        <v>374</v>
      </c>
      <c r="C204" s="25" t="n">
        <v>105267</v>
      </c>
      <c r="D204" s="21" t="s">
        <v>71</v>
      </c>
      <c r="E204" s="21" t="s">
        <v>149</v>
      </c>
      <c r="F204" s="25" t="n">
        <v>6</v>
      </c>
      <c r="G204" s="25" t="n">
        <v>5</v>
      </c>
      <c r="H204" s="25" t="n">
        <v>10</v>
      </c>
      <c r="I204" s="25" t="n">
        <v>986.4</v>
      </c>
      <c r="J204" s="22" t="n">
        <f aca="false">I204/H204</f>
        <v>98.64</v>
      </c>
      <c r="K204" s="25" t="n">
        <f aca="false">(H204+G204)-F204</f>
        <v>9</v>
      </c>
      <c r="L204" s="21" t="s">
        <v>16</v>
      </c>
      <c r="M204" s="25" t="n">
        <f aca="false">ROUND(K204*J204*0.04,0)</f>
        <v>36</v>
      </c>
      <c r="N204" s="25"/>
    </row>
    <row r="205" customFormat="false" ht="12.75" hidden="false" customHeight="false" outlineLevel="0" collapsed="false">
      <c r="A205" s="25" t="n">
        <v>12144</v>
      </c>
      <c r="B205" s="21" t="s">
        <v>375</v>
      </c>
      <c r="C205" s="25" t="n">
        <v>105267</v>
      </c>
      <c r="D205" s="21" t="s">
        <v>71</v>
      </c>
      <c r="E205" s="21" t="s">
        <v>194</v>
      </c>
      <c r="F205" s="25" t="n">
        <v>7</v>
      </c>
      <c r="G205" s="25" t="n">
        <v>7</v>
      </c>
      <c r="H205" s="25" t="n">
        <v>2</v>
      </c>
      <c r="I205" s="25" t="n">
        <v>152</v>
      </c>
      <c r="J205" s="22" t="n">
        <f aca="false">I205/H205</f>
        <v>76</v>
      </c>
      <c r="K205" s="25" t="n">
        <f aca="false">(H205+G205)-F205</f>
        <v>2</v>
      </c>
      <c r="L205" s="21" t="s">
        <v>16</v>
      </c>
      <c r="M205" s="25" t="n">
        <f aca="false">ROUND(K205*J205*0.04,0)</f>
        <v>6</v>
      </c>
      <c r="N205" s="25"/>
    </row>
    <row r="206" customFormat="false" ht="12.75" hidden="false" customHeight="false" outlineLevel="0" collapsed="false">
      <c r="A206" s="25" t="n">
        <v>12886</v>
      </c>
      <c r="B206" s="21" t="s">
        <v>376</v>
      </c>
      <c r="C206" s="25" t="n">
        <v>105267</v>
      </c>
      <c r="D206" s="21" t="s">
        <v>71</v>
      </c>
      <c r="E206" s="21" t="s">
        <v>377</v>
      </c>
      <c r="F206" s="25" t="n">
        <v>5</v>
      </c>
      <c r="G206" s="25" t="n">
        <v>12</v>
      </c>
      <c r="H206" s="25" t="n">
        <v>16</v>
      </c>
      <c r="I206" s="25" t="n">
        <v>1124.1</v>
      </c>
      <c r="J206" s="22" t="n">
        <f aca="false">I206/H206</f>
        <v>70.25625</v>
      </c>
      <c r="K206" s="25" t="n">
        <f aca="false">(H206+G206)-F206</f>
        <v>23</v>
      </c>
      <c r="L206" s="21" t="s">
        <v>16</v>
      </c>
      <c r="M206" s="25" t="n">
        <f aca="false">ROUND(K206*J206*0.04,0)</f>
        <v>65</v>
      </c>
      <c r="N206" s="25"/>
    </row>
    <row r="207" customFormat="false" ht="12.75" hidden="false" customHeight="false" outlineLevel="0" collapsed="false">
      <c r="A207" s="25" t="n">
        <v>4147</v>
      </c>
      <c r="B207" s="21" t="s">
        <v>378</v>
      </c>
      <c r="C207" s="25" t="n">
        <v>102934</v>
      </c>
      <c r="D207" s="21" t="s">
        <v>30</v>
      </c>
      <c r="E207" s="21" t="s">
        <v>149</v>
      </c>
      <c r="F207" s="25" t="n">
        <v>25.75</v>
      </c>
      <c r="G207" s="25" t="n">
        <v>2</v>
      </c>
      <c r="H207" s="25" t="n">
        <v>2</v>
      </c>
      <c r="I207" s="25" t="n">
        <v>144</v>
      </c>
      <c r="J207" s="22" t="n">
        <f aca="false">I207/H207</f>
        <v>72</v>
      </c>
      <c r="K207" s="25" t="n">
        <f aca="false">(H207+G207)-F207</f>
        <v>-21.75</v>
      </c>
      <c r="L207" s="21" t="s">
        <v>11</v>
      </c>
      <c r="M207" s="25"/>
      <c r="N207" s="25" t="n">
        <f aca="false">K207*2</f>
        <v>-43.5</v>
      </c>
    </row>
    <row r="208" customFormat="false" ht="12.75" hidden="false" customHeight="false" outlineLevel="0" collapsed="false">
      <c r="A208" s="25" t="n">
        <v>11512</v>
      </c>
      <c r="B208" s="21" t="s">
        <v>379</v>
      </c>
      <c r="C208" s="25" t="n">
        <v>102934</v>
      </c>
      <c r="D208" s="21" t="s">
        <v>30</v>
      </c>
      <c r="E208" s="21" t="s">
        <v>151</v>
      </c>
      <c r="F208" s="25" t="n">
        <v>25.75</v>
      </c>
      <c r="G208" s="25" t="n">
        <v>2</v>
      </c>
      <c r="H208" s="25" t="n">
        <v>2</v>
      </c>
      <c r="I208" s="25" t="n">
        <v>166.4</v>
      </c>
      <c r="J208" s="22" t="n">
        <f aca="false">I208/H208</f>
        <v>83.2</v>
      </c>
      <c r="K208" s="25" t="n">
        <f aca="false">(H208+G208)-F208</f>
        <v>-21.75</v>
      </c>
      <c r="L208" s="21" t="s">
        <v>11</v>
      </c>
      <c r="M208" s="25"/>
      <c r="N208" s="25" t="n">
        <f aca="false">K208*2</f>
        <v>-43.5</v>
      </c>
    </row>
    <row r="209" customFormat="false" ht="12.75" hidden="false" customHeight="false" outlineLevel="0" collapsed="false">
      <c r="A209" s="25" t="n">
        <v>12185</v>
      </c>
      <c r="B209" s="21" t="s">
        <v>380</v>
      </c>
      <c r="C209" s="25" t="n">
        <v>102934</v>
      </c>
      <c r="D209" s="21" t="s">
        <v>30</v>
      </c>
      <c r="E209" s="21" t="s">
        <v>151</v>
      </c>
      <c r="F209" s="25" t="n">
        <v>25.75</v>
      </c>
      <c r="G209" s="25" t="n">
        <v>7</v>
      </c>
      <c r="H209" s="25" t="n">
        <v>1</v>
      </c>
      <c r="I209" s="25" t="n">
        <v>78.4</v>
      </c>
      <c r="J209" s="22" t="n">
        <f aca="false">I209/H209</f>
        <v>78.4</v>
      </c>
      <c r="K209" s="25" t="n">
        <f aca="false">(H209+G209)-F209</f>
        <v>-17.75</v>
      </c>
      <c r="L209" s="21" t="s">
        <v>11</v>
      </c>
      <c r="M209" s="25"/>
      <c r="N209" s="25" t="n">
        <f aca="false">K209*2</f>
        <v>-35.5</v>
      </c>
    </row>
    <row r="210" customFormat="false" ht="12.75" hidden="false" customHeight="false" outlineLevel="0" collapsed="false">
      <c r="A210" s="25" t="n">
        <v>12332</v>
      </c>
      <c r="B210" s="21" t="s">
        <v>381</v>
      </c>
      <c r="C210" s="25" t="n">
        <v>102934</v>
      </c>
      <c r="D210" s="21" t="s">
        <v>30</v>
      </c>
      <c r="E210" s="21" t="s">
        <v>151</v>
      </c>
      <c r="F210" s="25" t="n">
        <v>25.75</v>
      </c>
      <c r="G210" s="25" t="n">
        <v>0</v>
      </c>
      <c r="H210" s="25" t="n">
        <v>0</v>
      </c>
      <c r="I210" s="25" t="n">
        <v>0</v>
      </c>
      <c r="J210" s="22" t="n">
        <v>0</v>
      </c>
      <c r="K210" s="25" t="n">
        <f aca="false">(H210+G210)-F210</f>
        <v>-25.75</v>
      </c>
      <c r="L210" s="21" t="s">
        <v>11</v>
      </c>
      <c r="M210" s="25"/>
      <c r="N210" s="25" t="n">
        <f aca="false">K210*2</f>
        <v>-51.5</v>
      </c>
    </row>
    <row r="211" customFormat="false" ht="12.75" hidden="false" customHeight="false" outlineLevel="0" collapsed="false">
      <c r="A211" s="25" t="n">
        <v>11771</v>
      </c>
      <c r="B211" s="21" t="s">
        <v>382</v>
      </c>
      <c r="C211" s="25" t="n">
        <v>108277</v>
      </c>
      <c r="D211" s="21" t="s">
        <v>96</v>
      </c>
      <c r="E211" s="21" t="s">
        <v>383</v>
      </c>
      <c r="F211" s="25" t="n">
        <v>15</v>
      </c>
      <c r="G211" s="25" t="n">
        <v>0</v>
      </c>
      <c r="H211" s="25" t="n">
        <v>5</v>
      </c>
      <c r="I211" s="25" t="n">
        <v>380.41</v>
      </c>
      <c r="J211" s="22" t="n">
        <f aca="false">I211/H211</f>
        <v>76.082</v>
      </c>
      <c r="K211" s="25" t="n">
        <f aca="false">(H211+G211)-F211</f>
        <v>-10</v>
      </c>
      <c r="L211" s="21" t="s">
        <v>11</v>
      </c>
      <c r="M211" s="25"/>
      <c r="N211" s="25" t="n">
        <f aca="false">K211*2</f>
        <v>-20</v>
      </c>
    </row>
    <row r="212" customFormat="false" ht="12.75" hidden="false" customHeight="false" outlineLevel="0" collapsed="false">
      <c r="A212" s="25" t="n">
        <v>12255</v>
      </c>
      <c r="B212" s="21" t="s">
        <v>384</v>
      </c>
      <c r="C212" s="25" t="n">
        <v>108277</v>
      </c>
      <c r="D212" s="21" t="s">
        <v>96</v>
      </c>
      <c r="E212" s="21" t="s">
        <v>149</v>
      </c>
      <c r="F212" s="25" t="n">
        <v>13</v>
      </c>
      <c r="G212" s="25" t="n">
        <v>3</v>
      </c>
      <c r="H212" s="25" t="n">
        <v>2</v>
      </c>
      <c r="I212" s="25" t="n">
        <v>165.58</v>
      </c>
      <c r="J212" s="22" t="n">
        <f aca="false">I212/H212</f>
        <v>82.79</v>
      </c>
      <c r="K212" s="25" t="n">
        <f aca="false">(H212+G212)-F212</f>
        <v>-8</v>
      </c>
      <c r="L212" s="21" t="s">
        <v>11</v>
      </c>
      <c r="M212" s="25"/>
      <c r="N212" s="25" t="n">
        <f aca="false">K212*2</f>
        <v>-16</v>
      </c>
    </row>
    <row r="213" customFormat="false" ht="12.75" hidden="false" customHeight="false" outlineLevel="0" collapsed="false">
      <c r="A213" s="25" t="n">
        <v>4188</v>
      </c>
      <c r="B213" s="21" t="s">
        <v>385</v>
      </c>
      <c r="C213" s="25" t="n">
        <v>391</v>
      </c>
      <c r="D213" s="21" t="s">
        <v>68</v>
      </c>
      <c r="E213" s="21" t="s">
        <v>187</v>
      </c>
      <c r="F213" s="25" t="n">
        <v>16</v>
      </c>
      <c r="G213" s="25" t="n">
        <v>1</v>
      </c>
      <c r="H213" s="25" t="n">
        <v>2</v>
      </c>
      <c r="I213" s="25" t="n">
        <v>287.3</v>
      </c>
      <c r="J213" s="22" t="n">
        <f aca="false">I213/H213</f>
        <v>143.65</v>
      </c>
      <c r="K213" s="25" t="n">
        <f aca="false">(H213+G213)-F213</f>
        <v>-13</v>
      </c>
      <c r="L213" s="21" t="s">
        <v>11</v>
      </c>
      <c r="M213" s="25"/>
      <c r="N213" s="25" t="n">
        <f aca="false">K213*2</f>
        <v>-26</v>
      </c>
    </row>
    <row r="214" customFormat="false" ht="12.75" hidden="false" customHeight="false" outlineLevel="0" collapsed="false">
      <c r="A214" s="25" t="n">
        <v>4246</v>
      </c>
      <c r="B214" s="21" t="s">
        <v>386</v>
      </c>
      <c r="C214" s="25" t="n">
        <v>391</v>
      </c>
      <c r="D214" s="21" t="s">
        <v>68</v>
      </c>
      <c r="E214" s="21" t="s">
        <v>187</v>
      </c>
      <c r="F214" s="25" t="n">
        <v>17</v>
      </c>
      <c r="G214" s="25" t="n">
        <v>5</v>
      </c>
      <c r="H214" s="25" t="n">
        <v>20</v>
      </c>
      <c r="I214" s="25" t="n">
        <v>1660.59</v>
      </c>
      <c r="J214" s="22" t="n">
        <f aca="false">I214/H214</f>
        <v>83.0295</v>
      </c>
      <c r="K214" s="25" t="n">
        <f aca="false">(H214+G214)-F214</f>
        <v>8</v>
      </c>
      <c r="L214" s="21" t="s">
        <v>11</v>
      </c>
      <c r="M214" s="25"/>
      <c r="N214" s="25"/>
    </row>
    <row r="215" customFormat="false" ht="12.75" hidden="false" customHeight="false" outlineLevel="0" collapsed="false">
      <c r="A215" s="25" t="n">
        <v>12197</v>
      </c>
      <c r="B215" s="21" t="s">
        <v>387</v>
      </c>
      <c r="C215" s="25" t="n">
        <v>391</v>
      </c>
      <c r="D215" s="21" t="s">
        <v>68</v>
      </c>
      <c r="E215" s="21" t="s">
        <v>187</v>
      </c>
      <c r="F215" s="25" t="n">
        <v>11</v>
      </c>
      <c r="G215" s="25" t="n">
        <v>0</v>
      </c>
      <c r="H215" s="25" t="n">
        <v>1</v>
      </c>
      <c r="I215" s="25" t="n">
        <v>83.3</v>
      </c>
      <c r="J215" s="22" t="n">
        <f aca="false">I215/H215</f>
        <v>83.3</v>
      </c>
      <c r="K215" s="25" t="n">
        <f aca="false">(H215+G215)-F215</f>
        <v>-10</v>
      </c>
      <c r="L215" s="21" t="s">
        <v>11</v>
      </c>
      <c r="M215" s="25"/>
      <c r="N215" s="25" t="n">
        <f aca="false">K215*2</f>
        <v>-20</v>
      </c>
    </row>
    <row r="216" customFormat="false" ht="12.75" hidden="false" customHeight="false" outlineLevel="0" collapsed="false">
      <c r="A216" s="25" t="n">
        <v>12462</v>
      </c>
      <c r="B216" s="21" t="s">
        <v>388</v>
      </c>
      <c r="C216" s="25" t="n">
        <v>391</v>
      </c>
      <c r="D216" s="21" t="s">
        <v>68</v>
      </c>
      <c r="E216" s="21" t="s">
        <v>187</v>
      </c>
      <c r="F216" s="25" t="n">
        <v>10</v>
      </c>
      <c r="G216" s="25" t="n">
        <v>2</v>
      </c>
      <c r="H216" s="25" t="n">
        <v>5</v>
      </c>
      <c r="I216" s="25" t="n">
        <v>374.01</v>
      </c>
      <c r="J216" s="22" t="n">
        <f aca="false">I216/H216</f>
        <v>74.802</v>
      </c>
      <c r="K216" s="25" t="n">
        <f aca="false">(H216+G216)-F216</f>
        <v>-3</v>
      </c>
      <c r="L216" s="21" t="s">
        <v>11</v>
      </c>
      <c r="M216" s="25"/>
      <c r="N216" s="25" t="n">
        <f aca="false">K216*2</f>
        <v>-6</v>
      </c>
    </row>
    <row r="217" customFormat="false" ht="12.75" hidden="false" customHeight="false" outlineLevel="0" collapsed="false">
      <c r="A217" s="25" t="n">
        <v>990176</v>
      </c>
      <c r="B217" s="21" t="s">
        <v>389</v>
      </c>
      <c r="C217" s="25" t="n">
        <v>337</v>
      </c>
      <c r="D217" s="21" t="s">
        <v>17</v>
      </c>
      <c r="E217" s="21" t="s">
        <v>163</v>
      </c>
      <c r="F217" s="25" t="n">
        <v>24</v>
      </c>
      <c r="G217" s="25" t="n">
        <v>7</v>
      </c>
      <c r="H217" s="25" t="n">
        <v>8</v>
      </c>
      <c r="I217" s="25" t="n">
        <v>478.7</v>
      </c>
      <c r="J217" s="22" t="n">
        <f aca="false">I217/H217</f>
        <v>59.8375</v>
      </c>
      <c r="K217" s="25" t="n">
        <f aca="false">(H217+G217)-F217</f>
        <v>-9</v>
      </c>
      <c r="L217" s="21" t="s">
        <v>16</v>
      </c>
      <c r="M217" s="25"/>
      <c r="N217" s="25" t="n">
        <f aca="false">K217*2</f>
        <v>-18</v>
      </c>
    </row>
    <row r="218" customFormat="false" ht="12.75" hidden="false" customHeight="false" outlineLevel="0" collapsed="false">
      <c r="A218" s="25" t="n">
        <v>4264</v>
      </c>
      <c r="B218" s="21" t="s">
        <v>390</v>
      </c>
      <c r="C218" s="25" t="n">
        <v>337</v>
      </c>
      <c r="D218" s="21" t="s">
        <v>17</v>
      </c>
      <c r="E218" s="21" t="s">
        <v>149</v>
      </c>
      <c r="F218" s="25" t="n">
        <v>18</v>
      </c>
      <c r="G218" s="25" t="n">
        <v>15</v>
      </c>
      <c r="H218" s="25" t="n">
        <v>6</v>
      </c>
      <c r="I218" s="25" t="n">
        <v>406</v>
      </c>
      <c r="J218" s="22" t="n">
        <f aca="false">I218/H218</f>
        <v>67.6666666666667</v>
      </c>
      <c r="K218" s="25" t="n">
        <f aca="false">(H218+G218)-F218</f>
        <v>3</v>
      </c>
      <c r="L218" s="21" t="s">
        <v>16</v>
      </c>
      <c r="M218" s="25" t="n">
        <f aca="false">ROUND(K218*J218*0.04,0)</f>
        <v>8</v>
      </c>
      <c r="N218" s="25"/>
    </row>
    <row r="219" customFormat="false" ht="12.75" hidden="false" customHeight="false" outlineLevel="0" collapsed="false">
      <c r="A219" s="25" t="n">
        <v>4061</v>
      </c>
      <c r="B219" s="21" t="s">
        <v>391</v>
      </c>
      <c r="C219" s="25" t="n">
        <v>337</v>
      </c>
      <c r="D219" s="21" t="s">
        <v>17</v>
      </c>
      <c r="E219" s="21" t="s">
        <v>176</v>
      </c>
      <c r="F219" s="25" t="n">
        <v>20</v>
      </c>
      <c r="G219" s="25" t="n">
        <v>19</v>
      </c>
      <c r="H219" s="25" t="n">
        <v>4</v>
      </c>
      <c r="I219" s="25" t="n">
        <v>371</v>
      </c>
      <c r="J219" s="22" t="n">
        <f aca="false">I219/H219</f>
        <v>92.75</v>
      </c>
      <c r="K219" s="25" t="n">
        <f aca="false">(H219+G219)-F219</f>
        <v>3</v>
      </c>
      <c r="L219" s="21" t="s">
        <v>16</v>
      </c>
      <c r="M219" s="25" t="n">
        <f aca="false">ROUND(K219*J219*0.04,0)</f>
        <v>11</v>
      </c>
      <c r="N219" s="25"/>
    </row>
    <row r="220" customFormat="false" ht="12.75" hidden="false" customHeight="false" outlineLevel="0" collapsed="false">
      <c r="A220" s="25" t="n">
        <v>990451</v>
      </c>
      <c r="B220" s="21" t="s">
        <v>392</v>
      </c>
      <c r="C220" s="25" t="n">
        <v>337</v>
      </c>
      <c r="D220" s="21" t="s">
        <v>17</v>
      </c>
      <c r="E220" s="21" t="s">
        <v>163</v>
      </c>
      <c r="F220" s="25" t="n">
        <v>24</v>
      </c>
      <c r="G220" s="25" t="n">
        <v>8</v>
      </c>
      <c r="H220" s="25" t="n">
        <v>16</v>
      </c>
      <c r="I220" s="25" t="n">
        <v>1106.41</v>
      </c>
      <c r="J220" s="22" t="n">
        <f aca="false">I220/H220</f>
        <v>69.150625</v>
      </c>
      <c r="K220" s="25" t="n">
        <f aca="false">(H220+G220)-F220</f>
        <v>0</v>
      </c>
      <c r="L220" s="21" t="s">
        <v>16</v>
      </c>
      <c r="M220" s="25" t="n">
        <f aca="false">ROUND(K220*J220*0.04,0)</f>
        <v>0</v>
      </c>
      <c r="N220" s="25"/>
    </row>
    <row r="221" customFormat="false" ht="12.75" hidden="false" customHeight="false" outlineLevel="0" collapsed="false">
      <c r="A221" s="25" t="n">
        <v>6965</v>
      </c>
      <c r="B221" s="21" t="s">
        <v>393</v>
      </c>
      <c r="C221" s="25" t="n">
        <v>337</v>
      </c>
      <c r="D221" s="21" t="s">
        <v>17</v>
      </c>
      <c r="E221" s="21" t="s">
        <v>187</v>
      </c>
      <c r="F221" s="25" t="n">
        <v>20</v>
      </c>
      <c r="G221" s="25" t="n">
        <v>9</v>
      </c>
      <c r="H221" s="25" t="n">
        <v>11.6</v>
      </c>
      <c r="I221" s="25" t="n">
        <v>1138.97</v>
      </c>
      <c r="J221" s="22" t="n">
        <f aca="false">I221/H221</f>
        <v>98.1870689655172</v>
      </c>
      <c r="K221" s="25" t="n">
        <f aca="false">(H221+G221)-F221</f>
        <v>0.600000000000001</v>
      </c>
      <c r="L221" s="21" t="s">
        <v>16</v>
      </c>
      <c r="M221" s="25" t="n">
        <f aca="false">ROUND(K221*J221*0.04,0)</f>
        <v>2</v>
      </c>
      <c r="N221" s="25"/>
    </row>
    <row r="222" customFormat="false" ht="12.75" hidden="false" customHeight="false" outlineLevel="0" collapsed="false">
      <c r="A222" s="25" t="n">
        <v>11883</v>
      </c>
      <c r="B222" s="21" t="s">
        <v>394</v>
      </c>
      <c r="C222" s="25" t="n">
        <v>337</v>
      </c>
      <c r="D222" s="21" t="s">
        <v>17</v>
      </c>
      <c r="E222" s="21" t="s">
        <v>187</v>
      </c>
      <c r="F222" s="25" t="n">
        <v>20</v>
      </c>
      <c r="G222" s="25" t="n">
        <v>12</v>
      </c>
      <c r="H222" s="25" t="n">
        <v>11</v>
      </c>
      <c r="I222" s="25" t="n">
        <v>883.4</v>
      </c>
      <c r="J222" s="22" t="n">
        <f aca="false">I222/H222</f>
        <v>80.3090909090909</v>
      </c>
      <c r="K222" s="25" t="n">
        <f aca="false">(H222+G222)-F222</f>
        <v>3</v>
      </c>
      <c r="L222" s="21" t="s">
        <v>16</v>
      </c>
      <c r="M222" s="25" t="n">
        <f aca="false">ROUND(K222*J222*0.04,0)</f>
        <v>10</v>
      </c>
      <c r="N222" s="25"/>
    </row>
    <row r="223" customFormat="false" ht="12.75" hidden="false" customHeight="false" outlineLevel="0" collapsed="false">
      <c r="A223" s="25" t="n">
        <v>12504</v>
      </c>
      <c r="B223" s="21" t="s">
        <v>395</v>
      </c>
      <c r="C223" s="25" t="n">
        <v>337</v>
      </c>
      <c r="D223" s="21" t="s">
        <v>17</v>
      </c>
      <c r="E223" s="21" t="s">
        <v>187</v>
      </c>
      <c r="F223" s="25" t="n">
        <v>16.5</v>
      </c>
      <c r="G223" s="25" t="n">
        <v>15</v>
      </c>
      <c r="H223" s="25" t="n">
        <v>3</v>
      </c>
      <c r="I223" s="25" t="n">
        <v>235.2</v>
      </c>
      <c r="J223" s="22" t="n">
        <f aca="false">I223/H223</f>
        <v>78.4</v>
      </c>
      <c r="K223" s="25" t="n">
        <f aca="false">(H223+G223)-F223</f>
        <v>1.5</v>
      </c>
      <c r="L223" s="21" t="s">
        <v>16</v>
      </c>
      <c r="M223" s="25" t="n">
        <f aca="false">ROUND(K223*J223*0.04,0)</f>
        <v>5</v>
      </c>
      <c r="N223" s="25"/>
    </row>
    <row r="224" customFormat="false" ht="12.75" hidden="false" customHeight="false" outlineLevel="0" collapsed="false">
      <c r="A224" s="25" t="n">
        <v>12503</v>
      </c>
      <c r="B224" s="21" t="s">
        <v>396</v>
      </c>
      <c r="C224" s="25" t="n">
        <v>337</v>
      </c>
      <c r="D224" s="21" t="s">
        <v>17</v>
      </c>
      <c r="E224" s="21" t="s">
        <v>187</v>
      </c>
      <c r="F224" s="25" t="n">
        <v>16.5</v>
      </c>
      <c r="G224" s="25" t="n">
        <v>14</v>
      </c>
      <c r="H224" s="25" t="n">
        <v>5</v>
      </c>
      <c r="I224" s="25" t="n">
        <v>424.8</v>
      </c>
      <c r="J224" s="22" t="n">
        <f aca="false">I224/H224</f>
        <v>84.96</v>
      </c>
      <c r="K224" s="25" t="n">
        <f aca="false">(H224+G224)-F224</f>
        <v>2.5</v>
      </c>
      <c r="L224" s="21" t="s">
        <v>16</v>
      </c>
      <c r="M224" s="25" t="n">
        <f aca="false">ROUND(K224*J224*0.04,0)</f>
        <v>8</v>
      </c>
      <c r="N224" s="25"/>
    </row>
    <row r="225" customFormat="false" ht="12.75" hidden="false" customHeight="false" outlineLevel="0" collapsed="false">
      <c r="A225" s="24" t="n">
        <v>7050</v>
      </c>
      <c r="B225" s="28" t="s">
        <v>170</v>
      </c>
      <c r="C225" s="29" t="n">
        <v>545</v>
      </c>
      <c r="D225" s="28" t="s">
        <v>117</v>
      </c>
      <c r="E225" s="28"/>
      <c r="F225" s="29" t="n">
        <v>3</v>
      </c>
      <c r="G225" s="25" t="n">
        <v>2</v>
      </c>
      <c r="H225" s="25" t="n">
        <v>10</v>
      </c>
      <c r="I225" s="25" t="n">
        <v>707.1</v>
      </c>
      <c r="J225" s="22" t="n">
        <f aca="false">I225/H225</f>
        <v>70.71</v>
      </c>
      <c r="K225" s="25" t="n">
        <f aca="false">(H225+G225)-F225</f>
        <v>9</v>
      </c>
      <c r="L225" s="21" t="s">
        <v>11</v>
      </c>
      <c r="M225" s="25"/>
      <c r="N225" s="25"/>
    </row>
    <row r="226" customFormat="false" ht="12.75" hidden="false" customHeight="false" outlineLevel="0" collapsed="false">
      <c r="A226" s="25" t="n">
        <v>11143</v>
      </c>
      <c r="B226" s="21" t="s">
        <v>397</v>
      </c>
      <c r="C226" s="25" t="n">
        <v>545</v>
      </c>
      <c r="D226" s="21" t="s">
        <v>117</v>
      </c>
      <c r="E226" s="21" t="s">
        <v>149</v>
      </c>
      <c r="F226" s="25" t="n">
        <v>19</v>
      </c>
      <c r="G226" s="25" t="n">
        <v>6</v>
      </c>
      <c r="H226" s="25" t="n">
        <v>10</v>
      </c>
      <c r="I226" s="25" t="n">
        <v>655.88</v>
      </c>
      <c r="J226" s="22" t="n">
        <f aca="false">I226/H226</f>
        <v>65.588</v>
      </c>
      <c r="K226" s="25" t="n">
        <f aca="false">(H226+G226)-F226</f>
        <v>-3</v>
      </c>
      <c r="L226" s="21" t="s">
        <v>11</v>
      </c>
      <c r="M226" s="25"/>
      <c r="N226" s="25" t="n">
        <f aca="false">K226*2</f>
        <v>-6</v>
      </c>
    </row>
    <row r="227" customFormat="false" ht="12.75" hidden="false" customHeight="false" outlineLevel="0" collapsed="false">
      <c r="A227" s="25" t="n">
        <v>12669</v>
      </c>
      <c r="B227" s="21" t="s">
        <v>398</v>
      </c>
      <c r="C227" s="25" t="n">
        <v>545</v>
      </c>
      <c r="D227" s="21" t="s">
        <v>117</v>
      </c>
      <c r="E227" s="21" t="s">
        <v>151</v>
      </c>
      <c r="F227" s="25" t="n">
        <v>18</v>
      </c>
      <c r="G227" s="25" t="n">
        <v>6</v>
      </c>
      <c r="H227" s="25" t="n">
        <v>8</v>
      </c>
      <c r="I227" s="25" t="n">
        <v>366.2</v>
      </c>
      <c r="J227" s="22" t="n">
        <f aca="false">I227/H227</f>
        <v>45.775</v>
      </c>
      <c r="K227" s="25" t="n">
        <f aca="false">(H227+G227)-F227</f>
        <v>-4</v>
      </c>
      <c r="L227" s="21" t="s">
        <v>11</v>
      </c>
      <c r="M227" s="25"/>
      <c r="N227" s="25" t="n">
        <f aca="false">K227*2</f>
        <v>-8</v>
      </c>
    </row>
    <row r="228" customFormat="false" ht="12.75" hidden="false" customHeight="false" outlineLevel="0" collapsed="false">
      <c r="A228" s="25" t="n">
        <v>8731</v>
      </c>
      <c r="B228" s="21" t="s">
        <v>399</v>
      </c>
      <c r="C228" s="25" t="n">
        <v>572</v>
      </c>
      <c r="D228" s="21" t="s">
        <v>82</v>
      </c>
      <c r="E228" s="21" t="s">
        <v>383</v>
      </c>
      <c r="F228" s="25" t="n">
        <v>3</v>
      </c>
      <c r="G228" s="25" t="n">
        <v>0</v>
      </c>
      <c r="H228" s="25" t="n">
        <v>1</v>
      </c>
      <c r="I228" s="25" t="n">
        <v>105.6</v>
      </c>
      <c r="J228" s="22" t="n">
        <f aca="false">I228/H228</f>
        <v>105.6</v>
      </c>
      <c r="K228" s="25" t="n">
        <f aca="false">(H228+G228)-F228</f>
        <v>-2</v>
      </c>
      <c r="L228" s="21" t="s">
        <v>11</v>
      </c>
      <c r="M228" s="25"/>
      <c r="N228" s="25" t="n">
        <f aca="false">K228*2</f>
        <v>-4</v>
      </c>
    </row>
    <row r="229" customFormat="false" ht="12.75" hidden="false" customHeight="false" outlineLevel="0" collapsed="false">
      <c r="A229" s="25" t="n">
        <v>10186</v>
      </c>
      <c r="B229" s="21" t="s">
        <v>400</v>
      </c>
      <c r="C229" s="25" t="n">
        <v>572</v>
      </c>
      <c r="D229" s="21" t="s">
        <v>82</v>
      </c>
      <c r="E229" s="21" t="s">
        <v>383</v>
      </c>
      <c r="F229" s="25" t="n">
        <v>4</v>
      </c>
      <c r="G229" s="25" t="n">
        <v>2</v>
      </c>
      <c r="H229" s="25" t="n">
        <v>0</v>
      </c>
      <c r="I229" s="25" t="n">
        <v>0</v>
      </c>
      <c r="J229" s="22" t="n">
        <v>0</v>
      </c>
      <c r="K229" s="25" t="n">
        <f aca="false">(H229+G229)-F229</f>
        <v>-2</v>
      </c>
      <c r="L229" s="21" t="s">
        <v>11</v>
      </c>
      <c r="M229" s="25"/>
      <c r="N229" s="25" t="n">
        <f aca="false">K229*2</f>
        <v>-4</v>
      </c>
    </row>
    <row r="230" customFormat="false" ht="12.75" hidden="false" customHeight="false" outlineLevel="0" collapsed="false">
      <c r="A230" s="25" t="n">
        <v>11023</v>
      </c>
      <c r="B230" s="21" t="s">
        <v>401</v>
      </c>
      <c r="C230" s="25" t="n">
        <v>572</v>
      </c>
      <c r="D230" s="21" t="s">
        <v>82</v>
      </c>
      <c r="E230" s="21" t="s">
        <v>149</v>
      </c>
      <c r="F230" s="25" t="n">
        <v>4</v>
      </c>
      <c r="G230" s="25" t="n">
        <v>4</v>
      </c>
      <c r="H230" s="25" t="n">
        <v>0</v>
      </c>
      <c r="I230" s="25" t="n">
        <v>0</v>
      </c>
      <c r="J230" s="22" t="n">
        <v>0</v>
      </c>
      <c r="K230" s="25" t="n">
        <f aca="false">(H230+G230)-F230</f>
        <v>0</v>
      </c>
      <c r="L230" s="21" t="s">
        <v>11</v>
      </c>
      <c r="M230" s="25"/>
      <c r="N230" s="25"/>
    </row>
    <row r="231" customFormat="false" ht="12.75" hidden="false" customHeight="false" outlineLevel="0" collapsed="false">
      <c r="A231" s="25" t="n">
        <v>11058</v>
      </c>
      <c r="B231" s="21" t="s">
        <v>402</v>
      </c>
      <c r="C231" s="25" t="n">
        <v>572</v>
      </c>
      <c r="D231" s="21" t="s">
        <v>82</v>
      </c>
      <c r="E231" s="21" t="s">
        <v>383</v>
      </c>
      <c r="F231" s="25" t="n">
        <v>4</v>
      </c>
      <c r="G231" s="25" t="n">
        <v>0</v>
      </c>
      <c r="H231" s="25" t="n">
        <v>0</v>
      </c>
      <c r="I231" s="25" t="n">
        <v>0</v>
      </c>
      <c r="J231" s="22" t="n">
        <v>0</v>
      </c>
      <c r="K231" s="25" t="n">
        <f aca="false">(H231+G231)-F231</f>
        <v>-4</v>
      </c>
      <c r="L231" s="21" t="s">
        <v>11</v>
      </c>
      <c r="M231" s="25"/>
      <c r="N231" s="25" t="n">
        <f aca="false">K231*2</f>
        <v>-8</v>
      </c>
    </row>
    <row r="232" customFormat="false" ht="12.75" hidden="false" customHeight="false" outlineLevel="0" collapsed="false">
      <c r="A232" s="25" t="n">
        <v>12466</v>
      </c>
      <c r="B232" s="21" t="s">
        <v>403</v>
      </c>
      <c r="C232" s="25" t="n">
        <v>572</v>
      </c>
      <c r="D232" s="21" t="s">
        <v>82</v>
      </c>
      <c r="E232" s="21" t="s">
        <v>383</v>
      </c>
      <c r="F232" s="25" t="n">
        <v>3</v>
      </c>
      <c r="G232" s="25" t="n">
        <v>1</v>
      </c>
      <c r="H232" s="25" t="n">
        <v>0</v>
      </c>
      <c r="I232" s="25" t="n">
        <v>0</v>
      </c>
      <c r="J232" s="22" t="n">
        <v>0</v>
      </c>
      <c r="K232" s="25" t="n">
        <f aca="false">(H232+G232)-F232</f>
        <v>-2</v>
      </c>
      <c r="L232" s="21" t="s">
        <v>11</v>
      </c>
      <c r="M232" s="25"/>
      <c r="N232" s="25" t="n">
        <f aca="false">K232*2</f>
        <v>-4</v>
      </c>
    </row>
    <row r="233" customFormat="false" ht="12.75" hidden="false" customHeight="false" outlineLevel="0" collapsed="false">
      <c r="A233" s="25" t="n">
        <v>10907</v>
      </c>
      <c r="B233" s="21" t="s">
        <v>404</v>
      </c>
      <c r="C233" s="25" t="n">
        <v>747</v>
      </c>
      <c r="D233" s="21" t="s">
        <v>83</v>
      </c>
      <c r="E233" s="21" t="s">
        <v>149</v>
      </c>
      <c r="F233" s="25" t="n">
        <v>6</v>
      </c>
      <c r="G233" s="25" t="n">
        <v>0</v>
      </c>
      <c r="H233" s="25" t="n">
        <v>0</v>
      </c>
      <c r="I233" s="25" t="n">
        <v>0</v>
      </c>
      <c r="J233" s="22" t="n">
        <v>0</v>
      </c>
      <c r="K233" s="25" t="n">
        <f aca="false">(H233+G233)-F233</f>
        <v>-6</v>
      </c>
      <c r="L233" s="21" t="s">
        <v>11</v>
      </c>
      <c r="M233" s="25"/>
      <c r="N233" s="25" t="n">
        <f aca="false">K233*2</f>
        <v>-12</v>
      </c>
    </row>
    <row r="234" customFormat="false" ht="12.75" hidden="false" customHeight="false" outlineLevel="0" collapsed="false">
      <c r="A234" s="25" t="n">
        <v>12467</v>
      </c>
      <c r="B234" s="21" t="s">
        <v>405</v>
      </c>
      <c r="C234" s="25" t="n">
        <v>747</v>
      </c>
      <c r="D234" s="21" t="s">
        <v>83</v>
      </c>
      <c r="E234" s="21" t="s">
        <v>151</v>
      </c>
      <c r="F234" s="25" t="n">
        <v>6</v>
      </c>
      <c r="G234" s="25" t="n">
        <v>0</v>
      </c>
      <c r="H234" s="25" t="n">
        <v>1</v>
      </c>
      <c r="I234" s="25" t="n">
        <v>48</v>
      </c>
      <c r="J234" s="22" t="n">
        <f aca="false">I234/H234</f>
        <v>48</v>
      </c>
      <c r="K234" s="25" t="n">
        <f aca="false">(H234+G234)-F234</f>
        <v>-5</v>
      </c>
      <c r="L234" s="21" t="s">
        <v>11</v>
      </c>
      <c r="M234" s="25"/>
      <c r="N234" s="25" t="n">
        <f aca="false">K234*2</f>
        <v>-10</v>
      </c>
    </row>
    <row r="235" customFormat="false" ht="12.75" hidden="false" customHeight="false" outlineLevel="0" collapsed="false">
      <c r="A235" s="25" t="n">
        <v>11964</v>
      </c>
      <c r="B235" s="21" t="s">
        <v>406</v>
      </c>
      <c r="C235" s="25" t="n">
        <v>747</v>
      </c>
      <c r="D235" s="21" t="s">
        <v>83</v>
      </c>
      <c r="E235" s="21" t="s">
        <v>151</v>
      </c>
      <c r="F235" s="25" t="n">
        <v>6</v>
      </c>
      <c r="G235" s="25" t="n">
        <v>1</v>
      </c>
      <c r="H235" s="25" t="n">
        <v>0</v>
      </c>
      <c r="I235" s="25" t="n">
        <v>0</v>
      </c>
      <c r="J235" s="22" t="n">
        <v>0</v>
      </c>
      <c r="K235" s="25" t="n">
        <f aca="false">(H235+G235)-F235</f>
        <v>-5</v>
      </c>
      <c r="L235" s="21" t="s">
        <v>11</v>
      </c>
      <c r="M235" s="25"/>
      <c r="N235" s="25" t="n">
        <f aca="false">K235*2</f>
        <v>-10</v>
      </c>
    </row>
    <row r="236" customFormat="false" ht="12.75" hidden="false" customHeight="false" outlineLevel="0" collapsed="false">
      <c r="A236" s="25" t="n">
        <v>12398</v>
      </c>
      <c r="B236" s="21" t="s">
        <v>407</v>
      </c>
      <c r="C236" s="25" t="n">
        <v>747</v>
      </c>
      <c r="D236" s="21" t="s">
        <v>83</v>
      </c>
      <c r="E236" s="21" t="s">
        <v>151</v>
      </c>
      <c r="F236" s="25" t="n">
        <v>6</v>
      </c>
      <c r="G236" s="25" t="n">
        <v>3</v>
      </c>
      <c r="H236" s="25" t="n">
        <v>0</v>
      </c>
      <c r="I236" s="25" t="n">
        <v>0</v>
      </c>
      <c r="J236" s="22" t="n">
        <v>0</v>
      </c>
      <c r="K236" s="25" t="n">
        <f aca="false">(H236+G236)-F236</f>
        <v>-3</v>
      </c>
      <c r="L236" s="21" t="s">
        <v>11</v>
      </c>
      <c r="M236" s="25"/>
      <c r="N236" s="25" t="n">
        <f aca="false">K236*2</f>
        <v>-6</v>
      </c>
    </row>
    <row r="237" customFormat="false" ht="12.75" hidden="false" customHeight="false" outlineLevel="0" collapsed="false">
      <c r="A237" s="25" t="n">
        <v>5880</v>
      </c>
      <c r="B237" s="21" t="s">
        <v>408</v>
      </c>
      <c r="C237" s="25" t="n">
        <v>307</v>
      </c>
      <c r="D237" s="21" t="s">
        <v>9</v>
      </c>
      <c r="E237" s="21" t="s">
        <v>151</v>
      </c>
      <c r="F237" s="25" t="n">
        <v>31</v>
      </c>
      <c r="G237" s="25" t="n">
        <v>4</v>
      </c>
      <c r="H237" s="25" t="n">
        <v>7</v>
      </c>
      <c r="I237" s="25" t="n">
        <v>499.8</v>
      </c>
      <c r="J237" s="22" t="n">
        <f aca="false">I237/H237</f>
        <v>71.4</v>
      </c>
      <c r="K237" s="25" t="n">
        <f aca="false">(H237+G237)-F237</f>
        <v>-20</v>
      </c>
      <c r="L237" s="21" t="s">
        <v>11</v>
      </c>
      <c r="M237" s="25"/>
      <c r="N237" s="25" t="n">
        <f aca="false">K237*2</f>
        <v>-40</v>
      </c>
    </row>
    <row r="238" customFormat="false" ht="12.75" hidden="false" customHeight="false" outlineLevel="0" collapsed="false">
      <c r="A238" s="25" t="n">
        <v>991137</v>
      </c>
      <c r="B238" s="21" t="s">
        <v>409</v>
      </c>
      <c r="C238" s="25" t="n">
        <v>307</v>
      </c>
      <c r="D238" s="21" t="s">
        <v>9</v>
      </c>
      <c r="E238" s="21" t="s">
        <v>338</v>
      </c>
      <c r="F238" s="25" t="n">
        <v>32</v>
      </c>
      <c r="G238" s="25" t="n">
        <v>3</v>
      </c>
      <c r="H238" s="25" t="n">
        <v>10</v>
      </c>
      <c r="I238" s="25" t="n">
        <v>1048.85</v>
      </c>
      <c r="J238" s="22" t="n">
        <f aca="false">I238/H238</f>
        <v>104.885</v>
      </c>
      <c r="K238" s="25" t="n">
        <f aca="false">(H238+G238)-F238</f>
        <v>-19</v>
      </c>
      <c r="L238" s="21" t="s">
        <v>11</v>
      </c>
      <c r="M238" s="25"/>
      <c r="N238" s="25" t="n">
        <f aca="false">K238*2</f>
        <v>-38</v>
      </c>
    </row>
    <row r="239" customFormat="false" ht="12.75" hidden="false" customHeight="false" outlineLevel="0" collapsed="false">
      <c r="A239" s="25" t="n">
        <v>7107</v>
      </c>
      <c r="B239" s="21" t="s">
        <v>410</v>
      </c>
      <c r="C239" s="25" t="n">
        <v>307</v>
      </c>
      <c r="D239" s="21" t="s">
        <v>9</v>
      </c>
      <c r="E239" s="21" t="s">
        <v>151</v>
      </c>
      <c r="F239" s="25" t="n">
        <v>32</v>
      </c>
      <c r="G239" s="25" t="n">
        <v>35</v>
      </c>
      <c r="H239" s="25" t="n">
        <v>19</v>
      </c>
      <c r="I239" s="25" t="n">
        <v>1518</v>
      </c>
      <c r="J239" s="22" t="n">
        <f aca="false">I239/H239</f>
        <v>79.8947368421053</v>
      </c>
      <c r="K239" s="25" t="n">
        <f aca="false">(H239+G239)-F239</f>
        <v>22</v>
      </c>
      <c r="L239" s="21" t="s">
        <v>11</v>
      </c>
      <c r="M239" s="25"/>
      <c r="N239" s="25"/>
    </row>
    <row r="240" customFormat="false" ht="12.75" hidden="false" customHeight="false" outlineLevel="0" collapsed="false">
      <c r="A240" s="25" t="n">
        <v>9563</v>
      </c>
      <c r="B240" s="21" t="s">
        <v>411</v>
      </c>
      <c r="C240" s="25" t="n">
        <v>307</v>
      </c>
      <c r="D240" s="21" t="s">
        <v>9</v>
      </c>
      <c r="E240" s="21" t="s">
        <v>151</v>
      </c>
      <c r="F240" s="25" t="n">
        <v>32</v>
      </c>
      <c r="G240" s="25" t="n">
        <v>7</v>
      </c>
      <c r="H240" s="25" t="n">
        <v>27</v>
      </c>
      <c r="I240" s="25" t="n">
        <v>1715.31</v>
      </c>
      <c r="J240" s="22" t="n">
        <f aca="false">I240/H240</f>
        <v>63.53</v>
      </c>
      <c r="K240" s="25" t="n">
        <f aca="false">(H240+G240)-F240</f>
        <v>2</v>
      </c>
      <c r="L240" s="21" t="s">
        <v>11</v>
      </c>
      <c r="M240" s="25"/>
      <c r="N240" s="25"/>
    </row>
    <row r="241" customFormat="false" ht="12.75" hidden="false" customHeight="false" outlineLevel="0" collapsed="false">
      <c r="A241" s="25" t="n">
        <v>9669</v>
      </c>
      <c r="B241" s="21" t="s">
        <v>412</v>
      </c>
      <c r="C241" s="25" t="n">
        <v>307</v>
      </c>
      <c r="D241" s="21" t="s">
        <v>9</v>
      </c>
      <c r="E241" s="21" t="s">
        <v>151</v>
      </c>
      <c r="F241" s="25" t="n">
        <v>31</v>
      </c>
      <c r="G241" s="25" t="n">
        <v>15</v>
      </c>
      <c r="H241" s="25" t="n">
        <v>29</v>
      </c>
      <c r="I241" s="25" t="n">
        <v>2984.08</v>
      </c>
      <c r="J241" s="22" t="n">
        <f aca="false">I241/H241</f>
        <v>102.899310344828</v>
      </c>
      <c r="K241" s="25" t="n">
        <f aca="false">(H241+G241)-F241</f>
        <v>13</v>
      </c>
      <c r="L241" s="21" t="s">
        <v>11</v>
      </c>
      <c r="M241" s="25"/>
      <c r="N241" s="25"/>
    </row>
    <row r="242" customFormat="false" ht="12.75" hidden="false" customHeight="false" outlineLevel="0" collapsed="false">
      <c r="A242" s="25" t="n">
        <v>10886</v>
      </c>
      <c r="B242" s="21" t="s">
        <v>413</v>
      </c>
      <c r="C242" s="25" t="n">
        <v>307</v>
      </c>
      <c r="D242" s="21" t="s">
        <v>9</v>
      </c>
      <c r="E242" s="21" t="s">
        <v>151</v>
      </c>
      <c r="F242" s="25" t="n">
        <v>31</v>
      </c>
      <c r="G242" s="25" t="n">
        <v>4</v>
      </c>
      <c r="H242" s="25" t="n">
        <v>9</v>
      </c>
      <c r="I242" s="25" t="n">
        <v>692</v>
      </c>
      <c r="J242" s="22" t="n">
        <f aca="false">I242/H242</f>
        <v>76.8888888888889</v>
      </c>
      <c r="K242" s="25" t="n">
        <f aca="false">(H242+G242)-F242</f>
        <v>-18</v>
      </c>
      <c r="L242" s="21" t="s">
        <v>11</v>
      </c>
      <c r="M242" s="25"/>
      <c r="N242" s="25" t="n">
        <f aca="false">K242*2</f>
        <v>-36</v>
      </c>
    </row>
    <row r="243" customFormat="false" ht="12.75" hidden="false" customHeight="false" outlineLevel="0" collapsed="false">
      <c r="A243" s="25" t="n">
        <v>10989</v>
      </c>
      <c r="B243" s="21" t="s">
        <v>414</v>
      </c>
      <c r="C243" s="25" t="n">
        <v>307</v>
      </c>
      <c r="D243" s="21" t="s">
        <v>9</v>
      </c>
      <c r="E243" s="21" t="s">
        <v>151</v>
      </c>
      <c r="F243" s="25" t="n">
        <v>32</v>
      </c>
      <c r="G243" s="25" t="n">
        <v>9</v>
      </c>
      <c r="H243" s="25" t="n">
        <v>12</v>
      </c>
      <c r="I243" s="25" t="n">
        <v>1165</v>
      </c>
      <c r="J243" s="22" t="n">
        <f aca="false">I243/H243</f>
        <v>97.0833333333333</v>
      </c>
      <c r="K243" s="25" t="n">
        <f aca="false">(H243+G243)-F243</f>
        <v>-11</v>
      </c>
      <c r="L243" s="21" t="s">
        <v>11</v>
      </c>
      <c r="M243" s="25"/>
      <c r="N243" s="25" t="n">
        <f aca="false">K243*2</f>
        <v>-22</v>
      </c>
    </row>
    <row r="244" customFormat="false" ht="12.75" hidden="false" customHeight="false" outlineLevel="0" collapsed="false">
      <c r="A244" s="25" t="n">
        <v>10613</v>
      </c>
      <c r="B244" s="21" t="s">
        <v>415</v>
      </c>
      <c r="C244" s="25" t="n">
        <v>307</v>
      </c>
      <c r="D244" s="21" t="s">
        <v>9</v>
      </c>
      <c r="E244" s="21" t="s">
        <v>151</v>
      </c>
      <c r="F244" s="25" t="n">
        <v>31</v>
      </c>
      <c r="G244" s="25" t="n">
        <v>1</v>
      </c>
      <c r="H244" s="25" t="n">
        <v>8</v>
      </c>
      <c r="I244" s="25" t="n">
        <v>544.6</v>
      </c>
      <c r="J244" s="22" t="n">
        <f aca="false">I244/H244</f>
        <v>68.075</v>
      </c>
      <c r="K244" s="25" t="n">
        <f aca="false">(H244+G244)-F244</f>
        <v>-22</v>
      </c>
      <c r="L244" s="21" t="s">
        <v>11</v>
      </c>
      <c r="M244" s="25"/>
      <c r="N244" s="25" t="n">
        <f aca="false">K244*2</f>
        <v>-44</v>
      </c>
    </row>
    <row r="245" customFormat="false" ht="12.75" hidden="false" customHeight="false" outlineLevel="0" collapsed="false">
      <c r="A245" s="25" t="n">
        <v>8400</v>
      </c>
      <c r="B245" s="21" t="s">
        <v>416</v>
      </c>
      <c r="C245" s="25" t="n">
        <v>347</v>
      </c>
      <c r="D245" s="21" t="s">
        <v>417</v>
      </c>
      <c r="E245" s="21" t="s">
        <v>149</v>
      </c>
      <c r="F245" s="25" t="n">
        <v>7</v>
      </c>
      <c r="G245" s="25" t="n">
        <v>1</v>
      </c>
      <c r="H245" s="25" t="n">
        <v>0</v>
      </c>
      <c r="I245" s="25" t="n">
        <v>0</v>
      </c>
      <c r="J245" s="22" t="n">
        <v>0</v>
      </c>
      <c r="K245" s="25" t="n">
        <f aca="false">(H245+G245)-F245</f>
        <v>-6</v>
      </c>
      <c r="L245" s="21" t="s">
        <v>16</v>
      </c>
      <c r="M245" s="25"/>
      <c r="N245" s="25" t="n">
        <f aca="false">K245*2</f>
        <v>-12</v>
      </c>
    </row>
    <row r="246" customFormat="false" ht="12.75" hidden="false" customHeight="false" outlineLevel="0" collapsed="false">
      <c r="A246" s="25" t="n">
        <v>12528</v>
      </c>
      <c r="B246" s="21" t="s">
        <v>418</v>
      </c>
      <c r="C246" s="25" t="n">
        <v>347</v>
      </c>
      <c r="D246" s="21" t="s">
        <v>417</v>
      </c>
      <c r="E246" s="25"/>
      <c r="F246" s="25" t="n">
        <v>7</v>
      </c>
      <c r="G246" s="25" t="n">
        <v>9</v>
      </c>
      <c r="H246" s="25" t="n">
        <v>5</v>
      </c>
      <c r="I246" s="25" t="n">
        <v>357.2</v>
      </c>
      <c r="J246" s="22" t="n">
        <f aca="false">I246/H246</f>
        <v>71.44</v>
      </c>
      <c r="K246" s="25" t="n">
        <f aca="false">(H246+G246)-F246</f>
        <v>7</v>
      </c>
      <c r="L246" s="21" t="s">
        <v>16</v>
      </c>
      <c r="M246" s="25" t="n">
        <f aca="false">ROUND(K246*J246*0.04,0)</f>
        <v>20</v>
      </c>
      <c r="N246" s="25"/>
    </row>
    <row r="247" customFormat="false" ht="12.75" hidden="false" customHeight="false" outlineLevel="0" collapsed="false">
      <c r="A247" s="25" t="n">
        <v>6814</v>
      </c>
      <c r="B247" s="21" t="s">
        <v>419</v>
      </c>
      <c r="C247" s="25" t="n">
        <v>357</v>
      </c>
      <c r="D247" s="21" t="s">
        <v>72</v>
      </c>
      <c r="E247" s="21" t="s">
        <v>194</v>
      </c>
      <c r="F247" s="25" t="n">
        <v>13</v>
      </c>
      <c r="G247" s="25" t="n">
        <v>3</v>
      </c>
      <c r="H247" s="25" t="n">
        <v>11</v>
      </c>
      <c r="I247" s="25" t="n">
        <v>592.88</v>
      </c>
      <c r="J247" s="22" t="n">
        <f aca="false">I247/H247</f>
        <v>53.8981818181818</v>
      </c>
      <c r="K247" s="25" t="n">
        <f aca="false">(H247+G247)-F247</f>
        <v>1</v>
      </c>
      <c r="L247" s="21" t="s">
        <v>16</v>
      </c>
      <c r="M247" s="25" t="n">
        <f aca="false">ROUND(K247*J247*0.04,0)</f>
        <v>2</v>
      </c>
      <c r="N247" s="25"/>
    </row>
    <row r="248" customFormat="false" ht="12.75" hidden="false" customHeight="false" outlineLevel="0" collapsed="false">
      <c r="A248" s="25" t="n">
        <v>11453</v>
      </c>
      <c r="B248" s="21" t="s">
        <v>420</v>
      </c>
      <c r="C248" s="25" t="n">
        <v>357</v>
      </c>
      <c r="D248" s="21" t="s">
        <v>72</v>
      </c>
      <c r="E248" s="21" t="s">
        <v>149</v>
      </c>
      <c r="F248" s="25" t="n">
        <v>11</v>
      </c>
      <c r="G248" s="25" t="n">
        <v>14</v>
      </c>
      <c r="H248" s="25" t="n">
        <v>4</v>
      </c>
      <c r="I248" s="25" t="n">
        <v>275.26</v>
      </c>
      <c r="J248" s="22" t="n">
        <f aca="false">I248/H248</f>
        <v>68.815</v>
      </c>
      <c r="K248" s="25" t="n">
        <f aca="false">(H248+G248)-F248</f>
        <v>7</v>
      </c>
      <c r="L248" s="21" t="s">
        <v>16</v>
      </c>
      <c r="M248" s="25" t="n">
        <f aca="false">ROUND(K248*J248*0.04,0)</f>
        <v>19</v>
      </c>
      <c r="N248" s="25"/>
    </row>
    <row r="249" customFormat="false" ht="12.75" hidden="false" customHeight="false" outlineLevel="0" collapsed="false">
      <c r="A249" s="25" t="n">
        <v>12459</v>
      </c>
      <c r="B249" s="21" t="s">
        <v>421</v>
      </c>
      <c r="C249" s="25" t="n">
        <v>357</v>
      </c>
      <c r="D249" s="21" t="s">
        <v>72</v>
      </c>
      <c r="E249" s="21" t="s">
        <v>422</v>
      </c>
      <c r="F249" s="25" t="n">
        <v>8</v>
      </c>
      <c r="G249" s="25" t="n">
        <v>6</v>
      </c>
      <c r="H249" s="25" t="n">
        <v>5</v>
      </c>
      <c r="I249" s="25" t="n">
        <v>253.07</v>
      </c>
      <c r="J249" s="22" t="n">
        <f aca="false">I249/H249</f>
        <v>50.614</v>
      </c>
      <c r="K249" s="25" t="n">
        <f aca="false">(H249+G249)-F249</f>
        <v>3</v>
      </c>
      <c r="L249" s="21" t="s">
        <v>16</v>
      </c>
      <c r="M249" s="25" t="n">
        <f aca="false">ROUND(K249*J249*0.04,0)</f>
        <v>6</v>
      </c>
      <c r="N249" s="25"/>
    </row>
    <row r="250" customFormat="false" ht="12.75" hidden="false" customHeight="false" outlineLevel="0" collapsed="false">
      <c r="A250" s="25" t="n">
        <v>8113</v>
      </c>
      <c r="B250" s="21" t="s">
        <v>423</v>
      </c>
      <c r="C250" s="25" t="n">
        <v>102564</v>
      </c>
      <c r="D250" s="21" t="s">
        <v>88</v>
      </c>
      <c r="E250" s="21" t="s">
        <v>149</v>
      </c>
      <c r="F250" s="25" t="n">
        <v>4</v>
      </c>
      <c r="G250" s="25" t="n">
        <v>2</v>
      </c>
      <c r="H250" s="25" t="n">
        <v>1</v>
      </c>
      <c r="I250" s="25" t="n">
        <v>56</v>
      </c>
      <c r="J250" s="22" t="n">
        <f aca="false">I250/H250</f>
        <v>56</v>
      </c>
      <c r="K250" s="25" t="n">
        <f aca="false">(H250+G250)-F250</f>
        <v>-1</v>
      </c>
      <c r="L250" s="21" t="s">
        <v>11</v>
      </c>
      <c r="M250" s="25"/>
      <c r="N250" s="25" t="n">
        <f aca="false">K250*2</f>
        <v>-2</v>
      </c>
    </row>
    <row r="251" customFormat="false" ht="12.75" hidden="false" customHeight="false" outlineLevel="0" collapsed="false">
      <c r="A251" s="25" t="n">
        <v>11363</v>
      </c>
      <c r="B251" s="21" t="s">
        <v>424</v>
      </c>
      <c r="C251" s="25" t="n">
        <v>102564</v>
      </c>
      <c r="D251" s="21" t="s">
        <v>88</v>
      </c>
      <c r="E251" s="21" t="s">
        <v>151</v>
      </c>
      <c r="F251" s="25" t="n">
        <v>6</v>
      </c>
      <c r="G251" s="25" t="n">
        <v>0</v>
      </c>
      <c r="H251" s="25" t="n">
        <v>5</v>
      </c>
      <c r="I251" s="25" t="n">
        <v>376.8</v>
      </c>
      <c r="J251" s="22" t="n">
        <f aca="false">I251/H251</f>
        <v>75.36</v>
      </c>
      <c r="K251" s="25" t="n">
        <f aca="false">(H251+G251)-F251</f>
        <v>-1</v>
      </c>
      <c r="L251" s="21" t="s">
        <v>11</v>
      </c>
      <c r="M251" s="25"/>
      <c r="N251" s="25" t="n">
        <f aca="false">K251*2</f>
        <v>-2</v>
      </c>
    </row>
    <row r="252" customFormat="false" ht="12.75" hidden="false" customHeight="false" outlineLevel="0" collapsed="false">
      <c r="A252" s="25" t="n">
        <v>12534</v>
      </c>
      <c r="B252" s="21" t="s">
        <v>425</v>
      </c>
      <c r="C252" s="25" t="n">
        <v>102564</v>
      </c>
      <c r="D252" s="21" t="s">
        <v>88</v>
      </c>
      <c r="E252" s="21" t="s">
        <v>151</v>
      </c>
      <c r="F252" s="25" t="n">
        <v>4</v>
      </c>
      <c r="G252" s="25" t="n">
        <v>0</v>
      </c>
      <c r="H252" s="25" t="n">
        <v>0</v>
      </c>
      <c r="I252" s="25" t="n">
        <v>0</v>
      </c>
      <c r="J252" s="22" t="n">
        <v>0</v>
      </c>
      <c r="K252" s="25" t="n">
        <f aca="false">(H252+G252)-F252</f>
        <v>-4</v>
      </c>
      <c r="L252" s="21" t="s">
        <v>11</v>
      </c>
      <c r="M252" s="25"/>
      <c r="N252" s="25" t="n">
        <f aca="false">K252*2</f>
        <v>-8</v>
      </c>
    </row>
    <row r="253" customFormat="false" ht="12.75" hidden="false" customHeight="false" outlineLevel="0" collapsed="false">
      <c r="A253" s="25" t="n">
        <v>7011</v>
      </c>
      <c r="B253" s="21" t="s">
        <v>426</v>
      </c>
      <c r="C253" s="25" t="n">
        <v>721</v>
      </c>
      <c r="D253" s="21" t="s">
        <v>65</v>
      </c>
      <c r="E253" s="21" t="s">
        <v>149</v>
      </c>
      <c r="F253" s="25" t="n">
        <v>14</v>
      </c>
      <c r="G253" s="25" t="n">
        <v>8</v>
      </c>
      <c r="H253" s="25" t="n">
        <v>1</v>
      </c>
      <c r="I253" s="25" t="n">
        <v>56</v>
      </c>
      <c r="J253" s="22" t="n">
        <f aca="false">I253/H253</f>
        <v>56</v>
      </c>
      <c r="K253" s="25" t="n">
        <f aca="false">(H253+G253)-F253</f>
        <v>-5</v>
      </c>
      <c r="L253" s="21" t="s">
        <v>11</v>
      </c>
      <c r="M253" s="25"/>
      <c r="N253" s="25" t="n">
        <f aca="false">K253*2</f>
        <v>-10</v>
      </c>
    </row>
    <row r="254" customFormat="false" ht="12.75" hidden="false" customHeight="false" outlineLevel="0" collapsed="false">
      <c r="A254" s="25" t="n">
        <v>11619</v>
      </c>
      <c r="B254" s="21" t="s">
        <v>427</v>
      </c>
      <c r="C254" s="25" t="n">
        <v>721</v>
      </c>
      <c r="D254" s="21" t="s">
        <v>65</v>
      </c>
      <c r="E254" s="21" t="s">
        <v>151</v>
      </c>
      <c r="F254" s="25" t="n">
        <v>14</v>
      </c>
      <c r="G254" s="25" t="n">
        <v>5</v>
      </c>
      <c r="H254" s="25" t="n">
        <v>5</v>
      </c>
      <c r="I254" s="25" t="n">
        <v>414.4</v>
      </c>
      <c r="J254" s="22" t="n">
        <f aca="false">I254/H254</f>
        <v>82.88</v>
      </c>
      <c r="K254" s="25" t="n">
        <f aca="false">(H254+G254)-F254</f>
        <v>-4</v>
      </c>
      <c r="L254" s="21" t="s">
        <v>11</v>
      </c>
      <c r="M254" s="25"/>
      <c r="N254" s="25" t="n">
        <f aca="false">K254*2</f>
        <v>-8</v>
      </c>
    </row>
    <row r="255" customFormat="false" ht="12.75" hidden="false" customHeight="false" outlineLevel="0" collapsed="false">
      <c r="A255" s="25" t="n">
        <v>5764</v>
      </c>
      <c r="B255" s="21" t="s">
        <v>428</v>
      </c>
      <c r="C255" s="25" t="n">
        <v>591</v>
      </c>
      <c r="D255" s="21" t="s">
        <v>110</v>
      </c>
      <c r="E255" s="21" t="s">
        <v>149</v>
      </c>
      <c r="F255" s="25" t="n">
        <v>17</v>
      </c>
      <c r="G255" s="25" t="n">
        <v>12</v>
      </c>
      <c r="H255" s="25" t="n">
        <v>5</v>
      </c>
      <c r="I255" s="25" t="n">
        <v>332.8</v>
      </c>
      <c r="J255" s="22" t="n">
        <f aca="false">I255/H255</f>
        <v>66.56</v>
      </c>
      <c r="K255" s="25" t="n">
        <f aca="false">(H255+G255)-F255</f>
        <v>0</v>
      </c>
      <c r="L255" s="21" t="s">
        <v>11</v>
      </c>
      <c r="M255" s="25"/>
      <c r="N255" s="25"/>
    </row>
    <row r="256" customFormat="false" ht="12.75" hidden="false" customHeight="false" outlineLevel="0" collapsed="false">
      <c r="A256" s="25" t="n">
        <v>12143</v>
      </c>
      <c r="B256" s="21" t="s">
        <v>429</v>
      </c>
      <c r="C256" s="25" t="n">
        <v>591</v>
      </c>
      <c r="D256" s="21" t="s">
        <v>110</v>
      </c>
      <c r="E256" s="21" t="s">
        <v>151</v>
      </c>
      <c r="F256" s="25" t="n">
        <v>16</v>
      </c>
      <c r="G256" s="25" t="n">
        <v>4</v>
      </c>
      <c r="H256" s="25" t="n">
        <v>4</v>
      </c>
      <c r="I256" s="25" t="n">
        <v>275.8</v>
      </c>
      <c r="J256" s="22" t="n">
        <f aca="false">I256/H256</f>
        <v>68.95</v>
      </c>
      <c r="K256" s="25" t="n">
        <f aca="false">(H256+G256)-F256</f>
        <v>-8</v>
      </c>
      <c r="L256" s="21" t="s">
        <v>11</v>
      </c>
      <c r="M256" s="25"/>
      <c r="N256" s="25" t="n">
        <f aca="false">K256*2</f>
        <v>-16</v>
      </c>
    </row>
    <row r="257" customFormat="false" ht="12.75" hidden="false" customHeight="false" outlineLevel="0" collapsed="false">
      <c r="A257" s="25" t="n">
        <v>9138</v>
      </c>
      <c r="B257" s="21" t="s">
        <v>430</v>
      </c>
      <c r="C257" s="25" t="n">
        <v>732</v>
      </c>
      <c r="D257" s="21" t="s">
        <v>104</v>
      </c>
      <c r="E257" s="21" t="s">
        <v>214</v>
      </c>
      <c r="F257" s="25" t="n">
        <v>7</v>
      </c>
      <c r="G257" s="25" t="n">
        <v>0</v>
      </c>
      <c r="H257" s="25" t="n">
        <v>5</v>
      </c>
      <c r="I257" s="25" t="n">
        <v>580</v>
      </c>
      <c r="J257" s="22" t="n">
        <f aca="false">I257/H257</f>
        <v>116</v>
      </c>
      <c r="K257" s="25" t="n">
        <f aca="false">(H257+G257)-F257</f>
        <v>-2</v>
      </c>
      <c r="L257" s="21" t="s">
        <v>11</v>
      </c>
      <c r="M257" s="25"/>
      <c r="N257" s="25" t="n">
        <f aca="false">K257*2</f>
        <v>-4</v>
      </c>
    </row>
    <row r="258" customFormat="false" ht="12.75" hidden="false" customHeight="false" outlineLevel="0" collapsed="false">
      <c r="A258" s="25" t="n">
        <v>12624</v>
      </c>
      <c r="B258" s="21" t="s">
        <v>431</v>
      </c>
      <c r="C258" s="25" t="n">
        <v>732</v>
      </c>
      <c r="D258" s="21" t="s">
        <v>104</v>
      </c>
      <c r="E258" s="21" t="s">
        <v>432</v>
      </c>
      <c r="F258" s="25" t="n">
        <v>7</v>
      </c>
      <c r="G258" s="25" t="n">
        <v>0</v>
      </c>
      <c r="H258" s="25" t="n">
        <v>1</v>
      </c>
      <c r="I258" s="25" t="n">
        <v>83.3</v>
      </c>
      <c r="J258" s="22" t="n">
        <f aca="false">I258/H258</f>
        <v>83.3</v>
      </c>
      <c r="K258" s="25" t="n">
        <f aca="false">(H258+G258)-F258</f>
        <v>-6</v>
      </c>
      <c r="L258" s="21" t="s">
        <v>11</v>
      </c>
      <c r="M258" s="25"/>
      <c r="N258" s="25" t="n">
        <f aca="false">K258*2</f>
        <v>-12</v>
      </c>
    </row>
    <row r="259" customFormat="false" ht="12.75" hidden="false" customHeight="false" outlineLevel="0" collapsed="false">
      <c r="A259" s="25" t="n">
        <v>4187</v>
      </c>
      <c r="B259" s="21" t="s">
        <v>433</v>
      </c>
      <c r="C259" s="25" t="n">
        <v>341</v>
      </c>
      <c r="D259" s="21" t="s">
        <v>18</v>
      </c>
      <c r="E259" s="21" t="s">
        <v>149</v>
      </c>
      <c r="F259" s="25" t="n">
        <v>19</v>
      </c>
      <c r="G259" s="25" t="n">
        <v>4</v>
      </c>
      <c r="H259" s="25" t="n">
        <v>0</v>
      </c>
      <c r="I259" s="25" t="n">
        <v>-5.6843418860808E-014</v>
      </c>
      <c r="J259" s="22" t="n">
        <v>0</v>
      </c>
      <c r="K259" s="25" t="n">
        <f aca="false">(H259+G259)-F259</f>
        <v>-15</v>
      </c>
      <c r="L259" s="21" t="s">
        <v>11</v>
      </c>
      <c r="M259" s="25"/>
      <c r="N259" s="25" t="n">
        <f aca="false">K259*2</f>
        <v>-30</v>
      </c>
    </row>
    <row r="260" customFormat="false" ht="12.75" hidden="false" customHeight="false" outlineLevel="0" collapsed="false">
      <c r="A260" s="25" t="n">
        <v>992157</v>
      </c>
      <c r="B260" s="21" t="s">
        <v>434</v>
      </c>
      <c r="C260" s="25" t="n">
        <v>341</v>
      </c>
      <c r="D260" s="21" t="s">
        <v>18</v>
      </c>
      <c r="E260" s="21" t="s">
        <v>163</v>
      </c>
      <c r="F260" s="25" t="n">
        <v>26</v>
      </c>
      <c r="G260" s="25" t="n">
        <v>15</v>
      </c>
      <c r="H260" s="25" t="n">
        <v>5</v>
      </c>
      <c r="I260" s="25" t="n">
        <v>257.5</v>
      </c>
      <c r="J260" s="22" t="n">
        <f aca="false">I260/H260</f>
        <v>51.5</v>
      </c>
      <c r="K260" s="25" t="n">
        <f aca="false">(H260+G260)-F260</f>
        <v>-6</v>
      </c>
      <c r="L260" s="21" t="s">
        <v>11</v>
      </c>
      <c r="M260" s="25"/>
      <c r="N260" s="25" t="n">
        <f aca="false">K260*2</f>
        <v>-12</v>
      </c>
    </row>
    <row r="261" customFormat="false" ht="12.75" hidden="false" customHeight="false" outlineLevel="0" collapsed="false">
      <c r="A261" s="25" t="n">
        <v>11483</v>
      </c>
      <c r="B261" s="21" t="s">
        <v>435</v>
      </c>
      <c r="C261" s="25" t="n">
        <v>341</v>
      </c>
      <c r="D261" s="21" t="s">
        <v>18</v>
      </c>
      <c r="E261" s="21" t="s">
        <v>151</v>
      </c>
      <c r="F261" s="25" t="n">
        <v>21</v>
      </c>
      <c r="G261" s="25" t="n">
        <v>6</v>
      </c>
      <c r="H261" s="25" t="n">
        <v>5</v>
      </c>
      <c r="I261" s="25" t="n">
        <v>348.6</v>
      </c>
      <c r="J261" s="22" t="n">
        <f aca="false">I261/H261</f>
        <v>69.72</v>
      </c>
      <c r="K261" s="25" t="n">
        <f aca="false">(H261+G261)-F261</f>
        <v>-10</v>
      </c>
      <c r="L261" s="21" t="s">
        <v>11</v>
      </c>
      <c r="M261" s="25"/>
      <c r="N261" s="25" t="n">
        <f aca="false">K261*2</f>
        <v>-20</v>
      </c>
    </row>
    <row r="262" customFormat="false" ht="12.75" hidden="false" customHeight="false" outlineLevel="0" collapsed="false">
      <c r="A262" s="25" t="n">
        <v>11372</v>
      </c>
      <c r="B262" s="21" t="s">
        <v>436</v>
      </c>
      <c r="C262" s="25" t="n">
        <v>341</v>
      </c>
      <c r="D262" s="21" t="s">
        <v>18</v>
      </c>
      <c r="E262" s="21" t="s">
        <v>151</v>
      </c>
      <c r="F262" s="25" t="n">
        <v>26</v>
      </c>
      <c r="G262" s="25" t="n">
        <v>14</v>
      </c>
      <c r="H262" s="25" t="n">
        <v>17</v>
      </c>
      <c r="I262" s="25" t="n">
        <v>1291.77</v>
      </c>
      <c r="J262" s="22" t="n">
        <f aca="false">I262/H262</f>
        <v>75.9864705882353</v>
      </c>
      <c r="K262" s="25" t="n">
        <f aca="false">(H262+G262)-F262</f>
        <v>5</v>
      </c>
      <c r="L262" s="21" t="s">
        <v>11</v>
      </c>
      <c r="M262" s="25"/>
      <c r="N262" s="25"/>
    </row>
    <row r="263" customFormat="false" ht="12.75" hidden="false" customHeight="false" outlineLevel="0" collapsed="false">
      <c r="A263" s="25" t="n">
        <v>998927</v>
      </c>
      <c r="B263" s="21" t="s">
        <v>437</v>
      </c>
      <c r="C263" s="25" t="n">
        <v>341</v>
      </c>
      <c r="D263" s="21" t="s">
        <v>18</v>
      </c>
      <c r="E263" s="21" t="s">
        <v>163</v>
      </c>
      <c r="F263" s="25" t="n">
        <v>26</v>
      </c>
      <c r="G263" s="25" t="n">
        <v>2</v>
      </c>
      <c r="H263" s="25" t="n">
        <v>11</v>
      </c>
      <c r="I263" s="25" t="n">
        <v>823</v>
      </c>
      <c r="J263" s="22" t="n">
        <f aca="false">I263/H263</f>
        <v>74.8181818181818</v>
      </c>
      <c r="K263" s="25" t="n">
        <f aca="false">(H263+G263)-F263</f>
        <v>-13</v>
      </c>
      <c r="L263" s="21" t="s">
        <v>11</v>
      </c>
      <c r="M263" s="25"/>
      <c r="N263" s="25" t="n">
        <f aca="false">K263*2</f>
        <v>-26</v>
      </c>
    </row>
    <row r="264" customFormat="false" ht="12.75" hidden="false" customHeight="false" outlineLevel="0" collapsed="false">
      <c r="A264" s="25" t="n">
        <v>12875</v>
      </c>
      <c r="B264" s="21" t="s">
        <v>438</v>
      </c>
      <c r="C264" s="25" t="n">
        <v>341</v>
      </c>
      <c r="D264" s="21" t="s">
        <v>18</v>
      </c>
      <c r="E264" s="21" t="s">
        <v>167</v>
      </c>
      <c r="F264" s="25" t="n">
        <v>4</v>
      </c>
      <c r="G264" s="25" t="n">
        <v>0</v>
      </c>
      <c r="H264" s="25" t="n">
        <v>0</v>
      </c>
      <c r="I264" s="25" t="n">
        <v>0</v>
      </c>
      <c r="J264" s="22" t="n">
        <v>0</v>
      </c>
      <c r="K264" s="25" t="n">
        <f aca="false">(H264+G264)-F264</f>
        <v>-4</v>
      </c>
      <c r="L264" s="21" t="s">
        <v>11</v>
      </c>
      <c r="M264" s="25"/>
      <c r="N264" s="24" t="n">
        <f aca="false">K264*1</f>
        <v>-4</v>
      </c>
    </row>
    <row r="265" customFormat="false" ht="12.75" hidden="false" customHeight="false" outlineLevel="0" collapsed="false">
      <c r="A265" s="25" t="n">
        <v>12535</v>
      </c>
      <c r="B265" s="21" t="s">
        <v>439</v>
      </c>
      <c r="C265" s="25" t="n">
        <v>341</v>
      </c>
      <c r="D265" s="21" t="s">
        <v>18</v>
      </c>
      <c r="E265" s="21" t="s">
        <v>155</v>
      </c>
      <c r="F265" s="25" t="n">
        <v>12</v>
      </c>
      <c r="G265" s="25" t="n">
        <v>2</v>
      </c>
      <c r="H265" s="25" t="n">
        <v>6</v>
      </c>
      <c r="I265" s="25" t="n">
        <v>572.8</v>
      </c>
      <c r="J265" s="22" t="n">
        <f aca="false">I265/H265</f>
        <v>95.4666666666667</v>
      </c>
      <c r="K265" s="25" t="n">
        <f aca="false">(H265+G265)-F265</f>
        <v>-4</v>
      </c>
      <c r="L265" s="21" t="s">
        <v>11</v>
      </c>
      <c r="M265" s="25"/>
      <c r="N265" s="24" t="n">
        <f aca="false">K265*1</f>
        <v>-4</v>
      </c>
    </row>
    <row r="266" customFormat="false" ht="12.75" hidden="false" customHeight="false" outlineLevel="0" collapsed="false">
      <c r="A266" s="25" t="n">
        <v>4022</v>
      </c>
      <c r="B266" s="21" t="s">
        <v>440</v>
      </c>
      <c r="C266" s="25" t="n">
        <v>517</v>
      </c>
      <c r="D266" s="21" t="s">
        <v>14</v>
      </c>
      <c r="E266" s="21" t="s">
        <v>151</v>
      </c>
      <c r="F266" s="25" t="n">
        <v>21</v>
      </c>
      <c r="G266" s="25" t="n">
        <v>13</v>
      </c>
      <c r="H266" s="25" t="n">
        <v>15</v>
      </c>
      <c r="I266" s="25" t="n">
        <v>1060.5</v>
      </c>
      <c r="J266" s="22" t="n">
        <f aca="false">I266/H266</f>
        <v>70.7</v>
      </c>
      <c r="K266" s="25" t="n">
        <f aca="false">(H266+G266)-F266</f>
        <v>7</v>
      </c>
      <c r="L266" s="21" t="s">
        <v>16</v>
      </c>
      <c r="M266" s="25" t="n">
        <f aca="false">ROUND(K266*J266*0.04,0)</f>
        <v>20</v>
      </c>
      <c r="N266" s="25"/>
    </row>
    <row r="267" customFormat="false" ht="12.75" hidden="false" customHeight="false" outlineLevel="0" collapsed="false">
      <c r="A267" s="25" t="n">
        <v>4024</v>
      </c>
      <c r="B267" s="21" t="s">
        <v>441</v>
      </c>
      <c r="C267" s="25" t="n">
        <v>517</v>
      </c>
      <c r="D267" s="21" t="s">
        <v>14</v>
      </c>
      <c r="E267" s="21" t="s">
        <v>149</v>
      </c>
      <c r="F267" s="25" t="n">
        <v>21</v>
      </c>
      <c r="G267" s="25" t="n">
        <v>8</v>
      </c>
      <c r="H267" s="25" t="n">
        <v>16</v>
      </c>
      <c r="I267" s="25" t="n">
        <v>1264.2</v>
      </c>
      <c r="J267" s="22" t="n">
        <f aca="false">I267/H267</f>
        <v>79.0125</v>
      </c>
      <c r="K267" s="25" t="n">
        <f aca="false">(H267+G267)-F267</f>
        <v>3</v>
      </c>
      <c r="L267" s="21" t="s">
        <v>16</v>
      </c>
      <c r="M267" s="25" t="n">
        <f aca="false">ROUND(K267*J267*0.04,0)</f>
        <v>9</v>
      </c>
      <c r="N267" s="25"/>
    </row>
    <row r="268" customFormat="false" ht="12.75" hidden="false" customHeight="false" outlineLevel="0" collapsed="false">
      <c r="A268" s="25" t="n">
        <v>12471</v>
      </c>
      <c r="B268" s="21" t="s">
        <v>442</v>
      </c>
      <c r="C268" s="25" t="n">
        <v>517</v>
      </c>
      <c r="D268" s="21" t="s">
        <v>14</v>
      </c>
      <c r="E268" s="21" t="s">
        <v>443</v>
      </c>
      <c r="F268" s="25" t="n">
        <v>21</v>
      </c>
      <c r="G268" s="25" t="n">
        <v>14</v>
      </c>
      <c r="H268" s="25" t="n">
        <v>9</v>
      </c>
      <c r="I268" s="25" t="n">
        <v>567.9</v>
      </c>
      <c r="J268" s="22" t="n">
        <f aca="false">I268/H268</f>
        <v>63.1</v>
      </c>
      <c r="K268" s="25" t="n">
        <f aca="false">(H268+G268)-F268</f>
        <v>2</v>
      </c>
      <c r="L268" s="21" t="s">
        <v>16</v>
      </c>
      <c r="M268" s="25" t="n">
        <f aca="false">ROUND(K268*J268*0.04,0)</f>
        <v>5</v>
      </c>
      <c r="N268" s="25"/>
    </row>
    <row r="269" customFormat="false" ht="12.75" hidden="false" customHeight="false" outlineLevel="0" collapsed="false">
      <c r="A269" s="25" t="n">
        <v>11872</v>
      </c>
      <c r="B269" s="21" t="s">
        <v>444</v>
      </c>
      <c r="C269" s="25" t="n">
        <v>517</v>
      </c>
      <c r="D269" s="21" t="s">
        <v>14</v>
      </c>
      <c r="E269" s="21" t="s">
        <v>151</v>
      </c>
      <c r="F269" s="25" t="n">
        <v>21</v>
      </c>
      <c r="G269" s="25" t="n">
        <v>17</v>
      </c>
      <c r="H269" s="25" t="n">
        <v>5</v>
      </c>
      <c r="I269" s="25" t="n">
        <v>433.5</v>
      </c>
      <c r="J269" s="22" t="n">
        <f aca="false">I269/H269</f>
        <v>86.7</v>
      </c>
      <c r="K269" s="25" t="n">
        <f aca="false">(H269+G269)-F269</f>
        <v>1</v>
      </c>
      <c r="L269" s="21" t="s">
        <v>16</v>
      </c>
      <c r="M269" s="25" t="n">
        <f aca="false">ROUND(K269*J269*0.04,0)</f>
        <v>3</v>
      </c>
      <c r="N269" s="25"/>
    </row>
    <row r="270" customFormat="false" ht="12.75" hidden="false" customHeight="false" outlineLevel="0" collapsed="false">
      <c r="A270" s="25" t="n">
        <v>4086</v>
      </c>
      <c r="B270" s="21" t="s">
        <v>445</v>
      </c>
      <c r="C270" s="25" t="n">
        <v>103198</v>
      </c>
      <c r="D270" s="21" t="s">
        <v>37</v>
      </c>
      <c r="E270" s="21" t="s">
        <v>149</v>
      </c>
      <c r="F270" s="25" t="n">
        <v>24</v>
      </c>
      <c r="G270" s="25" t="n">
        <v>8</v>
      </c>
      <c r="H270" s="25" t="n">
        <v>17</v>
      </c>
      <c r="I270" s="25" t="n">
        <v>1267.81</v>
      </c>
      <c r="J270" s="22" t="n">
        <f aca="false">I270/H270</f>
        <v>74.5770588235294</v>
      </c>
      <c r="K270" s="25" t="n">
        <f aca="false">(H270+G270)-F270</f>
        <v>1</v>
      </c>
      <c r="L270" s="21" t="s">
        <v>11</v>
      </c>
      <c r="M270" s="25"/>
      <c r="N270" s="25"/>
    </row>
    <row r="271" customFormat="false" ht="12.75" hidden="false" customHeight="false" outlineLevel="0" collapsed="false">
      <c r="A271" s="25" t="n">
        <v>12873</v>
      </c>
      <c r="B271" s="21" t="s">
        <v>446</v>
      </c>
      <c r="C271" s="25" t="n">
        <v>103198</v>
      </c>
      <c r="D271" s="21" t="s">
        <v>37</v>
      </c>
      <c r="E271" s="21" t="s">
        <v>176</v>
      </c>
      <c r="F271" s="25" t="n">
        <v>21</v>
      </c>
      <c r="G271" s="25" t="n">
        <v>5</v>
      </c>
      <c r="H271" s="25" t="n">
        <v>7</v>
      </c>
      <c r="I271" s="25" t="n">
        <v>750.4</v>
      </c>
      <c r="J271" s="22" t="n">
        <f aca="false">I271/H271</f>
        <v>107.2</v>
      </c>
      <c r="K271" s="25" t="n">
        <f aca="false">(H271+G271)-F271</f>
        <v>-9</v>
      </c>
      <c r="L271" s="21" t="s">
        <v>11</v>
      </c>
      <c r="M271" s="25"/>
      <c r="N271" s="25" t="n">
        <f aca="false">K271*2</f>
        <v>-18</v>
      </c>
    </row>
    <row r="272" customFormat="false" ht="12.75" hidden="false" customHeight="false" outlineLevel="0" collapsed="false">
      <c r="A272" s="25" t="n">
        <v>12480</v>
      </c>
      <c r="B272" s="21" t="s">
        <v>447</v>
      </c>
      <c r="C272" s="25" t="n">
        <v>103198</v>
      </c>
      <c r="D272" s="21" t="s">
        <v>37</v>
      </c>
      <c r="E272" s="21" t="s">
        <v>155</v>
      </c>
      <c r="F272" s="25" t="n">
        <v>20</v>
      </c>
      <c r="G272" s="25" t="n">
        <v>5</v>
      </c>
      <c r="H272" s="25" t="n">
        <v>10</v>
      </c>
      <c r="I272" s="25" t="n">
        <v>1047.7</v>
      </c>
      <c r="J272" s="22" t="n">
        <f aca="false">I272/H272</f>
        <v>104.77</v>
      </c>
      <c r="K272" s="25" t="n">
        <f aca="false">(H272+G272)-F272</f>
        <v>-5</v>
      </c>
      <c r="L272" s="21" t="s">
        <v>11</v>
      </c>
      <c r="M272" s="25"/>
      <c r="N272" s="24" t="n">
        <f aca="false">K272*1</f>
        <v>-5</v>
      </c>
    </row>
    <row r="273" customFormat="false" ht="12.75" hidden="false" customHeight="false" outlineLevel="0" collapsed="false">
      <c r="A273" s="25" t="n">
        <v>11537</v>
      </c>
      <c r="B273" s="21" t="s">
        <v>448</v>
      </c>
      <c r="C273" s="25" t="n">
        <v>570</v>
      </c>
      <c r="D273" s="21" t="s">
        <v>449</v>
      </c>
      <c r="E273" s="21" t="s">
        <v>149</v>
      </c>
      <c r="F273" s="25" t="n">
        <v>11</v>
      </c>
      <c r="G273" s="25" t="n">
        <v>0</v>
      </c>
      <c r="H273" s="25" t="n">
        <v>1</v>
      </c>
      <c r="I273" s="25" t="n">
        <v>102</v>
      </c>
      <c r="J273" s="22" t="n">
        <f aca="false">I273/H273</f>
        <v>102</v>
      </c>
      <c r="K273" s="25" t="n">
        <f aca="false">(H273+G273)-F273</f>
        <v>-10</v>
      </c>
      <c r="L273" s="21" t="s">
        <v>11</v>
      </c>
      <c r="M273" s="25"/>
      <c r="N273" s="25" t="n">
        <f aca="false">K273*2</f>
        <v>-20</v>
      </c>
    </row>
    <row r="274" customFormat="false" ht="12.75" hidden="false" customHeight="false" outlineLevel="0" collapsed="false">
      <c r="A274" s="25" t="n">
        <v>12451</v>
      </c>
      <c r="B274" s="21" t="s">
        <v>450</v>
      </c>
      <c r="C274" s="25" t="n">
        <v>570</v>
      </c>
      <c r="D274" s="21" t="s">
        <v>449</v>
      </c>
      <c r="E274" s="21" t="s">
        <v>451</v>
      </c>
      <c r="F274" s="25" t="n">
        <v>10</v>
      </c>
      <c r="G274" s="25" t="n">
        <v>1</v>
      </c>
      <c r="H274" s="25" t="n">
        <v>0</v>
      </c>
      <c r="I274" s="25" t="n">
        <v>0</v>
      </c>
      <c r="J274" s="22" t="n">
        <v>0</v>
      </c>
      <c r="K274" s="25" t="n">
        <f aca="false">(H274+G274)-F274</f>
        <v>-9</v>
      </c>
      <c r="L274" s="21" t="s">
        <v>11</v>
      </c>
      <c r="M274" s="25"/>
      <c r="N274" s="24" t="n">
        <f aca="false">K274*1</f>
        <v>-9</v>
      </c>
    </row>
    <row r="275" customFormat="false" ht="12.75" hidden="false" customHeight="false" outlineLevel="0" collapsed="false">
      <c r="A275" s="25" t="n">
        <v>4444</v>
      </c>
      <c r="B275" s="21" t="s">
        <v>452</v>
      </c>
      <c r="C275" s="25" t="n">
        <v>582</v>
      </c>
      <c r="D275" s="21" t="s">
        <v>29</v>
      </c>
      <c r="E275" s="21" t="s">
        <v>151</v>
      </c>
      <c r="F275" s="25" t="n">
        <v>18</v>
      </c>
      <c r="G275" s="25" t="n">
        <v>5</v>
      </c>
      <c r="H275" s="25" t="n">
        <v>9</v>
      </c>
      <c r="I275" s="25" t="n">
        <v>874.4</v>
      </c>
      <c r="J275" s="22" t="n">
        <f aca="false">I275/H275</f>
        <v>97.1555555555556</v>
      </c>
      <c r="K275" s="25" t="n">
        <f aca="false">(H275+G275)-F275</f>
        <v>-4</v>
      </c>
      <c r="L275" s="21" t="s">
        <v>11</v>
      </c>
      <c r="M275" s="25"/>
      <c r="N275" s="25" t="n">
        <f aca="false">K275*2</f>
        <v>-8</v>
      </c>
    </row>
    <row r="276" customFormat="false" ht="12.75" hidden="false" customHeight="false" outlineLevel="0" collapsed="false">
      <c r="A276" s="25" t="n">
        <v>990035</v>
      </c>
      <c r="B276" s="21" t="s">
        <v>453</v>
      </c>
      <c r="C276" s="25" t="n">
        <v>582</v>
      </c>
      <c r="D276" s="21" t="s">
        <v>29</v>
      </c>
      <c r="E276" s="21" t="s">
        <v>454</v>
      </c>
      <c r="F276" s="25" t="n">
        <v>18</v>
      </c>
      <c r="G276" s="25" t="n">
        <v>4</v>
      </c>
      <c r="H276" s="25" t="n">
        <v>2</v>
      </c>
      <c r="I276" s="25" t="n">
        <v>90</v>
      </c>
      <c r="J276" s="22" t="n">
        <f aca="false">I276/H276</f>
        <v>45</v>
      </c>
      <c r="K276" s="25" t="n">
        <f aca="false">(H276+G276)-F276</f>
        <v>-12</v>
      </c>
      <c r="L276" s="21" t="s">
        <v>11</v>
      </c>
      <c r="M276" s="25"/>
      <c r="N276" s="25" t="n">
        <f aca="false">K276*2</f>
        <v>-24</v>
      </c>
    </row>
    <row r="277" customFormat="false" ht="12.75" hidden="false" customHeight="false" outlineLevel="0" collapsed="false">
      <c r="A277" s="25" t="n">
        <v>4044</v>
      </c>
      <c r="B277" s="21" t="s">
        <v>455</v>
      </c>
      <c r="C277" s="25" t="n">
        <v>582</v>
      </c>
      <c r="D277" s="21" t="s">
        <v>29</v>
      </c>
      <c r="E277" s="21" t="s">
        <v>149</v>
      </c>
      <c r="F277" s="25" t="n">
        <v>18</v>
      </c>
      <c r="G277" s="25" t="n">
        <v>1</v>
      </c>
      <c r="H277" s="25" t="n">
        <v>1</v>
      </c>
      <c r="I277" s="25" t="n">
        <v>83.3</v>
      </c>
      <c r="J277" s="22" t="n">
        <f aca="false">I277/H277</f>
        <v>83.3</v>
      </c>
      <c r="K277" s="25" t="n">
        <f aca="false">(H277+G277)-F277</f>
        <v>-16</v>
      </c>
      <c r="L277" s="21" t="s">
        <v>11</v>
      </c>
      <c r="M277" s="25"/>
      <c r="N277" s="25" t="n">
        <f aca="false">K277*2</f>
        <v>-32</v>
      </c>
    </row>
    <row r="278" customFormat="false" ht="12.75" hidden="false" customHeight="false" outlineLevel="0" collapsed="false">
      <c r="A278" s="25" t="n">
        <v>8798</v>
      </c>
      <c r="B278" s="21" t="s">
        <v>456</v>
      </c>
      <c r="C278" s="25" t="n">
        <v>582</v>
      </c>
      <c r="D278" s="21" t="s">
        <v>29</v>
      </c>
      <c r="E278" s="21" t="s">
        <v>151</v>
      </c>
      <c r="F278" s="25" t="n">
        <v>18</v>
      </c>
      <c r="G278" s="25" t="n">
        <v>1</v>
      </c>
      <c r="H278" s="25" t="n">
        <v>12</v>
      </c>
      <c r="I278" s="25" t="n">
        <v>817.99</v>
      </c>
      <c r="J278" s="22" t="n">
        <f aca="false">I278/H278</f>
        <v>68.1658333333333</v>
      </c>
      <c r="K278" s="25" t="n">
        <f aca="false">(H278+G278)-F278</f>
        <v>-5</v>
      </c>
      <c r="L278" s="21" t="s">
        <v>11</v>
      </c>
      <c r="M278" s="25"/>
      <c r="N278" s="25" t="n">
        <f aca="false">K278*2</f>
        <v>-10</v>
      </c>
    </row>
    <row r="279" customFormat="false" ht="12.75" hidden="false" customHeight="false" outlineLevel="0" collapsed="false">
      <c r="A279" s="25" t="n">
        <v>10816</v>
      </c>
      <c r="B279" s="21" t="s">
        <v>457</v>
      </c>
      <c r="C279" s="25" t="n">
        <v>582</v>
      </c>
      <c r="D279" s="21" t="s">
        <v>29</v>
      </c>
      <c r="E279" s="21" t="s">
        <v>151</v>
      </c>
      <c r="F279" s="25" t="n">
        <v>18</v>
      </c>
      <c r="G279" s="25" t="n">
        <v>4</v>
      </c>
      <c r="H279" s="25" t="n">
        <v>10</v>
      </c>
      <c r="I279" s="25" t="n">
        <v>785.19</v>
      </c>
      <c r="J279" s="22" t="n">
        <f aca="false">I279/H279</f>
        <v>78.519</v>
      </c>
      <c r="K279" s="25" t="n">
        <f aca="false">(H279+G279)-F279</f>
        <v>-4</v>
      </c>
      <c r="L279" s="21" t="s">
        <v>11</v>
      </c>
      <c r="M279" s="25"/>
      <c r="N279" s="25" t="n">
        <f aca="false">K279*2</f>
        <v>-8</v>
      </c>
    </row>
    <row r="280" customFormat="false" ht="12.75" hidden="false" customHeight="false" outlineLevel="0" collapsed="false">
      <c r="A280" s="25" t="n">
        <v>12463</v>
      </c>
      <c r="B280" s="21" t="s">
        <v>458</v>
      </c>
      <c r="C280" s="25" t="n">
        <v>582</v>
      </c>
      <c r="D280" s="21" t="s">
        <v>29</v>
      </c>
      <c r="E280" s="21" t="s">
        <v>155</v>
      </c>
      <c r="F280" s="25" t="n">
        <v>13</v>
      </c>
      <c r="G280" s="25" t="n">
        <v>2</v>
      </c>
      <c r="H280" s="25" t="n">
        <v>3</v>
      </c>
      <c r="I280" s="25" t="n">
        <v>236</v>
      </c>
      <c r="J280" s="22" t="n">
        <f aca="false">I280/H280</f>
        <v>78.6666666666667</v>
      </c>
      <c r="K280" s="25" t="n">
        <f aca="false">(H280+G280)-F280</f>
        <v>-8</v>
      </c>
      <c r="L280" s="21" t="s">
        <v>11</v>
      </c>
      <c r="M280" s="25"/>
      <c r="N280" s="24" t="n">
        <f aca="false">K280*1</f>
        <v>-8</v>
      </c>
    </row>
    <row r="281" customFormat="false" ht="12.75" hidden="false" customHeight="false" outlineLevel="0" collapsed="false">
      <c r="A281" s="25" t="n">
        <v>10860</v>
      </c>
      <c r="B281" s="21" t="s">
        <v>459</v>
      </c>
      <c r="C281" s="25" t="n">
        <v>106399</v>
      </c>
      <c r="D281" s="21" t="s">
        <v>73</v>
      </c>
      <c r="E281" s="21" t="s">
        <v>149</v>
      </c>
      <c r="F281" s="25" t="n">
        <v>7</v>
      </c>
      <c r="G281" s="25" t="n">
        <v>5</v>
      </c>
      <c r="H281" s="25" t="n">
        <v>4</v>
      </c>
      <c r="I281" s="25" t="n">
        <v>218.4</v>
      </c>
      <c r="J281" s="22" t="n">
        <f aca="false">I281/H281</f>
        <v>54.6</v>
      </c>
      <c r="K281" s="25" t="n">
        <f aca="false">(H281+G281)-F281</f>
        <v>2</v>
      </c>
      <c r="L281" s="21" t="s">
        <v>16</v>
      </c>
      <c r="M281" s="25" t="n">
        <f aca="false">ROUND(K281*J281*0.04,0)</f>
        <v>4</v>
      </c>
      <c r="N281" s="25"/>
    </row>
    <row r="282" customFormat="false" ht="12.75" hidden="false" customHeight="false" outlineLevel="0" collapsed="false">
      <c r="A282" s="25" t="n">
        <v>12158</v>
      </c>
      <c r="B282" s="21" t="s">
        <v>460</v>
      </c>
      <c r="C282" s="25" t="n">
        <v>106399</v>
      </c>
      <c r="D282" s="21" t="s">
        <v>73</v>
      </c>
      <c r="E282" s="21" t="s">
        <v>151</v>
      </c>
      <c r="F282" s="25" t="n">
        <v>7</v>
      </c>
      <c r="G282" s="25" t="n">
        <v>1</v>
      </c>
      <c r="H282" s="25" t="n">
        <v>5</v>
      </c>
      <c r="I282" s="25" t="n">
        <v>469.22</v>
      </c>
      <c r="J282" s="22" t="n">
        <f aca="false">I282/H282</f>
        <v>93.844</v>
      </c>
      <c r="K282" s="25" t="n">
        <f aca="false">(H282+G282)-F282</f>
        <v>-1</v>
      </c>
      <c r="L282" s="21" t="s">
        <v>16</v>
      </c>
      <c r="M282" s="25"/>
      <c r="N282" s="25" t="n">
        <f aca="false">K282*2</f>
        <v>-2</v>
      </c>
    </row>
    <row r="283" customFormat="false" ht="12.75" hidden="false" customHeight="false" outlineLevel="0" collapsed="false">
      <c r="A283" s="25" t="n">
        <v>11793</v>
      </c>
      <c r="B283" s="21" t="s">
        <v>461</v>
      </c>
      <c r="C283" s="25" t="n">
        <v>102935</v>
      </c>
      <c r="D283" s="21" t="s">
        <v>67</v>
      </c>
      <c r="E283" s="21" t="s">
        <v>149</v>
      </c>
      <c r="F283" s="25" t="n">
        <v>12</v>
      </c>
      <c r="G283" s="25" t="n">
        <v>3</v>
      </c>
      <c r="H283" s="25" t="n">
        <v>5</v>
      </c>
      <c r="I283" s="25" t="n">
        <v>457.9</v>
      </c>
      <c r="J283" s="22" t="n">
        <f aca="false">I283/H283</f>
        <v>91.58</v>
      </c>
      <c r="K283" s="25" t="n">
        <f aca="false">(H283+G283)-F283</f>
        <v>-4</v>
      </c>
      <c r="L283" s="21" t="s">
        <v>11</v>
      </c>
      <c r="M283" s="25"/>
      <c r="N283" s="25" t="n">
        <f aca="false">K283*2</f>
        <v>-8</v>
      </c>
    </row>
    <row r="284" customFormat="false" ht="12.75" hidden="false" customHeight="false" outlineLevel="0" collapsed="false">
      <c r="A284" s="25" t="n">
        <v>11844</v>
      </c>
      <c r="B284" s="21" t="s">
        <v>462</v>
      </c>
      <c r="C284" s="25" t="n">
        <v>102935</v>
      </c>
      <c r="D284" s="21" t="s">
        <v>67</v>
      </c>
      <c r="E284" s="21" t="s">
        <v>151</v>
      </c>
      <c r="F284" s="25" t="n">
        <v>15</v>
      </c>
      <c r="G284" s="25" t="n">
        <v>5</v>
      </c>
      <c r="H284" s="25" t="n">
        <v>4</v>
      </c>
      <c r="I284" s="25" t="n">
        <v>339.2</v>
      </c>
      <c r="J284" s="22" t="n">
        <f aca="false">I284/H284</f>
        <v>84.8</v>
      </c>
      <c r="K284" s="25" t="n">
        <f aca="false">(H284+G284)-F284</f>
        <v>-6</v>
      </c>
      <c r="L284" s="21" t="s">
        <v>11</v>
      </c>
      <c r="M284" s="25"/>
      <c r="N284" s="25" t="n">
        <f aca="false">K284*2</f>
        <v>-12</v>
      </c>
    </row>
    <row r="285" customFormat="false" ht="12.75" hidden="false" customHeight="false" outlineLevel="0" collapsed="false">
      <c r="A285" s="25" t="n">
        <v>12347</v>
      </c>
      <c r="B285" s="21" t="s">
        <v>463</v>
      </c>
      <c r="C285" s="25" t="n">
        <v>102935</v>
      </c>
      <c r="D285" s="21" t="s">
        <v>67</v>
      </c>
      <c r="E285" s="21" t="s">
        <v>151</v>
      </c>
      <c r="F285" s="25" t="n">
        <v>15</v>
      </c>
      <c r="G285" s="25" t="n">
        <v>0</v>
      </c>
      <c r="H285" s="25" t="n">
        <v>0</v>
      </c>
      <c r="I285" s="25" t="n">
        <v>0</v>
      </c>
      <c r="J285" s="22" t="n">
        <v>0</v>
      </c>
      <c r="K285" s="25" t="n">
        <f aca="false">(H285+G285)-F285</f>
        <v>-15</v>
      </c>
      <c r="L285" s="21" t="s">
        <v>11</v>
      </c>
      <c r="M285" s="25"/>
      <c r="N285" s="25" t="n">
        <f aca="false">K285*2</f>
        <v>-30</v>
      </c>
    </row>
    <row r="286" customFormat="false" ht="12.75" hidden="false" customHeight="false" outlineLevel="0" collapsed="false">
      <c r="A286" s="25" t="n">
        <v>11639</v>
      </c>
      <c r="B286" s="21" t="s">
        <v>464</v>
      </c>
      <c r="C286" s="25" t="n">
        <v>349</v>
      </c>
      <c r="D286" s="21" t="s">
        <v>74</v>
      </c>
      <c r="E286" s="21" t="s">
        <v>149</v>
      </c>
      <c r="F286" s="25" t="n">
        <v>19</v>
      </c>
      <c r="G286" s="25" t="n">
        <v>7</v>
      </c>
      <c r="H286" s="25" t="n">
        <v>18</v>
      </c>
      <c r="I286" s="25" t="n">
        <v>1690.22</v>
      </c>
      <c r="J286" s="22" t="n">
        <f aca="false">I286/H286</f>
        <v>93.9011111111111</v>
      </c>
      <c r="K286" s="25" t="n">
        <f aca="false">(H286+G286)-F286</f>
        <v>6</v>
      </c>
      <c r="L286" s="21" t="s">
        <v>11</v>
      </c>
      <c r="M286" s="25"/>
      <c r="N286" s="25"/>
    </row>
    <row r="287" customFormat="false" ht="12.75" hidden="false" customHeight="false" outlineLevel="0" collapsed="false">
      <c r="A287" s="25" t="n">
        <v>12091</v>
      </c>
      <c r="B287" s="21" t="s">
        <v>465</v>
      </c>
      <c r="C287" s="25" t="n">
        <v>349</v>
      </c>
      <c r="D287" s="21" t="s">
        <v>74</v>
      </c>
      <c r="E287" s="21" t="s">
        <v>151</v>
      </c>
      <c r="F287" s="25" t="n">
        <v>21</v>
      </c>
      <c r="G287" s="25" t="n">
        <v>6</v>
      </c>
      <c r="H287" s="25" t="n">
        <v>15</v>
      </c>
      <c r="I287" s="25" t="n">
        <v>1161.57</v>
      </c>
      <c r="J287" s="22" t="n">
        <f aca="false">I287/H287</f>
        <v>77.438</v>
      </c>
      <c r="K287" s="25" t="n">
        <f aca="false">(H287+G287)-F287</f>
        <v>0</v>
      </c>
      <c r="L287" s="21" t="s">
        <v>11</v>
      </c>
      <c r="M287" s="25"/>
      <c r="N287" s="25"/>
    </row>
    <row r="288" customFormat="false" ht="12.75" hidden="false" customHeight="false" outlineLevel="0" collapsed="false">
      <c r="A288" s="25" t="n">
        <v>12751</v>
      </c>
      <c r="B288" s="21" t="s">
        <v>466</v>
      </c>
      <c r="C288" s="25" t="n">
        <v>349</v>
      </c>
      <c r="D288" s="21" t="s">
        <v>74</v>
      </c>
      <c r="E288" s="21" t="s">
        <v>467</v>
      </c>
      <c r="F288" s="25" t="n">
        <v>14</v>
      </c>
      <c r="G288" s="25" t="n">
        <v>2</v>
      </c>
      <c r="H288" s="25" t="n">
        <v>2</v>
      </c>
      <c r="I288" s="25" t="n">
        <v>170</v>
      </c>
      <c r="J288" s="22" t="n">
        <f aca="false">I288/H288</f>
        <v>85</v>
      </c>
      <c r="K288" s="25" t="n">
        <f aca="false">(H288+G288)-F288</f>
        <v>-10</v>
      </c>
      <c r="L288" s="21" t="s">
        <v>11</v>
      </c>
      <c r="M288" s="25"/>
      <c r="N288" s="24" t="n">
        <f aca="false">K288*1</f>
        <v>-10</v>
      </c>
    </row>
    <row r="289" customFormat="false" ht="12.75" hidden="false" customHeight="false" outlineLevel="0" collapsed="false">
      <c r="A289" s="25" t="n">
        <v>997727</v>
      </c>
      <c r="B289" s="21" t="s">
        <v>468</v>
      </c>
      <c r="C289" s="25" t="n">
        <v>339</v>
      </c>
      <c r="D289" s="21" t="s">
        <v>105</v>
      </c>
      <c r="E289" s="21" t="s">
        <v>149</v>
      </c>
      <c r="F289" s="25" t="n">
        <v>3</v>
      </c>
      <c r="G289" s="25" t="n">
        <v>0</v>
      </c>
      <c r="H289" s="25" t="n">
        <v>4</v>
      </c>
      <c r="I289" s="25" t="n">
        <v>200</v>
      </c>
      <c r="J289" s="22" t="n">
        <f aca="false">I289/H289</f>
        <v>50</v>
      </c>
      <c r="K289" s="25" t="n">
        <f aca="false">(H289+G289)-F289</f>
        <v>1</v>
      </c>
      <c r="L289" s="21" t="s">
        <v>11</v>
      </c>
      <c r="M289" s="25"/>
      <c r="N289" s="25"/>
    </row>
    <row r="290" customFormat="false" ht="12.75" hidden="false" customHeight="false" outlineLevel="0" collapsed="false">
      <c r="A290" s="25" t="n">
        <v>11394</v>
      </c>
      <c r="B290" s="21" t="s">
        <v>469</v>
      </c>
      <c r="C290" s="25" t="n">
        <v>339</v>
      </c>
      <c r="D290" s="21" t="s">
        <v>105</v>
      </c>
      <c r="E290" s="21" t="s">
        <v>151</v>
      </c>
      <c r="F290" s="25" t="n">
        <v>5</v>
      </c>
      <c r="G290" s="25" t="n">
        <v>0</v>
      </c>
      <c r="H290" s="25" t="n">
        <v>3</v>
      </c>
      <c r="I290" s="25" t="n">
        <v>344</v>
      </c>
      <c r="J290" s="22" t="n">
        <f aca="false">I290/H290</f>
        <v>114.666666666667</v>
      </c>
      <c r="K290" s="25" t="n">
        <f aca="false">(H290+G290)-F290</f>
        <v>-2</v>
      </c>
      <c r="L290" s="21" t="s">
        <v>11</v>
      </c>
      <c r="M290" s="25"/>
      <c r="N290" s="25" t="n">
        <f aca="false">K290*2</f>
        <v>-4</v>
      </c>
    </row>
    <row r="291" customFormat="false" ht="12.75" hidden="false" customHeight="false" outlineLevel="0" collapsed="false">
      <c r="A291" s="25" t="n">
        <v>11765</v>
      </c>
      <c r="B291" s="21" t="s">
        <v>470</v>
      </c>
      <c r="C291" s="25" t="n">
        <v>339</v>
      </c>
      <c r="D291" s="21" t="s">
        <v>105</v>
      </c>
      <c r="E291" s="21" t="s">
        <v>151</v>
      </c>
      <c r="F291" s="25" t="n">
        <v>5</v>
      </c>
      <c r="G291" s="25" t="n">
        <v>0</v>
      </c>
      <c r="H291" s="25" t="n">
        <v>0</v>
      </c>
      <c r="I291" s="25" t="n">
        <v>0</v>
      </c>
      <c r="J291" s="22" t="n">
        <v>0</v>
      </c>
      <c r="K291" s="25" t="n">
        <f aca="false">(H291+G291)-F291</f>
        <v>-5</v>
      </c>
      <c r="L291" s="21" t="s">
        <v>11</v>
      </c>
      <c r="M291" s="25"/>
      <c r="N291" s="25" t="n">
        <f aca="false">K291*2</f>
        <v>-10</v>
      </c>
    </row>
    <row r="292" customFormat="false" ht="12.75" hidden="false" customHeight="false" outlineLevel="0" collapsed="false">
      <c r="A292" s="25" t="n">
        <v>12509</v>
      </c>
      <c r="B292" s="21" t="s">
        <v>471</v>
      </c>
      <c r="C292" s="25" t="n">
        <v>339</v>
      </c>
      <c r="D292" s="21" t="s">
        <v>105</v>
      </c>
      <c r="E292" s="21" t="s">
        <v>155</v>
      </c>
      <c r="F292" s="25" t="n">
        <v>3</v>
      </c>
      <c r="G292" s="25" t="n">
        <v>0</v>
      </c>
      <c r="H292" s="25" t="n">
        <v>0</v>
      </c>
      <c r="I292" s="25" t="n">
        <v>0</v>
      </c>
      <c r="J292" s="22" t="n">
        <v>0</v>
      </c>
      <c r="K292" s="25" t="n">
        <f aca="false">(H292+G292)-F292</f>
        <v>-3</v>
      </c>
      <c r="L292" s="21" t="s">
        <v>11</v>
      </c>
      <c r="M292" s="25"/>
      <c r="N292" s="24" t="n">
        <f aca="false">K292*1</f>
        <v>-3</v>
      </c>
    </row>
    <row r="293" customFormat="false" ht="12.75" hidden="false" customHeight="false" outlineLevel="0" collapsed="false">
      <c r="A293" s="25" t="n">
        <v>7948</v>
      </c>
      <c r="B293" s="21" t="s">
        <v>472</v>
      </c>
      <c r="C293" s="25" t="n">
        <v>56</v>
      </c>
      <c r="D293" s="21" t="s">
        <v>122</v>
      </c>
      <c r="E293" s="21" t="s">
        <v>151</v>
      </c>
      <c r="F293" s="25" t="n">
        <v>30</v>
      </c>
      <c r="G293" s="25" t="n">
        <v>1</v>
      </c>
      <c r="H293" s="25" t="n">
        <v>21</v>
      </c>
      <c r="I293" s="25" t="n">
        <v>2154.75</v>
      </c>
      <c r="J293" s="22" t="n">
        <f aca="false">I293/H293</f>
        <v>102.607142857143</v>
      </c>
      <c r="K293" s="25" t="n">
        <f aca="false">(H293+G293)-F293</f>
        <v>-8</v>
      </c>
      <c r="L293" s="21" t="s">
        <v>11</v>
      </c>
      <c r="M293" s="25"/>
      <c r="N293" s="25" t="n">
        <f aca="false">K293*2</f>
        <v>-16</v>
      </c>
    </row>
    <row r="294" customFormat="false" ht="12.75" hidden="false" customHeight="false" outlineLevel="0" collapsed="false">
      <c r="A294" s="25" t="n">
        <v>10983</v>
      </c>
      <c r="B294" s="21" t="s">
        <v>473</v>
      </c>
      <c r="C294" s="25" t="n">
        <v>56</v>
      </c>
      <c r="D294" s="21" t="s">
        <v>122</v>
      </c>
      <c r="E294" s="21" t="s">
        <v>149</v>
      </c>
      <c r="F294" s="25" t="n">
        <v>30</v>
      </c>
      <c r="G294" s="25" t="n">
        <v>1</v>
      </c>
      <c r="H294" s="25" t="n">
        <v>6</v>
      </c>
      <c r="I294" s="25" t="n">
        <v>456</v>
      </c>
      <c r="J294" s="22" t="n">
        <f aca="false">I294/H294</f>
        <v>76</v>
      </c>
      <c r="K294" s="25" t="n">
        <f aca="false">(H294+G294)-F294</f>
        <v>-23</v>
      </c>
      <c r="L294" s="21" t="s">
        <v>11</v>
      </c>
      <c r="M294" s="25"/>
      <c r="N294" s="25" t="n">
        <f aca="false">K294*2</f>
        <v>-46</v>
      </c>
    </row>
    <row r="295" customFormat="false" ht="12.75" hidden="false" customHeight="false" outlineLevel="0" collapsed="false">
      <c r="A295" s="25" t="n">
        <v>990467</v>
      </c>
      <c r="B295" s="21" t="s">
        <v>474</v>
      </c>
      <c r="C295" s="25" t="n">
        <v>355</v>
      </c>
      <c r="D295" s="21" t="s">
        <v>63</v>
      </c>
      <c r="E295" s="21" t="s">
        <v>163</v>
      </c>
      <c r="F295" s="25" t="n">
        <v>15</v>
      </c>
      <c r="G295" s="25" t="n">
        <v>3</v>
      </c>
      <c r="H295" s="25" t="n">
        <v>2</v>
      </c>
      <c r="I295" s="25" t="n">
        <v>96</v>
      </c>
      <c r="J295" s="22" t="n">
        <f aca="false">I295/H295</f>
        <v>48</v>
      </c>
      <c r="K295" s="25" t="n">
        <f aca="false">(H295+G295)-F295</f>
        <v>-10</v>
      </c>
      <c r="L295" s="21" t="s">
        <v>11</v>
      </c>
      <c r="M295" s="25"/>
      <c r="N295" s="25" t="n">
        <f aca="false">K295*2</f>
        <v>-20</v>
      </c>
    </row>
    <row r="296" customFormat="false" ht="12.75" hidden="false" customHeight="false" outlineLevel="0" collapsed="false">
      <c r="A296" s="25" t="n">
        <v>8233</v>
      </c>
      <c r="B296" s="21" t="s">
        <v>475</v>
      </c>
      <c r="C296" s="25" t="n">
        <v>355</v>
      </c>
      <c r="D296" s="21" t="s">
        <v>63</v>
      </c>
      <c r="E296" s="21" t="s">
        <v>151</v>
      </c>
      <c r="F296" s="25" t="n">
        <v>12</v>
      </c>
      <c r="G296" s="25" t="n">
        <v>0</v>
      </c>
      <c r="H296" s="25" t="n">
        <v>0</v>
      </c>
      <c r="I296" s="25" t="n">
        <v>0</v>
      </c>
      <c r="J296" s="22" t="n">
        <v>0</v>
      </c>
      <c r="K296" s="25" t="n">
        <f aca="false">(H296+G296)-F296</f>
        <v>-12</v>
      </c>
      <c r="L296" s="21" t="s">
        <v>11</v>
      </c>
      <c r="M296" s="25"/>
      <c r="N296" s="25" t="n">
        <f aca="false">K296*2</f>
        <v>-24</v>
      </c>
    </row>
    <row r="297" customFormat="false" ht="12.75" hidden="false" customHeight="false" outlineLevel="0" collapsed="false">
      <c r="A297" s="25" t="n">
        <v>12536</v>
      </c>
      <c r="B297" s="21" t="s">
        <v>476</v>
      </c>
      <c r="C297" s="25" t="n">
        <v>355</v>
      </c>
      <c r="D297" s="21" t="s">
        <v>63</v>
      </c>
      <c r="E297" s="21" t="s">
        <v>149</v>
      </c>
      <c r="F297" s="25" t="n">
        <v>12</v>
      </c>
      <c r="G297" s="25" t="n">
        <v>2</v>
      </c>
      <c r="H297" s="25" t="n">
        <v>4</v>
      </c>
      <c r="I297" s="25" t="n">
        <v>297.6</v>
      </c>
      <c r="J297" s="22" t="n">
        <f aca="false">I297/H297</f>
        <v>74.4</v>
      </c>
      <c r="K297" s="25" t="n">
        <f aca="false">(H297+G297)-F297</f>
        <v>-6</v>
      </c>
      <c r="L297" s="21" t="s">
        <v>11</v>
      </c>
      <c r="M297" s="25"/>
      <c r="N297" s="25" t="n">
        <f aca="false">K297*2</f>
        <v>-12</v>
      </c>
    </row>
    <row r="298" customFormat="false" ht="12.75" hidden="false" customHeight="false" outlineLevel="0" collapsed="false">
      <c r="A298" s="25" t="n">
        <v>4435</v>
      </c>
      <c r="B298" s="21" t="s">
        <v>477</v>
      </c>
      <c r="C298" s="25" t="n">
        <v>733</v>
      </c>
      <c r="D298" s="21" t="s">
        <v>79</v>
      </c>
      <c r="E298" s="21" t="s">
        <v>149</v>
      </c>
      <c r="F298" s="25" t="n">
        <v>4</v>
      </c>
      <c r="G298" s="25" t="n">
        <v>0</v>
      </c>
      <c r="H298" s="25" t="n">
        <v>1</v>
      </c>
      <c r="I298" s="25" t="n">
        <v>96</v>
      </c>
      <c r="J298" s="22" t="n">
        <f aca="false">I298/H298</f>
        <v>96</v>
      </c>
      <c r="K298" s="25" t="n">
        <f aca="false">(H298+G298)-F298</f>
        <v>-3</v>
      </c>
      <c r="L298" s="21" t="s">
        <v>11</v>
      </c>
      <c r="M298" s="25"/>
      <c r="N298" s="25" t="n">
        <f aca="false">K298*2</f>
        <v>-6</v>
      </c>
    </row>
    <row r="299" customFormat="false" ht="12.75" hidden="false" customHeight="false" outlineLevel="0" collapsed="false">
      <c r="A299" s="25" t="n">
        <v>11004</v>
      </c>
      <c r="B299" s="21" t="s">
        <v>478</v>
      </c>
      <c r="C299" s="25" t="n">
        <v>733</v>
      </c>
      <c r="D299" s="21" t="s">
        <v>79</v>
      </c>
      <c r="E299" s="21" t="s">
        <v>370</v>
      </c>
      <c r="F299" s="25" t="n">
        <v>4</v>
      </c>
      <c r="G299" s="25" t="n">
        <v>1</v>
      </c>
      <c r="H299" s="25" t="n">
        <v>4</v>
      </c>
      <c r="I299" s="25" t="n">
        <v>267</v>
      </c>
      <c r="J299" s="22" t="n">
        <f aca="false">I299/H299</f>
        <v>66.75</v>
      </c>
      <c r="K299" s="25" t="n">
        <f aca="false">(H299+G299)-F299</f>
        <v>1</v>
      </c>
      <c r="L299" s="21" t="s">
        <v>11</v>
      </c>
      <c r="M299" s="25"/>
      <c r="N299" s="25"/>
    </row>
    <row r="300" customFormat="false" ht="12.75" hidden="false" customHeight="false" outlineLevel="0" collapsed="false">
      <c r="A300" s="25" t="n">
        <v>5501</v>
      </c>
      <c r="B300" s="21" t="s">
        <v>479</v>
      </c>
      <c r="C300" s="25" t="n">
        <v>573</v>
      </c>
      <c r="D300" s="21" t="s">
        <v>70</v>
      </c>
      <c r="E300" s="21" t="s">
        <v>149</v>
      </c>
      <c r="F300" s="25" t="n">
        <v>15</v>
      </c>
      <c r="G300" s="25" t="n">
        <v>6</v>
      </c>
      <c r="H300" s="25" t="n">
        <v>6</v>
      </c>
      <c r="I300" s="25" t="n">
        <v>553.02</v>
      </c>
      <c r="J300" s="22" t="n">
        <f aca="false">I300/H300</f>
        <v>92.17</v>
      </c>
      <c r="K300" s="25" t="n">
        <f aca="false">(H300+G300)-F300</f>
        <v>-3</v>
      </c>
      <c r="L300" s="21" t="s">
        <v>11</v>
      </c>
      <c r="M300" s="25"/>
      <c r="N300" s="25" t="n">
        <f aca="false">K300*2</f>
        <v>-6</v>
      </c>
    </row>
    <row r="301" customFormat="false" ht="12.75" hidden="false" customHeight="false" outlineLevel="0" collapsed="false">
      <c r="A301" s="25" t="n">
        <v>12446</v>
      </c>
      <c r="B301" s="21" t="s">
        <v>480</v>
      </c>
      <c r="C301" s="25" t="n">
        <v>573</v>
      </c>
      <c r="D301" s="21" t="s">
        <v>70</v>
      </c>
      <c r="E301" s="21" t="s">
        <v>155</v>
      </c>
      <c r="F301" s="25" t="n">
        <v>9</v>
      </c>
      <c r="G301" s="25" t="n">
        <v>0</v>
      </c>
      <c r="H301" s="25" t="n">
        <v>0</v>
      </c>
      <c r="I301" s="25" t="n">
        <v>0</v>
      </c>
      <c r="J301" s="22" t="n">
        <v>0</v>
      </c>
      <c r="K301" s="25" t="n">
        <f aca="false">(H301+G301)-F301</f>
        <v>-9</v>
      </c>
      <c r="L301" s="21" t="s">
        <v>11</v>
      </c>
      <c r="M301" s="25"/>
      <c r="N301" s="24" t="n">
        <f aca="false">K301*1</f>
        <v>-9</v>
      </c>
    </row>
    <row r="302" customFormat="false" ht="12.75" hidden="false" customHeight="false" outlineLevel="0" collapsed="false">
      <c r="A302" s="25" t="n">
        <v>5344</v>
      </c>
      <c r="B302" s="21" t="s">
        <v>481</v>
      </c>
      <c r="C302" s="25" t="n">
        <v>379</v>
      </c>
      <c r="D302" s="21" t="s">
        <v>48</v>
      </c>
      <c r="E302" s="21" t="s">
        <v>151</v>
      </c>
      <c r="F302" s="25" t="n">
        <v>15</v>
      </c>
      <c r="G302" s="25" t="n">
        <v>-1</v>
      </c>
      <c r="H302" s="25" t="n">
        <v>11</v>
      </c>
      <c r="I302" s="25" t="n">
        <v>1241.56</v>
      </c>
      <c r="J302" s="22" t="n">
        <f aca="false">I302/H302</f>
        <v>112.869090909091</v>
      </c>
      <c r="K302" s="25" t="n">
        <f aca="false">(H302+G302)-F302</f>
        <v>-5</v>
      </c>
      <c r="L302" s="21" t="s">
        <v>11</v>
      </c>
      <c r="M302" s="25"/>
      <c r="N302" s="25" t="n">
        <f aca="false">K302*2</f>
        <v>-10</v>
      </c>
    </row>
    <row r="303" customFormat="false" ht="12.75" hidden="false" customHeight="false" outlineLevel="0" collapsed="false">
      <c r="A303" s="25" t="n">
        <v>6830</v>
      </c>
      <c r="B303" s="21" t="s">
        <v>482</v>
      </c>
      <c r="C303" s="25" t="n">
        <v>379</v>
      </c>
      <c r="D303" s="21" t="s">
        <v>48</v>
      </c>
      <c r="E303" s="21" t="s">
        <v>149</v>
      </c>
      <c r="F303" s="25" t="n">
        <v>16</v>
      </c>
      <c r="G303" s="25" t="n">
        <v>5</v>
      </c>
      <c r="H303" s="25" t="n">
        <v>17</v>
      </c>
      <c r="I303" s="25" t="n">
        <v>958.91</v>
      </c>
      <c r="J303" s="22" t="n">
        <f aca="false">I303/H303</f>
        <v>56.4064705882353</v>
      </c>
      <c r="K303" s="25" t="n">
        <f aca="false">(H303+G303)-F303</f>
        <v>6</v>
      </c>
      <c r="L303" s="21" t="s">
        <v>11</v>
      </c>
      <c r="M303" s="25"/>
      <c r="N303" s="25"/>
    </row>
    <row r="304" customFormat="false" ht="12.75" hidden="false" customHeight="false" outlineLevel="0" collapsed="false">
      <c r="A304" s="25" t="n">
        <v>6831</v>
      </c>
      <c r="B304" s="21" t="s">
        <v>483</v>
      </c>
      <c r="C304" s="25" t="n">
        <v>379</v>
      </c>
      <c r="D304" s="21" t="s">
        <v>48</v>
      </c>
      <c r="E304" s="21" t="s">
        <v>151</v>
      </c>
      <c r="F304" s="25" t="n">
        <v>15</v>
      </c>
      <c r="G304" s="25" t="n">
        <v>0</v>
      </c>
      <c r="H304" s="25" t="n">
        <v>0</v>
      </c>
      <c r="I304" s="25" t="n">
        <v>0</v>
      </c>
      <c r="J304" s="22" t="n">
        <v>0</v>
      </c>
      <c r="K304" s="25" t="n">
        <f aca="false">(H304+G304)-F304</f>
        <v>-15</v>
      </c>
      <c r="L304" s="21" t="s">
        <v>11</v>
      </c>
      <c r="M304" s="25"/>
      <c r="N304" s="25" t="n">
        <f aca="false">K304*2</f>
        <v>-30</v>
      </c>
    </row>
    <row r="305" customFormat="false" ht="12.75" hidden="false" customHeight="false" outlineLevel="0" collapsed="false">
      <c r="A305" s="25" t="n">
        <v>8075</v>
      </c>
      <c r="B305" s="21" t="s">
        <v>484</v>
      </c>
      <c r="C305" s="25" t="n">
        <v>373</v>
      </c>
      <c r="D305" s="21" t="s">
        <v>38</v>
      </c>
      <c r="E305" s="21" t="s">
        <v>151</v>
      </c>
      <c r="F305" s="25" t="n">
        <v>13</v>
      </c>
      <c r="G305" s="25" t="n">
        <v>8</v>
      </c>
      <c r="H305" s="25" t="n">
        <v>15</v>
      </c>
      <c r="I305" s="25" t="n">
        <v>1311.8</v>
      </c>
      <c r="J305" s="22" t="n">
        <f aca="false">I305/H305</f>
        <v>87.4533333333333</v>
      </c>
      <c r="K305" s="25" t="n">
        <f aca="false">(H305+G305)-F305</f>
        <v>10</v>
      </c>
      <c r="L305" s="21" t="s">
        <v>11</v>
      </c>
      <c r="M305" s="25"/>
      <c r="N305" s="25"/>
    </row>
    <row r="306" customFormat="false" ht="12.75" hidden="false" customHeight="false" outlineLevel="0" collapsed="false">
      <c r="A306" s="25" t="n">
        <v>10949</v>
      </c>
      <c r="B306" s="21" t="s">
        <v>485</v>
      </c>
      <c r="C306" s="25" t="n">
        <v>373</v>
      </c>
      <c r="D306" s="21" t="s">
        <v>38</v>
      </c>
      <c r="E306" s="21" t="s">
        <v>167</v>
      </c>
      <c r="F306" s="25" t="n">
        <v>8</v>
      </c>
      <c r="G306" s="25" t="n">
        <v>0</v>
      </c>
      <c r="H306" s="25" t="n">
        <v>2</v>
      </c>
      <c r="I306" s="25" t="n">
        <v>180.4</v>
      </c>
      <c r="J306" s="22" t="n">
        <f aca="false">I306/H306</f>
        <v>90.2</v>
      </c>
      <c r="K306" s="25" t="n">
        <f aca="false">(H306+G306)-F306</f>
        <v>-6</v>
      </c>
      <c r="L306" s="21" t="s">
        <v>11</v>
      </c>
      <c r="M306" s="25"/>
      <c r="N306" s="24" t="n">
        <f aca="false">K306*1</f>
        <v>-6</v>
      </c>
    </row>
    <row r="307" customFormat="false" ht="12.75" hidden="false" customHeight="false" outlineLevel="0" collapsed="false">
      <c r="A307" s="25" t="n">
        <v>11602</v>
      </c>
      <c r="B307" s="21" t="s">
        <v>486</v>
      </c>
      <c r="C307" s="25" t="n">
        <v>373</v>
      </c>
      <c r="D307" s="21" t="s">
        <v>38</v>
      </c>
      <c r="E307" s="21" t="s">
        <v>149</v>
      </c>
      <c r="F307" s="25" t="n">
        <v>10</v>
      </c>
      <c r="G307" s="25" t="n">
        <v>2</v>
      </c>
      <c r="H307" s="25" t="n">
        <v>1</v>
      </c>
      <c r="I307" s="25" t="n">
        <v>78.4</v>
      </c>
      <c r="J307" s="22" t="n">
        <f aca="false">I307/H307</f>
        <v>78.4</v>
      </c>
      <c r="K307" s="25" t="n">
        <f aca="false">(H307+G307)-F307</f>
        <v>-7</v>
      </c>
      <c r="L307" s="21" t="s">
        <v>11</v>
      </c>
      <c r="M307" s="25"/>
      <c r="N307" s="25" t="n">
        <f aca="false">K307*2</f>
        <v>-14</v>
      </c>
    </row>
    <row r="308" customFormat="false" ht="12.75" hidden="false" customHeight="false" outlineLevel="0" collapsed="false">
      <c r="A308" s="25" t="n">
        <v>12510</v>
      </c>
      <c r="B308" s="21" t="s">
        <v>487</v>
      </c>
      <c r="C308" s="25" t="n">
        <v>373</v>
      </c>
      <c r="D308" s="21" t="s">
        <v>38</v>
      </c>
      <c r="E308" s="21" t="s">
        <v>155</v>
      </c>
      <c r="F308" s="25" t="n">
        <v>9</v>
      </c>
      <c r="G308" s="25" t="n">
        <v>0</v>
      </c>
      <c r="H308" s="25" t="n">
        <v>0</v>
      </c>
      <c r="I308" s="25" t="n">
        <v>0</v>
      </c>
      <c r="J308" s="22" t="n">
        <v>0</v>
      </c>
      <c r="K308" s="25" t="n">
        <f aca="false">(H308+G308)-F308</f>
        <v>-9</v>
      </c>
      <c r="L308" s="21" t="s">
        <v>11</v>
      </c>
      <c r="M308" s="25"/>
      <c r="N308" s="24" t="n">
        <f aca="false">K308*1</f>
        <v>-9</v>
      </c>
    </row>
    <row r="309" customFormat="false" ht="12.75" hidden="false" customHeight="false" outlineLevel="0" collapsed="false">
      <c r="A309" s="25" t="n">
        <v>10468</v>
      </c>
      <c r="B309" s="21" t="s">
        <v>488</v>
      </c>
      <c r="C309" s="25" t="n">
        <v>104429</v>
      </c>
      <c r="D309" s="21" t="s">
        <v>118</v>
      </c>
      <c r="E309" s="21" t="s">
        <v>149</v>
      </c>
      <c r="F309" s="25" t="n">
        <v>4</v>
      </c>
      <c r="G309" s="25" t="n">
        <v>5</v>
      </c>
      <c r="H309" s="25" t="n">
        <v>13</v>
      </c>
      <c r="I309" s="25" t="n">
        <v>1395.2</v>
      </c>
      <c r="J309" s="22" t="n">
        <f aca="false">I309/H309</f>
        <v>107.323076923077</v>
      </c>
      <c r="K309" s="25" t="n">
        <f aca="false">(H309+G309)-F309</f>
        <v>14</v>
      </c>
      <c r="L309" s="21" t="s">
        <v>16</v>
      </c>
      <c r="M309" s="25" t="n">
        <f aca="false">ROUND(K309*J309*0.04,0)</f>
        <v>60</v>
      </c>
      <c r="N309" s="25"/>
    </row>
    <row r="310" customFormat="false" ht="12.75" hidden="false" customHeight="false" outlineLevel="0" collapsed="false">
      <c r="A310" s="25" t="n">
        <v>12147</v>
      </c>
      <c r="B310" s="21" t="s">
        <v>489</v>
      </c>
      <c r="C310" s="25" t="n">
        <v>104429</v>
      </c>
      <c r="D310" s="21" t="s">
        <v>118</v>
      </c>
      <c r="E310" s="21" t="s">
        <v>194</v>
      </c>
      <c r="F310" s="25" t="n">
        <v>4</v>
      </c>
      <c r="G310" s="25" t="n">
        <v>2</v>
      </c>
      <c r="H310" s="25" t="n">
        <v>4</v>
      </c>
      <c r="I310" s="25" t="n">
        <v>392</v>
      </c>
      <c r="J310" s="22" t="n">
        <f aca="false">I310/H310</f>
        <v>98</v>
      </c>
      <c r="K310" s="25" t="n">
        <f aca="false">(H310+G310)-F310</f>
        <v>2</v>
      </c>
      <c r="L310" s="21" t="s">
        <v>16</v>
      </c>
      <c r="M310" s="25" t="n">
        <f aca="false">ROUND(K310*J310*0.04,0)</f>
        <v>8</v>
      </c>
      <c r="N310" s="25"/>
    </row>
    <row r="311" customFormat="false" ht="12.75" hidden="false" customHeight="false" outlineLevel="0" collapsed="false">
      <c r="A311" s="25" t="n">
        <v>12905</v>
      </c>
      <c r="B311" s="21" t="s">
        <v>490</v>
      </c>
      <c r="C311" s="25" t="n">
        <v>104429</v>
      </c>
      <c r="D311" s="21" t="s">
        <v>118</v>
      </c>
      <c r="E311" s="21" t="s">
        <v>491</v>
      </c>
      <c r="F311" s="25" t="n">
        <v>2</v>
      </c>
      <c r="G311" s="25" t="n">
        <v>13</v>
      </c>
      <c r="H311" s="25" t="n">
        <v>3</v>
      </c>
      <c r="I311" s="25" t="n">
        <v>100.32</v>
      </c>
      <c r="J311" s="22" t="n">
        <f aca="false">I311/H311</f>
        <v>33.44</v>
      </c>
      <c r="K311" s="25" t="n">
        <f aca="false">(H311+G311)-F311</f>
        <v>14</v>
      </c>
      <c r="L311" s="21" t="s">
        <v>16</v>
      </c>
      <c r="M311" s="25" t="n">
        <f aca="false">ROUND(K311*J311*0.04,0)</f>
        <v>19</v>
      </c>
      <c r="N311" s="25"/>
    </row>
    <row r="312" customFormat="false" ht="12.75" hidden="false" customHeight="false" outlineLevel="0" collapsed="false">
      <c r="A312" s="25" t="n">
        <v>11776</v>
      </c>
      <c r="B312" s="21" t="s">
        <v>492</v>
      </c>
      <c r="C312" s="25" t="n">
        <v>106569</v>
      </c>
      <c r="D312" s="21" t="s">
        <v>89</v>
      </c>
      <c r="E312" s="21" t="s">
        <v>149</v>
      </c>
      <c r="F312" s="25" t="n">
        <v>19.5</v>
      </c>
      <c r="G312" s="25" t="n">
        <v>9</v>
      </c>
      <c r="H312" s="25" t="n">
        <v>3</v>
      </c>
      <c r="I312" s="25" t="n">
        <v>244.3</v>
      </c>
      <c r="J312" s="22" t="n">
        <f aca="false">I312/H312</f>
        <v>81.4333333333333</v>
      </c>
      <c r="K312" s="25" t="n">
        <f aca="false">(H312+G312)-F312</f>
        <v>-7.5</v>
      </c>
      <c r="L312" s="21" t="s">
        <v>11</v>
      </c>
      <c r="M312" s="25"/>
      <c r="N312" s="25" t="n">
        <f aca="false">K312*2</f>
        <v>-15</v>
      </c>
    </row>
    <row r="313" customFormat="false" ht="12.75" hidden="false" customHeight="false" outlineLevel="0" collapsed="false">
      <c r="A313" s="25" t="n">
        <v>12157</v>
      </c>
      <c r="B313" s="21" t="s">
        <v>493</v>
      </c>
      <c r="C313" s="25" t="n">
        <v>106569</v>
      </c>
      <c r="D313" s="21" t="s">
        <v>89</v>
      </c>
      <c r="E313" s="21" t="s">
        <v>151</v>
      </c>
      <c r="F313" s="25" t="n">
        <v>19.5</v>
      </c>
      <c r="G313" s="25" t="n">
        <v>6</v>
      </c>
      <c r="H313" s="25" t="n">
        <v>8</v>
      </c>
      <c r="I313" s="25" t="n">
        <v>723.2</v>
      </c>
      <c r="J313" s="22" t="n">
        <f aca="false">I313/H313</f>
        <v>90.4</v>
      </c>
      <c r="K313" s="25" t="n">
        <f aca="false">(H313+G313)-F313</f>
        <v>-5.5</v>
      </c>
      <c r="L313" s="21" t="s">
        <v>11</v>
      </c>
      <c r="M313" s="25"/>
      <c r="N313" s="25" t="n">
        <f aca="false">K313*2</f>
        <v>-11</v>
      </c>
    </row>
    <row r="314" customFormat="false" ht="12.75" hidden="false" customHeight="false" outlineLevel="0" collapsed="false">
      <c r="A314" s="25" t="n">
        <v>7369</v>
      </c>
      <c r="B314" s="21" t="s">
        <v>494</v>
      </c>
      <c r="C314" s="25" t="n">
        <v>105396</v>
      </c>
      <c r="D314" s="21" t="s">
        <v>106</v>
      </c>
      <c r="E314" s="21" t="s">
        <v>151</v>
      </c>
      <c r="F314" s="25" t="n">
        <v>17</v>
      </c>
      <c r="G314" s="25" t="n">
        <v>20</v>
      </c>
      <c r="H314" s="25" t="n">
        <v>6</v>
      </c>
      <c r="I314" s="25" t="n">
        <v>566.4</v>
      </c>
      <c r="J314" s="22" t="n">
        <f aca="false">I314/H314</f>
        <v>94.4</v>
      </c>
      <c r="K314" s="25" t="n">
        <f aca="false">(H314+G314)-F314</f>
        <v>9</v>
      </c>
      <c r="L314" s="21" t="s">
        <v>16</v>
      </c>
      <c r="M314" s="25" t="n">
        <f aca="false">ROUND(K314*J314*0.04,0)</f>
        <v>34</v>
      </c>
      <c r="N314" s="25"/>
    </row>
    <row r="315" customFormat="false" ht="12.75" hidden="false" customHeight="false" outlineLevel="0" collapsed="false">
      <c r="A315" s="25" t="n">
        <v>11871</v>
      </c>
      <c r="B315" s="21" t="s">
        <v>495</v>
      </c>
      <c r="C315" s="25" t="n">
        <v>102565</v>
      </c>
      <c r="D315" s="21" t="s">
        <v>44</v>
      </c>
      <c r="E315" s="21" t="s">
        <v>151</v>
      </c>
      <c r="F315" s="25" t="n">
        <v>3</v>
      </c>
      <c r="G315" s="25" t="n">
        <v>5</v>
      </c>
      <c r="H315" s="25" t="n">
        <v>0</v>
      </c>
      <c r="I315" s="25" t="n">
        <v>0</v>
      </c>
      <c r="J315" s="22" t="n">
        <v>0</v>
      </c>
      <c r="K315" s="25" t="n">
        <f aca="false">(H315+G315)-F315</f>
        <v>2</v>
      </c>
      <c r="L315" s="21" t="s">
        <v>16</v>
      </c>
      <c r="M315" s="25" t="n">
        <f aca="false">ROUND(K315*J315*0.04,0)</f>
        <v>0</v>
      </c>
      <c r="N315" s="25"/>
    </row>
    <row r="316" customFormat="false" ht="12.75" hidden="false" customHeight="false" outlineLevel="0" collapsed="false">
      <c r="A316" s="25" t="n">
        <v>12135</v>
      </c>
      <c r="B316" s="21" t="s">
        <v>496</v>
      </c>
      <c r="C316" s="25" t="n">
        <v>102565</v>
      </c>
      <c r="D316" s="21" t="s">
        <v>44</v>
      </c>
      <c r="E316" s="21" t="s">
        <v>149</v>
      </c>
      <c r="F316" s="25" t="n">
        <v>7</v>
      </c>
      <c r="G316" s="25" t="n">
        <v>5</v>
      </c>
      <c r="H316" s="25" t="n">
        <v>6</v>
      </c>
      <c r="I316" s="25" t="n">
        <v>423.8</v>
      </c>
      <c r="J316" s="22" t="n">
        <f aca="false">I316/H316</f>
        <v>70.6333333333333</v>
      </c>
      <c r="K316" s="25" t="n">
        <f aca="false">(H316+G316)-F316</f>
        <v>4</v>
      </c>
      <c r="L316" s="21" t="s">
        <v>16</v>
      </c>
      <c r="M316" s="25" t="n">
        <f aca="false">ROUND(K316*J316*0.04,0)</f>
        <v>11</v>
      </c>
      <c r="N316" s="25"/>
    </row>
    <row r="317" customFormat="false" ht="12.75" hidden="false" customHeight="false" outlineLevel="0" collapsed="false">
      <c r="A317" s="25" t="n">
        <v>8957</v>
      </c>
      <c r="B317" s="21" t="s">
        <v>497</v>
      </c>
      <c r="C317" s="25" t="n">
        <v>744</v>
      </c>
      <c r="D317" s="21" t="s">
        <v>46</v>
      </c>
      <c r="E317" s="21" t="s">
        <v>149</v>
      </c>
      <c r="F317" s="25" t="n">
        <v>7.5</v>
      </c>
      <c r="G317" s="25" t="n">
        <v>3</v>
      </c>
      <c r="H317" s="25" t="n">
        <v>1</v>
      </c>
      <c r="I317" s="25" t="n">
        <v>96</v>
      </c>
      <c r="J317" s="22" t="n">
        <f aca="false">I317/H317</f>
        <v>96</v>
      </c>
      <c r="K317" s="25" t="n">
        <f aca="false">(H317+G317)-F317</f>
        <v>-3.5</v>
      </c>
      <c r="L317" s="21" t="s">
        <v>11</v>
      </c>
      <c r="M317" s="25"/>
      <c r="N317" s="25" t="n">
        <f aca="false">K317*2</f>
        <v>-7</v>
      </c>
    </row>
    <row r="318" customFormat="false" ht="12.75" hidden="false" customHeight="false" outlineLevel="0" collapsed="false">
      <c r="A318" s="25" t="n">
        <v>11620</v>
      </c>
      <c r="B318" s="21" t="s">
        <v>498</v>
      </c>
      <c r="C318" s="25" t="n">
        <v>744</v>
      </c>
      <c r="D318" s="21" t="s">
        <v>46</v>
      </c>
      <c r="E318" s="21" t="s">
        <v>151</v>
      </c>
      <c r="F318" s="25" t="n">
        <v>7.5</v>
      </c>
      <c r="G318" s="25" t="n">
        <v>1</v>
      </c>
      <c r="H318" s="25" t="n">
        <v>0</v>
      </c>
      <c r="I318" s="25" t="n">
        <v>0</v>
      </c>
      <c r="J318" s="22" t="n">
        <v>0</v>
      </c>
      <c r="K318" s="25" t="n">
        <f aca="false">(H318+G318)-F318</f>
        <v>-6.5</v>
      </c>
      <c r="L318" s="21" t="s">
        <v>11</v>
      </c>
      <c r="M318" s="25"/>
      <c r="N318" s="25" t="n">
        <f aca="false">K318*2</f>
        <v>-13</v>
      </c>
    </row>
    <row r="319" customFormat="false" ht="12.75" hidden="false" customHeight="false" outlineLevel="0" collapsed="false">
      <c r="A319" s="25" t="n">
        <v>11769</v>
      </c>
      <c r="B319" s="21" t="s">
        <v>499</v>
      </c>
      <c r="C319" s="25" t="n">
        <v>744</v>
      </c>
      <c r="D319" s="21" t="s">
        <v>46</v>
      </c>
      <c r="E319" s="21" t="s">
        <v>151</v>
      </c>
      <c r="F319" s="25" t="n">
        <v>7.5</v>
      </c>
      <c r="G319" s="25" t="n">
        <v>0</v>
      </c>
      <c r="H319" s="25" t="n">
        <v>1</v>
      </c>
      <c r="I319" s="25" t="n">
        <v>79.5</v>
      </c>
      <c r="J319" s="22" t="n">
        <f aca="false">I319/H319</f>
        <v>79.5</v>
      </c>
      <c r="K319" s="25" t="n">
        <f aca="false">(H319+G319)-F319</f>
        <v>-6.5</v>
      </c>
      <c r="L319" s="21" t="s">
        <v>11</v>
      </c>
      <c r="M319" s="25"/>
      <c r="N319" s="25" t="n">
        <f aca="false">K319*2</f>
        <v>-13</v>
      </c>
    </row>
    <row r="320" customFormat="false" ht="12.75" hidden="false" customHeight="false" outlineLevel="0" collapsed="false">
      <c r="A320" s="25" t="n">
        <v>11333</v>
      </c>
      <c r="B320" s="21" t="s">
        <v>500</v>
      </c>
      <c r="C320" s="25" t="n">
        <v>744</v>
      </c>
      <c r="D320" s="21" t="s">
        <v>46</v>
      </c>
      <c r="E320" s="21" t="s">
        <v>151</v>
      </c>
      <c r="F320" s="25" t="n">
        <v>7.5</v>
      </c>
      <c r="G320" s="25" t="n">
        <v>2</v>
      </c>
      <c r="H320" s="25" t="n">
        <v>1</v>
      </c>
      <c r="I320" s="25" t="n">
        <v>96</v>
      </c>
      <c r="J320" s="22" t="n">
        <f aca="false">I320/H320</f>
        <v>96</v>
      </c>
      <c r="K320" s="25" t="n">
        <f aca="false">(H320+G320)-F320</f>
        <v>-4.5</v>
      </c>
      <c r="L320" s="21" t="s">
        <v>11</v>
      </c>
      <c r="M320" s="25"/>
      <c r="N320" s="25" t="n">
        <f aca="false">K320*2</f>
        <v>-9</v>
      </c>
    </row>
    <row r="321" customFormat="false" ht="12.75" hidden="false" customHeight="false" outlineLevel="0" collapsed="false">
      <c r="A321" s="25" t="n">
        <v>9760</v>
      </c>
      <c r="B321" s="21" t="s">
        <v>501</v>
      </c>
      <c r="C321" s="25" t="n">
        <v>513</v>
      </c>
      <c r="D321" s="21" t="s">
        <v>42</v>
      </c>
      <c r="E321" s="21" t="s">
        <v>149</v>
      </c>
      <c r="F321" s="25" t="n">
        <v>22</v>
      </c>
      <c r="G321" s="25" t="n">
        <v>7</v>
      </c>
      <c r="H321" s="25" t="n">
        <v>13</v>
      </c>
      <c r="I321" s="25" t="n">
        <v>1429.3</v>
      </c>
      <c r="J321" s="22" t="n">
        <f aca="false">I321/H321</f>
        <v>109.946153846154</v>
      </c>
      <c r="K321" s="25" t="n">
        <f aca="false">(H321+G321)-F321</f>
        <v>-2</v>
      </c>
      <c r="L321" s="21" t="s">
        <v>11</v>
      </c>
      <c r="M321" s="25"/>
      <c r="N321" s="25" t="n">
        <f aca="false">K321*2</f>
        <v>-4</v>
      </c>
    </row>
    <row r="322" customFormat="false" ht="12.75" hidden="false" customHeight="false" outlineLevel="0" collapsed="false">
      <c r="A322" s="25" t="n">
        <v>11329</v>
      </c>
      <c r="B322" s="21" t="s">
        <v>502</v>
      </c>
      <c r="C322" s="25" t="n">
        <v>513</v>
      </c>
      <c r="D322" s="21" t="s">
        <v>42</v>
      </c>
      <c r="E322" s="21" t="s">
        <v>151</v>
      </c>
      <c r="F322" s="25" t="n">
        <v>24</v>
      </c>
      <c r="G322" s="25" t="n">
        <v>3</v>
      </c>
      <c r="H322" s="25" t="n">
        <v>2</v>
      </c>
      <c r="I322" s="25" t="n">
        <v>151</v>
      </c>
      <c r="J322" s="22" t="n">
        <f aca="false">I322/H322</f>
        <v>75.5</v>
      </c>
      <c r="K322" s="25" t="n">
        <f aca="false">(H322+G322)-F322</f>
        <v>-19</v>
      </c>
      <c r="L322" s="21" t="s">
        <v>11</v>
      </c>
      <c r="M322" s="25"/>
      <c r="N322" s="25" t="n">
        <f aca="false">K322*2</f>
        <v>-38</v>
      </c>
    </row>
    <row r="323" customFormat="false" ht="12.75" hidden="false" customHeight="false" outlineLevel="0" collapsed="false">
      <c r="A323" s="25" t="n">
        <v>12849</v>
      </c>
      <c r="B323" s="21" t="s">
        <v>503</v>
      </c>
      <c r="C323" s="25" t="n">
        <v>513</v>
      </c>
      <c r="D323" s="21" t="s">
        <v>42</v>
      </c>
      <c r="E323" s="25" t="s">
        <v>504</v>
      </c>
      <c r="F323" s="25" t="n">
        <v>8</v>
      </c>
      <c r="G323" s="25" t="n">
        <v>1</v>
      </c>
      <c r="H323" s="25" t="n">
        <v>0</v>
      </c>
      <c r="I323" s="25" t="n">
        <v>0</v>
      </c>
      <c r="J323" s="22" t="n">
        <v>0</v>
      </c>
      <c r="K323" s="25" t="n">
        <f aca="false">(H323+G323)-F323</f>
        <v>-7</v>
      </c>
      <c r="L323" s="21" t="s">
        <v>11</v>
      </c>
      <c r="M323" s="25"/>
      <c r="N323" s="24" t="n">
        <f aca="false">K323*1</f>
        <v>-7</v>
      </c>
    </row>
    <row r="324" customFormat="false" ht="12.75" hidden="false" customHeight="false" outlineLevel="0" collapsed="false">
      <c r="A324" s="25" t="n">
        <v>9822</v>
      </c>
      <c r="B324" s="21" t="s">
        <v>505</v>
      </c>
      <c r="C324" s="25" t="n">
        <v>106865</v>
      </c>
      <c r="D324" s="21" t="s">
        <v>92</v>
      </c>
      <c r="E324" s="21" t="s">
        <v>149</v>
      </c>
      <c r="F324" s="25" t="n">
        <v>5</v>
      </c>
      <c r="G324" s="25" t="n">
        <v>0</v>
      </c>
      <c r="H324" s="25" t="n">
        <v>8</v>
      </c>
      <c r="I324" s="25" t="n">
        <v>726.02</v>
      </c>
      <c r="J324" s="22" t="n">
        <f aca="false">I324/H324</f>
        <v>90.7525</v>
      </c>
      <c r="K324" s="25" t="n">
        <f aca="false">(H324+G324)-F324</f>
        <v>3</v>
      </c>
      <c r="L324" s="21" t="s">
        <v>16</v>
      </c>
      <c r="M324" s="25" t="n">
        <f aca="false">ROUND(K324*J324*0.04,0)</f>
        <v>11</v>
      </c>
      <c r="N324" s="25"/>
    </row>
    <row r="325" customFormat="false" ht="12.75" hidden="false" customHeight="false" outlineLevel="0" collapsed="false">
      <c r="A325" s="25" t="n">
        <v>11335</v>
      </c>
      <c r="B325" s="21" t="s">
        <v>506</v>
      </c>
      <c r="C325" s="25" t="n">
        <v>106865</v>
      </c>
      <c r="D325" s="21" t="s">
        <v>92</v>
      </c>
      <c r="E325" s="21" t="s">
        <v>151</v>
      </c>
      <c r="F325" s="25" t="n">
        <v>6</v>
      </c>
      <c r="G325" s="25" t="n">
        <v>6</v>
      </c>
      <c r="H325" s="25" t="n">
        <v>0</v>
      </c>
      <c r="I325" s="25" t="n">
        <v>0</v>
      </c>
      <c r="J325" s="22" t="n">
        <v>0</v>
      </c>
      <c r="K325" s="25" t="n">
        <f aca="false">(H325+G325)-F325</f>
        <v>0</v>
      </c>
      <c r="L325" s="21" t="s">
        <v>16</v>
      </c>
      <c r="M325" s="25" t="n">
        <f aca="false">ROUND(K325*J325*0.04,0)</f>
        <v>0</v>
      </c>
      <c r="N325" s="25"/>
    </row>
    <row r="326" customFormat="false" ht="12.75" hidden="false" customHeight="false" outlineLevel="0" collapsed="false">
      <c r="A326" s="25" t="n">
        <v>12512</v>
      </c>
      <c r="B326" s="21" t="s">
        <v>507</v>
      </c>
      <c r="C326" s="25" t="n">
        <v>106865</v>
      </c>
      <c r="D326" s="21" t="s">
        <v>92</v>
      </c>
      <c r="E326" s="21" t="s">
        <v>155</v>
      </c>
      <c r="F326" s="25" t="n">
        <v>4</v>
      </c>
      <c r="G326" s="25" t="n">
        <v>0</v>
      </c>
      <c r="H326" s="25" t="n">
        <v>0</v>
      </c>
      <c r="I326" s="25" t="n">
        <v>0</v>
      </c>
      <c r="J326" s="22" t="n">
        <v>0</v>
      </c>
      <c r="K326" s="25" t="n">
        <f aca="false">(H326+G326)-F326</f>
        <v>-4</v>
      </c>
      <c r="L326" s="21" t="s">
        <v>16</v>
      </c>
      <c r="M326" s="25"/>
      <c r="N326" s="24" t="n">
        <f aca="false">K326*1</f>
        <v>-4</v>
      </c>
    </row>
    <row r="327" customFormat="false" ht="12.75" hidden="false" customHeight="false" outlineLevel="0" collapsed="false">
      <c r="A327" s="25" t="n">
        <v>12203</v>
      </c>
      <c r="B327" s="21" t="s">
        <v>508</v>
      </c>
      <c r="C327" s="25" t="n">
        <v>106865</v>
      </c>
      <c r="D327" s="21" t="s">
        <v>92</v>
      </c>
      <c r="E327" s="21" t="s">
        <v>151</v>
      </c>
      <c r="F327" s="25" t="n">
        <v>5</v>
      </c>
      <c r="G327" s="25" t="n">
        <v>5</v>
      </c>
      <c r="H327" s="25" t="n">
        <v>1</v>
      </c>
      <c r="I327" s="25" t="n">
        <v>56</v>
      </c>
      <c r="J327" s="22" t="n">
        <f aca="false">I327/H327</f>
        <v>56</v>
      </c>
      <c r="K327" s="25" t="n">
        <f aca="false">(H327+G327)-F327</f>
        <v>1</v>
      </c>
      <c r="L327" s="21" t="s">
        <v>16</v>
      </c>
      <c r="M327" s="25" t="n">
        <f aca="false">ROUND(K327*J327*0.04,0)</f>
        <v>2</v>
      </c>
      <c r="N327" s="25"/>
    </row>
    <row r="328" customFormat="false" ht="12.75" hidden="false" customHeight="false" outlineLevel="0" collapsed="false">
      <c r="A328" s="25" t="n">
        <v>9988</v>
      </c>
      <c r="B328" s="21" t="s">
        <v>509</v>
      </c>
      <c r="C328" s="25" t="n">
        <v>329</v>
      </c>
      <c r="D328" s="21" t="s">
        <v>119</v>
      </c>
      <c r="E328" s="21" t="s">
        <v>149</v>
      </c>
      <c r="F328" s="25" t="n">
        <v>14</v>
      </c>
      <c r="G328" s="25" t="n">
        <v>3</v>
      </c>
      <c r="H328" s="25" t="n">
        <v>2</v>
      </c>
      <c r="I328" s="25" t="n">
        <v>137.9</v>
      </c>
      <c r="J328" s="22" t="n">
        <f aca="false">I328/H328</f>
        <v>68.95</v>
      </c>
      <c r="K328" s="25" t="n">
        <f aca="false">(H328+G328)-F328</f>
        <v>-9</v>
      </c>
      <c r="L328" s="21" t="s">
        <v>11</v>
      </c>
      <c r="M328" s="25"/>
      <c r="N328" s="25" t="n">
        <f aca="false">K328*2</f>
        <v>-18</v>
      </c>
    </row>
    <row r="329" customFormat="false" ht="12.75" hidden="false" customHeight="false" outlineLevel="0" collapsed="false">
      <c r="A329" s="25" t="n">
        <v>11825</v>
      </c>
      <c r="B329" s="21" t="s">
        <v>510</v>
      </c>
      <c r="C329" s="25" t="n">
        <v>329</v>
      </c>
      <c r="D329" s="21" t="s">
        <v>119</v>
      </c>
      <c r="E329" s="21" t="s">
        <v>151</v>
      </c>
      <c r="F329" s="25" t="n">
        <v>14</v>
      </c>
      <c r="G329" s="25" t="n">
        <v>3</v>
      </c>
      <c r="H329" s="25" t="n">
        <v>5</v>
      </c>
      <c r="I329" s="25" t="n">
        <v>375.7</v>
      </c>
      <c r="J329" s="22" t="n">
        <f aca="false">I329/H329</f>
        <v>75.14</v>
      </c>
      <c r="K329" s="25" t="n">
        <f aca="false">(H329+G329)-F329</f>
        <v>-6</v>
      </c>
      <c r="L329" s="21" t="s">
        <v>11</v>
      </c>
      <c r="M329" s="25"/>
      <c r="N329" s="25" t="n">
        <f aca="false">K329*2</f>
        <v>-12</v>
      </c>
    </row>
    <row r="330" customFormat="false" ht="12.75" hidden="false" customHeight="false" outlineLevel="0" collapsed="false">
      <c r="A330" s="25" t="n">
        <v>12517</v>
      </c>
      <c r="B330" s="21" t="s">
        <v>511</v>
      </c>
      <c r="C330" s="25" t="n">
        <v>329</v>
      </c>
      <c r="D330" s="21" t="s">
        <v>119</v>
      </c>
      <c r="E330" s="21" t="s">
        <v>151</v>
      </c>
      <c r="F330" s="25" t="n">
        <v>12</v>
      </c>
      <c r="G330" s="25" t="n">
        <v>5</v>
      </c>
      <c r="H330" s="25" t="n">
        <v>3</v>
      </c>
      <c r="I330" s="25" t="n">
        <v>212.8</v>
      </c>
      <c r="J330" s="22" t="n">
        <f aca="false">I330/H330</f>
        <v>70.9333333333333</v>
      </c>
      <c r="K330" s="25" t="n">
        <f aca="false">(H330+G330)-F330</f>
        <v>-4</v>
      </c>
      <c r="L330" s="21" t="s">
        <v>11</v>
      </c>
      <c r="M330" s="25"/>
      <c r="N330" s="25" t="n">
        <f aca="false">K330*2</f>
        <v>-8</v>
      </c>
    </row>
    <row r="331" customFormat="false" ht="12.75" hidden="false" customHeight="false" outlineLevel="0" collapsed="false">
      <c r="A331" s="25" t="n">
        <v>4518</v>
      </c>
      <c r="B331" s="21" t="s">
        <v>512</v>
      </c>
      <c r="C331" s="25" t="n">
        <v>101453</v>
      </c>
      <c r="D331" s="21" t="s">
        <v>55</v>
      </c>
      <c r="E331" s="21" t="s">
        <v>151</v>
      </c>
      <c r="F331" s="25" t="n">
        <v>9</v>
      </c>
      <c r="G331" s="25" t="n">
        <v>2</v>
      </c>
      <c r="H331" s="25" t="n">
        <v>8</v>
      </c>
      <c r="I331" s="25" t="n">
        <v>633.8</v>
      </c>
      <c r="J331" s="22" t="n">
        <f aca="false">I331/H331</f>
        <v>79.225</v>
      </c>
      <c r="K331" s="25" t="n">
        <f aca="false">(H331+G331)-F331</f>
        <v>1</v>
      </c>
      <c r="L331" s="21" t="s">
        <v>11</v>
      </c>
      <c r="M331" s="25"/>
      <c r="N331" s="25"/>
    </row>
    <row r="332" customFormat="false" ht="12.75" hidden="false" customHeight="false" outlineLevel="0" collapsed="false">
      <c r="A332" s="25" t="n">
        <v>10927</v>
      </c>
      <c r="B332" s="21" t="s">
        <v>513</v>
      </c>
      <c r="C332" s="25" t="n">
        <v>101453</v>
      </c>
      <c r="D332" s="21" t="s">
        <v>55</v>
      </c>
      <c r="E332" s="21" t="s">
        <v>149</v>
      </c>
      <c r="F332" s="25" t="n">
        <v>10</v>
      </c>
      <c r="G332" s="25" t="n">
        <v>1</v>
      </c>
      <c r="H332" s="25" t="n">
        <v>0</v>
      </c>
      <c r="I332" s="25" t="n">
        <v>0</v>
      </c>
      <c r="J332" s="22" t="n">
        <v>0</v>
      </c>
      <c r="K332" s="25" t="n">
        <f aca="false">(H332+G332)-F332</f>
        <v>-9</v>
      </c>
      <c r="L332" s="21" t="s">
        <v>11</v>
      </c>
      <c r="M332" s="25"/>
      <c r="N332" s="25" t="n">
        <f aca="false">K332*2</f>
        <v>-18</v>
      </c>
    </row>
    <row r="333" customFormat="false" ht="12.75" hidden="false" customHeight="false" outlineLevel="0" collapsed="false">
      <c r="A333" s="25" t="n">
        <v>11866</v>
      </c>
      <c r="B333" s="21" t="s">
        <v>514</v>
      </c>
      <c r="C333" s="25" t="n">
        <v>101453</v>
      </c>
      <c r="D333" s="21" t="s">
        <v>55</v>
      </c>
      <c r="E333" s="21" t="s">
        <v>151</v>
      </c>
      <c r="F333" s="25" t="n">
        <v>9</v>
      </c>
      <c r="G333" s="25" t="n">
        <v>0</v>
      </c>
      <c r="H333" s="25" t="n">
        <v>1</v>
      </c>
      <c r="I333" s="25" t="n">
        <v>96</v>
      </c>
      <c r="J333" s="22" t="n">
        <f aca="false">I333/H333</f>
        <v>96</v>
      </c>
      <c r="K333" s="25" t="n">
        <f aca="false">(H333+G333)-F333</f>
        <v>-8</v>
      </c>
      <c r="L333" s="21" t="s">
        <v>11</v>
      </c>
      <c r="M333" s="25"/>
      <c r="N333" s="25" t="n">
        <f aca="false">K333*2</f>
        <v>-16</v>
      </c>
    </row>
    <row r="334" customFormat="false" ht="12.75" hidden="false" customHeight="false" outlineLevel="0" collapsed="false">
      <c r="A334" s="25" t="n">
        <v>11711</v>
      </c>
      <c r="B334" s="21" t="s">
        <v>515</v>
      </c>
      <c r="C334" s="25" t="n">
        <v>101453</v>
      </c>
      <c r="D334" s="21" t="s">
        <v>55</v>
      </c>
      <c r="E334" s="21" t="s">
        <v>151</v>
      </c>
      <c r="F334" s="25" t="n">
        <v>9</v>
      </c>
      <c r="G334" s="25" t="n">
        <v>1</v>
      </c>
      <c r="H334" s="25" t="n">
        <v>1</v>
      </c>
      <c r="I334" s="25" t="n">
        <v>78.4</v>
      </c>
      <c r="J334" s="22" t="n">
        <f aca="false">I334/H334</f>
        <v>78.4</v>
      </c>
      <c r="K334" s="25" t="n">
        <f aca="false">(H334+G334)-F334</f>
        <v>-7</v>
      </c>
      <c r="L334" s="21" t="s">
        <v>11</v>
      </c>
      <c r="M334" s="25"/>
      <c r="N334" s="25" t="n">
        <f aca="false">K334*2</f>
        <v>-14</v>
      </c>
    </row>
    <row r="335" customFormat="false" ht="12.75" hidden="false" customHeight="false" outlineLevel="0" collapsed="false">
      <c r="A335" s="25" t="n">
        <v>7317</v>
      </c>
      <c r="B335" s="21" t="s">
        <v>516</v>
      </c>
      <c r="C335" s="25" t="n">
        <v>385</v>
      </c>
      <c r="D335" s="21" t="s">
        <v>41</v>
      </c>
      <c r="E335" s="21" t="s">
        <v>517</v>
      </c>
      <c r="F335" s="25" t="n">
        <v>17</v>
      </c>
      <c r="G335" s="25" t="n">
        <v>3</v>
      </c>
      <c r="H335" s="25" t="n">
        <v>0</v>
      </c>
      <c r="I335" s="25" t="n">
        <v>0</v>
      </c>
      <c r="J335" s="22" t="n">
        <v>0</v>
      </c>
      <c r="K335" s="25" t="n">
        <f aca="false">(H335+G335)-F335</f>
        <v>-14</v>
      </c>
      <c r="L335" s="21" t="s">
        <v>11</v>
      </c>
      <c r="M335" s="25"/>
      <c r="N335" s="25" t="n">
        <f aca="false">K335*2</f>
        <v>-28</v>
      </c>
    </row>
    <row r="336" customFormat="false" ht="12.75" hidden="false" customHeight="false" outlineLevel="0" collapsed="false">
      <c r="A336" s="25" t="n">
        <v>7749</v>
      </c>
      <c r="B336" s="21" t="s">
        <v>518</v>
      </c>
      <c r="C336" s="25" t="n">
        <v>385</v>
      </c>
      <c r="D336" s="21" t="s">
        <v>41</v>
      </c>
      <c r="E336" s="21" t="s">
        <v>151</v>
      </c>
      <c r="F336" s="25" t="n">
        <v>17</v>
      </c>
      <c r="G336" s="25" t="n">
        <v>3</v>
      </c>
      <c r="H336" s="25" t="n">
        <v>4</v>
      </c>
      <c r="I336" s="25" t="n">
        <v>357.88</v>
      </c>
      <c r="J336" s="22" t="n">
        <f aca="false">I336/H336</f>
        <v>89.47</v>
      </c>
      <c r="K336" s="25" t="n">
        <f aca="false">(H336+G336)-F336</f>
        <v>-10</v>
      </c>
      <c r="L336" s="21" t="s">
        <v>11</v>
      </c>
      <c r="M336" s="25"/>
      <c r="N336" s="25" t="n">
        <f aca="false">K336*2</f>
        <v>-20</v>
      </c>
    </row>
    <row r="337" customFormat="false" ht="12.75" hidden="false" customHeight="false" outlineLevel="0" collapsed="false">
      <c r="A337" s="25" t="n">
        <v>11503</v>
      </c>
      <c r="B337" s="21" t="s">
        <v>519</v>
      </c>
      <c r="C337" s="25" t="n">
        <v>385</v>
      </c>
      <c r="D337" s="21" t="s">
        <v>41</v>
      </c>
      <c r="E337" s="21" t="s">
        <v>167</v>
      </c>
      <c r="F337" s="25" t="n">
        <v>10</v>
      </c>
      <c r="G337" s="25" t="n">
        <v>5</v>
      </c>
      <c r="H337" s="25" t="n">
        <v>3</v>
      </c>
      <c r="I337" s="25" t="n">
        <v>229.69</v>
      </c>
      <c r="J337" s="22" t="n">
        <f aca="false">I337/H337</f>
        <v>76.5633333333333</v>
      </c>
      <c r="K337" s="25" t="n">
        <f aca="false">(H337+G337)-F337</f>
        <v>-2</v>
      </c>
      <c r="L337" s="21" t="s">
        <v>11</v>
      </c>
      <c r="M337" s="25"/>
      <c r="N337" s="24" t="n">
        <f aca="false">K337*1</f>
        <v>-2</v>
      </c>
    </row>
    <row r="338" customFormat="false" ht="12.75" hidden="false" customHeight="false" outlineLevel="0" collapsed="false">
      <c r="A338" s="25" t="n">
        <v>12566</v>
      </c>
      <c r="B338" s="21" t="s">
        <v>520</v>
      </c>
      <c r="C338" s="25" t="n">
        <v>385</v>
      </c>
      <c r="D338" s="21" t="s">
        <v>41</v>
      </c>
      <c r="E338" s="21" t="s">
        <v>151</v>
      </c>
      <c r="F338" s="25" t="n">
        <v>10</v>
      </c>
      <c r="G338" s="25" t="n">
        <v>0</v>
      </c>
      <c r="H338" s="25" t="n">
        <v>0</v>
      </c>
      <c r="I338" s="25" t="n">
        <v>0</v>
      </c>
      <c r="J338" s="22" t="n">
        <v>0</v>
      </c>
      <c r="K338" s="25" t="n">
        <f aca="false">(H338+G338)-F338</f>
        <v>-10</v>
      </c>
      <c r="L338" s="21" t="s">
        <v>11</v>
      </c>
      <c r="M338" s="25"/>
      <c r="N338" s="25" t="n">
        <f aca="false">K338*2</f>
        <v>-20</v>
      </c>
    </row>
    <row r="339" customFormat="false" ht="12.75" hidden="false" customHeight="false" outlineLevel="0" collapsed="false">
      <c r="A339" s="25" t="n">
        <v>4093</v>
      </c>
      <c r="B339" s="21" t="s">
        <v>521</v>
      </c>
      <c r="C339" s="25" t="n">
        <v>311</v>
      </c>
      <c r="D339" s="21" t="s">
        <v>128</v>
      </c>
      <c r="E339" s="21" t="s">
        <v>149</v>
      </c>
      <c r="F339" s="25" t="n">
        <v>12</v>
      </c>
      <c r="G339" s="25" t="n">
        <v>3</v>
      </c>
      <c r="H339" s="25" t="n">
        <v>4</v>
      </c>
      <c r="I339" s="25" t="n">
        <v>332.42</v>
      </c>
      <c r="J339" s="22" t="n">
        <f aca="false">I339/H339</f>
        <v>83.105</v>
      </c>
      <c r="K339" s="25" t="n">
        <f aca="false">(H339+G339)-F339</f>
        <v>-5</v>
      </c>
      <c r="L339" s="21" t="s">
        <v>11</v>
      </c>
      <c r="M339" s="25"/>
      <c r="N339" s="25" t="n">
        <f aca="false">K339*2</f>
        <v>-10</v>
      </c>
    </row>
    <row r="340" customFormat="false" ht="12.75" hidden="false" customHeight="false" outlineLevel="0" collapsed="false">
      <c r="A340" s="25" t="n">
        <v>4302</v>
      </c>
      <c r="B340" s="21" t="s">
        <v>522</v>
      </c>
      <c r="C340" s="25" t="n">
        <v>311</v>
      </c>
      <c r="D340" s="21" t="s">
        <v>128</v>
      </c>
      <c r="E340" s="21" t="s">
        <v>151</v>
      </c>
      <c r="F340" s="25" t="n">
        <v>12</v>
      </c>
      <c r="G340" s="25" t="n">
        <v>0</v>
      </c>
      <c r="H340" s="25" t="n">
        <v>0</v>
      </c>
      <c r="I340" s="25" t="n">
        <v>0</v>
      </c>
      <c r="J340" s="22" t="n">
        <v>0</v>
      </c>
      <c r="K340" s="25" t="n">
        <f aca="false">(H340+G340)-F340</f>
        <v>-12</v>
      </c>
      <c r="L340" s="21" t="s">
        <v>11</v>
      </c>
      <c r="M340" s="25"/>
      <c r="N340" s="25" t="n">
        <f aca="false">K340*2</f>
        <v>-24</v>
      </c>
    </row>
    <row r="341" customFormat="false" ht="12.75" hidden="false" customHeight="false" outlineLevel="0" collapsed="false">
      <c r="A341" s="25" t="n">
        <v>7662</v>
      </c>
      <c r="B341" s="21" t="s">
        <v>523</v>
      </c>
      <c r="C341" s="25" t="n">
        <v>709</v>
      </c>
      <c r="D341" s="21" t="s">
        <v>24</v>
      </c>
      <c r="E341" s="21" t="s">
        <v>194</v>
      </c>
      <c r="F341" s="25" t="n">
        <v>29</v>
      </c>
      <c r="G341" s="25" t="n">
        <v>16</v>
      </c>
      <c r="H341" s="25" t="n">
        <v>18</v>
      </c>
      <c r="I341" s="25" t="n">
        <v>1606.23</v>
      </c>
      <c r="J341" s="22" t="n">
        <f aca="false">I341/H341</f>
        <v>89.235</v>
      </c>
      <c r="K341" s="25" t="n">
        <f aca="false">(H341+G341)-F341</f>
        <v>5</v>
      </c>
      <c r="L341" s="21" t="s">
        <v>16</v>
      </c>
      <c r="M341" s="25" t="n">
        <f aca="false">ROUND(K341*J341*0.04,0)</f>
        <v>18</v>
      </c>
      <c r="N341" s="25"/>
    </row>
    <row r="342" customFormat="false" ht="12.75" hidden="false" customHeight="false" outlineLevel="0" collapsed="false">
      <c r="A342" s="25" t="n">
        <v>10191</v>
      </c>
      <c r="B342" s="21" t="s">
        <v>524</v>
      </c>
      <c r="C342" s="25" t="n">
        <v>709</v>
      </c>
      <c r="D342" s="21" t="s">
        <v>24</v>
      </c>
      <c r="E342" s="21" t="s">
        <v>187</v>
      </c>
      <c r="F342" s="25" t="n">
        <v>25</v>
      </c>
      <c r="G342" s="25" t="n">
        <v>19</v>
      </c>
      <c r="H342" s="25" t="n">
        <v>16</v>
      </c>
      <c r="I342" s="25" t="n">
        <v>1208.37</v>
      </c>
      <c r="J342" s="22" t="n">
        <f aca="false">I342/H342</f>
        <v>75.523125</v>
      </c>
      <c r="K342" s="25" t="n">
        <f aca="false">(H342+G342)-F342</f>
        <v>10</v>
      </c>
      <c r="L342" s="21" t="s">
        <v>16</v>
      </c>
      <c r="M342" s="25" t="n">
        <f aca="false">ROUND(K342*J342*0.04,0)</f>
        <v>30</v>
      </c>
      <c r="N342" s="25"/>
    </row>
    <row r="343" customFormat="false" ht="12.75" hidden="false" customHeight="false" outlineLevel="0" collapsed="false">
      <c r="A343" s="25" t="n">
        <v>11465</v>
      </c>
      <c r="B343" s="21" t="s">
        <v>525</v>
      </c>
      <c r="C343" s="25" t="n">
        <v>709</v>
      </c>
      <c r="D343" s="21" t="s">
        <v>24</v>
      </c>
      <c r="E343" s="21" t="s">
        <v>194</v>
      </c>
      <c r="F343" s="25" t="n">
        <v>29</v>
      </c>
      <c r="G343" s="25" t="n">
        <v>9</v>
      </c>
      <c r="H343" s="25" t="n">
        <v>29</v>
      </c>
      <c r="I343" s="25" t="n">
        <v>2400.24</v>
      </c>
      <c r="J343" s="22" t="n">
        <f aca="false">I343/H343</f>
        <v>82.7668965517241</v>
      </c>
      <c r="K343" s="25" t="n">
        <f aca="false">(H343+G343)-F343</f>
        <v>9</v>
      </c>
      <c r="L343" s="21" t="s">
        <v>16</v>
      </c>
      <c r="M343" s="25" t="n">
        <f aca="false">ROUND(K343*J343*0.04,0)</f>
        <v>30</v>
      </c>
      <c r="N343" s="25"/>
    </row>
    <row r="344" customFormat="false" ht="12.75" hidden="false" customHeight="false" outlineLevel="0" collapsed="false">
      <c r="A344" s="25" t="n">
        <v>11486</v>
      </c>
      <c r="B344" s="21" t="s">
        <v>526</v>
      </c>
      <c r="C344" s="25" t="n">
        <v>709</v>
      </c>
      <c r="D344" s="21" t="s">
        <v>24</v>
      </c>
      <c r="E344" s="21" t="s">
        <v>194</v>
      </c>
      <c r="F344" s="25" t="n">
        <v>29</v>
      </c>
      <c r="G344" s="25" t="n">
        <v>19</v>
      </c>
      <c r="H344" s="25" t="n">
        <v>23</v>
      </c>
      <c r="I344" s="25" t="n">
        <v>1781.1</v>
      </c>
      <c r="J344" s="22" t="n">
        <f aca="false">I344/H344</f>
        <v>77.4391304347826</v>
      </c>
      <c r="K344" s="25" t="n">
        <f aca="false">(H344+G344)-F344</f>
        <v>13</v>
      </c>
      <c r="L344" s="21" t="s">
        <v>16</v>
      </c>
      <c r="M344" s="25" t="n">
        <f aca="false">ROUND(K344*J344*0.04,0)</f>
        <v>40</v>
      </c>
      <c r="N344" s="25"/>
    </row>
    <row r="345" customFormat="false" ht="12.75" hidden="false" customHeight="false" outlineLevel="0" collapsed="false">
      <c r="A345" s="25" t="n">
        <v>4562</v>
      </c>
      <c r="B345" s="21" t="s">
        <v>527</v>
      </c>
      <c r="C345" s="25" t="n">
        <v>107658</v>
      </c>
      <c r="D345" s="21" t="s">
        <v>81</v>
      </c>
      <c r="E345" s="21" t="s">
        <v>151</v>
      </c>
      <c r="F345" s="25" t="n">
        <v>8.88</v>
      </c>
      <c r="G345" s="25" t="n">
        <v>13</v>
      </c>
      <c r="H345" s="25" t="n">
        <v>13</v>
      </c>
      <c r="I345" s="25" t="n">
        <v>1230.22</v>
      </c>
      <c r="J345" s="22" t="n">
        <f aca="false">I345/H345</f>
        <v>94.6323076923077</v>
      </c>
      <c r="K345" s="25" t="n">
        <f aca="false">(H345+G345)-F345</f>
        <v>17.12</v>
      </c>
      <c r="L345" s="21" t="s">
        <v>16</v>
      </c>
      <c r="M345" s="25" t="n">
        <f aca="false">ROUND(K345*J345*0.04,0)</f>
        <v>65</v>
      </c>
      <c r="N345" s="25"/>
    </row>
    <row r="346" customFormat="false" ht="12.75" hidden="false" customHeight="false" outlineLevel="0" collapsed="false">
      <c r="A346" s="25" t="n">
        <v>7388</v>
      </c>
      <c r="B346" s="21" t="s">
        <v>528</v>
      </c>
      <c r="C346" s="25" t="n">
        <v>107658</v>
      </c>
      <c r="D346" s="21" t="s">
        <v>81</v>
      </c>
      <c r="E346" s="21" t="s">
        <v>149</v>
      </c>
      <c r="F346" s="25" t="n">
        <v>7.99</v>
      </c>
      <c r="G346" s="25" t="n">
        <v>0</v>
      </c>
      <c r="H346" s="25" t="n">
        <v>0</v>
      </c>
      <c r="I346" s="25" t="n">
        <v>0</v>
      </c>
      <c r="J346" s="22" t="n">
        <v>0</v>
      </c>
      <c r="K346" s="25" t="n">
        <f aca="false">(H346+G346)-F346</f>
        <v>-7.99</v>
      </c>
      <c r="L346" s="21" t="s">
        <v>16</v>
      </c>
      <c r="M346" s="25"/>
      <c r="N346" s="25" t="n">
        <f aca="false">K346*2</f>
        <v>-15.98</v>
      </c>
    </row>
    <row r="347" customFormat="false" ht="12.75" hidden="false" customHeight="false" outlineLevel="0" collapsed="false">
      <c r="A347" s="25" t="n">
        <v>12468</v>
      </c>
      <c r="B347" s="21" t="s">
        <v>529</v>
      </c>
      <c r="C347" s="25" t="n">
        <v>107658</v>
      </c>
      <c r="D347" s="21" t="s">
        <v>81</v>
      </c>
      <c r="E347" s="21" t="s">
        <v>151</v>
      </c>
      <c r="F347" s="25" t="n">
        <v>7.13</v>
      </c>
      <c r="G347" s="25" t="n">
        <v>0</v>
      </c>
      <c r="H347" s="25" t="n">
        <v>4</v>
      </c>
      <c r="I347" s="25" t="n">
        <v>361.6</v>
      </c>
      <c r="J347" s="22" t="n">
        <f aca="false">I347/H347</f>
        <v>90.4</v>
      </c>
      <c r="K347" s="25" t="n">
        <f aca="false">(H347+G347)-F347</f>
        <v>-3.13</v>
      </c>
      <c r="L347" s="21" t="s">
        <v>16</v>
      </c>
      <c r="M347" s="25"/>
      <c r="N347" s="25" t="n">
        <f aca="false">K347*2</f>
        <v>-6.26</v>
      </c>
    </row>
    <row r="348" customFormat="false" ht="12.75" hidden="false" customHeight="false" outlineLevel="0" collapsed="false">
      <c r="A348" s="25" t="n">
        <v>4325</v>
      </c>
      <c r="B348" s="21" t="s">
        <v>530</v>
      </c>
      <c r="C348" s="25" t="n">
        <v>730</v>
      </c>
      <c r="D348" s="21" t="s">
        <v>34</v>
      </c>
      <c r="E348" s="21" t="s">
        <v>149</v>
      </c>
      <c r="F348" s="25" t="n">
        <v>25</v>
      </c>
      <c r="G348" s="25" t="n">
        <v>11</v>
      </c>
      <c r="H348" s="25" t="n">
        <v>14</v>
      </c>
      <c r="I348" s="25" t="n">
        <v>1042.3</v>
      </c>
      <c r="J348" s="22" t="n">
        <f aca="false">I348/H348</f>
        <v>74.45</v>
      </c>
      <c r="K348" s="25" t="n">
        <f aca="false">(H348+G348)-F348</f>
        <v>0</v>
      </c>
      <c r="L348" s="21" t="s">
        <v>11</v>
      </c>
      <c r="M348" s="25"/>
      <c r="N348" s="25"/>
    </row>
    <row r="349" customFormat="false" ht="12.75" hidden="false" customHeight="false" outlineLevel="0" collapsed="false">
      <c r="A349" s="25" t="n">
        <v>6810</v>
      </c>
      <c r="B349" s="21" t="s">
        <v>531</v>
      </c>
      <c r="C349" s="25" t="n">
        <v>730</v>
      </c>
      <c r="D349" s="21" t="s">
        <v>34</v>
      </c>
      <c r="E349" s="21" t="s">
        <v>151</v>
      </c>
      <c r="F349" s="25" t="n">
        <v>28</v>
      </c>
      <c r="G349" s="25" t="n">
        <v>9</v>
      </c>
      <c r="H349" s="25" t="n">
        <v>19</v>
      </c>
      <c r="I349" s="25" t="n">
        <v>1396.88</v>
      </c>
      <c r="J349" s="22" t="n">
        <f aca="false">I349/H349</f>
        <v>73.52</v>
      </c>
      <c r="K349" s="25" t="n">
        <f aca="false">(H349+G349)-F349</f>
        <v>0</v>
      </c>
      <c r="L349" s="21" t="s">
        <v>11</v>
      </c>
      <c r="M349" s="25"/>
      <c r="N349" s="25"/>
    </row>
    <row r="350" customFormat="false" ht="12.75" hidden="false" customHeight="false" outlineLevel="0" collapsed="false">
      <c r="A350" s="25" t="n">
        <v>8038</v>
      </c>
      <c r="B350" s="21" t="s">
        <v>532</v>
      </c>
      <c r="C350" s="25" t="n">
        <v>730</v>
      </c>
      <c r="D350" s="21" t="s">
        <v>34</v>
      </c>
      <c r="E350" s="21" t="s">
        <v>151</v>
      </c>
      <c r="F350" s="25" t="n">
        <v>28</v>
      </c>
      <c r="G350" s="25" t="n">
        <v>14</v>
      </c>
      <c r="H350" s="25" t="n">
        <v>14</v>
      </c>
      <c r="I350" s="25" t="n">
        <v>844</v>
      </c>
      <c r="J350" s="22" t="n">
        <f aca="false">I350/H350</f>
        <v>60.2857142857143</v>
      </c>
      <c r="K350" s="25" t="n">
        <f aca="false">(H350+G350)-F350</f>
        <v>0</v>
      </c>
      <c r="L350" s="21" t="s">
        <v>11</v>
      </c>
      <c r="M350" s="25"/>
      <c r="N350" s="25"/>
    </row>
    <row r="351" customFormat="false" ht="12.75" hidden="false" customHeight="false" outlineLevel="0" collapsed="false">
      <c r="A351" s="25" t="n">
        <v>8338</v>
      </c>
      <c r="B351" s="21" t="s">
        <v>533</v>
      </c>
      <c r="C351" s="25" t="n">
        <v>730</v>
      </c>
      <c r="D351" s="21" t="s">
        <v>34</v>
      </c>
      <c r="E351" s="21" t="s">
        <v>176</v>
      </c>
      <c r="F351" s="25" t="n">
        <v>33</v>
      </c>
      <c r="G351" s="25" t="n">
        <v>12</v>
      </c>
      <c r="H351" s="25" t="n">
        <v>21</v>
      </c>
      <c r="I351" s="25" t="n">
        <v>1681.27</v>
      </c>
      <c r="J351" s="22" t="n">
        <f aca="false">I351/H351</f>
        <v>80.0604761904762</v>
      </c>
      <c r="K351" s="25" t="n">
        <f aca="false">(H351+G351)-F351</f>
        <v>0</v>
      </c>
      <c r="L351" s="21" t="s">
        <v>11</v>
      </c>
      <c r="M351" s="25"/>
      <c r="N351" s="25"/>
    </row>
    <row r="352" customFormat="false" ht="12.75" hidden="false" customHeight="false" outlineLevel="0" collapsed="false">
      <c r="A352" s="25" t="n">
        <v>11596</v>
      </c>
      <c r="B352" s="21" t="s">
        <v>534</v>
      </c>
      <c r="C352" s="25" t="n">
        <v>730</v>
      </c>
      <c r="D352" s="21" t="s">
        <v>34</v>
      </c>
      <c r="E352" s="21" t="s">
        <v>151</v>
      </c>
      <c r="F352" s="25" t="n">
        <v>17</v>
      </c>
      <c r="G352" s="25" t="n">
        <v>4</v>
      </c>
      <c r="H352" s="25" t="n">
        <v>5</v>
      </c>
      <c r="I352" s="25" t="n">
        <v>494.3</v>
      </c>
      <c r="J352" s="22" t="n">
        <f aca="false">I352/H352</f>
        <v>98.86</v>
      </c>
      <c r="K352" s="25" t="n">
        <f aca="false">(H352+G352)-F352</f>
        <v>-8</v>
      </c>
      <c r="L352" s="21" t="s">
        <v>11</v>
      </c>
      <c r="M352" s="25"/>
      <c r="N352" s="25" t="n">
        <f aca="false">K352*2</f>
        <v>-16</v>
      </c>
    </row>
    <row r="353" customFormat="false" ht="12.75" hidden="false" customHeight="false" outlineLevel="0" collapsed="false">
      <c r="A353" s="25" t="n">
        <v>4330</v>
      </c>
      <c r="B353" s="21" t="s">
        <v>535</v>
      </c>
      <c r="C353" s="25" t="n">
        <v>514</v>
      </c>
      <c r="D353" s="21" t="s">
        <v>40</v>
      </c>
      <c r="E353" s="21" t="s">
        <v>151</v>
      </c>
      <c r="F353" s="25" t="n">
        <v>18</v>
      </c>
      <c r="G353" s="25" t="n">
        <v>3</v>
      </c>
      <c r="H353" s="25" t="n">
        <v>3</v>
      </c>
      <c r="I353" s="25" t="n">
        <v>219.24</v>
      </c>
      <c r="J353" s="22" t="n">
        <f aca="false">I353/H353</f>
        <v>73.08</v>
      </c>
      <c r="K353" s="25" t="n">
        <f aca="false">(H353+G353)-F353</f>
        <v>-12</v>
      </c>
      <c r="L353" s="21" t="s">
        <v>11</v>
      </c>
      <c r="M353" s="25"/>
      <c r="N353" s="25" t="n">
        <f aca="false">K353*2</f>
        <v>-24</v>
      </c>
    </row>
    <row r="354" customFormat="false" ht="12.75" hidden="false" customHeight="false" outlineLevel="0" collapsed="false">
      <c r="A354" s="25" t="n">
        <v>5406</v>
      </c>
      <c r="B354" s="21" t="s">
        <v>536</v>
      </c>
      <c r="C354" s="25" t="n">
        <v>514</v>
      </c>
      <c r="D354" s="21" t="s">
        <v>40</v>
      </c>
      <c r="E354" s="21" t="s">
        <v>149</v>
      </c>
      <c r="F354" s="25" t="n">
        <v>14</v>
      </c>
      <c r="G354" s="25" t="n">
        <v>8</v>
      </c>
      <c r="H354" s="25" t="n">
        <v>6</v>
      </c>
      <c r="I354" s="25" t="n">
        <v>459.4</v>
      </c>
      <c r="J354" s="22" t="n">
        <f aca="false">I354/H354</f>
        <v>76.5666666666667</v>
      </c>
      <c r="K354" s="25" t="n">
        <f aca="false">(H354+G354)-F354</f>
        <v>0</v>
      </c>
      <c r="L354" s="21" t="s">
        <v>11</v>
      </c>
      <c r="M354" s="25"/>
      <c r="N354" s="25"/>
    </row>
    <row r="355" customFormat="false" ht="12.75" hidden="false" customHeight="false" outlineLevel="0" collapsed="false">
      <c r="A355" s="25" t="n">
        <v>12338</v>
      </c>
      <c r="B355" s="21" t="s">
        <v>537</v>
      </c>
      <c r="C355" s="25" t="n">
        <v>514</v>
      </c>
      <c r="D355" s="21" t="s">
        <v>40</v>
      </c>
      <c r="E355" s="21" t="s">
        <v>151</v>
      </c>
      <c r="F355" s="25" t="n">
        <v>12</v>
      </c>
      <c r="G355" s="25" t="n">
        <v>3</v>
      </c>
      <c r="H355" s="25" t="n">
        <v>5</v>
      </c>
      <c r="I355" s="25" t="n">
        <v>240</v>
      </c>
      <c r="J355" s="22" t="n">
        <f aca="false">I355/H355</f>
        <v>48</v>
      </c>
      <c r="K355" s="25" t="n">
        <f aca="false">(H355+G355)-F355</f>
        <v>-4</v>
      </c>
      <c r="L355" s="21" t="s">
        <v>11</v>
      </c>
      <c r="M355" s="25"/>
      <c r="N355" s="25" t="n">
        <f aca="false">K355*2</f>
        <v>-8</v>
      </c>
    </row>
    <row r="356" customFormat="false" ht="12.75" hidden="false" customHeight="false" outlineLevel="0" collapsed="false">
      <c r="A356" s="25" t="n">
        <v>12744</v>
      </c>
      <c r="B356" s="21" t="s">
        <v>538</v>
      </c>
      <c r="C356" s="25" t="n">
        <v>514</v>
      </c>
      <c r="D356" s="21" t="s">
        <v>40</v>
      </c>
      <c r="E356" s="21" t="s">
        <v>151</v>
      </c>
      <c r="F356" s="25" t="n">
        <v>10</v>
      </c>
      <c r="G356" s="25" t="n">
        <v>6</v>
      </c>
      <c r="H356" s="25" t="n">
        <v>1</v>
      </c>
      <c r="I356" s="25" t="n">
        <v>51</v>
      </c>
      <c r="J356" s="22" t="n">
        <f aca="false">I356/H356</f>
        <v>51</v>
      </c>
      <c r="K356" s="25" t="n">
        <f aca="false">(H356+G356)-F356</f>
        <v>-3</v>
      </c>
      <c r="L356" s="21" t="s">
        <v>11</v>
      </c>
      <c r="M356" s="25"/>
      <c r="N356" s="25" t="n">
        <f aca="false">K356*2</f>
        <v>-6</v>
      </c>
    </row>
    <row r="357" customFormat="false" ht="12.75" hidden="false" customHeight="false" outlineLevel="0" collapsed="false">
      <c r="A357" s="25" t="n">
        <v>5954</v>
      </c>
      <c r="B357" s="21" t="s">
        <v>539</v>
      </c>
      <c r="C357" s="25" t="n">
        <v>108656</v>
      </c>
      <c r="D357" s="21" t="s">
        <v>127</v>
      </c>
      <c r="E357" s="21" t="s">
        <v>176</v>
      </c>
      <c r="F357" s="25" t="n">
        <v>8</v>
      </c>
      <c r="G357" s="25" t="n">
        <v>2</v>
      </c>
      <c r="H357" s="25" t="n">
        <v>2</v>
      </c>
      <c r="I357" s="25" t="n">
        <v>275.3</v>
      </c>
      <c r="J357" s="22" t="n">
        <f aca="false">I357/H357</f>
        <v>137.65</v>
      </c>
      <c r="K357" s="25" t="n">
        <f aca="false">(H357+G357)-F357</f>
        <v>-4</v>
      </c>
      <c r="L357" s="21" t="s">
        <v>11</v>
      </c>
      <c r="M357" s="25"/>
      <c r="N357" s="25" t="n">
        <f aca="false">K357*2</f>
        <v>-8</v>
      </c>
    </row>
    <row r="358" customFormat="false" ht="12.75" hidden="false" customHeight="false" outlineLevel="0" collapsed="false">
      <c r="A358" s="25" t="n">
        <v>8489</v>
      </c>
      <c r="B358" s="21" t="s">
        <v>540</v>
      </c>
      <c r="C358" s="25" t="n">
        <v>108656</v>
      </c>
      <c r="D358" s="21" t="s">
        <v>127</v>
      </c>
      <c r="E358" s="21" t="s">
        <v>248</v>
      </c>
      <c r="F358" s="25" t="n">
        <v>6</v>
      </c>
      <c r="G358" s="25" t="n">
        <v>1</v>
      </c>
      <c r="H358" s="25" t="n">
        <v>4</v>
      </c>
      <c r="I358" s="25" t="n">
        <v>268</v>
      </c>
      <c r="J358" s="22" t="n">
        <f aca="false">I358/H358</f>
        <v>67</v>
      </c>
      <c r="K358" s="25" t="n">
        <f aca="false">(H358+G358)-F358</f>
        <v>-1</v>
      </c>
      <c r="L358" s="21" t="s">
        <v>11</v>
      </c>
      <c r="M358" s="25"/>
      <c r="N358" s="25" t="n">
        <f aca="false">K358*2</f>
        <v>-2</v>
      </c>
    </row>
    <row r="359" customFormat="false" ht="12.75" hidden="false" customHeight="false" outlineLevel="0" collapsed="false">
      <c r="A359" s="25" t="n">
        <v>12555</v>
      </c>
      <c r="B359" s="21" t="s">
        <v>541</v>
      </c>
      <c r="C359" s="25" t="n">
        <v>108656</v>
      </c>
      <c r="D359" s="21" t="s">
        <v>127</v>
      </c>
      <c r="E359" s="21" t="s">
        <v>194</v>
      </c>
      <c r="F359" s="25" t="n">
        <v>4</v>
      </c>
      <c r="G359" s="25" t="n">
        <v>0</v>
      </c>
      <c r="H359" s="25" t="n">
        <v>0</v>
      </c>
      <c r="I359" s="25" t="n">
        <v>0</v>
      </c>
      <c r="J359" s="22" t="n">
        <v>0</v>
      </c>
      <c r="K359" s="25" t="n">
        <f aca="false">(H359+G359)-F359</f>
        <v>-4</v>
      </c>
      <c r="L359" s="21" t="s">
        <v>11</v>
      </c>
      <c r="M359" s="25"/>
      <c r="N359" s="25" t="n">
        <f aca="false">K359*2</f>
        <v>-8</v>
      </c>
    </row>
    <row r="360" customFormat="false" ht="12.75" hidden="false" customHeight="false" outlineLevel="0" collapsed="false">
      <c r="A360" s="25" t="n">
        <v>4196</v>
      </c>
      <c r="B360" s="21" t="s">
        <v>542</v>
      </c>
      <c r="C360" s="25" t="n">
        <v>102567</v>
      </c>
      <c r="D360" s="21" t="s">
        <v>124</v>
      </c>
      <c r="E360" s="21" t="s">
        <v>149</v>
      </c>
      <c r="F360" s="25" t="n">
        <v>8</v>
      </c>
      <c r="G360" s="25" t="n">
        <v>0</v>
      </c>
      <c r="H360" s="25" t="n">
        <v>0</v>
      </c>
      <c r="I360" s="25" t="n">
        <v>0</v>
      </c>
      <c r="J360" s="22" t="n">
        <v>0</v>
      </c>
      <c r="K360" s="25" t="n">
        <f aca="false">(H360+G360)-F360</f>
        <v>-8</v>
      </c>
      <c r="L360" s="21" t="s">
        <v>11</v>
      </c>
      <c r="M360" s="25"/>
      <c r="N360" s="25" t="n">
        <f aca="false">K360*2</f>
        <v>-16</v>
      </c>
    </row>
    <row r="361" customFormat="false" ht="12.75" hidden="false" customHeight="false" outlineLevel="0" collapsed="false">
      <c r="A361" s="25" t="n">
        <v>11458</v>
      </c>
      <c r="B361" s="21" t="s">
        <v>543</v>
      </c>
      <c r="C361" s="25" t="n">
        <v>102567</v>
      </c>
      <c r="D361" s="21" t="s">
        <v>124</v>
      </c>
      <c r="E361" s="21" t="s">
        <v>187</v>
      </c>
      <c r="F361" s="25" t="n">
        <v>6</v>
      </c>
      <c r="G361" s="25" t="n">
        <v>0</v>
      </c>
      <c r="H361" s="25" t="n">
        <v>0</v>
      </c>
      <c r="I361" s="25" t="n">
        <v>0</v>
      </c>
      <c r="J361" s="22" t="n">
        <v>0</v>
      </c>
      <c r="K361" s="25" t="n">
        <f aca="false">(H361+G361)-F361</f>
        <v>-6</v>
      </c>
      <c r="L361" s="21" t="s">
        <v>11</v>
      </c>
      <c r="M361" s="25"/>
      <c r="N361" s="25" t="n">
        <f aca="false">K361*2</f>
        <v>-12</v>
      </c>
    </row>
    <row r="362" customFormat="false" ht="12.75" hidden="false" customHeight="false" outlineLevel="0" collapsed="false">
      <c r="A362" s="25" t="n">
        <v>12856</v>
      </c>
      <c r="B362" s="21" t="s">
        <v>544</v>
      </c>
      <c r="C362" s="25" t="n">
        <v>102567</v>
      </c>
      <c r="D362" s="21" t="s">
        <v>124</v>
      </c>
      <c r="E362" s="21" t="s">
        <v>167</v>
      </c>
      <c r="F362" s="25" t="n">
        <v>6</v>
      </c>
      <c r="G362" s="25" t="n">
        <v>0</v>
      </c>
      <c r="H362" s="25" t="n">
        <v>1</v>
      </c>
      <c r="I362" s="25" t="n">
        <v>72</v>
      </c>
      <c r="J362" s="22" t="n">
        <f aca="false">I362/H362</f>
        <v>72</v>
      </c>
      <c r="K362" s="25" t="n">
        <f aca="false">(H362+G362)-F362</f>
        <v>-5</v>
      </c>
      <c r="L362" s="21" t="s">
        <v>11</v>
      </c>
      <c r="M362" s="25"/>
      <c r="N362" s="24" t="n">
        <f aca="false">K362*1</f>
        <v>-5</v>
      </c>
    </row>
    <row r="363" customFormat="false" ht="12.75" hidden="false" customHeight="false" outlineLevel="0" collapsed="false">
      <c r="A363" s="25" t="n">
        <v>5408</v>
      </c>
      <c r="B363" s="21" t="s">
        <v>545</v>
      </c>
      <c r="C363" s="25" t="n">
        <v>387</v>
      </c>
      <c r="D363" s="21" t="s">
        <v>33</v>
      </c>
      <c r="E363" s="21" t="s">
        <v>149</v>
      </c>
      <c r="F363" s="25" t="n">
        <v>48</v>
      </c>
      <c r="G363" s="25" t="n">
        <v>7</v>
      </c>
      <c r="H363" s="25" t="n">
        <v>19</v>
      </c>
      <c r="I363" s="25" t="n">
        <v>1441.7</v>
      </c>
      <c r="J363" s="22" t="n">
        <f aca="false">I363/H363</f>
        <v>75.8789473684211</v>
      </c>
      <c r="K363" s="25" t="n">
        <f aca="false">(H363+G363)-F363</f>
        <v>-22</v>
      </c>
      <c r="L363" s="21" t="s">
        <v>11</v>
      </c>
      <c r="M363" s="25"/>
      <c r="N363" s="25" t="n">
        <f aca="false">K363*2</f>
        <v>-44</v>
      </c>
    </row>
    <row r="364" customFormat="false" ht="12.75" hidden="false" customHeight="false" outlineLevel="0" collapsed="false">
      <c r="A364" s="25" t="n">
        <v>5701</v>
      </c>
      <c r="B364" s="21" t="s">
        <v>546</v>
      </c>
      <c r="C364" s="25" t="n">
        <v>387</v>
      </c>
      <c r="D364" s="21" t="s">
        <v>33</v>
      </c>
      <c r="E364" s="21" t="s">
        <v>151</v>
      </c>
      <c r="F364" s="25" t="n">
        <v>48</v>
      </c>
      <c r="G364" s="25" t="n">
        <v>6</v>
      </c>
      <c r="H364" s="25" t="n">
        <v>9</v>
      </c>
      <c r="I364" s="25" t="n">
        <v>890.4</v>
      </c>
      <c r="J364" s="22" t="n">
        <f aca="false">I364/H364</f>
        <v>98.9333333333333</v>
      </c>
      <c r="K364" s="25" t="n">
        <f aca="false">(H364+G364)-F364</f>
        <v>-33</v>
      </c>
      <c r="L364" s="21" t="s">
        <v>11</v>
      </c>
      <c r="M364" s="25"/>
      <c r="N364" s="25" t="n">
        <f aca="false">K364*2</f>
        <v>-66</v>
      </c>
    </row>
    <row r="365" customFormat="false" ht="12.75" hidden="false" customHeight="false" outlineLevel="0" collapsed="false">
      <c r="A365" s="25" t="n">
        <v>12847</v>
      </c>
      <c r="B365" s="21" t="s">
        <v>547</v>
      </c>
      <c r="C365" s="25" t="n">
        <v>387</v>
      </c>
      <c r="D365" s="21" t="s">
        <v>33</v>
      </c>
      <c r="E365" s="21" t="s">
        <v>151</v>
      </c>
      <c r="F365" s="25" t="n">
        <v>35</v>
      </c>
      <c r="G365" s="25" t="n">
        <v>6</v>
      </c>
      <c r="H365" s="25" t="n">
        <v>0</v>
      </c>
      <c r="I365" s="25" t="n">
        <v>0</v>
      </c>
      <c r="J365" s="22" t="n">
        <v>0</v>
      </c>
      <c r="K365" s="25" t="n">
        <f aca="false">(H365+G365)-F365</f>
        <v>-29</v>
      </c>
      <c r="L365" s="21" t="s">
        <v>11</v>
      </c>
      <c r="M365" s="25"/>
      <c r="N365" s="25" t="n">
        <f aca="false">K365*2</f>
        <v>-58</v>
      </c>
    </row>
    <row r="366" customFormat="false" ht="12.75" hidden="false" customHeight="false" outlineLevel="0" collapsed="false">
      <c r="A366" s="25" t="n">
        <v>8940</v>
      </c>
      <c r="B366" s="21" t="s">
        <v>548</v>
      </c>
      <c r="C366" s="25" t="n">
        <v>377</v>
      </c>
      <c r="D366" s="21" t="s">
        <v>32</v>
      </c>
      <c r="E366" s="21" t="s">
        <v>149</v>
      </c>
      <c r="F366" s="25" t="n">
        <v>5</v>
      </c>
      <c r="G366" s="25" t="n">
        <v>0</v>
      </c>
      <c r="H366" s="25" t="n">
        <v>0</v>
      </c>
      <c r="I366" s="25" t="n">
        <v>0</v>
      </c>
      <c r="J366" s="22" t="n">
        <v>0</v>
      </c>
      <c r="K366" s="25" t="n">
        <f aca="false">(H366+G366)-F366</f>
        <v>-5</v>
      </c>
      <c r="L366" s="21" t="s">
        <v>11</v>
      </c>
      <c r="M366" s="25"/>
      <c r="N366" s="25" t="n">
        <f aca="false">K366*2</f>
        <v>-10</v>
      </c>
    </row>
    <row r="367" customFormat="false" ht="12.75" hidden="false" customHeight="false" outlineLevel="0" collapsed="false">
      <c r="A367" s="25" t="n">
        <v>11323</v>
      </c>
      <c r="B367" s="21" t="s">
        <v>549</v>
      </c>
      <c r="C367" s="25" t="n">
        <v>377</v>
      </c>
      <c r="D367" s="21" t="s">
        <v>32</v>
      </c>
      <c r="E367" s="21" t="s">
        <v>151</v>
      </c>
      <c r="F367" s="25" t="n">
        <v>5</v>
      </c>
      <c r="G367" s="25" t="n">
        <v>0</v>
      </c>
      <c r="H367" s="25" t="n">
        <v>0</v>
      </c>
      <c r="I367" s="25" t="n">
        <v>0</v>
      </c>
      <c r="J367" s="22" t="n">
        <v>0</v>
      </c>
      <c r="K367" s="25" t="n">
        <f aca="false">(H367+G367)-F367</f>
        <v>-5</v>
      </c>
      <c r="L367" s="21" t="s">
        <v>11</v>
      </c>
      <c r="M367" s="25"/>
      <c r="N367" s="25" t="n">
        <f aca="false">K367*2</f>
        <v>-10</v>
      </c>
    </row>
    <row r="368" customFormat="false" ht="12.75" hidden="false" customHeight="false" outlineLevel="0" collapsed="false">
      <c r="A368" s="25" t="n">
        <v>12464</v>
      </c>
      <c r="B368" s="21" t="s">
        <v>550</v>
      </c>
      <c r="C368" s="25" t="n">
        <v>377</v>
      </c>
      <c r="D368" s="21" t="s">
        <v>32</v>
      </c>
      <c r="E368" s="21" t="s">
        <v>151</v>
      </c>
      <c r="F368" s="25" t="n">
        <v>4</v>
      </c>
      <c r="G368" s="25" t="n">
        <v>0</v>
      </c>
      <c r="H368" s="25" t="n">
        <v>1</v>
      </c>
      <c r="I368" s="25" t="n">
        <v>96</v>
      </c>
      <c r="J368" s="22" t="n">
        <f aca="false">I368/H368</f>
        <v>96</v>
      </c>
      <c r="K368" s="25" t="n">
        <f aca="false">(H368+G368)-F368</f>
        <v>-3</v>
      </c>
      <c r="L368" s="21" t="s">
        <v>11</v>
      </c>
      <c r="M368" s="25"/>
      <c r="N368" s="25" t="n">
        <f aca="false">K368*2</f>
        <v>-6</v>
      </c>
    </row>
    <row r="369" customFormat="false" ht="12.75" hidden="false" customHeight="false" outlineLevel="0" collapsed="false">
      <c r="A369" s="25" t="n">
        <v>9112</v>
      </c>
      <c r="B369" s="21" t="s">
        <v>551</v>
      </c>
      <c r="C369" s="25" t="n">
        <v>371</v>
      </c>
      <c r="D369" s="21" t="s">
        <v>108</v>
      </c>
      <c r="E369" s="21" t="s">
        <v>151</v>
      </c>
      <c r="F369" s="25" t="n">
        <v>7</v>
      </c>
      <c r="G369" s="25" t="n">
        <v>3</v>
      </c>
      <c r="H369" s="25" t="n">
        <v>4</v>
      </c>
      <c r="I369" s="25" t="n">
        <v>265.4</v>
      </c>
      <c r="J369" s="22" t="n">
        <f aca="false">I369/H369</f>
        <v>66.35</v>
      </c>
      <c r="K369" s="25" t="n">
        <f aca="false">(H369+G369)-F369</f>
        <v>0</v>
      </c>
      <c r="L369" s="21" t="s">
        <v>11</v>
      </c>
      <c r="M369" s="25"/>
      <c r="N369" s="25"/>
    </row>
    <row r="370" customFormat="false" ht="12.75" hidden="false" customHeight="false" outlineLevel="0" collapsed="false">
      <c r="A370" s="25" t="n">
        <v>11388</v>
      </c>
      <c r="B370" s="21" t="s">
        <v>552</v>
      </c>
      <c r="C370" s="25" t="n">
        <v>371</v>
      </c>
      <c r="D370" s="21" t="s">
        <v>108</v>
      </c>
      <c r="E370" s="21" t="s">
        <v>149</v>
      </c>
      <c r="F370" s="25" t="n">
        <v>6</v>
      </c>
      <c r="G370" s="25" t="n">
        <v>3</v>
      </c>
      <c r="H370" s="25" t="n">
        <v>2</v>
      </c>
      <c r="I370" s="25" t="n">
        <v>190.4</v>
      </c>
      <c r="J370" s="22" t="n">
        <f aca="false">I370/H370</f>
        <v>95.2</v>
      </c>
      <c r="K370" s="25" t="n">
        <f aca="false">(H370+G370)-F370</f>
        <v>-1</v>
      </c>
      <c r="L370" s="21" t="s">
        <v>11</v>
      </c>
      <c r="M370" s="25"/>
      <c r="N370" s="25" t="n">
        <f aca="false">K370*2</f>
        <v>-2</v>
      </c>
    </row>
    <row r="371" customFormat="false" ht="12.75" hidden="false" customHeight="false" outlineLevel="0" collapsed="false">
      <c r="A371" s="25" t="n">
        <v>12682</v>
      </c>
      <c r="B371" s="21" t="s">
        <v>553</v>
      </c>
      <c r="C371" s="25" t="n">
        <v>371</v>
      </c>
      <c r="D371" s="21" t="s">
        <v>108</v>
      </c>
      <c r="E371" s="21" t="s">
        <v>151</v>
      </c>
      <c r="F371" s="25" t="n">
        <v>6</v>
      </c>
      <c r="G371" s="25" t="n">
        <v>3</v>
      </c>
      <c r="H371" s="25" t="n">
        <v>2</v>
      </c>
      <c r="I371" s="25" t="n">
        <v>198</v>
      </c>
      <c r="J371" s="22" t="n">
        <f aca="false">I371/H371</f>
        <v>99</v>
      </c>
      <c r="K371" s="25" t="n">
        <f aca="false">(H371+G371)-F371</f>
        <v>-1</v>
      </c>
      <c r="L371" s="21" t="s">
        <v>11</v>
      </c>
      <c r="M371" s="25"/>
      <c r="N371" s="25" t="n">
        <f aca="false">K371*2</f>
        <v>-2</v>
      </c>
    </row>
    <row r="372" customFormat="false" ht="12.75" hidden="false" customHeight="false" outlineLevel="0" collapsed="false">
      <c r="A372" s="25" t="n">
        <v>4569</v>
      </c>
      <c r="B372" s="21" t="s">
        <v>212</v>
      </c>
      <c r="C372" s="25" t="n">
        <v>359</v>
      </c>
      <c r="D372" s="21" t="s">
        <v>36</v>
      </c>
      <c r="E372" s="21" t="s">
        <v>149</v>
      </c>
      <c r="F372" s="25" t="n">
        <v>13</v>
      </c>
      <c r="G372" s="25" t="n">
        <v>5</v>
      </c>
      <c r="H372" s="25" t="n">
        <v>4</v>
      </c>
      <c r="I372" s="25" t="n">
        <v>276.8</v>
      </c>
      <c r="J372" s="22" t="n">
        <f aca="false">I372/H372</f>
        <v>69.2</v>
      </c>
      <c r="K372" s="25" t="n">
        <f aca="false">(H372+G372)-F372</f>
        <v>-4</v>
      </c>
      <c r="L372" s="21" t="s">
        <v>16</v>
      </c>
      <c r="M372" s="25"/>
      <c r="N372" s="25" t="n">
        <f aca="false">K372*2</f>
        <v>-8</v>
      </c>
    </row>
    <row r="373" customFormat="false" ht="12.75" hidden="false" customHeight="false" outlineLevel="0" collapsed="false">
      <c r="A373" s="25" t="n">
        <v>12052</v>
      </c>
      <c r="B373" s="21" t="s">
        <v>554</v>
      </c>
      <c r="C373" s="25" t="n">
        <v>359</v>
      </c>
      <c r="D373" s="21" t="s">
        <v>36</v>
      </c>
      <c r="E373" s="21" t="s">
        <v>151</v>
      </c>
      <c r="F373" s="25" t="n">
        <v>14</v>
      </c>
      <c r="G373" s="25" t="n">
        <v>19</v>
      </c>
      <c r="H373" s="25" t="n">
        <v>8</v>
      </c>
      <c r="I373" s="25" t="n">
        <v>576.7</v>
      </c>
      <c r="J373" s="22" t="n">
        <f aca="false">I373/H373</f>
        <v>72.0875</v>
      </c>
      <c r="K373" s="25" t="n">
        <f aca="false">(H373+G373)-F373</f>
        <v>13</v>
      </c>
      <c r="L373" s="21" t="s">
        <v>16</v>
      </c>
      <c r="M373" s="25" t="n">
        <f aca="false">ROUND(K373*J373*0.04,0)</f>
        <v>37</v>
      </c>
      <c r="N373" s="25"/>
    </row>
    <row r="374" customFormat="false" ht="12.75" hidden="false" customHeight="false" outlineLevel="0" collapsed="false">
      <c r="A374" s="25" t="n">
        <v>12482</v>
      </c>
      <c r="B374" s="21" t="s">
        <v>555</v>
      </c>
      <c r="C374" s="25" t="n">
        <v>359</v>
      </c>
      <c r="D374" s="21" t="s">
        <v>36</v>
      </c>
      <c r="E374" s="21" t="s">
        <v>151</v>
      </c>
      <c r="F374" s="25" t="n">
        <v>13</v>
      </c>
      <c r="G374" s="25" t="n">
        <v>3</v>
      </c>
      <c r="H374" s="25" t="n">
        <v>3</v>
      </c>
      <c r="I374" s="25" t="n">
        <v>202.3</v>
      </c>
      <c r="J374" s="22" t="n">
        <f aca="false">I374/H374</f>
        <v>67.4333333333333</v>
      </c>
      <c r="K374" s="25" t="n">
        <f aca="false">(H374+G374)-F374</f>
        <v>-7</v>
      </c>
      <c r="L374" s="21" t="s">
        <v>16</v>
      </c>
      <c r="M374" s="25"/>
      <c r="N374" s="25" t="n">
        <f aca="false">K374*2</f>
        <v>-14</v>
      </c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 t="n">
        <f aca="false">SUM(F3:F374)</f>
        <v>5008</v>
      </c>
      <c r="G375" s="25" t="n">
        <v>0</v>
      </c>
      <c r="H375" s="25" t="n">
        <v>0</v>
      </c>
      <c r="I375" s="25" t="n">
        <v>0</v>
      </c>
      <c r="J375" s="22" t="n">
        <v>0</v>
      </c>
      <c r="K375" s="25" t="n">
        <f aca="false">(H375+G375)-F375</f>
        <v>-5008</v>
      </c>
      <c r="L375" s="21" t="e">
        <f aca="false">NA()</f>
        <v>#N/A</v>
      </c>
      <c r="M375" s="25"/>
      <c r="N375" s="25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5-08T1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