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4">
  <si>
    <r>
      <rPr>
        <b val="true"/>
        <sz val="10"/>
        <rFont val="Arial"/>
        <family val="2"/>
      </rPr>
      <t xml:space="preserve">5.16-5.18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t xml:space="preserve">毛利</t>
  </si>
  <si>
    <t xml:space="preserve">毛利率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都江堰药店</t>
  </si>
  <si>
    <t xml:space="preserve">四川太极都江堰景中路店</t>
  </si>
  <si>
    <t xml:space="preserve">四川太极怀远店</t>
  </si>
  <si>
    <t xml:space="preserve">四川太极都江堰市永丰街道宝莲路药店</t>
  </si>
  <si>
    <t xml:space="preserve">四川太极都江堰市蒲阳镇堰问道西路药店</t>
  </si>
  <si>
    <t xml:space="preserve">四川太极崇州中心店</t>
  </si>
  <si>
    <t xml:space="preserve">四川太极都江堰幸福镇翔凤路药店</t>
  </si>
  <si>
    <t xml:space="preserve">四川太极温江区公平街道江安路药店</t>
  </si>
  <si>
    <t xml:space="preserve">四川太极金带街药店</t>
  </si>
  <si>
    <t xml:space="preserve">四川太极三江店</t>
  </si>
  <si>
    <t xml:space="preserve">四川太极都江堰市蒲阳路药店</t>
  </si>
  <si>
    <t xml:space="preserve">四川太极都江堰奎光路中段药店</t>
  </si>
  <si>
    <t xml:space="preserve">四川太极温江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大邑县沙渠镇方圆路药店</t>
  </si>
  <si>
    <t xml:space="preserve">四川太极大邑县安仁镇千禧街药店</t>
  </si>
  <si>
    <t xml:space="preserve">四川太极大邑县晋原镇潘家街药店</t>
  </si>
  <si>
    <t xml:space="preserve">四川太极大邑县晋原镇东街药店</t>
  </si>
  <si>
    <t xml:space="preserve">四川太极大邑县晋原镇内蒙古大道桃源药店</t>
  </si>
  <si>
    <t xml:space="preserve">四川太极大邑县晋原镇子龙路店</t>
  </si>
  <si>
    <t xml:space="preserve">四川太极大邑县晋原镇通达东路五段药店</t>
  </si>
  <si>
    <t xml:space="preserve">四川太极大邑县晋源镇东壕沟段药店</t>
  </si>
  <si>
    <t xml:space="preserve">四川太极大邑县新场镇文昌街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邛崃中心药店</t>
  </si>
  <si>
    <t xml:space="preserve">四川太极邛崃市临邛镇翠荫街药店</t>
  </si>
  <si>
    <t xml:space="preserve">四川太极邛崃市羊安镇永康大道药店</t>
  </si>
  <si>
    <t xml:space="preserve">四川太极邛崃市临邛镇洪川小区药店</t>
  </si>
  <si>
    <t xml:space="preserve">四川太极邛崃市临邛镇长安大道药店</t>
  </si>
  <si>
    <t xml:space="preserve">四川太极邛崃市临邛街道涌泉街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五津西路药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成华区华油路药店</t>
  </si>
  <si>
    <t xml:space="preserve">四川太极成华区崔家店路药店</t>
  </si>
  <si>
    <t xml:space="preserve">四川太极成华区羊子山西路药店（兴元华盛）</t>
  </si>
  <si>
    <t xml:space="preserve">四川太极青羊区北东街店</t>
  </si>
  <si>
    <t xml:space="preserve">四川太极通盈街药店</t>
  </si>
  <si>
    <t xml:space="preserve">四川太极红星店</t>
  </si>
  <si>
    <t xml:space="preserve">四川太极人民中路店</t>
  </si>
  <si>
    <t xml:space="preserve">四川太极浆洗街药店</t>
  </si>
  <si>
    <t xml:space="preserve">四川太极成华区二环路北四段药店（汇融名城）</t>
  </si>
  <si>
    <t xml:space="preserve">四川太极金丝街药店</t>
  </si>
  <si>
    <t xml:space="preserve">四川太极武侯区丝竹路药店</t>
  </si>
  <si>
    <t xml:space="preserve">四川太极锦江区劼人路药店</t>
  </si>
  <si>
    <t xml:space="preserve">四川太极成华杉板桥南一路店</t>
  </si>
  <si>
    <t xml:space="preserve">四川太极双林路药店</t>
  </si>
  <si>
    <t xml:space="preserve">四川太极金牛区解放路药店</t>
  </si>
  <si>
    <t xml:space="preserve">四川太极青羊区童子街药店</t>
  </si>
  <si>
    <t xml:space="preserve">四川太极郫县郫筒镇一环路东南段药店</t>
  </si>
  <si>
    <t xml:space="preserve">四川太极锦江区柳翠路药店</t>
  </si>
  <si>
    <t xml:space="preserve">四川太极成华区西林一街药店</t>
  </si>
  <si>
    <t xml:space="preserve">四川太极锦江区静明路药店</t>
  </si>
  <si>
    <t xml:space="preserve">四川太极郫县郫筒镇东大街药店</t>
  </si>
  <si>
    <t xml:space="preserve">四川太极高新天久北巷药店</t>
  </si>
  <si>
    <t xml:space="preserve">东南片区</t>
  </si>
  <si>
    <t xml:space="preserve">段文秀 </t>
  </si>
  <si>
    <t xml:space="preserve">四川太极高新区民丰大道西段药店</t>
  </si>
  <si>
    <t xml:space="preserve">四川太极高新区紫薇东路药店</t>
  </si>
  <si>
    <t xml:space="preserve">四川太极高新区新下街药店</t>
  </si>
  <si>
    <t xml:space="preserve">四川太极成华区万科路药店</t>
  </si>
  <si>
    <t xml:space="preserve">四川太极高新区中和公济桥路药店</t>
  </si>
  <si>
    <t xml:space="preserve">四川太极成华区华康路药店</t>
  </si>
  <si>
    <t xml:space="preserve">四川太极新园大道药店</t>
  </si>
  <si>
    <t xml:space="preserve">四川太极锦江区榕声路店</t>
  </si>
  <si>
    <t xml:space="preserve">四川太极新乐中街药店</t>
  </si>
  <si>
    <t xml:space="preserve">四川太极锦江区观音桥街药店</t>
  </si>
  <si>
    <t xml:space="preserve">四川太极成华区万宇路药店</t>
  </si>
  <si>
    <t xml:space="preserve">四川太极成华区华泰路药店</t>
  </si>
  <si>
    <t xml:space="preserve">四川太极高新区中和大道药店</t>
  </si>
  <si>
    <t xml:space="preserve">四川太极龙潭西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金马河路药店</t>
  </si>
  <si>
    <t xml:space="preserve">四川太极锦江区水杉街药店</t>
  </si>
  <si>
    <t xml:space="preserve">四川太极成都高新区元华二巷药店</t>
  </si>
  <si>
    <t xml:space="preserve">成都成汉太极大药房有限公司</t>
  </si>
  <si>
    <t xml:space="preserve">四川太极武侯区航中街药店</t>
  </si>
  <si>
    <t xml:space="preserve">四川太极锦江区合欢树街药店</t>
  </si>
  <si>
    <t xml:space="preserve">四川太极旗舰店</t>
  </si>
  <si>
    <t xml:space="preserve">旗舰片</t>
  </si>
  <si>
    <t xml:space="preserve">谭勤娟</t>
  </si>
  <si>
    <t xml:space="preserve">四川太极锦江区梨花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青羊区贝森北路药店</t>
  </si>
  <si>
    <t xml:space="preserve">四川太极青羊区十二桥药店</t>
  </si>
  <si>
    <t xml:space="preserve">四川太极光华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新都区新繁镇繁江北路药店</t>
  </si>
  <si>
    <t xml:space="preserve">四川太极新都区新都街道万和北路药店</t>
  </si>
  <si>
    <t xml:space="preserve">四川太极青羊区大石西路药店</t>
  </si>
  <si>
    <t xml:space="preserve">四川太极武侯区大悦路药店</t>
  </si>
  <si>
    <t xml:space="preserve">四川太极清江东路药店</t>
  </si>
  <si>
    <t xml:space="preserve">四川太极武侯区顺和街店</t>
  </si>
  <si>
    <t xml:space="preserve">四川太极枣子巷药店</t>
  </si>
  <si>
    <t xml:space="preserve">四川太极金牛区银河北街药店</t>
  </si>
  <si>
    <t xml:space="preserve">四川太极金牛区交大路第三药店</t>
  </si>
  <si>
    <t xml:space="preserve">四川太极金牛区金沙路药店</t>
  </si>
  <si>
    <t xml:space="preserve">四川太极武侯区佳灵路药店</t>
  </si>
  <si>
    <t xml:space="preserve">四川太极新都区马超东路店</t>
  </si>
  <si>
    <t xml:space="preserve">四川太极大药房连锁有限公司武侯区聚萃街药店</t>
  </si>
  <si>
    <t xml:space="preserve">四川太极土龙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银沙路药店</t>
  </si>
  <si>
    <t xml:space="preserve">四川太极金牛区黄苑东街药店</t>
  </si>
  <si>
    <t xml:space="preserve">四川太极金牛区花照壁药店</t>
  </si>
  <si>
    <t xml:space="preserve">四川太极青羊区蜀辉路药店</t>
  </si>
  <si>
    <t xml:space="preserve">四川太极金牛区五福桥东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3" width="12.85"/>
    <col collapsed="false" customWidth="true" hidden="false" outlineLevel="0" max="7" min="7" style="3" width="11.13"/>
    <col collapsed="false" customWidth="true" hidden="false" outlineLevel="0" max="8" min="8" style="4" width="9.85"/>
    <col collapsed="false" customWidth="true" hidden="false" outlineLevel="0" max="10" min="9" style="3" width="12.85"/>
    <col collapsed="false" customWidth="true" hidden="false" outlineLevel="0" max="11" min="11" style="4" width="10.28"/>
    <col collapsed="false" customWidth="false" hidden="false" outlineLevel="0" max="257" min="12" style="1" width="9.14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7" t="s">
        <v>2</v>
      </c>
      <c r="J1" s="7"/>
      <c r="K1" s="7"/>
    </row>
    <row r="2" customFormat="false" ht="17" hidden="false" customHeight="true" outlineLevel="0" collapsed="false">
      <c r="A2" s="8" t="s">
        <v>3</v>
      </c>
      <c r="B2" s="8" t="s">
        <v>4</v>
      </c>
      <c r="C2" s="9" t="s">
        <v>5</v>
      </c>
      <c r="D2" s="9" t="s">
        <v>6</v>
      </c>
      <c r="E2" s="8" t="s">
        <v>7</v>
      </c>
      <c r="F2" s="10" t="s">
        <v>8</v>
      </c>
      <c r="G2" s="10" t="s">
        <v>9</v>
      </c>
      <c r="H2" s="11" t="s">
        <v>10</v>
      </c>
      <c r="I2" s="12" t="s">
        <v>8</v>
      </c>
      <c r="J2" s="12" t="s">
        <v>9</v>
      </c>
      <c r="K2" s="13" t="s">
        <v>10</v>
      </c>
    </row>
    <row r="3" customFormat="false" ht="17" hidden="false" customHeight="true" outlineLevel="0" collapsed="false">
      <c r="A3" s="14" t="n">
        <v>1</v>
      </c>
      <c r="B3" s="14" t="n">
        <v>104428</v>
      </c>
      <c r="C3" s="15" t="s">
        <v>11</v>
      </c>
      <c r="D3" s="15" t="s">
        <v>12</v>
      </c>
      <c r="E3" s="16" t="s">
        <v>13</v>
      </c>
      <c r="F3" s="17" t="n">
        <v>7059.32727272727</v>
      </c>
      <c r="G3" s="17" t="n">
        <v>1956.84552</v>
      </c>
      <c r="H3" s="18" t="n">
        <f aca="false">G3/F3</f>
        <v>0.2772</v>
      </c>
      <c r="I3" s="19" t="n">
        <v>8471.19272727273</v>
      </c>
      <c r="J3" s="19" t="n">
        <v>2264.349816</v>
      </c>
      <c r="K3" s="20" t="n">
        <f aca="false">J3/I3</f>
        <v>0.2673</v>
      </c>
    </row>
    <row r="4" customFormat="false" ht="17" hidden="false" customHeight="true" outlineLevel="0" collapsed="false">
      <c r="A4" s="14" t="n">
        <v>2</v>
      </c>
      <c r="B4" s="14" t="n">
        <v>754</v>
      </c>
      <c r="C4" s="15" t="s">
        <v>14</v>
      </c>
      <c r="D4" s="15" t="s">
        <v>12</v>
      </c>
      <c r="E4" s="16" t="s">
        <v>13</v>
      </c>
      <c r="F4" s="17" t="n">
        <v>9344.58109090909</v>
      </c>
      <c r="G4" s="17" t="n">
        <v>2676.66180768</v>
      </c>
      <c r="H4" s="18" t="n">
        <f aca="false">G4/F4</f>
        <v>0.28644</v>
      </c>
      <c r="I4" s="19" t="n">
        <v>11213.4973090909</v>
      </c>
      <c r="J4" s="19" t="n">
        <v>3097.280091744</v>
      </c>
      <c r="K4" s="20" t="n">
        <f aca="false">J4/I4</f>
        <v>0.27621</v>
      </c>
    </row>
    <row r="5" customFormat="false" ht="17" hidden="false" customHeight="true" outlineLevel="0" collapsed="false">
      <c r="A5" s="14" t="n">
        <v>3</v>
      </c>
      <c r="B5" s="14" t="n">
        <v>104838</v>
      </c>
      <c r="C5" s="15" t="s">
        <v>15</v>
      </c>
      <c r="D5" s="15" t="s">
        <v>12</v>
      </c>
      <c r="E5" s="16" t="s">
        <v>13</v>
      </c>
      <c r="F5" s="17" t="n">
        <v>5037.47590909091</v>
      </c>
      <c r="G5" s="17" t="n">
        <v>1349.8420446</v>
      </c>
      <c r="H5" s="18" t="n">
        <f aca="false">G5/F5</f>
        <v>0.26796</v>
      </c>
      <c r="I5" s="19" t="n">
        <v>6044.97109090909</v>
      </c>
      <c r="J5" s="19" t="n">
        <v>1561.96008018</v>
      </c>
      <c r="K5" s="20" t="n">
        <f aca="false">J5/I5</f>
        <v>0.25839</v>
      </c>
    </row>
    <row r="6" customFormat="false" ht="17" hidden="false" customHeight="true" outlineLevel="0" collapsed="false">
      <c r="A6" s="14" t="n">
        <v>4</v>
      </c>
      <c r="B6" s="14" t="n">
        <v>713</v>
      </c>
      <c r="C6" s="15" t="s">
        <v>16</v>
      </c>
      <c r="D6" s="15" t="s">
        <v>12</v>
      </c>
      <c r="E6" s="16" t="s">
        <v>13</v>
      </c>
      <c r="F6" s="17" t="n">
        <v>4524.66636363636</v>
      </c>
      <c r="G6" s="17" t="n">
        <v>1337.8533504</v>
      </c>
      <c r="H6" s="18" t="n">
        <f aca="false">G6/F6</f>
        <v>0.29568</v>
      </c>
      <c r="I6" s="19" t="n">
        <v>5429.59963636364</v>
      </c>
      <c r="J6" s="19" t="n">
        <v>1548.08744832</v>
      </c>
      <c r="K6" s="20" t="n">
        <f aca="false">J6/I6</f>
        <v>0.28512</v>
      </c>
    </row>
    <row r="7" customFormat="false" ht="17" hidden="false" customHeight="true" outlineLevel="0" collapsed="false">
      <c r="A7" s="14" t="n">
        <v>5</v>
      </c>
      <c r="B7" s="14" t="n">
        <v>351</v>
      </c>
      <c r="C7" s="15" t="s">
        <v>17</v>
      </c>
      <c r="D7" s="15" t="s">
        <v>12</v>
      </c>
      <c r="E7" s="16" t="s">
        <v>13</v>
      </c>
      <c r="F7" s="17" t="n">
        <v>6477.54763636364</v>
      </c>
      <c r="G7" s="17" t="n">
        <v>2022.4173320064</v>
      </c>
      <c r="H7" s="18" t="n">
        <f aca="false">G7/F7</f>
        <v>0.3122196</v>
      </c>
      <c r="I7" s="19" t="n">
        <v>7773.05716363636</v>
      </c>
      <c r="J7" s="19" t="n">
        <v>2340.22576989312</v>
      </c>
      <c r="K7" s="20" t="n">
        <f aca="false">J7/I7</f>
        <v>0.3010689</v>
      </c>
    </row>
    <row r="8" customFormat="false" ht="17" hidden="false" customHeight="true" outlineLevel="0" collapsed="false">
      <c r="A8" s="14" t="n">
        <v>6</v>
      </c>
      <c r="B8" s="14" t="n">
        <v>587</v>
      </c>
      <c r="C8" s="15" t="s">
        <v>18</v>
      </c>
      <c r="D8" s="15" t="s">
        <v>12</v>
      </c>
      <c r="E8" s="16" t="s">
        <v>13</v>
      </c>
      <c r="F8" s="17" t="n">
        <v>6784.43881818182</v>
      </c>
      <c r="G8" s="17" t="n">
        <v>1880.6464404</v>
      </c>
      <c r="H8" s="18" t="n">
        <f aca="false">G8/F8</f>
        <v>0.2772</v>
      </c>
      <c r="I8" s="19" t="n">
        <v>8141.32658181818</v>
      </c>
      <c r="J8" s="19" t="n">
        <v>2176.17659532</v>
      </c>
      <c r="K8" s="20" t="n">
        <f aca="false">J8/I8</f>
        <v>0.2673</v>
      </c>
    </row>
    <row r="9" customFormat="false" ht="17" hidden="false" customHeight="true" outlineLevel="0" collapsed="false">
      <c r="A9" s="14" t="n">
        <v>7</v>
      </c>
      <c r="B9" s="14" t="n">
        <v>54</v>
      </c>
      <c r="C9" s="15" t="s">
        <v>19</v>
      </c>
      <c r="D9" s="15" t="s">
        <v>12</v>
      </c>
      <c r="E9" s="16" t="s">
        <v>13</v>
      </c>
      <c r="F9" s="17" t="n">
        <v>9086.98928181818</v>
      </c>
      <c r="G9" s="17" t="n">
        <v>2686.840990848</v>
      </c>
      <c r="H9" s="18" t="n">
        <f aca="false">G9/F9</f>
        <v>0.29568</v>
      </c>
      <c r="I9" s="19" t="n">
        <v>10904.3871381818</v>
      </c>
      <c r="J9" s="19" t="n">
        <v>3109.0588608384</v>
      </c>
      <c r="K9" s="20" t="n">
        <f aca="false">J9/I9</f>
        <v>0.28512</v>
      </c>
    </row>
    <row r="10" customFormat="false" ht="17" hidden="false" customHeight="true" outlineLevel="0" collapsed="false">
      <c r="A10" s="14" t="n">
        <v>8</v>
      </c>
      <c r="B10" s="14" t="n">
        <v>110378</v>
      </c>
      <c r="C10" s="15" t="s">
        <v>20</v>
      </c>
      <c r="D10" s="15" t="s">
        <v>12</v>
      </c>
      <c r="E10" s="16" t="s">
        <v>13</v>
      </c>
      <c r="F10" s="17" t="n">
        <v>3196.87772727273</v>
      </c>
      <c r="G10" s="17" t="n">
        <v>827.0962056</v>
      </c>
      <c r="H10" s="18" t="n">
        <f aca="false">G10/F10</f>
        <v>0.25872</v>
      </c>
      <c r="I10" s="19" t="n">
        <v>3836.25327272727</v>
      </c>
      <c r="J10" s="19" t="n">
        <v>957.06846648</v>
      </c>
      <c r="K10" s="20" t="n">
        <f aca="false">J10/I10</f>
        <v>0.24948</v>
      </c>
    </row>
    <row r="11" customFormat="false" ht="17" hidden="false" customHeight="true" outlineLevel="0" collapsed="false">
      <c r="A11" s="14" t="n">
        <v>9</v>
      </c>
      <c r="B11" s="14" t="n">
        <v>710</v>
      </c>
      <c r="C11" s="15" t="s">
        <v>21</v>
      </c>
      <c r="D11" s="15" t="s">
        <v>12</v>
      </c>
      <c r="E11" s="16" t="s">
        <v>13</v>
      </c>
      <c r="F11" s="17" t="n">
        <v>5199.29963636364</v>
      </c>
      <c r="G11" s="17" t="n">
        <v>1658.8739839392</v>
      </c>
      <c r="H11" s="18" t="n">
        <f aca="false">G11/F11</f>
        <v>0.3190572</v>
      </c>
      <c r="I11" s="19" t="n">
        <v>6239.15956363636</v>
      </c>
      <c r="J11" s="19" t="n">
        <v>1919.55418141536</v>
      </c>
      <c r="K11" s="20" t="n">
        <f aca="false">J11/I11</f>
        <v>0.3076623</v>
      </c>
    </row>
    <row r="12" customFormat="false" ht="17" hidden="false" customHeight="true" outlineLevel="0" collapsed="false">
      <c r="A12" s="14" t="n">
        <v>10</v>
      </c>
      <c r="B12" s="14" t="n">
        <v>52</v>
      </c>
      <c r="C12" s="15" t="s">
        <v>22</v>
      </c>
      <c r="D12" s="15" t="s">
        <v>12</v>
      </c>
      <c r="E12" s="16" t="s">
        <v>13</v>
      </c>
      <c r="F12" s="17" t="n">
        <v>6216.88181818182</v>
      </c>
      <c r="G12" s="17" t="n">
        <v>1895.651604</v>
      </c>
      <c r="H12" s="18" t="n">
        <f aca="false">G12/F12</f>
        <v>0.30492</v>
      </c>
      <c r="I12" s="19" t="n">
        <v>7460.25818181818</v>
      </c>
      <c r="J12" s="19" t="n">
        <v>2193.5397132</v>
      </c>
      <c r="K12" s="20" t="n">
        <f aca="false">J12/I12</f>
        <v>0.29403</v>
      </c>
    </row>
    <row r="13" customFormat="false" ht="17" hidden="false" customHeight="true" outlineLevel="0" collapsed="false">
      <c r="A13" s="14" t="n">
        <v>11</v>
      </c>
      <c r="B13" s="14" t="n">
        <v>706</v>
      </c>
      <c r="C13" s="15" t="s">
        <v>23</v>
      </c>
      <c r="D13" s="15" t="s">
        <v>12</v>
      </c>
      <c r="E13" s="16" t="s">
        <v>13</v>
      </c>
      <c r="F13" s="17" t="n">
        <v>5516.66563636364</v>
      </c>
      <c r="G13" s="17" t="n">
        <v>1682.14168584</v>
      </c>
      <c r="H13" s="18" t="n">
        <f aca="false">G13/F13</f>
        <v>0.30492</v>
      </c>
      <c r="I13" s="19" t="n">
        <v>6619.99876363636</v>
      </c>
      <c r="J13" s="19" t="n">
        <v>1946.478236472</v>
      </c>
      <c r="K13" s="20" t="n">
        <f aca="false">J13/I13</f>
        <v>0.29403</v>
      </c>
    </row>
    <row r="14" customFormat="false" ht="17" hidden="false" customHeight="true" outlineLevel="0" collapsed="false">
      <c r="A14" s="14" t="n">
        <v>12</v>
      </c>
      <c r="B14" s="14" t="n">
        <v>101453</v>
      </c>
      <c r="C14" s="15" t="s">
        <v>24</v>
      </c>
      <c r="D14" s="15" t="s">
        <v>12</v>
      </c>
      <c r="E14" s="16" t="s">
        <v>13</v>
      </c>
      <c r="F14" s="17" t="n">
        <v>7790.132</v>
      </c>
      <c r="G14" s="17" t="n">
        <v>2375.36704944</v>
      </c>
      <c r="H14" s="18" t="n">
        <f aca="false">G14/F14</f>
        <v>0.30492</v>
      </c>
      <c r="I14" s="19" t="n">
        <v>9348.1584</v>
      </c>
      <c r="J14" s="19" t="n">
        <v>2748.639014352</v>
      </c>
      <c r="K14" s="20" t="n">
        <f aca="false">J14/I14</f>
        <v>0.29403</v>
      </c>
    </row>
    <row r="15" customFormat="false" ht="17" hidden="false" customHeight="true" outlineLevel="0" collapsed="false">
      <c r="A15" s="14" t="n">
        <v>13</v>
      </c>
      <c r="B15" s="14" t="n">
        <v>367</v>
      </c>
      <c r="C15" s="15" t="s">
        <v>25</v>
      </c>
      <c r="D15" s="15" t="s">
        <v>12</v>
      </c>
      <c r="E15" s="16" t="s">
        <v>13</v>
      </c>
      <c r="F15" s="17" t="n">
        <v>7247.14363636364</v>
      </c>
      <c r="G15" s="17" t="n">
        <v>1941.9446088</v>
      </c>
      <c r="H15" s="18" t="n">
        <f aca="false">G15/F15</f>
        <v>0.26796</v>
      </c>
      <c r="I15" s="19" t="n">
        <v>8696.57236363637</v>
      </c>
      <c r="J15" s="19" t="n">
        <v>2247.10733304</v>
      </c>
      <c r="K15" s="20" t="n">
        <f aca="false">J15/I15</f>
        <v>0.25839</v>
      </c>
    </row>
    <row r="16" customFormat="false" ht="17" hidden="false" customHeight="true" outlineLevel="0" collapsed="false">
      <c r="A16" s="14" t="n">
        <v>14</v>
      </c>
      <c r="B16" s="14" t="n">
        <v>56</v>
      </c>
      <c r="C16" s="15" t="s">
        <v>26</v>
      </c>
      <c r="D16" s="15" t="s">
        <v>12</v>
      </c>
      <c r="E16" s="16" t="s">
        <v>13</v>
      </c>
      <c r="F16" s="17" t="n">
        <v>5133.74609090909</v>
      </c>
      <c r="G16" s="17" t="n">
        <v>1517.94604416</v>
      </c>
      <c r="H16" s="18" t="n">
        <f aca="false">G16/F16</f>
        <v>0.29568</v>
      </c>
      <c r="I16" s="19" t="n">
        <v>6160.49530909091</v>
      </c>
      <c r="J16" s="19" t="n">
        <v>1756.480422528</v>
      </c>
      <c r="K16" s="20" t="n">
        <f aca="false">J16/I16</f>
        <v>0.28512</v>
      </c>
    </row>
    <row r="17" customFormat="false" ht="17" hidden="false" customHeight="true" outlineLevel="0" collapsed="false">
      <c r="A17" s="14" t="n">
        <v>15</v>
      </c>
      <c r="B17" s="14" t="n">
        <v>738</v>
      </c>
      <c r="C17" s="15" t="s">
        <v>27</v>
      </c>
      <c r="D17" s="15" t="s">
        <v>12</v>
      </c>
      <c r="E17" s="16" t="s">
        <v>13</v>
      </c>
      <c r="F17" s="17" t="n">
        <v>6056.80090909091</v>
      </c>
      <c r="G17" s="17" t="n">
        <v>1849.63797522</v>
      </c>
      <c r="H17" s="18" t="n">
        <f aca="false">G17/F17</f>
        <v>0.305382</v>
      </c>
      <c r="I17" s="19" t="n">
        <v>7268.16109090909</v>
      </c>
      <c r="J17" s="19" t="n">
        <v>2140.295371326</v>
      </c>
      <c r="K17" s="20" t="n">
        <f aca="false">J17/I17</f>
        <v>0.2944755</v>
      </c>
    </row>
    <row r="18" customFormat="false" ht="17" hidden="false" customHeight="true" outlineLevel="0" collapsed="false">
      <c r="A18" s="14" t="n">
        <v>16</v>
      </c>
      <c r="B18" s="14" t="n">
        <v>704</v>
      </c>
      <c r="C18" s="15" t="s">
        <v>28</v>
      </c>
      <c r="D18" s="15" t="s">
        <v>12</v>
      </c>
      <c r="E18" s="16" t="s">
        <v>13</v>
      </c>
      <c r="F18" s="17" t="n">
        <v>5941.6672</v>
      </c>
      <c r="G18" s="17" t="n">
        <v>1756.832157696</v>
      </c>
      <c r="H18" s="18" t="n">
        <f aca="false">G18/F18</f>
        <v>0.29568</v>
      </c>
      <c r="I18" s="19" t="n">
        <v>7130.00064</v>
      </c>
      <c r="J18" s="19" t="n">
        <v>2032.9057824768</v>
      </c>
      <c r="K18" s="20" t="n">
        <f aca="false">J18/I18</f>
        <v>0.28512</v>
      </c>
    </row>
    <row r="19" customFormat="false" ht="17" hidden="false" customHeight="true" outlineLevel="0" collapsed="false">
      <c r="A19" s="14" t="n">
        <v>17</v>
      </c>
      <c r="B19" s="14" t="n">
        <v>329</v>
      </c>
      <c r="C19" s="15" t="s">
        <v>29</v>
      </c>
      <c r="D19" s="15" t="s">
        <v>12</v>
      </c>
      <c r="E19" s="16" t="s">
        <v>13</v>
      </c>
      <c r="F19" s="17" t="n">
        <v>6163.93945454545</v>
      </c>
      <c r="G19" s="17" t="n">
        <v>1594.73441568</v>
      </c>
      <c r="H19" s="18" t="n">
        <f aca="false">G19/F19</f>
        <v>0.25872</v>
      </c>
      <c r="I19" s="19" t="n">
        <v>7396.72734545455</v>
      </c>
      <c r="J19" s="19" t="n">
        <v>1845.335538144</v>
      </c>
      <c r="K19" s="20" t="n">
        <f aca="false">J19/I19</f>
        <v>0.24948</v>
      </c>
    </row>
    <row r="20" customFormat="false" ht="17" hidden="false" customHeight="true" outlineLevel="0" collapsed="false">
      <c r="A20" s="14" t="n">
        <v>18</v>
      </c>
      <c r="B20" s="14" t="n">
        <v>107728</v>
      </c>
      <c r="C20" s="15" t="s">
        <v>30</v>
      </c>
      <c r="D20" s="15" t="s">
        <v>31</v>
      </c>
      <c r="E20" s="16" t="s">
        <v>32</v>
      </c>
      <c r="F20" s="17" t="n">
        <v>6715.87404545455</v>
      </c>
      <c r="G20" s="17" t="n">
        <v>1737.53093304</v>
      </c>
      <c r="H20" s="18" t="n">
        <f aca="false">G20/F20</f>
        <v>0.25872</v>
      </c>
      <c r="I20" s="19" t="n">
        <v>8059.04885454545</v>
      </c>
      <c r="J20" s="19" t="n">
        <v>2010.571508232</v>
      </c>
      <c r="K20" s="20" t="n">
        <f aca="false">J20/I20</f>
        <v>0.24948</v>
      </c>
    </row>
    <row r="21" customFormat="false" ht="17" hidden="false" customHeight="true" outlineLevel="0" collapsed="false">
      <c r="A21" s="14" t="n">
        <v>19</v>
      </c>
      <c r="B21" s="14" t="n">
        <v>716</v>
      </c>
      <c r="C21" s="15" t="s">
        <v>33</v>
      </c>
      <c r="D21" s="15" t="s">
        <v>31</v>
      </c>
      <c r="E21" s="16" t="s">
        <v>32</v>
      </c>
      <c r="F21" s="17" t="n">
        <v>7452.54259090909</v>
      </c>
      <c r="G21" s="17" t="n">
        <v>2286.201585528</v>
      </c>
      <c r="H21" s="18" t="n">
        <f aca="false">G21/F21</f>
        <v>0.306768</v>
      </c>
      <c r="I21" s="19" t="n">
        <v>8943.05110909091</v>
      </c>
      <c r="J21" s="19" t="n">
        <v>2645.4618346824</v>
      </c>
      <c r="K21" s="20" t="n">
        <f aca="false">J21/I21</f>
        <v>0.295812</v>
      </c>
    </row>
    <row r="22" customFormat="false" ht="17" hidden="false" customHeight="true" outlineLevel="0" collapsed="false">
      <c r="A22" s="14" t="n">
        <v>20</v>
      </c>
      <c r="B22" s="14" t="n">
        <v>594</v>
      </c>
      <c r="C22" s="15" t="s">
        <v>34</v>
      </c>
      <c r="D22" s="15" t="s">
        <v>31</v>
      </c>
      <c r="E22" s="16" t="s">
        <v>32</v>
      </c>
      <c r="F22" s="17" t="n">
        <v>6863.98363636364</v>
      </c>
      <c r="G22" s="17" t="n">
        <v>1902.696264</v>
      </c>
      <c r="H22" s="18" t="n">
        <f aca="false">G22/F22</f>
        <v>0.2772</v>
      </c>
      <c r="I22" s="19" t="n">
        <v>8236.78036363636</v>
      </c>
      <c r="J22" s="19" t="n">
        <v>2201.6913912</v>
      </c>
      <c r="K22" s="20" t="n">
        <f aca="false">J22/I22</f>
        <v>0.2673</v>
      </c>
    </row>
    <row r="23" customFormat="false" ht="17" hidden="false" customHeight="true" outlineLevel="0" collapsed="false">
      <c r="A23" s="14" t="n">
        <v>21</v>
      </c>
      <c r="B23" s="14" t="n">
        <v>104533</v>
      </c>
      <c r="C23" s="15" t="s">
        <v>35</v>
      </c>
      <c r="D23" s="15" t="s">
        <v>31</v>
      </c>
      <c r="E23" s="16" t="s">
        <v>32</v>
      </c>
      <c r="F23" s="17" t="n">
        <v>5442.27345454545</v>
      </c>
      <c r="G23" s="17" t="n">
        <v>1508.5982016</v>
      </c>
      <c r="H23" s="18" t="n">
        <f aca="false">G23/F23</f>
        <v>0.2772</v>
      </c>
      <c r="I23" s="19" t="n">
        <v>6530.72814545455</v>
      </c>
      <c r="J23" s="19" t="n">
        <v>1745.66363328</v>
      </c>
      <c r="K23" s="20" t="n">
        <f aca="false">J23/I23</f>
        <v>0.2673</v>
      </c>
    </row>
    <row r="24" customFormat="false" ht="17" hidden="false" customHeight="true" outlineLevel="0" collapsed="false">
      <c r="A24" s="14" t="n">
        <v>22</v>
      </c>
      <c r="B24" s="14" t="n">
        <v>748</v>
      </c>
      <c r="C24" s="15" t="s">
        <v>36</v>
      </c>
      <c r="D24" s="15" t="s">
        <v>31</v>
      </c>
      <c r="E24" s="16" t="s">
        <v>32</v>
      </c>
      <c r="F24" s="17" t="n">
        <v>7470.36727272727</v>
      </c>
      <c r="G24" s="17" t="n">
        <v>2139.8120016</v>
      </c>
      <c r="H24" s="18" t="n">
        <f aca="false">G24/F24</f>
        <v>0.28644</v>
      </c>
      <c r="I24" s="19" t="n">
        <v>8964.44072727273</v>
      </c>
      <c r="J24" s="19" t="n">
        <v>2476.06817328</v>
      </c>
      <c r="K24" s="20" t="n">
        <f aca="false">J24/I24</f>
        <v>0.27621</v>
      </c>
    </row>
    <row r="25" customFormat="false" ht="17" hidden="false" customHeight="true" outlineLevel="0" collapsed="false">
      <c r="A25" s="14" t="n">
        <v>23</v>
      </c>
      <c r="B25" s="14" t="n">
        <v>746</v>
      </c>
      <c r="C25" s="15" t="s">
        <v>37</v>
      </c>
      <c r="D25" s="15" t="s">
        <v>31</v>
      </c>
      <c r="E25" s="16" t="s">
        <v>32</v>
      </c>
      <c r="F25" s="17" t="n">
        <v>10324.3</v>
      </c>
      <c r="G25" s="17" t="n">
        <v>3052.689024</v>
      </c>
      <c r="H25" s="18" t="n">
        <f aca="false">G25/F25</f>
        <v>0.29568</v>
      </c>
      <c r="I25" s="19" t="n">
        <v>12389.16</v>
      </c>
      <c r="J25" s="19" t="n">
        <v>3532.3972992</v>
      </c>
      <c r="K25" s="20" t="n">
        <f aca="false">J25/I25</f>
        <v>0.28512</v>
      </c>
    </row>
    <row r="26" customFormat="false" ht="17" hidden="false" customHeight="true" outlineLevel="0" collapsed="false">
      <c r="A26" s="14" t="n">
        <v>24</v>
      </c>
      <c r="B26" s="14" t="n">
        <v>539</v>
      </c>
      <c r="C26" s="15" t="s">
        <v>38</v>
      </c>
      <c r="D26" s="15" t="s">
        <v>31</v>
      </c>
      <c r="E26" s="16" t="s">
        <v>32</v>
      </c>
      <c r="F26" s="17" t="n">
        <v>6923.96477272727</v>
      </c>
      <c r="G26" s="17" t="n">
        <v>1919.323035</v>
      </c>
      <c r="H26" s="18" t="n">
        <f aca="false">G26/F26</f>
        <v>0.2772</v>
      </c>
      <c r="I26" s="19" t="n">
        <v>8308.75772727273</v>
      </c>
      <c r="J26" s="19" t="n">
        <v>2220.9309405</v>
      </c>
      <c r="K26" s="20" t="n">
        <f aca="false">J26/I26</f>
        <v>0.2673</v>
      </c>
    </row>
    <row r="27" customFormat="false" ht="17" hidden="false" customHeight="true" outlineLevel="0" collapsed="false">
      <c r="A27" s="14" t="n">
        <v>25</v>
      </c>
      <c r="B27" s="14" t="n">
        <v>717</v>
      </c>
      <c r="C27" s="15" t="s">
        <v>39</v>
      </c>
      <c r="D27" s="15" t="s">
        <v>31</v>
      </c>
      <c r="E27" s="16" t="s">
        <v>32</v>
      </c>
      <c r="F27" s="17" t="n">
        <v>8022.00954545455</v>
      </c>
      <c r="G27" s="17" t="n">
        <v>2371.9477824</v>
      </c>
      <c r="H27" s="18" t="n">
        <f aca="false">G27/F27</f>
        <v>0.29568</v>
      </c>
      <c r="I27" s="19" t="n">
        <v>9626.41145454546</v>
      </c>
      <c r="J27" s="19" t="n">
        <v>2744.68243392</v>
      </c>
      <c r="K27" s="20" t="n">
        <f aca="false">J27/I27</f>
        <v>0.28512</v>
      </c>
    </row>
    <row r="28" customFormat="false" ht="17" hidden="false" customHeight="true" outlineLevel="0" collapsed="false">
      <c r="A28" s="14" t="n">
        <v>26</v>
      </c>
      <c r="B28" s="14" t="n">
        <v>549</v>
      </c>
      <c r="C28" s="15" t="s">
        <v>40</v>
      </c>
      <c r="D28" s="15" t="s">
        <v>31</v>
      </c>
      <c r="E28" s="16" t="s">
        <v>32</v>
      </c>
      <c r="F28" s="17" t="n">
        <v>7191.51363636364</v>
      </c>
      <c r="G28" s="17" t="n">
        <v>1927.037994</v>
      </c>
      <c r="H28" s="18" t="n">
        <f aca="false">G28/F28</f>
        <v>0.26796</v>
      </c>
      <c r="I28" s="19" t="n">
        <v>8629.81636363636</v>
      </c>
      <c r="J28" s="19" t="n">
        <v>2229.8582502</v>
      </c>
      <c r="K28" s="20" t="n">
        <f aca="false">J28/I28</f>
        <v>0.25839</v>
      </c>
    </row>
    <row r="29" customFormat="false" ht="17" hidden="false" customHeight="true" outlineLevel="0" collapsed="false">
      <c r="A29" s="14" t="n">
        <v>27</v>
      </c>
      <c r="B29" s="14" t="n">
        <v>720</v>
      </c>
      <c r="C29" s="15" t="s">
        <v>41</v>
      </c>
      <c r="D29" s="15" t="s">
        <v>31</v>
      </c>
      <c r="E29" s="16" t="s">
        <v>32</v>
      </c>
      <c r="F29" s="17" t="n">
        <v>6360.29454545455</v>
      </c>
      <c r="G29" s="17" t="n">
        <v>1880.6118912</v>
      </c>
      <c r="H29" s="18" t="n">
        <f aca="false">G29/F29</f>
        <v>0.29568</v>
      </c>
      <c r="I29" s="19" t="n">
        <v>7632.35345454546</v>
      </c>
      <c r="J29" s="19" t="n">
        <v>2176.13661696</v>
      </c>
      <c r="K29" s="20" t="n">
        <f aca="false">J29/I29</f>
        <v>0.28512</v>
      </c>
    </row>
    <row r="30" customFormat="false" ht="17" hidden="false" customHeight="true" outlineLevel="0" collapsed="false">
      <c r="A30" s="14" t="n">
        <v>28</v>
      </c>
      <c r="B30" s="14" t="n">
        <v>111400</v>
      </c>
      <c r="C30" s="15" t="s">
        <v>42</v>
      </c>
      <c r="D30" s="15" t="s">
        <v>43</v>
      </c>
      <c r="E30" s="16" t="s">
        <v>44</v>
      </c>
      <c r="F30" s="17" t="n">
        <v>5500</v>
      </c>
      <c r="G30" s="17" t="n">
        <v>1470.392</v>
      </c>
      <c r="H30" s="18" t="n">
        <f aca="false">G30/F30</f>
        <v>0.267344</v>
      </c>
      <c r="I30" s="19" t="n">
        <v>6600</v>
      </c>
      <c r="J30" s="19" t="n">
        <v>1701.4536</v>
      </c>
      <c r="K30" s="20" t="n">
        <f aca="false">J30/I30</f>
        <v>0.257796</v>
      </c>
    </row>
    <row r="31" customFormat="false" ht="17" hidden="false" customHeight="true" outlineLevel="0" collapsed="false">
      <c r="A31" s="14" t="n">
        <v>29</v>
      </c>
      <c r="B31" s="14" t="n">
        <v>341</v>
      </c>
      <c r="C31" s="15" t="s">
        <v>45</v>
      </c>
      <c r="D31" s="15" t="s">
        <v>43</v>
      </c>
      <c r="E31" s="16" t="s">
        <v>44</v>
      </c>
      <c r="F31" s="17" t="n">
        <v>20325.2625</v>
      </c>
      <c r="G31" s="17" t="n">
        <v>5258.551914</v>
      </c>
      <c r="H31" s="18" t="n">
        <f aca="false">G31/F31</f>
        <v>0.25872</v>
      </c>
      <c r="I31" s="19" t="n">
        <v>24390.315</v>
      </c>
      <c r="J31" s="19" t="n">
        <v>6084.8957862</v>
      </c>
      <c r="K31" s="20" t="n">
        <f aca="false">J31/I31</f>
        <v>0.24948</v>
      </c>
    </row>
    <row r="32" customFormat="false" ht="17" hidden="false" customHeight="true" outlineLevel="0" collapsed="false">
      <c r="A32" s="14" t="n">
        <v>30</v>
      </c>
      <c r="B32" s="14" t="n">
        <v>102564</v>
      </c>
      <c r="C32" s="15" t="s">
        <v>46</v>
      </c>
      <c r="D32" s="15" t="s">
        <v>43</v>
      </c>
      <c r="E32" s="16" t="s">
        <v>44</v>
      </c>
      <c r="F32" s="17" t="n">
        <v>5499.746</v>
      </c>
      <c r="G32" s="17" t="n">
        <v>1524.5295912</v>
      </c>
      <c r="H32" s="18" t="n">
        <f aca="false">G32/F32</f>
        <v>0.2772</v>
      </c>
      <c r="I32" s="19" t="n">
        <v>6599.6952</v>
      </c>
      <c r="J32" s="19" t="n">
        <v>1764.09852696</v>
      </c>
      <c r="K32" s="20" t="n">
        <f aca="false">J32/I32</f>
        <v>0.2673</v>
      </c>
    </row>
    <row r="33" customFormat="false" ht="17" hidden="false" customHeight="true" outlineLevel="0" collapsed="false">
      <c r="A33" s="14" t="n">
        <v>31</v>
      </c>
      <c r="B33" s="14" t="n">
        <v>732</v>
      </c>
      <c r="C33" s="15" t="s">
        <v>47</v>
      </c>
      <c r="D33" s="15" t="s">
        <v>43</v>
      </c>
      <c r="E33" s="16" t="s">
        <v>44</v>
      </c>
      <c r="F33" s="17" t="n">
        <v>5146.66477272727</v>
      </c>
      <c r="G33" s="17" t="n">
        <v>1474.2106575</v>
      </c>
      <c r="H33" s="18" t="n">
        <f aca="false">G33/F33</f>
        <v>0.28644</v>
      </c>
      <c r="I33" s="19" t="n">
        <v>6175.99772727273</v>
      </c>
      <c r="J33" s="19" t="n">
        <v>1705.87233225</v>
      </c>
      <c r="K33" s="20" t="n">
        <f aca="false">J33/I33</f>
        <v>0.27621</v>
      </c>
    </row>
    <row r="34" customFormat="false" ht="17" hidden="false" customHeight="true" outlineLevel="0" collapsed="false">
      <c r="A34" s="14" t="n">
        <v>32</v>
      </c>
      <c r="B34" s="14" t="n">
        <v>721</v>
      </c>
      <c r="C34" s="15" t="s">
        <v>48</v>
      </c>
      <c r="D34" s="15" t="s">
        <v>43</v>
      </c>
      <c r="E34" s="16" t="s">
        <v>44</v>
      </c>
      <c r="F34" s="17" t="n">
        <v>7397.988</v>
      </c>
      <c r="G34" s="17" t="n">
        <v>2297.4925205232</v>
      </c>
      <c r="H34" s="18" t="n">
        <f aca="false">G34/F34</f>
        <v>0.3105564</v>
      </c>
      <c r="I34" s="19" t="n">
        <v>8877.5856</v>
      </c>
      <c r="J34" s="19" t="n">
        <v>2658.52705946256</v>
      </c>
      <c r="K34" s="20" t="n">
        <f aca="false">J34/I34</f>
        <v>0.2994651</v>
      </c>
    </row>
    <row r="35" customFormat="false" ht="17" hidden="false" customHeight="true" outlineLevel="0" collapsed="false">
      <c r="A35" s="14" t="n">
        <v>33</v>
      </c>
      <c r="B35" s="14" t="n">
        <v>591</v>
      </c>
      <c r="C35" s="15" t="s">
        <v>49</v>
      </c>
      <c r="D35" s="15" t="s">
        <v>43</v>
      </c>
      <c r="E35" s="16" t="s">
        <v>44</v>
      </c>
      <c r="F35" s="17" t="n">
        <v>5346.02472727273</v>
      </c>
      <c r="G35" s="17" t="n">
        <v>1630.10985984</v>
      </c>
      <c r="H35" s="18" t="n">
        <f aca="false">G35/F35</f>
        <v>0.30492</v>
      </c>
      <c r="I35" s="19" t="n">
        <v>6415.22967272727</v>
      </c>
      <c r="J35" s="19" t="n">
        <v>1886.269980672</v>
      </c>
      <c r="K35" s="20" t="n">
        <f aca="false">J35/I35</f>
        <v>0.29403</v>
      </c>
    </row>
    <row r="36" customFormat="false" ht="17" hidden="false" customHeight="true" outlineLevel="0" collapsed="false">
      <c r="A36" s="14" t="n">
        <v>34</v>
      </c>
      <c r="B36" s="14" t="n">
        <v>111064</v>
      </c>
      <c r="C36" s="15" t="s">
        <v>50</v>
      </c>
      <c r="D36" s="15" t="s">
        <v>43</v>
      </c>
      <c r="E36" s="16" t="s">
        <v>44</v>
      </c>
      <c r="F36" s="17" t="n">
        <v>3000</v>
      </c>
      <c r="G36" s="17" t="n">
        <v>802.032</v>
      </c>
      <c r="H36" s="18" t="n">
        <f aca="false">G36/F36</f>
        <v>0.267344</v>
      </c>
      <c r="I36" s="19" t="n">
        <v>3600</v>
      </c>
      <c r="J36" s="19" t="n">
        <v>928.0656</v>
      </c>
      <c r="K36" s="20" t="n">
        <f aca="false">J36/I36</f>
        <v>0.257796</v>
      </c>
    </row>
    <row r="37" customFormat="false" ht="17" hidden="false" customHeight="true" outlineLevel="0" collapsed="false">
      <c r="A37" s="14" t="n">
        <v>35</v>
      </c>
      <c r="B37" s="14" t="n">
        <v>514</v>
      </c>
      <c r="C37" s="15" t="s">
        <v>51</v>
      </c>
      <c r="D37" s="15" t="s">
        <v>52</v>
      </c>
      <c r="E37" s="16" t="s">
        <v>53</v>
      </c>
      <c r="F37" s="17" t="n">
        <v>10050.6090909091</v>
      </c>
      <c r="G37" s="17" t="n">
        <v>2971.764096</v>
      </c>
      <c r="H37" s="18" t="n">
        <f aca="false">G37/F37</f>
        <v>0.29568</v>
      </c>
      <c r="I37" s="19" t="n">
        <v>12060.7309090909</v>
      </c>
      <c r="J37" s="19" t="n">
        <v>3438.7555968</v>
      </c>
      <c r="K37" s="20" t="n">
        <f aca="false">J37/I37</f>
        <v>0.28512</v>
      </c>
    </row>
    <row r="38" customFormat="false" ht="17" hidden="false" customHeight="true" outlineLevel="0" collapsed="false">
      <c r="A38" s="14" t="n">
        <v>36</v>
      </c>
      <c r="B38" s="14" t="n">
        <v>385</v>
      </c>
      <c r="C38" s="15" t="s">
        <v>54</v>
      </c>
      <c r="D38" s="15" t="s">
        <v>52</v>
      </c>
      <c r="E38" s="16" t="s">
        <v>53</v>
      </c>
      <c r="F38" s="17" t="n">
        <v>13719.3005454545</v>
      </c>
      <c r="G38" s="17" t="n">
        <v>3549.45743712</v>
      </c>
      <c r="H38" s="18" t="n">
        <f aca="false">G38/F38</f>
        <v>0.25872</v>
      </c>
      <c r="I38" s="19" t="n">
        <v>16463.1606545455</v>
      </c>
      <c r="J38" s="19" t="n">
        <v>4107.229320096</v>
      </c>
      <c r="K38" s="20" t="n">
        <f aca="false">J38/I38</f>
        <v>0.24948</v>
      </c>
    </row>
    <row r="39" customFormat="false" ht="17" hidden="false" customHeight="true" outlineLevel="0" collapsed="false">
      <c r="A39" s="14" t="n">
        <v>37</v>
      </c>
      <c r="B39" s="14" t="n">
        <v>108656</v>
      </c>
      <c r="C39" s="15" t="s">
        <v>55</v>
      </c>
      <c r="D39" s="15" t="s">
        <v>52</v>
      </c>
      <c r="E39" s="16" t="s">
        <v>53</v>
      </c>
      <c r="F39" s="17" t="n">
        <v>6807.68709090909</v>
      </c>
      <c r="G39" s="17" t="n">
        <v>1761.28480416</v>
      </c>
      <c r="H39" s="18" t="n">
        <f aca="false">G39/F39</f>
        <v>0.25872</v>
      </c>
      <c r="I39" s="19" t="n">
        <v>8169.22450909091</v>
      </c>
      <c r="J39" s="19" t="n">
        <v>2038.058130528</v>
      </c>
      <c r="K39" s="20" t="n">
        <f aca="false">J39/I39</f>
        <v>0.24948</v>
      </c>
    </row>
    <row r="40" customFormat="false" ht="17" hidden="false" customHeight="true" outlineLevel="0" collapsed="false">
      <c r="A40" s="14" t="n">
        <v>38</v>
      </c>
      <c r="B40" s="14" t="n">
        <v>371</v>
      </c>
      <c r="C40" s="15" t="s">
        <v>56</v>
      </c>
      <c r="D40" s="15" t="s">
        <v>52</v>
      </c>
      <c r="E40" s="16" t="s">
        <v>53</v>
      </c>
      <c r="F40" s="17" t="n">
        <v>4622.26345454546</v>
      </c>
      <c r="G40" s="17" t="n">
        <v>1413.2644468488</v>
      </c>
      <c r="H40" s="18" t="n">
        <f aca="false">G40/F40</f>
        <v>0.3057516</v>
      </c>
      <c r="I40" s="19" t="n">
        <v>5546.71614545455</v>
      </c>
      <c r="J40" s="19" t="n">
        <v>1635.34885992504</v>
      </c>
      <c r="K40" s="20" t="n">
        <f aca="false">J40/I40</f>
        <v>0.2948319</v>
      </c>
    </row>
    <row r="41" customFormat="false" ht="17" hidden="false" customHeight="true" outlineLevel="0" collapsed="false">
      <c r="A41" s="14" t="n">
        <v>39</v>
      </c>
      <c r="B41" s="14" t="n">
        <v>102567</v>
      </c>
      <c r="C41" s="15" t="s">
        <v>57</v>
      </c>
      <c r="D41" s="15" t="s">
        <v>52</v>
      </c>
      <c r="E41" s="16" t="s">
        <v>53</v>
      </c>
      <c r="F41" s="17" t="n">
        <v>3978.83372727273</v>
      </c>
      <c r="G41" s="17" t="n">
        <v>1029.40386192</v>
      </c>
      <c r="H41" s="18" t="n">
        <f aca="false">G41/F41</f>
        <v>0.25872</v>
      </c>
      <c r="I41" s="19" t="n">
        <v>4774.60047272727</v>
      </c>
      <c r="J41" s="19" t="n">
        <v>1191.167325936</v>
      </c>
      <c r="K41" s="20" t="n">
        <f aca="false">J41/I41</f>
        <v>0.24948</v>
      </c>
    </row>
    <row r="42" customFormat="false" ht="17" hidden="false" customHeight="true" outlineLevel="0" collapsed="false">
      <c r="A42" s="14" t="n">
        <v>40</v>
      </c>
      <c r="B42" s="14" t="n">
        <v>742</v>
      </c>
      <c r="C42" s="15" t="s">
        <v>58</v>
      </c>
      <c r="D42" s="15" t="s">
        <v>59</v>
      </c>
      <c r="E42" s="16" t="s">
        <v>60</v>
      </c>
      <c r="F42" s="17" t="n">
        <v>10396.7236363636</v>
      </c>
      <c r="G42" s="17" t="n">
        <v>2689.8403392</v>
      </c>
      <c r="H42" s="18" t="n">
        <f aca="false">G42/F42</f>
        <v>0.25872</v>
      </c>
      <c r="I42" s="19" t="n">
        <v>12476.0683636364</v>
      </c>
      <c r="J42" s="19" t="n">
        <v>3112.52953536</v>
      </c>
      <c r="K42" s="20" t="n">
        <f aca="false">J42/I42</f>
        <v>0.24948</v>
      </c>
    </row>
    <row r="43" customFormat="false" ht="17" hidden="false" customHeight="true" outlineLevel="0" collapsed="false">
      <c r="A43" s="14" t="n">
        <v>41</v>
      </c>
      <c r="B43" s="14" t="n">
        <v>744</v>
      </c>
      <c r="C43" s="15" t="s">
        <v>61</v>
      </c>
      <c r="D43" s="15" t="s">
        <v>59</v>
      </c>
      <c r="E43" s="16" t="s">
        <v>60</v>
      </c>
      <c r="F43" s="17" t="n">
        <v>8179.194</v>
      </c>
      <c r="G43" s="17" t="n">
        <v>2116.12107168</v>
      </c>
      <c r="H43" s="18" t="n">
        <f aca="false">G43/F43</f>
        <v>0.25872</v>
      </c>
      <c r="I43" s="19" t="n">
        <v>9815.0328</v>
      </c>
      <c r="J43" s="19" t="n">
        <v>2448.654382944</v>
      </c>
      <c r="K43" s="20" t="n">
        <f aca="false">J43/I43</f>
        <v>0.24948</v>
      </c>
    </row>
    <row r="44" customFormat="false" ht="17" hidden="false" customHeight="true" outlineLevel="0" collapsed="false">
      <c r="A44" s="14" t="n">
        <v>42</v>
      </c>
      <c r="B44" s="14" t="n">
        <v>578</v>
      </c>
      <c r="C44" s="15" t="s">
        <v>62</v>
      </c>
      <c r="D44" s="15" t="s">
        <v>59</v>
      </c>
      <c r="E44" s="16" t="s">
        <v>60</v>
      </c>
      <c r="F44" s="17" t="n">
        <v>10294.1378181818</v>
      </c>
      <c r="G44" s="17" t="n">
        <v>3138.88850352</v>
      </c>
      <c r="H44" s="18" t="n">
        <f aca="false">G44/F44</f>
        <v>0.30492</v>
      </c>
      <c r="I44" s="19" t="n">
        <v>12352.9653818182</v>
      </c>
      <c r="J44" s="19" t="n">
        <v>3632.142411216</v>
      </c>
      <c r="K44" s="20" t="n">
        <f aca="false">J44/I44</f>
        <v>0.29403</v>
      </c>
    </row>
    <row r="45" customFormat="false" ht="17" hidden="false" customHeight="true" outlineLevel="0" collapsed="false">
      <c r="A45" s="14" t="n">
        <v>43</v>
      </c>
      <c r="B45" s="14" t="n">
        <v>515</v>
      </c>
      <c r="C45" s="15" t="s">
        <v>63</v>
      </c>
      <c r="D45" s="15" t="s">
        <v>59</v>
      </c>
      <c r="E45" s="16" t="s">
        <v>60</v>
      </c>
      <c r="F45" s="17" t="n">
        <v>8646.51163636364</v>
      </c>
      <c r="G45" s="17" t="n">
        <v>2476.70679312</v>
      </c>
      <c r="H45" s="18" t="n">
        <f aca="false">G45/F45</f>
        <v>0.28644</v>
      </c>
      <c r="I45" s="19" t="n">
        <v>10375.8139636364</v>
      </c>
      <c r="J45" s="19" t="n">
        <v>2865.903574896</v>
      </c>
      <c r="K45" s="20" t="n">
        <f aca="false">J45/I45</f>
        <v>0.27621</v>
      </c>
    </row>
    <row r="46" customFormat="false" ht="17" hidden="false" customHeight="true" outlineLevel="0" collapsed="false">
      <c r="A46" s="14" t="n">
        <v>44</v>
      </c>
      <c r="B46" s="14" t="n">
        <v>585</v>
      </c>
      <c r="C46" s="15" t="s">
        <v>64</v>
      </c>
      <c r="D46" s="15" t="s">
        <v>59</v>
      </c>
      <c r="E46" s="16" t="s">
        <v>60</v>
      </c>
      <c r="F46" s="17" t="n">
        <v>11187.8323636364</v>
      </c>
      <c r="G46" s="17" t="n">
        <v>3308.01827328</v>
      </c>
      <c r="H46" s="18" t="n">
        <f aca="false">G46/F46</f>
        <v>0.29568</v>
      </c>
      <c r="I46" s="19" t="n">
        <v>13425.3988363636</v>
      </c>
      <c r="J46" s="19" t="n">
        <v>3827.849716224</v>
      </c>
      <c r="K46" s="20" t="n">
        <f aca="false">J46/I46</f>
        <v>0.28512</v>
      </c>
    </row>
    <row r="47" customFormat="false" ht="17" hidden="false" customHeight="true" outlineLevel="0" collapsed="false">
      <c r="A47" s="14" t="n">
        <v>45</v>
      </c>
      <c r="B47" s="14" t="n">
        <v>517</v>
      </c>
      <c r="C47" s="15" t="s">
        <v>65</v>
      </c>
      <c r="D47" s="15" t="s">
        <v>59</v>
      </c>
      <c r="E47" s="16" t="s">
        <v>60</v>
      </c>
      <c r="F47" s="17" t="n">
        <v>29336.7842727273</v>
      </c>
      <c r="G47" s="17" t="n">
        <v>7861.08471372</v>
      </c>
      <c r="H47" s="18" t="n">
        <f aca="false">G47/F47</f>
        <v>0.26796</v>
      </c>
      <c r="I47" s="19" t="n">
        <v>35204.1411272727</v>
      </c>
      <c r="J47" s="19" t="n">
        <v>9096.398025876</v>
      </c>
      <c r="K47" s="20" t="n">
        <f aca="false">J47/I47</f>
        <v>0.25839</v>
      </c>
    </row>
    <row r="48" customFormat="false" ht="17" hidden="false" customHeight="true" outlineLevel="0" collapsed="false">
      <c r="A48" s="14" t="n">
        <v>46</v>
      </c>
      <c r="B48" s="14" t="n">
        <v>373</v>
      </c>
      <c r="C48" s="15" t="s">
        <v>66</v>
      </c>
      <c r="D48" s="15" t="s">
        <v>59</v>
      </c>
      <c r="E48" s="16" t="s">
        <v>60</v>
      </c>
      <c r="F48" s="17" t="n">
        <v>12567.5814545455</v>
      </c>
      <c r="G48" s="17" t="n">
        <v>3483.7335792</v>
      </c>
      <c r="H48" s="18" t="n">
        <f aca="false">G48/F48</f>
        <v>0.2772</v>
      </c>
      <c r="I48" s="19" t="n">
        <v>15081.0977454545</v>
      </c>
      <c r="J48" s="19" t="n">
        <v>4031.17742736</v>
      </c>
      <c r="K48" s="20" t="n">
        <f aca="false">J48/I48</f>
        <v>0.2673</v>
      </c>
    </row>
    <row r="49" customFormat="false" ht="17" hidden="false" customHeight="true" outlineLevel="0" collapsed="false">
      <c r="A49" s="14" t="n">
        <v>47</v>
      </c>
      <c r="B49" s="14" t="n">
        <v>308</v>
      </c>
      <c r="C49" s="15" t="s">
        <v>67</v>
      </c>
      <c r="D49" s="15" t="s">
        <v>59</v>
      </c>
      <c r="E49" s="16" t="s">
        <v>60</v>
      </c>
      <c r="F49" s="17" t="n">
        <v>8298.95323636364</v>
      </c>
      <c r="G49" s="17" t="n">
        <v>2558.88928215648</v>
      </c>
      <c r="H49" s="18" t="n">
        <f aca="false">G49/F49</f>
        <v>0.3083388</v>
      </c>
      <c r="I49" s="19" t="n">
        <v>9958.74388363636</v>
      </c>
      <c r="J49" s="19" t="n">
        <v>2961.00045506678</v>
      </c>
      <c r="K49" s="20" t="n">
        <f aca="false">J49/I49</f>
        <v>0.2973267</v>
      </c>
    </row>
    <row r="50" customFormat="false" ht="17" hidden="false" customHeight="true" outlineLevel="0" collapsed="false">
      <c r="A50" s="14" t="n">
        <v>48</v>
      </c>
      <c r="B50" s="14" t="n">
        <v>349</v>
      </c>
      <c r="C50" s="15" t="s">
        <v>68</v>
      </c>
      <c r="D50" s="15" t="s">
        <v>59</v>
      </c>
      <c r="E50" s="16" t="s">
        <v>60</v>
      </c>
      <c r="F50" s="17" t="n">
        <v>6196.72727272727</v>
      </c>
      <c r="G50" s="17" t="n">
        <v>1889.50608</v>
      </c>
      <c r="H50" s="18" t="n">
        <f aca="false">G50/F50</f>
        <v>0.30492</v>
      </c>
      <c r="I50" s="19" t="n">
        <v>7436.07272727273</v>
      </c>
      <c r="J50" s="19" t="n">
        <v>2186.428464</v>
      </c>
      <c r="K50" s="20" t="n">
        <f aca="false">J50/I50</f>
        <v>0.29403</v>
      </c>
    </row>
    <row r="51" customFormat="false" ht="17" hidden="false" customHeight="true" outlineLevel="0" collapsed="false">
      <c r="A51" s="14" t="n">
        <v>49</v>
      </c>
      <c r="B51" s="14" t="n">
        <v>337</v>
      </c>
      <c r="C51" s="15" t="s">
        <v>69</v>
      </c>
      <c r="D51" s="15" t="s">
        <v>59</v>
      </c>
      <c r="E51" s="16" t="s">
        <v>60</v>
      </c>
      <c r="F51" s="17" t="n">
        <v>33224.7701818182</v>
      </c>
      <c r="G51" s="17" t="n">
        <v>8595.91254144</v>
      </c>
      <c r="H51" s="18" t="n">
        <f aca="false">G51/F51</f>
        <v>0.25872</v>
      </c>
      <c r="I51" s="19" t="n">
        <v>39869.7242181818</v>
      </c>
      <c r="J51" s="19" t="n">
        <v>9946.698797952</v>
      </c>
      <c r="K51" s="20" t="n">
        <f aca="false">J51/I51</f>
        <v>0.24948</v>
      </c>
    </row>
    <row r="52" customFormat="false" ht="17" hidden="false" customHeight="true" outlineLevel="0" collapsed="false">
      <c r="A52" s="14" t="n">
        <v>50</v>
      </c>
      <c r="B52" s="14" t="n">
        <v>581</v>
      </c>
      <c r="C52" s="15" t="s">
        <v>70</v>
      </c>
      <c r="D52" s="15" t="s">
        <v>59</v>
      </c>
      <c r="E52" s="16" t="s">
        <v>60</v>
      </c>
      <c r="F52" s="17" t="n">
        <v>12890.7834545455</v>
      </c>
      <c r="G52" s="17" t="n">
        <v>3811.54685184</v>
      </c>
      <c r="H52" s="18" t="n">
        <f aca="false">G52/F52</f>
        <v>0.29568</v>
      </c>
      <c r="I52" s="19" t="n">
        <v>15468.9401454545</v>
      </c>
      <c r="J52" s="19" t="n">
        <v>4410.504214272</v>
      </c>
      <c r="K52" s="20" t="n">
        <f aca="false">J52/I52</f>
        <v>0.28512</v>
      </c>
    </row>
    <row r="53" customFormat="false" ht="17" hidden="false" customHeight="true" outlineLevel="0" collapsed="false">
      <c r="A53" s="14" t="n">
        <v>51</v>
      </c>
      <c r="B53" s="14" t="n">
        <v>391</v>
      </c>
      <c r="C53" s="15" t="s">
        <v>71</v>
      </c>
      <c r="D53" s="15" t="s">
        <v>59</v>
      </c>
      <c r="E53" s="16" t="s">
        <v>60</v>
      </c>
      <c r="F53" s="17" t="n">
        <v>8212.81109090909</v>
      </c>
      <c r="G53" s="17" t="n">
        <v>2530.810588908</v>
      </c>
      <c r="H53" s="18" t="n">
        <f aca="false">G53/F53</f>
        <v>0.308154</v>
      </c>
      <c r="I53" s="19" t="n">
        <v>9855.37330909091</v>
      </c>
      <c r="J53" s="19" t="n">
        <v>2928.5093957364</v>
      </c>
      <c r="K53" s="20" t="n">
        <f aca="false">J53/I53</f>
        <v>0.2971485</v>
      </c>
    </row>
    <row r="54" customFormat="false" ht="17" hidden="false" customHeight="true" outlineLevel="0" collapsed="false">
      <c r="A54" s="14" t="n">
        <v>52</v>
      </c>
      <c r="B54" s="14" t="n">
        <v>106865</v>
      </c>
      <c r="C54" s="15" t="s">
        <v>72</v>
      </c>
      <c r="D54" s="15" t="s">
        <v>59</v>
      </c>
      <c r="E54" s="16" t="s">
        <v>60</v>
      </c>
      <c r="F54" s="17" t="n">
        <v>4633.041</v>
      </c>
      <c r="G54" s="17" t="n">
        <v>1241.46966636</v>
      </c>
      <c r="H54" s="18" t="n">
        <f aca="false">G54/F54</f>
        <v>0.26796</v>
      </c>
      <c r="I54" s="19" t="n">
        <v>5559.6492</v>
      </c>
      <c r="J54" s="19" t="n">
        <v>1436.557756788</v>
      </c>
      <c r="K54" s="20" t="n">
        <f aca="false">J54/I54</f>
        <v>0.25839</v>
      </c>
    </row>
    <row r="55" customFormat="false" ht="17" hidden="false" customHeight="true" outlineLevel="0" collapsed="false">
      <c r="A55" s="14" t="n">
        <v>53</v>
      </c>
      <c r="B55" s="14" t="n">
        <v>102479</v>
      </c>
      <c r="C55" s="15" t="s">
        <v>73</v>
      </c>
      <c r="D55" s="15" t="s">
        <v>59</v>
      </c>
      <c r="E55" s="16" t="s">
        <v>60</v>
      </c>
      <c r="F55" s="17" t="n">
        <v>6624.19963636364</v>
      </c>
      <c r="G55" s="17" t="n">
        <v>2040.6615386976</v>
      </c>
      <c r="H55" s="18" t="n">
        <f aca="false">G55/F55</f>
        <v>0.3080616</v>
      </c>
      <c r="I55" s="19" t="n">
        <v>7949.03956363636</v>
      </c>
      <c r="J55" s="19" t="n">
        <v>2361.33692335008</v>
      </c>
      <c r="K55" s="20" t="n">
        <f aca="false">J55/I55</f>
        <v>0.2970594</v>
      </c>
    </row>
    <row r="56" customFormat="false" ht="17" hidden="false" customHeight="true" outlineLevel="0" collapsed="false">
      <c r="A56" s="14" t="n">
        <v>54</v>
      </c>
      <c r="B56" s="14" t="n">
        <v>511</v>
      </c>
      <c r="C56" s="15" t="s">
        <v>74</v>
      </c>
      <c r="D56" s="15" t="s">
        <v>59</v>
      </c>
      <c r="E56" s="16" t="s">
        <v>60</v>
      </c>
      <c r="F56" s="17" t="n">
        <v>8436.14181818182</v>
      </c>
      <c r="G56" s="17" t="n">
        <v>2494.3984128</v>
      </c>
      <c r="H56" s="18" t="n">
        <f aca="false">G56/F56</f>
        <v>0.29568</v>
      </c>
      <c r="I56" s="19" t="n">
        <v>10123.3701818182</v>
      </c>
      <c r="J56" s="19" t="n">
        <v>2886.37530624</v>
      </c>
      <c r="K56" s="20" t="n">
        <f aca="false">J56/I56</f>
        <v>0.28512</v>
      </c>
    </row>
    <row r="57" customFormat="false" ht="17" hidden="false" customHeight="true" outlineLevel="0" collapsed="false">
      <c r="A57" s="14" t="n">
        <v>55</v>
      </c>
      <c r="B57" s="14" t="n">
        <v>355</v>
      </c>
      <c r="C57" s="15" t="s">
        <v>75</v>
      </c>
      <c r="D57" s="15" t="s">
        <v>59</v>
      </c>
      <c r="E57" s="16" t="s">
        <v>60</v>
      </c>
      <c r="F57" s="17" t="n">
        <v>8297.62818181818</v>
      </c>
      <c r="G57" s="17" t="n">
        <v>2300.102532</v>
      </c>
      <c r="H57" s="18" t="n">
        <f aca="false">G57/F57</f>
        <v>0.2772</v>
      </c>
      <c r="I57" s="19" t="n">
        <v>9957.15381818182</v>
      </c>
      <c r="J57" s="19" t="n">
        <v>2661.5472156</v>
      </c>
      <c r="K57" s="20" t="n">
        <f aca="false">J57/I57</f>
        <v>0.2673</v>
      </c>
    </row>
    <row r="58" customFormat="false" ht="17" hidden="false" customHeight="true" outlineLevel="0" collapsed="false">
      <c r="A58" s="14" t="n">
        <v>56</v>
      </c>
      <c r="B58" s="14" t="n">
        <v>107829</v>
      </c>
      <c r="C58" s="15" t="s">
        <v>76</v>
      </c>
      <c r="D58" s="15" t="s">
        <v>59</v>
      </c>
      <c r="E58" s="16" t="s">
        <v>60</v>
      </c>
      <c r="F58" s="17" t="n">
        <v>3075.93136363636</v>
      </c>
      <c r="G58" s="17" t="n">
        <v>872.54329806</v>
      </c>
      <c r="H58" s="18" t="n">
        <f aca="false">G58/F58</f>
        <v>0.283668</v>
      </c>
      <c r="I58" s="19" t="n">
        <v>3691.11763636364</v>
      </c>
      <c r="J58" s="19" t="n">
        <v>1009.657244898</v>
      </c>
      <c r="K58" s="20" t="n">
        <f aca="false">J58/I58</f>
        <v>0.273537</v>
      </c>
    </row>
    <row r="59" customFormat="false" ht="17" hidden="false" customHeight="true" outlineLevel="0" collapsed="false">
      <c r="A59" s="14" t="n">
        <v>57</v>
      </c>
      <c r="B59" s="14" t="n">
        <v>102935</v>
      </c>
      <c r="C59" s="15" t="s">
        <v>77</v>
      </c>
      <c r="D59" s="15" t="s">
        <v>59</v>
      </c>
      <c r="E59" s="16" t="s">
        <v>60</v>
      </c>
      <c r="F59" s="17" t="n">
        <v>5574.34690909091</v>
      </c>
      <c r="G59" s="17" t="n">
        <v>1714.1518098432</v>
      </c>
      <c r="H59" s="18" t="n">
        <f aca="false">G59/F59</f>
        <v>0.3075072</v>
      </c>
      <c r="I59" s="19" t="n">
        <v>6689.21629090909</v>
      </c>
      <c r="J59" s="19" t="n">
        <v>1983.51852281856</v>
      </c>
      <c r="K59" s="20" t="n">
        <f aca="false">J59/I59</f>
        <v>0.2965248</v>
      </c>
    </row>
    <row r="60" customFormat="false" ht="17" hidden="false" customHeight="true" outlineLevel="0" collapsed="false">
      <c r="A60" s="14" t="n">
        <v>58</v>
      </c>
      <c r="B60" s="14" t="n">
        <v>747</v>
      </c>
      <c r="C60" s="15" t="s">
        <v>78</v>
      </c>
      <c r="D60" s="15" t="s">
        <v>59</v>
      </c>
      <c r="E60" s="16" t="s">
        <v>60</v>
      </c>
      <c r="F60" s="17" t="n">
        <v>9278.78636363636</v>
      </c>
      <c r="G60" s="17" t="n">
        <v>2400.607608</v>
      </c>
      <c r="H60" s="18" t="n">
        <f aca="false">G60/F60</f>
        <v>0.25872</v>
      </c>
      <c r="I60" s="19" t="n">
        <v>11134.5436363636</v>
      </c>
      <c r="J60" s="19" t="n">
        <v>2777.8459464</v>
      </c>
      <c r="K60" s="20" t="n">
        <f aca="false">J60/I60</f>
        <v>0.24948</v>
      </c>
    </row>
    <row r="61" customFormat="false" ht="17" hidden="false" customHeight="true" outlineLevel="0" collapsed="false">
      <c r="A61" s="14" t="n">
        <v>59</v>
      </c>
      <c r="B61" s="14" t="n">
        <v>723</v>
      </c>
      <c r="C61" s="15" t="s">
        <v>79</v>
      </c>
      <c r="D61" s="15" t="s">
        <v>59</v>
      </c>
      <c r="E61" s="16" t="s">
        <v>60</v>
      </c>
      <c r="F61" s="17" t="n">
        <v>4793.1975</v>
      </c>
      <c r="G61" s="17" t="n">
        <v>1328.674347</v>
      </c>
      <c r="H61" s="18" t="n">
        <f aca="false">G61/F61</f>
        <v>0.2772</v>
      </c>
      <c r="I61" s="19" t="n">
        <v>5751.837</v>
      </c>
      <c r="J61" s="19" t="n">
        <v>1537.4660301</v>
      </c>
      <c r="K61" s="20" t="n">
        <f aca="false">J61/I61</f>
        <v>0.2673</v>
      </c>
    </row>
    <row r="62" customFormat="false" ht="17" hidden="false" customHeight="true" outlineLevel="0" collapsed="false">
      <c r="A62" s="14" t="n">
        <v>60</v>
      </c>
      <c r="B62" s="14" t="n">
        <v>103199</v>
      </c>
      <c r="C62" s="15" t="s">
        <v>80</v>
      </c>
      <c r="D62" s="15" t="s">
        <v>59</v>
      </c>
      <c r="E62" s="16" t="s">
        <v>60</v>
      </c>
      <c r="F62" s="17" t="n">
        <v>6594.59154545455</v>
      </c>
      <c r="G62" s="17" t="n">
        <v>2053.476672156</v>
      </c>
      <c r="H62" s="18" t="n">
        <f aca="false">G62/F62</f>
        <v>0.311388</v>
      </c>
      <c r="I62" s="19" t="n">
        <v>7913.50985454545</v>
      </c>
      <c r="J62" s="19" t="n">
        <v>2376.1658634948</v>
      </c>
      <c r="K62" s="20" t="n">
        <f aca="false">J62/I62</f>
        <v>0.300267</v>
      </c>
    </row>
    <row r="63" customFormat="false" ht="17" hidden="false" customHeight="true" outlineLevel="0" collapsed="false">
      <c r="A63" s="14" t="n">
        <v>61</v>
      </c>
      <c r="B63" s="14" t="n">
        <v>102478</v>
      </c>
      <c r="C63" s="15" t="s">
        <v>81</v>
      </c>
      <c r="D63" s="15" t="s">
        <v>59</v>
      </c>
      <c r="E63" s="16" t="s">
        <v>60</v>
      </c>
      <c r="F63" s="17" t="n">
        <v>3605.16827272727</v>
      </c>
      <c r="G63" s="17" t="n">
        <v>1023.6702262332</v>
      </c>
      <c r="H63" s="18" t="n">
        <f aca="false">G63/F63</f>
        <v>0.2839452</v>
      </c>
      <c r="I63" s="19" t="n">
        <v>4326.20192727273</v>
      </c>
      <c r="J63" s="19" t="n">
        <v>1184.53269035556</v>
      </c>
      <c r="K63" s="20" t="n">
        <f aca="false">J63/I63</f>
        <v>0.2738043</v>
      </c>
    </row>
    <row r="64" customFormat="false" ht="17" hidden="false" customHeight="true" outlineLevel="0" collapsed="false">
      <c r="A64" s="14" t="n">
        <v>62</v>
      </c>
      <c r="B64" s="14" t="n">
        <v>572</v>
      </c>
      <c r="C64" s="15" t="s">
        <v>82</v>
      </c>
      <c r="D64" s="15" t="s">
        <v>59</v>
      </c>
      <c r="E64" s="16" t="s">
        <v>60</v>
      </c>
      <c r="F64" s="17" t="n">
        <v>7598.84318181818</v>
      </c>
      <c r="G64" s="17" t="n">
        <v>2106.39933</v>
      </c>
      <c r="H64" s="18" t="n">
        <f aca="false">G64/F64</f>
        <v>0.2772</v>
      </c>
      <c r="I64" s="19" t="n">
        <v>9118.61181818182</v>
      </c>
      <c r="J64" s="19" t="n">
        <v>2437.404939</v>
      </c>
      <c r="K64" s="20" t="n">
        <f aca="false">J64/I64</f>
        <v>0.2673</v>
      </c>
    </row>
    <row r="65" customFormat="false" ht="17" hidden="false" customHeight="true" outlineLevel="0" collapsed="false">
      <c r="A65" s="14" t="n">
        <v>63</v>
      </c>
      <c r="B65" s="14" t="n">
        <v>399</v>
      </c>
      <c r="C65" s="15" t="s">
        <v>83</v>
      </c>
      <c r="D65" s="15" t="s">
        <v>84</v>
      </c>
      <c r="E65" s="16" t="s">
        <v>85</v>
      </c>
      <c r="F65" s="17" t="n">
        <v>9314.90454545455</v>
      </c>
      <c r="G65" s="17" t="n">
        <v>2668.161258</v>
      </c>
      <c r="H65" s="18" t="n">
        <f aca="false">G65/F65</f>
        <v>0.28644</v>
      </c>
      <c r="I65" s="19" t="n">
        <v>11177.8854545455</v>
      </c>
      <c r="J65" s="19" t="n">
        <v>3087.4437414</v>
      </c>
      <c r="K65" s="20" t="n">
        <f aca="false">J65/I65</f>
        <v>0.27621</v>
      </c>
    </row>
    <row r="66" customFormat="false" ht="17" hidden="false" customHeight="true" outlineLevel="0" collapsed="false">
      <c r="A66" s="14" t="n">
        <v>64</v>
      </c>
      <c r="B66" s="14" t="n">
        <v>571</v>
      </c>
      <c r="C66" s="15" t="s">
        <v>86</v>
      </c>
      <c r="D66" s="15" t="s">
        <v>84</v>
      </c>
      <c r="E66" s="16" t="s">
        <v>85</v>
      </c>
      <c r="F66" s="17" t="n">
        <v>15227.517</v>
      </c>
      <c r="G66" s="17" t="n">
        <v>3939.66319824</v>
      </c>
      <c r="H66" s="18" t="n">
        <f aca="false">G66/F66</f>
        <v>0.25872</v>
      </c>
      <c r="I66" s="19" t="n">
        <v>18273.0204</v>
      </c>
      <c r="J66" s="19" t="n">
        <v>4558.753129392</v>
      </c>
      <c r="K66" s="20" t="n">
        <f aca="false">J66/I66</f>
        <v>0.24948</v>
      </c>
    </row>
    <row r="67" customFormat="false" ht="17" hidden="false" customHeight="true" outlineLevel="0" collapsed="false">
      <c r="A67" s="14" t="n">
        <v>65</v>
      </c>
      <c r="B67" s="14" t="n">
        <v>105910</v>
      </c>
      <c r="C67" s="15" t="s">
        <v>87</v>
      </c>
      <c r="D67" s="15" t="s">
        <v>84</v>
      </c>
      <c r="E67" s="16" t="s">
        <v>85</v>
      </c>
      <c r="F67" s="17" t="n">
        <v>3677.61609090909</v>
      </c>
      <c r="G67" s="17" t="n">
        <v>1053.41635308</v>
      </c>
      <c r="H67" s="18" t="n">
        <f aca="false">G67/F67</f>
        <v>0.28644</v>
      </c>
      <c r="I67" s="19" t="n">
        <v>4413.13930909091</v>
      </c>
      <c r="J67" s="19" t="n">
        <v>1218.953208564</v>
      </c>
      <c r="K67" s="20" t="n">
        <f aca="false">J67/I67</f>
        <v>0.27621</v>
      </c>
    </row>
    <row r="68" customFormat="false" ht="17" hidden="false" customHeight="true" outlineLevel="0" collapsed="false">
      <c r="A68" s="14" t="n">
        <v>66</v>
      </c>
      <c r="B68" s="14" t="n">
        <v>105751</v>
      </c>
      <c r="C68" s="15" t="s">
        <v>88</v>
      </c>
      <c r="D68" s="15" t="s">
        <v>84</v>
      </c>
      <c r="E68" s="16" t="s">
        <v>85</v>
      </c>
      <c r="F68" s="17" t="n">
        <v>8721.45709090909</v>
      </c>
      <c r="G68" s="17" t="n">
        <v>2956.7100085488</v>
      </c>
      <c r="H68" s="18" t="n">
        <f aca="false">G68/F68</f>
        <v>0.3390156</v>
      </c>
      <c r="I68" s="19" t="n">
        <v>10465.7485090909</v>
      </c>
      <c r="J68" s="19" t="n">
        <v>3421.33586703504</v>
      </c>
      <c r="K68" s="20" t="n">
        <f aca="false">J68/I68</f>
        <v>0.3269079</v>
      </c>
    </row>
    <row r="69" customFormat="false" ht="17" hidden="false" customHeight="true" outlineLevel="0" collapsed="false">
      <c r="A69" s="14" t="n">
        <v>67</v>
      </c>
      <c r="B69" s="14" t="n">
        <v>707</v>
      </c>
      <c r="C69" s="15" t="s">
        <v>89</v>
      </c>
      <c r="D69" s="15" t="s">
        <v>84</v>
      </c>
      <c r="E69" s="16" t="s">
        <v>85</v>
      </c>
      <c r="F69" s="17" t="n">
        <v>12794.0934545455</v>
      </c>
      <c r="G69" s="17" t="n">
        <v>3782.95755264</v>
      </c>
      <c r="H69" s="18" t="n">
        <f aca="false">G69/F69</f>
        <v>0.29568</v>
      </c>
      <c r="I69" s="19" t="n">
        <v>15352.9121454545</v>
      </c>
      <c r="J69" s="19" t="n">
        <v>4377.422310912</v>
      </c>
      <c r="K69" s="20" t="n">
        <f aca="false">J69/I69</f>
        <v>0.28512</v>
      </c>
    </row>
    <row r="70" customFormat="false" ht="17" hidden="false" customHeight="true" outlineLevel="0" collapsed="false">
      <c r="A70" s="14" t="n">
        <v>68</v>
      </c>
      <c r="B70" s="14" t="n">
        <v>106568</v>
      </c>
      <c r="C70" s="15" t="s">
        <v>90</v>
      </c>
      <c r="D70" s="15" t="s">
        <v>84</v>
      </c>
      <c r="E70" s="16" t="s">
        <v>85</v>
      </c>
      <c r="F70" s="17" t="n">
        <v>3795.675</v>
      </c>
      <c r="G70" s="17" t="n">
        <v>1087.233147</v>
      </c>
      <c r="H70" s="18" t="n">
        <f aca="false">G70/F70</f>
        <v>0.28644</v>
      </c>
      <c r="I70" s="19" t="n">
        <v>4554.81</v>
      </c>
      <c r="J70" s="19" t="n">
        <v>1258.0840701</v>
      </c>
      <c r="K70" s="20" t="n">
        <f aca="false">J70/I70</f>
        <v>0.27621</v>
      </c>
    </row>
    <row r="71" customFormat="false" ht="17" hidden="false" customHeight="true" outlineLevel="0" collapsed="false">
      <c r="A71" s="14" t="n">
        <v>69</v>
      </c>
      <c r="B71" s="14" t="n">
        <v>740</v>
      </c>
      <c r="C71" s="15" t="s">
        <v>91</v>
      </c>
      <c r="D71" s="15" t="s">
        <v>84</v>
      </c>
      <c r="E71" s="16" t="s">
        <v>85</v>
      </c>
      <c r="F71" s="17" t="n">
        <v>5198.74018181818</v>
      </c>
      <c r="G71" s="17" t="n">
        <v>1585.19985624</v>
      </c>
      <c r="H71" s="18" t="n">
        <f aca="false">G71/F71</f>
        <v>0.30492</v>
      </c>
      <c r="I71" s="19" t="n">
        <v>6238.48821818182</v>
      </c>
      <c r="J71" s="19" t="n">
        <v>1834.302690792</v>
      </c>
      <c r="K71" s="20" t="n">
        <f aca="false">J71/I71</f>
        <v>0.29403</v>
      </c>
    </row>
    <row r="72" customFormat="false" ht="17" hidden="false" customHeight="true" outlineLevel="0" collapsed="false">
      <c r="A72" s="14" t="n">
        <v>70</v>
      </c>
      <c r="B72" s="14" t="n">
        <v>377</v>
      </c>
      <c r="C72" s="15" t="s">
        <v>92</v>
      </c>
      <c r="D72" s="15" t="s">
        <v>84</v>
      </c>
      <c r="E72" s="16" t="s">
        <v>85</v>
      </c>
      <c r="F72" s="17" t="n">
        <v>9286.33745454545</v>
      </c>
      <c r="G72" s="17" t="n">
        <v>2745.78425856</v>
      </c>
      <c r="H72" s="18" t="n">
        <f aca="false">G72/F72</f>
        <v>0.29568</v>
      </c>
      <c r="I72" s="19" t="n">
        <v>11143.6049454545</v>
      </c>
      <c r="J72" s="19" t="n">
        <v>3177.264642048</v>
      </c>
      <c r="K72" s="20" t="n">
        <f aca="false">J72/I72</f>
        <v>0.28512</v>
      </c>
    </row>
    <row r="73" customFormat="false" ht="17" hidden="false" customHeight="true" outlineLevel="0" collapsed="false">
      <c r="A73" s="14" t="n">
        <v>71</v>
      </c>
      <c r="B73" s="14" t="n">
        <v>546</v>
      </c>
      <c r="C73" s="15" t="s">
        <v>93</v>
      </c>
      <c r="D73" s="15" t="s">
        <v>84</v>
      </c>
      <c r="E73" s="16" t="s">
        <v>85</v>
      </c>
      <c r="F73" s="17" t="n">
        <v>11814.9</v>
      </c>
      <c r="G73" s="17" t="n">
        <v>3493.429632</v>
      </c>
      <c r="H73" s="18" t="n">
        <f aca="false">G73/F73</f>
        <v>0.29568</v>
      </c>
      <c r="I73" s="19" t="n">
        <v>14177.88</v>
      </c>
      <c r="J73" s="19" t="n">
        <v>4042.3971456</v>
      </c>
      <c r="K73" s="20" t="n">
        <f aca="false">J73/I73</f>
        <v>0.28512</v>
      </c>
    </row>
    <row r="74" customFormat="false" ht="17" hidden="false" customHeight="true" outlineLevel="0" collapsed="false">
      <c r="A74" s="14" t="n">
        <v>72</v>
      </c>
      <c r="B74" s="14" t="n">
        <v>387</v>
      </c>
      <c r="C74" s="15" t="s">
        <v>94</v>
      </c>
      <c r="D74" s="15" t="s">
        <v>84</v>
      </c>
      <c r="E74" s="16" t="s">
        <v>85</v>
      </c>
      <c r="F74" s="17" t="n">
        <v>9712.08327272727</v>
      </c>
      <c r="G74" s="17" t="n">
        <v>2512.71018432</v>
      </c>
      <c r="H74" s="18" t="n">
        <f aca="false">G74/F74</f>
        <v>0.25872</v>
      </c>
      <c r="I74" s="19" t="n">
        <v>11654.4999272727</v>
      </c>
      <c r="J74" s="19" t="n">
        <v>2907.564641856</v>
      </c>
      <c r="K74" s="20" t="n">
        <f aca="false">J74/I74</f>
        <v>0.24948</v>
      </c>
    </row>
    <row r="75" customFormat="false" ht="17" hidden="false" customHeight="true" outlineLevel="0" collapsed="false">
      <c r="A75" s="14" t="n">
        <v>73</v>
      </c>
      <c r="B75" s="14" t="n">
        <v>724</v>
      </c>
      <c r="C75" s="15" t="s">
        <v>95</v>
      </c>
      <c r="D75" s="15" t="s">
        <v>84</v>
      </c>
      <c r="E75" s="16" t="s">
        <v>85</v>
      </c>
      <c r="F75" s="17" t="n">
        <v>10549.2730909091</v>
      </c>
      <c r="G75" s="17" t="n">
        <v>3021.73378416</v>
      </c>
      <c r="H75" s="18" t="n">
        <f aca="false">G75/F75</f>
        <v>0.28644</v>
      </c>
      <c r="I75" s="19" t="n">
        <v>12659.1277090909</v>
      </c>
      <c r="J75" s="19" t="n">
        <v>3496.577664528</v>
      </c>
      <c r="K75" s="20" t="n">
        <f aca="false">J75/I75</f>
        <v>0.27621</v>
      </c>
    </row>
    <row r="76" customFormat="false" ht="17" hidden="false" customHeight="true" outlineLevel="0" collapsed="false">
      <c r="A76" s="14" t="n">
        <v>74</v>
      </c>
      <c r="B76" s="14" t="n">
        <v>743</v>
      </c>
      <c r="C76" s="15" t="s">
        <v>96</v>
      </c>
      <c r="D76" s="15" t="s">
        <v>84</v>
      </c>
      <c r="E76" s="16" t="s">
        <v>85</v>
      </c>
      <c r="F76" s="17" t="n">
        <v>7029.619</v>
      </c>
      <c r="G76" s="17" t="n">
        <v>2078.51774592</v>
      </c>
      <c r="H76" s="18" t="n">
        <f aca="false">G76/F76</f>
        <v>0.29568</v>
      </c>
      <c r="I76" s="19" t="n">
        <v>8435.5428</v>
      </c>
      <c r="J76" s="19" t="n">
        <v>2405.141963136</v>
      </c>
      <c r="K76" s="20" t="n">
        <f aca="false">J76/I76</f>
        <v>0.28512</v>
      </c>
    </row>
    <row r="77" customFormat="false" ht="17" hidden="false" customHeight="true" outlineLevel="0" collapsed="false">
      <c r="A77" s="14" t="n">
        <v>75</v>
      </c>
      <c r="B77" s="14" t="n">
        <v>712</v>
      </c>
      <c r="C77" s="15" t="s">
        <v>97</v>
      </c>
      <c r="D77" s="15" t="s">
        <v>84</v>
      </c>
      <c r="E77" s="16" t="s">
        <v>85</v>
      </c>
      <c r="F77" s="17" t="n">
        <v>12850.9734545455</v>
      </c>
      <c r="G77" s="17" t="n">
        <v>3918.51882576</v>
      </c>
      <c r="H77" s="18" t="n">
        <f aca="false">G77/F77</f>
        <v>0.30492</v>
      </c>
      <c r="I77" s="19" t="n">
        <v>15421.1681454545</v>
      </c>
      <c r="J77" s="19" t="n">
        <v>4534.286069808</v>
      </c>
      <c r="K77" s="20" t="n">
        <f aca="false">J77/I77</f>
        <v>0.29403</v>
      </c>
    </row>
    <row r="78" customFormat="false" ht="17" hidden="false" customHeight="true" outlineLevel="0" collapsed="false">
      <c r="A78" s="14" t="n">
        <v>76</v>
      </c>
      <c r="B78" s="14" t="n">
        <v>104430</v>
      </c>
      <c r="C78" s="15" t="s">
        <v>98</v>
      </c>
      <c r="D78" s="15" t="s">
        <v>84</v>
      </c>
      <c r="E78" s="16" t="s">
        <v>85</v>
      </c>
      <c r="F78" s="17" t="n">
        <v>3980.888</v>
      </c>
      <c r="G78" s="17" t="n">
        <v>1066.71874848</v>
      </c>
      <c r="H78" s="18" t="n">
        <f aca="false">G78/F78</f>
        <v>0.26796</v>
      </c>
      <c r="I78" s="19" t="n">
        <v>4777.0656</v>
      </c>
      <c r="J78" s="19" t="n">
        <v>1234.345980384</v>
      </c>
      <c r="K78" s="20" t="n">
        <f aca="false">J78/I78</f>
        <v>0.25839</v>
      </c>
    </row>
    <row r="79" customFormat="false" ht="17" hidden="false" customHeight="true" outlineLevel="0" collapsed="false">
      <c r="A79" s="14" t="n">
        <v>77</v>
      </c>
      <c r="B79" s="14" t="n">
        <v>545</v>
      </c>
      <c r="C79" s="15" t="s">
        <v>99</v>
      </c>
      <c r="D79" s="15" t="s">
        <v>84</v>
      </c>
      <c r="E79" s="16" t="s">
        <v>85</v>
      </c>
      <c r="F79" s="17" t="n">
        <v>4191.47927272727</v>
      </c>
      <c r="G79" s="17" t="n">
        <v>1200.60732288</v>
      </c>
      <c r="H79" s="18" t="n">
        <f aca="false">G79/F79</f>
        <v>0.28644</v>
      </c>
      <c r="I79" s="19" t="n">
        <v>5029.77512727273</v>
      </c>
      <c r="J79" s="19" t="n">
        <v>1389.274187904</v>
      </c>
      <c r="K79" s="20" t="n">
        <f aca="false">J79/I79</f>
        <v>0.27621</v>
      </c>
    </row>
    <row r="80" customFormat="false" ht="17" hidden="false" customHeight="true" outlineLevel="0" collapsed="false">
      <c r="A80" s="14" t="n">
        <v>78</v>
      </c>
      <c r="B80" s="14" t="n">
        <v>737</v>
      </c>
      <c r="C80" s="15" t="s">
        <v>100</v>
      </c>
      <c r="D80" s="15" t="s">
        <v>84</v>
      </c>
      <c r="E80" s="16" t="s">
        <v>85</v>
      </c>
      <c r="F80" s="17" t="n">
        <v>9301.321</v>
      </c>
      <c r="G80" s="17" t="n">
        <v>2836.15879932</v>
      </c>
      <c r="H80" s="18" t="n">
        <f aca="false">G80/F80</f>
        <v>0.30492</v>
      </c>
      <c r="I80" s="19" t="n">
        <v>11161.5852</v>
      </c>
      <c r="J80" s="19" t="n">
        <v>3281.840896356</v>
      </c>
      <c r="K80" s="20" t="n">
        <f aca="false">J80/I80</f>
        <v>0.29403</v>
      </c>
    </row>
    <row r="81" customFormat="false" ht="17" hidden="false" customHeight="true" outlineLevel="0" collapsed="false">
      <c r="A81" s="14" t="n">
        <v>79</v>
      </c>
      <c r="B81" s="14" t="n">
        <v>573</v>
      </c>
      <c r="C81" s="15" t="s">
        <v>101</v>
      </c>
      <c r="D81" s="15" t="s">
        <v>84</v>
      </c>
      <c r="E81" s="16" t="s">
        <v>85</v>
      </c>
      <c r="F81" s="17" t="n">
        <v>5216.96836363636</v>
      </c>
      <c r="G81" s="17" t="n">
        <v>1397.93884272</v>
      </c>
      <c r="H81" s="18" t="n">
        <f aca="false">G81/F81</f>
        <v>0.26796</v>
      </c>
      <c r="I81" s="19" t="n">
        <v>6260.36203636364</v>
      </c>
      <c r="J81" s="19" t="n">
        <v>1617.614946576</v>
      </c>
      <c r="K81" s="20" t="n">
        <f aca="false">J81/I81</f>
        <v>0.25839</v>
      </c>
    </row>
    <row r="82" customFormat="false" ht="17" hidden="false" customHeight="true" outlineLevel="0" collapsed="false">
      <c r="A82" s="14" t="n">
        <v>80</v>
      </c>
      <c r="B82" s="14" t="n">
        <v>733</v>
      </c>
      <c r="C82" s="15" t="s">
        <v>102</v>
      </c>
      <c r="D82" s="15" t="s">
        <v>84</v>
      </c>
      <c r="E82" s="16" t="s">
        <v>85</v>
      </c>
      <c r="F82" s="17" t="n">
        <v>4961.515</v>
      </c>
      <c r="G82" s="17" t="n">
        <v>1375.331958</v>
      </c>
      <c r="H82" s="18" t="n">
        <f aca="false">G82/F82</f>
        <v>0.2772</v>
      </c>
      <c r="I82" s="19" t="n">
        <v>5953.818</v>
      </c>
      <c r="J82" s="19" t="n">
        <v>1591.4555514</v>
      </c>
      <c r="K82" s="20" t="n">
        <f aca="false">J82/I82</f>
        <v>0.2673</v>
      </c>
    </row>
    <row r="83" customFormat="false" ht="17" hidden="false" customHeight="true" outlineLevel="0" collapsed="false">
      <c r="A83" s="14" t="n">
        <v>81</v>
      </c>
      <c r="B83" s="14" t="n">
        <v>103639</v>
      </c>
      <c r="C83" s="15" t="s">
        <v>103</v>
      </c>
      <c r="D83" s="15" t="s">
        <v>84</v>
      </c>
      <c r="E83" s="16" t="s">
        <v>85</v>
      </c>
      <c r="F83" s="17" t="n">
        <v>7049.27718181818</v>
      </c>
      <c r="G83" s="17" t="n">
        <v>2197.0143827268</v>
      </c>
      <c r="H83" s="18" t="n">
        <f aca="false">G83/F83</f>
        <v>0.3116652</v>
      </c>
      <c r="I83" s="19" t="n">
        <v>8459.13261818182</v>
      </c>
      <c r="J83" s="19" t="n">
        <v>2542.25950001244</v>
      </c>
      <c r="K83" s="20" t="n">
        <f aca="false">J83/I83</f>
        <v>0.3005343</v>
      </c>
    </row>
    <row r="84" customFormat="false" ht="17" hidden="false" customHeight="true" outlineLevel="0" collapsed="false">
      <c r="A84" s="14" t="n">
        <v>82</v>
      </c>
      <c r="B84" s="14" t="n">
        <v>598</v>
      </c>
      <c r="C84" s="15" t="s">
        <v>104</v>
      </c>
      <c r="D84" s="15" t="s">
        <v>84</v>
      </c>
      <c r="E84" s="16" t="s">
        <v>85</v>
      </c>
      <c r="F84" s="17" t="n">
        <v>7607.01190909091</v>
      </c>
      <c r="G84" s="17" t="n">
        <v>2249.24128128</v>
      </c>
      <c r="H84" s="18" t="n">
        <f aca="false">G84/F84</f>
        <v>0.29568</v>
      </c>
      <c r="I84" s="19" t="n">
        <v>9128.41429090909</v>
      </c>
      <c r="J84" s="19" t="n">
        <v>2602.693482624</v>
      </c>
      <c r="K84" s="20" t="n">
        <f aca="false">J84/I84</f>
        <v>0.28512</v>
      </c>
    </row>
    <row r="85" customFormat="false" ht="17" hidden="false" customHeight="true" outlineLevel="0" collapsed="false">
      <c r="A85" s="14" t="n">
        <v>83</v>
      </c>
      <c r="B85" s="14" t="n">
        <v>106485</v>
      </c>
      <c r="C85" s="15" t="s">
        <v>105</v>
      </c>
      <c r="D85" s="15" t="s">
        <v>84</v>
      </c>
      <c r="E85" s="16" t="s">
        <v>85</v>
      </c>
      <c r="F85" s="17" t="n">
        <v>5007.772</v>
      </c>
      <c r="G85" s="17" t="n">
        <v>1295.61077184</v>
      </c>
      <c r="H85" s="18" t="n">
        <f aca="false">G85/F85</f>
        <v>0.25872</v>
      </c>
      <c r="I85" s="19" t="n">
        <v>6009.3264</v>
      </c>
      <c r="J85" s="19" t="n">
        <v>1499.206750272</v>
      </c>
      <c r="K85" s="20" t="n">
        <f aca="false">J85/I85</f>
        <v>0.24948</v>
      </c>
    </row>
    <row r="86" customFormat="false" ht="17" hidden="false" customHeight="true" outlineLevel="0" collapsed="false">
      <c r="A86" s="14" t="n">
        <v>84</v>
      </c>
      <c r="B86" s="14" t="n">
        <v>750</v>
      </c>
      <c r="C86" s="15" t="s">
        <v>106</v>
      </c>
      <c r="D86" s="15" t="s">
        <v>84</v>
      </c>
      <c r="E86" s="16" t="s">
        <v>85</v>
      </c>
      <c r="F86" s="17" t="n">
        <v>26343.4</v>
      </c>
      <c r="G86" s="17" t="n">
        <v>8032.629528</v>
      </c>
      <c r="H86" s="18" t="n">
        <f aca="false">G86/F86</f>
        <v>0.30492</v>
      </c>
      <c r="I86" s="19" t="n">
        <v>31612.08</v>
      </c>
      <c r="J86" s="19" t="n">
        <v>9294.8998824</v>
      </c>
      <c r="K86" s="20" t="n">
        <f aca="false">J86/I86</f>
        <v>0.29403</v>
      </c>
    </row>
    <row r="87" customFormat="false" ht="17" hidden="false" customHeight="true" outlineLevel="0" collapsed="false">
      <c r="A87" s="14" t="n">
        <v>85</v>
      </c>
      <c r="B87" s="14" t="n">
        <v>105396</v>
      </c>
      <c r="C87" s="15" t="s">
        <v>107</v>
      </c>
      <c r="D87" s="15" t="s">
        <v>84</v>
      </c>
      <c r="E87" s="16" t="s">
        <v>85</v>
      </c>
      <c r="F87" s="17" t="n">
        <v>3604.98545454545</v>
      </c>
      <c r="G87" s="17" t="n">
        <v>1125.88021728</v>
      </c>
      <c r="H87" s="18" t="n">
        <f aca="false">G87/F87</f>
        <v>0.312312</v>
      </c>
      <c r="I87" s="19" t="n">
        <v>4325.98254545454</v>
      </c>
      <c r="J87" s="19" t="n">
        <v>1302.804251424</v>
      </c>
      <c r="K87" s="20" t="n">
        <f aca="false">J87/I87</f>
        <v>0.301158</v>
      </c>
    </row>
    <row r="88" customFormat="false" ht="17" hidden="false" customHeight="true" outlineLevel="0" collapsed="false">
      <c r="A88" s="14" t="n">
        <v>86</v>
      </c>
      <c r="B88" s="14" t="n">
        <v>753</v>
      </c>
      <c r="C88" s="15" t="s">
        <v>108</v>
      </c>
      <c r="D88" s="15" t="s">
        <v>84</v>
      </c>
      <c r="E88" s="16" t="s">
        <v>85</v>
      </c>
      <c r="F88" s="17" t="n">
        <v>3000</v>
      </c>
      <c r="G88" s="17" t="n">
        <v>803.88</v>
      </c>
      <c r="H88" s="18" t="n">
        <f aca="false">G88/F88</f>
        <v>0.26796</v>
      </c>
      <c r="I88" s="19" t="n">
        <v>3600</v>
      </c>
      <c r="J88" s="19" t="n">
        <v>930.204</v>
      </c>
      <c r="K88" s="20" t="n">
        <f aca="false">J88/I88</f>
        <v>0.25839</v>
      </c>
    </row>
    <row r="89" customFormat="false" ht="17" hidden="false" customHeight="true" outlineLevel="0" collapsed="false">
      <c r="A89" s="14" t="n">
        <v>87</v>
      </c>
      <c r="B89" s="14" t="n">
        <v>307</v>
      </c>
      <c r="C89" s="15" t="s">
        <v>109</v>
      </c>
      <c r="D89" s="15" t="s">
        <v>110</v>
      </c>
      <c r="E89" s="16" t="s">
        <v>111</v>
      </c>
      <c r="F89" s="17" t="n">
        <v>62438.1609090909</v>
      </c>
      <c r="G89" s="17" t="n">
        <v>16154.0009904</v>
      </c>
      <c r="H89" s="18" t="n">
        <f aca="false">G89/F89</f>
        <v>0.25872</v>
      </c>
      <c r="I89" s="19" t="n">
        <v>74925.7930909091</v>
      </c>
      <c r="J89" s="19" t="n">
        <v>18692.48686032</v>
      </c>
      <c r="K89" s="20" t="n">
        <f aca="false">J89/I89</f>
        <v>0.24948</v>
      </c>
    </row>
    <row r="90" customFormat="false" ht="17" hidden="false" customHeight="true" outlineLevel="0" collapsed="false">
      <c r="A90" s="14" t="n">
        <v>88</v>
      </c>
      <c r="B90" s="14" t="n">
        <v>106066</v>
      </c>
      <c r="C90" s="15" t="s">
        <v>112</v>
      </c>
      <c r="D90" s="15" t="s">
        <v>110</v>
      </c>
      <c r="E90" s="16" t="s">
        <v>111</v>
      </c>
      <c r="F90" s="17" t="n">
        <v>7369.373</v>
      </c>
      <c r="G90" s="17" t="n">
        <v>2374.4031373524</v>
      </c>
      <c r="H90" s="18" t="n">
        <f aca="false">G90/F90</f>
        <v>0.3221988</v>
      </c>
      <c r="I90" s="19" t="n">
        <v>8843.2476</v>
      </c>
      <c r="J90" s="19" t="n">
        <v>2747.52363036492</v>
      </c>
      <c r="K90" s="20" t="n">
        <f aca="false">J90/I90</f>
        <v>0.3106917</v>
      </c>
    </row>
    <row r="91" customFormat="false" ht="17" hidden="false" customHeight="true" outlineLevel="0" collapsed="false">
      <c r="A91" s="14" t="n">
        <v>89</v>
      </c>
      <c r="B91" s="14" t="n">
        <v>105267</v>
      </c>
      <c r="C91" s="15" t="s">
        <v>113</v>
      </c>
      <c r="D91" s="15" t="s">
        <v>114</v>
      </c>
      <c r="E91" s="16" t="s">
        <v>115</v>
      </c>
      <c r="F91" s="17" t="n">
        <v>7391.47527272727</v>
      </c>
      <c r="G91" s="17" t="n">
        <v>2048.9169456</v>
      </c>
      <c r="H91" s="18" t="n">
        <f aca="false">G91/F91</f>
        <v>0.2772</v>
      </c>
      <c r="I91" s="19" t="n">
        <v>8869.77032727273</v>
      </c>
      <c r="J91" s="19" t="n">
        <v>2370.88960848</v>
      </c>
      <c r="K91" s="20" t="n">
        <f aca="false">J91/I91</f>
        <v>0.2673</v>
      </c>
    </row>
    <row r="92" customFormat="false" ht="17" hidden="false" customHeight="true" outlineLevel="0" collapsed="false">
      <c r="A92" s="14" t="n">
        <v>90</v>
      </c>
      <c r="B92" s="14" t="n">
        <v>311</v>
      </c>
      <c r="C92" s="15" t="s">
        <v>116</v>
      </c>
      <c r="D92" s="15" t="s">
        <v>114</v>
      </c>
      <c r="E92" s="16" t="s">
        <v>115</v>
      </c>
      <c r="F92" s="17" t="n">
        <v>7805.59636363636</v>
      </c>
      <c r="G92" s="17" t="n">
        <v>2019.4638912</v>
      </c>
      <c r="H92" s="18" t="n">
        <f aca="false">G92/F92</f>
        <v>0.25872</v>
      </c>
      <c r="I92" s="19" t="n">
        <v>9366.71563636364</v>
      </c>
      <c r="J92" s="19" t="n">
        <v>2336.80821696</v>
      </c>
      <c r="K92" s="20" t="n">
        <f aca="false">J92/I92</f>
        <v>0.24948</v>
      </c>
    </row>
    <row r="93" customFormat="false" ht="17" hidden="false" customHeight="true" outlineLevel="0" collapsed="false">
      <c r="A93" s="14" t="n">
        <v>91</v>
      </c>
      <c r="B93" s="14" t="n">
        <v>103198</v>
      </c>
      <c r="C93" s="15" t="s">
        <v>117</v>
      </c>
      <c r="D93" s="15" t="s">
        <v>114</v>
      </c>
      <c r="E93" s="16" t="s">
        <v>115</v>
      </c>
      <c r="F93" s="17" t="n">
        <v>7460.73581818182</v>
      </c>
      <c r="G93" s="17" t="n">
        <v>1930.24157088</v>
      </c>
      <c r="H93" s="18" t="n">
        <f aca="false">G93/F93</f>
        <v>0.25872</v>
      </c>
      <c r="I93" s="19" t="n">
        <v>8952.88298181818</v>
      </c>
      <c r="J93" s="19" t="n">
        <v>2233.565246304</v>
      </c>
      <c r="K93" s="20" t="n">
        <f aca="false">J93/I93</f>
        <v>0.24948</v>
      </c>
    </row>
    <row r="94" customFormat="false" ht="17" hidden="false" customHeight="true" outlineLevel="0" collapsed="false">
      <c r="A94" s="14" t="n">
        <v>92</v>
      </c>
      <c r="B94" s="14" t="n">
        <v>582</v>
      </c>
      <c r="C94" s="15" t="s">
        <v>118</v>
      </c>
      <c r="D94" s="15" t="s">
        <v>114</v>
      </c>
      <c r="E94" s="16" t="s">
        <v>115</v>
      </c>
      <c r="F94" s="17" t="n">
        <v>37206.8268636364</v>
      </c>
      <c r="G94" s="17" t="n">
        <v>9626.15024616</v>
      </c>
      <c r="H94" s="18" t="n">
        <f aca="false">G94/F94</f>
        <v>0.25872</v>
      </c>
      <c r="I94" s="19" t="n">
        <v>44648.1922363636</v>
      </c>
      <c r="J94" s="19" t="n">
        <v>11138.830999128</v>
      </c>
      <c r="K94" s="20" t="n">
        <f aca="false">J94/I94</f>
        <v>0.24948</v>
      </c>
    </row>
    <row r="95" customFormat="false" ht="17" hidden="false" customHeight="true" outlineLevel="0" collapsed="false">
      <c r="A95" s="14" t="n">
        <v>93</v>
      </c>
      <c r="B95" s="14" t="n">
        <v>343</v>
      </c>
      <c r="C95" s="15" t="s">
        <v>119</v>
      </c>
      <c r="D95" s="15" t="s">
        <v>114</v>
      </c>
      <c r="E95" s="16" t="s">
        <v>115</v>
      </c>
      <c r="F95" s="17" t="n">
        <v>20524.0690909091</v>
      </c>
      <c r="G95" s="17" t="n">
        <v>5309.9871552</v>
      </c>
      <c r="H95" s="18" t="n">
        <f aca="false">G95/F95</f>
        <v>0.25872</v>
      </c>
      <c r="I95" s="19" t="n">
        <v>24628.8829090909</v>
      </c>
      <c r="J95" s="19" t="n">
        <v>6144.41370816</v>
      </c>
      <c r="K95" s="20" t="n">
        <f aca="false">J95/I95</f>
        <v>0.24948</v>
      </c>
    </row>
    <row r="96" customFormat="false" ht="17" hidden="false" customHeight="true" outlineLevel="0" collapsed="false">
      <c r="A96" s="14" t="n">
        <v>94</v>
      </c>
      <c r="B96" s="14" t="n">
        <v>104429</v>
      </c>
      <c r="C96" s="15" t="s">
        <v>120</v>
      </c>
      <c r="D96" s="15" t="s">
        <v>114</v>
      </c>
      <c r="E96" s="16" t="s">
        <v>115</v>
      </c>
      <c r="F96" s="17" t="n">
        <v>5650.94290909091</v>
      </c>
      <c r="G96" s="17" t="n">
        <v>1462.01194944</v>
      </c>
      <c r="H96" s="18" t="n">
        <f aca="false">G96/F96</f>
        <v>0.25872</v>
      </c>
      <c r="I96" s="19" t="n">
        <v>6781.13149090909</v>
      </c>
      <c r="J96" s="19" t="n">
        <v>1691.756684352</v>
      </c>
      <c r="K96" s="20" t="n">
        <f aca="false">J96/I96</f>
        <v>0.24948</v>
      </c>
    </row>
    <row r="97" customFormat="false" ht="17" hidden="false" customHeight="true" outlineLevel="0" collapsed="false">
      <c r="A97" s="14" t="n">
        <v>95</v>
      </c>
      <c r="B97" s="14" t="n">
        <v>339</v>
      </c>
      <c r="C97" s="15" t="s">
        <v>121</v>
      </c>
      <c r="D97" s="15" t="s">
        <v>114</v>
      </c>
      <c r="E97" s="16" t="s">
        <v>115</v>
      </c>
      <c r="F97" s="17" t="n">
        <v>6040.09745454545</v>
      </c>
      <c r="G97" s="17" t="n">
        <v>1674.3150144</v>
      </c>
      <c r="H97" s="18" t="n">
        <f aca="false">G97/F97</f>
        <v>0.2772</v>
      </c>
      <c r="I97" s="19" t="n">
        <v>7248.11694545454</v>
      </c>
      <c r="J97" s="19" t="n">
        <v>1937.42165952</v>
      </c>
      <c r="K97" s="20" t="n">
        <f aca="false">J97/I97</f>
        <v>0.2673</v>
      </c>
    </row>
    <row r="98" customFormat="false" ht="17" hidden="false" customHeight="true" outlineLevel="0" collapsed="false">
      <c r="A98" s="14" t="n">
        <v>96</v>
      </c>
      <c r="B98" s="14" t="n">
        <v>365</v>
      </c>
      <c r="C98" s="15" t="s">
        <v>122</v>
      </c>
      <c r="D98" s="15" t="s">
        <v>114</v>
      </c>
      <c r="E98" s="16" t="s">
        <v>115</v>
      </c>
      <c r="F98" s="17" t="n">
        <v>12463.7322727273</v>
      </c>
      <c r="G98" s="17" t="n">
        <v>3339.7816998</v>
      </c>
      <c r="H98" s="18" t="n">
        <f aca="false">G98/F98</f>
        <v>0.26796</v>
      </c>
      <c r="I98" s="19" t="n">
        <v>14956.4787272727</v>
      </c>
      <c r="J98" s="19" t="n">
        <v>3864.60453834</v>
      </c>
      <c r="K98" s="20" t="n">
        <f aca="false">J98/I98</f>
        <v>0.25839</v>
      </c>
    </row>
    <row r="99" customFormat="false" ht="17" hidden="false" customHeight="true" outlineLevel="0" collapsed="false">
      <c r="A99" s="14" t="n">
        <v>97</v>
      </c>
      <c r="B99" s="14" t="n">
        <v>730</v>
      </c>
      <c r="C99" s="15" t="s">
        <v>123</v>
      </c>
      <c r="D99" s="15" t="s">
        <v>114</v>
      </c>
      <c r="E99" s="16" t="s">
        <v>115</v>
      </c>
      <c r="F99" s="17" t="n">
        <v>11135.736</v>
      </c>
      <c r="G99" s="17" t="n">
        <v>3086.8260192</v>
      </c>
      <c r="H99" s="18" t="n">
        <f aca="false">G99/F99</f>
        <v>0.2772</v>
      </c>
      <c r="I99" s="19" t="n">
        <v>13362.8832</v>
      </c>
      <c r="J99" s="19" t="n">
        <v>3571.89867936</v>
      </c>
      <c r="K99" s="20" t="n">
        <f aca="false">J99/I99</f>
        <v>0.2673</v>
      </c>
    </row>
    <row r="100" customFormat="false" ht="17" hidden="false" customHeight="true" outlineLevel="0" collapsed="false">
      <c r="A100" s="14" t="n">
        <v>98</v>
      </c>
      <c r="B100" s="14" t="n">
        <v>107658</v>
      </c>
      <c r="C100" s="15" t="s">
        <v>124</v>
      </c>
      <c r="D100" s="15" t="s">
        <v>114</v>
      </c>
      <c r="E100" s="16" t="s">
        <v>115</v>
      </c>
      <c r="F100" s="17" t="n">
        <v>7151.26</v>
      </c>
      <c r="G100" s="17" t="n">
        <v>1916.2516296</v>
      </c>
      <c r="H100" s="18" t="n">
        <f aca="false">G100/F100</f>
        <v>0.26796</v>
      </c>
      <c r="I100" s="19" t="n">
        <v>8581.512</v>
      </c>
      <c r="J100" s="19" t="n">
        <v>2217.37688568</v>
      </c>
      <c r="K100" s="20" t="n">
        <f aca="false">J100/I100</f>
        <v>0.25839</v>
      </c>
    </row>
    <row r="101" customFormat="false" ht="17" hidden="false" customHeight="true" outlineLevel="0" collapsed="false">
      <c r="A101" s="14" t="n">
        <v>99</v>
      </c>
      <c r="B101" s="14" t="n">
        <v>570</v>
      </c>
      <c r="C101" s="15" t="s">
        <v>125</v>
      </c>
      <c r="D101" s="15" t="s">
        <v>114</v>
      </c>
      <c r="E101" s="16" t="s">
        <v>115</v>
      </c>
      <c r="F101" s="17" t="n">
        <v>5096.79163636364</v>
      </c>
      <c r="G101" s="17" t="n">
        <v>1412.8306416</v>
      </c>
      <c r="H101" s="18" t="n">
        <f aca="false">G101/F101</f>
        <v>0.2772</v>
      </c>
      <c r="I101" s="19" t="n">
        <v>6116.14996363636</v>
      </c>
      <c r="J101" s="19" t="n">
        <v>1634.84688528</v>
      </c>
      <c r="K101" s="20" t="n">
        <f aca="false">J101/I101</f>
        <v>0.2673</v>
      </c>
    </row>
    <row r="102" customFormat="false" ht="17" hidden="false" customHeight="true" outlineLevel="0" collapsed="false">
      <c r="A102" s="14" t="n">
        <v>100</v>
      </c>
      <c r="B102" s="14" t="n">
        <v>106569</v>
      </c>
      <c r="C102" s="15" t="s">
        <v>126</v>
      </c>
      <c r="D102" s="15" t="s">
        <v>114</v>
      </c>
      <c r="E102" s="16" t="s">
        <v>115</v>
      </c>
      <c r="F102" s="17" t="n">
        <v>6716.35663636364</v>
      </c>
      <c r="G102" s="17" t="n">
        <v>1861.7740596</v>
      </c>
      <c r="H102" s="18" t="n">
        <f aca="false">G102/F102</f>
        <v>0.2772</v>
      </c>
      <c r="I102" s="19" t="n">
        <v>8059.62796363636</v>
      </c>
      <c r="J102" s="19" t="n">
        <v>2154.33855468</v>
      </c>
      <c r="K102" s="20" t="n">
        <f aca="false">J102/I102</f>
        <v>0.2673</v>
      </c>
    </row>
    <row r="103" customFormat="false" ht="17" hidden="false" customHeight="true" outlineLevel="0" collapsed="false">
      <c r="A103" s="14" t="n">
        <v>101</v>
      </c>
      <c r="B103" s="14" t="n">
        <v>357</v>
      </c>
      <c r="C103" s="15" t="s">
        <v>127</v>
      </c>
      <c r="D103" s="15" t="s">
        <v>114</v>
      </c>
      <c r="E103" s="16" t="s">
        <v>115</v>
      </c>
      <c r="F103" s="17" t="n">
        <v>8937.75763636364</v>
      </c>
      <c r="G103" s="17" t="n">
        <v>2394.96153624</v>
      </c>
      <c r="H103" s="18" t="n">
        <f aca="false">G103/F103</f>
        <v>0.26796</v>
      </c>
      <c r="I103" s="19" t="n">
        <v>10725.3091636364</v>
      </c>
      <c r="J103" s="19" t="n">
        <v>2771.312634792</v>
      </c>
      <c r="K103" s="20" t="n">
        <f aca="false">J103/I103</f>
        <v>0.25839</v>
      </c>
    </row>
    <row r="104" customFormat="false" ht="17" hidden="false" customHeight="true" outlineLevel="0" collapsed="false">
      <c r="A104" s="14" t="n">
        <v>102</v>
      </c>
      <c r="B104" s="14" t="n">
        <v>513</v>
      </c>
      <c r="C104" s="15" t="s">
        <v>128</v>
      </c>
      <c r="D104" s="15" t="s">
        <v>114</v>
      </c>
      <c r="E104" s="16" t="s">
        <v>115</v>
      </c>
      <c r="F104" s="17" t="n">
        <v>10312.3039090909</v>
      </c>
      <c r="G104" s="17" t="n">
        <v>3049.14201984</v>
      </c>
      <c r="H104" s="18" t="n">
        <f aca="false">G104/F104</f>
        <v>0.29568</v>
      </c>
      <c r="I104" s="19" t="n">
        <v>12374.7646909091</v>
      </c>
      <c r="J104" s="19" t="n">
        <v>3528.292908672</v>
      </c>
      <c r="K104" s="20" t="n">
        <f aca="false">J104/I104</f>
        <v>0.28512</v>
      </c>
    </row>
    <row r="105" customFormat="false" ht="17" hidden="false" customHeight="true" outlineLevel="0" collapsed="false">
      <c r="A105" s="14" t="n">
        <v>103</v>
      </c>
      <c r="B105" s="14" t="n">
        <v>359</v>
      </c>
      <c r="C105" s="15" t="s">
        <v>129</v>
      </c>
      <c r="D105" s="15" t="s">
        <v>114</v>
      </c>
      <c r="E105" s="16" t="s">
        <v>115</v>
      </c>
      <c r="F105" s="17" t="n">
        <v>7108.61890909091</v>
      </c>
      <c r="G105" s="17" t="n">
        <v>2101.87643904</v>
      </c>
      <c r="H105" s="18" t="n">
        <f aca="false">G105/F105</f>
        <v>0.29568</v>
      </c>
      <c r="I105" s="19" t="n">
        <v>8530.34269090909</v>
      </c>
      <c r="J105" s="19" t="n">
        <v>2432.171308032</v>
      </c>
      <c r="K105" s="20" t="n">
        <f aca="false">J105/I105</f>
        <v>0.28512</v>
      </c>
    </row>
    <row r="106" customFormat="false" ht="17" hidden="false" customHeight="true" outlineLevel="0" collapsed="false">
      <c r="A106" s="14" t="n">
        <v>104</v>
      </c>
      <c r="B106" s="14" t="n">
        <v>102934</v>
      </c>
      <c r="C106" s="15" t="s">
        <v>130</v>
      </c>
      <c r="D106" s="15" t="s">
        <v>114</v>
      </c>
      <c r="E106" s="16" t="s">
        <v>115</v>
      </c>
      <c r="F106" s="17" t="n">
        <v>9064.48581818182</v>
      </c>
      <c r="G106" s="17" t="n">
        <v>2428.91961984</v>
      </c>
      <c r="H106" s="18" t="n">
        <f aca="false">G106/F106</f>
        <v>0.26796</v>
      </c>
      <c r="I106" s="19" t="n">
        <v>10877.3829818182</v>
      </c>
      <c r="J106" s="19" t="n">
        <v>2810.606988672</v>
      </c>
      <c r="K106" s="20" t="n">
        <f aca="false">J106/I106</f>
        <v>0.25839</v>
      </c>
    </row>
    <row r="107" customFormat="false" ht="17" hidden="false" customHeight="true" outlineLevel="0" collapsed="false">
      <c r="A107" s="14" t="n">
        <v>105</v>
      </c>
      <c r="B107" s="14" t="n">
        <v>726</v>
      </c>
      <c r="C107" s="15" t="s">
        <v>131</v>
      </c>
      <c r="D107" s="15" t="s">
        <v>114</v>
      </c>
      <c r="E107" s="16" t="s">
        <v>115</v>
      </c>
      <c r="F107" s="17" t="n">
        <v>9012.64909090909</v>
      </c>
      <c r="G107" s="17" t="n">
        <v>2498.306328</v>
      </c>
      <c r="H107" s="18" t="n">
        <f aca="false">G107/F107</f>
        <v>0.2772</v>
      </c>
      <c r="I107" s="19" t="n">
        <v>10815.1789090909</v>
      </c>
      <c r="J107" s="19" t="n">
        <v>2890.8973224</v>
      </c>
      <c r="K107" s="20" t="n">
        <f aca="false">J107/I107</f>
        <v>0.2673</v>
      </c>
    </row>
    <row r="108" customFormat="false" ht="17" hidden="false" customHeight="true" outlineLevel="0" collapsed="false">
      <c r="A108" s="14" t="n">
        <v>106</v>
      </c>
      <c r="B108" s="14" t="n">
        <v>745</v>
      </c>
      <c r="C108" s="15" t="s">
        <v>132</v>
      </c>
      <c r="D108" s="15" t="s">
        <v>114</v>
      </c>
      <c r="E108" s="16" t="s">
        <v>115</v>
      </c>
      <c r="F108" s="17" t="n">
        <v>6793.81745454545</v>
      </c>
      <c r="G108" s="17" t="n">
        <v>1883.2461984</v>
      </c>
      <c r="H108" s="18" t="n">
        <f aca="false">G108/F108</f>
        <v>0.2772</v>
      </c>
      <c r="I108" s="19" t="n">
        <v>8152.58094545454</v>
      </c>
      <c r="J108" s="19" t="n">
        <v>2179.18488672</v>
      </c>
      <c r="K108" s="20" t="n">
        <f aca="false">J108/I108</f>
        <v>0.2673</v>
      </c>
    </row>
    <row r="109" customFormat="false" ht="17" hidden="false" customHeight="true" outlineLevel="0" collapsed="false">
      <c r="A109" s="14" t="n">
        <v>107</v>
      </c>
      <c r="B109" s="14" t="n">
        <v>102565</v>
      </c>
      <c r="C109" s="15" t="s">
        <v>133</v>
      </c>
      <c r="D109" s="15" t="s">
        <v>114</v>
      </c>
      <c r="E109" s="16" t="s">
        <v>115</v>
      </c>
      <c r="F109" s="17" t="n">
        <v>6788.94204545455</v>
      </c>
      <c r="G109" s="17" t="n">
        <v>2071.966103235</v>
      </c>
      <c r="H109" s="18" t="n">
        <f aca="false">G109/F109</f>
        <v>0.3051972</v>
      </c>
      <c r="I109" s="19" t="n">
        <v>8146.73045454546</v>
      </c>
      <c r="J109" s="19" t="n">
        <v>2397.5607766005</v>
      </c>
      <c r="K109" s="20" t="n">
        <f aca="false">J109/I109</f>
        <v>0.2942973</v>
      </c>
    </row>
    <row r="110" customFormat="false" ht="17" hidden="false" customHeight="true" outlineLevel="0" collapsed="false">
      <c r="A110" s="14" t="n">
        <v>108</v>
      </c>
      <c r="B110" s="14" t="n">
        <v>709</v>
      </c>
      <c r="C110" s="15" t="s">
        <v>134</v>
      </c>
      <c r="D110" s="15" t="s">
        <v>114</v>
      </c>
      <c r="E110" s="16" t="s">
        <v>115</v>
      </c>
      <c r="F110" s="17" t="n">
        <v>12649.5379090909</v>
      </c>
      <c r="G110" s="17" t="n">
        <v>3506.4519084</v>
      </c>
      <c r="H110" s="18" t="n">
        <f aca="false">G110/F110</f>
        <v>0.2772</v>
      </c>
      <c r="I110" s="19" t="n">
        <v>15179.4454909091</v>
      </c>
      <c r="J110" s="19" t="n">
        <v>4057.46577972</v>
      </c>
      <c r="K110" s="20" t="n">
        <f aca="false">J110/I110</f>
        <v>0.2673</v>
      </c>
    </row>
    <row r="111" customFormat="false" ht="17" hidden="false" customHeight="true" outlineLevel="0" collapsed="false">
      <c r="A111" s="14" t="n">
        <v>109</v>
      </c>
      <c r="B111" s="14" t="n">
        <v>752</v>
      </c>
      <c r="C111" s="15" t="s">
        <v>135</v>
      </c>
      <c r="D111" s="15" t="s">
        <v>114</v>
      </c>
      <c r="E111" s="16" t="s">
        <v>115</v>
      </c>
      <c r="F111" s="17" t="n">
        <v>5448.94240909091</v>
      </c>
      <c r="G111" s="17" t="n">
        <v>1409.75038008</v>
      </c>
      <c r="H111" s="18" t="n">
        <f aca="false">G111/F111</f>
        <v>0.25872</v>
      </c>
      <c r="I111" s="19" t="n">
        <v>6538.73089090909</v>
      </c>
      <c r="J111" s="19" t="n">
        <v>1631.282582664</v>
      </c>
      <c r="K111" s="20" t="n">
        <f aca="false">J111/I111</f>
        <v>0.24948</v>
      </c>
    </row>
    <row r="112" customFormat="false" ht="17" hidden="false" customHeight="true" outlineLevel="0" collapsed="false">
      <c r="A112" s="14" t="n">
        <v>110</v>
      </c>
      <c r="B112" s="14" t="n">
        <v>379</v>
      </c>
      <c r="C112" s="15" t="s">
        <v>136</v>
      </c>
      <c r="D112" s="15" t="s">
        <v>114</v>
      </c>
      <c r="E112" s="16" t="s">
        <v>115</v>
      </c>
      <c r="F112" s="17" t="n">
        <v>9514.85792727273</v>
      </c>
      <c r="G112" s="17" t="n">
        <v>2461.684042944</v>
      </c>
      <c r="H112" s="18" t="n">
        <f aca="false">G112/F112</f>
        <v>0.25872</v>
      </c>
      <c r="I112" s="19" t="n">
        <v>11417.8295127273</v>
      </c>
      <c r="J112" s="19" t="n">
        <v>2848.5201068352</v>
      </c>
      <c r="K112" s="20" t="n">
        <f aca="false">J112/I112</f>
        <v>0.24948</v>
      </c>
    </row>
    <row r="113" customFormat="false" ht="17" hidden="false" customHeight="true" outlineLevel="0" collapsed="false">
      <c r="A113" s="14" t="n">
        <v>111</v>
      </c>
      <c r="B113" s="14" t="n">
        <v>347</v>
      </c>
      <c r="C113" s="15" t="s">
        <v>137</v>
      </c>
      <c r="D113" s="15" t="s">
        <v>114</v>
      </c>
      <c r="E113" s="16" t="s">
        <v>115</v>
      </c>
      <c r="F113" s="17" t="n">
        <v>6111.32159090909</v>
      </c>
      <c r="G113" s="17" t="n">
        <v>1750.5269565</v>
      </c>
      <c r="H113" s="18" t="n">
        <f aca="false">G113/F113</f>
        <v>0.28644</v>
      </c>
      <c r="I113" s="19" t="n">
        <v>7333.58590909091</v>
      </c>
      <c r="J113" s="19" t="n">
        <v>2025.60976395</v>
      </c>
      <c r="K113" s="20" t="n">
        <f aca="false">J113/I113</f>
        <v>0.27621</v>
      </c>
    </row>
    <row r="114" customFormat="false" ht="17" hidden="false" customHeight="true" outlineLevel="0" collapsed="false">
      <c r="A114" s="14" t="n">
        <v>112</v>
      </c>
      <c r="B114" s="14" t="n">
        <v>108277</v>
      </c>
      <c r="C114" s="15" t="s">
        <v>138</v>
      </c>
      <c r="D114" s="15" t="s">
        <v>114</v>
      </c>
      <c r="E114" s="16" t="s">
        <v>115</v>
      </c>
      <c r="F114" s="17" t="n">
        <v>4553.92909090909</v>
      </c>
      <c r="G114" s="17" t="n">
        <v>1304.4274488</v>
      </c>
      <c r="H114" s="18" t="n">
        <f aca="false">G114/F114</f>
        <v>0.28644</v>
      </c>
      <c r="I114" s="19" t="n">
        <v>5464.71490909091</v>
      </c>
      <c r="J114" s="19" t="n">
        <v>1509.40890504</v>
      </c>
      <c r="K114" s="20" t="n">
        <f aca="false">J114/I114</f>
        <v>0.27621</v>
      </c>
    </row>
    <row r="115" customFormat="false" ht="17" hidden="false" customHeight="true" outlineLevel="0" collapsed="false">
      <c r="A115" s="14" t="n">
        <v>113</v>
      </c>
      <c r="B115" s="14" t="n">
        <v>727</v>
      </c>
      <c r="C115" s="15" t="s">
        <v>139</v>
      </c>
      <c r="D115" s="15" t="s">
        <v>114</v>
      </c>
      <c r="E115" s="16" t="s">
        <v>115</v>
      </c>
      <c r="F115" s="17" t="n">
        <v>5882.975</v>
      </c>
      <c r="G115" s="17" t="n">
        <v>1672.61686053</v>
      </c>
      <c r="H115" s="18" t="n">
        <f aca="false">G115/F115</f>
        <v>0.2843148</v>
      </c>
      <c r="I115" s="19" t="n">
        <v>7059.57</v>
      </c>
      <c r="J115" s="19" t="n">
        <v>1935.456652899</v>
      </c>
      <c r="K115" s="20" t="n">
        <f aca="false">J115/I115</f>
        <v>0.2741607</v>
      </c>
    </row>
    <row r="116" customFormat="false" ht="17" hidden="false" customHeight="true" outlineLevel="0" collapsed="false">
      <c r="A116" s="14" t="n">
        <v>114</v>
      </c>
      <c r="B116" s="14" t="n">
        <v>111219</v>
      </c>
      <c r="C116" s="15" t="s">
        <v>140</v>
      </c>
      <c r="D116" s="15" t="s">
        <v>114</v>
      </c>
      <c r="E116" s="16" t="s">
        <v>115</v>
      </c>
      <c r="F116" s="17" t="n">
        <v>5328.91495454546</v>
      </c>
      <c r="G116" s="17" t="n">
        <v>1280.21852868</v>
      </c>
      <c r="H116" s="18" t="n">
        <f aca="false">G116/F116</f>
        <v>0.24024</v>
      </c>
      <c r="I116" s="19" t="n">
        <v>6394.69794545455</v>
      </c>
      <c r="J116" s="19" t="n">
        <v>1481.395726044</v>
      </c>
      <c r="K116" s="20" t="n">
        <f aca="false">J116/I116</f>
        <v>0.23166</v>
      </c>
    </row>
    <row r="117" customFormat="false" ht="17" hidden="false" customHeight="true" outlineLevel="0" collapsed="false">
      <c r="A117" s="14" t="n">
        <v>115</v>
      </c>
      <c r="B117" s="14" t="n">
        <v>106399</v>
      </c>
      <c r="C117" s="15" t="s">
        <v>141</v>
      </c>
      <c r="D117" s="15" t="s">
        <v>114</v>
      </c>
      <c r="E117" s="16" t="s">
        <v>115</v>
      </c>
      <c r="F117" s="17" t="n">
        <v>6888.77018181818</v>
      </c>
      <c r="G117" s="17" t="n">
        <v>1845.91485792</v>
      </c>
      <c r="H117" s="18" t="n">
        <f aca="false">G117/F117</f>
        <v>0.26796</v>
      </c>
      <c r="I117" s="19" t="n">
        <v>8266.52421818182</v>
      </c>
      <c r="J117" s="19" t="n">
        <v>2135.987192736</v>
      </c>
      <c r="K117" s="20" t="n">
        <f aca="false">J117/I117</f>
        <v>0.25839</v>
      </c>
    </row>
    <row r="118" customFormat="false" ht="17" hidden="false" customHeight="true" outlineLevel="0" collapsed="false">
      <c r="A118" s="14" t="n">
        <v>116</v>
      </c>
      <c r="B118" s="14" t="n">
        <v>112415</v>
      </c>
      <c r="C118" s="15" t="s">
        <v>142</v>
      </c>
      <c r="D118" s="15" t="s">
        <v>114</v>
      </c>
      <c r="E118" s="16" t="s">
        <v>115</v>
      </c>
      <c r="F118" s="17" t="n">
        <v>2500</v>
      </c>
      <c r="G118" s="17" t="n">
        <v>693</v>
      </c>
      <c r="H118" s="18" t="n">
        <f aca="false">G118/F118</f>
        <v>0.2772</v>
      </c>
      <c r="I118" s="19" t="n">
        <v>3000</v>
      </c>
      <c r="J118" s="19" t="n">
        <v>801.9</v>
      </c>
      <c r="K118" s="20" t="n">
        <f aca="false">J118/I118</f>
        <v>0.2673</v>
      </c>
    </row>
    <row r="119" customFormat="false" ht="17" hidden="false" customHeight="true" outlineLevel="0" collapsed="false">
      <c r="A119" s="14"/>
      <c r="B119" s="9" t="s">
        <v>143</v>
      </c>
      <c r="C119" s="9"/>
      <c r="D119" s="15"/>
      <c r="E119" s="14"/>
      <c r="F119" s="17" t="n">
        <f aca="false">SUM(F3:F118)</f>
        <v>1020471.15605455</v>
      </c>
      <c r="G119" s="17" t="n">
        <f aca="false">SUM(G3:G118)</f>
        <v>285952.501012881</v>
      </c>
      <c r="H119" s="18" t="n">
        <f aca="false">G119/F119</f>
        <v>0.280216152427533</v>
      </c>
      <c r="I119" s="19" t="n">
        <f aca="false">SUM(I3:I118)</f>
        <v>1224565.38726545</v>
      </c>
      <c r="J119" s="19" t="n">
        <f aca="false">SUM(J3:J118)</f>
        <v>330887.894029191</v>
      </c>
      <c r="K119" s="20" t="n">
        <f aca="false">J119/I119</f>
        <v>0.270208432697978</v>
      </c>
    </row>
  </sheetData>
  <mergeCells count="3">
    <mergeCell ref="A1:E1"/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☆美美维☆</cp:lastModifiedBy>
  <dcterms:modified xsi:type="dcterms:W3CDTF">2020-05-15T05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