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3"/>
  </bookViews>
  <sheets>
    <sheet name="LPYYMSJXHSWYHV" sheetId="1" state="hidden" r:id="rId2"/>
    <sheet name="Sheet1" sheetId="2" state="hidden" r:id="rId3"/>
    <sheet name="Sheet3" sheetId="3" state="visible" r:id="rId4"/>
    <sheet name="Sheet3 (2)" sheetId="4" state="visible" r:id="rId5"/>
  </sheets>
  <definedNames>
    <definedName function="false" hidden="false" localSheetId="2" name="Excel_BuiltIn__FilterDatabase" vbProcedure="false">Sheet3!$A$1:$K$1</definedName>
    <definedName function="false" hidden="false" localSheetId="3" name="Excel_BuiltIn__FilterDatabase" vbProcedure="false">'Sheet3 (2)'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695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办公电话</t>
    </r>
    <r>
      <rPr>
        <b val="true"/>
        <sz val="10"/>
        <rFont val="宋体"/>
        <family val="0"/>
        <charset val="134"/>
      </rPr>
      <t xml:space="preserve">1</t>
    </r>
  </si>
  <si>
    <t xml:space="preserve">门店微信圈手机</t>
  </si>
  <si>
    <r>
      <rPr>
        <b val="true"/>
        <sz val="10"/>
        <rFont val="Noto Sans"/>
        <family val="2"/>
      </rPr>
      <t xml:space="preserve">办公电话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门店类型</t>
  </si>
  <si>
    <t xml:space="preserve">旗舰片区</t>
  </si>
  <si>
    <r>
      <rPr>
        <sz val="11"/>
        <rFont val="Noto Sans"/>
        <family val="2"/>
      </rPr>
      <t xml:space="preserve">成都市锦江区东大街上东大街段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T</t>
  </si>
  <si>
    <t xml:space="preserve">城中片区</t>
  </si>
  <si>
    <r>
      <rPr>
        <sz val="11"/>
        <rFont val="Noto Sans"/>
        <family val="2"/>
      </rPr>
      <t xml:space="preserve">成都市青羊区红星路一段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B1</t>
  </si>
  <si>
    <t xml:space="preserve">金牛区蓉北商贸大道药店</t>
  </si>
  <si>
    <t xml:space="preserve">西北片区</t>
  </si>
  <si>
    <r>
      <rPr>
        <sz val="11"/>
        <rFont val="Noto Sans"/>
        <family val="2"/>
      </rPr>
      <t xml:space="preserve">成都市五块石蓉北商贸大道二段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崇州中心药店</t>
  </si>
  <si>
    <t xml:space="preserve">城郊二片</t>
  </si>
  <si>
    <r>
      <rPr>
        <sz val="11"/>
        <rFont val="Noto Sans"/>
        <family val="2"/>
      </rPr>
      <t xml:space="preserve">崇州市崇阳镇文化西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B2</t>
  </si>
  <si>
    <t xml:space="preserve">崇州市三江镇崇新路药店</t>
  </si>
  <si>
    <r>
      <rPr>
        <sz val="11"/>
        <rFont val="Noto Sans"/>
        <family val="2"/>
      </rPr>
      <t xml:space="preserve">崇州市三江镇崇新路三段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C1</t>
  </si>
  <si>
    <t xml:space="preserve">崇州市怀远镇新正东街药店</t>
  </si>
  <si>
    <r>
      <rPr>
        <sz val="11"/>
        <rFont val="Noto Sans"/>
        <family val="2"/>
      </rPr>
      <t xml:space="preserve">崇州市怀远镇新正东街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A3</t>
  </si>
  <si>
    <t xml:space="preserve">温江区柳城凤溪药店</t>
  </si>
  <si>
    <r>
      <rPr>
        <sz val="11"/>
        <rFont val="Noto Sans"/>
        <family val="2"/>
      </rPr>
      <t xml:space="preserve">成都市温江区柳城镇凤溪大道北段</t>
    </r>
    <r>
      <rPr>
        <sz val="11"/>
        <rFont val="宋体"/>
        <family val="0"/>
        <charset val="134"/>
      </rPr>
      <t xml:space="preserve">517-5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武侯区浆洗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A1</t>
  </si>
  <si>
    <r>
      <rPr>
        <sz val="11"/>
        <rFont val="Noto Sans"/>
        <family val="2"/>
      </rPr>
      <t xml:space="preserve">成都市青羊区二环路西一段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A2</t>
  </si>
  <si>
    <t xml:space="preserve">城郊一片：邛崃</t>
  </si>
  <si>
    <r>
      <rPr>
        <sz val="11"/>
        <rFont val="Noto Sans"/>
        <family val="2"/>
      </rPr>
      <t xml:space="preserve">邛崃市临邛镇东街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金牛区蓉北商贸大道二段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青羊区人民中路药店</t>
  </si>
  <si>
    <r>
      <rPr>
        <sz val="11"/>
        <rFont val="Noto Sans"/>
        <family val="2"/>
      </rPr>
      <t xml:space="preserve">成都市青羊区人民中路三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都江堰市幸福镇都江堰大道药店</t>
  </si>
  <si>
    <r>
      <rPr>
        <sz val="11"/>
        <rFont val="Noto Sans"/>
        <family val="2"/>
      </rPr>
      <t xml:space="preserve">都江堰市幸福镇都江堰大道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青羊区清江东路药店</t>
  </si>
  <si>
    <r>
      <rPr>
        <sz val="11"/>
        <rFont val="Noto Sans"/>
        <family val="2"/>
      </rPr>
      <t xml:space="preserve">成都市青羊区清江东路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成都市成华区双林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崇州市金带街药店</t>
  </si>
  <si>
    <r>
      <rPr>
        <sz val="11"/>
        <rFont val="Noto Sans"/>
        <family val="2"/>
      </rPr>
      <t xml:space="preserve">崇州市崇阳镇金带街</t>
    </r>
    <r>
      <rPr>
        <sz val="11"/>
        <rFont val="宋体"/>
        <family val="0"/>
        <charset val="134"/>
      </rPr>
      <t xml:space="preserve">252-2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金牛区枣子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新津县兴义镇万兴路药店</t>
  </si>
  <si>
    <t xml:space="preserve">城郊一片：新津</t>
  </si>
  <si>
    <r>
      <rPr>
        <sz val="11"/>
        <rFont val="Noto Sans"/>
        <family val="2"/>
      </rPr>
      <t xml:space="preserve">新津县兴义镇万兴路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青羊区光华村街药店</t>
  </si>
  <si>
    <r>
      <rPr>
        <sz val="11"/>
        <rFont val="Noto Sans"/>
        <family val="2"/>
      </rPr>
      <t xml:space="preserve">成都市青羊区光华村街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锦江区通盈街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42</t>
    </r>
    <r>
      <rPr>
        <sz val="11"/>
        <rFont val="Noto Sans"/>
        <family val="2"/>
      </rPr>
      <t xml:space="preserve">号</t>
    </r>
  </si>
  <si>
    <t xml:space="preserve">新津县五津镇五津西路药店</t>
  </si>
  <si>
    <r>
      <rPr>
        <sz val="11"/>
        <rFont val="Noto Sans"/>
        <family val="2"/>
      </rPr>
      <t xml:space="preserve">新津县五津镇五津西路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高新区新乐中街药店</t>
  </si>
  <si>
    <t xml:space="preserve">东南片区</t>
  </si>
  <si>
    <r>
      <rPr>
        <sz val="11"/>
        <rFont val="Noto Sans"/>
        <family val="2"/>
      </rPr>
      <t xml:space="preserve">成都市高新区新乐中街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青羊区金丝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高新区土龙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高新区新园大道药店</t>
  </si>
  <si>
    <r>
      <rPr>
        <sz val="11"/>
        <rFont val="Noto Sans"/>
        <family val="2"/>
      </rPr>
      <t xml:space="preserve">成都高新区新园大道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高新区天久北巷药店</t>
  </si>
  <si>
    <r>
      <rPr>
        <sz val="11"/>
        <rFont val="Noto Sans"/>
        <family val="2"/>
      </rPr>
      <t xml:space="preserve">成都高新区天久北巷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大邑县晋原镇子龙街药店</t>
  </si>
  <si>
    <t xml:space="preserve">城郊一片：大邑</t>
  </si>
  <si>
    <r>
      <rPr>
        <sz val="11"/>
        <rFont val="Noto Sans"/>
        <family val="2"/>
      </rPr>
      <t xml:space="preserve">四川省成都市大邑县晋原镇子龙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青羊区北东街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新津县邓双镇飞雪路药店</t>
  </si>
  <si>
    <t xml:space="preserve">成华区龙潭寺西路药店</t>
  </si>
  <si>
    <r>
      <rPr>
        <sz val="11"/>
        <rFont val="Noto Sans"/>
        <family val="2"/>
      </rPr>
      <t xml:space="preserve">成都市成华区龙潭寺西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C2</t>
  </si>
  <si>
    <t xml:space="preserve">高新区府城大道西段药店</t>
  </si>
  <si>
    <r>
      <rPr>
        <sz val="11"/>
        <color rgb="FFFF0000"/>
        <rFont val="Noto Sans"/>
        <family val="2"/>
      </rPr>
      <t xml:space="preserve">成都市高新区府城大道西段</t>
    </r>
    <r>
      <rPr>
        <sz val="11"/>
        <color rgb="FFFF0000"/>
        <rFont val="宋体"/>
        <family val="0"/>
        <charset val="134"/>
      </rPr>
      <t xml:space="preserve">399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号楼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层</t>
    </r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已关</t>
    </r>
  </si>
  <si>
    <t xml:space="preserve">成华区杉板桥南一路药店</t>
  </si>
  <si>
    <r>
      <rPr>
        <sz val="11"/>
        <rFont val="Noto Sans"/>
        <family val="2"/>
      </rPr>
      <t xml:space="preserve">成都市成华区杉板桥南一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武侯区顺和街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成都市青羊区浣花滨河路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号附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号、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层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日关店改为大石西路</t>
    </r>
  </si>
  <si>
    <t xml:space="preserve">大石西路</t>
  </si>
  <si>
    <r>
      <rPr>
        <sz val="11"/>
        <rFont val="Noto Sans"/>
        <family val="2"/>
      </rPr>
      <t xml:space="preserve">青羊区大石西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锦江区榕声路药店</t>
  </si>
  <si>
    <r>
      <rPr>
        <sz val="11"/>
        <rFont val="Noto Sans"/>
        <family val="2"/>
      </rPr>
      <t xml:space="preserve">成都市锦江区榕声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 </t>
    </r>
  </si>
  <si>
    <t xml:space="preserve">高新区民丰大道药店</t>
  </si>
  <si>
    <r>
      <rPr>
        <sz val="11"/>
        <rFont val="Noto Sans"/>
        <family val="2"/>
      </rPr>
      <t xml:space="preserve">成都市高新区锦城大道</t>
    </r>
    <r>
      <rPr>
        <sz val="11"/>
        <rFont val="宋体"/>
        <family val="0"/>
        <charset val="134"/>
      </rPr>
      <t xml:space="preserve">795</t>
    </r>
    <r>
      <rPr>
        <sz val="11"/>
        <rFont val="Noto Sans"/>
        <family val="2"/>
      </rPr>
      <t xml:space="preserve">号</t>
    </r>
  </si>
  <si>
    <t xml:space="preserve">成华区崔家店路药店</t>
  </si>
  <si>
    <r>
      <rPr>
        <sz val="11"/>
        <rFont val="Noto Sans"/>
        <family val="2"/>
      </rPr>
      <t xml:space="preserve">成都市成华区崔家店路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大邑县晋原镇东壕沟北段药店</t>
  </si>
  <si>
    <r>
      <rPr>
        <sz val="11"/>
        <rFont val="Noto Sans"/>
        <family val="2"/>
      </rPr>
      <t xml:space="preserve">四川省成都市大邑县晋原镇东壕沟北段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双流县西航港街道锦华路一段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郫县郫筒镇东大街药店</t>
  </si>
  <si>
    <r>
      <rPr>
        <sz val="11"/>
        <rFont val="Noto Sans"/>
        <family val="2"/>
      </rPr>
      <t xml:space="preserve">郫县郫筒镇东大街</t>
    </r>
    <r>
      <rPr>
        <sz val="11"/>
        <rFont val="宋体"/>
        <family val="0"/>
        <charset val="134"/>
      </rPr>
      <t xml:space="preserve">4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号</t>
    </r>
  </si>
  <si>
    <t xml:space="preserve">青羊区十二桥路药店</t>
  </si>
  <si>
    <r>
      <rPr>
        <sz val="11"/>
        <rFont val="Noto Sans"/>
        <family val="2"/>
      </rPr>
      <t xml:space="preserve">成都市青羊区十二桥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成华区二环路北四段药店</t>
  </si>
  <si>
    <t xml:space="preserve">成华区羊子山西路药店 </t>
  </si>
  <si>
    <r>
      <rPr>
        <sz val="11"/>
        <rFont val="Noto Sans"/>
        <family val="2"/>
      </rPr>
      <t xml:space="preserve">成都市成华区羊子山西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成华区华油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高新区中和街道柳荫街药店</t>
  </si>
  <si>
    <r>
      <rPr>
        <sz val="11"/>
        <color rgb="FFFF0000"/>
        <rFont val="Noto Sans"/>
        <family val="2"/>
      </rPr>
      <t xml:space="preserve">成都市高新区柳荫街</t>
    </r>
    <r>
      <rPr>
        <sz val="11"/>
        <color rgb="FFFF0000"/>
        <rFont val="宋体"/>
        <family val="0"/>
        <charset val="134"/>
      </rPr>
      <t xml:space="preserve">91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已关</t>
    </r>
  </si>
  <si>
    <t xml:space="preserve">大邑县安仁镇千禧街药店</t>
  </si>
  <si>
    <r>
      <rPr>
        <sz val="11"/>
        <rFont val="Noto Sans"/>
        <family val="2"/>
      </rPr>
      <t xml:space="preserve">四川省成都市大邑县安仁镇千禧街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都江堰幸福镇景中路药店</t>
  </si>
  <si>
    <r>
      <rPr>
        <sz val="11"/>
        <rFont val="Noto Sans"/>
        <family val="2"/>
      </rPr>
      <t xml:space="preserve">都江堰市幸福镇景中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邛崃市临邛镇长安大道药店</t>
  </si>
  <si>
    <r>
      <rPr>
        <sz val="11"/>
        <rFont val="Noto Sans"/>
        <family val="2"/>
      </rPr>
      <t xml:space="preserve">邛崃市临邛镇长安大道</t>
    </r>
    <r>
      <rPr>
        <sz val="11"/>
        <rFont val="宋体"/>
        <family val="0"/>
        <charset val="134"/>
      </rPr>
      <t xml:space="preserve">6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成华区万科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锦江区水杉街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3</t>
    </r>
    <r>
      <rPr>
        <sz val="11"/>
        <rFont val="Noto Sans"/>
        <family val="2"/>
      </rPr>
      <t xml:space="preserve">号</t>
    </r>
  </si>
  <si>
    <t xml:space="preserve">都江堰市幸福镇奎光路药店</t>
  </si>
  <si>
    <r>
      <rPr>
        <sz val="11"/>
        <rFont val="Noto Sans"/>
        <family val="2"/>
      </rPr>
      <t xml:space="preserve">都江堰市幸福镇奎光路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都江堰市幸福镇翔凤路药店</t>
  </si>
  <si>
    <r>
      <rPr>
        <sz val="11"/>
        <rFont val="Noto Sans"/>
        <family val="2"/>
      </rPr>
      <t xml:space="preserve">都江堰市幸福镇翔凤路</t>
    </r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号</t>
    </r>
  </si>
  <si>
    <t xml:space="preserve">都江堰市蒲阳镇问道西路药店</t>
  </si>
  <si>
    <r>
      <rPr>
        <sz val="11"/>
        <rFont val="Noto Sans"/>
        <family val="2"/>
      </rPr>
      <t xml:space="preserve">都江堰市蒲阳镇问道西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新都马超东路店</t>
  </si>
  <si>
    <r>
      <rPr>
        <sz val="11"/>
        <rFont val="Noto Sans"/>
        <family val="2"/>
      </rPr>
      <t xml:space="preserve">成都市新都区新都街道兴乐北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都江堰市聚源镇联建房药店</t>
  </si>
  <si>
    <r>
      <rPr>
        <sz val="11"/>
        <rFont val="Noto Sans"/>
        <family val="2"/>
      </rPr>
      <t xml:space="preserve">都江堰市聚源镇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区联建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成华区华泰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大邑县沙渠镇利民街药店</t>
  </si>
  <si>
    <r>
      <rPr>
        <sz val="11"/>
        <rFont val="Noto Sans"/>
        <family val="2"/>
      </rPr>
      <t xml:space="preserve">大邑县沙渠镇利民街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邛崃市临邛镇洪川小区药店</t>
  </si>
  <si>
    <r>
      <rPr>
        <sz val="11"/>
        <rFont val="Noto Sans"/>
        <family val="2"/>
      </rPr>
      <t xml:space="preserve">邛崃市临邛镇洪川小区</t>
    </r>
    <r>
      <rPr>
        <sz val="11"/>
        <rFont val="宋体"/>
        <family val="0"/>
        <charset val="134"/>
      </rPr>
      <t xml:space="preserve">D9</t>
    </r>
    <r>
      <rPr>
        <sz val="11"/>
        <rFont val="Noto Sans"/>
        <family val="2"/>
      </rPr>
      <t xml:space="preserve">楼一层</t>
    </r>
  </si>
  <si>
    <t xml:space="preserve">大邑县晋原 通达东路五段药店</t>
  </si>
  <si>
    <r>
      <rPr>
        <sz val="11"/>
        <rFont val="Noto Sans"/>
        <family val="2"/>
      </rPr>
      <t xml:space="preserve">大邑县晋原镇通达路五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大邑县新场镇文昌街药店</t>
  </si>
  <si>
    <r>
      <rPr>
        <sz val="11"/>
        <rFont val="Noto Sans"/>
        <family val="2"/>
      </rPr>
      <t xml:space="preserve">大邑县新场镇文昌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锦江区柳翠路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大邑县晋原镇内蒙古桃源药店</t>
  </si>
  <si>
    <r>
      <rPr>
        <sz val="11"/>
        <rFont val="Noto Sans"/>
        <family val="2"/>
      </rPr>
      <t xml:space="preserve">大邑县晋原镇内蒙古大道</t>
    </r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</si>
  <si>
    <t xml:space="preserve">锦江区观音桥街药店</t>
  </si>
  <si>
    <r>
      <rPr>
        <sz val="11"/>
        <rFont val="Noto Sans"/>
        <family val="2"/>
      </rPr>
      <t xml:space="preserve">成都市锦江区观音桥街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金牛区交大路第三药店</t>
  </si>
  <si>
    <r>
      <rPr>
        <sz val="11"/>
        <rFont val="Noto Sans"/>
        <family val="2"/>
      </rPr>
      <t xml:space="preserve">成都市金牛区交大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金牛区黄苑东街药店</t>
  </si>
  <si>
    <r>
      <rPr>
        <sz val="11"/>
        <rFont val="Noto Sans"/>
        <family val="2"/>
      </rPr>
      <t xml:space="preserve">成都市金牛区黄苑东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邛崃市羊安镇永康大道药店</t>
  </si>
  <si>
    <r>
      <rPr>
        <sz val="11"/>
        <rFont val="Noto Sans"/>
        <family val="2"/>
      </rPr>
      <t xml:space="preserve">邛崃市羊安镇永康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新都区新繁繁江北路药店</t>
  </si>
  <si>
    <r>
      <rPr>
        <sz val="11"/>
        <rFont val="Noto Sans"/>
        <family val="2"/>
      </rPr>
      <t xml:space="preserve">成都市新都区新繁镇繁江北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高新区大源三期药店</t>
  </si>
  <si>
    <r>
      <rPr>
        <sz val="11"/>
        <rFont val="Noto Sans"/>
        <family val="2"/>
      </rPr>
      <t xml:space="preserve">成都市高新区大源三期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3-1</t>
    </r>
    <r>
      <rPr>
        <sz val="11"/>
        <rFont val="Noto Sans"/>
        <family val="2"/>
      </rPr>
      <t xml:space="preserve">号</t>
    </r>
  </si>
  <si>
    <t xml:space="preserve">都江堰市灌口镇蒲阳路药店</t>
  </si>
  <si>
    <r>
      <rPr>
        <sz val="11"/>
        <rFont val="Noto Sans"/>
        <family val="2"/>
      </rPr>
      <t xml:space="preserve">都江堰市灌口镇蒲阳路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成华区华康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-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1-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都市成华区新怡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关店</t>
    </r>
  </si>
  <si>
    <t xml:space="preserve">成华区万宇路药店</t>
  </si>
  <si>
    <r>
      <rPr>
        <sz val="11"/>
        <rFont val="Noto Sans"/>
        <family val="2"/>
      </rPr>
      <t xml:space="preserve">成都市成华区万宇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锦江区庆云南街药店</t>
  </si>
  <si>
    <r>
      <rPr>
        <sz val="11"/>
        <rFont val="Noto Sans"/>
        <family val="2"/>
      </rPr>
      <t xml:space="preserve">成都市锦江区庆云南街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青羊区清江东路二药房</t>
  </si>
  <si>
    <t xml:space="preserve">双流区东升街道三强西路药店</t>
  </si>
  <si>
    <t xml:space="preserve">武侯区科华街药店</t>
  </si>
  <si>
    <t xml:space="preserve">金牛区金沙路药店</t>
  </si>
  <si>
    <r>
      <rPr>
        <sz val="11"/>
        <rFont val="Noto Sans"/>
        <family val="2"/>
      </rPr>
      <t xml:space="preserve">成都市金沙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金牛区龙泉驿生路药店</t>
  </si>
  <si>
    <r>
      <rPr>
        <sz val="11"/>
        <color rgb="FFFF0000"/>
        <rFont val="Noto Sans"/>
        <family val="2"/>
      </rPr>
      <t xml:space="preserve">成都市龙泉驿生路</t>
    </r>
    <r>
      <rPr>
        <sz val="11"/>
        <color rgb="FFFF0000"/>
        <rFont val="宋体"/>
        <family val="0"/>
        <charset val="134"/>
      </rPr>
      <t xml:space="preserve">75</t>
    </r>
    <r>
      <rPr>
        <sz val="11"/>
        <color rgb="FFFF0000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已关</t>
    </r>
  </si>
  <si>
    <t xml:space="preserve">郫县一环路东南段店</t>
  </si>
  <si>
    <r>
      <rPr>
        <sz val="11"/>
        <rFont val="Noto Sans"/>
        <family val="2"/>
      </rPr>
      <t xml:space="preserve">郫县郫筒镇郫县一环路东南段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大邑东街店</t>
  </si>
  <si>
    <r>
      <rPr>
        <sz val="11"/>
        <rFont val="Noto Sans"/>
        <family val="2"/>
      </rPr>
      <t xml:space="preserve">大邑县晋原镇东街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</t>
    </r>
  </si>
  <si>
    <t xml:space="preserve">成汉南路店</t>
  </si>
  <si>
    <r>
      <rPr>
        <sz val="11"/>
        <rFont val="Noto Sans"/>
        <family val="2"/>
      </rPr>
      <t xml:space="preserve">高新区成汉南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聚萃街店</t>
  </si>
  <si>
    <r>
      <rPr>
        <sz val="11"/>
        <rFont val="Noto Sans"/>
        <family val="2"/>
      </rPr>
      <t xml:space="preserve">武侯区聚萃街</t>
    </r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新店</t>
  </si>
  <si>
    <t xml:space="preserve">合欢树店</t>
  </si>
  <si>
    <r>
      <rPr>
        <sz val="11"/>
        <rFont val="Noto Sans"/>
        <family val="2"/>
      </rPr>
      <t xml:space="preserve">锦江区合欢树街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尚贤坊街药店</t>
  </si>
  <si>
    <r>
      <rPr>
        <sz val="11"/>
        <rFont val="Noto Sans"/>
        <family val="2"/>
      </rPr>
      <t xml:space="preserve">崇州市崇阳街道尚贤坊街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温江鱼凫路店</t>
  </si>
  <si>
    <r>
      <rPr>
        <sz val="11"/>
        <color rgb="FFFF0000"/>
        <rFont val="Noto Sans"/>
        <family val="2"/>
      </rPr>
      <t xml:space="preserve">温江区鱼凫路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号附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 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已关</t>
    </r>
  </si>
  <si>
    <t xml:space="preserve">江安路店</t>
  </si>
  <si>
    <r>
      <rPr>
        <sz val="11"/>
        <rFont val="Noto Sans"/>
        <family val="2"/>
      </rPr>
      <t xml:space="preserve">温江区江安路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劼人路店</t>
  </si>
  <si>
    <r>
      <rPr>
        <sz val="11"/>
        <rFont val="Noto Sans"/>
        <family val="2"/>
      </rPr>
      <t xml:space="preserve">锦江区劼人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静明路店</t>
  </si>
  <si>
    <r>
      <rPr>
        <sz val="11"/>
        <rFont val="Noto Sans"/>
        <family val="2"/>
      </rPr>
      <t xml:space="preserve">锦江区静明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新津武阳西路店</t>
  </si>
  <si>
    <r>
      <rPr>
        <sz val="11"/>
        <rFont val="Noto Sans"/>
        <family val="2"/>
      </rPr>
      <t xml:space="preserve">新津县武阳西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邛崃翠荫街店</t>
  </si>
  <si>
    <r>
      <rPr>
        <sz val="11"/>
        <rFont val="Noto Sans"/>
        <family val="2"/>
      </rPr>
      <t xml:space="preserve">邛崃市翠荫街店</t>
    </r>
    <r>
      <rPr>
        <sz val="11"/>
        <rFont val="宋体"/>
        <family val="0"/>
        <charset val="134"/>
      </rPr>
      <t xml:space="preserve">3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号</t>
    </r>
  </si>
  <si>
    <t xml:space="preserve">佳灵路店</t>
  </si>
  <si>
    <r>
      <rPr>
        <sz val="11"/>
        <rFont val="Noto Sans"/>
        <family val="2"/>
      </rPr>
      <t xml:space="preserve">武侯区佳灵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银河北街店</t>
  </si>
  <si>
    <r>
      <rPr>
        <sz val="11"/>
        <rFont val="Noto Sans"/>
        <family val="2"/>
      </rPr>
      <t xml:space="preserve">金牛区银河北街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童子街店</t>
  </si>
  <si>
    <r>
      <rPr>
        <sz val="11"/>
        <rFont val="Noto Sans"/>
        <family val="2"/>
      </rPr>
      <t xml:space="preserve">青羊区忠烈祠西街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贝森路店</t>
  </si>
  <si>
    <r>
      <rPr>
        <sz val="11"/>
        <rFont val="Noto Sans"/>
        <family val="2"/>
      </rPr>
      <t xml:space="preserve">青羊区贝森北路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西林一街店</t>
  </si>
  <si>
    <r>
      <rPr>
        <sz val="11"/>
        <rFont val="Noto Sans"/>
        <family val="2"/>
      </rPr>
      <t xml:space="preserve">成华区西林一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金马河店</t>
  </si>
  <si>
    <r>
      <rPr>
        <sz val="11"/>
        <rFont val="Noto Sans"/>
        <family val="2"/>
      </rPr>
      <t xml:space="preserve">成华区金马河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蜀州中路店</t>
  </si>
  <si>
    <r>
      <rPr>
        <sz val="11"/>
        <rFont val="Noto Sans"/>
        <family val="2"/>
      </rPr>
      <t xml:space="preserve">崇州蜀州中路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潘家街四段店</t>
  </si>
  <si>
    <r>
      <rPr>
        <sz val="11"/>
        <rFont val="Noto Sans"/>
        <family val="2"/>
      </rPr>
      <t xml:space="preserve">大邑潘家街四段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号</t>
    </r>
  </si>
  <si>
    <t xml:space="preserve">大华街店</t>
  </si>
  <si>
    <r>
      <rPr>
        <sz val="11"/>
        <rFont val="Noto Sans"/>
        <family val="2"/>
      </rPr>
      <t xml:space="preserve">成都市武侯区大华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-1-43</t>
    </r>
    <r>
      <rPr>
        <sz val="11"/>
        <rFont val="Noto Sans"/>
        <family val="2"/>
      </rPr>
      <t xml:space="preserve">号</t>
    </r>
  </si>
  <si>
    <t xml:space="preserve">中和大道</t>
  </si>
  <si>
    <r>
      <rPr>
        <sz val="11"/>
        <rFont val="Noto Sans"/>
        <family val="2"/>
      </rPr>
      <t xml:space="preserve">成都市高新区中和大道三段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崇州永康东路店</t>
  </si>
  <si>
    <r>
      <rPr>
        <sz val="11"/>
        <rFont val="Noto Sans"/>
        <family val="2"/>
      </rPr>
      <t xml:space="preserve">崇州市尚贤坊街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蜀汉路</t>
  </si>
  <si>
    <r>
      <rPr>
        <sz val="11"/>
        <rFont val="Noto Sans"/>
        <family val="2"/>
      </rPr>
      <t xml:space="preserve">成都市金牛区蜀汉路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航中街</t>
  </si>
  <si>
    <r>
      <rPr>
        <sz val="11"/>
        <rFont val="Noto Sans"/>
        <family val="2"/>
      </rPr>
      <t xml:space="preserve">成都市武侯区航中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高新区新下街药店</t>
  </si>
  <si>
    <r>
      <rPr>
        <sz val="11"/>
        <rFont val="Noto Sans"/>
        <family val="2"/>
      </rPr>
      <t xml:space="preserve">成都市高新区新下街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号</t>
    </r>
  </si>
  <si>
    <t xml:space="preserve">四川太极高新区紫薇东路药店</t>
  </si>
  <si>
    <r>
      <rPr>
        <sz val="11"/>
        <rFont val="Noto Sans"/>
        <family val="2"/>
      </rPr>
      <t xml:space="preserve">武侯区紫薇东路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梨花街店</t>
  </si>
  <si>
    <r>
      <rPr>
        <sz val="11"/>
        <rFont val="Noto Sans"/>
        <family val="2"/>
      </rPr>
      <t xml:space="preserve">成都市锦江区梨花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四川太极武侯区大悦路药店</t>
  </si>
  <si>
    <r>
      <rPr>
        <sz val="11"/>
        <rFont val="Noto Sans"/>
        <family val="2"/>
      </rPr>
      <t xml:space="preserve">成都市武侯区大悦路</t>
    </r>
    <r>
      <rPr>
        <sz val="11"/>
        <rFont val="宋体"/>
        <family val="0"/>
        <charset val="134"/>
      </rPr>
      <t xml:space="preserve">761</t>
    </r>
    <r>
      <rPr>
        <sz val="11"/>
        <rFont val="Noto Sans"/>
        <family val="2"/>
      </rPr>
      <t xml:space="preserve">号</t>
    </r>
  </si>
  <si>
    <t xml:space="preserve">四川太极成都高新区元华二巷药店</t>
  </si>
  <si>
    <r>
      <rPr>
        <sz val="11"/>
        <rFont val="Noto Sans"/>
        <family val="2"/>
      </rPr>
      <t xml:space="preserve">成都市高新区元华二巷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四川太极青羊区蜀辉路药店</t>
  </si>
  <si>
    <r>
      <rPr>
        <sz val="11"/>
        <rFont val="Noto Sans"/>
        <family val="2"/>
      </rPr>
      <t xml:space="preserve">成都市青羊区蜀辉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四川太极高新区中和公济桥路药店</t>
  </si>
  <si>
    <r>
      <rPr>
        <sz val="11"/>
        <rFont val="Noto Sans"/>
        <family val="2"/>
      </rPr>
      <t xml:space="preserve">成都市高新区中和公济桥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丝竹路</t>
  </si>
  <si>
    <r>
      <rPr>
        <sz val="11"/>
        <color rgb="FF333333"/>
        <rFont val="Noto Sans"/>
        <family val="2"/>
      </rPr>
      <t xml:space="preserve">武侯区丝竹路</t>
    </r>
    <r>
      <rPr>
        <sz val="11"/>
        <color rgb="FF333333"/>
        <rFont val="Segoe UI"/>
        <family val="2"/>
        <charset val="134"/>
      </rPr>
      <t xml:space="preserve">89</t>
    </r>
    <r>
      <rPr>
        <sz val="11"/>
        <color rgb="FF333333"/>
        <rFont val="Noto Sans"/>
        <family val="2"/>
      </rPr>
      <t xml:space="preserve">号附</t>
    </r>
    <r>
      <rPr>
        <sz val="11"/>
        <color rgb="FF333333"/>
        <rFont val="Segoe UI"/>
        <family val="2"/>
        <charset val="134"/>
      </rPr>
      <t xml:space="preserve">1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Segoe UI"/>
        <family val="2"/>
        <charset val="134"/>
      </rPr>
      <t xml:space="preserve">12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Segoe UI"/>
        <family val="2"/>
        <charset val="134"/>
      </rPr>
      <t xml:space="preserve">1</t>
    </r>
    <r>
      <rPr>
        <sz val="11"/>
        <color rgb="FF333333"/>
        <rFont val="Noto Sans"/>
        <family val="2"/>
      </rPr>
      <t xml:space="preserve">层</t>
    </r>
  </si>
  <si>
    <t xml:space="preserve">万和路店</t>
  </si>
  <si>
    <r>
      <rPr>
        <sz val="11"/>
        <color rgb="FF333333"/>
        <rFont val="Noto Sans"/>
        <family val="2"/>
      </rPr>
      <t xml:space="preserve">新都区万和北路</t>
    </r>
    <r>
      <rPr>
        <sz val="11"/>
        <color rgb="FF333333"/>
        <rFont val="Segoe UI"/>
        <family val="2"/>
        <charset val="134"/>
      </rPr>
      <t xml:space="preserve">313</t>
    </r>
    <r>
      <rPr>
        <sz val="11"/>
        <color rgb="FF333333"/>
        <rFont val="Noto Sans"/>
        <family val="2"/>
      </rPr>
      <t xml:space="preserve">号</t>
    </r>
  </si>
  <si>
    <t xml:space="preserve">解放路</t>
  </si>
  <si>
    <r>
      <rPr>
        <sz val="11"/>
        <color rgb="FF333333"/>
        <rFont val="Noto Sans"/>
        <family val="2"/>
      </rPr>
      <t xml:space="preserve">金牛区解放路二段</t>
    </r>
    <r>
      <rPr>
        <sz val="11"/>
        <color rgb="FF333333"/>
        <rFont val="Segoe UI"/>
        <family val="2"/>
        <charset val="134"/>
      </rPr>
      <t xml:space="preserve">329</t>
    </r>
    <r>
      <rPr>
        <sz val="11"/>
        <color rgb="FF333333"/>
        <rFont val="Noto Sans"/>
        <family val="2"/>
      </rPr>
      <t xml:space="preserve">号附</t>
    </r>
    <r>
      <rPr>
        <sz val="11"/>
        <color rgb="FF333333"/>
        <rFont val="Segoe UI"/>
        <family val="2"/>
        <charset val="134"/>
      </rPr>
      <t xml:space="preserve">2</t>
    </r>
    <r>
      <rPr>
        <sz val="11"/>
        <color rgb="FF333333"/>
        <rFont val="Noto Sans"/>
        <family val="2"/>
      </rPr>
      <t xml:space="preserve">号</t>
    </r>
  </si>
  <si>
    <t xml:space="preserve">大邑北街</t>
  </si>
  <si>
    <r>
      <rPr>
        <sz val="11"/>
        <color rgb="FF333333"/>
        <rFont val="Noto Sans"/>
        <family val="2"/>
      </rPr>
      <t xml:space="preserve">大邑县北街</t>
    </r>
    <r>
      <rPr>
        <sz val="11"/>
        <color rgb="FF333333"/>
        <rFont val="Segoe UI"/>
        <family val="2"/>
        <charset val="134"/>
      </rPr>
      <t xml:space="preserve">307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Segoe UI"/>
        <family val="2"/>
        <charset val="134"/>
      </rPr>
      <t xml:space="preserve">309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Segoe UI"/>
        <family val="2"/>
        <charset val="134"/>
      </rPr>
      <t xml:space="preserve">311</t>
    </r>
    <r>
      <rPr>
        <sz val="11"/>
        <color rgb="FF333333"/>
        <rFont val="Noto Sans"/>
        <family val="2"/>
      </rPr>
      <t xml:space="preserve">号</t>
    </r>
  </si>
  <si>
    <t xml:space="preserve">四川太极金牛区银沙路药店</t>
  </si>
  <si>
    <r>
      <rPr>
        <sz val="11"/>
        <rFont val="Noto Sans"/>
        <family val="2"/>
      </rPr>
      <t xml:space="preserve">新津县五津西路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金牛区银沙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四川太极都江堰市永丰街道宝莲路药店</t>
  </si>
  <si>
    <r>
      <rPr>
        <sz val="11"/>
        <rFont val="Noto Sans"/>
        <family val="2"/>
      </rPr>
      <t xml:space="preserve">都江堰宝莲路</t>
    </r>
    <r>
      <rPr>
        <sz val="11"/>
        <rFont val="宋体"/>
        <family val="0"/>
        <charset val="134"/>
      </rPr>
      <t xml:space="preserve">543</t>
    </r>
    <r>
      <rPr>
        <sz val="11"/>
        <rFont val="Noto Sans"/>
        <family val="2"/>
      </rPr>
      <t xml:space="preserve">号</t>
    </r>
  </si>
  <si>
    <t xml:space="preserve">花照壁</t>
  </si>
  <si>
    <r>
      <rPr>
        <sz val="11"/>
        <color rgb="FF333333"/>
        <rFont val="Noto Sans"/>
        <family val="2"/>
      </rPr>
      <t xml:space="preserve">成都市金牛区花照壁戏下横街</t>
    </r>
    <r>
      <rPr>
        <sz val="11"/>
        <color rgb="FF333333"/>
        <rFont val="Segoe UI"/>
        <family val="2"/>
        <charset val="134"/>
      </rPr>
      <t xml:space="preserve">306-310</t>
    </r>
    <r>
      <rPr>
        <sz val="11"/>
        <color rgb="FF333333"/>
        <rFont val="Noto Sans"/>
        <family val="2"/>
      </rPr>
      <t xml:space="preserve">号</t>
    </r>
  </si>
  <si>
    <t xml:space="preserve">邛崃市涌泉街店</t>
  </si>
  <si>
    <r>
      <rPr>
        <sz val="11"/>
        <rFont val="Noto Sans"/>
        <family val="2"/>
      </rPr>
      <t xml:space="preserve">邛崃市涌泉街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邛崃杏林路店</t>
  </si>
  <si>
    <r>
      <rPr>
        <sz val="11"/>
        <color rgb="FF333333"/>
        <rFont val="Noto Sans"/>
        <family val="2"/>
      </rPr>
      <t xml:space="preserve">邛崃市杏林路</t>
    </r>
    <r>
      <rPr>
        <sz val="11"/>
        <color rgb="FF333333"/>
        <rFont val="Segoe UI"/>
        <family val="2"/>
        <charset val="134"/>
      </rPr>
      <t xml:space="preserve">93/95</t>
    </r>
    <r>
      <rPr>
        <sz val="11"/>
        <color rgb="FF333333"/>
        <rFont val="Noto Sans"/>
        <family val="2"/>
      </rPr>
      <t xml:space="preserve">号</t>
    </r>
  </si>
  <si>
    <t xml:space="preserve">四川太极金牛区五福桥东路药店</t>
  </si>
  <si>
    <r>
      <rPr>
        <sz val="11"/>
        <rFont val="Noto Sans"/>
        <family val="2"/>
      </rPr>
      <t xml:space="preserve">金牛区五福桥东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四川太极成华区云龙南路药店</t>
  </si>
  <si>
    <r>
      <rPr>
        <sz val="11"/>
        <rFont val="Noto Sans"/>
        <family val="2"/>
      </rPr>
      <t xml:space="preserve">成华区云龙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四川太极武侯区双楠路药店</t>
  </si>
  <si>
    <r>
      <rPr>
        <sz val="11"/>
        <rFont val="Noto Sans"/>
        <family val="2"/>
      </rPr>
      <t xml:space="preserve">武侯区双楠路</t>
    </r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号</t>
    </r>
  </si>
  <si>
    <t xml:space="preserve">四川太极高新区南华巷药店</t>
  </si>
  <si>
    <r>
      <rPr>
        <sz val="11"/>
        <rFont val="Noto Sans"/>
        <family val="2"/>
      </rPr>
      <t xml:space="preserve">武侯区南华巷</t>
    </r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号</t>
    </r>
  </si>
  <si>
    <t xml:space="preserve">四川太极青羊区蜀鑫路药店</t>
  </si>
  <si>
    <r>
      <rPr>
        <sz val="11"/>
        <rFont val="Noto Sans"/>
        <family val="2"/>
      </rPr>
      <t xml:space="preserve">蜀鑫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01-103</t>
    </r>
    <r>
      <rPr>
        <sz val="11"/>
        <rFont val="Noto Sans"/>
        <family val="2"/>
      </rPr>
      <t xml:space="preserve">号</t>
    </r>
  </si>
  <si>
    <t xml:space="preserve">四川太极武侯区逸都路药店</t>
  </si>
  <si>
    <r>
      <rPr>
        <sz val="11"/>
        <rFont val="Noto Sans"/>
        <family val="2"/>
      </rPr>
      <t xml:space="preserve">武侯区逸都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</si>
  <si>
    <t xml:space="preserve">四川太极武侯区倪家桥路药店</t>
  </si>
  <si>
    <r>
      <rPr>
        <sz val="11"/>
        <rFont val="Noto Sans"/>
        <family val="2"/>
      </rPr>
      <t xml:space="preserve">倪家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任务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Segoe UI"/>
      <family val="2"/>
      <charset val="134"/>
    </font>
    <font>
      <sz val="10"/>
      <name val="Arial"/>
      <family val="2"/>
    </font>
    <font>
      <sz val="10.5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0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26" activeCellId="0" sqref="C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30" width="11.24"/>
    <col collapsed="false" customWidth="true" hidden="false" outlineLevel="0" max="3" min="3" style="30" width="30.5"/>
    <col collapsed="false" customWidth="true" hidden="false" outlineLevel="0" max="4" min="4" style="30" width="26.74"/>
    <col collapsed="false" customWidth="true" hidden="false" outlineLevel="0" max="5" min="5" style="31" width="40.62"/>
    <col collapsed="false" customWidth="true" hidden="false" outlineLevel="0" max="6" min="6" style="30" width="10.24"/>
    <col collapsed="false" customWidth="true" hidden="false" outlineLevel="0" max="7" min="7" style="32" width="14.74"/>
    <col collapsed="false" customWidth="true" hidden="true" outlineLevel="0" max="8" min="8" style="0" width="21.99"/>
    <col collapsed="false" customWidth="true" hidden="false" outlineLevel="0" max="9" min="9" style="0" width="21.12"/>
  </cols>
  <sheetData>
    <row r="1" customFormat="false" ht="14.25" hidden="false" customHeight="false" outlineLevel="0" collapsed="false">
      <c r="A1" s="33" t="s">
        <v>0</v>
      </c>
      <c r="B1" s="33" t="s">
        <v>433</v>
      </c>
      <c r="C1" s="33" t="s">
        <v>434</v>
      </c>
      <c r="D1" s="33" t="s">
        <v>435</v>
      </c>
      <c r="E1" s="34" t="s">
        <v>27</v>
      </c>
      <c r="F1" s="33" t="s">
        <v>436</v>
      </c>
      <c r="G1" s="35" t="s">
        <v>437</v>
      </c>
      <c r="H1" s="36" t="s">
        <v>438</v>
      </c>
      <c r="I1" s="37" t="s">
        <v>439</v>
      </c>
      <c r="K1" s="38" t="s">
        <v>440</v>
      </c>
    </row>
    <row r="2" customFormat="false" ht="14.25" hidden="false" customHeight="false" outlineLevel="0" collapsed="false">
      <c r="A2" s="39" t="n">
        <v>1</v>
      </c>
      <c r="B2" s="39" t="n">
        <v>307</v>
      </c>
      <c r="C2" s="40" t="s">
        <v>9</v>
      </c>
      <c r="D2" s="40" t="s">
        <v>441</v>
      </c>
      <c r="E2" s="41" t="s">
        <v>442</v>
      </c>
      <c r="F2" s="39" t="n">
        <v>86656798</v>
      </c>
      <c r="G2" s="42" t="n">
        <v>15680893685</v>
      </c>
      <c r="H2" s="43" t="n">
        <v>18200333576</v>
      </c>
      <c r="I2" s="37"/>
      <c r="K2" s="0" t="s">
        <v>443</v>
      </c>
    </row>
    <row r="3" customFormat="false" ht="14.25" hidden="false" customHeight="false" outlineLevel="0" collapsed="false">
      <c r="A3" s="39" t="n">
        <v>2</v>
      </c>
      <c r="B3" s="39" t="n">
        <v>308</v>
      </c>
      <c r="C3" s="40" t="s">
        <v>29</v>
      </c>
      <c r="D3" s="40" t="s">
        <v>444</v>
      </c>
      <c r="E3" s="41" t="s">
        <v>445</v>
      </c>
      <c r="F3" s="39" t="n">
        <v>86912107</v>
      </c>
      <c r="G3" s="42" t="n">
        <v>15680895672</v>
      </c>
      <c r="H3" s="43" t="n">
        <v>18200335459</v>
      </c>
      <c r="I3" s="37"/>
      <c r="K3" s="0" t="s">
        <v>446</v>
      </c>
    </row>
    <row r="4" customFormat="false" ht="14.25" hidden="false" customHeight="false" outlineLevel="0" collapsed="false">
      <c r="A4" s="39" t="n">
        <v>3</v>
      </c>
      <c r="B4" s="39" t="n">
        <v>311</v>
      </c>
      <c r="C4" s="40" t="s">
        <v>447</v>
      </c>
      <c r="D4" s="40" t="s">
        <v>448</v>
      </c>
      <c r="E4" s="41" t="s">
        <v>449</v>
      </c>
      <c r="F4" s="39" t="n">
        <v>66153945</v>
      </c>
      <c r="G4" s="42" t="n">
        <v>15680893163</v>
      </c>
      <c r="H4" s="43" t="n">
        <v>18200335458</v>
      </c>
      <c r="I4" s="37"/>
      <c r="K4" s="0" t="s">
        <v>446</v>
      </c>
    </row>
    <row r="5" customFormat="false" ht="14.25" hidden="false" customHeight="false" outlineLevel="0" collapsed="false">
      <c r="A5" s="39" t="n">
        <v>4</v>
      </c>
      <c r="B5" s="39" t="n">
        <v>52</v>
      </c>
      <c r="C5" s="40" t="s">
        <v>450</v>
      </c>
      <c r="D5" s="40" t="s">
        <v>451</v>
      </c>
      <c r="E5" s="41" t="s">
        <v>452</v>
      </c>
      <c r="F5" s="39" t="n">
        <v>82311480</v>
      </c>
      <c r="G5" s="42" t="n">
        <v>15680893136</v>
      </c>
      <c r="H5" s="43" t="n">
        <v>18200333530</v>
      </c>
      <c r="I5" s="37"/>
      <c r="K5" s="0" t="s">
        <v>453</v>
      </c>
    </row>
    <row r="6" customFormat="false" ht="14.25" hidden="false" customHeight="false" outlineLevel="0" collapsed="false">
      <c r="A6" s="39" t="n">
        <v>5</v>
      </c>
      <c r="B6" s="39" t="n">
        <v>56</v>
      </c>
      <c r="C6" s="40" t="s">
        <v>454</v>
      </c>
      <c r="D6" s="40" t="s">
        <v>451</v>
      </c>
      <c r="E6" s="41" t="s">
        <v>455</v>
      </c>
      <c r="F6" s="39" t="n">
        <v>84283288</v>
      </c>
      <c r="G6" s="42" t="n">
        <v>15680895791</v>
      </c>
      <c r="H6" s="43" t="n">
        <v>18384173402</v>
      </c>
      <c r="I6" s="37"/>
      <c r="K6" s="0" t="s">
        <v>456</v>
      </c>
    </row>
    <row r="7" customFormat="false" ht="14.25" hidden="false" customHeight="false" outlineLevel="0" collapsed="false">
      <c r="A7" s="39" t="n">
        <v>6</v>
      </c>
      <c r="B7" s="39" t="n">
        <v>54</v>
      </c>
      <c r="C7" s="40" t="s">
        <v>457</v>
      </c>
      <c r="D7" s="40" t="s">
        <v>451</v>
      </c>
      <c r="E7" s="41" t="s">
        <v>458</v>
      </c>
      <c r="F7" s="39" t="n">
        <v>82285983</v>
      </c>
      <c r="G7" s="42" t="n">
        <v>15680893061</v>
      </c>
      <c r="H7" s="43" t="n">
        <v>18384173403</v>
      </c>
      <c r="I7" s="37"/>
      <c r="K7" s="0" t="s">
        <v>459</v>
      </c>
    </row>
    <row r="8" customFormat="false" ht="14.25" hidden="false" customHeight="false" outlineLevel="0" collapsed="false">
      <c r="A8" s="39" t="n">
        <v>7</v>
      </c>
      <c r="B8" s="39" t="n">
        <v>329</v>
      </c>
      <c r="C8" s="40" t="s">
        <v>460</v>
      </c>
      <c r="D8" s="40" t="s">
        <v>451</v>
      </c>
      <c r="E8" s="41" t="s">
        <v>461</v>
      </c>
      <c r="F8" s="39" t="n">
        <v>82711252</v>
      </c>
      <c r="G8" s="42" t="n">
        <v>15680893286</v>
      </c>
      <c r="H8" s="43" t="n">
        <v>18200333522</v>
      </c>
      <c r="I8" s="37"/>
      <c r="K8" s="0" t="s">
        <v>453</v>
      </c>
    </row>
    <row r="9" customFormat="false" ht="14.25" hidden="false" customHeight="false" outlineLevel="0" collapsed="false">
      <c r="A9" s="39" t="n">
        <v>8</v>
      </c>
      <c r="B9" s="39" t="n">
        <v>337</v>
      </c>
      <c r="C9" s="40" t="s">
        <v>57</v>
      </c>
      <c r="D9" s="40" t="s">
        <v>444</v>
      </c>
      <c r="E9" s="41" t="s">
        <v>462</v>
      </c>
      <c r="F9" s="39" t="n">
        <v>85580273</v>
      </c>
      <c r="G9" s="42" t="n">
        <v>15680895632</v>
      </c>
      <c r="H9" s="43" t="n">
        <v>18200333306</v>
      </c>
      <c r="I9" s="37"/>
      <c r="K9" s="0" t="s">
        <v>463</v>
      </c>
    </row>
    <row r="10" customFormat="false" ht="14.25" hidden="false" customHeight="false" outlineLevel="0" collapsed="false">
      <c r="A10" s="39" t="n">
        <v>9</v>
      </c>
      <c r="B10" s="39" t="n">
        <v>343</v>
      </c>
      <c r="C10" s="40" t="s">
        <v>61</v>
      </c>
      <c r="D10" s="40" t="s">
        <v>448</v>
      </c>
      <c r="E10" s="41" t="s">
        <v>464</v>
      </c>
      <c r="F10" s="39" t="n">
        <v>87331195</v>
      </c>
      <c r="G10" s="42" t="n">
        <v>15680895517</v>
      </c>
      <c r="H10" s="43" t="n">
        <v>18200333291</v>
      </c>
      <c r="I10" s="37"/>
      <c r="K10" s="0" t="s">
        <v>465</v>
      </c>
    </row>
    <row r="11" customFormat="false" ht="14.25" hidden="false" customHeight="false" outlineLevel="0" collapsed="false">
      <c r="A11" s="39" t="n">
        <v>10</v>
      </c>
      <c r="B11" s="39" t="n">
        <v>341</v>
      </c>
      <c r="C11" s="40" t="s">
        <v>65</v>
      </c>
      <c r="D11" s="40" t="s">
        <v>466</v>
      </c>
      <c r="E11" s="41" t="s">
        <v>467</v>
      </c>
      <c r="F11" s="39" t="n">
        <v>88760760</v>
      </c>
      <c r="G11" s="42" t="n">
        <v>15680896303</v>
      </c>
      <c r="H11" s="43" t="n">
        <v>18200335244</v>
      </c>
      <c r="I11" s="37"/>
      <c r="K11" s="0" t="s">
        <v>465</v>
      </c>
    </row>
    <row r="12" customFormat="false" ht="14.25" hidden="false" customHeight="false" outlineLevel="0" collapsed="false">
      <c r="A12" s="39" t="n">
        <v>11</v>
      </c>
      <c r="B12" s="39" t="n">
        <v>339</v>
      </c>
      <c r="C12" s="40" t="s">
        <v>69</v>
      </c>
      <c r="D12" s="40" t="s">
        <v>448</v>
      </c>
      <c r="E12" s="41" t="s">
        <v>468</v>
      </c>
      <c r="F12" s="39" t="n">
        <v>83126653</v>
      </c>
      <c r="G12" s="42" t="n">
        <v>15680896780</v>
      </c>
      <c r="H12" s="43" t="n">
        <v>18200335457</v>
      </c>
      <c r="I12" s="37"/>
      <c r="K12" s="0" t="s">
        <v>453</v>
      </c>
    </row>
    <row r="13" customFormat="false" ht="14.25" hidden="false" customHeight="false" outlineLevel="0" collapsed="false">
      <c r="A13" s="39" t="n">
        <v>12</v>
      </c>
      <c r="B13" s="39" t="n">
        <v>349</v>
      </c>
      <c r="C13" s="40" t="s">
        <v>469</v>
      </c>
      <c r="D13" s="40" t="s">
        <v>444</v>
      </c>
      <c r="E13" s="41" t="s">
        <v>470</v>
      </c>
      <c r="F13" s="39" t="n">
        <v>86271757</v>
      </c>
      <c r="G13" s="42" t="n">
        <v>15680893676</v>
      </c>
      <c r="H13" s="43" t="n">
        <v>18200335463</v>
      </c>
      <c r="I13" s="37"/>
      <c r="K13" s="0" t="s">
        <v>453</v>
      </c>
    </row>
    <row r="14" customFormat="false" ht="14.25" hidden="false" customHeight="false" outlineLevel="0" collapsed="false">
      <c r="A14" s="39" t="n">
        <v>13</v>
      </c>
      <c r="B14" s="39" t="n">
        <v>351</v>
      </c>
      <c r="C14" s="40" t="s">
        <v>471</v>
      </c>
      <c r="D14" s="40" t="s">
        <v>451</v>
      </c>
      <c r="E14" s="41" t="s">
        <v>472</v>
      </c>
      <c r="F14" s="39" t="n">
        <v>87118028</v>
      </c>
      <c r="G14" s="42" t="n">
        <v>15680898753</v>
      </c>
      <c r="H14" s="43" t="n">
        <v>18384173407</v>
      </c>
      <c r="I14" s="37"/>
      <c r="K14" s="0" t="s">
        <v>446</v>
      </c>
    </row>
    <row r="15" customFormat="false" ht="14.25" hidden="false" customHeight="false" outlineLevel="0" collapsed="false">
      <c r="A15" s="39" t="n">
        <v>14</v>
      </c>
      <c r="B15" s="39" t="n">
        <v>357</v>
      </c>
      <c r="C15" s="40" t="s">
        <v>473</v>
      </c>
      <c r="D15" s="40" t="s">
        <v>448</v>
      </c>
      <c r="E15" s="41" t="s">
        <v>474</v>
      </c>
      <c r="F15" s="39" t="n">
        <v>87334092</v>
      </c>
      <c r="G15" s="42" t="n">
        <v>15680890092</v>
      </c>
      <c r="H15" s="43" t="n">
        <v>18200333550</v>
      </c>
      <c r="I15" s="37"/>
      <c r="K15" s="0" t="s">
        <v>459</v>
      </c>
    </row>
    <row r="16" customFormat="false" ht="14.25" hidden="false" customHeight="false" outlineLevel="0" collapsed="false">
      <c r="A16" s="39" t="n">
        <v>15</v>
      </c>
      <c r="B16" s="39" t="n">
        <v>355</v>
      </c>
      <c r="C16" s="40" t="s">
        <v>85</v>
      </c>
      <c r="D16" s="40" t="s">
        <v>444</v>
      </c>
      <c r="E16" s="41" t="s">
        <v>475</v>
      </c>
      <c r="F16" s="39" t="n">
        <v>84331529</v>
      </c>
      <c r="G16" s="42" t="n">
        <v>15680896972</v>
      </c>
      <c r="H16" s="43" t="n">
        <v>18200335455</v>
      </c>
      <c r="I16" s="37"/>
      <c r="K16" s="0" t="s">
        <v>446</v>
      </c>
    </row>
    <row r="17" customFormat="false" ht="14.25" hidden="false" customHeight="false" outlineLevel="0" collapsed="false">
      <c r="A17" s="39" t="n">
        <v>16</v>
      </c>
      <c r="B17" s="39" t="n">
        <v>367</v>
      </c>
      <c r="C17" s="40" t="s">
        <v>476</v>
      </c>
      <c r="D17" s="40" t="s">
        <v>451</v>
      </c>
      <c r="E17" s="41" t="s">
        <v>477</v>
      </c>
      <c r="F17" s="39" t="n">
        <v>82217081</v>
      </c>
      <c r="G17" s="42" t="n">
        <v>15680899335</v>
      </c>
      <c r="H17" s="43" t="n">
        <v>18384173406</v>
      </c>
      <c r="I17" s="37"/>
      <c r="K17" s="0" t="s">
        <v>446</v>
      </c>
    </row>
    <row r="18" customFormat="false" ht="14.25" hidden="false" customHeight="false" outlineLevel="0" collapsed="false">
      <c r="A18" s="39" t="n">
        <v>17</v>
      </c>
      <c r="B18" s="39" t="n">
        <v>359</v>
      </c>
      <c r="C18" s="40" t="s">
        <v>94</v>
      </c>
      <c r="D18" s="40" t="s">
        <v>448</v>
      </c>
      <c r="E18" s="41" t="s">
        <v>478</v>
      </c>
      <c r="F18" s="39" t="n">
        <v>87789331</v>
      </c>
      <c r="G18" s="42" t="n">
        <v>15680896285</v>
      </c>
      <c r="H18" s="43" t="n">
        <v>18200333566</v>
      </c>
      <c r="I18" s="37"/>
      <c r="K18" s="0" t="s">
        <v>446</v>
      </c>
    </row>
    <row r="19" customFormat="false" ht="14.25" hidden="false" customHeight="false" outlineLevel="0" collapsed="false">
      <c r="A19" s="39" t="n">
        <v>18</v>
      </c>
      <c r="B19" s="39" t="n">
        <v>371</v>
      </c>
      <c r="C19" s="40" t="s">
        <v>479</v>
      </c>
      <c r="D19" s="40" t="s">
        <v>480</v>
      </c>
      <c r="E19" s="41" t="s">
        <v>481</v>
      </c>
      <c r="F19" s="39" t="n">
        <v>82518078</v>
      </c>
      <c r="G19" s="42" t="n">
        <v>15680893539</v>
      </c>
      <c r="H19" s="43" t="n">
        <v>18200333536</v>
      </c>
      <c r="I19" s="37"/>
      <c r="K19" s="0" t="s">
        <v>456</v>
      </c>
    </row>
    <row r="20" customFormat="false" ht="14.25" hidden="false" customHeight="false" outlineLevel="0" collapsed="false">
      <c r="A20" s="39" t="n">
        <v>19</v>
      </c>
      <c r="B20" s="39" t="n">
        <v>365</v>
      </c>
      <c r="C20" s="40" t="s">
        <v>482</v>
      </c>
      <c r="D20" s="40" t="s">
        <v>448</v>
      </c>
      <c r="E20" s="41" t="s">
        <v>483</v>
      </c>
      <c r="F20" s="39" t="n">
        <v>87324697</v>
      </c>
      <c r="G20" s="42" t="n">
        <v>15680896593</v>
      </c>
      <c r="H20" s="43" t="n">
        <v>18200333569</v>
      </c>
      <c r="I20" s="37"/>
      <c r="K20" s="0" t="s">
        <v>465</v>
      </c>
    </row>
    <row r="21" customFormat="false" ht="14.25" hidden="false" customHeight="false" outlineLevel="0" collapsed="false">
      <c r="A21" s="39" t="n">
        <v>20</v>
      </c>
      <c r="B21" s="39" t="n">
        <v>373</v>
      </c>
      <c r="C21" s="40" t="s">
        <v>114</v>
      </c>
      <c r="D21" s="40" t="s">
        <v>444</v>
      </c>
      <c r="E21" s="41" t="s">
        <v>484</v>
      </c>
      <c r="F21" s="39" t="n">
        <v>86007302</v>
      </c>
      <c r="G21" s="42" t="n">
        <v>15680899576</v>
      </c>
      <c r="H21" s="43" t="n">
        <v>18200333302</v>
      </c>
      <c r="I21" s="37"/>
      <c r="K21" s="0" t="s">
        <v>459</v>
      </c>
    </row>
    <row r="22" customFormat="false" ht="14.25" hidden="false" customHeight="false" outlineLevel="0" collapsed="false">
      <c r="A22" s="39" t="n">
        <v>21</v>
      </c>
      <c r="B22" s="39" t="n">
        <v>385</v>
      </c>
      <c r="C22" s="40" t="s">
        <v>485</v>
      </c>
      <c r="D22" s="40" t="s">
        <v>480</v>
      </c>
      <c r="E22" s="41" t="s">
        <v>486</v>
      </c>
      <c r="F22" s="39" t="n">
        <v>82552108</v>
      </c>
      <c r="G22" s="42" t="n">
        <v>15680898176</v>
      </c>
      <c r="H22" s="43" t="n">
        <v>18200333532</v>
      </c>
      <c r="I22" s="37"/>
      <c r="K22" s="0" t="s">
        <v>465</v>
      </c>
    </row>
    <row r="23" customFormat="false" ht="14.25" hidden="false" customHeight="false" outlineLevel="0" collapsed="false">
      <c r="A23" s="39" t="n">
        <v>22</v>
      </c>
      <c r="B23" s="39" t="n">
        <v>387</v>
      </c>
      <c r="C23" s="40" t="s">
        <v>487</v>
      </c>
      <c r="D23" s="40" t="s">
        <v>488</v>
      </c>
      <c r="E23" s="41" t="s">
        <v>489</v>
      </c>
      <c r="F23" s="39" t="n">
        <v>85924926</v>
      </c>
      <c r="G23" s="42" t="n">
        <v>15680898376</v>
      </c>
      <c r="H23" s="43" t="n">
        <v>18200333563</v>
      </c>
      <c r="I23" s="37"/>
      <c r="K23" s="0" t="s">
        <v>459</v>
      </c>
    </row>
    <row r="24" customFormat="false" ht="14.25" hidden="false" customHeight="false" outlineLevel="0" collapsed="false">
      <c r="A24" s="39" t="n">
        <v>23</v>
      </c>
      <c r="B24" s="39" t="n">
        <v>391</v>
      </c>
      <c r="C24" s="40" t="s">
        <v>126</v>
      </c>
      <c r="D24" s="40" t="s">
        <v>444</v>
      </c>
      <c r="E24" s="41" t="s">
        <v>490</v>
      </c>
      <c r="F24" s="39" t="n">
        <v>86956595</v>
      </c>
      <c r="G24" s="42" t="n">
        <v>15680893797</v>
      </c>
      <c r="H24" s="43" t="n">
        <v>18200333313</v>
      </c>
      <c r="I24" s="37"/>
      <c r="K24" s="0" t="s">
        <v>446</v>
      </c>
    </row>
    <row r="25" customFormat="false" ht="14.25" hidden="false" customHeight="false" outlineLevel="0" collapsed="false">
      <c r="A25" s="39" t="n">
        <v>24</v>
      </c>
      <c r="B25" s="39" t="n">
        <v>379</v>
      </c>
      <c r="C25" s="40" t="s">
        <v>134</v>
      </c>
      <c r="D25" s="40" t="s">
        <v>448</v>
      </c>
      <c r="E25" s="41" t="s">
        <v>491</v>
      </c>
      <c r="F25" s="39" t="n">
        <v>61992459</v>
      </c>
      <c r="G25" s="42" t="n">
        <v>15680893383</v>
      </c>
      <c r="H25" s="43" t="n">
        <v>18200335246</v>
      </c>
      <c r="I25" s="37"/>
      <c r="K25" s="0" t="s">
        <v>459</v>
      </c>
    </row>
    <row r="26" customFormat="false" ht="14.25" hidden="false" customHeight="false" outlineLevel="0" collapsed="false">
      <c r="A26" s="39" t="n">
        <v>25</v>
      </c>
      <c r="B26" s="39" t="n">
        <v>377</v>
      </c>
      <c r="C26" s="40" t="s">
        <v>492</v>
      </c>
      <c r="D26" s="40" t="s">
        <v>488</v>
      </c>
      <c r="E26" s="41" t="s">
        <v>493</v>
      </c>
      <c r="F26" s="39" t="n">
        <v>86039150</v>
      </c>
      <c r="G26" s="42" t="n">
        <v>15680893598</v>
      </c>
      <c r="H26" s="43" t="n">
        <v>18200333561</v>
      </c>
      <c r="I26" s="37"/>
      <c r="K26" s="0" t="s">
        <v>459</v>
      </c>
    </row>
    <row r="27" customFormat="false" ht="14.25" hidden="false" customHeight="false" outlineLevel="0" collapsed="false">
      <c r="A27" s="39" t="n">
        <v>26</v>
      </c>
      <c r="B27" s="39" t="n">
        <v>399</v>
      </c>
      <c r="C27" s="40" t="s">
        <v>494</v>
      </c>
      <c r="D27" s="40" t="s">
        <v>488</v>
      </c>
      <c r="E27" s="41" t="s">
        <v>495</v>
      </c>
      <c r="F27" s="39" t="n">
        <v>85464901</v>
      </c>
      <c r="G27" s="42" t="n">
        <v>15680898562</v>
      </c>
      <c r="H27" s="43" t="n">
        <v>18200333560</v>
      </c>
      <c r="I27" s="37"/>
      <c r="K27" s="0" t="s">
        <v>459</v>
      </c>
    </row>
    <row r="28" customFormat="false" ht="14.25" hidden="false" customHeight="false" outlineLevel="0" collapsed="false">
      <c r="A28" s="39" t="n">
        <v>27</v>
      </c>
      <c r="B28" s="39" t="n">
        <v>539</v>
      </c>
      <c r="C28" s="40" t="s">
        <v>496</v>
      </c>
      <c r="D28" s="40" t="s">
        <v>497</v>
      </c>
      <c r="E28" s="41" t="s">
        <v>498</v>
      </c>
      <c r="F28" s="39" t="n">
        <v>88267119</v>
      </c>
      <c r="G28" s="42" t="n">
        <v>15680890393</v>
      </c>
      <c r="H28" s="43" t="n">
        <v>18384173401</v>
      </c>
      <c r="I28" s="37"/>
      <c r="K28" s="0" t="s">
        <v>446</v>
      </c>
    </row>
    <row r="29" customFormat="false" ht="14.25" hidden="false" customHeight="false" outlineLevel="0" collapsed="false">
      <c r="A29" s="39" t="n">
        <v>28</v>
      </c>
      <c r="B29" s="39" t="n">
        <v>517</v>
      </c>
      <c r="C29" s="40" t="s">
        <v>154</v>
      </c>
      <c r="D29" s="40" t="s">
        <v>444</v>
      </c>
      <c r="E29" s="41" t="s">
        <v>499</v>
      </c>
      <c r="F29" s="39" t="n">
        <v>65305255</v>
      </c>
      <c r="G29" s="42" t="n">
        <v>15680890973</v>
      </c>
      <c r="H29" s="43" t="n">
        <v>18200333299</v>
      </c>
      <c r="I29" s="37"/>
      <c r="K29" s="0" t="s">
        <v>463</v>
      </c>
    </row>
    <row r="30" customFormat="false" ht="14.25" hidden="false" customHeight="false" outlineLevel="0" collapsed="false">
      <c r="A30" s="39" t="n">
        <v>29</v>
      </c>
      <c r="B30" s="39" t="n">
        <v>514</v>
      </c>
      <c r="C30" s="40" t="s">
        <v>500</v>
      </c>
      <c r="D30" s="40" t="s">
        <v>480</v>
      </c>
      <c r="E30" s="41" t="s">
        <v>161</v>
      </c>
      <c r="F30" s="39" t="n">
        <v>82593540</v>
      </c>
      <c r="G30" s="42" t="n">
        <v>15680893976</v>
      </c>
      <c r="H30" s="43" t="n">
        <v>18200335240</v>
      </c>
      <c r="I30" s="37"/>
      <c r="K30" s="0" t="s">
        <v>459</v>
      </c>
    </row>
    <row r="31" customFormat="false" ht="14.25" hidden="false" customHeight="false" outlineLevel="0" collapsed="false">
      <c r="A31" s="39" t="n">
        <v>30</v>
      </c>
      <c r="B31" s="39" t="n">
        <v>545</v>
      </c>
      <c r="C31" s="40" t="s">
        <v>501</v>
      </c>
      <c r="D31" s="40" t="s">
        <v>488</v>
      </c>
      <c r="E31" s="41" t="s">
        <v>502</v>
      </c>
      <c r="F31" s="39" t="n">
        <v>84203309</v>
      </c>
      <c r="G31" s="42" t="n">
        <v>15680893310</v>
      </c>
      <c r="H31" s="43" t="n">
        <v>18200333298</v>
      </c>
      <c r="I31" s="37"/>
      <c r="K31" s="0" t="s">
        <v>503</v>
      </c>
    </row>
    <row r="32" s="49" customFormat="true" ht="14.25" hidden="false" customHeight="false" outlineLevel="0" collapsed="false">
      <c r="A32" s="39" t="n">
        <v>31</v>
      </c>
      <c r="B32" s="44" t="n">
        <v>541</v>
      </c>
      <c r="C32" s="45" t="s">
        <v>504</v>
      </c>
      <c r="D32" s="45" t="s">
        <v>488</v>
      </c>
      <c r="E32" s="46" t="s">
        <v>505</v>
      </c>
      <c r="F32" s="44" t="n">
        <v>85321790</v>
      </c>
      <c r="G32" s="42" t="e">
        <f aca="false">NA()</f>
        <v>#N/A</v>
      </c>
      <c r="H32" s="47" t="n">
        <v>18200333562</v>
      </c>
      <c r="I32" s="48" t="s">
        <v>506</v>
      </c>
      <c r="K32" s="0" t="e">
        <f aca="false">NA()</f>
        <v>#N/A</v>
      </c>
    </row>
    <row r="33" customFormat="false" ht="14.25" hidden="false" customHeight="false" outlineLevel="0" collapsed="false">
      <c r="A33" s="39" t="n">
        <v>32</v>
      </c>
      <c r="B33" s="39" t="n">
        <v>511</v>
      </c>
      <c r="C33" s="40" t="s">
        <v>507</v>
      </c>
      <c r="D33" s="40" t="s">
        <v>444</v>
      </c>
      <c r="E33" s="41" t="s">
        <v>508</v>
      </c>
      <c r="F33" s="39" t="n">
        <v>61307037</v>
      </c>
      <c r="G33" s="42" t="n">
        <v>15680897908</v>
      </c>
      <c r="H33" s="43" t="n">
        <v>18200333309</v>
      </c>
      <c r="I33" s="37"/>
      <c r="K33" s="0" t="s">
        <v>459</v>
      </c>
    </row>
    <row r="34" customFormat="false" ht="14.25" hidden="false" customHeight="false" outlineLevel="0" collapsed="false">
      <c r="A34" s="39" t="n">
        <v>33</v>
      </c>
      <c r="B34" s="39" t="n">
        <v>513</v>
      </c>
      <c r="C34" s="40" t="s">
        <v>182</v>
      </c>
      <c r="D34" s="40" t="s">
        <v>448</v>
      </c>
      <c r="E34" s="41" t="s">
        <v>509</v>
      </c>
      <c r="F34" s="39" t="n">
        <v>61510038</v>
      </c>
      <c r="G34" s="42" t="n">
        <v>15680893796</v>
      </c>
      <c r="H34" s="43" t="n">
        <v>18200333290</v>
      </c>
      <c r="I34" s="37"/>
      <c r="K34" s="0" t="s">
        <v>459</v>
      </c>
    </row>
    <row r="35" s="49" customFormat="true" ht="14.25" hidden="false" customHeight="false" outlineLevel="0" collapsed="false">
      <c r="A35" s="44" t="n">
        <v>34</v>
      </c>
      <c r="B35" s="44" t="n">
        <v>570</v>
      </c>
      <c r="C35" s="45" t="s">
        <v>186</v>
      </c>
      <c r="D35" s="45" t="s">
        <v>448</v>
      </c>
      <c r="E35" s="46" t="s">
        <v>510</v>
      </c>
      <c r="F35" s="44" t="n">
        <v>87029691</v>
      </c>
      <c r="G35" s="50" t="n">
        <v>15680893985</v>
      </c>
      <c r="H35" s="47" t="n">
        <v>18200333303</v>
      </c>
      <c r="I35" s="48" t="s">
        <v>511</v>
      </c>
      <c r="K35" s="0" t="s">
        <v>453</v>
      </c>
    </row>
    <row r="36" customFormat="false" ht="14.25" hidden="false" customHeight="false" outlineLevel="0" collapsed="false">
      <c r="A36" s="39" t="n">
        <v>35</v>
      </c>
      <c r="B36" s="39" t="n">
        <v>570</v>
      </c>
      <c r="C36" s="40" t="s">
        <v>512</v>
      </c>
      <c r="D36" s="40" t="s">
        <v>448</v>
      </c>
      <c r="E36" s="41" t="s">
        <v>513</v>
      </c>
      <c r="F36" s="44" t="n">
        <v>87029691</v>
      </c>
      <c r="G36" s="42" t="n">
        <v>15680893985</v>
      </c>
      <c r="H36" s="43" t="n">
        <v>18200333303</v>
      </c>
      <c r="I36" s="37"/>
      <c r="K36" s="0" t="s">
        <v>453</v>
      </c>
    </row>
    <row r="37" customFormat="false" ht="14.25" hidden="false" customHeight="false" outlineLevel="0" collapsed="false">
      <c r="A37" s="39" t="n">
        <v>36</v>
      </c>
      <c r="B37" s="39" t="n">
        <v>546</v>
      </c>
      <c r="C37" s="40" t="s">
        <v>514</v>
      </c>
      <c r="D37" s="40" t="s">
        <v>488</v>
      </c>
      <c r="E37" s="41" t="s">
        <v>515</v>
      </c>
      <c r="F37" s="39" t="n">
        <v>86038587</v>
      </c>
      <c r="G37" s="42" t="n">
        <v>15680897060</v>
      </c>
      <c r="H37" s="43"/>
      <c r="I37" s="37"/>
      <c r="K37" s="0" t="s">
        <v>459</v>
      </c>
    </row>
    <row r="38" customFormat="false" ht="14.25" hidden="false" customHeight="false" outlineLevel="0" collapsed="false">
      <c r="A38" s="39" t="n">
        <v>37</v>
      </c>
      <c r="B38" s="39" t="n">
        <v>571</v>
      </c>
      <c r="C38" s="40" t="s">
        <v>516</v>
      </c>
      <c r="D38" s="40" t="s">
        <v>488</v>
      </c>
      <c r="E38" s="41" t="s">
        <v>517</v>
      </c>
      <c r="F38" s="39" t="n">
        <v>85975705</v>
      </c>
      <c r="G38" s="42" t="n">
        <v>15680893960</v>
      </c>
      <c r="H38" s="43" t="n">
        <v>18200333559</v>
      </c>
      <c r="I38" s="37"/>
      <c r="K38" s="0" t="s">
        <v>465</v>
      </c>
    </row>
    <row r="39" customFormat="false" ht="14.25" hidden="false" customHeight="false" outlineLevel="0" collapsed="false">
      <c r="A39" s="39" t="n">
        <v>38</v>
      </c>
      <c r="B39" s="39" t="n">
        <v>515</v>
      </c>
      <c r="C39" s="40" t="s">
        <v>518</v>
      </c>
      <c r="D39" s="40" t="s">
        <v>444</v>
      </c>
      <c r="E39" s="41" t="s">
        <v>519</v>
      </c>
      <c r="F39" s="39" t="n">
        <v>62026517</v>
      </c>
      <c r="G39" s="42" t="n">
        <v>15680893085</v>
      </c>
      <c r="H39" s="43" t="n">
        <v>18200333310</v>
      </c>
      <c r="I39" s="37"/>
      <c r="K39" s="0" t="s">
        <v>459</v>
      </c>
    </row>
    <row r="40" customFormat="false" ht="14.25" hidden="false" customHeight="false" outlineLevel="0" collapsed="false">
      <c r="A40" s="39" t="n">
        <v>39</v>
      </c>
      <c r="B40" s="39" t="n">
        <v>549</v>
      </c>
      <c r="C40" s="40" t="s">
        <v>520</v>
      </c>
      <c r="D40" s="40" t="s">
        <v>497</v>
      </c>
      <c r="E40" s="41" t="s">
        <v>521</v>
      </c>
      <c r="F40" s="39" t="n">
        <v>88220310</v>
      </c>
      <c r="G40" s="42" t="n">
        <v>15680895617</v>
      </c>
      <c r="H40" s="43" t="n">
        <v>13438223363</v>
      </c>
      <c r="I40" s="37"/>
      <c r="K40" s="0" t="s">
        <v>446</v>
      </c>
    </row>
    <row r="41" customFormat="false" ht="14.25" hidden="false" customHeight="false" outlineLevel="0" collapsed="false">
      <c r="A41" s="39" t="n">
        <v>40</v>
      </c>
      <c r="B41" s="39" t="n">
        <v>573</v>
      </c>
      <c r="C41" s="40" t="s">
        <v>231</v>
      </c>
      <c r="D41" s="40" t="s">
        <v>488</v>
      </c>
      <c r="E41" s="41" t="s">
        <v>522</v>
      </c>
      <c r="F41" s="39" t="n">
        <v>61406807</v>
      </c>
      <c r="G41" s="42" t="n">
        <v>15680898019</v>
      </c>
      <c r="H41" s="43" t="n">
        <v>18200333272</v>
      </c>
      <c r="I41" s="37"/>
      <c r="K41" s="0" t="s">
        <v>456</v>
      </c>
    </row>
    <row r="42" customFormat="false" ht="14.25" hidden="false" customHeight="false" outlineLevel="0" collapsed="false">
      <c r="A42" s="39" t="n">
        <v>41</v>
      </c>
      <c r="B42" s="39" t="n">
        <v>572</v>
      </c>
      <c r="C42" s="40" t="s">
        <v>523</v>
      </c>
      <c r="D42" s="40" t="s">
        <v>444</v>
      </c>
      <c r="E42" s="41" t="s">
        <v>524</v>
      </c>
      <c r="F42" s="39" t="n">
        <v>87883739</v>
      </c>
      <c r="G42" s="42" t="n">
        <v>15680893189</v>
      </c>
      <c r="H42" s="43" t="n">
        <v>18384173405</v>
      </c>
      <c r="I42" s="37"/>
      <c r="K42" s="0" t="s">
        <v>446</v>
      </c>
    </row>
    <row r="43" customFormat="false" ht="14.25" hidden="false" customHeight="false" outlineLevel="0" collapsed="false">
      <c r="A43" s="39" t="n">
        <v>42</v>
      </c>
      <c r="B43" s="39" t="n">
        <v>582</v>
      </c>
      <c r="C43" s="40" t="s">
        <v>525</v>
      </c>
      <c r="D43" s="40" t="s">
        <v>448</v>
      </c>
      <c r="E43" s="41" t="s">
        <v>526</v>
      </c>
      <c r="F43" s="39" t="n">
        <v>87739603</v>
      </c>
      <c r="G43" s="42" t="n">
        <v>15680893115</v>
      </c>
      <c r="H43" s="43" t="n">
        <v>18200333567</v>
      </c>
      <c r="I43" s="37"/>
      <c r="K43" s="0" t="s">
        <v>463</v>
      </c>
    </row>
    <row r="44" customFormat="false" ht="14.25" hidden="false" customHeight="false" outlineLevel="0" collapsed="false">
      <c r="A44" s="39" t="n">
        <v>43</v>
      </c>
      <c r="B44" s="39" t="n">
        <v>581</v>
      </c>
      <c r="C44" s="40" t="s">
        <v>527</v>
      </c>
      <c r="D44" s="40" t="s">
        <v>444</v>
      </c>
      <c r="E44" s="41" t="s">
        <v>254</v>
      </c>
      <c r="F44" s="39" t="n">
        <v>83131991</v>
      </c>
      <c r="G44" s="42" t="n">
        <v>15680895689</v>
      </c>
      <c r="H44" s="43" t="n">
        <v>18200335454</v>
      </c>
      <c r="I44" s="37"/>
      <c r="K44" s="0" t="s">
        <v>465</v>
      </c>
    </row>
    <row r="45" customFormat="false" ht="14.25" hidden="false" customHeight="false" outlineLevel="0" collapsed="false">
      <c r="A45" s="39" t="n">
        <v>44</v>
      </c>
      <c r="B45" s="39" t="n">
        <v>585</v>
      </c>
      <c r="C45" s="40" t="s">
        <v>528</v>
      </c>
      <c r="D45" s="40" t="s">
        <v>444</v>
      </c>
      <c r="E45" s="41" t="s">
        <v>529</v>
      </c>
      <c r="F45" s="51" t="n">
        <v>84388717</v>
      </c>
      <c r="G45" s="42" t="n">
        <v>15680893863</v>
      </c>
      <c r="H45" s="43" t="n">
        <v>18200335456</v>
      </c>
      <c r="I45" s="37"/>
      <c r="K45" s="0" t="s">
        <v>465</v>
      </c>
    </row>
    <row r="46" customFormat="false" ht="14.25" hidden="false" customHeight="false" outlineLevel="0" collapsed="false">
      <c r="A46" s="39" t="n">
        <v>45</v>
      </c>
      <c r="B46" s="39" t="n">
        <v>578</v>
      </c>
      <c r="C46" s="40" t="s">
        <v>259</v>
      </c>
      <c r="D46" s="40" t="s">
        <v>444</v>
      </c>
      <c r="E46" s="41" t="s">
        <v>530</v>
      </c>
      <c r="F46" s="39" t="n">
        <v>61391710</v>
      </c>
      <c r="G46" s="42" t="n">
        <v>15680893103</v>
      </c>
      <c r="H46" s="43" t="n">
        <v>18200335460</v>
      </c>
      <c r="I46" s="37"/>
      <c r="K46" s="0" t="s">
        <v>459</v>
      </c>
    </row>
    <row r="47" s="49" customFormat="true" ht="14.25" hidden="false" customHeight="false" outlineLevel="0" collapsed="false">
      <c r="A47" s="39" t="n">
        <v>46</v>
      </c>
      <c r="B47" s="44" t="n">
        <v>584</v>
      </c>
      <c r="C47" s="45" t="s">
        <v>531</v>
      </c>
      <c r="D47" s="45" t="s">
        <v>488</v>
      </c>
      <c r="E47" s="46" t="s">
        <v>532</v>
      </c>
      <c r="F47" s="44" t="n">
        <v>85658216</v>
      </c>
      <c r="G47" s="42" t="e">
        <f aca="false">NA()</f>
        <v>#N/A</v>
      </c>
      <c r="H47" s="47" t="n">
        <v>18200333556</v>
      </c>
      <c r="I47" s="52" t="s">
        <v>533</v>
      </c>
      <c r="K47" s="0" t="e">
        <f aca="false">NA()</f>
        <v>#N/A</v>
      </c>
    </row>
    <row r="48" customFormat="false" ht="14.25" hidden="false" customHeight="false" outlineLevel="0" collapsed="false">
      <c r="A48" s="39" t="n">
        <v>47</v>
      </c>
      <c r="B48" s="39" t="n">
        <v>594</v>
      </c>
      <c r="C48" s="40" t="s">
        <v>534</v>
      </c>
      <c r="D48" s="40" t="s">
        <v>497</v>
      </c>
      <c r="E48" s="41" t="s">
        <v>535</v>
      </c>
      <c r="F48" s="39" t="n">
        <v>88328235</v>
      </c>
      <c r="G48" s="42" t="n">
        <v>15680897163</v>
      </c>
      <c r="H48" s="43" t="n">
        <v>18200333528</v>
      </c>
      <c r="I48" s="37"/>
      <c r="K48" s="0" t="s">
        <v>453</v>
      </c>
    </row>
    <row r="49" customFormat="false" ht="14.25" hidden="false" customHeight="false" outlineLevel="0" collapsed="false">
      <c r="A49" s="39" t="n">
        <v>48</v>
      </c>
      <c r="B49" s="39" t="n">
        <v>587</v>
      </c>
      <c r="C49" s="40" t="s">
        <v>536</v>
      </c>
      <c r="D49" s="40" t="s">
        <v>451</v>
      </c>
      <c r="E49" s="41" t="s">
        <v>537</v>
      </c>
      <c r="F49" s="39" t="n">
        <v>87277060</v>
      </c>
      <c r="G49" s="42" t="n">
        <v>15680893619</v>
      </c>
      <c r="H49" s="43" t="n">
        <v>18384173408</v>
      </c>
      <c r="I49" s="37"/>
      <c r="K49" s="0" t="s">
        <v>446</v>
      </c>
    </row>
    <row r="50" customFormat="false" ht="14.25" hidden="false" customHeight="false" outlineLevel="0" collapsed="false">
      <c r="A50" s="39" t="n">
        <v>49</v>
      </c>
      <c r="B50" s="39" t="n">
        <v>591</v>
      </c>
      <c r="C50" s="40" t="s">
        <v>538</v>
      </c>
      <c r="D50" s="40" t="s">
        <v>466</v>
      </c>
      <c r="E50" s="41" t="s">
        <v>539</v>
      </c>
      <c r="F50" s="39" t="n">
        <v>88740311</v>
      </c>
      <c r="G50" s="42" t="n">
        <v>15680893112</v>
      </c>
      <c r="H50" s="43" t="n">
        <v>18200333537</v>
      </c>
      <c r="I50" s="37"/>
      <c r="K50" s="0" t="s">
        <v>456</v>
      </c>
    </row>
    <row r="51" customFormat="false" ht="14.25" hidden="false" customHeight="false" outlineLevel="0" collapsed="false">
      <c r="A51" s="39" t="n">
        <v>50</v>
      </c>
      <c r="B51" s="39" t="n">
        <v>707</v>
      </c>
      <c r="C51" s="40" t="s">
        <v>300</v>
      </c>
      <c r="D51" s="40" t="s">
        <v>488</v>
      </c>
      <c r="E51" s="41" t="s">
        <v>540</v>
      </c>
      <c r="F51" s="39" t="n">
        <v>61280650</v>
      </c>
      <c r="G51" s="42" t="n">
        <v>15680893128</v>
      </c>
      <c r="H51" s="43" t="n">
        <v>18200333296</v>
      </c>
      <c r="I51" s="37"/>
      <c r="K51" s="0" t="s">
        <v>465</v>
      </c>
    </row>
    <row r="52" customFormat="false" ht="14.25" hidden="false" customHeight="false" outlineLevel="0" collapsed="false">
      <c r="A52" s="39" t="n">
        <v>51</v>
      </c>
      <c r="B52" s="39" t="n">
        <v>598</v>
      </c>
      <c r="C52" s="40" t="s">
        <v>308</v>
      </c>
      <c r="D52" s="40" t="s">
        <v>488</v>
      </c>
      <c r="E52" s="41" t="s">
        <v>541</v>
      </c>
      <c r="F52" s="39" t="n">
        <v>62505081</v>
      </c>
      <c r="G52" s="42" t="n">
        <v>15680893526</v>
      </c>
      <c r="H52" s="43" t="n">
        <v>18200333307</v>
      </c>
      <c r="I52" s="37"/>
      <c r="K52" s="0" t="s">
        <v>446</v>
      </c>
    </row>
    <row r="53" customFormat="false" ht="14.25" hidden="false" customHeight="false" outlineLevel="0" collapsed="false">
      <c r="A53" s="39" t="n">
        <v>52</v>
      </c>
      <c r="B53" s="39" t="n">
        <v>704</v>
      </c>
      <c r="C53" s="40" t="s">
        <v>542</v>
      </c>
      <c r="D53" s="40" t="s">
        <v>451</v>
      </c>
      <c r="E53" s="41" t="s">
        <v>543</v>
      </c>
      <c r="F53" s="39" t="n">
        <v>87105165</v>
      </c>
      <c r="G53" s="42" t="n">
        <v>15680897215</v>
      </c>
      <c r="H53" s="43" t="n">
        <v>18200335464</v>
      </c>
      <c r="I53" s="37"/>
      <c r="K53" s="0" t="s">
        <v>453</v>
      </c>
    </row>
    <row r="54" customFormat="false" ht="14.25" hidden="false" customHeight="false" outlineLevel="0" collapsed="false">
      <c r="A54" s="39" t="n">
        <v>53</v>
      </c>
      <c r="B54" s="39" t="n">
        <v>706</v>
      </c>
      <c r="C54" s="40" t="s">
        <v>544</v>
      </c>
      <c r="D54" s="40" t="s">
        <v>451</v>
      </c>
      <c r="E54" s="41" t="s">
        <v>545</v>
      </c>
      <c r="F54" s="39" t="n">
        <v>87270791</v>
      </c>
      <c r="G54" s="42" t="n">
        <v>15680891519</v>
      </c>
      <c r="H54" s="43" t="n">
        <v>18200333276</v>
      </c>
      <c r="I54" s="37"/>
      <c r="K54" s="0" t="s">
        <v>456</v>
      </c>
    </row>
    <row r="55" customFormat="false" ht="14.25" hidden="false" customHeight="false" outlineLevel="0" collapsed="false">
      <c r="A55" s="39" t="n">
        <v>54</v>
      </c>
      <c r="B55" s="39" t="n">
        <v>710</v>
      </c>
      <c r="C55" s="40" t="s">
        <v>546</v>
      </c>
      <c r="D55" s="40" t="s">
        <v>451</v>
      </c>
      <c r="E55" s="41" t="s">
        <v>547</v>
      </c>
      <c r="F55" s="39" t="n">
        <v>87283189</v>
      </c>
      <c r="G55" s="42" t="n">
        <v>15680893190</v>
      </c>
      <c r="H55" s="43" t="n">
        <v>18200333285</v>
      </c>
      <c r="I55" s="37"/>
      <c r="K55" s="0" t="s">
        <v>456</v>
      </c>
    </row>
    <row r="56" customFormat="false" ht="14.25" hidden="false" customHeight="false" outlineLevel="0" collapsed="false">
      <c r="A56" s="39" t="n">
        <v>55</v>
      </c>
      <c r="B56" s="39" t="n">
        <v>709</v>
      </c>
      <c r="C56" s="40" t="s">
        <v>548</v>
      </c>
      <c r="D56" s="40" t="s">
        <v>448</v>
      </c>
      <c r="E56" s="41" t="s">
        <v>549</v>
      </c>
      <c r="F56" s="39" t="n">
        <v>83920251</v>
      </c>
      <c r="G56" s="42" t="n">
        <v>15680893930</v>
      </c>
      <c r="H56" s="43" t="n">
        <v>18200333283</v>
      </c>
      <c r="I56" s="37"/>
      <c r="K56" s="0" t="s">
        <v>465</v>
      </c>
    </row>
    <row r="57" customFormat="false" ht="14.25" hidden="false" customHeight="false" outlineLevel="0" collapsed="false">
      <c r="A57" s="39" t="n">
        <v>56</v>
      </c>
      <c r="B57" s="39" t="n">
        <v>713</v>
      </c>
      <c r="C57" s="40" t="s">
        <v>550</v>
      </c>
      <c r="D57" s="40" t="s">
        <v>451</v>
      </c>
      <c r="E57" s="41" t="s">
        <v>551</v>
      </c>
      <c r="F57" s="39" t="n">
        <v>87272898</v>
      </c>
      <c r="G57" s="42" t="n">
        <v>15680890731</v>
      </c>
      <c r="H57" s="43" t="n">
        <v>18200333287</v>
      </c>
      <c r="I57" s="37"/>
      <c r="K57" s="0" t="s">
        <v>456</v>
      </c>
    </row>
    <row r="58" customFormat="false" ht="14.25" hidden="false" customHeight="false" outlineLevel="0" collapsed="false">
      <c r="A58" s="39" t="n">
        <v>57</v>
      </c>
      <c r="B58" s="39" t="n">
        <v>712</v>
      </c>
      <c r="C58" s="40" t="s">
        <v>336</v>
      </c>
      <c r="D58" s="40" t="s">
        <v>488</v>
      </c>
      <c r="E58" s="41" t="s">
        <v>552</v>
      </c>
      <c r="F58" s="39" t="n">
        <v>61301352</v>
      </c>
      <c r="G58" s="42" t="n">
        <v>15680893986</v>
      </c>
      <c r="H58" s="43" t="n">
        <v>18200333301</v>
      </c>
      <c r="I58" s="37"/>
      <c r="K58" s="0" t="s">
        <v>459</v>
      </c>
    </row>
    <row r="59" customFormat="false" ht="14.25" hidden="false" customHeight="false" outlineLevel="0" collapsed="false">
      <c r="A59" s="39" t="n">
        <v>58</v>
      </c>
      <c r="B59" s="39" t="n">
        <v>716</v>
      </c>
      <c r="C59" s="40" t="s">
        <v>553</v>
      </c>
      <c r="D59" s="40" t="s">
        <v>497</v>
      </c>
      <c r="E59" s="41" t="s">
        <v>554</v>
      </c>
      <c r="F59" s="39" t="n">
        <v>88273935</v>
      </c>
      <c r="G59" s="42" t="n">
        <v>15680898771</v>
      </c>
      <c r="H59" s="43" t="n">
        <v>18200333527</v>
      </c>
      <c r="I59" s="37"/>
      <c r="K59" s="0" t="s">
        <v>459</v>
      </c>
    </row>
    <row r="60" customFormat="false" ht="14.25" hidden="false" customHeight="false" outlineLevel="0" collapsed="false">
      <c r="A60" s="39" t="n">
        <v>59</v>
      </c>
      <c r="B60" s="39" t="n">
        <v>721</v>
      </c>
      <c r="C60" s="40" t="s">
        <v>555</v>
      </c>
      <c r="D60" s="40" t="s">
        <v>466</v>
      </c>
      <c r="E60" s="41" t="s">
        <v>556</v>
      </c>
      <c r="F60" s="39" t="n">
        <v>61783133</v>
      </c>
      <c r="G60" s="42" t="n">
        <v>15680897850</v>
      </c>
      <c r="H60" s="43" t="n">
        <v>18200333533</v>
      </c>
      <c r="I60" s="37"/>
      <c r="K60" s="0" t="s">
        <v>446</v>
      </c>
    </row>
    <row r="61" customFormat="false" ht="14.25" hidden="false" customHeight="false" outlineLevel="0" collapsed="false">
      <c r="A61" s="39" t="n">
        <v>60</v>
      </c>
      <c r="B61" s="39" t="n">
        <v>717</v>
      </c>
      <c r="C61" s="40" t="s">
        <v>557</v>
      </c>
      <c r="D61" s="40" t="s">
        <v>497</v>
      </c>
      <c r="E61" s="41" t="s">
        <v>558</v>
      </c>
      <c r="F61" s="39" t="n">
        <v>88200513</v>
      </c>
      <c r="G61" s="42" t="n">
        <v>15680897961</v>
      </c>
      <c r="H61" s="43" t="n">
        <v>18200333525</v>
      </c>
      <c r="I61" s="37"/>
      <c r="K61" s="0" t="s">
        <v>446</v>
      </c>
    </row>
    <row r="62" customFormat="false" ht="14.25" hidden="false" customHeight="false" outlineLevel="0" collapsed="false">
      <c r="A62" s="39" t="n">
        <v>61</v>
      </c>
      <c r="B62" s="39" t="n">
        <v>720</v>
      </c>
      <c r="C62" s="40" t="s">
        <v>559</v>
      </c>
      <c r="D62" s="40" t="s">
        <v>497</v>
      </c>
      <c r="E62" s="41" t="s">
        <v>560</v>
      </c>
      <c r="F62" s="39" t="n">
        <v>88353379</v>
      </c>
      <c r="G62" s="42" t="n">
        <v>15680897965</v>
      </c>
      <c r="H62" s="43" t="n">
        <v>18200333523</v>
      </c>
      <c r="I62" s="37"/>
      <c r="K62" s="0" t="s">
        <v>453</v>
      </c>
    </row>
    <row r="63" customFormat="false" ht="14.25" hidden="false" customHeight="false" outlineLevel="0" collapsed="false">
      <c r="A63" s="39" t="n">
        <v>62</v>
      </c>
      <c r="B63" s="39" t="n">
        <v>723</v>
      </c>
      <c r="C63" s="40" t="s">
        <v>364</v>
      </c>
      <c r="D63" s="40" t="s">
        <v>444</v>
      </c>
      <c r="E63" s="41" t="s">
        <v>561</v>
      </c>
      <c r="F63" s="39" t="n">
        <v>86622823</v>
      </c>
      <c r="G63" s="42" t="n">
        <v>15680893130</v>
      </c>
      <c r="H63" s="43" t="n">
        <v>18200333292</v>
      </c>
      <c r="I63" s="37"/>
      <c r="K63" s="0" t="s">
        <v>456</v>
      </c>
    </row>
    <row r="64" customFormat="false" ht="14.25" hidden="false" customHeight="false" outlineLevel="0" collapsed="false">
      <c r="A64" s="39" t="n">
        <v>63</v>
      </c>
      <c r="B64" s="39" t="n">
        <v>746</v>
      </c>
      <c r="C64" s="40" t="s">
        <v>562</v>
      </c>
      <c r="D64" s="40" t="s">
        <v>497</v>
      </c>
      <c r="E64" s="41" t="s">
        <v>563</v>
      </c>
      <c r="F64" s="39" t="n">
        <v>88366018</v>
      </c>
      <c r="G64" s="42" t="n">
        <v>15680892090</v>
      </c>
      <c r="H64" s="43" t="n">
        <v>18200333529</v>
      </c>
      <c r="I64" s="37"/>
      <c r="K64" s="0" t="s">
        <v>459</v>
      </c>
    </row>
    <row r="65" customFormat="false" ht="14.25" hidden="false" customHeight="false" outlineLevel="0" collapsed="false">
      <c r="A65" s="39" t="n">
        <v>64</v>
      </c>
      <c r="B65" s="39" t="n">
        <v>724</v>
      </c>
      <c r="C65" s="40" t="s">
        <v>564</v>
      </c>
      <c r="D65" s="40" t="s">
        <v>488</v>
      </c>
      <c r="E65" s="41" t="s">
        <v>565</v>
      </c>
      <c r="F65" s="39" t="n">
        <v>86658793</v>
      </c>
      <c r="G65" s="42" t="n">
        <v>15680896721</v>
      </c>
      <c r="H65" s="43" t="n">
        <v>18200333293</v>
      </c>
      <c r="I65" s="37"/>
      <c r="K65" s="0" t="s">
        <v>459</v>
      </c>
    </row>
    <row r="66" customFormat="false" ht="14.25" hidden="false" customHeight="false" outlineLevel="0" collapsed="false">
      <c r="A66" s="39" t="n">
        <v>65</v>
      </c>
      <c r="B66" s="39" t="n">
        <v>726</v>
      </c>
      <c r="C66" s="40" t="s">
        <v>566</v>
      </c>
      <c r="D66" s="40" t="s">
        <v>448</v>
      </c>
      <c r="E66" s="41" t="s">
        <v>567</v>
      </c>
      <c r="F66" s="39" t="n">
        <v>87793718</v>
      </c>
      <c r="G66" s="42" t="n">
        <v>15680893180</v>
      </c>
      <c r="H66" s="43" t="n">
        <v>18200335462</v>
      </c>
      <c r="I66" s="37"/>
      <c r="K66" s="0" t="s">
        <v>459</v>
      </c>
    </row>
    <row r="67" customFormat="false" ht="14.25" hidden="false" customHeight="false" outlineLevel="0" collapsed="false">
      <c r="A67" s="39" t="n">
        <v>66</v>
      </c>
      <c r="B67" s="39" t="n">
        <v>727</v>
      </c>
      <c r="C67" s="40" t="s">
        <v>568</v>
      </c>
      <c r="D67" s="40" t="s">
        <v>448</v>
      </c>
      <c r="E67" s="41" t="s">
        <v>569</v>
      </c>
      <c r="F67" s="39" t="n">
        <v>87530069</v>
      </c>
      <c r="G67" s="42" t="n">
        <v>15680898271</v>
      </c>
      <c r="H67" s="43" t="n">
        <v>18200333570</v>
      </c>
      <c r="I67" s="37"/>
      <c r="K67" s="0" t="s">
        <v>453</v>
      </c>
    </row>
    <row r="68" customFormat="false" ht="14.25" hidden="false" customHeight="false" outlineLevel="0" collapsed="false">
      <c r="A68" s="39" t="n">
        <v>67</v>
      </c>
      <c r="B68" s="39" t="n">
        <v>732</v>
      </c>
      <c r="C68" s="40" t="s">
        <v>570</v>
      </c>
      <c r="D68" s="40" t="s">
        <v>466</v>
      </c>
      <c r="E68" s="41" t="s">
        <v>571</v>
      </c>
      <c r="F68" s="39" t="n">
        <v>88733183</v>
      </c>
      <c r="G68" s="42" t="n">
        <v>15680897281</v>
      </c>
      <c r="H68" s="43" t="n">
        <v>18200333531</v>
      </c>
      <c r="I68" s="37"/>
      <c r="K68" s="0" t="s">
        <v>456</v>
      </c>
    </row>
    <row r="69" customFormat="false" ht="14.25" hidden="false" customHeight="false" outlineLevel="0" collapsed="false">
      <c r="A69" s="39" t="n">
        <v>68</v>
      </c>
      <c r="B69" s="39" t="n">
        <v>730</v>
      </c>
      <c r="C69" s="40" t="s">
        <v>572</v>
      </c>
      <c r="D69" s="40" t="s">
        <v>448</v>
      </c>
      <c r="E69" s="41" t="s">
        <v>573</v>
      </c>
      <c r="F69" s="39" t="n">
        <v>83089810</v>
      </c>
      <c r="G69" s="42" t="n">
        <v>15680893862</v>
      </c>
      <c r="H69" s="43" t="n">
        <v>18200333286</v>
      </c>
      <c r="I69" s="37"/>
      <c r="K69" s="0" t="s">
        <v>459</v>
      </c>
    </row>
    <row r="70" customFormat="false" ht="14.25" hidden="false" customHeight="false" outlineLevel="0" collapsed="false">
      <c r="A70" s="39" t="n">
        <v>69</v>
      </c>
      <c r="B70" s="39" t="n">
        <v>737</v>
      </c>
      <c r="C70" s="40" t="s">
        <v>574</v>
      </c>
      <c r="D70" s="40" t="s">
        <v>488</v>
      </c>
      <c r="E70" s="41" t="s">
        <v>575</v>
      </c>
      <c r="F70" s="39" t="n">
        <v>85189838</v>
      </c>
      <c r="G70" s="42" t="n">
        <v>15680893305</v>
      </c>
      <c r="H70" s="43" t="n">
        <v>18200333558</v>
      </c>
      <c r="I70" s="37"/>
      <c r="K70" s="0" t="s">
        <v>459</v>
      </c>
    </row>
    <row r="71" customFormat="false" ht="14.25" hidden="false" customHeight="false" outlineLevel="0" collapsed="false">
      <c r="A71" s="39" t="n">
        <v>70</v>
      </c>
      <c r="B71" s="39" t="n">
        <v>738</v>
      </c>
      <c r="C71" s="40" t="s">
        <v>576</v>
      </c>
      <c r="D71" s="40" t="s">
        <v>451</v>
      </c>
      <c r="E71" s="41" t="s">
        <v>577</v>
      </c>
      <c r="F71" s="39" t="n">
        <v>87283022</v>
      </c>
      <c r="G71" s="42" t="n">
        <v>15680893961</v>
      </c>
      <c r="H71" s="43" t="n">
        <v>18200333281</v>
      </c>
      <c r="I71" s="37"/>
      <c r="K71" s="0" t="s">
        <v>453</v>
      </c>
    </row>
    <row r="72" customFormat="false" ht="14.25" hidden="false" customHeight="false" outlineLevel="0" collapsed="false">
      <c r="A72" s="39" t="n">
        <v>71</v>
      </c>
      <c r="B72" s="39" t="n">
        <v>740</v>
      </c>
      <c r="C72" s="40" t="s">
        <v>420</v>
      </c>
      <c r="D72" s="40" t="s">
        <v>488</v>
      </c>
      <c r="E72" s="41" t="s">
        <v>578</v>
      </c>
      <c r="F72" s="39" t="n">
        <v>84373379</v>
      </c>
      <c r="G72" s="42" t="n">
        <v>15680893089</v>
      </c>
      <c r="H72" s="43"/>
      <c r="I72" s="37"/>
      <c r="K72" s="0" t="s">
        <v>456</v>
      </c>
    </row>
    <row r="73" customFormat="false" ht="14.25" hidden="false" customHeight="false" outlineLevel="0" collapsed="false">
      <c r="A73" s="39" t="n">
        <v>72</v>
      </c>
      <c r="B73" s="39" t="n">
        <v>741</v>
      </c>
      <c r="C73" s="40" t="s">
        <v>422</v>
      </c>
      <c r="D73" s="40" t="s">
        <v>444</v>
      </c>
      <c r="E73" s="41" t="s">
        <v>579</v>
      </c>
      <c r="F73" s="39" t="n">
        <v>83267038</v>
      </c>
      <c r="G73" s="42" t="n">
        <v>15680897130</v>
      </c>
      <c r="H73" s="43" t="s">
        <v>580</v>
      </c>
      <c r="I73" s="43" t="s">
        <v>580</v>
      </c>
      <c r="K73" s="0" t="s">
        <v>503</v>
      </c>
    </row>
    <row r="74" customFormat="false" ht="14.25" hidden="false" customHeight="false" outlineLevel="0" collapsed="false">
      <c r="A74" s="39" t="n">
        <v>73</v>
      </c>
      <c r="B74" s="39" t="n">
        <v>743</v>
      </c>
      <c r="C74" s="40" t="s">
        <v>581</v>
      </c>
      <c r="D74" s="40" t="s">
        <v>488</v>
      </c>
      <c r="E74" s="41" t="s">
        <v>582</v>
      </c>
      <c r="F74" s="39" t="n">
        <v>84448636</v>
      </c>
      <c r="G74" s="42" t="n">
        <v>15680893816</v>
      </c>
      <c r="H74" s="43"/>
      <c r="I74" s="37"/>
      <c r="K74" s="0" t="s">
        <v>446</v>
      </c>
    </row>
    <row r="75" customFormat="false" ht="14.25" hidden="false" customHeight="false" outlineLevel="0" collapsed="false">
      <c r="A75" s="39" t="n">
        <v>74</v>
      </c>
      <c r="B75" s="39" t="n">
        <v>742</v>
      </c>
      <c r="C75" s="40" t="s">
        <v>583</v>
      </c>
      <c r="D75" s="40" t="s">
        <v>444</v>
      </c>
      <c r="E75" s="41" t="s">
        <v>584</v>
      </c>
      <c r="F75" s="39" t="n">
        <v>86939144</v>
      </c>
      <c r="G75" s="42" t="n">
        <v>15680898975</v>
      </c>
      <c r="H75" s="43"/>
      <c r="I75" s="37"/>
      <c r="K75" s="0" t="s">
        <v>459</v>
      </c>
    </row>
    <row r="76" customFormat="false" ht="14.25" hidden="false" customHeight="false" outlineLevel="0" collapsed="false">
      <c r="A76" s="39" t="n">
        <v>75</v>
      </c>
      <c r="B76" s="39" t="n">
        <v>347</v>
      </c>
      <c r="C76" s="40" t="s">
        <v>585</v>
      </c>
      <c r="D76" s="40" t="s">
        <v>448</v>
      </c>
      <c r="E76" s="41" t="s">
        <v>585</v>
      </c>
      <c r="F76" s="39" t="n">
        <v>61313001</v>
      </c>
      <c r="G76" s="42" t="n">
        <v>15680896672</v>
      </c>
      <c r="H76" s="43"/>
      <c r="I76" s="37"/>
      <c r="K76" s="0" t="s">
        <v>453</v>
      </c>
    </row>
    <row r="77" customFormat="false" ht="14.25" hidden="false" customHeight="false" outlineLevel="0" collapsed="false">
      <c r="A77" s="39" t="n">
        <v>76</v>
      </c>
      <c r="B77" s="39" t="n">
        <v>733</v>
      </c>
      <c r="C77" s="40" t="s">
        <v>586</v>
      </c>
      <c r="D77" s="40" t="s">
        <v>488</v>
      </c>
      <c r="E77" s="41" t="s">
        <v>586</v>
      </c>
      <c r="F77" s="39" t="n">
        <v>64930487</v>
      </c>
      <c r="G77" s="42" t="n">
        <v>15680893756</v>
      </c>
      <c r="H77" s="43"/>
      <c r="I77" s="37"/>
      <c r="K77" s="0" t="s">
        <v>456</v>
      </c>
    </row>
    <row r="78" customFormat="false" ht="14.25" hidden="false" customHeight="false" outlineLevel="0" collapsed="false">
      <c r="A78" s="39" t="n">
        <v>77</v>
      </c>
      <c r="B78" s="39" t="n">
        <v>744</v>
      </c>
      <c r="C78" s="40" t="s">
        <v>587</v>
      </c>
      <c r="D78" s="40" t="s">
        <v>444</v>
      </c>
      <c r="E78" s="41" t="s">
        <v>587</v>
      </c>
      <c r="F78" s="39" t="n">
        <v>85464993</v>
      </c>
      <c r="G78" s="42" t="n">
        <v>15680893203</v>
      </c>
      <c r="H78" s="43"/>
      <c r="I78" s="37"/>
      <c r="K78" s="0" t="s">
        <v>459</v>
      </c>
    </row>
    <row r="79" customFormat="false" ht="14.25" hidden="false" customHeight="false" outlineLevel="0" collapsed="false">
      <c r="A79" s="39" t="n">
        <v>78</v>
      </c>
      <c r="B79" s="39" t="n">
        <v>745</v>
      </c>
      <c r="C79" s="40" t="s">
        <v>588</v>
      </c>
      <c r="D79" s="40" t="s">
        <v>448</v>
      </c>
      <c r="E79" s="41" t="s">
        <v>589</v>
      </c>
      <c r="F79" s="39" t="n">
        <v>87673406</v>
      </c>
      <c r="G79" s="42" t="n">
        <v>15680893387</v>
      </c>
      <c r="H79" s="43"/>
      <c r="I79" s="37"/>
      <c r="K79" s="0" t="s">
        <v>446</v>
      </c>
    </row>
    <row r="80" s="49" customFormat="true" ht="14.25" hidden="false" customHeight="false" outlineLevel="0" collapsed="false">
      <c r="A80" s="39" t="n">
        <v>79</v>
      </c>
      <c r="B80" s="44" t="n">
        <v>718</v>
      </c>
      <c r="C80" s="45" t="s">
        <v>590</v>
      </c>
      <c r="D80" s="45" t="s">
        <v>444</v>
      </c>
      <c r="E80" s="46" t="s">
        <v>591</v>
      </c>
      <c r="F80" s="44" t="n">
        <v>62412258</v>
      </c>
      <c r="G80" s="50" t="n">
        <v>15680895369</v>
      </c>
      <c r="H80" s="47"/>
      <c r="I80" s="48" t="s">
        <v>592</v>
      </c>
      <c r="K80" s="0" t="e">
        <f aca="false">NA()</f>
        <v>#N/A</v>
      </c>
    </row>
    <row r="81" customFormat="false" ht="14.25" hidden="false" customHeight="false" outlineLevel="0" collapsed="false">
      <c r="A81" s="39" t="n">
        <v>80</v>
      </c>
      <c r="B81" s="39" t="n">
        <v>747</v>
      </c>
      <c r="C81" s="40" t="s">
        <v>593</v>
      </c>
      <c r="D81" s="40" t="s">
        <v>444</v>
      </c>
      <c r="E81" s="41" t="s">
        <v>594</v>
      </c>
      <c r="F81" s="39" t="n">
        <v>64820046</v>
      </c>
      <c r="G81" s="42" t="n">
        <v>15680898512</v>
      </c>
      <c r="H81" s="43"/>
      <c r="I81" s="37"/>
      <c r="K81" s="0" t="s">
        <v>459</v>
      </c>
    </row>
    <row r="82" customFormat="false" ht="14.25" hidden="false" customHeight="false" outlineLevel="0" collapsed="false">
      <c r="A82" s="39" t="n">
        <v>81</v>
      </c>
      <c r="B82" s="39" t="n">
        <v>748</v>
      </c>
      <c r="C82" s="40" t="s">
        <v>595</v>
      </c>
      <c r="D82" s="40" t="s">
        <v>497</v>
      </c>
      <c r="E82" s="41" t="s">
        <v>596</v>
      </c>
      <c r="F82" s="39" t="n">
        <v>88327923</v>
      </c>
      <c r="G82" s="42" t="n">
        <v>15680893212</v>
      </c>
      <c r="H82" s="43"/>
      <c r="I82" s="37"/>
      <c r="K82" s="0" t="s">
        <v>446</v>
      </c>
    </row>
    <row r="83" customFormat="false" ht="14.25" hidden="false" customHeight="false" outlineLevel="0" collapsed="false">
      <c r="A83" s="39" t="n">
        <v>82</v>
      </c>
      <c r="B83" s="39" t="n">
        <v>750</v>
      </c>
      <c r="C83" s="40" t="s">
        <v>597</v>
      </c>
      <c r="D83" s="40" t="s">
        <v>488</v>
      </c>
      <c r="E83" s="41" t="s">
        <v>598</v>
      </c>
      <c r="F83" s="39" t="n">
        <v>65226089</v>
      </c>
      <c r="G83" s="42" t="n">
        <v>15680895857</v>
      </c>
      <c r="H83" s="43"/>
      <c r="I83" s="37"/>
      <c r="K83" s="0" t="s">
        <v>463</v>
      </c>
    </row>
    <row r="84" customFormat="false" ht="14.25" hidden="false" customHeight="false" outlineLevel="0" collapsed="false">
      <c r="A84" s="39" t="n">
        <v>83</v>
      </c>
      <c r="B84" s="39" t="n">
        <v>752</v>
      </c>
      <c r="C84" s="40" t="s">
        <v>599</v>
      </c>
      <c r="D84" s="40" t="s">
        <v>448</v>
      </c>
      <c r="E84" s="41" t="s">
        <v>600</v>
      </c>
      <c r="F84" s="39" t="n">
        <v>61109885</v>
      </c>
      <c r="G84" s="42" t="n">
        <v>15680893290</v>
      </c>
      <c r="H84" s="53" t="s">
        <v>601</v>
      </c>
      <c r="I84" s="37"/>
      <c r="K84" s="0" t="s">
        <v>453</v>
      </c>
    </row>
    <row r="85" customFormat="false" ht="14.25" hidden="false" customHeight="false" outlineLevel="0" collapsed="false">
      <c r="A85" s="39" t="n">
        <v>84</v>
      </c>
      <c r="B85" s="39" t="n">
        <v>753</v>
      </c>
      <c r="C85" s="40" t="s">
        <v>602</v>
      </c>
      <c r="D85" s="40" t="s">
        <v>488</v>
      </c>
      <c r="E85" s="41" t="s">
        <v>603</v>
      </c>
      <c r="F85" s="39" t="n">
        <v>81720530</v>
      </c>
      <c r="G85" s="42" t="n">
        <v>15680899735</v>
      </c>
      <c r="H85" s="53" t="s">
        <v>601</v>
      </c>
      <c r="I85" s="37"/>
      <c r="K85" s="0" t="s">
        <v>503</v>
      </c>
    </row>
    <row r="86" customFormat="false" ht="14.25" hidden="false" customHeight="false" outlineLevel="0" collapsed="false">
      <c r="A86" s="39" t="n">
        <v>85</v>
      </c>
      <c r="B86" s="39" t="n">
        <v>754</v>
      </c>
      <c r="C86" s="40" t="s">
        <v>604</v>
      </c>
      <c r="D86" s="40" t="s">
        <v>451</v>
      </c>
      <c r="E86" s="41" t="s">
        <v>605</v>
      </c>
      <c r="F86" s="39" t="n">
        <v>82155125</v>
      </c>
      <c r="G86" s="42" t="n">
        <v>15680893081</v>
      </c>
      <c r="H86" s="53" t="s">
        <v>601</v>
      </c>
      <c r="I86" s="37"/>
      <c r="K86" s="0" t="s">
        <v>459</v>
      </c>
    </row>
    <row r="87" s="49" customFormat="true" ht="14.25" hidden="false" customHeight="false" outlineLevel="0" collapsed="false">
      <c r="A87" s="39" t="n">
        <v>86</v>
      </c>
      <c r="B87" s="44" t="n">
        <v>755</v>
      </c>
      <c r="C87" s="45" t="s">
        <v>606</v>
      </c>
      <c r="D87" s="45" t="s">
        <v>451</v>
      </c>
      <c r="E87" s="46" t="s">
        <v>607</v>
      </c>
      <c r="F87" s="44" t="n">
        <v>64193252</v>
      </c>
      <c r="G87" s="42" t="e">
        <f aca="false">NA()</f>
        <v>#N/A</v>
      </c>
      <c r="H87" s="47" t="s">
        <v>608</v>
      </c>
      <c r="I87" s="47" t="s">
        <v>608</v>
      </c>
      <c r="K87" s="0" t="e">
        <f aca="false">NA()</f>
        <v>#N/A</v>
      </c>
    </row>
    <row r="88" customFormat="false" ht="14.25" hidden="false" customHeight="false" outlineLevel="0" collapsed="false">
      <c r="A88" s="39" t="n">
        <v>87</v>
      </c>
      <c r="B88" s="39" t="n">
        <v>101453</v>
      </c>
      <c r="C88" s="40" t="s">
        <v>609</v>
      </c>
      <c r="D88" s="40" t="s">
        <v>451</v>
      </c>
      <c r="E88" s="41" t="s">
        <v>610</v>
      </c>
      <c r="F88" s="39" t="n">
        <v>61655397</v>
      </c>
      <c r="G88" s="42" t="n">
        <v>15680893236</v>
      </c>
      <c r="H88" s="43"/>
      <c r="I88" s="37"/>
      <c r="K88" s="0" t="s">
        <v>446</v>
      </c>
    </row>
    <row r="89" customFormat="false" ht="14.25" hidden="false" customHeight="false" outlineLevel="0" collapsed="false">
      <c r="A89" s="39" t="n">
        <v>88</v>
      </c>
      <c r="B89" s="39" t="n">
        <v>102479</v>
      </c>
      <c r="C89" s="40" t="s">
        <v>611</v>
      </c>
      <c r="D89" s="40" t="s">
        <v>444</v>
      </c>
      <c r="E89" s="41" t="s">
        <v>612</v>
      </c>
      <c r="F89" s="39" t="n">
        <v>86631874</v>
      </c>
      <c r="G89" s="42" t="n">
        <v>15680897970</v>
      </c>
      <c r="H89" s="43"/>
      <c r="I89" s="37"/>
      <c r="K89" s="0" t="s">
        <v>453</v>
      </c>
    </row>
    <row r="90" customFormat="false" ht="14.25" hidden="false" customHeight="false" outlineLevel="0" collapsed="false">
      <c r="A90" s="39" t="n">
        <v>89</v>
      </c>
      <c r="B90" s="39" t="n">
        <v>102478</v>
      </c>
      <c r="C90" s="40" t="s">
        <v>613</v>
      </c>
      <c r="D90" s="40" t="s">
        <v>444</v>
      </c>
      <c r="E90" s="41" t="s">
        <v>614</v>
      </c>
      <c r="F90" s="39" t="n">
        <v>84508569</v>
      </c>
      <c r="G90" s="42" t="n">
        <v>15680897126</v>
      </c>
      <c r="H90" s="43"/>
      <c r="I90" s="37"/>
      <c r="K90" s="0" t="s">
        <v>503</v>
      </c>
    </row>
    <row r="91" customFormat="false" ht="14.25" hidden="false" customHeight="false" outlineLevel="0" collapsed="false">
      <c r="A91" s="39" t="n">
        <v>90</v>
      </c>
      <c r="B91" s="39" t="n">
        <v>102567</v>
      </c>
      <c r="C91" s="40" t="s">
        <v>615</v>
      </c>
      <c r="D91" s="40" t="s">
        <v>480</v>
      </c>
      <c r="E91" s="41" t="s">
        <v>616</v>
      </c>
      <c r="F91" s="39" t="n">
        <v>82478608</v>
      </c>
      <c r="G91" s="42" t="n">
        <v>15680897139</v>
      </c>
      <c r="H91" s="43"/>
      <c r="I91" s="37"/>
      <c r="K91" s="0" t="s">
        <v>503</v>
      </c>
    </row>
    <row r="92" customFormat="false" ht="14.25" hidden="false" customHeight="false" outlineLevel="0" collapsed="false">
      <c r="A92" s="39" t="n">
        <v>91</v>
      </c>
      <c r="B92" s="39" t="n">
        <v>102564</v>
      </c>
      <c r="C92" s="40" t="s">
        <v>617</v>
      </c>
      <c r="D92" s="40" t="s">
        <v>466</v>
      </c>
      <c r="E92" s="41" t="s">
        <v>618</v>
      </c>
      <c r="F92" s="39" t="n">
        <v>88723011</v>
      </c>
      <c r="G92" s="42" t="n">
        <v>15680897537</v>
      </c>
      <c r="H92" s="43"/>
      <c r="I92" s="37"/>
      <c r="K92" s="0" t="s">
        <v>453</v>
      </c>
    </row>
    <row r="93" customFormat="false" ht="14.25" hidden="false" customHeight="false" outlineLevel="0" collapsed="false">
      <c r="A93" s="39" t="n">
        <v>92</v>
      </c>
      <c r="B93" s="39" t="n">
        <v>102565</v>
      </c>
      <c r="C93" s="40" t="s">
        <v>619</v>
      </c>
      <c r="D93" s="40" t="s">
        <v>448</v>
      </c>
      <c r="E93" s="41" t="s">
        <v>620</v>
      </c>
      <c r="F93" s="39" t="n">
        <v>85126602</v>
      </c>
      <c r="G93" s="42" t="n">
        <v>15680893161</v>
      </c>
      <c r="H93" s="43"/>
      <c r="I93" s="37"/>
      <c r="K93" s="0" t="s">
        <v>446</v>
      </c>
    </row>
    <row r="94" customFormat="false" ht="14.25" hidden="false" customHeight="false" outlineLevel="0" collapsed="false">
      <c r="A94" s="39" t="n">
        <v>93</v>
      </c>
      <c r="B94" s="39" t="n">
        <v>102934</v>
      </c>
      <c r="C94" s="40" t="s">
        <v>621</v>
      </c>
      <c r="D94" s="40" t="s">
        <v>448</v>
      </c>
      <c r="E94" s="41" t="s">
        <v>622</v>
      </c>
      <c r="F94" s="39" t="n">
        <v>86252230</v>
      </c>
      <c r="G94" s="42" t="n">
        <v>15680893059</v>
      </c>
      <c r="H94" s="43"/>
      <c r="I94" s="37"/>
      <c r="K94" s="0" t="s">
        <v>459</v>
      </c>
    </row>
    <row r="95" customFormat="false" ht="14.25" hidden="false" customHeight="false" outlineLevel="0" collapsed="false">
      <c r="A95" s="39" t="n">
        <v>94</v>
      </c>
      <c r="B95" s="39" t="n">
        <v>102935</v>
      </c>
      <c r="C95" s="40" t="s">
        <v>623</v>
      </c>
      <c r="D95" s="40" t="s">
        <v>444</v>
      </c>
      <c r="E95" s="41" t="s">
        <v>624</v>
      </c>
      <c r="F95" s="39" t="n">
        <v>83276039</v>
      </c>
      <c r="G95" s="42" t="n">
        <v>15680893785</v>
      </c>
      <c r="H95" s="43"/>
      <c r="I95" s="37"/>
      <c r="K95" s="0" t="s">
        <v>456</v>
      </c>
    </row>
    <row r="96" customFormat="false" ht="14.25" hidden="false" customHeight="false" outlineLevel="0" collapsed="false">
      <c r="A96" s="39" t="n">
        <v>95</v>
      </c>
      <c r="B96" s="39" t="n">
        <v>103198</v>
      </c>
      <c r="C96" s="40" t="s">
        <v>625</v>
      </c>
      <c r="D96" s="40" t="s">
        <v>448</v>
      </c>
      <c r="E96" s="41" t="s">
        <v>626</v>
      </c>
      <c r="F96" s="39" t="n">
        <v>87012606</v>
      </c>
      <c r="G96" s="42" t="n">
        <v>15680897216</v>
      </c>
      <c r="H96" s="43"/>
      <c r="I96" s="37"/>
      <c r="K96" s="0" t="s">
        <v>446</v>
      </c>
    </row>
    <row r="97" customFormat="false" ht="14.25" hidden="false" customHeight="false" outlineLevel="0" collapsed="false">
      <c r="A97" s="39" t="n">
        <v>96</v>
      </c>
      <c r="B97" s="39" t="n">
        <v>103199</v>
      </c>
      <c r="C97" s="40" t="s">
        <v>627</v>
      </c>
      <c r="D97" s="40" t="s">
        <v>444</v>
      </c>
      <c r="E97" s="41" t="s">
        <v>628</v>
      </c>
      <c r="F97" s="39" t="n">
        <v>17380419394</v>
      </c>
      <c r="G97" s="42" t="n">
        <v>15680893206</v>
      </c>
      <c r="H97" s="10"/>
      <c r="I97" s="37"/>
      <c r="K97" s="0" t="s">
        <v>453</v>
      </c>
    </row>
    <row r="98" customFormat="false" ht="14.25" hidden="false" customHeight="false" outlineLevel="0" collapsed="false">
      <c r="A98" s="39" t="n">
        <v>97</v>
      </c>
      <c r="B98" s="39" t="n">
        <v>103639</v>
      </c>
      <c r="C98" s="40" t="s">
        <v>629</v>
      </c>
      <c r="D98" s="40" t="s">
        <v>488</v>
      </c>
      <c r="E98" s="41" t="s">
        <v>630</v>
      </c>
      <c r="F98" s="39" t="n">
        <v>89895896</v>
      </c>
      <c r="G98" s="42" t="n">
        <v>15680893091</v>
      </c>
      <c r="H98" s="54"/>
      <c r="I98" s="37"/>
      <c r="K98" s="0" t="s">
        <v>446</v>
      </c>
    </row>
    <row r="99" customFormat="false" ht="14.25" hidden="false" customHeight="false" outlineLevel="0" collapsed="false">
      <c r="A99" s="39" t="n">
        <v>98</v>
      </c>
      <c r="B99" s="55" t="n">
        <v>104838</v>
      </c>
      <c r="C99" s="56" t="s">
        <v>631</v>
      </c>
      <c r="D99" s="56" t="s">
        <v>451</v>
      </c>
      <c r="E99" s="41" t="s">
        <v>632</v>
      </c>
      <c r="F99" s="55" t="n">
        <v>67547585</v>
      </c>
      <c r="G99" s="42" t="n">
        <v>15680896572</v>
      </c>
      <c r="H99" s="37"/>
      <c r="I99" s="37"/>
      <c r="K99" s="0" t="s">
        <v>456</v>
      </c>
    </row>
    <row r="100" customFormat="false" ht="14.25" hidden="false" customHeight="false" outlineLevel="0" collapsed="false">
      <c r="A100" s="39" t="n">
        <v>99</v>
      </c>
      <c r="B100" s="55" t="n">
        <v>104533</v>
      </c>
      <c r="C100" s="56" t="s">
        <v>633</v>
      </c>
      <c r="D100" s="56" t="s">
        <v>497</v>
      </c>
      <c r="E100" s="41" t="s">
        <v>634</v>
      </c>
      <c r="F100" s="55" t="n">
        <v>62195847</v>
      </c>
      <c r="G100" s="42" t="n">
        <v>15680891608</v>
      </c>
      <c r="H100" s="37"/>
      <c r="I100" s="37"/>
      <c r="K100" s="0" t="s">
        <v>456</v>
      </c>
    </row>
    <row r="101" customFormat="false" ht="14.25" hidden="false" customHeight="false" outlineLevel="0" collapsed="false">
      <c r="A101" s="39" t="n">
        <v>100</v>
      </c>
      <c r="B101" s="55" t="n">
        <v>104429</v>
      </c>
      <c r="C101" s="56" t="s">
        <v>635</v>
      </c>
      <c r="D101" s="56" t="s">
        <v>448</v>
      </c>
      <c r="E101" s="41" t="s">
        <v>636</v>
      </c>
      <c r="F101" s="55" t="n">
        <v>85590270</v>
      </c>
      <c r="G101" s="42" t="n">
        <v>15680893110</v>
      </c>
      <c r="H101" s="37"/>
      <c r="I101" s="37"/>
      <c r="K101" s="0" t="s">
        <v>453</v>
      </c>
    </row>
    <row r="102" customFormat="false" ht="14.25" hidden="false" customHeight="false" outlineLevel="0" collapsed="false">
      <c r="A102" s="39" t="n">
        <v>101</v>
      </c>
      <c r="B102" s="55" t="n">
        <v>104430</v>
      </c>
      <c r="C102" s="56" t="s">
        <v>637</v>
      </c>
      <c r="D102" s="56" t="s">
        <v>488</v>
      </c>
      <c r="E102" s="57" t="s">
        <v>638</v>
      </c>
      <c r="F102" s="55" t="n">
        <v>63023583</v>
      </c>
      <c r="G102" s="42" t="n">
        <v>15680897619</v>
      </c>
      <c r="H102" s="37"/>
      <c r="I102" s="37"/>
      <c r="K102" s="0" t="s">
        <v>503</v>
      </c>
    </row>
    <row r="103" customFormat="false" ht="14.25" hidden="false" customHeight="false" outlineLevel="0" collapsed="false">
      <c r="A103" s="39" t="n">
        <v>102</v>
      </c>
      <c r="B103" s="55" t="n">
        <v>104428</v>
      </c>
      <c r="C103" s="56" t="s">
        <v>639</v>
      </c>
      <c r="D103" s="56" t="s">
        <v>451</v>
      </c>
      <c r="E103" s="41" t="s">
        <v>640</v>
      </c>
      <c r="F103" s="55" t="n">
        <v>67545989</v>
      </c>
      <c r="G103" s="42" t="n">
        <v>15680893363</v>
      </c>
      <c r="H103" s="37"/>
      <c r="I103" s="37"/>
      <c r="K103" s="0" t="s">
        <v>453</v>
      </c>
    </row>
    <row r="104" customFormat="false" ht="14.25" hidden="false" customHeight="false" outlineLevel="0" collapsed="false">
      <c r="A104" s="39" t="n">
        <v>103</v>
      </c>
      <c r="B104" s="55" t="n">
        <v>105267</v>
      </c>
      <c r="C104" s="56" t="s">
        <v>641</v>
      </c>
      <c r="D104" s="56" t="s">
        <v>448</v>
      </c>
      <c r="E104" s="41" t="s">
        <v>642</v>
      </c>
      <c r="F104" s="55" t="n">
        <v>87542805</v>
      </c>
      <c r="G104" s="42" t="n">
        <v>15680893151</v>
      </c>
      <c r="H104" s="37"/>
      <c r="I104" s="37"/>
      <c r="K104" s="0" t="s">
        <v>446</v>
      </c>
    </row>
    <row r="105" customFormat="false" ht="14.25" hidden="false" customHeight="false" outlineLevel="0" collapsed="false">
      <c r="A105" s="39" t="n">
        <v>104</v>
      </c>
      <c r="B105" s="55" t="n">
        <v>105396</v>
      </c>
      <c r="C105" s="56" t="s">
        <v>643</v>
      </c>
      <c r="D105" s="56" t="s">
        <v>488</v>
      </c>
      <c r="E105" s="41" t="s">
        <v>644</v>
      </c>
      <c r="F105" s="55" t="n">
        <v>87437816</v>
      </c>
      <c r="G105" s="42" t="n">
        <v>15680893327</v>
      </c>
      <c r="H105" s="37"/>
      <c r="I105" s="37"/>
      <c r="K105" s="0" t="s">
        <v>503</v>
      </c>
    </row>
    <row r="106" customFormat="false" ht="14.25" hidden="false" customHeight="false" outlineLevel="0" collapsed="false">
      <c r="A106" s="39" t="n">
        <v>105</v>
      </c>
      <c r="B106" s="58" t="n">
        <v>105751</v>
      </c>
      <c r="C106" s="59" t="s">
        <v>645</v>
      </c>
      <c r="D106" s="56" t="s">
        <v>488</v>
      </c>
      <c r="E106" s="41" t="s">
        <v>646</v>
      </c>
      <c r="F106" s="55" t="n">
        <v>68461240</v>
      </c>
      <c r="G106" s="42" t="n">
        <v>15680896236</v>
      </c>
      <c r="H106" s="37"/>
      <c r="I106" s="37"/>
      <c r="K106" s="0" t="s">
        <v>459</v>
      </c>
    </row>
    <row r="107" customFormat="false" ht="14.25" hidden="false" customHeight="false" outlineLevel="0" collapsed="false">
      <c r="A107" s="39" t="n">
        <v>106</v>
      </c>
      <c r="B107" s="58" t="n">
        <v>105910</v>
      </c>
      <c r="C107" s="59" t="s">
        <v>647</v>
      </c>
      <c r="D107" s="56" t="s">
        <v>488</v>
      </c>
      <c r="E107" s="41" t="s">
        <v>648</v>
      </c>
      <c r="F107" s="55" t="n">
        <v>61557299</v>
      </c>
      <c r="G107" s="42" t="n">
        <v>15680892857</v>
      </c>
      <c r="H107" s="37"/>
      <c r="I107" s="37"/>
      <c r="K107" s="0" t="s">
        <v>503</v>
      </c>
    </row>
    <row r="108" customFormat="false" ht="14.25" hidden="false" customHeight="false" outlineLevel="0" collapsed="false">
      <c r="A108" s="39" t="n">
        <v>107</v>
      </c>
      <c r="B108" s="58" t="n">
        <v>106066</v>
      </c>
      <c r="C108" s="59" t="s">
        <v>649</v>
      </c>
      <c r="D108" s="56" t="s">
        <v>441</v>
      </c>
      <c r="E108" s="41" t="s">
        <v>650</v>
      </c>
      <c r="F108" s="55" t="n">
        <v>86656730</v>
      </c>
      <c r="G108" s="42" t="n">
        <v>15680897715</v>
      </c>
      <c r="H108" s="37"/>
      <c r="I108" s="37"/>
      <c r="K108" s="0" t="s">
        <v>446</v>
      </c>
    </row>
    <row r="109" customFormat="false" ht="14.25" hidden="false" customHeight="false" outlineLevel="0" collapsed="false">
      <c r="A109" s="39" t="n">
        <v>108</v>
      </c>
      <c r="B109" s="60" t="n">
        <v>106569</v>
      </c>
      <c r="C109" s="61" t="s">
        <v>651</v>
      </c>
      <c r="D109" s="56" t="s">
        <v>448</v>
      </c>
      <c r="E109" s="41" t="s">
        <v>652</v>
      </c>
      <c r="F109" s="55" t="n">
        <v>85372702</v>
      </c>
      <c r="G109" s="42" t="n">
        <v>15680898973</v>
      </c>
      <c r="H109" s="37"/>
      <c r="I109" s="37"/>
      <c r="K109" s="0" t="s">
        <v>446</v>
      </c>
    </row>
    <row r="110" customFormat="false" ht="14.25" hidden="false" customHeight="false" outlineLevel="0" collapsed="false">
      <c r="A110" s="39" t="n">
        <v>109</v>
      </c>
      <c r="B110" s="60" t="n">
        <v>106485</v>
      </c>
      <c r="C110" s="61" t="s">
        <v>653</v>
      </c>
      <c r="D110" s="56" t="s">
        <v>488</v>
      </c>
      <c r="E110" s="41" t="s">
        <v>654</v>
      </c>
      <c r="F110" s="55" t="n">
        <v>62092852</v>
      </c>
      <c r="G110" s="42" t="n">
        <v>15680898971</v>
      </c>
      <c r="H110" s="37"/>
      <c r="I110" s="37"/>
      <c r="K110" s="0" t="s">
        <v>456</v>
      </c>
    </row>
    <row r="111" customFormat="false" ht="14.25" hidden="false" customHeight="false" outlineLevel="0" collapsed="false">
      <c r="A111" s="39" t="n">
        <v>110</v>
      </c>
      <c r="B111" s="60" t="n">
        <v>106399</v>
      </c>
      <c r="C111" s="61" t="s">
        <v>655</v>
      </c>
      <c r="D111" s="56" t="s">
        <v>448</v>
      </c>
      <c r="E111" s="41" t="s">
        <v>656</v>
      </c>
      <c r="F111" s="55" t="n">
        <v>86647477</v>
      </c>
      <c r="G111" s="42" t="n">
        <v>15680890153</v>
      </c>
      <c r="H111" s="37"/>
      <c r="I111" s="37"/>
      <c r="K111" s="0" t="s">
        <v>446</v>
      </c>
    </row>
    <row r="112" customFormat="false" ht="14.25" hidden="false" customHeight="false" outlineLevel="0" collapsed="false">
      <c r="A112" s="39" t="n">
        <v>111</v>
      </c>
      <c r="B112" s="60" t="n">
        <v>106568</v>
      </c>
      <c r="C112" s="61" t="s">
        <v>657</v>
      </c>
      <c r="D112" s="56" t="s">
        <v>488</v>
      </c>
      <c r="E112" s="41" t="s">
        <v>658</v>
      </c>
      <c r="F112" s="55" t="n">
        <v>61529851</v>
      </c>
      <c r="G112" s="42" t="n">
        <v>15680891532</v>
      </c>
      <c r="H112" s="37"/>
      <c r="I112" s="37"/>
      <c r="K112" s="0" t="s">
        <v>503</v>
      </c>
    </row>
    <row r="113" customFormat="false" ht="16.5" hidden="false" customHeight="false" outlineLevel="0" collapsed="false">
      <c r="A113" s="39" t="n">
        <v>112</v>
      </c>
      <c r="B113" s="58" t="n">
        <v>106865</v>
      </c>
      <c r="C113" s="59" t="s">
        <v>659</v>
      </c>
      <c r="D113" s="62" t="s">
        <v>444</v>
      </c>
      <c r="E113" s="63" t="s">
        <v>660</v>
      </c>
      <c r="F113" s="58"/>
      <c r="G113" s="42" t="n">
        <v>15680893819</v>
      </c>
      <c r="H113" s="64"/>
      <c r="I113" s="37"/>
      <c r="K113" s="0" t="s">
        <v>453</v>
      </c>
    </row>
    <row r="114" customFormat="false" ht="16.5" hidden="false" customHeight="false" outlineLevel="0" collapsed="false">
      <c r="A114" s="39" t="n">
        <v>113</v>
      </c>
      <c r="B114" s="58" t="n">
        <v>107658</v>
      </c>
      <c r="C114" s="59" t="s">
        <v>661</v>
      </c>
      <c r="D114" s="62" t="s">
        <v>448</v>
      </c>
      <c r="E114" s="63" t="s">
        <v>662</v>
      </c>
      <c r="F114" s="58"/>
      <c r="G114" s="42" t="n">
        <v>15680890843</v>
      </c>
      <c r="H114" s="64"/>
      <c r="I114" s="37"/>
      <c r="K114" s="0" t="s">
        <v>459</v>
      </c>
    </row>
    <row r="115" customFormat="false" ht="16.5" hidden="false" customHeight="false" outlineLevel="0" collapsed="false">
      <c r="A115" s="39" t="n">
        <v>114</v>
      </c>
      <c r="B115" s="58" t="n">
        <v>107829</v>
      </c>
      <c r="C115" s="59" t="s">
        <v>663</v>
      </c>
      <c r="D115" s="62" t="s">
        <v>444</v>
      </c>
      <c r="E115" s="63" t="s">
        <v>664</v>
      </c>
      <c r="F115" s="58"/>
      <c r="G115" s="42" t="n">
        <v>15680892241</v>
      </c>
      <c r="H115" s="64"/>
      <c r="I115" s="37"/>
      <c r="K115" s="0" t="s">
        <v>503</v>
      </c>
    </row>
    <row r="116" customFormat="false" ht="16.5" hidden="false" customHeight="false" outlineLevel="0" collapsed="false">
      <c r="A116" s="39" t="n">
        <v>115</v>
      </c>
      <c r="B116" s="58" t="n">
        <v>107728</v>
      </c>
      <c r="C116" s="59" t="s">
        <v>665</v>
      </c>
      <c r="D116" s="62" t="s">
        <v>497</v>
      </c>
      <c r="E116" s="63" t="s">
        <v>666</v>
      </c>
      <c r="F116" s="58"/>
      <c r="G116" s="42" t="n">
        <v>15680894067</v>
      </c>
      <c r="H116" s="64"/>
      <c r="I116" s="37"/>
      <c r="K116" s="0" t="s">
        <v>446</v>
      </c>
    </row>
    <row r="117" customFormat="false" ht="14.25" hidden="false" customHeight="false" outlineLevel="0" collapsed="false">
      <c r="A117" s="39" t="n">
        <v>116</v>
      </c>
      <c r="B117" s="58" t="n">
        <v>108277</v>
      </c>
      <c r="C117" s="59" t="s">
        <v>667</v>
      </c>
      <c r="D117" s="56" t="s">
        <v>448</v>
      </c>
      <c r="E117" s="41" t="s">
        <v>668</v>
      </c>
      <c r="F117" s="55"/>
      <c r="G117" s="42" t="n">
        <v>15680890634</v>
      </c>
      <c r="H117" s="65"/>
      <c r="I117" s="37"/>
      <c r="K117" s="0" t="s">
        <v>456</v>
      </c>
    </row>
    <row r="118" customFormat="false" ht="14.25" hidden="false" customHeight="false" outlineLevel="0" collapsed="false">
      <c r="A118" s="39" t="n">
        <v>117</v>
      </c>
      <c r="B118" s="66" t="n">
        <v>108656</v>
      </c>
      <c r="C118" s="59" t="s">
        <v>669</v>
      </c>
      <c r="D118" s="56" t="s">
        <v>480</v>
      </c>
      <c r="E118" s="41" t="s">
        <v>670</v>
      </c>
      <c r="F118" s="55"/>
      <c r="G118" s="42" t="n">
        <v>15680898307</v>
      </c>
      <c r="H118" s="37"/>
      <c r="I118" s="37"/>
      <c r="K118" s="0" t="s">
        <v>446</v>
      </c>
    </row>
    <row r="119" customFormat="false" ht="14.25" hidden="false" customHeight="false" outlineLevel="0" collapsed="false">
      <c r="A119" s="39" t="n">
        <v>118</v>
      </c>
      <c r="B119" s="58" t="n">
        <v>110378</v>
      </c>
      <c r="C119" s="59" t="s">
        <v>671</v>
      </c>
      <c r="D119" s="56" t="s">
        <v>451</v>
      </c>
      <c r="E119" s="41" t="s">
        <v>672</v>
      </c>
      <c r="F119" s="55"/>
      <c r="G119" s="42" t="n">
        <v>15881063285</v>
      </c>
      <c r="H119" s="37"/>
      <c r="I119" s="37"/>
      <c r="K119" s="0" t="s">
        <v>503</v>
      </c>
    </row>
    <row r="120" customFormat="false" ht="16.5" hidden="false" customHeight="false" outlineLevel="0" collapsed="false">
      <c r="A120" s="67" t="n">
        <v>119</v>
      </c>
      <c r="B120" s="68" t="n">
        <v>111219</v>
      </c>
      <c r="C120" s="69" t="s">
        <v>673</v>
      </c>
      <c r="D120" s="69" t="s">
        <v>448</v>
      </c>
      <c r="E120" s="70" t="s">
        <v>674</v>
      </c>
      <c r="F120" s="68"/>
      <c r="G120" s="71" t="n">
        <v>13880850420</v>
      </c>
      <c r="H120" s="37"/>
      <c r="I120" s="37"/>
      <c r="K120" s="0" t="s">
        <v>456</v>
      </c>
    </row>
    <row r="121" customFormat="false" ht="14.25" hidden="false" customHeight="false" outlineLevel="0" collapsed="false">
      <c r="A121" s="67" t="n">
        <v>120</v>
      </c>
      <c r="B121" s="58" t="n">
        <v>111064</v>
      </c>
      <c r="C121" s="59" t="s">
        <v>675</v>
      </c>
      <c r="D121" s="72" t="s">
        <v>466</v>
      </c>
      <c r="E121" s="59" t="s">
        <v>676</v>
      </c>
      <c r="F121" s="68"/>
      <c r="G121" s="71" t="n">
        <v>18200158953</v>
      </c>
      <c r="H121" s="37"/>
      <c r="I121" s="37"/>
      <c r="K121" s="0" t="s">
        <v>503</v>
      </c>
    </row>
    <row r="122" customFormat="false" ht="16.5" hidden="false" customHeight="false" outlineLevel="0" collapsed="false">
      <c r="A122" s="67" t="n">
        <v>121</v>
      </c>
      <c r="B122" s="67" t="n">
        <v>111400</v>
      </c>
      <c r="C122" s="72" t="s">
        <v>677</v>
      </c>
      <c r="D122" s="72" t="s">
        <v>466</v>
      </c>
      <c r="E122" s="70" t="s">
        <v>678</v>
      </c>
      <c r="F122" s="68"/>
      <c r="G122" s="71" t="n">
        <v>13558620493</v>
      </c>
      <c r="H122" s="37"/>
      <c r="I122" s="37"/>
      <c r="K122" s="0" t="s">
        <v>503</v>
      </c>
    </row>
    <row r="123" customFormat="false" ht="14.25" hidden="false" customHeight="false" outlineLevel="0" collapsed="false">
      <c r="A123" s="67" t="n">
        <v>122</v>
      </c>
      <c r="B123" s="73" t="n">
        <v>112415</v>
      </c>
      <c r="C123" s="61" t="s">
        <v>679</v>
      </c>
      <c r="D123" s="69" t="s">
        <v>448</v>
      </c>
      <c r="E123" s="41" t="s">
        <v>680</v>
      </c>
      <c r="F123" s="68"/>
      <c r="G123" s="71"/>
      <c r="H123" s="37"/>
      <c r="I123" s="37"/>
      <c r="K123" s="0" t="s">
        <v>503</v>
      </c>
    </row>
    <row r="124" customFormat="false" ht="15.75" hidden="false" customHeight="false" outlineLevel="0" collapsed="false">
      <c r="A124" s="67" t="n">
        <v>123</v>
      </c>
      <c r="B124" s="68" t="n">
        <v>113023</v>
      </c>
      <c r="C124" s="74" t="s">
        <v>681</v>
      </c>
      <c r="D124" s="69" t="s">
        <v>444</v>
      </c>
      <c r="E124" s="41" t="s">
        <v>682</v>
      </c>
      <c r="F124" s="68"/>
      <c r="G124" s="71"/>
      <c r="H124" s="37"/>
      <c r="I124" s="37"/>
      <c r="K124" s="0" t="e">
        <f aca="false">NA()</f>
        <v>#N/A</v>
      </c>
    </row>
    <row r="125" customFormat="false" ht="15.75" hidden="false" customHeight="false" outlineLevel="0" collapsed="false">
      <c r="A125" s="67" t="n">
        <v>124</v>
      </c>
      <c r="B125" s="74" t="n">
        <v>112888</v>
      </c>
      <c r="C125" s="74" t="s">
        <v>683</v>
      </c>
      <c r="D125" s="69" t="s">
        <v>448</v>
      </c>
      <c r="E125" s="41" t="s">
        <v>684</v>
      </c>
      <c r="F125" s="68"/>
      <c r="G125" s="71"/>
      <c r="H125" s="37"/>
      <c r="I125" s="37"/>
      <c r="K125" s="0" t="e">
        <f aca="false">NA()</f>
        <v>#N/A</v>
      </c>
    </row>
    <row r="126" customFormat="false" ht="15.75" hidden="false" customHeight="false" outlineLevel="0" collapsed="false">
      <c r="A126" s="67" t="n">
        <v>125</v>
      </c>
      <c r="B126" s="74" t="n">
        <v>113008</v>
      </c>
      <c r="C126" s="74" t="s">
        <v>685</v>
      </c>
      <c r="D126" s="69" t="s">
        <v>488</v>
      </c>
      <c r="E126" s="41" t="s">
        <v>686</v>
      </c>
      <c r="F126" s="68"/>
      <c r="G126" s="71"/>
      <c r="H126" s="37"/>
      <c r="I126" s="37"/>
      <c r="K126" s="0" t="e">
        <f aca="false">NA()</f>
        <v>#N/A</v>
      </c>
    </row>
    <row r="127" customFormat="false" ht="15.75" hidden="false" customHeight="false" outlineLevel="0" collapsed="false">
      <c r="A127" s="67" t="n">
        <v>126</v>
      </c>
      <c r="B127" s="74" t="n">
        <v>113025</v>
      </c>
      <c r="C127" s="74" t="s">
        <v>687</v>
      </c>
      <c r="D127" s="69" t="s">
        <v>448</v>
      </c>
      <c r="E127" s="41" t="s">
        <v>688</v>
      </c>
      <c r="F127" s="68"/>
      <c r="G127" s="71"/>
      <c r="H127" s="37"/>
      <c r="I127" s="37"/>
      <c r="K127" s="0" t="e">
        <f aca="false">NA()</f>
        <v>#N/A</v>
      </c>
    </row>
    <row r="128" customFormat="false" ht="15.75" hidden="false" customHeight="false" outlineLevel="0" collapsed="false">
      <c r="A128" s="67" t="n">
        <v>127</v>
      </c>
      <c r="B128" s="74" t="n">
        <v>113298</v>
      </c>
      <c r="C128" s="74" t="s">
        <v>689</v>
      </c>
      <c r="D128" s="69" t="s">
        <v>448</v>
      </c>
      <c r="E128" s="41" t="s">
        <v>690</v>
      </c>
      <c r="F128" s="68"/>
      <c r="G128" s="71"/>
      <c r="H128" s="37"/>
      <c r="I128" s="37"/>
      <c r="K128" s="0" t="e">
        <f aca="false">NA()</f>
        <v>#N/A</v>
      </c>
    </row>
    <row r="129" customFormat="false" ht="15.75" hidden="false" customHeight="false" outlineLevel="0" collapsed="false">
      <c r="A129" s="67" t="n">
        <v>128</v>
      </c>
      <c r="B129" s="74" t="n">
        <v>113299</v>
      </c>
      <c r="C129" s="74" t="s">
        <v>691</v>
      </c>
      <c r="D129" s="69" t="s">
        <v>444</v>
      </c>
      <c r="E129" s="41" t="s">
        <v>692</v>
      </c>
      <c r="F129" s="68"/>
      <c r="G129" s="71"/>
      <c r="H129" s="37"/>
      <c r="I129" s="37"/>
      <c r="K129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7" zeroHeight="false" outlineLevelRow="0" outlineLevelCol="0"/>
  <cols>
    <col collapsed="false" customWidth="true" hidden="false" outlineLevel="0" max="1" min="1" style="75" width="5.11"/>
    <col collapsed="false" customWidth="true" hidden="false" outlineLevel="0" max="2" min="2" style="75" width="11.24"/>
    <col collapsed="false" customWidth="true" hidden="false" outlineLevel="0" max="3" min="3" style="75" width="30.5"/>
    <col collapsed="false" customWidth="true" hidden="false" outlineLevel="0" max="4" min="4" style="75" width="26.74"/>
    <col collapsed="false" customWidth="false" hidden="false" outlineLevel="0" max="257" min="5" style="75" width="8.99"/>
  </cols>
  <sheetData>
    <row r="1" customFormat="false" ht="27" hidden="false" customHeight="true" outlineLevel="0" collapsed="false">
      <c r="A1" s="76" t="s">
        <v>0</v>
      </c>
      <c r="B1" s="76" t="s">
        <v>433</v>
      </c>
      <c r="C1" s="76" t="s">
        <v>434</v>
      </c>
      <c r="D1" s="76" t="s">
        <v>435</v>
      </c>
      <c r="E1" s="69" t="s">
        <v>693</v>
      </c>
    </row>
    <row r="2" customFormat="false" ht="27" hidden="false" customHeight="true" outlineLevel="0" collapsed="false">
      <c r="A2" s="67" t="n">
        <v>1</v>
      </c>
      <c r="B2" s="67" t="n">
        <v>307</v>
      </c>
      <c r="C2" s="77" t="s">
        <v>9</v>
      </c>
      <c r="D2" s="72" t="s">
        <v>441</v>
      </c>
      <c r="E2" s="68" t="n">
        <v>30</v>
      </c>
    </row>
    <row r="3" customFormat="false" ht="27" hidden="false" customHeight="true" outlineLevel="0" collapsed="false">
      <c r="A3" s="67" t="n">
        <v>2</v>
      </c>
      <c r="B3" s="67" t="n">
        <v>750</v>
      </c>
      <c r="C3" s="72" t="s">
        <v>597</v>
      </c>
      <c r="D3" s="72" t="s">
        <v>488</v>
      </c>
      <c r="E3" s="68" t="n">
        <v>24</v>
      </c>
    </row>
    <row r="4" customFormat="false" ht="27" hidden="false" customHeight="true" outlineLevel="0" collapsed="false">
      <c r="A4" s="67" t="n">
        <v>3</v>
      </c>
      <c r="B4" s="67" t="n">
        <v>582</v>
      </c>
      <c r="C4" s="72" t="s">
        <v>525</v>
      </c>
      <c r="D4" s="72" t="s">
        <v>448</v>
      </c>
      <c r="E4" s="68" t="n">
        <v>22</v>
      </c>
    </row>
    <row r="5" customFormat="false" ht="27" hidden="false" customHeight="true" outlineLevel="0" collapsed="false">
      <c r="A5" s="67" t="n">
        <v>4</v>
      </c>
      <c r="B5" s="67" t="n">
        <v>517</v>
      </c>
      <c r="C5" s="72" t="s">
        <v>154</v>
      </c>
      <c r="D5" s="72" t="s">
        <v>444</v>
      </c>
      <c r="E5" s="68" t="n">
        <v>15</v>
      </c>
    </row>
    <row r="6" customFormat="false" ht="27" hidden="false" customHeight="true" outlineLevel="0" collapsed="false">
      <c r="A6" s="67" t="n">
        <v>5</v>
      </c>
      <c r="B6" s="67" t="n">
        <v>337</v>
      </c>
      <c r="C6" s="72" t="s">
        <v>57</v>
      </c>
      <c r="D6" s="72" t="s">
        <v>444</v>
      </c>
      <c r="E6" s="68" t="n">
        <v>22</v>
      </c>
    </row>
    <row r="7" customFormat="false" ht="27" hidden="false" customHeight="true" outlineLevel="0" collapsed="false">
      <c r="A7" s="67" t="n">
        <v>6</v>
      </c>
      <c r="B7" s="67" t="n">
        <v>709</v>
      </c>
      <c r="C7" s="72" t="s">
        <v>548</v>
      </c>
      <c r="D7" s="72" t="s">
        <v>448</v>
      </c>
      <c r="E7" s="68" t="n">
        <v>15</v>
      </c>
    </row>
    <row r="8" customFormat="false" ht="27" hidden="false" customHeight="true" outlineLevel="0" collapsed="false">
      <c r="A8" s="67" t="n">
        <v>7</v>
      </c>
      <c r="B8" s="67" t="n">
        <v>707</v>
      </c>
      <c r="C8" s="72" t="s">
        <v>300</v>
      </c>
      <c r="D8" s="72" t="s">
        <v>488</v>
      </c>
      <c r="E8" s="68" t="n">
        <v>15</v>
      </c>
    </row>
    <row r="9" customFormat="false" ht="27" hidden="false" customHeight="true" outlineLevel="0" collapsed="false">
      <c r="A9" s="67" t="n">
        <v>8</v>
      </c>
      <c r="B9" s="67" t="n">
        <v>585</v>
      </c>
      <c r="C9" s="72" t="s">
        <v>528</v>
      </c>
      <c r="D9" s="72" t="s">
        <v>444</v>
      </c>
      <c r="E9" s="68" t="n">
        <v>15</v>
      </c>
    </row>
    <row r="10" customFormat="false" ht="27" hidden="false" customHeight="true" outlineLevel="0" collapsed="false">
      <c r="A10" s="67" t="n">
        <v>9</v>
      </c>
      <c r="B10" s="67" t="n">
        <v>581</v>
      </c>
      <c r="C10" s="72" t="s">
        <v>527</v>
      </c>
      <c r="D10" s="72" t="s">
        <v>444</v>
      </c>
      <c r="E10" s="68" t="n">
        <v>15</v>
      </c>
    </row>
    <row r="11" customFormat="false" ht="27" hidden="false" customHeight="true" outlineLevel="0" collapsed="false">
      <c r="A11" s="67" t="n">
        <v>10</v>
      </c>
      <c r="B11" s="67" t="n">
        <v>571</v>
      </c>
      <c r="C11" s="72" t="s">
        <v>516</v>
      </c>
      <c r="D11" s="72" t="s">
        <v>488</v>
      </c>
      <c r="E11" s="68" t="n">
        <v>15</v>
      </c>
    </row>
    <row r="12" customFormat="false" ht="27" hidden="false" customHeight="true" outlineLevel="0" collapsed="false">
      <c r="A12" s="67" t="n">
        <v>11</v>
      </c>
      <c r="B12" s="67" t="n">
        <v>385</v>
      </c>
      <c r="C12" s="72" t="s">
        <v>485</v>
      </c>
      <c r="D12" s="72" t="s">
        <v>480</v>
      </c>
      <c r="E12" s="68" t="n">
        <v>15</v>
      </c>
    </row>
    <row r="13" customFormat="false" ht="27" hidden="false" customHeight="true" outlineLevel="0" collapsed="false">
      <c r="A13" s="67" t="n">
        <v>12</v>
      </c>
      <c r="B13" s="67" t="n">
        <v>365</v>
      </c>
      <c r="C13" s="72" t="s">
        <v>482</v>
      </c>
      <c r="D13" s="72" t="s">
        <v>448</v>
      </c>
      <c r="E13" s="68" t="n">
        <v>22</v>
      </c>
    </row>
    <row r="14" customFormat="false" ht="27" hidden="false" customHeight="true" outlineLevel="0" collapsed="false">
      <c r="A14" s="67" t="n">
        <v>13</v>
      </c>
      <c r="B14" s="67" t="n">
        <v>343</v>
      </c>
      <c r="C14" s="72" t="s">
        <v>61</v>
      </c>
      <c r="D14" s="72" t="s">
        <v>448</v>
      </c>
      <c r="E14" s="68" t="n">
        <v>22</v>
      </c>
    </row>
    <row r="15" customFormat="false" ht="27" hidden="false" customHeight="true" outlineLevel="0" collapsed="false">
      <c r="A15" s="67" t="n">
        <v>14</v>
      </c>
      <c r="B15" s="67" t="n">
        <v>341</v>
      </c>
      <c r="C15" s="72" t="s">
        <v>65</v>
      </c>
      <c r="D15" s="72" t="s">
        <v>466</v>
      </c>
      <c r="E15" s="68" t="n">
        <v>22</v>
      </c>
    </row>
    <row r="16" customFormat="false" ht="27" hidden="false" customHeight="true" outlineLevel="0" collapsed="false">
      <c r="A16" s="67" t="n">
        <v>15</v>
      </c>
      <c r="B16" s="58" t="n">
        <v>107658</v>
      </c>
      <c r="C16" s="59" t="s">
        <v>661</v>
      </c>
      <c r="D16" s="62" t="s">
        <v>448</v>
      </c>
      <c r="E16" s="68" t="n">
        <v>15</v>
      </c>
    </row>
    <row r="17" customFormat="false" ht="27" hidden="false" customHeight="true" outlineLevel="0" collapsed="false">
      <c r="A17" s="67" t="n">
        <v>16</v>
      </c>
      <c r="B17" s="58" t="n">
        <v>105751</v>
      </c>
      <c r="C17" s="59" t="s">
        <v>645</v>
      </c>
      <c r="D17" s="69" t="s">
        <v>488</v>
      </c>
      <c r="E17" s="68" t="n">
        <v>15</v>
      </c>
    </row>
    <row r="18" customFormat="false" ht="27" hidden="false" customHeight="true" outlineLevel="0" collapsed="false">
      <c r="A18" s="67" t="n">
        <v>17</v>
      </c>
      <c r="B18" s="67" t="n">
        <v>102934</v>
      </c>
      <c r="C18" s="72" t="s">
        <v>621</v>
      </c>
      <c r="D18" s="72" t="s">
        <v>448</v>
      </c>
      <c r="E18" s="68" t="n">
        <v>15</v>
      </c>
    </row>
    <row r="19" customFormat="false" ht="27" hidden="false" customHeight="true" outlineLevel="0" collapsed="false">
      <c r="A19" s="67" t="n">
        <v>18</v>
      </c>
      <c r="B19" s="67" t="n">
        <v>754</v>
      </c>
      <c r="C19" s="72" t="s">
        <v>604</v>
      </c>
      <c r="D19" s="72" t="s">
        <v>451</v>
      </c>
      <c r="E19" s="68" t="n">
        <v>15</v>
      </c>
    </row>
    <row r="20" customFormat="false" ht="27" hidden="false" customHeight="true" outlineLevel="0" collapsed="false">
      <c r="A20" s="67" t="n">
        <v>19</v>
      </c>
      <c r="B20" s="67" t="n">
        <v>747</v>
      </c>
      <c r="C20" s="72" t="s">
        <v>593</v>
      </c>
      <c r="D20" s="72" t="s">
        <v>444</v>
      </c>
      <c r="E20" s="68" t="n">
        <v>15</v>
      </c>
    </row>
    <row r="21" customFormat="false" ht="27" hidden="false" customHeight="true" outlineLevel="0" collapsed="false">
      <c r="A21" s="67" t="n">
        <v>20</v>
      </c>
      <c r="B21" s="67" t="n">
        <v>746</v>
      </c>
      <c r="C21" s="72" t="s">
        <v>562</v>
      </c>
      <c r="D21" s="72" t="s">
        <v>497</v>
      </c>
      <c r="E21" s="68" t="n">
        <v>15</v>
      </c>
    </row>
    <row r="22" customFormat="false" ht="27" hidden="false" customHeight="true" outlineLevel="0" collapsed="false">
      <c r="A22" s="67" t="n">
        <v>21</v>
      </c>
      <c r="B22" s="67" t="n">
        <v>744</v>
      </c>
      <c r="C22" s="72" t="s">
        <v>587</v>
      </c>
      <c r="D22" s="72" t="s">
        <v>444</v>
      </c>
      <c r="E22" s="68" t="n">
        <v>15</v>
      </c>
    </row>
    <row r="23" customFormat="false" ht="27" hidden="false" customHeight="true" outlineLevel="0" collapsed="false">
      <c r="A23" s="67" t="n">
        <v>22</v>
      </c>
      <c r="B23" s="67" t="n">
        <v>742</v>
      </c>
      <c r="C23" s="72" t="s">
        <v>583</v>
      </c>
      <c r="D23" s="72" t="s">
        <v>444</v>
      </c>
      <c r="E23" s="68" t="n">
        <v>15</v>
      </c>
    </row>
    <row r="24" customFormat="false" ht="27" hidden="false" customHeight="true" outlineLevel="0" collapsed="false">
      <c r="A24" s="67" t="n">
        <v>23</v>
      </c>
      <c r="B24" s="67" t="n">
        <v>737</v>
      </c>
      <c r="C24" s="72" t="s">
        <v>574</v>
      </c>
      <c r="D24" s="72" t="s">
        <v>488</v>
      </c>
      <c r="E24" s="68" t="n">
        <v>15</v>
      </c>
    </row>
    <row r="25" customFormat="false" ht="27" hidden="false" customHeight="true" outlineLevel="0" collapsed="false">
      <c r="A25" s="67" t="n">
        <v>24</v>
      </c>
      <c r="B25" s="67" t="n">
        <v>730</v>
      </c>
      <c r="C25" s="72" t="s">
        <v>572</v>
      </c>
      <c r="D25" s="72" t="s">
        <v>448</v>
      </c>
      <c r="E25" s="68" t="n">
        <v>15</v>
      </c>
    </row>
    <row r="26" s="78" customFormat="true" ht="27" hidden="false" customHeight="true" outlineLevel="0" collapsed="false">
      <c r="A26" s="67" t="n">
        <v>25</v>
      </c>
      <c r="B26" s="67" t="n">
        <v>726</v>
      </c>
      <c r="C26" s="72" t="s">
        <v>566</v>
      </c>
      <c r="D26" s="72" t="s">
        <v>448</v>
      </c>
      <c r="E26" s="68" t="n">
        <v>15</v>
      </c>
    </row>
    <row r="27" customFormat="false" ht="27" hidden="false" customHeight="true" outlineLevel="0" collapsed="false">
      <c r="A27" s="67" t="n">
        <v>26</v>
      </c>
      <c r="B27" s="67" t="n">
        <v>724</v>
      </c>
      <c r="C27" s="72" t="s">
        <v>564</v>
      </c>
      <c r="D27" s="72" t="s">
        <v>488</v>
      </c>
      <c r="E27" s="68" t="n">
        <v>15</v>
      </c>
    </row>
    <row r="28" customFormat="false" ht="27" hidden="false" customHeight="true" outlineLevel="0" collapsed="false">
      <c r="A28" s="67" t="n">
        <v>27</v>
      </c>
      <c r="B28" s="67" t="n">
        <v>716</v>
      </c>
      <c r="C28" s="72" t="s">
        <v>553</v>
      </c>
      <c r="D28" s="72" t="s">
        <v>497</v>
      </c>
      <c r="E28" s="68" t="n">
        <v>15</v>
      </c>
    </row>
    <row r="29" s="78" customFormat="true" ht="27" hidden="false" customHeight="true" outlineLevel="0" collapsed="false">
      <c r="A29" s="67" t="n">
        <v>28</v>
      </c>
      <c r="B29" s="67" t="n">
        <v>712</v>
      </c>
      <c r="C29" s="72" t="s">
        <v>336</v>
      </c>
      <c r="D29" s="72" t="s">
        <v>488</v>
      </c>
      <c r="E29" s="68" t="n">
        <v>15</v>
      </c>
    </row>
    <row r="30" customFormat="false" ht="27" hidden="false" customHeight="true" outlineLevel="0" collapsed="false">
      <c r="A30" s="67" t="n">
        <v>29</v>
      </c>
      <c r="B30" s="67" t="n">
        <v>578</v>
      </c>
      <c r="C30" s="72" t="s">
        <v>259</v>
      </c>
      <c r="D30" s="72" t="s">
        <v>444</v>
      </c>
      <c r="E30" s="68" t="n">
        <v>19</v>
      </c>
    </row>
    <row r="31" customFormat="false" ht="27" hidden="false" customHeight="true" outlineLevel="0" collapsed="false">
      <c r="A31" s="67" t="n">
        <v>30</v>
      </c>
      <c r="B31" s="67" t="n">
        <v>546</v>
      </c>
      <c r="C31" s="72" t="s">
        <v>514</v>
      </c>
      <c r="D31" s="72" t="s">
        <v>488</v>
      </c>
      <c r="E31" s="68" t="n">
        <v>15</v>
      </c>
    </row>
    <row r="32" customFormat="false" ht="27" hidden="false" customHeight="true" outlineLevel="0" collapsed="false">
      <c r="A32" s="67" t="n">
        <v>31</v>
      </c>
      <c r="B32" s="67" t="n">
        <v>515</v>
      </c>
      <c r="C32" s="72" t="s">
        <v>518</v>
      </c>
      <c r="D32" s="72" t="s">
        <v>444</v>
      </c>
      <c r="E32" s="68" t="n">
        <v>15</v>
      </c>
    </row>
    <row r="33" customFormat="false" ht="27" hidden="false" customHeight="true" outlineLevel="0" collapsed="false">
      <c r="A33" s="67" t="n">
        <v>32</v>
      </c>
      <c r="B33" s="67" t="n">
        <v>514</v>
      </c>
      <c r="C33" s="72" t="s">
        <v>500</v>
      </c>
      <c r="D33" s="72" t="s">
        <v>480</v>
      </c>
      <c r="E33" s="68" t="n">
        <v>15</v>
      </c>
    </row>
    <row r="34" customFormat="false" ht="27" hidden="false" customHeight="true" outlineLevel="0" collapsed="false">
      <c r="A34" s="67" t="n">
        <v>33</v>
      </c>
      <c r="B34" s="67" t="n">
        <v>513</v>
      </c>
      <c r="C34" s="72" t="s">
        <v>182</v>
      </c>
      <c r="D34" s="72" t="s">
        <v>448</v>
      </c>
      <c r="E34" s="68" t="n">
        <v>15</v>
      </c>
    </row>
    <row r="35" customFormat="false" ht="27" hidden="false" customHeight="true" outlineLevel="0" collapsed="false">
      <c r="A35" s="67" t="n">
        <v>34</v>
      </c>
      <c r="B35" s="67" t="n">
        <v>511</v>
      </c>
      <c r="C35" s="72" t="s">
        <v>507</v>
      </c>
      <c r="D35" s="72" t="s">
        <v>444</v>
      </c>
      <c r="E35" s="68" t="n">
        <v>15</v>
      </c>
    </row>
    <row r="36" customFormat="false" ht="27" hidden="false" customHeight="true" outlineLevel="0" collapsed="false">
      <c r="A36" s="67" t="n">
        <v>35</v>
      </c>
      <c r="B36" s="67" t="n">
        <v>399</v>
      </c>
      <c r="C36" s="72" t="s">
        <v>494</v>
      </c>
      <c r="D36" s="72" t="s">
        <v>488</v>
      </c>
      <c r="E36" s="68" t="n">
        <v>19</v>
      </c>
    </row>
    <row r="37" customFormat="false" ht="27" hidden="false" customHeight="true" outlineLevel="0" collapsed="false">
      <c r="A37" s="67" t="n">
        <v>36</v>
      </c>
      <c r="B37" s="67" t="n">
        <v>387</v>
      </c>
      <c r="C37" s="72" t="s">
        <v>487</v>
      </c>
      <c r="D37" s="72" t="s">
        <v>488</v>
      </c>
      <c r="E37" s="68" t="n">
        <v>19</v>
      </c>
    </row>
    <row r="38" customFormat="false" ht="27" hidden="false" customHeight="true" outlineLevel="0" collapsed="false">
      <c r="A38" s="67" t="n">
        <v>37</v>
      </c>
      <c r="B38" s="67" t="n">
        <v>379</v>
      </c>
      <c r="C38" s="72" t="s">
        <v>134</v>
      </c>
      <c r="D38" s="72" t="s">
        <v>448</v>
      </c>
      <c r="E38" s="68" t="n">
        <v>15</v>
      </c>
    </row>
    <row r="39" customFormat="false" ht="27" hidden="false" customHeight="true" outlineLevel="0" collapsed="false">
      <c r="A39" s="67" t="n">
        <v>38</v>
      </c>
      <c r="B39" s="67" t="n">
        <v>377</v>
      </c>
      <c r="C39" s="72" t="s">
        <v>492</v>
      </c>
      <c r="D39" s="72" t="s">
        <v>488</v>
      </c>
      <c r="E39" s="68" t="n">
        <v>15</v>
      </c>
    </row>
    <row r="40" customFormat="false" ht="27" hidden="false" customHeight="true" outlineLevel="0" collapsed="false">
      <c r="A40" s="67" t="n">
        <v>39</v>
      </c>
      <c r="B40" s="67" t="n">
        <v>373</v>
      </c>
      <c r="C40" s="72" t="s">
        <v>114</v>
      </c>
      <c r="D40" s="72" t="s">
        <v>444</v>
      </c>
      <c r="E40" s="68" t="n">
        <v>15</v>
      </c>
    </row>
    <row r="41" s="78" customFormat="true" ht="27" hidden="false" customHeight="true" outlineLevel="0" collapsed="false">
      <c r="A41" s="67" t="n">
        <v>40</v>
      </c>
      <c r="B41" s="67" t="n">
        <v>357</v>
      </c>
      <c r="C41" s="72" t="s">
        <v>473</v>
      </c>
      <c r="D41" s="72" t="s">
        <v>448</v>
      </c>
      <c r="E41" s="68" t="n">
        <v>15</v>
      </c>
    </row>
    <row r="42" customFormat="false" ht="27" hidden="false" customHeight="true" outlineLevel="0" collapsed="false">
      <c r="A42" s="67" t="n">
        <v>41</v>
      </c>
      <c r="B42" s="67" t="n">
        <v>54</v>
      </c>
      <c r="C42" s="72" t="s">
        <v>457</v>
      </c>
      <c r="D42" s="72" t="s">
        <v>451</v>
      </c>
      <c r="E42" s="68" t="n">
        <v>15</v>
      </c>
    </row>
    <row r="43" customFormat="false" ht="27" hidden="false" customHeight="true" outlineLevel="0" collapsed="false">
      <c r="A43" s="67" t="n">
        <v>42</v>
      </c>
      <c r="B43" s="66" t="n">
        <v>108656</v>
      </c>
      <c r="C43" s="59" t="s">
        <v>669</v>
      </c>
      <c r="D43" s="69" t="s">
        <v>480</v>
      </c>
      <c r="E43" s="68" t="n">
        <v>13</v>
      </c>
    </row>
    <row r="44" customFormat="false" ht="27" hidden="false" customHeight="true" outlineLevel="0" collapsed="false">
      <c r="A44" s="67" t="n">
        <v>43</v>
      </c>
      <c r="B44" s="58" t="n">
        <v>107728</v>
      </c>
      <c r="C44" s="59" t="s">
        <v>665</v>
      </c>
      <c r="D44" s="62" t="s">
        <v>497</v>
      </c>
      <c r="E44" s="68" t="n">
        <v>13</v>
      </c>
    </row>
    <row r="45" customFormat="false" ht="27" hidden="false" customHeight="true" outlineLevel="0" collapsed="false">
      <c r="A45" s="67" t="n">
        <v>44</v>
      </c>
      <c r="B45" s="60" t="n">
        <v>106569</v>
      </c>
      <c r="C45" s="61" t="s">
        <v>651</v>
      </c>
      <c r="D45" s="69" t="s">
        <v>448</v>
      </c>
      <c r="E45" s="68" t="n">
        <v>13</v>
      </c>
    </row>
    <row r="46" customFormat="false" ht="27" hidden="false" customHeight="true" outlineLevel="0" collapsed="false">
      <c r="A46" s="67" t="n">
        <v>45</v>
      </c>
      <c r="B46" s="60" t="n">
        <v>106399</v>
      </c>
      <c r="C46" s="61" t="s">
        <v>655</v>
      </c>
      <c r="D46" s="69" t="s">
        <v>448</v>
      </c>
      <c r="E46" s="68" t="n">
        <v>13</v>
      </c>
    </row>
    <row r="47" customFormat="false" ht="27" hidden="false" customHeight="true" outlineLevel="0" collapsed="false">
      <c r="A47" s="67" t="n">
        <v>46</v>
      </c>
      <c r="B47" s="58" t="n">
        <v>106066</v>
      </c>
      <c r="C47" s="59" t="s">
        <v>649</v>
      </c>
      <c r="D47" s="69" t="s">
        <v>441</v>
      </c>
      <c r="E47" s="68" t="n">
        <v>13</v>
      </c>
    </row>
    <row r="48" customFormat="false" ht="27" hidden="false" customHeight="true" outlineLevel="0" collapsed="false">
      <c r="A48" s="67" t="n">
        <v>47</v>
      </c>
      <c r="B48" s="68" t="n">
        <v>105267</v>
      </c>
      <c r="C48" s="69" t="s">
        <v>641</v>
      </c>
      <c r="D48" s="69" t="s">
        <v>448</v>
      </c>
      <c r="E48" s="68" t="n">
        <v>13</v>
      </c>
    </row>
    <row r="49" customFormat="false" ht="27" hidden="false" customHeight="true" outlineLevel="0" collapsed="false">
      <c r="A49" s="67" t="n">
        <v>48</v>
      </c>
      <c r="B49" s="67" t="n">
        <v>103639</v>
      </c>
      <c r="C49" s="72" t="s">
        <v>629</v>
      </c>
      <c r="D49" s="72" t="s">
        <v>488</v>
      </c>
      <c r="E49" s="68" t="n">
        <v>13</v>
      </c>
    </row>
    <row r="50" customFormat="false" ht="27" hidden="false" customHeight="true" outlineLevel="0" collapsed="false">
      <c r="A50" s="67" t="n">
        <v>49</v>
      </c>
      <c r="B50" s="67" t="n">
        <v>103198</v>
      </c>
      <c r="C50" s="72" t="s">
        <v>625</v>
      </c>
      <c r="D50" s="72" t="s">
        <v>448</v>
      </c>
      <c r="E50" s="68" t="n">
        <v>13</v>
      </c>
    </row>
    <row r="51" customFormat="false" ht="27" hidden="false" customHeight="true" outlineLevel="0" collapsed="false">
      <c r="A51" s="67" t="n">
        <v>50</v>
      </c>
      <c r="B51" s="67" t="n">
        <v>102565</v>
      </c>
      <c r="C51" s="72" t="s">
        <v>619</v>
      </c>
      <c r="D51" s="72" t="s">
        <v>448</v>
      </c>
      <c r="E51" s="68" t="n">
        <v>13</v>
      </c>
    </row>
    <row r="52" customFormat="false" ht="27" hidden="false" customHeight="true" outlineLevel="0" collapsed="false">
      <c r="A52" s="67" t="n">
        <v>51</v>
      </c>
      <c r="B52" s="67" t="n">
        <v>101453</v>
      </c>
      <c r="C52" s="72" t="s">
        <v>609</v>
      </c>
      <c r="D52" s="72" t="s">
        <v>451</v>
      </c>
      <c r="E52" s="68" t="n">
        <v>13</v>
      </c>
    </row>
    <row r="53" customFormat="false" ht="27" hidden="false" customHeight="true" outlineLevel="0" collapsed="false">
      <c r="A53" s="67" t="n">
        <v>52</v>
      </c>
      <c r="B53" s="67" t="n">
        <v>748</v>
      </c>
      <c r="C53" s="72" t="s">
        <v>595</v>
      </c>
      <c r="D53" s="72" t="s">
        <v>497</v>
      </c>
      <c r="E53" s="68" t="n">
        <v>13</v>
      </c>
    </row>
    <row r="54" customFormat="false" ht="27" hidden="false" customHeight="true" outlineLevel="0" collapsed="false">
      <c r="A54" s="67" t="n">
        <v>53</v>
      </c>
      <c r="B54" s="67" t="n">
        <v>745</v>
      </c>
      <c r="C54" s="72" t="s">
        <v>588</v>
      </c>
      <c r="D54" s="72" t="s">
        <v>448</v>
      </c>
      <c r="E54" s="68" t="n">
        <v>13</v>
      </c>
    </row>
    <row r="55" customFormat="false" ht="27" hidden="false" customHeight="true" outlineLevel="0" collapsed="false">
      <c r="A55" s="67" t="n">
        <v>54</v>
      </c>
      <c r="B55" s="67" t="n">
        <v>743</v>
      </c>
      <c r="C55" s="72" t="s">
        <v>581</v>
      </c>
      <c r="D55" s="72" t="s">
        <v>488</v>
      </c>
      <c r="E55" s="68" t="n">
        <v>13</v>
      </c>
    </row>
    <row r="56" customFormat="false" ht="27" hidden="false" customHeight="true" outlineLevel="0" collapsed="false">
      <c r="A56" s="67" t="n">
        <v>55</v>
      </c>
      <c r="B56" s="67" t="n">
        <v>721</v>
      </c>
      <c r="C56" s="72" t="s">
        <v>555</v>
      </c>
      <c r="D56" s="72" t="s">
        <v>466</v>
      </c>
      <c r="E56" s="68" t="n">
        <v>13</v>
      </c>
    </row>
    <row r="57" customFormat="false" ht="27" hidden="false" customHeight="true" outlineLevel="0" collapsed="false">
      <c r="A57" s="67" t="n">
        <v>56</v>
      </c>
      <c r="B57" s="67" t="n">
        <v>717</v>
      </c>
      <c r="C57" s="72" t="s">
        <v>557</v>
      </c>
      <c r="D57" s="72" t="s">
        <v>497</v>
      </c>
      <c r="E57" s="68" t="n">
        <v>13</v>
      </c>
    </row>
    <row r="58" customFormat="false" ht="27" hidden="false" customHeight="true" outlineLevel="0" collapsed="false">
      <c r="A58" s="67" t="n">
        <v>57</v>
      </c>
      <c r="B58" s="67" t="n">
        <v>598</v>
      </c>
      <c r="C58" s="72" t="s">
        <v>308</v>
      </c>
      <c r="D58" s="72" t="s">
        <v>488</v>
      </c>
      <c r="E58" s="68" t="n">
        <v>13</v>
      </c>
    </row>
    <row r="59" customFormat="false" ht="27" hidden="false" customHeight="true" outlineLevel="0" collapsed="false">
      <c r="A59" s="67" t="n">
        <v>58</v>
      </c>
      <c r="B59" s="67" t="n">
        <v>587</v>
      </c>
      <c r="C59" s="72" t="s">
        <v>536</v>
      </c>
      <c r="D59" s="72" t="s">
        <v>451</v>
      </c>
      <c r="E59" s="68" t="n">
        <v>13</v>
      </c>
    </row>
    <row r="60" customFormat="false" ht="27" hidden="false" customHeight="true" outlineLevel="0" collapsed="false">
      <c r="A60" s="67" t="n">
        <v>59</v>
      </c>
      <c r="B60" s="67" t="n">
        <v>572</v>
      </c>
      <c r="C60" s="72" t="s">
        <v>523</v>
      </c>
      <c r="D60" s="72" t="s">
        <v>444</v>
      </c>
      <c r="E60" s="68" t="n">
        <v>13</v>
      </c>
    </row>
    <row r="61" customFormat="false" ht="27" hidden="false" customHeight="true" outlineLevel="0" collapsed="false">
      <c r="A61" s="67" t="n">
        <v>60</v>
      </c>
      <c r="B61" s="67" t="n">
        <v>549</v>
      </c>
      <c r="C61" s="72" t="s">
        <v>520</v>
      </c>
      <c r="D61" s="72" t="s">
        <v>497</v>
      </c>
      <c r="E61" s="68" t="n">
        <v>13</v>
      </c>
    </row>
    <row r="62" customFormat="false" ht="27" hidden="false" customHeight="true" outlineLevel="0" collapsed="false">
      <c r="A62" s="67" t="n">
        <v>61</v>
      </c>
      <c r="B62" s="67" t="n">
        <v>539</v>
      </c>
      <c r="C62" s="72" t="s">
        <v>496</v>
      </c>
      <c r="D62" s="72" t="s">
        <v>497</v>
      </c>
      <c r="E62" s="68" t="n">
        <v>13</v>
      </c>
    </row>
    <row r="63" customFormat="false" ht="27" hidden="false" customHeight="true" outlineLevel="0" collapsed="false">
      <c r="A63" s="67" t="n">
        <v>62</v>
      </c>
      <c r="B63" s="67" t="n">
        <v>391</v>
      </c>
      <c r="C63" s="72" t="s">
        <v>126</v>
      </c>
      <c r="D63" s="72" t="s">
        <v>444</v>
      </c>
      <c r="E63" s="68" t="n">
        <v>13</v>
      </c>
    </row>
    <row r="64" customFormat="false" ht="27" hidden="false" customHeight="true" outlineLevel="0" collapsed="false">
      <c r="A64" s="67" t="n">
        <v>63</v>
      </c>
      <c r="B64" s="67" t="n">
        <v>367</v>
      </c>
      <c r="C64" s="72" t="s">
        <v>476</v>
      </c>
      <c r="D64" s="72" t="s">
        <v>451</v>
      </c>
      <c r="E64" s="68" t="n">
        <v>13</v>
      </c>
    </row>
    <row r="65" customFormat="false" ht="27" hidden="false" customHeight="true" outlineLevel="0" collapsed="false">
      <c r="A65" s="67" t="n">
        <v>64</v>
      </c>
      <c r="B65" s="67" t="n">
        <v>359</v>
      </c>
      <c r="C65" s="72" t="s">
        <v>94</v>
      </c>
      <c r="D65" s="72" t="s">
        <v>448</v>
      </c>
      <c r="E65" s="68" t="n">
        <v>13</v>
      </c>
    </row>
    <row r="66" customFormat="false" ht="27" hidden="false" customHeight="true" outlineLevel="0" collapsed="false">
      <c r="A66" s="67" t="n">
        <v>65</v>
      </c>
      <c r="B66" s="67" t="n">
        <v>355</v>
      </c>
      <c r="C66" s="72" t="s">
        <v>85</v>
      </c>
      <c r="D66" s="72" t="s">
        <v>444</v>
      </c>
      <c r="E66" s="68" t="n">
        <v>13</v>
      </c>
    </row>
    <row r="67" customFormat="false" ht="27" hidden="false" customHeight="true" outlineLevel="0" collapsed="false">
      <c r="A67" s="67" t="n">
        <v>66</v>
      </c>
      <c r="B67" s="67" t="n">
        <v>351</v>
      </c>
      <c r="C67" s="72" t="s">
        <v>471</v>
      </c>
      <c r="D67" s="72" t="s">
        <v>451</v>
      </c>
      <c r="E67" s="68" t="n">
        <v>13</v>
      </c>
    </row>
    <row r="68" customFormat="false" ht="27" hidden="false" customHeight="true" outlineLevel="0" collapsed="false">
      <c r="A68" s="67" t="n">
        <v>67</v>
      </c>
      <c r="B68" s="67" t="n">
        <v>311</v>
      </c>
      <c r="C68" s="72" t="s">
        <v>447</v>
      </c>
      <c r="D68" s="72" t="s">
        <v>448</v>
      </c>
      <c r="E68" s="68" t="n">
        <v>13</v>
      </c>
    </row>
    <row r="69" customFormat="false" ht="27" hidden="false" customHeight="true" outlineLevel="0" collapsed="false">
      <c r="A69" s="67" t="n">
        <v>68</v>
      </c>
      <c r="B69" s="67" t="n">
        <v>308</v>
      </c>
      <c r="C69" s="72" t="s">
        <v>29</v>
      </c>
      <c r="D69" s="72" t="s">
        <v>444</v>
      </c>
      <c r="E69" s="68" t="n">
        <v>13</v>
      </c>
    </row>
    <row r="70" customFormat="false" ht="27" hidden="false" customHeight="true" outlineLevel="0" collapsed="false">
      <c r="A70" s="67" t="n">
        <v>69</v>
      </c>
      <c r="B70" s="58" t="n">
        <v>106865</v>
      </c>
      <c r="C70" s="59" t="s">
        <v>659</v>
      </c>
      <c r="D70" s="62" t="s">
        <v>444</v>
      </c>
      <c r="E70" s="68" t="n">
        <v>13</v>
      </c>
    </row>
    <row r="71" customFormat="false" ht="27" hidden="false" customHeight="true" outlineLevel="0" collapsed="false">
      <c r="A71" s="67" t="n">
        <v>70</v>
      </c>
      <c r="B71" s="68" t="n">
        <v>104429</v>
      </c>
      <c r="C71" s="69" t="s">
        <v>635</v>
      </c>
      <c r="D71" s="69" t="s">
        <v>448</v>
      </c>
      <c r="E71" s="68" t="n">
        <v>13</v>
      </c>
    </row>
    <row r="72" customFormat="false" ht="27" hidden="false" customHeight="true" outlineLevel="0" collapsed="false">
      <c r="A72" s="67" t="n">
        <v>71</v>
      </c>
      <c r="B72" s="68" t="n">
        <v>104428</v>
      </c>
      <c r="C72" s="69" t="s">
        <v>639</v>
      </c>
      <c r="D72" s="69" t="s">
        <v>451</v>
      </c>
      <c r="E72" s="68" t="n">
        <v>13</v>
      </c>
    </row>
    <row r="73" customFormat="false" ht="27" hidden="false" customHeight="true" outlineLevel="0" collapsed="false">
      <c r="A73" s="67" t="n">
        <v>72</v>
      </c>
      <c r="B73" s="67" t="n">
        <v>103199</v>
      </c>
      <c r="C73" s="72" t="s">
        <v>627</v>
      </c>
      <c r="D73" s="72" t="s">
        <v>444</v>
      </c>
      <c r="E73" s="68" t="n">
        <v>13</v>
      </c>
    </row>
    <row r="74" s="78" customFormat="true" ht="27" hidden="false" customHeight="true" outlineLevel="0" collapsed="false">
      <c r="A74" s="67" t="n">
        <v>73</v>
      </c>
      <c r="B74" s="67" t="n">
        <v>102564</v>
      </c>
      <c r="C74" s="72" t="s">
        <v>617</v>
      </c>
      <c r="D74" s="72" t="s">
        <v>466</v>
      </c>
      <c r="E74" s="68" t="n">
        <v>13</v>
      </c>
    </row>
    <row r="75" customFormat="false" ht="27" hidden="false" customHeight="true" outlineLevel="0" collapsed="false">
      <c r="A75" s="67" t="n">
        <v>74</v>
      </c>
      <c r="B75" s="67" t="n">
        <v>102479</v>
      </c>
      <c r="C75" s="72" t="s">
        <v>611</v>
      </c>
      <c r="D75" s="72" t="s">
        <v>444</v>
      </c>
      <c r="E75" s="68" t="n">
        <v>13</v>
      </c>
    </row>
    <row r="76" customFormat="false" ht="27" hidden="false" customHeight="true" outlineLevel="0" collapsed="false">
      <c r="A76" s="67" t="n">
        <v>75</v>
      </c>
      <c r="B76" s="67" t="n">
        <v>752</v>
      </c>
      <c r="C76" s="72" t="s">
        <v>599</v>
      </c>
      <c r="D76" s="72" t="s">
        <v>448</v>
      </c>
      <c r="E76" s="68" t="n">
        <v>13</v>
      </c>
    </row>
    <row r="77" customFormat="false" ht="27" hidden="false" customHeight="true" outlineLevel="0" collapsed="false">
      <c r="A77" s="67" t="n">
        <v>76</v>
      </c>
      <c r="B77" s="67" t="n">
        <v>738</v>
      </c>
      <c r="C77" s="72" t="s">
        <v>576</v>
      </c>
      <c r="D77" s="72" t="s">
        <v>451</v>
      </c>
      <c r="E77" s="68" t="n">
        <v>13</v>
      </c>
    </row>
    <row r="78" customFormat="false" ht="27" hidden="false" customHeight="true" outlineLevel="0" collapsed="false">
      <c r="A78" s="67" t="n">
        <v>77</v>
      </c>
      <c r="B78" s="67" t="n">
        <v>727</v>
      </c>
      <c r="C78" s="72" t="s">
        <v>568</v>
      </c>
      <c r="D78" s="72" t="s">
        <v>448</v>
      </c>
      <c r="E78" s="68" t="n">
        <v>13</v>
      </c>
    </row>
    <row r="79" customFormat="false" ht="27" hidden="false" customHeight="true" outlineLevel="0" collapsed="false">
      <c r="A79" s="67" t="n">
        <v>78</v>
      </c>
      <c r="B79" s="67" t="n">
        <v>720</v>
      </c>
      <c r="C79" s="72" t="s">
        <v>559</v>
      </c>
      <c r="D79" s="72" t="s">
        <v>497</v>
      </c>
      <c r="E79" s="68" t="n">
        <v>13</v>
      </c>
    </row>
    <row r="80" s="78" customFormat="true" ht="27" hidden="false" customHeight="true" outlineLevel="0" collapsed="false">
      <c r="A80" s="67" t="n">
        <v>79</v>
      </c>
      <c r="B80" s="67" t="n">
        <v>704</v>
      </c>
      <c r="C80" s="72" t="s">
        <v>542</v>
      </c>
      <c r="D80" s="72" t="s">
        <v>451</v>
      </c>
      <c r="E80" s="68" t="n">
        <v>13</v>
      </c>
    </row>
    <row r="81" customFormat="false" ht="27" hidden="false" customHeight="true" outlineLevel="0" collapsed="false">
      <c r="A81" s="67" t="n">
        <v>80</v>
      </c>
      <c r="B81" s="67" t="n">
        <v>594</v>
      </c>
      <c r="C81" s="72" t="s">
        <v>534</v>
      </c>
      <c r="D81" s="72" t="s">
        <v>497</v>
      </c>
      <c r="E81" s="68" t="n">
        <v>13</v>
      </c>
    </row>
    <row r="82" customFormat="false" ht="27" hidden="false" customHeight="true" outlineLevel="0" collapsed="false">
      <c r="A82" s="67" t="n">
        <v>81</v>
      </c>
      <c r="B82" s="67" t="n">
        <v>570</v>
      </c>
      <c r="C82" s="72" t="s">
        <v>512</v>
      </c>
      <c r="D82" s="72" t="s">
        <v>448</v>
      </c>
      <c r="E82" s="68" t="n">
        <v>13</v>
      </c>
    </row>
    <row r="83" customFormat="false" ht="27" hidden="false" customHeight="true" outlineLevel="0" collapsed="false">
      <c r="A83" s="67" t="n">
        <v>82</v>
      </c>
      <c r="B83" s="67" t="n">
        <v>349</v>
      </c>
      <c r="C83" s="72" t="s">
        <v>469</v>
      </c>
      <c r="D83" s="72" t="s">
        <v>444</v>
      </c>
      <c r="E83" s="68" t="n">
        <v>17</v>
      </c>
    </row>
    <row r="84" customFormat="false" ht="27" hidden="false" customHeight="true" outlineLevel="0" collapsed="false">
      <c r="A84" s="67" t="n">
        <v>83</v>
      </c>
      <c r="B84" s="67" t="n">
        <v>347</v>
      </c>
      <c r="C84" s="72" t="s">
        <v>585</v>
      </c>
      <c r="D84" s="72" t="s">
        <v>448</v>
      </c>
      <c r="E84" s="68" t="n">
        <v>13</v>
      </c>
    </row>
    <row r="85" customFormat="false" ht="27" hidden="false" customHeight="true" outlineLevel="0" collapsed="false">
      <c r="A85" s="67" t="n">
        <v>84</v>
      </c>
      <c r="B85" s="67" t="n">
        <v>339</v>
      </c>
      <c r="C85" s="72" t="s">
        <v>69</v>
      </c>
      <c r="D85" s="72" t="s">
        <v>448</v>
      </c>
      <c r="E85" s="68" t="n">
        <v>13</v>
      </c>
    </row>
    <row r="86" customFormat="false" ht="27" hidden="false" customHeight="true" outlineLevel="0" collapsed="false">
      <c r="A86" s="67" t="n">
        <v>85</v>
      </c>
      <c r="B86" s="67" t="n">
        <v>329</v>
      </c>
      <c r="C86" s="72" t="s">
        <v>460</v>
      </c>
      <c r="D86" s="72" t="s">
        <v>451</v>
      </c>
      <c r="E86" s="68" t="n">
        <v>13</v>
      </c>
    </row>
    <row r="87" customFormat="false" ht="27" hidden="false" customHeight="true" outlineLevel="0" collapsed="false">
      <c r="A87" s="67" t="n">
        <v>86</v>
      </c>
      <c r="B87" s="67" t="n">
        <v>52</v>
      </c>
      <c r="C87" s="72" t="s">
        <v>450</v>
      </c>
      <c r="D87" s="72" t="s">
        <v>451</v>
      </c>
      <c r="E87" s="68" t="n">
        <v>17</v>
      </c>
    </row>
    <row r="88" customFormat="false" ht="27" hidden="false" customHeight="true" outlineLevel="0" collapsed="false">
      <c r="A88" s="67" t="n">
        <v>87</v>
      </c>
      <c r="B88" s="68" t="n">
        <v>111219</v>
      </c>
      <c r="C88" s="69" t="s">
        <v>673</v>
      </c>
      <c r="D88" s="69" t="s">
        <v>448</v>
      </c>
      <c r="E88" s="68" t="n">
        <v>10</v>
      </c>
    </row>
    <row r="89" customFormat="false" ht="27" hidden="false" customHeight="true" outlineLevel="0" collapsed="false">
      <c r="A89" s="67" t="n">
        <v>88</v>
      </c>
      <c r="B89" s="58" t="n">
        <v>108277</v>
      </c>
      <c r="C89" s="59" t="s">
        <v>667</v>
      </c>
      <c r="D89" s="69" t="s">
        <v>448</v>
      </c>
      <c r="E89" s="68" t="n">
        <v>9</v>
      </c>
    </row>
    <row r="90" customFormat="false" ht="27" hidden="false" customHeight="true" outlineLevel="0" collapsed="false">
      <c r="A90" s="67" t="n">
        <v>89</v>
      </c>
      <c r="B90" s="60" t="n">
        <v>106485</v>
      </c>
      <c r="C90" s="61" t="s">
        <v>653</v>
      </c>
      <c r="D90" s="69" t="s">
        <v>488</v>
      </c>
      <c r="E90" s="68" t="n">
        <v>9</v>
      </c>
    </row>
    <row r="91" customFormat="false" ht="27" hidden="false" customHeight="true" outlineLevel="0" collapsed="false">
      <c r="A91" s="67" t="n">
        <v>90</v>
      </c>
      <c r="B91" s="68" t="n">
        <v>104838</v>
      </c>
      <c r="C91" s="69" t="s">
        <v>631</v>
      </c>
      <c r="D91" s="69" t="s">
        <v>451</v>
      </c>
      <c r="E91" s="68" t="n">
        <v>10</v>
      </c>
    </row>
    <row r="92" customFormat="false" ht="27" hidden="false" customHeight="true" outlineLevel="0" collapsed="false">
      <c r="A92" s="67" t="n">
        <v>91</v>
      </c>
      <c r="B92" s="68" t="n">
        <v>104533</v>
      </c>
      <c r="C92" s="69" t="s">
        <v>633</v>
      </c>
      <c r="D92" s="69" t="s">
        <v>497</v>
      </c>
      <c r="E92" s="68" t="n">
        <v>10</v>
      </c>
    </row>
    <row r="93" customFormat="false" ht="27" hidden="false" customHeight="true" outlineLevel="0" collapsed="false">
      <c r="A93" s="67" t="n">
        <v>92</v>
      </c>
      <c r="B93" s="67" t="n">
        <v>102935</v>
      </c>
      <c r="C93" s="72" t="s">
        <v>623</v>
      </c>
      <c r="D93" s="72" t="s">
        <v>444</v>
      </c>
      <c r="E93" s="68" t="n">
        <v>10</v>
      </c>
    </row>
    <row r="94" customFormat="false" ht="27" hidden="false" customHeight="true" outlineLevel="0" collapsed="false">
      <c r="A94" s="67" t="n">
        <v>93</v>
      </c>
      <c r="B94" s="67" t="n">
        <v>740</v>
      </c>
      <c r="C94" s="72" t="s">
        <v>420</v>
      </c>
      <c r="D94" s="72" t="s">
        <v>488</v>
      </c>
      <c r="E94" s="68" t="n">
        <v>10</v>
      </c>
    </row>
    <row r="95" customFormat="false" ht="27" hidden="false" customHeight="true" outlineLevel="0" collapsed="false">
      <c r="A95" s="67" t="n">
        <v>94</v>
      </c>
      <c r="B95" s="67" t="n">
        <v>733</v>
      </c>
      <c r="C95" s="72" t="s">
        <v>586</v>
      </c>
      <c r="D95" s="72" t="s">
        <v>488</v>
      </c>
      <c r="E95" s="68" t="n">
        <v>10</v>
      </c>
    </row>
    <row r="96" customFormat="false" ht="27" hidden="false" customHeight="true" outlineLevel="0" collapsed="false">
      <c r="A96" s="67" t="n">
        <v>95</v>
      </c>
      <c r="B96" s="67" t="n">
        <v>732</v>
      </c>
      <c r="C96" s="72" t="s">
        <v>570</v>
      </c>
      <c r="D96" s="72" t="s">
        <v>466</v>
      </c>
      <c r="E96" s="68" t="n">
        <v>10</v>
      </c>
    </row>
    <row r="97" customFormat="false" ht="27" hidden="false" customHeight="true" outlineLevel="0" collapsed="false">
      <c r="A97" s="67" t="n">
        <v>96</v>
      </c>
      <c r="B97" s="67" t="n">
        <v>723</v>
      </c>
      <c r="C97" s="72" t="s">
        <v>364</v>
      </c>
      <c r="D97" s="72" t="s">
        <v>444</v>
      </c>
      <c r="E97" s="68" t="n">
        <v>9</v>
      </c>
    </row>
    <row r="98" customFormat="false" ht="27" hidden="false" customHeight="true" outlineLevel="0" collapsed="false">
      <c r="A98" s="67" t="n">
        <v>97</v>
      </c>
      <c r="B98" s="67" t="n">
        <v>713</v>
      </c>
      <c r="C98" s="72" t="s">
        <v>550</v>
      </c>
      <c r="D98" s="72" t="s">
        <v>451</v>
      </c>
      <c r="E98" s="68" t="n">
        <v>9</v>
      </c>
    </row>
    <row r="99" customFormat="false" ht="27" hidden="false" customHeight="true" outlineLevel="0" collapsed="false">
      <c r="A99" s="67" t="n">
        <v>98</v>
      </c>
      <c r="B99" s="67" t="n">
        <v>710</v>
      </c>
      <c r="C99" s="72" t="s">
        <v>546</v>
      </c>
      <c r="D99" s="72" t="s">
        <v>451</v>
      </c>
      <c r="E99" s="68" t="n">
        <v>10</v>
      </c>
    </row>
    <row r="100" customFormat="false" ht="27" hidden="false" customHeight="true" outlineLevel="0" collapsed="false">
      <c r="A100" s="67" t="n">
        <v>99</v>
      </c>
      <c r="B100" s="67" t="n">
        <v>706</v>
      </c>
      <c r="C100" s="72" t="s">
        <v>544</v>
      </c>
      <c r="D100" s="72" t="s">
        <v>451</v>
      </c>
      <c r="E100" s="68" t="n">
        <v>10</v>
      </c>
    </row>
    <row r="101" customFormat="false" ht="27" hidden="false" customHeight="true" outlineLevel="0" collapsed="false">
      <c r="A101" s="67" t="n">
        <v>100</v>
      </c>
      <c r="B101" s="67" t="n">
        <v>591</v>
      </c>
      <c r="C101" s="72" t="s">
        <v>538</v>
      </c>
      <c r="D101" s="72" t="s">
        <v>466</v>
      </c>
      <c r="E101" s="68" t="n">
        <v>9</v>
      </c>
    </row>
    <row r="102" customFormat="false" ht="27" hidden="false" customHeight="true" outlineLevel="0" collapsed="false">
      <c r="A102" s="67" t="n">
        <v>101</v>
      </c>
      <c r="B102" s="67" t="n">
        <v>573</v>
      </c>
      <c r="C102" s="72" t="s">
        <v>231</v>
      </c>
      <c r="D102" s="72" t="s">
        <v>488</v>
      </c>
      <c r="E102" s="68" t="n">
        <v>10</v>
      </c>
    </row>
    <row r="103" customFormat="false" ht="27" hidden="false" customHeight="true" outlineLevel="0" collapsed="false">
      <c r="A103" s="67" t="n">
        <v>102</v>
      </c>
      <c r="B103" s="67" t="n">
        <v>371</v>
      </c>
      <c r="C103" s="72" t="s">
        <v>479</v>
      </c>
      <c r="D103" s="72" t="s">
        <v>480</v>
      </c>
      <c r="E103" s="68" t="n">
        <v>9</v>
      </c>
    </row>
    <row r="104" customFormat="false" ht="27" hidden="false" customHeight="true" outlineLevel="0" collapsed="false">
      <c r="A104" s="67" t="n">
        <v>103</v>
      </c>
      <c r="B104" s="67" t="n">
        <v>56</v>
      </c>
      <c r="C104" s="72" t="s">
        <v>454</v>
      </c>
      <c r="D104" s="72" t="s">
        <v>451</v>
      </c>
      <c r="E104" s="68" t="n">
        <v>9</v>
      </c>
    </row>
    <row r="105" customFormat="false" ht="27" hidden="false" customHeight="true" outlineLevel="0" collapsed="false">
      <c r="A105" s="67" t="n">
        <v>104</v>
      </c>
      <c r="B105" s="61" t="n">
        <v>112415</v>
      </c>
      <c r="C105" s="61" t="s">
        <v>679</v>
      </c>
      <c r="D105" s="69" t="s">
        <v>448</v>
      </c>
      <c r="E105" s="68" t="n">
        <v>2</v>
      </c>
    </row>
    <row r="106" customFormat="false" ht="27" hidden="false" customHeight="true" outlineLevel="0" collapsed="false">
      <c r="A106" s="67" t="n">
        <v>105</v>
      </c>
      <c r="B106" s="67" t="n">
        <v>111400</v>
      </c>
      <c r="C106" s="72" t="s">
        <v>677</v>
      </c>
      <c r="D106" s="72" t="s">
        <v>466</v>
      </c>
      <c r="E106" s="68" t="n">
        <v>4</v>
      </c>
    </row>
    <row r="107" customFormat="false" ht="27" hidden="false" customHeight="true" outlineLevel="0" collapsed="false">
      <c r="A107" s="67" t="n">
        <v>106</v>
      </c>
      <c r="B107" s="58" t="n">
        <v>111064</v>
      </c>
      <c r="C107" s="59" t="s">
        <v>675</v>
      </c>
      <c r="D107" s="72" t="s">
        <v>466</v>
      </c>
      <c r="E107" s="68" t="n">
        <v>4</v>
      </c>
    </row>
    <row r="108" customFormat="false" ht="27" hidden="false" customHeight="true" outlineLevel="0" collapsed="false">
      <c r="A108" s="67" t="n">
        <v>107</v>
      </c>
      <c r="B108" s="58" t="n">
        <v>110378</v>
      </c>
      <c r="C108" s="59" t="s">
        <v>671</v>
      </c>
      <c r="D108" s="69" t="s">
        <v>451</v>
      </c>
      <c r="E108" s="68" t="n">
        <v>4</v>
      </c>
    </row>
    <row r="109" customFormat="false" ht="27" hidden="false" customHeight="true" outlineLevel="0" collapsed="false">
      <c r="A109" s="67" t="n">
        <v>108</v>
      </c>
      <c r="B109" s="58" t="n">
        <v>107829</v>
      </c>
      <c r="C109" s="59" t="s">
        <v>663</v>
      </c>
      <c r="D109" s="62" t="s">
        <v>444</v>
      </c>
      <c r="E109" s="68" t="n">
        <v>5</v>
      </c>
    </row>
    <row r="110" customFormat="false" ht="27" hidden="false" customHeight="true" outlineLevel="0" collapsed="false">
      <c r="A110" s="67" t="n">
        <v>109</v>
      </c>
      <c r="B110" s="60" t="n">
        <v>106568</v>
      </c>
      <c r="C110" s="61" t="s">
        <v>657</v>
      </c>
      <c r="D110" s="69" t="s">
        <v>488</v>
      </c>
      <c r="E110" s="68" t="n">
        <v>5</v>
      </c>
    </row>
    <row r="111" customFormat="false" ht="27" hidden="false" customHeight="true" outlineLevel="0" collapsed="false">
      <c r="A111" s="67" t="n">
        <v>110</v>
      </c>
      <c r="B111" s="58" t="n">
        <v>105910</v>
      </c>
      <c r="C111" s="59" t="s">
        <v>647</v>
      </c>
      <c r="D111" s="69" t="s">
        <v>488</v>
      </c>
      <c r="E111" s="68" t="n">
        <v>5</v>
      </c>
    </row>
    <row r="112" customFormat="false" ht="27" hidden="false" customHeight="true" outlineLevel="0" collapsed="false">
      <c r="A112" s="67" t="n">
        <v>111</v>
      </c>
      <c r="B112" s="68" t="n">
        <v>105396</v>
      </c>
      <c r="C112" s="69" t="s">
        <v>643</v>
      </c>
      <c r="D112" s="69" t="s">
        <v>488</v>
      </c>
      <c r="E112" s="68" t="n">
        <v>5</v>
      </c>
    </row>
    <row r="113" customFormat="false" ht="27" hidden="false" customHeight="true" outlineLevel="0" collapsed="false">
      <c r="A113" s="67" t="n">
        <v>112</v>
      </c>
      <c r="B113" s="68" t="n">
        <v>104430</v>
      </c>
      <c r="C113" s="69" t="s">
        <v>637</v>
      </c>
      <c r="D113" s="69" t="s">
        <v>488</v>
      </c>
      <c r="E113" s="68" t="n">
        <v>5</v>
      </c>
    </row>
    <row r="114" customFormat="false" ht="27" hidden="false" customHeight="true" outlineLevel="0" collapsed="false">
      <c r="A114" s="67" t="n">
        <v>113</v>
      </c>
      <c r="B114" s="67" t="n">
        <v>102567</v>
      </c>
      <c r="C114" s="72" t="s">
        <v>615</v>
      </c>
      <c r="D114" s="72" t="s">
        <v>480</v>
      </c>
      <c r="E114" s="68" t="n">
        <v>5</v>
      </c>
    </row>
    <row r="115" customFormat="false" ht="27" hidden="false" customHeight="true" outlineLevel="0" collapsed="false">
      <c r="A115" s="67" t="n">
        <v>114</v>
      </c>
      <c r="B115" s="67" t="n">
        <v>102478</v>
      </c>
      <c r="C115" s="72" t="s">
        <v>613</v>
      </c>
      <c r="D115" s="72" t="s">
        <v>444</v>
      </c>
      <c r="E115" s="68" t="n">
        <v>5</v>
      </c>
    </row>
    <row r="116" customFormat="false" ht="27" hidden="false" customHeight="true" outlineLevel="0" collapsed="false">
      <c r="A116" s="67" t="n">
        <v>115</v>
      </c>
      <c r="B116" s="67" t="n">
        <v>753</v>
      </c>
      <c r="C116" s="72" t="s">
        <v>602</v>
      </c>
      <c r="D116" s="72" t="s">
        <v>488</v>
      </c>
      <c r="E116" s="68" t="n">
        <v>4</v>
      </c>
    </row>
    <row r="117" customFormat="false" ht="27" hidden="false" customHeight="true" outlineLevel="0" collapsed="false">
      <c r="A117" s="67" t="n">
        <v>116</v>
      </c>
      <c r="B117" s="67" t="n">
        <v>545</v>
      </c>
      <c r="C117" s="72" t="s">
        <v>501</v>
      </c>
      <c r="D117" s="72" t="s">
        <v>488</v>
      </c>
      <c r="E117" s="68" t="n">
        <v>5</v>
      </c>
    </row>
    <row r="118" customFormat="false" ht="27" hidden="false" customHeight="true" outlineLevel="0" collapsed="false">
      <c r="A118" s="68"/>
      <c r="B118" s="68"/>
      <c r="C118" s="69" t="s">
        <v>694</v>
      </c>
      <c r="D118" s="68"/>
      <c r="E118" s="68" t="n">
        <f aca="false">SUM(E2:E117)</f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玲小妹</cp:lastModifiedBy>
  <cp:lastPrinted>2013-04-10T01:28:32Z</cp:lastPrinted>
  <dcterms:modified xsi:type="dcterms:W3CDTF">2020-05-14T10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