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true" localSheetId="1" name="_xlnm._FilterDatabase" vbProcedure="false">Sheet2!$A$1:$Y$27</definedName>
    <definedName function="false" hidden="false" localSheetId="0" name="Excel_BuiltIn__FilterDatabase" vbProcedure="false">Sheet1!$A$2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58">
  <si>
    <r>
      <rPr>
        <b val="true"/>
        <sz val="14"/>
        <color rgb="FF000000"/>
        <rFont val="Arial"/>
        <family val="2"/>
      </rPr>
      <t xml:space="preserve">4+7</t>
    </r>
    <r>
      <rPr>
        <b val="true"/>
        <sz val="14"/>
        <color rgb="FF000000"/>
        <rFont val="Noto Sans"/>
        <family val="2"/>
      </rPr>
      <t xml:space="preserve">或国家谈判降价品种明细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进价</t>
  </si>
  <si>
    <t xml:space="preserve">原零
售价</t>
  </si>
  <si>
    <t xml:space="preserve">调整
零售价</t>
  </si>
  <si>
    <t xml:space="preserve">会员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调整时间</t>
  </si>
  <si>
    <t xml:space="preserve">调整门店
名称</t>
  </si>
  <si>
    <t xml:space="preserve">达格列净片</t>
  </si>
  <si>
    <r>
      <rPr>
        <sz val="10"/>
        <color rgb="FF000000"/>
        <rFont val="Arial"/>
        <family val="2"/>
      </rPr>
      <t xml:space="preserve">10mgx14</t>
    </r>
    <r>
      <rPr>
        <sz val="10"/>
        <color rgb="FF000000"/>
        <rFont val="Noto Sans"/>
        <family val="2"/>
      </rPr>
      <t xml:space="preserve">片</t>
    </r>
  </si>
  <si>
    <t xml:space="preserve">AstraZeneca Pharmaceuticals LP</t>
  </si>
  <si>
    <t xml:space="preserve">盒</t>
  </si>
  <si>
    <r>
      <rPr>
        <sz val="10"/>
        <color rgb="FF000000"/>
        <rFont val="Noto Sans"/>
        <family val="2"/>
      </rPr>
      <t xml:space="preserve">国家谈判品种，厂家补差：</t>
    </r>
    <r>
      <rPr>
        <sz val="10"/>
        <color rgb="FF000000"/>
        <rFont val="宋体"/>
        <family val="0"/>
        <charset val="134"/>
      </rPr>
      <t xml:space="preserve">135.27</t>
    </r>
    <r>
      <rPr>
        <sz val="10"/>
        <color rgb="FF000000"/>
        <rFont val="Noto Sans"/>
        <family val="2"/>
      </rPr>
      <t xml:space="preserve">元，补到</t>
    </r>
    <r>
      <rPr>
        <sz val="10"/>
        <color rgb="FF000000"/>
        <rFont val="宋体"/>
        <family val="0"/>
        <charset val="134"/>
      </rPr>
      <t xml:space="preserve">61.04</t>
    </r>
    <r>
      <rPr>
        <sz val="10"/>
        <color rgb="FF000000"/>
        <rFont val="Noto Sans"/>
        <family val="2"/>
      </rPr>
      <t xml:space="preserve">元，后期进价调整为：</t>
    </r>
    <r>
      <rPr>
        <sz val="10"/>
        <color rgb="FF000000"/>
        <rFont val="宋体"/>
        <family val="0"/>
        <charset val="134"/>
      </rPr>
      <t xml:space="preserve">61.04</t>
    </r>
    <r>
      <rPr>
        <sz val="10"/>
        <color rgb="FF000000"/>
        <rFont val="Noto Sans"/>
        <family val="2"/>
      </rPr>
      <t xml:space="preserve">元，调整后毛利率：</t>
    </r>
    <r>
      <rPr>
        <sz val="10"/>
        <color rgb="FF000000"/>
        <rFont val="宋体"/>
        <family val="0"/>
        <charset val="134"/>
      </rPr>
      <t xml:space="preserve">14%</t>
    </r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日
（本周三）</t>
    </r>
  </si>
  <si>
    <t xml:space="preserve">全部门店</t>
  </si>
  <si>
    <t xml:space="preserve">乌美溴铵维兰特罗吸入粉雾剂</t>
  </si>
  <si>
    <r>
      <rPr>
        <sz val="10"/>
        <color rgb="FF000000"/>
        <rFont val="Arial"/>
        <family val="2"/>
      </rPr>
      <t xml:space="preserve">62.5μ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25μgx30</t>
    </r>
    <r>
      <rPr>
        <sz val="10"/>
        <color rgb="FF000000"/>
        <rFont val="Noto Sans"/>
        <family val="2"/>
      </rPr>
      <t xml:space="preserve">吸</t>
    </r>
  </si>
  <si>
    <r>
      <rPr>
        <sz val="10"/>
        <color rgb="FF000000"/>
        <rFont val="Arial"/>
        <family val="2"/>
      </rPr>
      <t xml:space="preserve">Glaxo Operations UK Limited(</t>
    </r>
    <r>
      <rPr>
        <sz val="10"/>
        <color rgb="FF000000"/>
        <rFont val="Noto Sans"/>
        <family val="2"/>
      </rPr>
      <t xml:space="preserve">英国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国家谈判品种，厂家补差：</t>
    </r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元，补到</t>
    </r>
    <r>
      <rPr>
        <sz val="10"/>
        <color rgb="FF000000"/>
        <rFont val="宋体"/>
        <family val="0"/>
        <charset val="134"/>
      </rPr>
      <t xml:space="preserve">222.5</t>
    </r>
    <r>
      <rPr>
        <sz val="10"/>
        <color rgb="FF000000"/>
        <rFont val="Noto Sans"/>
        <family val="2"/>
      </rPr>
      <t xml:space="preserve">元，后期进价调整为：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元，调整后毛利率：</t>
    </r>
    <r>
      <rPr>
        <sz val="10"/>
        <color rgb="FF000000"/>
        <rFont val="宋体"/>
        <family val="0"/>
        <charset val="134"/>
      </rPr>
      <t xml:space="preserve">8.4%</t>
    </r>
  </si>
  <si>
    <t xml:space="preserve">利拉鲁肽注射液</t>
  </si>
  <si>
    <r>
      <rPr>
        <sz val="10"/>
        <color rgb="FF000000"/>
        <rFont val="Arial"/>
        <family val="2"/>
      </rPr>
      <t xml:space="preserve">3ml:18mg(</t>
    </r>
    <r>
      <rPr>
        <sz val="10"/>
        <color rgb="FF000000"/>
        <rFont val="Noto Sans"/>
        <family val="2"/>
      </rPr>
      <t xml:space="preserve">预填充注射笔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诺和诺德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支</t>
  </si>
  <si>
    <r>
      <rPr>
        <sz val="10"/>
        <color rgb="FF000000"/>
        <rFont val="Noto Sans"/>
        <family val="2"/>
      </rPr>
      <t xml:space="preserve">国家谈判品种，厂家补差：</t>
    </r>
    <r>
      <rPr>
        <sz val="10"/>
        <color rgb="FF000000"/>
        <rFont val="宋体"/>
        <family val="0"/>
        <charset val="134"/>
      </rPr>
      <t xml:space="preserve">64.61</t>
    </r>
    <r>
      <rPr>
        <sz val="10"/>
        <color rgb="FF000000"/>
        <rFont val="Noto Sans"/>
        <family val="2"/>
      </rPr>
      <t xml:space="preserve">元，补到</t>
    </r>
    <r>
      <rPr>
        <sz val="10"/>
        <color rgb="FF000000"/>
        <rFont val="宋体"/>
        <family val="0"/>
        <charset val="134"/>
      </rPr>
      <t xml:space="preserve">308.49</t>
    </r>
    <r>
      <rPr>
        <sz val="10"/>
        <color rgb="FF000000"/>
        <rFont val="Noto Sans"/>
        <family val="2"/>
      </rPr>
      <t xml:space="preserve">元，后期进价调整为：</t>
    </r>
    <r>
      <rPr>
        <sz val="10"/>
        <color rgb="FF000000"/>
        <rFont val="宋体"/>
        <family val="0"/>
        <charset val="134"/>
      </rPr>
      <t xml:space="preserve">308.49</t>
    </r>
    <r>
      <rPr>
        <sz val="10"/>
        <color rgb="FF000000"/>
        <rFont val="Noto Sans"/>
        <family val="2"/>
      </rPr>
      <t xml:space="preserve">元，调整后毛利率：</t>
    </r>
    <r>
      <rPr>
        <sz val="10"/>
        <color rgb="FF000000"/>
        <rFont val="宋体"/>
        <family val="0"/>
        <charset val="134"/>
      </rPr>
      <t xml:space="preserve">9%</t>
    </r>
  </si>
  <si>
    <t xml:space="preserve">瑞舒伐他汀钙片</t>
  </si>
  <si>
    <r>
      <rPr>
        <sz val="10"/>
        <color rgb="FF000000"/>
        <rFont val="Arial"/>
        <family val="2"/>
      </rPr>
      <t xml:space="preserve">10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阿斯利康制药有限公司</t>
  </si>
  <si>
    <r>
      <rPr>
        <sz val="10"/>
        <color rgb="FF000000"/>
        <rFont val="Noto Sans"/>
        <family val="2"/>
      </rPr>
      <t xml:space="preserve">应对</t>
    </r>
    <r>
      <rPr>
        <sz val="10"/>
        <color rgb="FF000000"/>
        <rFont val="宋体"/>
        <family val="0"/>
        <charset val="134"/>
      </rPr>
      <t xml:space="preserve">4+7</t>
    </r>
    <r>
      <rPr>
        <sz val="10"/>
        <color rgb="FF000000"/>
        <rFont val="Noto Sans"/>
        <family val="2"/>
      </rPr>
      <t xml:space="preserve">中标品种，厂家补差</t>
    </r>
  </si>
  <si>
    <t xml:space="preserve">来那度胺胶囊</t>
  </si>
  <si>
    <r>
      <rPr>
        <sz val="10"/>
        <color rgb="FF000000"/>
        <rFont val="Arial"/>
        <family val="2"/>
      </rPr>
      <t xml:space="preserve">25mgx7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正大天晴药业集团股份有限公司</t>
  </si>
  <si>
    <t xml:space="preserve">国家自费药，厂家补差</t>
  </si>
  <si>
    <t xml:space="preserve">甲磺酸阿帕替尼片</t>
  </si>
  <si>
    <r>
      <rPr>
        <sz val="10"/>
        <color rgb="FF000000"/>
        <rFont val="Arial"/>
        <family val="2"/>
      </rPr>
      <t xml:space="preserve">0.25gx10</t>
    </r>
    <r>
      <rPr>
        <sz val="10"/>
        <color rgb="FF000000"/>
        <rFont val="Noto Sans"/>
        <family val="2"/>
      </rPr>
      <t xml:space="preserve">片</t>
    </r>
  </si>
  <si>
    <t xml:space="preserve">江苏恒瑞医药股份有限公司</t>
  </si>
  <si>
    <r>
      <rPr>
        <sz val="10"/>
        <color rgb="FF000000"/>
        <rFont val="Noto Sans"/>
        <family val="2"/>
      </rPr>
      <t xml:space="preserve">国家谈判品种降价，厂家补差，预计会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补差到位，后期进价调整为：</t>
    </r>
    <r>
      <rPr>
        <sz val="10"/>
        <color rgb="FF000000"/>
        <rFont val="宋体"/>
        <family val="0"/>
        <charset val="134"/>
      </rPr>
      <t xml:space="preserve">1106.5</t>
    </r>
    <r>
      <rPr>
        <sz val="10"/>
        <color rgb="FF000000"/>
        <rFont val="Noto Sans"/>
        <family val="2"/>
      </rPr>
      <t xml:space="preserve">元，毛利率：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，补差库存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周五）</t>
    </r>
  </si>
  <si>
    <t xml:space="preserve">所有门店</t>
  </si>
  <si>
    <t xml:space="preserve">枸橼酸托法替布片</t>
  </si>
  <si>
    <r>
      <rPr>
        <sz val="10"/>
        <color rgb="FF000000"/>
        <rFont val="Arial"/>
        <family val="2"/>
      </rPr>
      <t xml:space="preserve">5mgx28</t>
    </r>
    <r>
      <rPr>
        <sz val="10"/>
        <color rgb="FF000000"/>
        <rFont val="Noto Sans"/>
        <family val="2"/>
      </rPr>
      <t xml:space="preserve">片</t>
    </r>
  </si>
  <si>
    <t xml:space="preserve">Pfizer Manufacturing Deutschland GmbH</t>
  </si>
  <si>
    <t xml:space="preserve">瓶</t>
  </si>
  <si>
    <r>
      <rPr>
        <b val="true"/>
        <sz val="10"/>
        <color rgb="FF000000"/>
        <rFont val="Noto Sans"/>
        <family val="2"/>
      </rPr>
      <t xml:space="preserve">国家谈判品种，厂家补差</t>
    </r>
    <r>
      <rPr>
        <b val="true"/>
        <sz val="10"/>
        <color rgb="FF000000"/>
        <rFont val="宋体"/>
        <family val="0"/>
        <charset val="134"/>
      </rPr>
      <t xml:space="preserve">831</t>
    </r>
    <r>
      <rPr>
        <b val="true"/>
        <sz val="10"/>
        <color rgb="FF000000"/>
        <rFont val="Noto Sans"/>
        <family val="2"/>
      </rPr>
      <t xml:space="preserve">元，后期进价为：</t>
    </r>
    <r>
      <rPr>
        <b val="true"/>
        <sz val="10"/>
        <color rgb="FF000000"/>
        <rFont val="宋体"/>
        <family val="0"/>
        <charset val="134"/>
      </rPr>
      <t xml:space="preserve">949</t>
    </r>
    <r>
      <rPr>
        <b val="true"/>
        <sz val="10"/>
        <color rgb="FF000000"/>
        <rFont val="Noto Sans"/>
        <family val="2"/>
      </rPr>
      <t xml:space="preserve">，毛利率</t>
    </r>
    <r>
      <rPr>
        <b val="true"/>
        <sz val="10"/>
        <color rgb="FF000000"/>
        <rFont val="宋体"/>
        <family val="0"/>
        <charset val="134"/>
      </rPr>
      <t xml:space="preserve">3.16%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日（周五）</t>
    </r>
  </si>
  <si>
    <t xml:space="preserve">沙库巴曲缬沙坦钠片</t>
  </si>
  <si>
    <r>
      <rPr>
        <sz val="10"/>
        <color rgb="FF000000"/>
        <rFont val="Arial"/>
        <family val="2"/>
      </rPr>
      <t xml:space="preserve">50mgx28</t>
    </r>
    <r>
      <rPr>
        <sz val="10"/>
        <color rgb="FF000000"/>
        <rFont val="Noto Sans"/>
        <family val="2"/>
      </rPr>
      <t xml:space="preserve">片</t>
    </r>
  </si>
  <si>
    <t xml:space="preserve">北京诺华制药有限公司</t>
  </si>
  <si>
    <t xml:space="preserve">国家谈判品种，厂家只补温江店差（已备案温江店能销售此品种），所有门店</t>
  </si>
  <si>
    <t xml:space="preserve">温江店</t>
  </si>
  <si>
    <r>
      <rPr>
        <sz val="10"/>
        <color rgb="FF000000"/>
        <rFont val="Arial"/>
        <family val="2"/>
      </rPr>
      <t xml:space="preserve">5mg*1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*2</t>
    </r>
    <r>
      <rPr>
        <sz val="10"/>
        <color rgb="FF000000"/>
        <rFont val="Noto Sans"/>
        <family val="2"/>
      </rPr>
      <t xml:space="preserve">板</t>
    </r>
  </si>
  <si>
    <r>
      <rPr>
        <b val="true"/>
        <sz val="10"/>
        <color rgb="FF000000"/>
        <rFont val="Noto Sans"/>
        <family val="2"/>
      </rPr>
      <t xml:space="preserve">国家谈判品种，厂家补差，后期进价将调整为：</t>
    </r>
    <r>
      <rPr>
        <b val="true"/>
        <sz val="10"/>
        <color rgb="FF000000"/>
        <rFont val="宋体"/>
        <family val="0"/>
        <charset val="134"/>
      </rPr>
      <t xml:space="preserve">752.4</t>
    </r>
    <r>
      <rPr>
        <b val="true"/>
        <sz val="10"/>
        <color rgb="FF000000"/>
        <rFont val="Noto Sans"/>
        <family val="2"/>
      </rPr>
      <t xml:space="preserve">，毛利率调整为：</t>
    </r>
    <r>
      <rPr>
        <b val="true"/>
        <sz val="10"/>
        <color rgb="FF000000"/>
        <rFont val="宋体"/>
        <family val="0"/>
        <charset val="134"/>
      </rPr>
      <t xml:space="preserve">5.71%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日（本周六）</t>
    </r>
  </si>
  <si>
    <t xml:space="preserve">盐酸帕罗西汀片</t>
  </si>
  <si>
    <r>
      <rPr>
        <sz val="10"/>
        <color rgb="FF000000"/>
        <rFont val="Arial"/>
        <family val="2"/>
      </rPr>
      <t xml:space="preserve">20mgx10</t>
    </r>
    <r>
      <rPr>
        <sz val="10"/>
        <color rgb="FF000000"/>
        <rFont val="Noto Sans"/>
        <family val="2"/>
      </rPr>
      <t xml:space="preserve">片</t>
    </r>
  </si>
  <si>
    <t xml:space="preserve">中美天津史克制药有限公司</t>
  </si>
  <si>
    <r>
      <rPr>
        <b val="true"/>
        <sz val="10"/>
        <color rgb="FF000000"/>
        <rFont val="Noto Sans"/>
        <family val="2"/>
      </rPr>
      <t xml:space="preserve">国家谈判品种降价，厂家补差，后期进价调整为：</t>
    </r>
    <r>
      <rPr>
        <b val="true"/>
        <sz val="10"/>
        <color rgb="FF000000"/>
        <rFont val="宋体"/>
        <family val="0"/>
        <charset val="134"/>
      </rPr>
      <t xml:space="preserve">69.75</t>
    </r>
    <r>
      <rPr>
        <b val="true"/>
        <sz val="10"/>
        <color rgb="FF000000"/>
        <rFont val="Noto Sans"/>
        <family val="2"/>
      </rPr>
      <t xml:space="preserve">，毛利率为：</t>
    </r>
    <r>
      <rPr>
        <b val="true"/>
        <sz val="10"/>
        <color rgb="FF000000"/>
        <rFont val="宋体"/>
        <family val="0"/>
        <charset val="134"/>
      </rPr>
      <t xml:space="preserve">9.4%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日（本周二）</t>
    </r>
  </si>
  <si>
    <t xml:space="preserve">富马酸替诺福韦二吡呋酯片</t>
  </si>
  <si>
    <r>
      <rPr>
        <sz val="10"/>
        <color rgb="FF000000"/>
        <rFont val="Arial"/>
        <family val="2"/>
      </rPr>
      <t xml:space="preserve">30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葛兰素史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b val="true"/>
        <sz val="10"/>
        <color rgb="FF000000"/>
        <rFont val="Noto Sans"/>
        <family val="2"/>
      </rPr>
      <t xml:space="preserve">国家谈判品种降价，厂家补差，后期进价调整为：</t>
    </r>
    <r>
      <rPr>
        <b val="true"/>
        <sz val="10"/>
        <color rgb="FF000000"/>
        <rFont val="宋体"/>
        <family val="0"/>
        <charset val="134"/>
      </rPr>
      <t xml:space="preserve">329.4</t>
    </r>
    <r>
      <rPr>
        <b val="true"/>
        <sz val="10"/>
        <color rgb="FF000000"/>
        <rFont val="Noto Sans"/>
        <family val="2"/>
      </rPr>
      <t xml:space="preserve">，毛利率为：</t>
    </r>
    <r>
      <rPr>
        <b val="true"/>
        <sz val="10"/>
        <color rgb="FF000000"/>
        <rFont val="宋体"/>
        <family val="0"/>
        <charset val="134"/>
      </rPr>
      <t xml:space="preserve">9.26%</t>
    </r>
  </si>
  <si>
    <t xml:space="preserve">艾塞那肽注射液</t>
  </si>
  <si>
    <t xml:space="preserve">10ug</t>
  </si>
  <si>
    <r>
      <rPr>
        <b val="true"/>
        <sz val="10"/>
        <color rgb="FF000000"/>
        <rFont val="Noto Sans"/>
        <family val="2"/>
      </rPr>
      <t xml:space="preserve">国家谈判品种降价，厂家补差，后期进价调整为：</t>
    </r>
    <r>
      <rPr>
        <b val="true"/>
        <sz val="10"/>
        <color rgb="FF000000"/>
        <rFont val="宋体"/>
        <family val="0"/>
        <charset val="134"/>
      </rPr>
      <t xml:space="preserve">387</t>
    </r>
    <r>
      <rPr>
        <b val="true"/>
        <sz val="10"/>
        <color rgb="FF000000"/>
        <rFont val="Noto Sans"/>
        <family val="2"/>
      </rPr>
      <t xml:space="preserve">，毛利率为：</t>
    </r>
    <r>
      <rPr>
        <b val="true"/>
        <sz val="10"/>
        <color rgb="FF000000"/>
        <rFont val="宋体"/>
        <family val="0"/>
        <charset val="134"/>
      </rPr>
      <t xml:space="preserve">5.15%</t>
    </r>
  </si>
  <si>
    <t xml:space="preserve">5ug</t>
  </si>
  <si>
    <r>
      <rPr>
        <b val="true"/>
        <sz val="10"/>
        <color rgb="FF000000"/>
        <rFont val="Noto Sans"/>
        <family val="2"/>
      </rPr>
      <t xml:space="preserve">国家谈判品种降价，厂家补差，后期进价调整为：</t>
    </r>
    <r>
      <rPr>
        <b val="true"/>
        <sz val="10"/>
        <color rgb="FF000000"/>
        <rFont val="宋体"/>
        <family val="0"/>
        <charset val="134"/>
      </rPr>
      <t xml:space="preserve">228</t>
    </r>
    <r>
      <rPr>
        <b val="true"/>
        <sz val="10"/>
        <color rgb="FF000000"/>
        <rFont val="Noto Sans"/>
        <family val="2"/>
      </rPr>
      <t xml:space="preserve">，毛利率为：</t>
    </r>
    <r>
      <rPr>
        <b val="true"/>
        <sz val="10"/>
        <color rgb="FF000000"/>
        <rFont val="宋体"/>
        <family val="0"/>
        <charset val="134"/>
      </rPr>
      <t xml:space="preserve">5%</t>
    </r>
  </si>
  <si>
    <t xml:space="preserve">吉非替尼片</t>
  </si>
  <si>
    <r>
      <rPr>
        <sz val="10"/>
        <color rgb="FF000000"/>
        <rFont val="Noto Sans"/>
        <family val="2"/>
      </rPr>
      <t xml:space="preserve">齐鲁制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海南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b val="true"/>
        <sz val="10"/>
        <color rgb="FF000000"/>
        <rFont val="Noto Sans"/>
        <family val="2"/>
      </rPr>
      <t xml:space="preserve">国家谈判品种降价，厂家补差，后期进价调整为：</t>
    </r>
    <r>
      <rPr>
        <b val="true"/>
        <sz val="10"/>
        <color rgb="FF000000"/>
        <rFont val="宋体"/>
        <family val="0"/>
        <charset val="134"/>
      </rPr>
      <t xml:space="preserve">421.8</t>
    </r>
    <r>
      <rPr>
        <b val="true"/>
        <sz val="10"/>
        <color rgb="FF000000"/>
        <rFont val="Noto Sans"/>
        <family val="2"/>
      </rPr>
      <t xml:space="preserve">，毛利率为：</t>
    </r>
    <r>
      <rPr>
        <b val="true"/>
        <sz val="10"/>
        <color rgb="FF000000"/>
        <rFont val="宋体"/>
        <family val="0"/>
        <charset val="134"/>
      </rPr>
      <t xml:space="preserve">4%</t>
    </r>
  </si>
  <si>
    <t xml:space="preserve">利多卡因凝胶贴膏</t>
  </si>
  <si>
    <r>
      <rPr>
        <sz val="10"/>
        <color rgb="FF000000"/>
        <rFont val="Arial"/>
        <family val="2"/>
      </rPr>
      <t xml:space="preserve">14cmx10cmx4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北京泰德制药股份有限公司</t>
  </si>
  <si>
    <r>
      <rPr>
        <b val="true"/>
        <sz val="10"/>
        <color rgb="FF000000"/>
        <rFont val="Noto Sans"/>
        <family val="2"/>
      </rPr>
      <t xml:space="preserve">国家谈判品种降价，厂家补差，后期进价调整为：</t>
    </r>
    <r>
      <rPr>
        <b val="true"/>
        <sz val="10"/>
        <color rgb="FF000000"/>
        <rFont val="宋体"/>
        <family val="0"/>
        <charset val="134"/>
      </rPr>
      <t xml:space="preserve">76</t>
    </r>
    <r>
      <rPr>
        <b val="true"/>
        <sz val="10"/>
        <color rgb="FF000000"/>
        <rFont val="Noto Sans"/>
        <family val="2"/>
      </rPr>
      <t xml:space="preserve">，毛利率为：</t>
    </r>
    <r>
      <rPr>
        <b val="true"/>
        <sz val="10"/>
        <color rgb="FF000000"/>
        <rFont val="宋体"/>
        <family val="0"/>
        <charset val="134"/>
      </rPr>
      <t xml:space="preserve">29.63%</t>
    </r>
  </si>
  <si>
    <t xml:space="preserve">苹果酸奈诺沙星胶囊</t>
  </si>
  <si>
    <r>
      <rPr>
        <sz val="10"/>
        <color rgb="FF000000"/>
        <rFont val="Arial"/>
        <family val="2"/>
      </rPr>
      <t xml:space="preserve">0.25gx6</t>
    </r>
    <r>
      <rPr>
        <sz val="10"/>
        <color rgb="FF000000"/>
        <rFont val="Noto Sans"/>
        <family val="2"/>
      </rPr>
      <t xml:space="preserve">粒</t>
    </r>
  </si>
  <si>
    <t xml:space="preserve">浙江医药股份有限公司新昌制药厂</t>
  </si>
  <si>
    <r>
      <rPr>
        <b val="true"/>
        <sz val="10"/>
        <color rgb="FF000000"/>
        <rFont val="Noto Sans"/>
        <family val="2"/>
      </rPr>
      <t xml:space="preserve">国谈品种厂家补差，后期进价调整为：</t>
    </r>
    <r>
      <rPr>
        <b val="true"/>
        <sz val="10"/>
        <color rgb="FF000000"/>
        <rFont val="宋体"/>
        <family val="0"/>
        <charset val="134"/>
      </rPr>
      <t xml:space="preserve">97.2</t>
    </r>
    <r>
      <rPr>
        <b val="true"/>
        <sz val="10"/>
        <color rgb="FF000000"/>
        <rFont val="Noto Sans"/>
        <family val="2"/>
      </rPr>
      <t xml:space="preserve">元，后期毛利率：</t>
    </r>
    <r>
      <rPr>
        <b val="true"/>
        <sz val="10"/>
        <color rgb="FF000000"/>
        <rFont val="宋体"/>
        <family val="0"/>
        <charset val="134"/>
      </rPr>
      <t xml:space="preserve">12.8%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日（周三）</t>
    </r>
  </si>
  <si>
    <t xml:space="preserve">利司那肽注射液</t>
  </si>
  <si>
    <r>
      <rPr>
        <sz val="10"/>
        <color rgb="FF000000"/>
        <rFont val="Arial"/>
        <family val="2"/>
      </rPr>
      <t xml:space="preserve">20u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.1m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3ml/</t>
    </r>
    <r>
      <rPr>
        <sz val="10"/>
        <color rgb="FF000000"/>
        <rFont val="Noto Sans"/>
        <family val="2"/>
      </rPr>
      <t xml:space="preserve">支（深紫色）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国谈品种厂家调整零售价，之前未购进</t>
  </si>
  <si>
    <r>
      <rPr>
        <sz val="10"/>
        <color rgb="FF000000"/>
        <rFont val="Arial"/>
        <family val="2"/>
      </rPr>
      <t xml:space="preserve">10u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.05m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3ml/</t>
    </r>
    <r>
      <rPr>
        <sz val="10"/>
        <color rgb="FF000000"/>
        <rFont val="Noto Sans"/>
        <family val="2"/>
      </rPr>
      <t xml:space="preserve">支（绿色）</t>
    </r>
  </si>
  <si>
    <r>
      <rPr>
        <b val="true"/>
        <sz val="10"/>
        <color rgb="FF000000"/>
        <rFont val="Noto Sans"/>
        <family val="2"/>
      </rPr>
      <t xml:space="preserve">国谈品种厂家补差，后期进价调整为：</t>
    </r>
    <r>
      <rPr>
        <b val="true"/>
        <sz val="10"/>
        <color rgb="FF000000"/>
        <rFont val="宋体"/>
        <family val="0"/>
        <charset val="134"/>
      </rPr>
      <t xml:space="preserve">158</t>
    </r>
    <r>
      <rPr>
        <b val="true"/>
        <sz val="10"/>
        <color rgb="FF000000"/>
        <rFont val="Noto Sans"/>
        <family val="2"/>
      </rPr>
      <t xml:space="preserve">元，后期毛利率：</t>
    </r>
    <r>
      <rPr>
        <b val="true"/>
        <sz val="10"/>
        <color rgb="FF000000"/>
        <rFont val="宋体"/>
        <family val="0"/>
        <charset val="134"/>
      </rPr>
      <t xml:space="preserve">9%</t>
    </r>
  </si>
  <si>
    <t xml:space="preserve">恩格列净片</t>
  </si>
  <si>
    <r>
      <rPr>
        <sz val="10"/>
        <color rgb="FF000000"/>
        <rFont val="Arial"/>
        <family val="2"/>
      </rPr>
      <t xml:space="preserve">10mgx10</t>
    </r>
    <r>
      <rPr>
        <sz val="10"/>
        <color rgb="FF000000"/>
        <rFont val="Noto Sans"/>
        <family val="2"/>
      </rPr>
      <t xml:space="preserve">片</t>
    </r>
  </si>
  <si>
    <t xml:space="preserve">上海勃林格殷格翰药业有限公司</t>
  </si>
  <si>
    <t xml:space="preserve">件</t>
  </si>
  <si>
    <r>
      <rPr>
        <b val="true"/>
        <sz val="10"/>
        <color rgb="FF000000"/>
        <rFont val="Noto Sans"/>
        <family val="2"/>
      </rPr>
      <t xml:space="preserve">国谈品种降价，自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日起进价已下调，目前还有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盒为高价货，商业公司已登记数量，会补差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日（周四）</t>
    </r>
  </si>
  <si>
    <r>
      <rPr>
        <sz val="10"/>
        <color rgb="FF000000"/>
        <rFont val="Noto Sans"/>
        <family val="2"/>
      </rPr>
      <t xml:space="preserve">硫酸氢氯吡格雷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泰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5mgx20</t>
    </r>
    <r>
      <rPr>
        <sz val="10"/>
        <color rgb="FF000000"/>
        <rFont val="Noto Sans"/>
        <family val="2"/>
      </rPr>
      <t xml:space="preserve">片</t>
    </r>
  </si>
  <si>
    <t xml:space="preserve">深圳信立泰药业股份有限公司</t>
  </si>
  <si>
    <t xml:space="preserve">带量品种降价，厂家后面补差价</t>
  </si>
  <si>
    <r>
      <rPr>
        <b val="true"/>
        <sz val="10"/>
        <color rgb="FF000000"/>
        <rFont val="Noto Sans"/>
        <family val="2"/>
      </rPr>
      <t xml:space="preserve">本周二（</t>
    </r>
    <r>
      <rPr>
        <b val="true"/>
        <sz val="10"/>
        <color rgb="FF000000"/>
        <rFont val="宋体"/>
        <family val="0"/>
        <charset val="134"/>
      </rPr>
      <t xml:space="preserve">2020.2.18</t>
    </r>
    <r>
      <rPr>
        <b val="true"/>
        <sz val="10"/>
        <color rgb="FF000000"/>
        <rFont val="Noto Sans"/>
        <family val="2"/>
      </rPr>
      <t xml:space="preserve">）</t>
    </r>
  </si>
  <si>
    <t xml:space="preserve">硫酸氢氯吡格雷片</t>
  </si>
  <si>
    <r>
      <rPr>
        <sz val="10"/>
        <color rgb="FF000000"/>
        <rFont val="Arial"/>
        <family val="2"/>
      </rPr>
      <t xml:space="preserve">25mgx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b val="true"/>
        <sz val="10"/>
        <color rgb="FF000000"/>
        <rFont val="Noto Sans"/>
        <family val="2"/>
      </rPr>
      <t xml:space="preserve">带量品种降价，厂家后面补差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后期进价</t>
    </r>
    <r>
      <rPr>
        <b val="true"/>
        <sz val="10"/>
        <color rgb="FF000000"/>
        <rFont val="宋体"/>
        <family val="0"/>
        <charset val="134"/>
      </rPr>
      <t xml:space="preserve">72.12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75mg*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300mgx30</t>
    </r>
    <r>
      <rPr>
        <sz val="10"/>
        <color rgb="FF000000"/>
        <rFont val="Noto Sans"/>
        <family val="2"/>
      </rPr>
      <t xml:space="preserve">片</t>
    </r>
  </si>
  <si>
    <t xml:space="preserve">正大天晴药业</t>
  </si>
  <si>
    <r>
      <rPr>
        <b val="true"/>
        <sz val="10"/>
        <color rgb="FF000000"/>
        <rFont val="Noto Sans"/>
        <family val="2"/>
      </rPr>
      <t xml:space="preserve">带量品种降价（从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已开始以</t>
    </r>
    <r>
      <rPr>
        <b val="true"/>
        <sz val="10"/>
        <color rgb="FF000000"/>
        <rFont val="宋体"/>
        <family val="0"/>
        <charset val="134"/>
      </rPr>
      <t xml:space="preserve">218.6</t>
    </r>
    <r>
      <rPr>
        <b val="true"/>
        <sz val="10"/>
        <color rgb="FF000000"/>
        <rFont val="Noto Sans"/>
        <family val="2"/>
      </rPr>
      <t xml:space="preserve">元购进）
</t>
    </r>
  </si>
  <si>
    <r>
      <rPr>
        <sz val="10"/>
        <color rgb="FF000000"/>
        <rFont val="宋体"/>
        <family val="0"/>
        <charset val="134"/>
      </rPr>
      <t xml:space="preserve">2020.2.8</t>
    </r>
    <r>
      <rPr>
        <sz val="10"/>
        <color rgb="FF000000"/>
        <rFont val="Noto Sans"/>
        <family val="2"/>
      </rPr>
      <t xml:space="preserve">执行</t>
    </r>
  </si>
  <si>
    <t xml:space="preserve">安立生坦片</t>
  </si>
  <si>
    <r>
      <rPr>
        <sz val="10"/>
        <color rgb="FF000000"/>
        <rFont val="宋体"/>
        <family val="0"/>
        <charset val="134"/>
      </rPr>
      <t xml:space="preserve">5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正大天晴</t>
  </si>
  <si>
    <t xml:space="preserve">国谈品种降价，厂家后面补差价
</t>
  </si>
  <si>
    <r>
      <rPr>
        <sz val="10"/>
        <color rgb="FF000000"/>
        <rFont val="宋体"/>
        <family val="0"/>
        <charset val="134"/>
      </rPr>
      <t xml:space="preserve">2020.3.3</t>
    </r>
    <r>
      <rPr>
        <sz val="10"/>
        <color rgb="FF000000"/>
        <rFont val="Noto Sans"/>
        <family val="2"/>
      </rPr>
      <t xml:space="preserve">执行</t>
    </r>
  </si>
  <si>
    <t xml:space="preserve">阿哌沙班片</t>
  </si>
  <si>
    <r>
      <rPr>
        <sz val="10"/>
        <color rgb="FF000000"/>
        <rFont val="宋体"/>
        <family val="0"/>
        <charset val="134"/>
      </rPr>
      <t xml:space="preserve">2.5mgx14</t>
    </r>
    <r>
      <rPr>
        <sz val="10"/>
        <color rgb="FF000000"/>
        <rFont val="Noto Sans"/>
        <family val="2"/>
      </rPr>
      <t xml:space="preserve">片</t>
    </r>
  </si>
  <si>
    <r>
      <rPr>
        <b val="true"/>
        <sz val="10"/>
        <color rgb="FF000000"/>
        <rFont val="Noto Sans"/>
        <family val="2"/>
      </rPr>
      <t xml:space="preserve">带量品种降价，厂家后面补差价（后期进价</t>
    </r>
    <r>
      <rPr>
        <b val="true"/>
        <sz val="10"/>
        <color rgb="FF000000"/>
        <rFont val="宋体"/>
        <family val="0"/>
        <charset val="134"/>
      </rPr>
      <t xml:space="preserve">333.33</t>
    </r>
    <r>
      <rPr>
        <b val="true"/>
        <sz val="10"/>
        <color rgb="FF000000"/>
        <rFont val="Noto Sans"/>
        <family val="2"/>
      </rPr>
      <t xml:space="preserve">元）
</t>
    </r>
  </si>
  <si>
    <t xml:space="preserve">醋酸阿比特龙片</t>
  </si>
  <si>
    <r>
      <rPr>
        <sz val="10"/>
        <color rgb="FF000000"/>
        <rFont val="宋体"/>
        <family val="0"/>
        <charset val="134"/>
      </rPr>
      <t xml:space="preserve">0.25gx60</t>
    </r>
    <r>
      <rPr>
        <sz val="10"/>
        <color rgb="FF000000"/>
        <rFont val="Noto Sans"/>
        <family val="2"/>
      </rPr>
      <t xml:space="preserve">片</t>
    </r>
  </si>
  <si>
    <t xml:space="preserve">国谈品种（后面厂家补差价，补到进价）</t>
  </si>
  <si>
    <r>
      <rPr>
        <sz val="10"/>
        <color rgb="FF000000"/>
        <rFont val="宋体"/>
        <family val="0"/>
        <charset val="134"/>
      </rPr>
      <t xml:space="preserve">2020.3.10</t>
    </r>
    <r>
      <rPr>
        <sz val="10"/>
        <color rgb="FF000000"/>
        <rFont val="Noto Sans"/>
        <family val="2"/>
      </rPr>
      <t xml:space="preserve">执行</t>
    </r>
  </si>
  <si>
    <r>
      <rPr>
        <sz val="10"/>
        <color rgb="FF000000"/>
        <rFont val="宋体"/>
        <family val="0"/>
        <charset val="134"/>
      </rPr>
      <t xml:space="preserve">0.425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江苏恒瑞</t>
  </si>
  <si>
    <t xml:space="preserve">国谈后，新品定价</t>
  </si>
  <si>
    <r>
      <rPr>
        <sz val="10"/>
        <color rgb="FF000000"/>
        <rFont val="宋体"/>
        <family val="0"/>
        <charset val="134"/>
      </rPr>
      <t xml:space="preserve">2020.1.2</t>
    </r>
    <r>
      <rPr>
        <sz val="10"/>
        <color rgb="FF000000"/>
        <rFont val="Noto Sans"/>
        <family val="2"/>
      </rPr>
      <t xml:space="preserve">执行</t>
    </r>
  </si>
  <si>
    <r>
      <rPr>
        <sz val="10"/>
        <color rgb="FF000000"/>
        <rFont val="宋体"/>
        <family val="0"/>
        <charset val="134"/>
      </rPr>
      <t xml:space="preserve">0.425gx10</t>
    </r>
    <r>
      <rPr>
        <sz val="10"/>
        <color rgb="FF000000"/>
        <rFont val="Noto Sans"/>
        <family val="2"/>
      </rPr>
      <t xml:space="preserve">片</t>
    </r>
  </si>
  <si>
    <t xml:space="preserve">硫培非格司亭注射液</t>
  </si>
  <si>
    <r>
      <rPr>
        <sz val="10"/>
        <color rgb="FF000000"/>
        <rFont val="宋体"/>
        <family val="0"/>
        <charset val="134"/>
      </rPr>
      <t xml:space="preserve">0.6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6mgx1</t>
    </r>
    <r>
      <rPr>
        <sz val="10"/>
        <color rgb="FF000000"/>
        <rFont val="Noto Sans"/>
        <family val="2"/>
      </rPr>
      <t xml:space="preserve">支</t>
    </r>
  </si>
  <si>
    <t xml:space="preserve">江苏恒瑞医药</t>
  </si>
  <si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7</t>
    </r>
    <r>
      <rPr>
        <sz val="10"/>
        <color rgb="FF000000"/>
        <rFont val="Noto Sans"/>
        <family val="2"/>
      </rPr>
      <t xml:space="preserve">片</t>
    </r>
  </si>
  <si>
    <t xml:space="preserve">北京嘉林</t>
  </si>
  <si>
    <r>
      <rPr>
        <b val="true"/>
        <sz val="10"/>
        <color rgb="FF000000"/>
        <rFont val="宋体"/>
        <family val="0"/>
        <charset val="134"/>
      </rPr>
      <t xml:space="preserve">4+7</t>
    </r>
    <r>
      <rPr>
        <b val="true"/>
        <sz val="10"/>
        <color rgb="FF000000"/>
        <rFont val="Noto Sans"/>
        <family val="2"/>
      </rPr>
      <t xml:space="preserve">调价，厂家每季度补差
</t>
    </r>
  </si>
  <si>
    <r>
      <rPr>
        <sz val="10"/>
        <color rgb="FF000000"/>
        <rFont val="宋体"/>
        <family val="0"/>
        <charset val="134"/>
      </rPr>
      <t xml:space="preserve">2020.2.15</t>
    </r>
    <r>
      <rPr>
        <sz val="10"/>
        <color rgb="FF000000"/>
        <rFont val="Noto Sans"/>
        <family val="2"/>
      </rPr>
      <t xml:space="preserve">执行</t>
    </r>
  </si>
  <si>
    <r>
      <rPr>
        <sz val="10"/>
        <color rgb="FF000000"/>
        <rFont val="宋体"/>
        <family val="0"/>
        <charset val="134"/>
      </rPr>
      <t xml:space="preserve">20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氟替美维吸入粉雾剂</t>
  </si>
  <si>
    <r>
      <rPr>
        <sz val="10"/>
        <color rgb="FF000000"/>
        <rFont val="Arial"/>
        <family val="2"/>
      </rPr>
      <t xml:space="preserve">Glaxo Operations UK  Ltd (</t>
    </r>
    <r>
      <rPr>
        <sz val="10"/>
        <color rgb="FF000000"/>
        <rFont val="Noto Sans"/>
        <family val="2"/>
      </rPr>
      <t xml:space="preserve">英国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/62.5/25 30</t>
    </r>
    <r>
      <rPr>
        <sz val="10"/>
        <color rgb="FF000000"/>
        <rFont val="Noto Sans"/>
        <family val="2"/>
      </rPr>
      <t xml:space="preserve">吸</t>
    </r>
  </si>
  <si>
    <t xml:space="preserve">国谈品种降价，厂家补差价</t>
  </si>
  <si>
    <r>
      <rPr>
        <sz val="10"/>
        <color rgb="FF000000"/>
        <rFont val="Noto Sans"/>
        <family val="2"/>
      </rPr>
      <t xml:space="preserve">本周四（</t>
    </r>
    <r>
      <rPr>
        <sz val="10"/>
        <color rgb="FF000000"/>
        <rFont val="宋体"/>
        <family val="0"/>
        <charset val="134"/>
      </rPr>
      <t xml:space="preserve">2020.4.2</t>
    </r>
    <r>
      <rPr>
        <sz val="10"/>
        <color rgb="FF000000"/>
        <rFont val="Noto Sans"/>
        <family val="2"/>
      </rPr>
      <t xml:space="preserve">）</t>
    </r>
  </si>
  <si>
    <t xml:space="preserve">注射用重组特立帕肽</t>
  </si>
  <si>
    <r>
      <rPr>
        <sz val="10"/>
        <color rgb="FF000000"/>
        <rFont val="Arial"/>
        <family val="2"/>
      </rPr>
      <t xml:space="preserve">200U(20u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x1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上海联合赛尔</t>
  </si>
  <si>
    <r>
      <rPr>
        <b val="true"/>
        <sz val="10"/>
        <color rgb="FF000000"/>
        <rFont val="Noto Sans"/>
        <family val="2"/>
      </rPr>
      <t xml:space="preserve">国谈品种降价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厂家后面补差价</t>
    </r>
  </si>
  <si>
    <r>
      <rPr>
        <b val="true"/>
        <sz val="10"/>
        <color rgb="FF000000"/>
        <rFont val="Noto Sans"/>
        <family val="2"/>
      </rPr>
      <t xml:space="preserve">下周二</t>
    </r>
    <r>
      <rPr>
        <b val="true"/>
        <sz val="10"/>
        <color rgb="FF000000"/>
        <rFont val="宋体"/>
        <family val="0"/>
        <charset val="134"/>
      </rPr>
      <t xml:space="preserve">(2020.4.21)</t>
    </r>
  </si>
  <si>
    <r>
      <rPr>
        <sz val="10"/>
        <color rgb="FF000000"/>
        <rFont val="Noto Sans"/>
        <family val="2"/>
      </rPr>
      <t xml:space="preserve">硫酸氢氯吡格雷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波立维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赛诺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r>
      <rPr>
        <sz val="10"/>
        <color rgb="FF000000"/>
        <rFont val="Arial"/>
        <family val="2"/>
      </rPr>
      <t xml:space="preserve">75mgx7</t>
    </r>
    <r>
      <rPr>
        <sz val="10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带量品种降价，厂家后面补差价（后期进价</t>
    </r>
    <r>
      <rPr>
        <sz val="11"/>
        <color rgb="FF000000"/>
        <rFont val="宋体"/>
        <family val="0"/>
        <charset val="134"/>
      </rPr>
      <t xml:space="preserve">24.8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本周四（</t>
    </r>
    <r>
      <rPr>
        <sz val="10"/>
        <color rgb="FF000000"/>
        <rFont val="宋体"/>
        <family val="0"/>
        <charset val="134"/>
      </rPr>
      <t xml:space="preserve">2020.4.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75mgx28</t>
    </r>
    <r>
      <rPr>
        <sz val="10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带量品种降价，厂家后面补差价（后期进价</t>
    </r>
    <r>
      <rPr>
        <sz val="11"/>
        <color rgb="FF000000"/>
        <rFont val="宋体"/>
        <family val="0"/>
        <charset val="134"/>
      </rPr>
      <t xml:space="preserve">94.24</t>
    </r>
    <r>
      <rPr>
        <sz val="11"/>
        <color rgb="FF000000"/>
        <rFont val="Noto Sans"/>
        <family val="2"/>
      </rPr>
      <t xml:space="preserve">元）</t>
    </r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制药有限公司</t>
  </si>
  <si>
    <r>
      <rPr>
        <b val="true"/>
        <sz val="10"/>
        <rFont val="Noto Sans"/>
        <family val="2"/>
      </rPr>
      <t xml:space="preserve">后期进价</t>
    </r>
    <r>
      <rPr>
        <b val="true"/>
        <sz val="10"/>
        <rFont val="宋体"/>
        <family val="0"/>
        <charset val="134"/>
      </rPr>
      <t xml:space="preserve">24.01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4+7</t>
    </r>
    <r>
      <rPr>
        <b val="true"/>
        <sz val="10"/>
        <rFont val="Noto Sans"/>
        <family val="2"/>
      </rPr>
      <t xml:space="preserve">品种降价</t>
    </r>
  </si>
  <si>
    <r>
      <rPr>
        <b val="true"/>
        <sz val="10"/>
        <rFont val="Noto Sans"/>
        <family val="2"/>
      </rPr>
      <t xml:space="preserve">下周一（</t>
    </r>
    <r>
      <rPr>
        <b val="true"/>
        <sz val="10"/>
        <rFont val="宋体"/>
        <family val="0"/>
        <charset val="134"/>
      </rPr>
      <t xml:space="preserve">4.27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后期进价</t>
    </r>
    <r>
      <rPr>
        <b val="true"/>
        <sz val="10"/>
        <rFont val="宋体"/>
        <family val="0"/>
        <charset val="134"/>
      </rPr>
      <t xml:space="preserve">25.16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4+7</t>
    </r>
    <r>
      <rPr>
        <b val="true"/>
        <sz val="10"/>
        <rFont val="Noto Sans"/>
        <family val="2"/>
      </rPr>
      <t xml:space="preserve">品种降价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r>
      <rPr>
        <b val="true"/>
        <sz val="10"/>
        <rFont val="Noto Sans"/>
        <family val="2"/>
      </rPr>
      <t xml:space="preserve">后期进价</t>
    </r>
    <r>
      <rPr>
        <b val="true"/>
        <sz val="10"/>
        <rFont val="宋体"/>
        <family val="0"/>
        <charset val="134"/>
      </rPr>
      <t xml:space="preserve">30.26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4+7</t>
    </r>
    <r>
      <rPr>
        <b val="true"/>
        <sz val="10"/>
        <rFont val="Noto Sans"/>
        <family val="2"/>
      </rPr>
      <t xml:space="preserve">品种降价</t>
    </r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后期进价</t>
    </r>
    <r>
      <rPr>
        <b val="true"/>
        <sz val="10"/>
        <rFont val="宋体"/>
        <family val="0"/>
        <charset val="134"/>
      </rPr>
      <t xml:space="preserve">42.77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4+7</t>
    </r>
    <r>
      <rPr>
        <b val="true"/>
        <sz val="10"/>
        <rFont val="Noto Sans"/>
        <family val="2"/>
      </rPr>
      <t xml:space="preserve">品种降价</t>
    </r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r>
      <rPr>
        <b val="true"/>
        <sz val="10"/>
        <rFont val="Noto Sans"/>
        <family val="2"/>
      </rPr>
      <t xml:space="preserve">后期进价</t>
    </r>
    <r>
      <rPr>
        <b val="true"/>
        <sz val="10"/>
        <rFont val="宋体"/>
        <family val="0"/>
        <charset val="134"/>
      </rPr>
      <t xml:space="preserve">81.02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4+7</t>
    </r>
    <r>
      <rPr>
        <b val="true"/>
        <sz val="10"/>
        <rFont val="Noto Sans"/>
        <family val="2"/>
      </rPr>
      <t xml:space="preserve">品种降价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后期进价</t>
    </r>
    <r>
      <rPr>
        <b val="true"/>
        <sz val="10"/>
        <rFont val="宋体"/>
        <family val="0"/>
        <charset val="134"/>
      </rPr>
      <t xml:space="preserve">87.4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4+7</t>
    </r>
    <r>
      <rPr>
        <b val="true"/>
        <sz val="10"/>
        <rFont val="Noto Sans"/>
        <family val="2"/>
      </rPr>
      <t xml:space="preserve">品种降价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后期进价</t>
    </r>
    <r>
      <rPr>
        <b val="true"/>
        <sz val="10"/>
        <rFont val="宋体"/>
        <family val="0"/>
        <charset val="134"/>
      </rPr>
      <t xml:space="preserve">156.4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4+7</t>
    </r>
    <r>
      <rPr>
        <b val="true"/>
        <sz val="10"/>
        <rFont val="Noto Sans"/>
        <family val="2"/>
      </rPr>
      <t xml:space="preserve">品种降价</t>
    </r>
  </si>
  <si>
    <t xml:space="preserve">厄贝沙坦片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b val="true"/>
        <sz val="10"/>
        <rFont val="宋体"/>
        <family val="0"/>
        <charset val="134"/>
      </rPr>
      <t xml:space="preserve">4+7</t>
    </r>
    <r>
      <rPr>
        <b val="true"/>
        <sz val="10"/>
        <rFont val="Noto Sans"/>
        <family val="2"/>
      </rPr>
      <t xml:space="preserve">品种降价</t>
    </r>
  </si>
  <si>
    <r>
      <rPr>
        <b val="true"/>
        <sz val="10"/>
        <rFont val="Noto Sans"/>
        <family val="2"/>
      </rPr>
      <t xml:space="preserve">下周四（</t>
    </r>
    <r>
      <rPr>
        <b val="true"/>
        <sz val="10"/>
        <rFont val="宋体"/>
        <family val="0"/>
        <charset val="134"/>
      </rPr>
      <t xml:space="preserve">2020.4.30</t>
    </r>
    <r>
      <rPr>
        <b val="true"/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b val="true"/>
        <sz val="10"/>
        <rFont val="宋体"/>
        <family val="0"/>
        <charset val="134"/>
      </rPr>
      <t xml:space="preserve">4+7</t>
    </r>
    <r>
      <rPr>
        <b val="true"/>
        <sz val="10"/>
        <rFont val="Noto Sans"/>
        <family val="2"/>
      </rPr>
      <t xml:space="preserve">品种降价，后期进价</t>
    </r>
    <r>
      <rPr>
        <b val="true"/>
        <sz val="10"/>
        <rFont val="宋体"/>
        <family val="0"/>
        <charset val="134"/>
      </rPr>
      <t xml:space="preserve">9.8</t>
    </r>
  </si>
  <si>
    <r>
      <rPr>
        <b val="true"/>
        <sz val="10"/>
        <color rgb="FFFF0000"/>
        <rFont val="Noto Sans"/>
        <family val="2"/>
      </rPr>
      <t xml:space="preserve">本周四（</t>
    </r>
    <r>
      <rPr>
        <b val="true"/>
        <sz val="10"/>
        <color rgb="FFFF0000"/>
        <rFont val="宋体"/>
        <family val="0"/>
        <charset val="134"/>
      </rPr>
      <t xml:space="preserve">2020.4.30</t>
    </r>
    <r>
      <rPr>
        <b val="true"/>
        <sz val="10"/>
        <color rgb="FFFF0000"/>
        <rFont val="Noto Sans"/>
        <family val="2"/>
      </rPr>
      <t xml:space="preserve">）</t>
    </r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b val="true"/>
        <sz val="10"/>
        <rFont val="宋体"/>
        <family val="0"/>
        <charset val="134"/>
      </rPr>
      <t xml:space="preserve">4+7</t>
    </r>
    <r>
      <rPr>
        <b val="true"/>
        <sz val="10"/>
        <rFont val="Noto Sans"/>
        <family val="2"/>
      </rPr>
      <t xml:space="preserve">品种降价，后期进价</t>
    </r>
    <r>
      <rPr>
        <b val="true"/>
        <sz val="10"/>
        <rFont val="宋体"/>
        <family val="0"/>
        <charset val="134"/>
      </rPr>
      <t xml:space="preserve">37.24</t>
    </r>
  </si>
  <si>
    <t xml:space="preserve">录入时间</t>
  </si>
  <si>
    <t xml:space="preserve">执行时间</t>
  </si>
  <si>
    <t xml:space="preserve">调价总单</t>
  </si>
  <si>
    <t xml:space="preserve">调价细单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r>
      <rPr>
        <b val="true"/>
        <sz val="11"/>
        <rFont val="Noto Sans"/>
        <family val="2"/>
      </rPr>
      <t xml:space="preserve">价格</t>
    </r>
    <r>
      <rPr>
        <b val="true"/>
        <sz val="11"/>
        <rFont val="宋体"/>
        <family val="0"/>
        <charset val="134"/>
      </rPr>
      <t xml:space="preserve">ID</t>
    </r>
  </si>
  <si>
    <t xml:space="preserve">价格类型</t>
  </si>
  <si>
    <t xml:space="preserve">原价</t>
  </si>
  <si>
    <t xml:space="preserve">新价</t>
  </si>
  <si>
    <t xml:space="preserve">备注（调价原因）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t xml:space="preserve">公司零售价</t>
  </si>
  <si>
    <r>
      <rPr>
        <sz val="11"/>
        <rFont val="宋体"/>
        <family val="0"/>
        <charset val="134"/>
      </rPr>
      <t xml:space="preserve">4+7</t>
    </r>
    <r>
      <rPr>
        <sz val="11"/>
        <rFont val="Noto Sans"/>
        <family val="2"/>
      </rPr>
      <t xml:space="preserve">调价，厂家每季度补差
</t>
    </r>
  </si>
  <si>
    <r>
      <rPr>
        <sz val="11"/>
        <rFont val="宋体"/>
        <family val="0"/>
        <charset val="134"/>
      </rPr>
      <t xml:space="preserve">20mgx10</t>
    </r>
    <r>
      <rPr>
        <sz val="11"/>
        <rFont val="Noto Sans"/>
        <family val="2"/>
      </rPr>
      <t xml:space="preserve">片</t>
    </r>
  </si>
  <si>
    <t xml:space="preserve">天津史克</t>
  </si>
  <si>
    <r>
      <rPr>
        <sz val="11"/>
        <rFont val="Noto Sans"/>
        <family val="2"/>
      </rPr>
      <t xml:space="preserve">国家谈判品种降价，厂家补差，后期进价调整为：</t>
    </r>
    <r>
      <rPr>
        <sz val="11"/>
        <rFont val="宋体"/>
        <family val="0"/>
        <charset val="134"/>
      </rPr>
      <t xml:space="preserve">69.75</t>
    </r>
    <r>
      <rPr>
        <sz val="11"/>
        <rFont val="Noto Sans"/>
        <family val="2"/>
      </rPr>
      <t xml:space="preserve">，毛利率为：</t>
    </r>
    <r>
      <rPr>
        <sz val="11"/>
        <rFont val="宋体"/>
        <family val="0"/>
        <charset val="134"/>
      </rPr>
      <t xml:space="preserve">9.4%
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Baxter</t>
    </r>
  </si>
  <si>
    <r>
      <rPr>
        <sz val="11"/>
        <rFont val="Noto Sans"/>
        <family val="2"/>
      </rPr>
      <t xml:space="preserve">国家谈判品种降价，厂家补差，后期进价调整为：</t>
    </r>
    <r>
      <rPr>
        <sz val="11"/>
        <rFont val="宋体"/>
        <family val="0"/>
        <charset val="134"/>
      </rPr>
      <t xml:space="preserve">228</t>
    </r>
    <r>
      <rPr>
        <sz val="11"/>
        <rFont val="Noto Sans"/>
        <family val="2"/>
      </rPr>
      <t xml:space="preserve">，毛利率为：</t>
    </r>
    <r>
      <rPr>
        <sz val="11"/>
        <rFont val="宋体"/>
        <family val="0"/>
        <charset val="134"/>
      </rPr>
      <t xml:space="preserve">5%
</t>
    </r>
  </si>
  <si>
    <r>
      <rPr>
        <sz val="11"/>
        <rFont val="Noto Sans"/>
        <family val="2"/>
      </rPr>
      <t xml:space="preserve">国家谈判品种降价，厂家补差，后期进价调整为：</t>
    </r>
    <r>
      <rPr>
        <sz val="11"/>
        <rFont val="宋体"/>
        <family val="0"/>
        <charset val="134"/>
      </rPr>
      <t xml:space="preserve">387</t>
    </r>
    <r>
      <rPr>
        <sz val="11"/>
        <rFont val="Noto Sans"/>
        <family val="2"/>
      </rPr>
      <t xml:space="preserve">，毛利率为：</t>
    </r>
    <r>
      <rPr>
        <sz val="11"/>
        <rFont val="宋体"/>
        <family val="0"/>
        <charset val="134"/>
      </rPr>
      <t xml:space="preserve">5.15%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0</t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片</t>
    </r>
  </si>
  <si>
    <t xml:space="preserve">葛兰素史克</t>
  </si>
  <si>
    <r>
      <rPr>
        <sz val="11"/>
        <rFont val="Noto Sans"/>
        <family val="2"/>
      </rPr>
      <t xml:space="preserve">国家谈判品种降价，厂家补差，后期进价调整为：</t>
    </r>
    <r>
      <rPr>
        <sz val="11"/>
        <rFont val="宋体"/>
        <family val="0"/>
        <charset val="134"/>
      </rPr>
      <t xml:space="preserve">329.4</t>
    </r>
    <r>
      <rPr>
        <sz val="11"/>
        <rFont val="Noto Sans"/>
        <family val="2"/>
      </rPr>
      <t xml:space="preserve">，毛利率为：</t>
    </r>
    <r>
      <rPr>
        <sz val="11"/>
        <rFont val="宋体"/>
        <family val="0"/>
        <charset val="134"/>
      </rPr>
      <t xml:space="preserve">9.26%</t>
    </r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家谈判品种降价，厂家补差，预计会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补差到位，后期进价调整为：</t>
    </r>
    <r>
      <rPr>
        <sz val="11"/>
        <rFont val="宋体"/>
        <family val="0"/>
        <charset val="134"/>
      </rPr>
      <t xml:space="preserve">1106.5</t>
    </r>
    <r>
      <rPr>
        <sz val="11"/>
        <rFont val="Noto Sans"/>
        <family val="2"/>
      </rPr>
      <t xml:space="preserve">元，毛利率：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，补差库存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盒
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AstraZeneca</t>
  </si>
  <si>
    <r>
      <rPr>
        <sz val="11"/>
        <rFont val="Noto Sans"/>
        <family val="2"/>
      </rPr>
      <t xml:space="preserve">国家谈判品种，厂家补差：</t>
    </r>
    <r>
      <rPr>
        <sz val="11"/>
        <rFont val="宋体"/>
        <family val="0"/>
        <charset val="134"/>
      </rPr>
      <t xml:space="preserve">135.27</t>
    </r>
    <r>
      <rPr>
        <sz val="11"/>
        <rFont val="Noto Sans"/>
        <family val="2"/>
      </rPr>
      <t xml:space="preserve">元，补到</t>
    </r>
    <r>
      <rPr>
        <sz val="11"/>
        <rFont val="宋体"/>
        <family val="0"/>
        <charset val="134"/>
      </rPr>
      <t xml:space="preserve">61.04</t>
    </r>
    <r>
      <rPr>
        <sz val="11"/>
        <rFont val="Noto Sans"/>
        <family val="2"/>
      </rPr>
      <t xml:space="preserve">元，后期进价调整为：</t>
    </r>
    <r>
      <rPr>
        <sz val="11"/>
        <rFont val="宋体"/>
        <family val="0"/>
        <charset val="134"/>
      </rPr>
      <t xml:space="preserve">61.04</t>
    </r>
    <r>
      <rPr>
        <sz val="11"/>
        <rFont val="Noto Sans"/>
        <family val="2"/>
      </rPr>
      <t xml:space="preserve">元，调整后毛利率：</t>
    </r>
    <r>
      <rPr>
        <sz val="11"/>
        <rFont val="宋体"/>
        <family val="0"/>
        <charset val="134"/>
      </rPr>
      <t xml:space="preserve">14%</t>
    </r>
  </si>
  <si>
    <t xml:space="preserve">齐鲁制药（海南）</t>
  </si>
  <si>
    <r>
      <rPr>
        <sz val="11"/>
        <rFont val="Noto Sans"/>
        <family val="2"/>
      </rPr>
      <t xml:space="preserve">国家谈判品种降价，厂家补差，后期进价调整为：</t>
    </r>
    <r>
      <rPr>
        <sz val="11"/>
        <rFont val="宋体"/>
        <family val="0"/>
        <charset val="134"/>
      </rPr>
      <t xml:space="preserve">421.8</t>
    </r>
    <r>
      <rPr>
        <sz val="11"/>
        <rFont val="Noto Sans"/>
        <family val="2"/>
      </rPr>
      <t xml:space="preserve">，毛利率为：</t>
    </r>
    <r>
      <rPr>
        <sz val="11"/>
        <rFont val="宋体"/>
        <family val="0"/>
        <charset val="134"/>
      </rPr>
      <t xml:space="preserve">4%
</t>
    </r>
  </si>
  <si>
    <r>
      <rPr>
        <sz val="11"/>
        <rFont val="Noto Sans"/>
        <family val="2"/>
      </rPr>
      <t xml:space="preserve">带量品种降价（从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已开始以</t>
    </r>
    <r>
      <rPr>
        <sz val="11"/>
        <rFont val="宋体"/>
        <family val="0"/>
        <charset val="134"/>
      </rPr>
      <t xml:space="preserve">218.6</t>
    </r>
    <r>
      <rPr>
        <sz val="11"/>
        <rFont val="Noto Sans"/>
        <family val="2"/>
      </rPr>
      <t xml:space="preserve">元购进）
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浙江医药</t>
  </si>
  <si>
    <r>
      <rPr>
        <sz val="11"/>
        <rFont val="Noto Sans"/>
        <family val="2"/>
      </rPr>
      <t xml:space="preserve">国谈品种厂家补差，后期进价调整为：</t>
    </r>
    <r>
      <rPr>
        <sz val="11"/>
        <rFont val="宋体"/>
        <family val="0"/>
        <charset val="134"/>
      </rPr>
      <t xml:space="preserve">97.2</t>
    </r>
    <r>
      <rPr>
        <sz val="11"/>
        <rFont val="Noto Sans"/>
        <family val="2"/>
      </rPr>
      <t xml:space="preserve">元，后期毛利率：</t>
    </r>
    <r>
      <rPr>
        <sz val="11"/>
        <rFont val="宋体"/>
        <family val="0"/>
        <charset val="134"/>
      </rPr>
      <t xml:space="preserve">12.8%
</t>
    </r>
  </si>
  <si>
    <r>
      <rPr>
        <sz val="11"/>
        <rFont val="宋体"/>
        <family val="0"/>
        <charset val="134"/>
      </rPr>
      <t xml:space="preserve">62.5μ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μgx30</t>
    </r>
    <r>
      <rPr>
        <sz val="11"/>
        <rFont val="Noto Sans"/>
        <family val="2"/>
      </rPr>
      <t xml:space="preserve">吸</t>
    </r>
  </si>
  <si>
    <t xml:space="preserve">英国</t>
  </si>
  <si>
    <r>
      <rPr>
        <sz val="11"/>
        <rFont val="Noto Sans"/>
        <family val="2"/>
      </rPr>
      <t xml:space="preserve">国家谈判品种，厂家补差：</t>
    </r>
    <r>
      <rPr>
        <sz val="11"/>
        <rFont val="宋体"/>
        <family val="0"/>
        <charset val="134"/>
      </rPr>
      <t xml:space="preserve">340</t>
    </r>
    <r>
      <rPr>
        <sz val="11"/>
        <rFont val="Noto Sans"/>
        <family val="2"/>
      </rPr>
      <t xml:space="preserve">元，补到</t>
    </r>
    <r>
      <rPr>
        <sz val="11"/>
        <rFont val="宋体"/>
        <family val="0"/>
        <charset val="134"/>
      </rPr>
      <t xml:space="preserve">222.5</t>
    </r>
    <r>
      <rPr>
        <sz val="11"/>
        <rFont val="Noto Sans"/>
        <family val="2"/>
      </rPr>
      <t xml:space="preserve">元，后期进价调整为：</t>
    </r>
    <r>
      <rPr>
        <sz val="11"/>
        <rFont val="宋体"/>
        <family val="0"/>
        <charset val="134"/>
      </rPr>
      <t xml:space="preserve">219</t>
    </r>
    <r>
      <rPr>
        <sz val="11"/>
        <rFont val="Noto Sans"/>
        <family val="2"/>
      </rPr>
      <t xml:space="preserve">元，调整后毛利率：</t>
    </r>
    <r>
      <rPr>
        <sz val="11"/>
        <rFont val="宋体"/>
        <family val="0"/>
        <charset val="134"/>
      </rPr>
      <t xml:space="preserve">8.4%</t>
    </r>
  </si>
  <si>
    <r>
      <rPr>
        <sz val="11"/>
        <rFont val="宋体"/>
        <family val="0"/>
        <charset val="134"/>
      </rPr>
      <t xml:space="preserve">0.6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mgx1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t xml:space="preserve">上海</t>
  </si>
  <si>
    <r>
      <rPr>
        <sz val="11"/>
        <rFont val="Noto Sans"/>
        <family val="2"/>
      </rPr>
      <t xml:space="preserve">国谈品种降价，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起进价已下调</t>
    </r>
  </si>
  <si>
    <r>
      <rPr>
        <sz val="11"/>
        <rFont val="宋体"/>
        <family val="0"/>
        <charset val="134"/>
      </rPr>
      <t xml:space="preserve">50mgx28</t>
    </r>
    <r>
      <rPr>
        <sz val="11"/>
        <rFont val="Noto Sans"/>
        <family val="2"/>
      </rPr>
      <t xml:space="preserve">片</t>
    </r>
  </si>
  <si>
    <t xml:space="preserve">北京诺华</t>
  </si>
  <si>
    <t xml:space="preserve">国家谈判品种，采购部赖经理告知厂家会补差，同意调价
</t>
  </si>
  <si>
    <r>
      <rPr>
        <sz val="11"/>
        <rFont val="宋体"/>
        <family val="0"/>
        <charset val="134"/>
      </rPr>
      <t xml:space="preserve">14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北京</t>
  </si>
  <si>
    <r>
      <rPr>
        <sz val="11"/>
        <rFont val="Noto Sans"/>
        <family val="2"/>
      </rPr>
      <t xml:space="preserve">国家谈判品种降价，厂家补差，后期进价调整为：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，毛利率为：</t>
    </r>
    <r>
      <rPr>
        <sz val="11"/>
        <rFont val="宋体"/>
        <family val="0"/>
        <charset val="134"/>
      </rPr>
      <t xml:space="preserve">29.63%
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2.5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带量品种降价，厂家后面补差价（后期进价</t>
    </r>
    <r>
      <rPr>
        <sz val="11"/>
        <rFont val="宋体"/>
        <family val="0"/>
        <charset val="134"/>
      </rPr>
      <t xml:space="preserve">333.33</t>
    </r>
    <r>
      <rPr>
        <sz val="11"/>
        <rFont val="Noto Sans"/>
        <family val="2"/>
      </rPr>
      <t xml:space="preserve">元）
</t>
    </r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mg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ml/</t>
    </r>
    <r>
      <rPr>
        <sz val="11"/>
        <rFont val="Noto Sans"/>
        <family val="2"/>
      </rPr>
      <t xml:space="preserve">支（深紫色）</t>
    </r>
  </si>
  <si>
    <t xml:space="preserve">赛诺菲</t>
  </si>
  <si>
    <t xml:space="preserve">国谈品种厂家调整零售价，之前未购进
</t>
  </si>
  <si>
    <r>
      <rPr>
        <sz val="11"/>
        <rFont val="宋体"/>
        <family val="0"/>
        <charset val="134"/>
      </rPr>
      <t xml:space="preserve">1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05mg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ml/</t>
    </r>
    <r>
      <rPr>
        <sz val="11"/>
        <rFont val="Noto Sans"/>
        <family val="2"/>
      </rPr>
      <t xml:space="preserve">支（绿色）</t>
    </r>
  </si>
  <si>
    <r>
      <rPr>
        <sz val="11"/>
        <rFont val="Noto Sans"/>
        <family val="2"/>
      </rPr>
      <t xml:space="preserve">国谈品种厂家补差，后期进价调整为：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元，后期毛利率：</t>
    </r>
    <r>
      <rPr>
        <sz val="11"/>
        <rFont val="宋体"/>
        <family val="0"/>
        <charset val="134"/>
      </rPr>
      <t xml:space="preserve">9%
</t>
    </r>
  </si>
  <si>
    <r>
      <rPr>
        <sz val="11"/>
        <rFont val="宋体"/>
        <family val="0"/>
        <charset val="134"/>
      </rPr>
      <t xml:space="preserve">5mg*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家谈判品种，厂家补差，后期进价将调整为：</t>
    </r>
    <r>
      <rPr>
        <sz val="11"/>
        <rFont val="宋体"/>
        <family val="0"/>
        <charset val="134"/>
      </rPr>
      <t xml:space="preserve">752.4</t>
    </r>
    <r>
      <rPr>
        <sz val="11"/>
        <rFont val="Noto Sans"/>
        <family val="2"/>
      </rPr>
      <t xml:space="preserve">，毛利率调整为：</t>
    </r>
    <r>
      <rPr>
        <sz val="11"/>
        <rFont val="宋体"/>
        <family val="0"/>
        <charset val="134"/>
      </rPr>
      <t xml:space="preserve">5.71%</t>
    </r>
  </si>
  <si>
    <r>
      <rPr>
        <sz val="11"/>
        <rFont val="宋体"/>
        <family val="0"/>
        <charset val="134"/>
      </rPr>
      <t xml:space="preserve">0.425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0.425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3ml:18mg(</t>
    </r>
    <r>
      <rPr>
        <sz val="11"/>
        <rFont val="Noto Sans"/>
        <family val="2"/>
      </rPr>
      <t xml:space="preserve">预填充注射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家谈判品种，厂家补差：</t>
    </r>
    <r>
      <rPr>
        <sz val="11"/>
        <rFont val="宋体"/>
        <family val="0"/>
        <charset val="134"/>
      </rPr>
      <t xml:space="preserve">64.61</t>
    </r>
    <r>
      <rPr>
        <sz val="11"/>
        <rFont val="Noto Sans"/>
        <family val="2"/>
      </rPr>
      <t xml:space="preserve">元，补到</t>
    </r>
    <r>
      <rPr>
        <sz val="11"/>
        <rFont val="宋体"/>
        <family val="0"/>
        <charset val="134"/>
      </rPr>
      <t xml:space="preserve">308.49</t>
    </r>
    <r>
      <rPr>
        <sz val="11"/>
        <rFont val="Noto Sans"/>
        <family val="2"/>
      </rPr>
      <t xml:space="preserve">元，后期进价调整为：</t>
    </r>
    <r>
      <rPr>
        <sz val="11"/>
        <rFont val="宋体"/>
        <family val="0"/>
        <charset val="134"/>
      </rPr>
      <t xml:space="preserve">308.49</t>
    </r>
    <r>
      <rPr>
        <sz val="11"/>
        <rFont val="Noto Sans"/>
        <family val="2"/>
      </rPr>
      <t xml:space="preserve">元，调整后毛利率：</t>
    </r>
    <r>
      <rPr>
        <sz val="11"/>
        <rFont val="宋体"/>
        <family val="0"/>
        <charset val="134"/>
      </rPr>
      <t xml:space="preserve">9%</t>
    </r>
  </si>
  <si>
    <r>
      <rPr>
        <sz val="11"/>
        <rFont val="宋体"/>
        <family val="0"/>
        <charset val="134"/>
      </rPr>
      <t xml:space="preserve">5mgx28</t>
    </r>
    <r>
      <rPr>
        <sz val="11"/>
        <rFont val="Noto Sans"/>
        <family val="2"/>
      </rPr>
      <t xml:space="preserve">片</t>
    </r>
  </si>
  <si>
    <t xml:space="preserve">德国</t>
  </si>
  <si>
    <r>
      <rPr>
        <sz val="11"/>
        <rFont val="Noto Sans"/>
        <family val="2"/>
      </rPr>
      <t xml:space="preserve">国家谈判品种，厂家补差</t>
    </r>
    <r>
      <rPr>
        <sz val="11"/>
        <rFont val="宋体"/>
        <family val="0"/>
        <charset val="134"/>
      </rPr>
      <t xml:space="preserve">831</t>
    </r>
    <r>
      <rPr>
        <sz val="11"/>
        <rFont val="Noto Sans"/>
        <family val="2"/>
      </rPr>
      <t xml:space="preserve">元，后期进价为：</t>
    </r>
    <r>
      <rPr>
        <sz val="11"/>
        <rFont val="宋体"/>
        <family val="0"/>
        <charset val="134"/>
      </rPr>
      <t xml:space="preserve">949</t>
    </r>
    <r>
      <rPr>
        <sz val="11"/>
        <rFont val="Noto Sans"/>
        <family val="2"/>
      </rPr>
      <t xml:space="preserve">，毛利率</t>
    </r>
    <r>
      <rPr>
        <sz val="11"/>
        <rFont val="宋体"/>
        <family val="0"/>
        <charset val="134"/>
      </rPr>
      <t xml:space="preserve">3.16%
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_ "/>
    <numFmt numFmtId="167" formatCode="0.00%"/>
    <numFmt numFmtId="168" formatCode="General"/>
    <numFmt numFmtId="169" formatCode="[$-409]m/d/yyyy"/>
    <numFmt numFmtId="170" formatCode="yyyy\年m\月d\日;@"/>
    <numFmt numFmtId="171" formatCode="[$-409]m/d/yyyy\ h:mm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4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Q31" activeCellId="0" sqref="Q31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0" width="20.24"/>
    <col collapsed="false" customWidth="false" hidden="false" outlineLevel="0" max="9" min="9" style="1" width="8.99"/>
    <col collapsed="false" customWidth="false" hidden="false" outlineLevel="0" max="10" min="10" style="2" width="8.99"/>
    <col collapsed="false" customWidth="false" hidden="false" outlineLevel="0" max="11" min="11" style="3" width="8.99"/>
    <col collapsed="false" customWidth="false" hidden="false" outlineLevel="0" max="12" min="12" style="1" width="8.99"/>
    <col collapsed="false" customWidth="true" hidden="false" outlineLevel="0" max="13" min="13" style="1" width="9.36"/>
    <col collapsed="false" customWidth="false" hidden="false" outlineLevel="0" max="15" min="14" style="1" width="8.99"/>
    <col collapsed="false" customWidth="true" hidden="false" outlineLevel="0" max="16" min="16" style="4" width="26.87"/>
    <col collapsed="false" customWidth="true" hidden="false" outlineLevel="0" max="17" min="17" style="0" width="13.99"/>
  </cols>
  <sheetData>
    <row r="1" customFormat="false" ht="2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6" customFormat="true" ht="30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10" t="s">
        <v>9</v>
      </c>
      <c r="J2" s="11" t="s">
        <v>10</v>
      </c>
      <c r="K2" s="12" t="s">
        <v>11</v>
      </c>
      <c r="L2" s="13" t="s">
        <v>12</v>
      </c>
      <c r="M2" s="13" t="s">
        <v>13</v>
      </c>
      <c r="N2" s="14" t="s">
        <v>14</v>
      </c>
      <c r="O2" s="14"/>
      <c r="P2" s="7" t="s">
        <v>15</v>
      </c>
      <c r="Q2" s="15" t="s">
        <v>16</v>
      </c>
      <c r="R2" s="9" t="s">
        <v>17</v>
      </c>
    </row>
    <row r="3" s="16" customFormat="true" ht="48" hidden="false" customHeight="true" outlineLevel="0" collapsed="false">
      <c r="A3" s="6" t="n">
        <v>1</v>
      </c>
      <c r="B3" s="17" t="n">
        <v>163281</v>
      </c>
      <c r="C3" s="18" t="s">
        <v>18</v>
      </c>
      <c r="D3" s="17" t="s">
        <v>19</v>
      </c>
      <c r="E3" s="17" t="s">
        <v>20</v>
      </c>
      <c r="F3" s="18" t="s">
        <v>21</v>
      </c>
      <c r="G3" s="17" t="n">
        <v>196.31</v>
      </c>
      <c r="H3" s="17" t="n">
        <v>196.31</v>
      </c>
      <c r="I3" s="17" t="n">
        <v>228</v>
      </c>
      <c r="J3" s="19" t="n">
        <v>71</v>
      </c>
      <c r="K3" s="20"/>
      <c r="L3" s="21" t="n">
        <f aca="false">(I3-H3)/I3</f>
        <v>0.138991228070175</v>
      </c>
      <c r="M3" s="21" t="n">
        <f aca="false">(J3-H3)/J3</f>
        <v>-1.76492957746479</v>
      </c>
      <c r="N3" s="22" t="n">
        <f aca="false">J3-I3</f>
        <v>-157</v>
      </c>
      <c r="O3" s="22" t="n">
        <v>61.04</v>
      </c>
      <c r="P3" s="23" t="s">
        <v>22</v>
      </c>
      <c r="Q3" s="24" t="s">
        <v>23</v>
      </c>
      <c r="R3" s="18" t="s">
        <v>24</v>
      </c>
    </row>
    <row r="4" s="16" customFormat="true" ht="58" hidden="false" customHeight="true" outlineLevel="0" collapsed="false">
      <c r="A4" s="6" t="n">
        <v>2</v>
      </c>
      <c r="B4" s="17" t="n">
        <v>179144</v>
      </c>
      <c r="C4" s="18" t="s">
        <v>25</v>
      </c>
      <c r="D4" s="17" t="s">
        <v>26</v>
      </c>
      <c r="E4" s="17" t="s">
        <v>27</v>
      </c>
      <c r="F4" s="18" t="s">
        <v>21</v>
      </c>
      <c r="G4" s="17" t="n">
        <v>562.5</v>
      </c>
      <c r="H4" s="17" t="n">
        <v>562.5</v>
      </c>
      <c r="I4" s="17" t="n">
        <v>660</v>
      </c>
      <c r="J4" s="19" t="n">
        <v>239</v>
      </c>
      <c r="K4" s="20"/>
      <c r="L4" s="21" t="n">
        <f aca="false">(I4-H4)/I4</f>
        <v>0.147727272727273</v>
      </c>
      <c r="M4" s="21" t="n">
        <f aca="false">(J4-H4)/J4</f>
        <v>-1.35355648535565</v>
      </c>
      <c r="N4" s="22" t="n">
        <f aca="false">J4-I4</f>
        <v>-421</v>
      </c>
      <c r="O4" s="22" t="n">
        <v>219</v>
      </c>
      <c r="P4" s="23" t="s">
        <v>28</v>
      </c>
      <c r="Q4" s="24" t="s">
        <v>23</v>
      </c>
      <c r="R4" s="18" t="s">
        <v>24</v>
      </c>
    </row>
    <row r="5" s="16" customFormat="true" ht="55" hidden="false" customHeight="true" outlineLevel="0" collapsed="false">
      <c r="A5" s="6" t="n">
        <v>3</v>
      </c>
      <c r="B5" s="17" t="n">
        <v>110698</v>
      </c>
      <c r="C5" s="18" t="s">
        <v>29</v>
      </c>
      <c r="D5" s="17" t="s">
        <v>30</v>
      </c>
      <c r="E5" s="18" t="s">
        <v>31</v>
      </c>
      <c r="F5" s="18" t="s">
        <v>32</v>
      </c>
      <c r="G5" s="17" t="n">
        <v>373.1</v>
      </c>
      <c r="H5" s="17" t="n">
        <v>373.1</v>
      </c>
      <c r="I5" s="17" t="n">
        <v>410</v>
      </c>
      <c r="J5" s="19" t="n">
        <v>339</v>
      </c>
      <c r="K5" s="20"/>
      <c r="L5" s="21" t="n">
        <f aca="false">(I5-H5)/I5</f>
        <v>0.0899999999999999</v>
      </c>
      <c r="M5" s="21" t="n">
        <f aca="false">(J5-H5)/J5</f>
        <v>-0.100589970501475</v>
      </c>
      <c r="N5" s="22" t="n">
        <f aca="false">J5-I5</f>
        <v>-71</v>
      </c>
      <c r="O5" s="22" t="n">
        <v>308.49</v>
      </c>
      <c r="P5" s="23" t="s">
        <v>33</v>
      </c>
      <c r="Q5" s="24" t="s">
        <v>23</v>
      </c>
      <c r="R5" s="18" t="s">
        <v>24</v>
      </c>
    </row>
    <row r="6" s="31" customFormat="true" ht="51" hidden="false" customHeight="true" outlineLevel="0" collapsed="false">
      <c r="A6" s="6" t="n">
        <v>4</v>
      </c>
      <c r="B6" s="17" t="n">
        <v>169354</v>
      </c>
      <c r="C6" s="18" t="s">
        <v>34</v>
      </c>
      <c r="D6" s="17" t="s">
        <v>35</v>
      </c>
      <c r="E6" s="18" t="s">
        <v>36</v>
      </c>
      <c r="F6" s="23" t="s">
        <v>21</v>
      </c>
      <c r="G6" s="17" t="n">
        <v>202</v>
      </c>
      <c r="H6" s="17" t="n">
        <v>202</v>
      </c>
      <c r="I6" s="17" t="n">
        <v>209</v>
      </c>
      <c r="J6" s="25" t="n">
        <v>170</v>
      </c>
      <c r="K6" s="26"/>
      <c r="L6" s="27" t="n">
        <f aca="false">(I6-H6)/I6</f>
        <v>0.0334928229665072</v>
      </c>
      <c r="M6" s="27" t="n">
        <f aca="false">(J6-H6)/J6</f>
        <v>-0.188235294117647</v>
      </c>
      <c r="N6" s="28" t="n">
        <f aca="false">J6-I6</f>
        <v>-39</v>
      </c>
      <c r="O6" s="28"/>
      <c r="P6" s="29" t="s">
        <v>37</v>
      </c>
      <c r="Q6" s="30" t="n">
        <v>43565</v>
      </c>
      <c r="R6" s="18" t="s">
        <v>24</v>
      </c>
    </row>
    <row r="7" s="34" customFormat="true" ht="49" hidden="false" customHeight="true" outlineLevel="0" collapsed="false">
      <c r="A7" s="6" t="n">
        <v>5</v>
      </c>
      <c r="B7" s="17" t="n">
        <v>183996</v>
      </c>
      <c r="C7" s="18" t="s">
        <v>38</v>
      </c>
      <c r="D7" s="17" t="s">
        <v>39</v>
      </c>
      <c r="E7" s="18" t="s">
        <v>40</v>
      </c>
      <c r="F7" s="18" t="s">
        <v>21</v>
      </c>
      <c r="G7" s="17" t="n">
        <v>5121.35</v>
      </c>
      <c r="H7" s="17" t="n">
        <v>5121.35</v>
      </c>
      <c r="I7" s="18" t="n">
        <v>5380</v>
      </c>
      <c r="J7" s="32" t="n">
        <v>3950</v>
      </c>
      <c r="K7" s="26"/>
      <c r="L7" s="27" t="n">
        <f aca="false">(I7-H7)/I7</f>
        <v>0.0480762081784386</v>
      </c>
      <c r="M7" s="27" t="n">
        <f aca="false">(J7-H7)/J7</f>
        <v>-0.296544303797468</v>
      </c>
      <c r="N7" s="28" t="n">
        <f aca="false">J7-I7</f>
        <v>-1430</v>
      </c>
      <c r="O7" s="28"/>
      <c r="P7" s="23" t="s">
        <v>41</v>
      </c>
      <c r="Q7" s="33" t="n">
        <v>43670</v>
      </c>
      <c r="R7" s="18" t="s">
        <v>24</v>
      </c>
    </row>
    <row r="8" s="31" customFormat="true" ht="58" hidden="false" customHeight="true" outlineLevel="0" collapsed="false">
      <c r="A8" s="6" t="n">
        <v>6</v>
      </c>
      <c r="B8" s="17" t="n">
        <v>154276</v>
      </c>
      <c r="C8" s="18" t="s">
        <v>42</v>
      </c>
      <c r="D8" s="17" t="s">
        <v>43</v>
      </c>
      <c r="E8" s="18" t="s">
        <v>44</v>
      </c>
      <c r="F8" s="18" t="s">
        <v>21</v>
      </c>
      <c r="G8" s="17" t="n">
        <v>1276</v>
      </c>
      <c r="H8" s="17" t="n">
        <v>1276</v>
      </c>
      <c r="I8" s="17" t="n">
        <v>1360</v>
      </c>
      <c r="J8" s="19" t="n">
        <v>1150</v>
      </c>
      <c r="K8" s="26"/>
      <c r="L8" s="21" t="n">
        <f aca="false">(I8-H8)/I8</f>
        <v>0.0617647058823529</v>
      </c>
      <c r="M8" s="21" t="n">
        <f aca="false">(J8-H8)/J8</f>
        <v>-0.109565217391304</v>
      </c>
      <c r="N8" s="22" t="n">
        <f aca="false">J8-I8</f>
        <v>-210</v>
      </c>
      <c r="O8" s="22" t="n">
        <v>1106.5</v>
      </c>
      <c r="P8" s="23" t="s">
        <v>45</v>
      </c>
      <c r="Q8" s="24" t="s">
        <v>46</v>
      </c>
      <c r="R8" s="23" t="s">
        <v>47</v>
      </c>
    </row>
    <row r="9" s="31" customFormat="true" ht="47" hidden="false" customHeight="true" outlineLevel="0" collapsed="false">
      <c r="A9" s="6" t="n">
        <v>7</v>
      </c>
      <c r="B9" s="17" t="n">
        <v>186415</v>
      </c>
      <c r="C9" s="18" t="s">
        <v>48</v>
      </c>
      <c r="D9" s="17" t="s">
        <v>49</v>
      </c>
      <c r="E9" s="17" t="s">
        <v>50</v>
      </c>
      <c r="F9" s="18" t="s">
        <v>51</v>
      </c>
      <c r="G9" s="17" t="n">
        <v>1780</v>
      </c>
      <c r="H9" s="8" t="n">
        <v>1780</v>
      </c>
      <c r="I9" s="10" t="n">
        <v>1932</v>
      </c>
      <c r="J9" s="11" t="n">
        <v>980</v>
      </c>
      <c r="K9" s="26"/>
      <c r="L9" s="13" t="n">
        <f aca="false">(I9-H9)/I9</f>
        <v>0.0786749482401656</v>
      </c>
      <c r="M9" s="13" t="n">
        <f aca="false">(J9-H9)/J9</f>
        <v>-0.816326530612245</v>
      </c>
      <c r="N9" s="14" t="n">
        <f aca="false">J9-I9</f>
        <v>-952</v>
      </c>
      <c r="O9" s="14" t="n">
        <v>949</v>
      </c>
      <c r="P9" s="14" t="s">
        <v>52</v>
      </c>
      <c r="Q9" s="35" t="s">
        <v>53</v>
      </c>
      <c r="R9" s="9" t="s">
        <v>47</v>
      </c>
    </row>
    <row r="10" s="31" customFormat="true" ht="36" hidden="false" customHeight="false" outlineLevel="0" collapsed="false">
      <c r="A10" s="6" t="n">
        <v>8</v>
      </c>
      <c r="B10" s="17" t="n">
        <v>187680</v>
      </c>
      <c r="C10" s="18" t="s">
        <v>54</v>
      </c>
      <c r="D10" s="17" t="s">
        <v>55</v>
      </c>
      <c r="E10" s="18" t="s">
        <v>56</v>
      </c>
      <c r="F10" s="18" t="s">
        <v>21</v>
      </c>
      <c r="G10" s="17" t="n">
        <v>252</v>
      </c>
      <c r="H10" s="17" t="n">
        <v>252</v>
      </c>
      <c r="I10" s="10" t="n">
        <v>278</v>
      </c>
      <c r="J10" s="11" t="n">
        <v>163.8</v>
      </c>
      <c r="K10" s="26"/>
      <c r="L10" s="13" t="n">
        <f aca="false">(I10-H10)/I10</f>
        <v>0.0935251798561151</v>
      </c>
      <c r="M10" s="13" t="n">
        <f aca="false">(J10-H10)/J10</f>
        <v>-0.538461538461538</v>
      </c>
      <c r="N10" s="14" t="n">
        <f aca="false">J10-I10</f>
        <v>-114.2</v>
      </c>
      <c r="O10" s="14"/>
      <c r="P10" s="14" t="s">
        <v>57</v>
      </c>
      <c r="Q10" s="35" t="s">
        <v>53</v>
      </c>
      <c r="R10" s="9" t="s">
        <v>58</v>
      </c>
    </row>
    <row r="11" s="16" customFormat="true" ht="42" hidden="false" customHeight="true" outlineLevel="0" collapsed="false">
      <c r="A11" s="6" t="n">
        <v>9</v>
      </c>
      <c r="B11" s="17" t="n">
        <v>194937</v>
      </c>
      <c r="C11" s="18" t="s">
        <v>48</v>
      </c>
      <c r="D11" s="17" t="s">
        <v>59</v>
      </c>
      <c r="E11" s="18" t="s">
        <v>40</v>
      </c>
      <c r="F11" s="18" t="s">
        <v>21</v>
      </c>
      <c r="G11" s="17" t="n">
        <v>1272.85</v>
      </c>
      <c r="H11" s="8" t="n">
        <v>1272.85</v>
      </c>
      <c r="I11" s="10" t="n">
        <v>1350</v>
      </c>
      <c r="J11" s="11" t="n">
        <v>798</v>
      </c>
      <c r="K11" s="12"/>
      <c r="L11" s="13" t="n">
        <f aca="false">(I11-H11)/I11</f>
        <v>0.0571481481481482</v>
      </c>
      <c r="M11" s="13" t="n">
        <f aca="false">(J11-H11)/J11</f>
        <v>-0.595050125313283</v>
      </c>
      <c r="N11" s="14" t="n">
        <f aca="false">J11-I11</f>
        <v>-552</v>
      </c>
      <c r="O11" s="14" t="n">
        <v>752.4</v>
      </c>
      <c r="P11" s="14" t="s">
        <v>60</v>
      </c>
      <c r="Q11" s="35" t="s">
        <v>61</v>
      </c>
      <c r="R11" s="9" t="s">
        <v>47</v>
      </c>
    </row>
    <row r="12" s="16" customFormat="true" ht="41" hidden="false" customHeight="true" outlineLevel="0" collapsed="false">
      <c r="A12" s="6" t="n">
        <v>10</v>
      </c>
      <c r="B12" s="17" t="n">
        <v>16187</v>
      </c>
      <c r="C12" s="18" t="s">
        <v>62</v>
      </c>
      <c r="D12" s="17" t="s">
        <v>63</v>
      </c>
      <c r="E12" s="18" t="s">
        <v>64</v>
      </c>
      <c r="F12" s="18" t="s">
        <v>21</v>
      </c>
      <c r="G12" s="9" t="n">
        <v>88</v>
      </c>
      <c r="H12" s="9" t="n">
        <v>88</v>
      </c>
      <c r="I12" s="17" t="n">
        <v>98</v>
      </c>
      <c r="J12" s="11" t="n">
        <v>77</v>
      </c>
      <c r="K12" s="12"/>
      <c r="L12" s="13" t="n">
        <f aca="false">(I12-H12)/I12</f>
        <v>0.102040816326531</v>
      </c>
      <c r="M12" s="13" t="n">
        <f aca="false">(J12-H12)/J12</f>
        <v>-0.142857142857143</v>
      </c>
      <c r="N12" s="14" t="n">
        <f aca="false">J12-I12</f>
        <v>-21</v>
      </c>
      <c r="O12" s="14" t="n">
        <v>69.75</v>
      </c>
      <c r="P12" s="14" t="s">
        <v>65</v>
      </c>
      <c r="Q12" s="35" t="s">
        <v>66</v>
      </c>
      <c r="R12" s="9" t="s">
        <v>47</v>
      </c>
    </row>
    <row r="13" s="16" customFormat="true" ht="46" hidden="false" customHeight="true" outlineLevel="0" collapsed="false">
      <c r="A13" s="6" t="n">
        <v>11</v>
      </c>
      <c r="B13" s="17" t="n">
        <v>142281</v>
      </c>
      <c r="C13" s="18" t="s">
        <v>67</v>
      </c>
      <c r="D13" s="17" t="s">
        <v>68</v>
      </c>
      <c r="E13" s="18" t="s">
        <v>69</v>
      </c>
      <c r="F13" s="18" t="s">
        <v>51</v>
      </c>
      <c r="G13" s="9" t="n">
        <v>445.3</v>
      </c>
      <c r="H13" s="9" t="n">
        <v>445.3</v>
      </c>
      <c r="I13" s="17" t="n">
        <v>380</v>
      </c>
      <c r="J13" s="11" t="n">
        <v>363</v>
      </c>
      <c r="K13" s="12"/>
      <c r="L13" s="13" t="n">
        <f aca="false">(I13-H13)/I13</f>
        <v>-0.171842105263158</v>
      </c>
      <c r="M13" s="13" t="n">
        <f aca="false">(J13-H13)/J13</f>
        <v>-0.226721763085399</v>
      </c>
      <c r="N13" s="14" t="n">
        <f aca="false">J13-I13</f>
        <v>-17</v>
      </c>
      <c r="O13" s="14" t="n">
        <v>329.4</v>
      </c>
      <c r="P13" s="14" t="s">
        <v>70</v>
      </c>
      <c r="Q13" s="35" t="s">
        <v>66</v>
      </c>
      <c r="R13" s="9" t="s">
        <v>47</v>
      </c>
    </row>
    <row r="14" s="16" customFormat="true" ht="47" hidden="false" customHeight="true" outlineLevel="0" collapsed="false">
      <c r="A14" s="6" t="n">
        <v>12</v>
      </c>
      <c r="B14" s="17" t="n">
        <v>106277</v>
      </c>
      <c r="C14" s="18" t="s">
        <v>71</v>
      </c>
      <c r="D14" s="17" t="s">
        <v>72</v>
      </c>
      <c r="E14" s="17"/>
      <c r="F14" s="18" t="s">
        <v>32</v>
      </c>
      <c r="G14" s="9" t="n">
        <v>1529.7</v>
      </c>
      <c r="H14" s="9" t="n">
        <v>1529.7</v>
      </c>
      <c r="I14" s="17" t="n">
        <v>1669</v>
      </c>
      <c r="J14" s="11" t="n">
        <v>408</v>
      </c>
      <c r="K14" s="12"/>
      <c r="L14" s="13" t="n">
        <f aca="false">(I14-H14)/I14</f>
        <v>0.0834631515877771</v>
      </c>
      <c r="M14" s="13" t="n">
        <f aca="false">(J14-H14)/J14</f>
        <v>-2.74926470588235</v>
      </c>
      <c r="N14" s="14" t="n">
        <f aca="false">J14-I14</f>
        <v>-1261</v>
      </c>
      <c r="O14" s="14" t="n">
        <v>387</v>
      </c>
      <c r="P14" s="14" t="s">
        <v>73</v>
      </c>
      <c r="Q14" s="35" t="s">
        <v>66</v>
      </c>
      <c r="R14" s="9" t="s">
        <v>47</v>
      </c>
    </row>
    <row r="15" s="16" customFormat="true" ht="37" hidden="false" customHeight="true" outlineLevel="0" collapsed="false">
      <c r="A15" s="6" t="n">
        <v>13</v>
      </c>
      <c r="B15" s="17" t="n">
        <v>106273</v>
      </c>
      <c r="C15" s="18" t="s">
        <v>71</v>
      </c>
      <c r="D15" s="17" t="s">
        <v>74</v>
      </c>
      <c r="E15" s="17"/>
      <c r="F15" s="18" t="s">
        <v>32</v>
      </c>
      <c r="G15" s="9" t="n">
        <v>1300</v>
      </c>
      <c r="H15" s="9" t="n">
        <v>1300</v>
      </c>
      <c r="I15" s="17" t="n">
        <v>1488</v>
      </c>
      <c r="J15" s="11" t="n">
        <v>240</v>
      </c>
      <c r="K15" s="12"/>
      <c r="L15" s="13" t="n">
        <f aca="false">(I15-H15)/I15</f>
        <v>0.126344086021505</v>
      </c>
      <c r="M15" s="13" t="n">
        <f aca="false">(J15-H15)/J15</f>
        <v>-4.41666666666667</v>
      </c>
      <c r="N15" s="14" t="n">
        <f aca="false">J15-I15</f>
        <v>-1248</v>
      </c>
      <c r="O15" s="14" t="n">
        <v>228</v>
      </c>
      <c r="P15" s="14" t="s">
        <v>75</v>
      </c>
      <c r="Q15" s="35" t="s">
        <v>66</v>
      </c>
      <c r="R15" s="9" t="s">
        <v>47</v>
      </c>
    </row>
    <row r="16" s="16" customFormat="true" ht="42" hidden="false" customHeight="true" outlineLevel="0" collapsed="false">
      <c r="A16" s="6" t="n">
        <v>14</v>
      </c>
      <c r="B16" s="17" t="n">
        <v>164905</v>
      </c>
      <c r="C16" s="18" t="s">
        <v>76</v>
      </c>
      <c r="D16" s="17" t="s">
        <v>43</v>
      </c>
      <c r="E16" s="18" t="s">
        <v>77</v>
      </c>
      <c r="F16" s="18" t="s">
        <v>21</v>
      </c>
      <c r="G16" s="9" t="n">
        <v>478.08</v>
      </c>
      <c r="H16" s="9" t="n">
        <v>478.08</v>
      </c>
      <c r="I16" s="17" t="n">
        <v>498</v>
      </c>
      <c r="J16" s="11" t="n">
        <v>439</v>
      </c>
      <c r="K16" s="12"/>
      <c r="L16" s="13" t="n">
        <f aca="false">(I16-H16)/I16</f>
        <v>0.04</v>
      </c>
      <c r="M16" s="13" t="n">
        <f aca="false">(J16-H16)/J16</f>
        <v>-0.0890205011389521</v>
      </c>
      <c r="N16" s="14" t="n">
        <f aca="false">J16-I16</f>
        <v>-59</v>
      </c>
      <c r="O16" s="14" t="n">
        <v>421.8</v>
      </c>
      <c r="P16" s="14" t="s">
        <v>78</v>
      </c>
      <c r="Q16" s="35" t="s">
        <v>66</v>
      </c>
      <c r="R16" s="9" t="s">
        <v>47</v>
      </c>
    </row>
    <row r="17" s="16" customFormat="true" ht="46" hidden="false" customHeight="true" outlineLevel="0" collapsed="false">
      <c r="A17" s="6" t="n">
        <v>15</v>
      </c>
      <c r="B17" s="17" t="n">
        <v>188738</v>
      </c>
      <c r="C17" s="18" t="s">
        <v>79</v>
      </c>
      <c r="D17" s="17" t="s">
        <v>80</v>
      </c>
      <c r="E17" s="18" t="s">
        <v>81</v>
      </c>
      <c r="F17" s="18" t="s">
        <v>21</v>
      </c>
      <c r="G17" s="9" t="n">
        <v>356.1</v>
      </c>
      <c r="H17" s="9" t="n">
        <v>356.1</v>
      </c>
      <c r="I17" s="17" t="n">
        <v>398</v>
      </c>
      <c r="J17" s="11" t="n">
        <v>108</v>
      </c>
      <c r="K17" s="12"/>
      <c r="L17" s="13" t="n">
        <f aca="false">(I17-H17)/I17</f>
        <v>0.105276381909548</v>
      </c>
      <c r="M17" s="13" t="n">
        <f aca="false">(J17-H17)/J17</f>
        <v>-2.29722222222222</v>
      </c>
      <c r="N17" s="14" t="n">
        <f aca="false">J17-I17</f>
        <v>-290</v>
      </c>
      <c r="O17" s="14" t="n">
        <v>76</v>
      </c>
      <c r="P17" s="14" t="s">
        <v>82</v>
      </c>
      <c r="Q17" s="35" t="s">
        <v>66</v>
      </c>
      <c r="R17" s="9" t="s">
        <v>47</v>
      </c>
    </row>
    <row r="18" s="31" customFormat="true" ht="36" hidden="false" customHeight="false" outlineLevel="0" collapsed="false">
      <c r="A18" s="6" t="n">
        <v>16</v>
      </c>
      <c r="B18" s="17" t="n">
        <v>176146</v>
      </c>
      <c r="C18" s="18" t="s">
        <v>83</v>
      </c>
      <c r="D18" s="17" t="s">
        <v>84</v>
      </c>
      <c r="E18" s="18" t="s">
        <v>85</v>
      </c>
      <c r="F18" s="18" t="s">
        <v>21</v>
      </c>
      <c r="G18" s="17" t="n">
        <v>181</v>
      </c>
      <c r="H18" s="17" t="n">
        <v>181</v>
      </c>
      <c r="I18" s="17" t="n">
        <v>220</v>
      </c>
      <c r="J18" s="11" t="n">
        <v>111.5</v>
      </c>
      <c r="K18" s="26"/>
      <c r="L18" s="13" t="n">
        <f aca="false">(I18-H18)/I18</f>
        <v>0.177272727272727</v>
      </c>
      <c r="M18" s="13" t="n">
        <f aca="false">(J18-H18)/J18</f>
        <v>-0.623318385650224</v>
      </c>
      <c r="N18" s="14" t="n">
        <f aca="false">J18-I18</f>
        <v>-108.5</v>
      </c>
      <c r="O18" s="14" t="n">
        <v>97.2</v>
      </c>
      <c r="P18" s="14" t="s">
        <v>86</v>
      </c>
      <c r="Q18" s="35" t="s">
        <v>87</v>
      </c>
      <c r="R18" s="9" t="s">
        <v>47</v>
      </c>
    </row>
    <row r="19" s="31" customFormat="true" ht="33" hidden="false" customHeight="true" outlineLevel="0" collapsed="false">
      <c r="A19" s="6" t="n">
        <v>17</v>
      </c>
      <c r="B19" s="17" t="n">
        <v>191625</v>
      </c>
      <c r="C19" s="18" t="s">
        <v>88</v>
      </c>
      <c r="D19" s="17" t="s">
        <v>89</v>
      </c>
      <c r="E19" s="18" t="s">
        <v>90</v>
      </c>
      <c r="F19" s="18" t="s">
        <v>21</v>
      </c>
      <c r="G19" s="17" t="n">
        <v>0</v>
      </c>
      <c r="H19" s="17" t="n">
        <v>268</v>
      </c>
      <c r="I19" s="17" t="n">
        <v>413.8</v>
      </c>
      <c r="J19" s="11" t="n">
        <v>294.8</v>
      </c>
      <c r="K19" s="26"/>
      <c r="L19" s="13" t="n">
        <f aca="false">(I19-H19)/I19</f>
        <v>0.352344127597873</v>
      </c>
      <c r="M19" s="13" t="n">
        <f aca="false">(J19-H19)/J19</f>
        <v>0.0909090909090909</v>
      </c>
      <c r="N19" s="14" t="n">
        <f aca="false">J19-I19</f>
        <v>-119</v>
      </c>
      <c r="O19" s="14"/>
      <c r="P19" s="14" t="s">
        <v>91</v>
      </c>
      <c r="Q19" s="35" t="s">
        <v>87</v>
      </c>
      <c r="R19" s="9" t="s">
        <v>47</v>
      </c>
    </row>
    <row r="20" s="31" customFormat="true" ht="38" hidden="false" customHeight="true" outlineLevel="0" collapsed="false">
      <c r="A20" s="6" t="n">
        <v>18</v>
      </c>
      <c r="B20" s="17" t="n">
        <v>191626</v>
      </c>
      <c r="C20" s="18" t="s">
        <v>88</v>
      </c>
      <c r="D20" s="17" t="s">
        <v>92</v>
      </c>
      <c r="E20" s="18" t="s">
        <v>90</v>
      </c>
      <c r="F20" s="18" t="s">
        <v>21</v>
      </c>
      <c r="G20" s="17" t="n">
        <v>342.03</v>
      </c>
      <c r="H20" s="8" t="n">
        <v>342.03</v>
      </c>
      <c r="I20" s="17" t="n">
        <v>376.2</v>
      </c>
      <c r="J20" s="11" t="n">
        <v>173.8</v>
      </c>
      <c r="K20" s="26"/>
      <c r="L20" s="13" t="n">
        <f aca="false">(I20-H20)/I20</f>
        <v>0.090829346092504</v>
      </c>
      <c r="M20" s="13" t="n">
        <f aca="false">(J20-H20)/J20</f>
        <v>-0.96795166858458</v>
      </c>
      <c r="N20" s="14" t="n">
        <f aca="false">J20-I20</f>
        <v>-202.4</v>
      </c>
      <c r="O20" s="14" t="n">
        <v>158</v>
      </c>
      <c r="P20" s="14" t="s">
        <v>93</v>
      </c>
      <c r="Q20" s="35" t="s">
        <v>87</v>
      </c>
      <c r="R20" s="9" t="s">
        <v>47</v>
      </c>
    </row>
    <row r="21" s="16" customFormat="true" ht="46" hidden="false" customHeight="true" outlineLevel="0" collapsed="false">
      <c r="A21" s="6" t="n">
        <v>19</v>
      </c>
      <c r="B21" s="17" t="n">
        <v>186406</v>
      </c>
      <c r="C21" s="18" t="s">
        <v>94</v>
      </c>
      <c r="D21" s="17" t="s">
        <v>95</v>
      </c>
      <c r="E21" s="18" t="s">
        <v>96</v>
      </c>
      <c r="F21" s="18" t="s">
        <v>97</v>
      </c>
      <c r="G21" s="17" t="n">
        <v>93.5</v>
      </c>
      <c r="H21" s="17" t="n">
        <v>40.8</v>
      </c>
      <c r="I21" s="10" t="n">
        <v>154</v>
      </c>
      <c r="J21" s="11" t="n">
        <v>48.5</v>
      </c>
      <c r="K21" s="12"/>
      <c r="L21" s="13" t="n">
        <f aca="false">(I21-G21)/I21</f>
        <v>0.392857142857143</v>
      </c>
      <c r="M21" s="13" t="n">
        <f aca="false">(J21-H21)/J21</f>
        <v>0.158762886597938</v>
      </c>
      <c r="N21" s="14" t="n">
        <f aca="false">J21-I21</f>
        <v>-105.5</v>
      </c>
      <c r="O21" s="14" t="n">
        <v>40.8</v>
      </c>
      <c r="P21" s="14" t="s">
        <v>98</v>
      </c>
      <c r="Q21" s="35" t="s">
        <v>99</v>
      </c>
      <c r="R21" s="9" t="s">
        <v>47</v>
      </c>
    </row>
    <row r="22" s="36" customFormat="true" ht="30" hidden="false" customHeight="true" outlineLevel="0" collapsed="false">
      <c r="A22" s="6" t="n">
        <v>20</v>
      </c>
      <c r="B22" s="17" t="n">
        <v>18183</v>
      </c>
      <c r="C22" s="18" t="s">
        <v>100</v>
      </c>
      <c r="D22" s="17" t="s">
        <v>101</v>
      </c>
      <c r="E22" s="18" t="s">
        <v>102</v>
      </c>
      <c r="F22" s="18" t="s">
        <v>51</v>
      </c>
      <c r="G22" s="17" t="n">
        <v>28.5</v>
      </c>
      <c r="H22" s="17" t="n">
        <v>28.5</v>
      </c>
      <c r="I22" s="17" t="n">
        <v>75</v>
      </c>
      <c r="J22" s="11" t="n">
        <v>37.5</v>
      </c>
      <c r="K22" s="12"/>
      <c r="L22" s="13" t="n">
        <f aca="false">(I22-G22)/I22</f>
        <v>0.62</v>
      </c>
      <c r="M22" s="13" t="n">
        <f aca="false">(J22-H22)/J22</f>
        <v>0.24</v>
      </c>
      <c r="N22" s="14" t="n">
        <f aca="false">J22-I22</f>
        <v>-37.5</v>
      </c>
      <c r="O22" s="14" t="n">
        <v>28.5</v>
      </c>
      <c r="P22" s="14" t="s">
        <v>103</v>
      </c>
      <c r="Q22" s="15" t="s">
        <v>104</v>
      </c>
      <c r="R22" s="9" t="s">
        <v>47</v>
      </c>
    </row>
    <row r="23" s="36" customFormat="true" ht="30" hidden="false" customHeight="true" outlineLevel="0" collapsed="false">
      <c r="A23" s="6" t="n">
        <v>21</v>
      </c>
      <c r="B23" s="17" t="n">
        <v>189556</v>
      </c>
      <c r="C23" s="18" t="s">
        <v>105</v>
      </c>
      <c r="D23" s="17" t="s">
        <v>106</v>
      </c>
      <c r="E23" s="18" t="s">
        <v>102</v>
      </c>
      <c r="F23" s="18" t="s">
        <v>21</v>
      </c>
      <c r="G23" s="17" t="n">
        <v>175</v>
      </c>
      <c r="H23" s="17" t="n">
        <v>175</v>
      </c>
      <c r="I23" s="17" t="n">
        <v>198</v>
      </c>
      <c r="J23" s="11" t="n">
        <v>106</v>
      </c>
      <c r="K23" s="12"/>
      <c r="L23" s="13" t="n">
        <f aca="false">(I23-G23)/I23</f>
        <v>0.116161616161616</v>
      </c>
      <c r="M23" s="13" t="n">
        <f aca="false">(J23-H23)/J23</f>
        <v>-0.650943396226415</v>
      </c>
      <c r="N23" s="14" t="n">
        <f aca="false">J23-I23</f>
        <v>-92</v>
      </c>
      <c r="O23" s="14"/>
      <c r="P23" s="14" t="s">
        <v>107</v>
      </c>
      <c r="Q23" s="15" t="s">
        <v>104</v>
      </c>
      <c r="R23" s="9" t="s">
        <v>47</v>
      </c>
    </row>
    <row r="24" s="36" customFormat="true" ht="30" hidden="false" customHeight="true" outlineLevel="0" collapsed="false">
      <c r="A24" s="6" t="n">
        <v>22</v>
      </c>
      <c r="B24" s="17" t="n">
        <v>147858</v>
      </c>
      <c r="C24" s="18" t="s">
        <v>105</v>
      </c>
      <c r="D24" s="17" t="s">
        <v>108</v>
      </c>
      <c r="E24" s="18" t="s">
        <v>102</v>
      </c>
      <c r="F24" s="18" t="s">
        <v>21</v>
      </c>
      <c r="G24" s="17"/>
      <c r="H24" s="17" t="n">
        <v>25</v>
      </c>
      <c r="I24" s="17" t="n">
        <v>75</v>
      </c>
      <c r="J24" s="11" t="n">
        <v>32.8</v>
      </c>
      <c r="K24" s="12"/>
      <c r="L24" s="13"/>
      <c r="M24" s="13" t="n">
        <f aca="false">(J24-H24)/J24</f>
        <v>0.23780487804878</v>
      </c>
      <c r="N24" s="14" t="n">
        <f aca="false">J24-I24</f>
        <v>-42.2</v>
      </c>
      <c r="O24" s="14"/>
      <c r="P24" s="14" t="s">
        <v>103</v>
      </c>
      <c r="Q24" s="15" t="s">
        <v>104</v>
      </c>
      <c r="R24" s="9" t="s">
        <v>47</v>
      </c>
    </row>
    <row r="25" s="31" customFormat="true" ht="30" hidden="false" customHeight="true" outlineLevel="0" collapsed="false">
      <c r="A25" s="6" t="n">
        <v>23</v>
      </c>
      <c r="B25" s="18" t="n">
        <v>172593</v>
      </c>
      <c r="C25" s="18" t="s">
        <v>67</v>
      </c>
      <c r="D25" s="37" t="s">
        <v>109</v>
      </c>
      <c r="E25" s="18" t="s">
        <v>110</v>
      </c>
      <c r="F25" s="18" t="s">
        <v>21</v>
      </c>
      <c r="G25" s="18"/>
      <c r="H25" s="18"/>
      <c r="I25" s="18" t="n">
        <v>430</v>
      </c>
      <c r="J25" s="32" t="n">
        <v>230.7</v>
      </c>
      <c r="K25" s="32"/>
      <c r="L25" s="18"/>
      <c r="M25" s="18"/>
      <c r="N25" s="18"/>
      <c r="O25" s="18"/>
      <c r="P25" s="14" t="s">
        <v>111</v>
      </c>
      <c r="Q25" s="38" t="s">
        <v>112</v>
      </c>
      <c r="R25" s="23" t="s">
        <v>47</v>
      </c>
    </row>
    <row r="26" s="31" customFormat="true" ht="35" hidden="false" customHeight="true" outlineLevel="0" collapsed="false">
      <c r="A26" s="6" t="n">
        <v>24</v>
      </c>
      <c r="B26" s="18" t="n">
        <v>188817</v>
      </c>
      <c r="C26" s="18" t="s">
        <v>113</v>
      </c>
      <c r="D26" s="37" t="s">
        <v>114</v>
      </c>
      <c r="E26" s="18" t="s">
        <v>115</v>
      </c>
      <c r="F26" s="18" t="s">
        <v>21</v>
      </c>
      <c r="G26" s="18"/>
      <c r="H26" s="18"/>
      <c r="I26" s="18" t="n">
        <v>2184</v>
      </c>
      <c r="J26" s="32" t="n">
        <v>1510</v>
      </c>
      <c r="K26" s="32"/>
      <c r="L26" s="18"/>
      <c r="M26" s="18"/>
      <c r="N26" s="18"/>
      <c r="O26" s="18"/>
      <c r="P26" s="14" t="s">
        <v>116</v>
      </c>
      <c r="Q26" s="38" t="s">
        <v>117</v>
      </c>
      <c r="R26" s="23" t="s">
        <v>47</v>
      </c>
    </row>
    <row r="27" s="31" customFormat="true" ht="28" hidden="false" customHeight="true" outlineLevel="0" collapsed="false">
      <c r="A27" s="6" t="n">
        <v>25</v>
      </c>
      <c r="B27" s="18" t="n">
        <v>189555</v>
      </c>
      <c r="C27" s="18" t="s">
        <v>118</v>
      </c>
      <c r="D27" s="37" t="s">
        <v>119</v>
      </c>
      <c r="E27" s="18" t="s">
        <v>115</v>
      </c>
      <c r="F27" s="18" t="s">
        <v>21</v>
      </c>
      <c r="G27" s="18"/>
      <c r="H27" s="18"/>
      <c r="I27" s="18" t="n">
        <v>398</v>
      </c>
      <c r="J27" s="32" t="n">
        <v>350</v>
      </c>
      <c r="K27" s="32"/>
      <c r="L27" s="18"/>
      <c r="M27" s="18"/>
      <c r="N27" s="18"/>
      <c r="O27" s="18"/>
      <c r="P27" s="14" t="s">
        <v>120</v>
      </c>
      <c r="Q27" s="38" t="s">
        <v>117</v>
      </c>
      <c r="R27" s="23" t="s">
        <v>47</v>
      </c>
    </row>
    <row r="28" s="31" customFormat="true" ht="31" hidden="false" customHeight="true" outlineLevel="0" collapsed="false">
      <c r="A28" s="6" t="n">
        <v>26</v>
      </c>
      <c r="B28" s="18" t="n">
        <v>189697</v>
      </c>
      <c r="C28" s="18" t="s">
        <v>121</v>
      </c>
      <c r="D28" s="37" t="s">
        <v>122</v>
      </c>
      <c r="E28" s="18" t="s">
        <v>115</v>
      </c>
      <c r="F28" s="18" t="s">
        <v>51</v>
      </c>
      <c r="G28" s="18"/>
      <c r="H28" s="18"/>
      <c r="I28" s="18" t="n">
        <v>6100</v>
      </c>
      <c r="J28" s="32" t="n">
        <v>1436</v>
      </c>
      <c r="K28" s="32"/>
      <c r="L28" s="18"/>
      <c r="M28" s="18"/>
      <c r="N28" s="18"/>
      <c r="O28" s="18"/>
      <c r="P28" s="14" t="s">
        <v>123</v>
      </c>
      <c r="Q28" s="38" t="s">
        <v>124</v>
      </c>
      <c r="R28" s="23" t="s">
        <v>47</v>
      </c>
    </row>
    <row r="29" s="31" customFormat="true" ht="28" hidden="false" customHeight="true" outlineLevel="0" collapsed="false">
      <c r="A29" s="6" t="n">
        <v>27</v>
      </c>
      <c r="B29" s="18" t="n">
        <v>195204</v>
      </c>
      <c r="C29" s="18" t="s">
        <v>42</v>
      </c>
      <c r="D29" s="37" t="s">
        <v>125</v>
      </c>
      <c r="E29" s="18" t="s">
        <v>126</v>
      </c>
      <c r="F29" s="18" t="s">
        <v>21</v>
      </c>
      <c r="G29" s="18"/>
      <c r="H29" s="18"/>
      <c r="I29" s="18" t="n">
        <v>2764.86</v>
      </c>
      <c r="J29" s="32" t="n">
        <v>2416.8</v>
      </c>
      <c r="K29" s="32"/>
      <c r="L29" s="18"/>
      <c r="M29" s="18"/>
      <c r="N29" s="18"/>
      <c r="O29" s="18"/>
      <c r="P29" s="14" t="s">
        <v>127</v>
      </c>
      <c r="Q29" s="38" t="s">
        <v>128</v>
      </c>
      <c r="R29" s="23" t="s">
        <v>47</v>
      </c>
    </row>
    <row r="30" s="31" customFormat="true" ht="26" hidden="false" customHeight="true" outlineLevel="0" collapsed="false">
      <c r="A30" s="6" t="n">
        <v>28</v>
      </c>
      <c r="B30" s="18" t="n">
        <v>195205</v>
      </c>
      <c r="C30" s="18" t="s">
        <v>42</v>
      </c>
      <c r="D30" s="37" t="s">
        <v>129</v>
      </c>
      <c r="E30" s="18" t="s">
        <v>126</v>
      </c>
      <c r="F30" s="18" t="s">
        <v>21</v>
      </c>
      <c r="G30" s="18"/>
      <c r="H30" s="18"/>
      <c r="I30" s="18" t="n">
        <v>1316</v>
      </c>
      <c r="J30" s="32" t="n">
        <v>1726.3</v>
      </c>
      <c r="K30" s="32"/>
      <c r="L30" s="18"/>
      <c r="M30" s="18"/>
      <c r="N30" s="18"/>
      <c r="O30" s="18"/>
      <c r="P30" s="14" t="s">
        <v>127</v>
      </c>
      <c r="Q30" s="38" t="s">
        <v>128</v>
      </c>
      <c r="R30" s="23" t="s">
        <v>47</v>
      </c>
    </row>
    <row r="31" s="31" customFormat="true" ht="28" hidden="false" customHeight="true" outlineLevel="0" collapsed="false">
      <c r="A31" s="6" t="n">
        <v>29</v>
      </c>
      <c r="B31" s="18" t="n">
        <v>182322</v>
      </c>
      <c r="C31" s="18" t="s">
        <v>130</v>
      </c>
      <c r="D31" s="37" t="s">
        <v>131</v>
      </c>
      <c r="E31" s="18" t="s">
        <v>132</v>
      </c>
      <c r="F31" s="18" t="s">
        <v>32</v>
      </c>
      <c r="G31" s="18"/>
      <c r="H31" s="18"/>
      <c r="I31" s="18" t="n">
        <v>3680</v>
      </c>
      <c r="J31" s="32" t="n">
        <v>3080</v>
      </c>
      <c r="K31" s="32"/>
      <c r="L31" s="18"/>
      <c r="M31" s="18"/>
      <c r="N31" s="18"/>
      <c r="O31" s="18"/>
      <c r="P31" s="14" t="s">
        <v>127</v>
      </c>
      <c r="Q31" s="38" t="s">
        <v>128</v>
      </c>
      <c r="R31" s="23" t="s">
        <v>47</v>
      </c>
    </row>
    <row r="32" s="31" customFormat="true" ht="34" hidden="false" customHeight="true" outlineLevel="0" collapsed="false">
      <c r="A32" s="6" t="n">
        <v>30</v>
      </c>
      <c r="B32" s="18" t="n">
        <v>13293</v>
      </c>
      <c r="C32" s="18" t="s">
        <v>133</v>
      </c>
      <c r="D32" s="37" t="s">
        <v>134</v>
      </c>
      <c r="E32" s="18" t="s">
        <v>135</v>
      </c>
      <c r="F32" s="18" t="s">
        <v>21</v>
      </c>
      <c r="G32" s="18"/>
      <c r="H32" s="18"/>
      <c r="I32" s="18" t="n">
        <v>29</v>
      </c>
      <c r="J32" s="32" t="n">
        <v>18</v>
      </c>
      <c r="K32" s="32"/>
      <c r="L32" s="18"/>
      <c r="M32" s="18"/>
      <c r="N32" s="18"/>
      <c r="O32" s="18"/>
      <c r="P32" s="39" t="s">
        <v>136</v>
      </c>
      <c r="Q32" s="38" t="s">
        <v>137</v>
      </c>
      <c r="R32" s="23" t="s">
        <v>47</v>
      </c>
    </row>
    <row r="33" s="31" customFormat="true" ht="33" hidden="false" customHeight="true" outlineLevel="0" collapsed="false">
      <c r="A33" s="6" t="n">
        <v>31</v>
      </c>
      <c r="B33" s="18" t="n">
        <v>113219</v>
      </c>
      <c r="C33" s="18" t="s">
        <v>133</v>
      </c>
      <c r="D33" s="37" t="s">
        <v>138</v>
      </c>
      <c r="E33" s="18" t="s">
        <v>135</v>
      </c>
      <c r="F33" s="18" t="s">
        <v>21</v>
      </c>
      <c r="G33" s="18"/>
      <c r="H33" s="18"/>
      <c r="I33" s="18" t="n">
        <v>48.6</v>
      </c>
      <c r="J33" s="32" t="n">
        <v>26.8</v>
      </c>
      <c r="K33" s="32"/>
      <c r="L33" s="18"/>
      <c r="M33" s="18"/>
      <c r="N33" s="18"/>
      <c r="O33" s="18"/>
      <c r="P33" s="39" t="s">
        <v>136</v>
      </c>
      <c r="Q33" s="38" t="s">
        <v>137</v>
      </c>
      <c r="R33" s="23" t="s">
        <v>47</v>
      </c>
    </row>
    <row r="34" customFormat="false" ht="24" hidden="false" customHeight="false" outlineLevel="0" collapsed="false">
      <c r="A34" s="6" t="n">
        <v>32</v>
      </c>
      <c r="B34" s="17" t="n">
        <v>195828</v>
      </c>
      <c r="C34" s="18" t="s">
        <v>139</v>
      </c>
      <c r="D34" s="17" t="s">
        <v>140</v>
      </c>
      <c r="E34" s="17" t="s">
        <v>141</v>
      </c>
      <c r="F34" s="18" t="s">
        <v>21</v>
      </c>
      <c r="G34" s="17" t="n">
        <v>992.05</v>
      </c>
      <c r="H34" s="17" t="n">
        <v>992.05</v>
      </c>
      <c r="I34" s="17" t="n">
        <v>1078</v>
      </c>
      <c r="J34" s="20" t="n">
        <v>900</v>
      </c>
      <c r="K34" s="40"/>
      <c r="L34" s="27" t="n">
        <f aca="false">(I34-G34)/I34</f>
        <v>0.0797309833024119</v>
      </c>
      <c r="M34" s="27" t="n">
        <f aca="false">(J34-H34)/J34</f>
        <v>-0.102277777777778</v>
      </c>
      <c r="N34" s="28" t="n">
        <f aca="false">J34-I34</f>
        <v>-178</v>
      </c>
      <c r="O34" s="41"/>
      <c r="P34" s="29" t="s">
        <v>142</v>
      </c>
      <c r="Q34" s="42" t="s">
        <v>143</v>
      </c>
      <c r="R34" s="23" t="s">
        <v>47</v>
      </c>
    </row>
    <row r="35" customFormat="false" ht="24" hidden="false" customHeight="false" outlineLevel="0" collapsed="false">
      <c r="A35" s="6" t="n">
        <v>33</v>
      </c>
      <c r="B35" s="17" t="n">
        <v>187717</v>
      </c>
      <c r="C35" s="18" t="s">
        <v>144</v>
      </c>
      <c r="D35" s="17" t="s">
        <v>145</v>
      </c>
      <c r="E35" s="18" t="s">
        <v>146</v>
      </c>
      <c r="F35" s="18" t="s">
        <v>21</v>
      </c>
      <c r="G35" s="17" t="n">
        <v>174.8</v>
      </c>
      <c r="H35" s="17" t="n">
        <v>89</v>
      </c>
      <c r="I35" s="17" t="n">
        <v>188</v>
      </c>
      <c r="J35" s="20" t="n">
        <v>99</v>
      </c>
      <c r="K35" s="40"/>
      <c r="L35" s="13" t="n">
        <f aca="false">(I35-G35)/I35</f>
        <v>0.0702127659574467</v>
      </c>
      <c r="M35" s="13" t="n">
        <f aca="false">(J35-H35)/J35</f>
        <v>0.101010101010101</v>
      </c>
      <c r="N35" s="14" t="n">
        <f aca="false">J35-I35</f>
        <v>-89</v>
      </c>
      <c r="O35" s="41"/>
      <c r="P35" s="8" t="s">
        <v>147</v>
      </c>
      <c r="Q35" s="15" t="s">
        <v>148</v>
      </c>
      <c r="R35" s="9" t="s">
        <v>47</v>
      </c>
    </row>
    <row r="36" customFormat="false" ht="27" hidden="false" customHeight="false" outlineLevel="0" collapsed="false">
      <c r="A36" s="6" t="n">
        <v>34</v>
      </c>
      <c r="B36" s="17" t="n">
        <v>30333</v>
      </c>
      <c r="C36" s="18" t="s">
        <v>149</v>
      </c>
      <c r="D36" s="18" t="s">
        <v>150</v>
      </c>
      <c r="E36" s="17" t="s">
        <v>151</v>
      </c>
      <c r="F36" s="18" t="s">
        <v>21</v>
      </c>
      <c r="G36" s="17" t="n">
        <v>107.6</v>
      </c>
      <c r="H36" s="17" t="n">
        <v>107.6</v>
      </c>
      <c r="I36" s="17" t="n">
        <v>125</v>
      </c>
      <c r="J36" s="43" t="n">
        <v>29.7</v>
      </c>
      <c r="K36" s="40"/>
      <c r="L36" s="27" t="n">
        <f aca="false">(I36-G36)/I36</f>
        <v>0.1392</v>
      </c>
      <c r="M36" s="27" t="n">
        <f aca="false">(J36-H36)/J36</f>
        <v>-2.62289562289562</v>
      </c>
      <c r="N36" s="28" t="n">
        <f aca="false">J36-I36</f>
        <v>-95.3</v>
      </c>
      <c r="O36" s="41"/>
      <c r="P36" s="44" t="s">
        <v>152</v>
      </c>
      <c r="Q36" s="42" t="s">
        <v>153</v>
      </c>
      <c r="R36" s="23" t="s">
        <v>47</v>
      </c>
    </row>
    <row r="37" customFormat="false" ht="27" hidden="false" customHeight="false" outlineLevel="0" collapsed="false">
      <c r="A37" s="6" t="n">
        <v>35</v>
      </c>
      <c r="B37" s="17" t="n">
        <v>182824</v>
      </c>
      <c r="C37" s="18" t="s">
        <v>149</v>
      </c>
      <c r="D37" s="18" t="s">
        <v>150</v>
      </c>
      <c r="E37" s="17" t="s">
        <v>154</v>
      </c>
      <c r="F37" s="18" t="s">
        <v>21</v>
      </c>
      <c r="G37" s="17" t="n">
        <v>348.46</v>
      </c>
      <c r="H37" s="17" t="n">
        <v>348.46</v>
      </c>
      <c r="I37" s="17" t="n">
        <v>458</v>
      </c>
      <c r="J37" s="20" t="n">
        <v>113</v>
      </c>
      <c r="K37" s="40"/>
      <c r="L37" s="27" t="n">
        <f aca="false">(I37-G37)/I37</f>
        <v>0.239170305676856</v>
      </c>
      <c r="M37" s="27" t="n">
        <f aca="false">(J37-H37)/J37</f>
        <v>-2.08371681415929</v>
      </c>
      <c r="N37" s="28" t="n">
        <f aca="false">J37-I37</f>
        <v>-345</v>
      </c>
      <c r="O37" s="41"/>
      <c r="P37" s="44" t="s">
        <v>155</v>
      </c>
      <c r="Q37" s="42" t="s">
        <v>153</v>
      </c>
      <c r="R37" s="23" t="s">
        <v>47</v>
      </c>
    </row>
    <row r="38" s="31" customFormat="true" ht="13" hidden="false" customHeight="true" outlineLevel="0" collapsed="false">
      <c r="A38" s="6" t="n">
        <v>36</v>
      </c>
      <c r="B38" s="36" t="n">
        <v>3662</v>
      </c>
      <c r="C38" s="45" t="s">
        <v>156</v>
      </c>
      <c r="D38" s="36" t="s">
        <v>157</v>
      </c>
      <c r="E38" s="45" t="s">
        <v>158</v>
      </c>
      <c r="F38" s="45" t="s">
        <v>21</v>
      </c>
      <c r="G38" s="36" t="n">
        <v>23.48</v>
      </c>
      <c r="H38" s="36" t="n">
        <v>23.48</v>
      </c>
      <c r="I38" s="36" t="n">
        <v>34.9</v>
      </c>
      <c r="J38" s="11" t="n">
        <v>28</v>
      </c>
      <c r="K38" s="32"/>
      <c r="L38" s="46" t="n">
        <f aca="false">(I38-G38)/I38</f>
        <v>0.327220630372493</v>
      </c>
      <c r="M38" s="47" t="n">
        <f aca="false">(J38-H38)/J38</f>
        <v>0.161428571428571</v>
      </c>
      <c r="N38" s="48" t="n">
        <f aca="false">J38-I38</f>
        <v>-6.9</v>
      </c>
      <c r="O38" s="49"/>
      <c r="P38" s="50" t="s">
        <v>159</v>
      </c>
      <c r="Q38" s="51" t="s">
        <v>160</v>
      </c>
      <c r="R38" s="52" t="s">
        <v>47</v>
      </c>
    </row>
    <row r="39" s="31" customFormat="true" ht="14.25" hidden="false" customHeight="false" outlineLevel="0" collapsed="false">
      <c r="A39" s="6" t="n">
        <v>37</v>
      </c>
      <c r="B39" s="36" t="n">
        <v>17276</v>
      </c>
      <c r="C39" s="45" t="s">
        <v>161</v>
      </c>
      <c r="D39" s="36" t="s">
        <v>162</v>
      </c>
      <c r="E39" s="45" t="s">
        <v>158</v>
      </c>
      <c r="F39" s="45" t="s">
        <v>21</v>
      </c>
      <c r="G39" s="36" t="n">
        <v>24.6</v>
      </c>
      <c r="H39" s="36" t="n">
        <v>24.6</v>
      </c>
      <c r="I39" s="36" t="n">
        <v>53.9</v>
      </c>
      <c r="J39" s="11" t="n">
        <v>29</v>
      </c>
      <c r="K39" s="32"/>
      <c r="L39" s="46" t="n">
        <f aca="false">(I39-G39)/I39</f>
        <v>0.543599257884972</v>
      </c>
      <c r="M39" s="47" t="n">
        <f aca="false">(J39-H39)/J39</f>
        <v>0.151724137931034</v>
      </c>
      <c r="N39" s="48" t="n">
        <f aca="false">J39-I39</f>
        <v>-24.9</v>
      </c>
      <c r="O39" s="49"/>
      <c r="P39" s="50" t="s">
        <v>163</v>
      </c>
      <c r="Q39" s="51" t="s">
        <v>160</v>
      </c>
      <c r="R39" s="52" t="s">
        <v>47</v>
      </c>
    </row>
    <row r="40" s="31" customFormat="true" ht="14.25" hidden="false" customHeight="false" outlineLevel="0" collapsed="false">
      <c r="A40" s="6" t="n">
        <v>38</v>
      </c>
      <c r="B40" s="36" t="n">
        <v>47728</v>
      </c>
      <c r="C40" s="45" t="s">
        <v>164</v>
      </c>
      <c r="D40" s="36" t="s">
        <v>165</v>
      </c>
      <c r="E40" s="45" t="s">
        <v>158</v>
      </c>
      <c r="F40" s="45" t="s">
        <v>21</v>
      </c>
      <c r="G40" s="36" t="n">
        <v>29.96</v>
      </c>
      <c r="H40" s="36" t="n">
        <v>29.96</v>
      </c>
      <c r="I40" s="36" t="n">
        <v>42</v>
      </c>
      <c r="J40" s="11" t="n">
        <v>37</v>
      </c>
      <c r="K40" s="32"/>
      <c r="L40" s="46" t="n">
        <f aca="false">(I40-G40)/I40</f>
        <v>0.286666666666667</v>
      </c>
      <c r="M40" s="47" t="n">
        <f aca="false">(J40-H40)/J40</f>
        <v>0.19027027027027</v>
      </c>
      <c r="N40" s="48" t="n">
        <f aca="false">J40-I40</f>
        <v>-5</v>
      </c>
      <c r="O40" s="49"/>
      <c r="P40" s="50" t="s">
        <v>166</v>
      </c>
      <c r="Q40" s="51" t="s">
        <v>160</v>
      </c>
      <c r="R40" s="52" t="s">
        <v>47</v>
      </c>
    </row>
    <row r="41" s="31" customFormat="true" ht="14.25" hidden="false" customHeight="false" outlineLevel="0" collapsed="false">
      <c r="A41" s="6" t="n">
        <v>39</v>
      </c>
      <c r="B41" s="36" t="n">
        <v>40989</v>
      </c>
      <c r="C41" s="45" t="s">
        <v>167</v>
      </c>
      <c r="D41" s="36" t="s">
        <v>168</v>
      </c>
      <c r="E41" s="45" t="s">
        <v>158</v>
      </c>
      <c r="F41" s="45" t="s">
        <v>21</v>
      </c>
      <c r="G41" s="36" t="n">
        <v>41.83</v>
      </c>
      <c r="H41" s="36" t="n">
        <v>41.83</v>
      </c>
      <c r="I41" s="36" t="n">
        <v>70</v>
      </c>
      <c r="J41" s="11" t="n">
        <v>49</v>
      </c>
      <c r="K41" s="32"/>
      <c r="L41" s="46" t="n">
        <f aca="false">(I41-G41)/I41</f>
        <v>0.402428571428571</v>
      </c>
      <c r="M41" s="47" t="n">
        <f aca="false">(J41-H41)/J41</f>
        <v>0.146326530612245</v>
      </c>
      <c r="N41" s="48" t="n">
        <f aca="false">J41-I41</f>
        <v>-21</v>
      </c>
      <c r="O41" s="49"/>
      <c r="P41" s="50" t="s">
        <v>169</v>
      </c>
      <c r="Q41" s="51" t="s">
        <v>160</v>
      </c>
      <c r="R41" s="52" t="s">
        <v>47</v>
      </c>
    </row>
    <row r="42" s="31" customFormat="true" ht="14.25" hidden="false" customHeight="false" outlineLevel="0" collapsed="false">
      <c r="A42" s="6" t="n">
        <v>40</v>
      </c>
      <c r="B42" s="36" t="n">
        <v>182085</v>
      </c>
      <c r="C42" s="45" t="s">
        <v>164</v>
      </c>
      <c r="D42" s="36" t="s">
        <v>170</v>
      </c>
      <c r="E42" s="45" t="s">
        <v>158</v>
      </c>
      <c r="F42" s="45" t="s">
        <v>21</v>
      </c>
      <c r="G42" s="36" t="n">
        <v>81.02</v>
      </c>
      <c r="H42" s="36" t="n">
        <v>81.02</v>
      </c>
      <c r="I42" s="36" t="n">
        <v>111</v>
      </c>
      <c r="J42" s="11" t="n">
        <v>98</v>
      </c>
      <c r="K42" s="32"/>
      <c r="L42" s="46" t="n">
        <f aca="false">(I42-G42)/I42</f>
        <v>0.27009009009009</v>
      </c>
      <c r="M42" s="47" t="n">
        <f aca="false">(J42-H42)/J42</f>
        <v>0.173265306122449</v>
      </c>
      <c r="N42" s="48" t="n">
        <f aca="false">J42-I42</f>
        <v>-13</v>
      </c>
      <c r="O42" s="49"/>
      <c r="P42" s="50" t="s">
        <v>171</v>
      </c>
      <c r="Q42" s="51" t="s">
        <v>160</v>
      </c>
      <c r="R42" s="52" t="s">
        <v>47</v>
      </c>
    </row>
    <row r="43" s="31" customFormat="true" ht="14.25" hidden="false" customHeight="false" outlineLevel="0" collapsed="false">
      <c r="A43" s="6" t="n">
        <v>41</v>
      </c>
      <c r="B43" s="36" t="n">
        <v>182086</v>
      </c>
      <c r="C43" s="45" t="s">
        <v>156</v>
      </c>
      <c r="D43" s="36" t="s">
        <v>172</v>
      </c>
      <c r="E43" s="45" t="s">
        <v>158</v>
      </c>
      <c r="F43" s="45" t="s">
        <v>21</v>
      </c>
      <c r="G43" s="36" t="n">
        <v>87.4</v>
      </c>
      <c r="H43" s="36" t="n">
        <v>87.4</v>
      </c>
      <c r="I43" s="36" t="n">
        <v>115</v>
      </c>
      <c r="J43" s="11" t="n">
        <v>105</v>
      </c>
      <c r="K43" s="32"/>
      <c r="L43" s="46" t="n">
        <f aca="false">(I43-G43)/I43</f>
        <v>0.24</v>
      </c>
      <c r="M43" s="47" t="n">
        <f aca="false">(J43-H43)/J43</f>
        <v>0.167619047619048</v>
      </c>
      <c r="N43" s="48" t="n">
        <f aca="false">J43-I43</f>
        <v>-10</v>
      </c>
      <c r="O43" s="49"/>
      <c r="P43" s="50" t="s">
        <v>173</v>
      </c>
      <c r="Q43" s="51" t="s">
        <v>160</v>
      </c>
      <c r="R43" s="52" t="s">
        <v>47</v>
      </c>
    </row>
    <row r="44" s="31" customFormat="true" ht="14.25" hidden="false" customHeight="false" outlineLevel="0" collapsed="false">
      <c r="A44" s="6" t="n">
        <v>42</v>
      </c>
      <c r="B44" s="36" t="n">
        <v>182090</v>
      </c>
      <c r="C44" s="45" t="s">
        <v>167</v>
      </c>
      <c r="D44" s="36" t="s">
        <v>174</v>
      </c>
      <c r="E44" s="45" t="s">
        <v>158</v>
      </c>
      <c r="F44" s="45" t="s">
        <v>21</v>
      </c>
      <c r="G44" s="36" t="n">
        <v>156.4</v>
      </c>
      <c r="H44" s="36" t="n">
        <v>156.4</v>
      </c>
      <c r="I44" s="36" t="n">
        <v>228</v>
      </c>
      <c r="J44" s="11" t="n">
        <v>187</v>
      </c>
      <c r="K44" s="32"/>
      <c r="L44" s="46" t="n">
        <f aca="false">(I44-G44)/I44</f>
        <v>0.314035087719298</v>
      </c>
      <c r="M44" s="47" t="n">
        <f aca="false">(J44-H44)/J44</f>
        <v>0.163636363636364</v>
      </c>
      <c r="N44" s="48" t="n">
        <f aca="false">J44-I44</f>
        <v>-41</v>
      </c>
      <c r="O44" s="49"/>
      <c r="P44" s="50" t="s">
        <v>175</v>
      </c>
      <c r="Q44" s="51" t="s">
        <v>160</v>
      </c>
      <c r="R44" s="52" t="s">
        <v>47</v>
      </c>
    </row>
    <row r="45" s="31" customFormat="true" ht="24" hidden="false" customHeight="false" outlineLevel="0" collapsed="false">
      <c r="A45" s="6" t="n">
        <v>43</v>
      </c>
      <c r="B45" s="36" t="n">
        <v>190513</v>
      </c>
      <c r="C45" s="45" t="s">
        <v>176</v>
      </c>
      <c r="D45" s="45" t="s">
        <v>177</v>
      </c>
      <c r="E45" s="36" t="s">
        <v>178</v>
      </c>
      <c r="F45" s="45" t="s">
        <v>21</v>
      </c>
      <c r="G45" s="36" t="n">
        <v>84.51</v>
      </c>
      <c r="H45" s="36" t="n">
        <v>84.51</v>
      </c>
      <c r="I45" s="36" t="n">
        <v>128</v>
      </c>
      <c r="J45" s="11" t="n">
        <v>115</v>
      </c>
      <c r="K45" s="32" t="n">
        <v>98</v>
      </c>
      <c r="L45" s="46" t="n">
        <f aca="false">(I45-G45)/I45</f>
        <v>0.339765625</v>
      </c>
      <c r="M45" s="47" t="n">
        <f aca="false">(J45-H45)/J45</f>
        <v>0.265130434782609</v>
      </c>
      <c r="N45" s="48" t="n">
        <f aca="false">J45-I45</f>
        <v>-13</v>
      </c>
      <c r="O45" s="49"/>
      <c r="P45" s="53" t="s">
        <v>179</v>
      </c>
      <c r="Q45" s="51" t="s">
        <v>180</v>
      </c>
      <c r="R45" s="52" t="s">
        <v>47</v>
      </c>
    </row>
    <row r="46" s="31" customFormat="true" ht="24" hidden="false" customHeight="false" outlineLevel="0" collapsed="false">
      <c r="A46" s="6" t="n">
        <v>44</v>
      </c>
      <c r="B46" s="36" t="n">
        <v>16185</v>
      </c>
      <c r="C46" s="45" t="s">
        <v>176</v>
      </c>
      <c r="D46" s="45" t="s">
        <v>177</v>
      </c>
      <c r="E46" s="36" t="s">
        <v>181</v>
      </c>
      <c r="F46" s="45" t="s">
        <v>21</v>
      </c>
      <c r="G46" s="36" t="n">
        <v>22.24</v>
      </c>
      <c r="H46" s="36" t="n">
        <v>22.24</v>
      </c>
      <c r="I46" s="36" t="n">
        <v>33.7</v>
      </c>
      <c r="J46" s="11" t="n">
        <v>23.5</v>
      </c>
      <c r="K46" s="32"/>
      <c r="L46" s="46" t="n">
        <f aca="false">(I46-G46)/I46</f>
        <v>0.340059347181009</v>
      </c>
      <c r="M46" s="47" t="n">
        <f aca="false">(J46-H46)/J46</f>
        <v>0.0536170212765958</v>
      </c>
      <c r="N46" s="48" t="n">
        <f aca="false">J46-I46</f>
        <v>-10.2</v>
      </c>
      <c r="O46" s="49"/>
      <c r="P46" s="53" t="s">
        <v>179</v>
      </c>
      <c r="Q46" s="51" t="s">
        <v>180</v>
      </c>
      <c r="R46" s="52" t="s">
        <v>47</v>
      </c>
    </row>
    <row r="47" s="63" customFormat="true" ht="24" hidden="false" customHeight="false" outlineLevel="0" collapsed="false">
      <c r="A47" s="54" t="n">
        <v>45</v>
      </c>
      <c r="B47" s="55" t="n">
        <v>38929</v>
      </c>
      <c r="C47" s="56" t="s">
        <v>182</v>
      </c>
      <c r="D47" s="55" t="s">
        <v>183</v>
      </c>
      <c r="E47" s="56" t="s">
        <v>177</v>
      </c>
      <c r="F47" s="56" t="s">
        <v>21</v>
      </c>
      <c r="G47" s="55" t="n">
        <v>25.7</v>
      </c>
      <c r="H47" s="55" t="n">
        <v>25.7</v>
      </c>
      <c r="I47" s="55" t="n">
        <v>40.2</v>
      </c>
      <c r="J47" s="57" t="n">
        <v>11.8</v>
      </c>
      <c r="K47" s="58"/>
      <c r="L47" s="59" t="n">
        <f aca="false">(I47-G47)/I47</f>
        <v>0.360696517412935</v>
      </c>
      <c r="M47" s="60" t="n">
        <f aca="false">(J47-H47)/J47</f>
        <v>-1.17796610169492</v>
      </c>
      <c r="N47" s="57" t="n">
        <f aca="false">J47-I47</f>
        <v>-28.4</v>
      </c>
      <c r="O47" s="54"/>
      <c r="P47" s="61" t="s">
        <v>184</v>
      </c>
      <c r="Q47" s="62" t="s">
        <v>185</v>
      </c>
      <c r="R47" s="62" t="s">
        <v>47</v>
      </c>
    </row>
    <row r="48" s="63" customFormat="true" ht="24" hidden="false" customHeight="false" outlineLevel="0" collapsed="false">
      <c r="A48" s="54" t="n">
        <v>46</v>
      </c>
      <c r="B48" s="55" t="n">
        <v>190514</v>
      </c>
      <c r="C48" s="56" t="s">
        <v>186</v>
      </c>
      <c r="D48" s="55" t="s">
        <v>187</v>
      </c>
      <c r="E48" s="56" t="s">
        <v>177</v>
      </c>
      <c r="F48" s="56" t="s">
        <v>21</v>
      </c>
      <c r="G48" s="55" t="n">
        <v>97.66</v>
      </c>
      <c r="H48" s="55" t="n">
        <v>97.66</v>
      </c>
      <c r="I48" s="55" t="n">
        <v>128</v>
      </c>
      <c r="J48" s="57" t="n">
        <v>44.8</v>
      </c>
      <c r="K48" s="58"/>
      <c r="L48" s="59" t="n">
        <f aca="false">(I48-G48)/I48</f>
        <v>0.23703125</v>
      </c>
      <c r="M48" s="60" t="n">
        <f aca="false">(J48-H48)/J48</f>
        <v>-1.17991071428571</v>
      </c>
      <c r="N48" s="57" t="n">
        <f aca="false">J48-I48</f>
        <v>-83.2</v>
      </c>
      <c r="O48" s="54"/>
      <c r="P48" s="61" t="s">
        <v>188</v>
      </c>
      <c r="Q48" s="62" t="s">
        <v>185</v>
      </c>
      <c r="R48" s="62" t="s">
        <v>47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N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4" width="17.62"/>
    <col collapsed="false" customWidth="true" hidden="false" outlineLevel="0" max="2" min="2" style="64" width="7.24"/>
    <col collapsed="false" customWidth="false" hidden="false" outlineLevel="0" max="5" min="3" style="64" width="8.99"/>
    <col collapsed="false" customWidth="true" hidden="false" outlineLevel="0" max="6" min="6" style="64" width="20.74"/>
    <col collapsed="false" customWidth="false" hidden="false" outlineLevel="0" max="257" min="7" style="64" width="8.99"/>
  </cols>
  <sheetData>
    <row r="1" s="64" customFormat="true" ht="13.5" hidden="false" customHeight="false" outlineLevel="0" collapsed="false">
      <c r="A1" s="65" t="s">
        <v>189</v>
      </c>
      <c r="B1" s="65" t="s">
        <v>190</v>
      </c>
      <c r="C1" s="65" t="s">
        <v>191</v>
      </c>
      <c r="D1" s="65" t="s">
        <v>192</v>
      </c>
      <c r="E1" s="65" t="s">
        <v>193</v>
      </c>
      <c r="F1" s="65" t="s">
        <v>194</v>
      </c>
      <c r="G1" s="65" t="s">
        <v>4</v>
      </c>
      <c r="H1" s="65" t="s">
        <v>6</v>
      </c>
      <c r="I1" s="65" t="s">
        <v>5</v>
      </c>
      <c r="J1" s="65" t="s">
        <v>195</v>
      </c>
      <c r="K1" s="65" t="s">
        <v>196</v>
      </c>
      <c r="L1" s="65" t="s">
        <v>197</v>
      </c>
      <c r="M1" s="65" t="s">
        <v>198</v>
      </c>
      <c r="N1" s="65" t="s">
        <v>199</v>
      </c>
    </row>
    <row r="2" s="64" customFormat="true" ht="13.5" hidden="false" customHeight="false" outlineLevel="0" collapsed="false">
      <c r="A2" s="66" t="n">
        <v>43874.8041666667</v>
      </c>
      <c r="B2" s="66" t="n">
        <v>43876.0416666667</v>
      </c>
      <c r="C2" s="67" t="n">
        <v>206393</v>
      </c>
      <c r="D2" s="67" t="n">
        <v>644616</v>
      </c>
      <c r="E2" s="67" t="n">
        <v>13293</v>
      </c>
      <c r="F2" s="68" t="s">
        <v>200</v>
      </c>
      <c r="G2" s="67" t="s">
        <v>201</v>
      </c>
      <c r="H2" s="68" t="s">
        <v>21</v>
      </c>
      <c r="I2" s="68" t="s">
        <v>135</v>
      </c>
      <c r="J2" s="67" t="n">
        <v>2</v>
      </c>
      <c r="K2" s="68" t="s">
        <v>202</v>
      </c>
      <c r="L2" s="67" t="n">
        <v>29</v>
      </c>
      <c r="M2" s="67" t="n">
        <v>18</v>
      </c>
      <c r="N2" s="69" t="s">
        <v>203</v>
      </c>
      <c r="Y2" s="64" t="n">
        <f aca="false">VLOOKUP(E2,Sheet1!B:P,14,0)</f>
        <v>0</v>
      </c>
    </row>
    <row r="3" s="64" customFormat="true" ht="13.5" hidden="false" customHeight="false" outlineLevel="0" collapsed="false">
      <c r="A3" s="66" t="n">
        <v>43874.8041666667</v>
      </c>
      <c r="B3" s="66" t="n">
        <v>43876.0416666667</v>
      </c>
      <c r="C3" s="67" t="n">
        <v>206393</v>
      </c>
      <c r="D3" s="67" t="n">
        <v>644617</v>
      </c>
      <c r="E3" s="67" t="n">
        <v>13293</v>
      </c>
      <c r="F3" s="68" t="s">
        <v>200</v>
      </c>
      <c r="G3" s="67" t="s">
        <v>201</v>
      </c>
      <c r="H3" s="68" t="s">
        <v>21</v>
      </c>
      <c r="I3" s="68" t="s">
        <v>135</v>
      </c>
      <c r="J3" s="67" t="n">
        <v>7</v>
      </c>
      <c r="K3" s="68" t="s">
        <v>11</v>
      </c>
      <c r="L3" s="67" t="n">
        <v>28</v>
      </c>
      <c r="M3" s="67" t="n">
        <v>18</v>
      </c>
      <c r="N3" s="69" t="s">
        <v>203</v>
      </c>
      <c r="Y3" s="64" t="n">
        <f aca="false">VLOOKUP(E3,Sheet1!B:P,14,0)</f>
        <v>0</v>
      </c>
    </row>
    <row r="4" s="64" customFormat="true" ht="13.5" hidden="true" customHeight="false" outlineLevel="0" collapsed="false">
      <c r="A4" s="66" t="n">
        <v>43836.7909722222</v>
      </c>
      <c r="B4" s="66" t="n">
        <v>43837.0416666667</v>
      </c>
      <c r="C4" s="67" t="n">
        <v>205320</v>
      </c>
      <c r="D4" s="67" t="n">
        <v>643632</v>
      </c>
      <c r="E4" s="67" t="n">
        <v>16187</v>
      </c>
      <c r="F4" s="68" t="s">
        <v>62</v>
      </c>
      <c r="G4" s="67" t="s">
        <v>204</v>
      </c>
      <c r="H4" s="68" t="s">
        <v>21</v>
      </c>
      <c r="I4" s="68" t="s">
        <v>205</v>
      </c>
      <c r="J4" s="67" t="n">
        <v>2</v>
      </c>
      <c r="K4" s="68" t="s">
        <v>202</v>
      </c>
      <c r="L4" s="67" t="n">
        <v>98</v>
      </c>
      <c r="M4" s="67" t="n">
        <v>77</v>
      </c>
      <c r="N4" s="70" t="s">
        <v>206</v>
      </c>
      <c r="Y4" s="64" t="n">
        <f aca="false">VLOOKUP(E4,Sheet1!B:P,14,0)</f>
        <v>69.75</v>
      </c>
    </row>
    <row r="5" s="64" customFormat="true" ht="13.5" hidden="true" customHeight="false" outlineLevel="0" collapsed="false">
      <c r="A5" s="66" t="n">
        <v>43836.7909722222</v>
      </c>
      <c r="B5" s="66" t="n">
        <v>43837.0416666667</v>
      </c>
      <c r="C5" s="67" t="n">
        <v>205320</v>
      </c>
      <c r="D5" s="67" t="n">
        <v>643635</v>
      </c>
      <c r="E5" s="67" t="n">
        <v>106273</v>
      </c>
      <c r="F5" s="68" t="s">
        <v>71</v>
      </c>
      <c r="G5" s="67" t="s">
        <v>74</v>
      </c>
      <c r="H5" s="68" t="s">
        <v>32</v>
      </c>
      <c r="I5" s="68" t="s">
        <v>207</v>
      </c>
      <c r="J5" s="67" t="n">
        <v>2</v>
      </c>
      <c r="K5" s="68" t="s">
        <v>202</v>
      </c>
      <c r="L5" s="67" t="n">
        <v>1488</v>
      </c>
      <c r="M5" s="67" t="n">
        <v>240</v>
      </c>
      <c r="N5" s="70" t="s">
        <v>208</v>
      </c>
      <c r="Y5" s="64" t="n">
        <f aca="false">VLOOKUP(E5,Sheet1!B:P,14,0)</f>
        <v>228</v>
      </c>
    </row>
    <row r="6" s="64" customFormat="true" ht="13.5" hidden="true" customHeight="false" outlineLevel="0" collapsed="false">
      <c r="A6" s="66" t="n">
        <v>43836.7909722222</v>
      </c>
      <c r="B6" s="66" t="n">
        <v>43837.0416666667</v>
      </c>
      <c r="C6" s="67" t="n">
        <v>205320</v>
      </c>
      <c r="D6" s="67" t="n">
        <v>643634</v>
      </c>
      <c r="E6" s="67" t="n">
        <v>106277</v>
      </c>
      <c r="F6" s="68" t="s">
        <v>71</v>
      </c>
      <c r="G6" s="67" t="s">
        <v>72</v>
      </c>
      <c r="H6" s="68" t="s">
        <v>32</v>
      </c>
      <c r="I6" s="68" t="s">
        <v>207</v>
      </c>
      <c r="J6" s="67" t="n">
        <v>2</v>
      </c>
      <c r="K6" s="68" t="s">
        <v>202</v>
      </c>
      <c r="L6" s="67" t="n">
        <v>1669</v>
      </c>
      <c r="M6" s="67" t="n">
        <v>408</v>
      </c>
      <c r="N6" s="68" t="s">
        <v>209</v>
      </c>
      <c r="Y6" s="64" t="n">
        <f aca="false">VLOOKUP(E6,Sheet1!B:P,14,0)</f>
        <v>387</v>
      </c>
    </row>
    <row r="7" s="64" customFormat="true" ht="13.5" hidden="false" customHeight="false" outlineLevel="0" collapsed="false">
      <c r="A7" s="66" t="n">
        <v>43874.8041666667</v>
      </c>
      <c r="B7" s="66" t="n">
        <v>43876.0416666667</v>
      </c>
      <c r="C7" s="67" t="n">
        <v>206393</v>
      </c>
      <c r="D7" s="67" t="n">
        <v>644618</v>
      </c>
      <c r="E7" s="67" t="n">
        <v>113219</v>
      </c>
      <c r="F7" s="68" t="s">
        <v>200</v>
      </c>
      <c r="G7" s="67" t="s">
        <v>210</v>
      </c>
      <c r="H7" s="68" t="s">
        <v>21</v>
      </c>
      <c r="I7" s="68" t="s">
        <v>135</v>
      </c>
      <c r="J7" s="67" t="n">
        <v>2</v>
      </c>
      <c r="K7" s="68" t="s">
        <v>202</v>
      </c>
      <c r="L7" s="67" t="n">
        <v>48.6</v>
      </c>
      <c r="M7" s="67" t="n">
        <v>26.8</v>
      </c>
      <c r="N7" s="69" t="s">
        <v>203</v>
      </c>
      <c r="Y7" s="64" t="n">
        <f aca="false">VLOOKUP(E7,Sheet1!B:P,14,0)</f>
        <v>0</v>
      </c>
    </row>
    <row r="8" s="64" customFormat="true" ht="13.5" hidden="false" customHeight="false" outlineLevel="0" collapsed="false">
      <c r="A8" s="66" t="n">
        <v>43874.8041666667</v>
      </c>
      <c r="B8" s="66" t="n">
        <v>43876.0416666667</v>
      </c>
      <c r="C8" s="67" t="n">
        <v>206393</v>
      </c>
      <c r="D8" s="67" t="n">
        <v>644619</v>
      </c>
      <c r="E8" s="67" t="n">
        <v>113219</v>
      </c>
      <c r="F8" s="68" t="s">
        <v>200</v>
      </c>
      <c r="G8" s="67" t="s">
        <v>210</v>
      </c>
      <c r="H8" s="68" t="s">
        <v>21</v>
      </c>
      <c r="I8" s="68" t="s">
        <v>135</v>
      </c>
      <c r="J8" s="67" t="n">
        <v>7</v>
      </c>
      <c r="K8" s="68" t="s">
        <v>11</v>
      </c>
      <c r="L8" s="67" t="s">
        <v>211</v>
      </c>
      <c r="M8" s="67" t="n">
        <v>26.8</v>
      </c>
      <c r="N8" s="69" t="s">
        <v>203</v>
      </c>
      <c r="Y8" s="64" t="n">
        <f aca="false">VLOOKUP(E8,Sheet1!B:P,14,0)</f>
        <v>0</v>
      </c>
    </row>
    <row r="9" s="64" customFormat="true" ht="13.5" hidden="true" customHeight="false" outlineLevel="0" collapsed="false">
      <c r="A9" s="66" t="n">
        <v>43836.7909722222</v>
      </c>
      <c r="B9" s="66" t="n">
        <v>43837.0416666667</v>
      </c>
      <c r="C9" s="67" t="n">
        <v>205320</v>
      </c>
      <c r="D9" s="67" t="n">
        <v>643633</v>
      </c>
      <c r="E9" s="67" t="n">
        <v>142281</v>
      </c>
      <c r="F9" s="68" t="s">
        <v>67</v>
      </c>
      <c r="G9" s="67" t="s">
        <v>212</v>
      </c>
      <c r="H9" s="68" t="s">
        <v>51</v>
      </c>
      <c r="I9" s="68" t="s">
        <v>213</v>
      </c>
      <c r="J9" s="67" t="n">
        <v>2</v>
      </c>
      <c r="K9" s="68" t="s">
        <v>202</v>
      </c>
      <c r="L9" s="67" t="n">
        <v>380</v>
      </c>
      <c r="M9" s="67" t="n">
        <v>363</v>
      </c>
      <c r="N9" s="68" t="s">
        <v>214</v>
      </c>
      <c r="Y9" s="64" t="n">
        <f aca="false">VLOOKUP(E9,Sheet1!B:P,14,0)</f>
        <v>329.4</v>
      </c>
    </row>
    <row r="10" s="64" customFormat="true" ht="13.5" hidden="true" customHeight="false" outlineLevel="0" collapsed="false">
      <c r="A10" s="66" t="n">
        <v>43832.8951388889</v>
      </c>
      <c r="B10" s="66" t="n">
        <v>43833.0416666667</v>
      </c>
      <c r="C10" s="67" t="n">
        <v>205214</v>
      </c>
      <c r="D10" s="67" t="n">
        <v>643479</v>
      </c>
      <c r="E10" s="67" t="n">
        <v>154276</v>
      </c>
      <c r="F10" s="68" t="s">
        <v>42</v>
      </c>
      <c r="G10" s="67" t="s">
        <v>215</v>
      </c>
      <c r="H10" s="68" t="s">
        <v>21</v>
      </c>
      <c r="I10" s="68" t="s">
        <v>126</v>
      </c>
      <c r="J10" s="67" t="n">
        <v>2</v>
      </c>
      <c r="K10" s="68" t="s">
        <v>202</v>
      </c>
      <c r="L10" s="67" t="n">
        <v>1360</v>
      </c>
      <c r="M10" s="67" t="n">
        <v>1150</v>
      </c>
      <c r="N10" s="70" t="s">
        <v>216</v>
      </c>
      <c r="Y10" s="64" t="n">
        <f aca="false">VLOOKUP(E10,Sheet1!B:P,14,0)</f>
        <v>1106.5</v>
      </c>
    </row>
    <row r="11" s="64" customFormat="true" ht="13.5" hidden="true" customHeight="false" outlineLevel="0" collapsed="false">
      <c r="A11" s="66" t="n">
        <v>43830.73125</v>
      </c>
      <c r="B11" s="66" t="n">
        <v>43831.0416666667</v>
      </c>
      <c r="C11" s="67" t="n">
        <v>205133</v>
      </c>
      <c r="D11" s="67" t="n">
        <v>643439</v>
      </c>
      <c r="E11" s="67" t="n">
        <v>163281</v>
      </c>
      <c r="F11" s="68" t="s">
        <v>18</v>
      </c>
      <c r="G11" s="67" t="s">
        <v>217</v>
      </c>
      <c r="H11" s="68" t="s">
        <v>21</v>
      </c>
      <c r="I11" s="67" t="s">
        <v>218</v>
      </c>
      <c r="J11" s="67" t="n">
        <v>2</v>
      </c>
      <c r="K11" s="68" t="s">
        <v>202</v>
      </c>
      <c r="L11" s="67" t="n">
        <v>228</v>
      </c>
      <c r="M11" s="67" t="n">
        <v>71</v>
      </c>
      <c r="N11" s="68" t="s">
        <v>219</v>
      </c>
      <c r="Y11" s="64" t="n">
        <f aca="false">VLOOKUP(E11,Sheet1!B:P,14,0)</f>
        <v>61.04</v>
      </c>
    </row>
    <row r="12" s="64" customFormat="true" ht="13.5" hidden="true" customHeight="false" outlineLevel="0" collapsed="false">
      <c r="A12" s="66" t="n">
        <v>43836.7909722222</v>
      </c>
      <c r="B12" s="66" t="n">
        <v>43837.0416666667</v>
      </c>
      <c r="C12" s="67" t="n">
        <v>205320</v>
      </c>
      <c r="D12" s="67" t="n">
        <v>643636</v>
      </c>
      <c r="E12" s="67" t="n">
        <v>164905</v>
      </c>
      <c r="F12" s="68" t="s">
        <v>76</v>
      </c>
      <c r="G12" s="67" t="s">
        <v>215</v>
      </c>
      <c r="H12" s="68" t="s">
        <v>21</v>
      </c>
      <c r="I12" s="68" t="s">
        <v>220</v>
      </c>
      <c r="J12" s="67" t="n">
        <v>2</v>
      </c>
      <c r="K12" s="68" t="s">
        <v>202</v>
      </c>
      <c r="L12" s="67" t="n">
        <v>498</v>
      </c>
      <c r="M12" s="67" t="n">
        <v>439</v>
      </c>
      <c r="N12" s="70" t="s">
        <v>221</v>
      </c>
      <c r="Y12" s="64" t="n">
        <f aca="false">VLOOKUP(E12,Sheet1!B:P,14,0)</f>
        <v>421.8</v>
      </c>
    </row>
    <row r="13" s="64" customFormat="true" ht="13.5" hidden="true" customHeight="false" outlineLevel="0" collapsed="false">
      <c r="A13" s="66" t="n">
        <v>43868.7854166667</v>
      </c>
      <c r="B13" s="66" t="n">
        <v>43869.0416666667</v>
      </c>
      <c r="C13" s="67" t="n">
        <v>206213</v>
      </c>
      <c r="D13" s="67" t="n">
        <v>644507</v>
      </c>
      <c r="E13" s="67" t="n">
        <v>172593</v>
      </c>
      <c r="F13" s="68" t="s">
        <v>67</v>
      </c>
      <c r="G13" s="67" t="s">
        <v>212</v>
      </c>
      <c r="H13" s="68" t="s">
        <v>21</v>
      </c>
      <c r="I13" s="68" t="s">
        <v>110</v>
      </c>
      <c r="J13" s="67" t="n">
        <v>2</v>
      </c>
      <c r="K13" s="68" t="s">
        <v>202</v>
      </c>
      <c r="L13" s="67" t="n">
        <v>430</v>
      </c>
      <c r="M13" s="67" t="n">
        <v>230.7</v>
      </c>
      <c r="N13" s="70" t="s">
        <v>222</v>
      </c>
      <c r="Y13" s="64" t="n">
        <f aca="false">VLOOKUP(E13,Sheet1!B:P,14,0)</f>
        <v>0</v>
      </c>
    </row>
    <row r="14" s="64" customFormat="true" ht="13.5" hidden="true" customHeight="false" outlineLevel="0" collapsed="false">
      <c r="A14" s="66" t="n">
        <v>43849.5770833333</v>
      </c>
      <c r="B14" s="66" t="n">
        <v>43849</v>
      </c>
      <c r="C14" s="67" t="n">
        <v>205761</v>
      </c>
      <c r="D14" s="67" t="n">
        <v>644133</v>
      </c>
      <c r="E14" s="67" t="n">
        <v>176146</v>
      </c>
      <c r="F14" s="68" t="s">
        <v>83</v>
      </c>
      <c r="G14" s="67" t="s">
        <v>223</v>
      </c>
      <c r="H14" s="68" t="s">
        <v>21</v>
      </c>
      <c r="I14" s="68" t="s">
        <v>224</v>
      </c>
      <c r="J14" s="67" t="n">
        <v>2</v>
      </c>
      <c r="K14" s="68" t="s">
        <v>202</v>
      </c>
      <c r="L14" s="67" t="n">
        <v>220</v>
      </c>
      <c r="M14" s="67" t="n">
        <v>111.5</v>
      </c>
      <c r="N14" s="70" t="s">
        <v>225</v>
      </c>
      <c r="Y14" s="64" t="n">
        <f aca="false">VLOOKUP(E14,Sheet1!B:P,14,0)</f>
        <v>97.2</v>
      </c>
    </row>
    <row r="15" s="64" customFormat="true" ht="13.5" hidden="true" customHeight="false" outlineLevel="0" collapsed="false">
      <c r="A15" s="66" t="n">
        <v>43830.73125</v>
      </c>
      <c r="B15" s="66" t="n">
        <v>43831.0416666667</v>
      </c>
      <c r="C15" s="67" t="n">
        <v>205133</v>
      </c>
      <c r="D15" s="67" t="n">
        <v>643440</v>
      </c>
      <c r="E15" s="67" t="n">
        <v>179144</v>
      </c>
      <c r="F15" s="68" t="s">
        <v>25</v>
      </c>
      <c r="G15" s="67" t="s">
        <v>226</v>
      </c>
      <c r="H15" s="68" t="s">
        <v>21</v>
      </c>
      <c r="I15" s="68" t="s">
        <v>227</v>
      </c>
      <c r="J15" s="67" t="n">
        <v>2</v>
      </c>
      <c r="K15" s="68" t="s">
        <v>202</v>
      </c>
      <c r="L15" s="67" t="n">
        <v>660</v>
      </c>
      <c r="M15" s="67" t="n">
        <v>239</v>
      </c>
      <c r="N15" s="68" t="s">
        <v>228</v>
      </c>
      <c r="Y15" s="64" t="n">
        <f aca="false">VLOOKUP(E15,Sheet1!B:P,14,0)</f>
        <v>219</v>
      </c>
    </row>
    <row r="16" s="64" customFormat="true" ht="13.5" hidden="true" customHeight="false" outlineLevel="0" collapsed="false">
      <c r="A16" s="66" t="n">
        <v>43832.4583333333</v>
      </c>
      <c r="B16" s="66" t="n">
        <v>43832</v>
      </c>
      <c r="C16" s="67" t="n">
        <v>205203</v>
      </c>
      <c r="D16" s="67" t="n">
        <v>643477</v>
      </c>
      <c r="E16" s="67" t="n">
        <v>182322</v>
      </c>
      <c r="F16" s="68" t="s">
        <v>130</v>
      </c>
      <c r="G16" s="67" t="s">
        <v>229</v>
      </c>
      <c r="H16" s="68" t="s">
        <v>32</v>
      </c>
      <c r="I16" s="68" t="s">
        <v>132</v>
      </c>
      <c r="J16" s="67" t="n">
        <v>2</v>
      </c>
      <c r="K16" s="68" t="s">
        <v>202</v>
      </c>
      <c r="L16" s="67" t="n">
        <v>3680</v>
      </c>
      <c r="M16" s="67" t="n">
        <v>3080</v>
      </c>
      <c r="N16" s="68" t="s">
        <v>127</v>
      </c>
      <c r="Y16" s="64" t="n">
        <f aca="false">VLOOKUP(E16,Sheet1!B:P,14,0)</f>
        <v>0</v>
      </c>
    </row>
    <row r="17" s="64" customFormat="true" ht="13.5" hidden="true" customHeight="false" outlineLevel="0" collapsed="false">
      <c r="A17" s="66" t="n">
        <v>43873.6479166667</v>
      </c>
      <c r="B17" s="66" t="n">
        <v>43874.0416666667</v>
      </c>
      <c r="C17" s="67" t="n">
        <v>206345</v>
      </c>
      <c r="D17" s="67" t="n">
        <v>644594</v>
      </c>
      <c r="E17" s="67" t="n">
        <v>186406</v>
      </c>
      <c r="F17" s="68" t="s">
        <v>94</v>
      </c>
      <c r="G17" s="67" t="s">
        <v>230</v>
      </c>
      <c r="H17" s="68" t="s">
        <v>97</v>
      </c>
      <c r="I17" s="68" t="s">
        <v>231</v>
      </c>
      <c r="J17" s="67" t="n">
        <v>2</v>
      </c>
      <c r="K17" s="68" t="s">
        <v>202</v>
      </c>
      <c r="L17" s="67" t="n">
        <v>154</v>
      </c>
      <c r="M17" s="67" t="n">
        <v>48.5</v>
      </c>
      <c r="N17" s="68" t="s">
        <v>232</v>
      </c>
      <c r="Y17" s="64" t="n">
        <f aca="false">VLOOKUP(E17,Sheet1!B:P,14,0)</f>
        <v>40.8</v>
      </c>
    </row>
    <row r="18" s="64" customFormat="true" ht="13.5" hidden="true" customHeight="false" outlineLevel="0" collapsed="false">
      <c r="A18" s="66" t="n">
        <v>43846.7833333333</v>
      </c>
      <c r="B18" s="66" t="n">
        <v>43847.0416666667</v>
      </c>
      <c r="C18" s="67" t="n">
        <v>205693</v>
      </c>
      <c r="D18" s="67" t="n">
        <v>643819</v>
      </c>
      <c r="E18" s="67" t="n">
        <v>187680</v>
      </c>
      <c r="F18" s="68" t="s">
        <v>54</v>
      </c>
      <c r="G18" s="67" t="s">
        <v>233</v>
      </c>
      <c r="H18" s="68" t="s">
        <v>21</v>
      </c>
      <c r="I18" s="68" t="s">
        <v>234</v>
      </c>
      <c r="J18" s="67" t="n">
        <v>2</v>
      </c>
      <c r="K18" s="68" t="s">
        <v>202</v>
      </c>
      <c r="L18" s="67" t="n">
        <v>278</v>
      </c>
      <c r="M18" s="67" t="n">
        <v>163.8</v>
      </c>
      <c r="N18" s="70" t="s">
        <v>235</v>
      </c>
      <c r="Y18" s="64" t="n">
        <f aca="false">VLOOKUP(E18,Sheet1!B:P,14,0)</f>
        <v>0</v>
      </c>
    </row>
    <row r="19" s="64" customFormat="true" ht="13.5" hidden="true" customHeight="false" outlineLevel="0" collapsed="false">
      <c r="A19" s="66" t="n">
        <v>43836.7909722222</v>
      </c>
      <c r="B19" s="66" t="n">
        <v>43837.0416666667</v>
      </c>
      <c r="C19" s="67" t="n">
        <v>205320</v>
      </c>
      <c r="D19" s="67" t="n">
        <v>643637</v>
      </c>
      <c r="E19" s="67" t="n">
        <v>188738</v>
      </c>
      <c r="F19" s="68" t="s">
        <v>79</v>
      </c>
      <c r="G19" s="67" t="s">
        <v>236</v>
      </c>
      <c r="H19" s="68" t="s">
        <v>21</v>
      </c>
      <c r="I19" s="68" t="s">
        <v>237</v>
      </c>
      <c r="J19" s="67" t="n">
        <v>2</v>
      </c>
      <c r="K19" s="68" t="s">
        <v>202</v>
      </c>
      <c r="L19" s="67" t="n">
        <v>398</v>
      </c>
      <c r="M19" s="67" t="n">
        <v>108</v>
      </c>
      <c r="N19" s="70" t="s">
        <v>238</v>
      </c>
      <c r="Y19" s="64" t="n">
        <f aca="false">VLOOKUP(E19,Sheet1!B:P,14,0)</f>
        <v>76</v>
      </c>
    </row>
    <row r="20" s="64" customFormat="true" ht="13.5" hidden="true" customHeight="false" outlineLevel="0" collapsed="false">
      <c r="A20" s="66" t="n">
        <v>43907.525</v>
      </c>
      <c r="B20" s="66" t="n">
        <v>43908.0416666667</v>
      </c>
      <c r="C20" s="67" t="n">
        <v>207293</v>
      </c>
      <c r="D20" s="67" t="n">
        <v>655752</v>
      </c>
      <c r="E20" s="67" t="n">
        <v>188817</v>
      </c>
      <c r="F20" s="68" t="s">
        <v>113</v>
      </c>
      <c r="G20" s="67" t="s">
        <v>239</v>
      </c>
      <c r="H20" s="68" t="s">
        <v>21</v>
      </c>
      <c r="I20" s="68" t="s">
        <v>115</v>
      </c>
      <c r="J20" s="67" t="n">
        <v>2</v>
      </c>
      <c r="K20" s="68" t="s">
        <v>202</v>
      </c>
      <c r="L20" s="67" t="n">
        <v>2184</v>
      </c>
      <c r="M20" s="67" t="n">
        <v>1510</v>
      </c>
      <c r="N20" s="70" t="s">
        <v>116</v>
      </c>
      <c r="Y20" s="64" t="n">
        <f aca="false">VLOOKUP(E20,Sheet1!B:P,14,0)</f>
        <v>0</v>
      </c>
    </row>
    <row r="21" s="64" customFormat="true" ht="13.5" hidden="true" customHeight="false" outlineLevel="0" collapsed="false">
      <c r="A21" s="66" t="n">
        <v>43892.7770833333</v>
      </c>
      <c r="B21" s="66" t="n">
        <v>43893.0416666667</v>
      </c>
      <c r="C21" s="67" t="n">
        <v>206802</v>
      </c>
      <c r="D21" s="67" t="n">
        <v>645170</v>
      </c>
      <c r="E21" s="67" t="n">
        <v>189555</v>
      </c>
      <c r="F21" s="68" t="s">
        <v>118</v>
      </c>
      <c r="G21" s="67" t="s">
        <v>240</v>
      </c>
      <c r="H21" s="68" t="s">
        <v>21</v>
      </c>
      <c r="I21" s="68" t="s">
        <v>115</v>
      </c>
      <c r="J21" s="67" t="n">
        <v>2</v>
      </c>
      <c r="K21" s="68" t="s">
        <v>202</v>
      </c>
      <c r="L21" s="67" t="n">
        <v>398</v>
      </c>
      <c r="M21" s="67" t="n">
        <v>350</v>
      </c>
      <c r="N21" s="70" t="s">
        <v>241</v>
      </c>
      <c r="Y21" s="64" t="n">
        <f aca="false">VLOOKUP(E21,Sheet1!B:P,14,0)</f>
        <v>0</v>
      </c>
    </row>
    <row r="22" s="64" customFormat="true" ht="13.5" hidden="true" customHeight="false" outlineLevel="0" collapsed="false">
      <c r="A22" s="66" t="n">
        <v>43899.5583333333</v>
      </c>
      <c r="B22" s="66" t="n">
        <v>43900.0416666667</v>
      </c>
      <c r="C22" s="67" t="n">
        <v>206980</v>
      </c>
      <c r="D22" s="67" t="n">
        <v>646048</v>
      </c>
      <c r="E22" s="67" t="n">
        <v>189697</v>
      </c>
      <c r="F22" s="68" t="s">
        <v>121</v>
      </c>
      <c r="G22" s="67" t="s">
        <v>242</v>
      </c>
      <c r="H22" s="68" t="s">
        <v>51</v>
      </c>
      <c r="I22" s="68" t="s">
        <v>115</v>
      </c>
      <c r="J22" s="67" t="n">
        <v>2</v>
      </c>
      <c r="K22" s="68" t="s">
        <v>202</v>
      </c>
      <c r="L22" s="67" t="n">
        <v>6100</v>
      </c>
      <c r="M22" s="67" t="n">
        <v>1436</v>
      </c>
      <c r="N22" s="68" t="s">
        <v>123</v>
      </c>
      <c r="Y22" s="64" t="n">
        <f aca="false">VLOOKUP(E22,Sheet1!B:P,14,0)</f>
        <v>0</v>
      </c>
    </row>
    <row r="23" s="64" customFormat="true" ht="13.5" hidden="true" customHeight="false" outlineLevel="0" collapsed="false">
      <c r="A23" s="66" t="n">
        <v>43849.5770833333</v>
      </c>
      <c r="B23" s="66" t="n">
        <v>43849</v>
      </c>
      <c r="C23" s="67" t="n">
        <v>205761</v>
      </c>
      <c r="D23" s="67" t="n">
        <v>644134</v>
      </c>
      <c r="E23" s="67" t="n">
        <v>191625</v>
      </c>
      <c r="F23" s="68" t="s">
        <v>88</v>
      </c>
      <c r="G23" s="67" t="s">
        <v>243</v>
      </c>
      <c r="H23" s="68" t="s">
        <v>21</v>
      </c>
      <c r="I23" s="68" t="s">
        <v>244</v>
      </c>
      <c r="J23" s="67" t="n">
        <v>2</v>
      </c>
      <c r="K23" s="68" t="s">
        <v>202</v>
      </c>
      <c r="L23" s="67" t="n">
        <v>413.8</v>
      </c>
      <c r="M23" s="67" t="n">
        <v>294.8</v>
      </c>
      <c r="N23" s="70" t="s">
        <v>245</v>
      </c>
      <c r="Y23" s="64" t="n">
        <f aca="false">VLOOKUP(E23,Sheet1!B:P,14,0)</f>
        <v>0</v>
      </c>
    </row>
    <row r="24" s="64" customFormat="true" ht="13.5" hidden="true" customHeight="false" outlineLevel="0" collapsed="false">
      <c r="A24" s="66" t="n">
        <v>43849.5770833333</v>
      </c>
      <c r="B24" s="66" t="n">
        <v>43849</v>
      </c>
      <c r="C24" s="67" t="n">
        <v>205761</v>
      </c>
      <c r="D24" s="67" t="n">
        <v>644135</v>
      </c>
      <c r="E24" s="67" t="n">
        <v>191626</v>
      </c>
      <c r="F24" s="68" t="s">
        <v>88</v>
      </c>
      <c r="G24" s="67" t="s">
        <v>246</v>
      </c>
      <c r="H24" s="68" t="s">
        <v>21</v>
      </c>
      <c r="I24" s="68" t="s">
        <v>244</v>
      </c>
      <c r="J24" s="67" t="n">
        <v>2</v>
      </c>
      <c r="K24" s="68" t="s">
        <v>202</v>
      </c>
      <c r="L24" s="67" t="n">
        <v>376.2</v>
      </c>
      <c r="M24" s="67" t="n">
        <v>173.8</v>
      </c>
      <c r="N24" s="70" t="s">
        <v>247</v>
      </c>
      <c r="Y24" s="64" t="n">
        <f aca="false">VLOOKUP(E24,Sheet1!B:P,14,0)</f>
        <v>158</v>
      </c>
    </row>
    <row r="25" s="64" customFormat="true" ht="13.5" hidden="true" customHeight="false" outlineLevel="0" collapsed="false">
      <c r="A25" s="66" t="n">
        <v>43833.7972222222</v>
      </c>
      <c r="B25" s="66" t="n">
        <v>43834.0416666667</v>
      </c>
      <c r="C25" s="67" t="n">
        <v>205293</v>
      </c>
      <c r="D25" s="67" t="n">
        <v>643489</v>
      </c>
      <c r="E25" s="67" t="n">
        <v>194937</v>
      </c>
      <c r="F25" s="68" t="s">
        <v>48</v>
      </c>
      <c r="G25" s="67" t="s">
        <v>248</v>
      </c>
      <c r="H25" s="68" t="s">
        <v>21</v>
      </c>
      <c r="I25" s="68" t="s">
        <v>115</v>
      </c>
      <c r="J25" s="67" t="n">
        <v>2</v>
      </c>
      <c r="K25" s="68" t="s">
        <v>202</v>
      </c>
      <c r="L25" s="67" t="n">
        <v>1350</v>
      </c>
      <c r="M25" s="67" t="n">
        <v>798</v>
      </c>
      <c r="N25" s="68" t="s">
        <v>249</v>
      </c>
      <c r="Y25" s="64" t="n">
        <f aca="false">VLOOKUP(E25,Sheet1!B:P,14,0)</f>
        <v>752.4</v>
      </c>
    </row>
    <row r="26" s="64" customFormat="true" ht="13.5" hidden="true" customHeight="false" outlineLevel="0" collapsed="false">
      <c r="A26" s="66" t="n">
        <v>43832.4583333333</v>
      </c>
      <c r="B26" s="66" t="n">
        <v>43832</v>
      </c>
      <c r="C26" s="67" t="n">
        <v>205203</v>
      </c>
      <c r="D26" s="67" t="n">
        <v>643475</v>
      </c>
      <c r="E26" s="67" t="n">
        <v>195204</v>
      </c>
      <c r="F26" s="68" t="s">
        <v>42</v>
      </c>
      <c r="G26" s="67" t="s">
        <v>250</v>
      </c>
      <c r="H26" s="68" t="s">
        <v>21</v>
      </c>
      <c r="I26" s="68" t="s">
        <v>126</v>
      </c>
      <c r="J26" s="67" t="n">
        <v>2</v>
      </c>
      <c r="K26" s="68" t="s">
        <v>202</v>
      </c>
      <c r="L26" s="67" t="n">
        <v>2764.86</v>
      </c>
      <c r="M26" s="67" t="n">
        <v>2416.8</v>
      </c>
      <c r="N26" s="68" t="s">
        <v>127</v>
      </c>
      <c r="Y26" s="64" t="n">
        <f aca="false">VLOOKUP(E26,Sheet1!B:P,14,0)</f>
        <v>0</v>
      </c>
    </row>
    <row r="27" s="64" customFormat="true" ht="13.5" hidden="true" customHeight="false" outlineLevel="0" collapsed="false">
      <c r="A27" s="66" t="n">
        <v>43832.4583333333</v>
      </c>
      <c r="B27" s="66" t="n">
        <v>43832</v>
      </c>
      <c r="C27" s="67" t="n">
        <v>205203</v>
      </c>
      <c r="D27" s="67" t="n">
        <v>643476</v>
      </c>
      <c r="E27" s="67" t="n">
        <v>195205</v>
      </c>
      <c r="F27" s="68" t="s">
        <v>42</v>
      </c>
      <c r="G27" s="67" t="s">
        <v>251</v>
      </c>
      <c r="H27" s="68" t="s">
        <v>21</v>
      </c>
      <c r="I27" s="68" t="s">
        <v>126</v>
      </c>
      <c r="J27" s="67" t="n">
        <v>2</v>
      </c>
      <c r="K27" s="68" t="s">
        <v>202</v>
      </c>
      <c r="L27" s="67" t="n">
        <v>1316</v>
      </c>
      <c r="M27" s="67" t="n">
        <v>1726.3</v>
      </c>
      <c r="N27" s="68" t="s">
        <v>127</v>
      </c>
      <c r="Y27" s="64" t="n">
        <f aca="false">VLOOKUP(E27,Sheet1!B:P,14,0)</f>
        <v>0</v>
      </c>
    </row>
  </sheetData>
  <autoFilter ref="A1:Y27">
    <filterColumn colId="13">
      <filters>
        <filter val="4+7调价，厂家每季度补差&#10;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2.75" zeroHeight="false" outlineLevelRow="0" outlineLevelCol="0"/>
  <cols>
    <col collapsed="false" customWidth="false" hidden="false" outlineLevel="0" max="257" min="1" style="64" width="8.99"/>
  </cols>
  <sheetData>
    <row r="1" s="64" customFormat="true" ht="13.5" hidden="false" customHeight="false" outlineLevel="0" collapsed="false">
      <c r="A1" s="65" t="s">
        <v>189</v>
      </c>
      <c r="B1" s="65" t="s">
        <v>190</v>
      </c>
      <c r="C1" s="65" t="s">
        <v>191</v>
      </c>
      <c r="D1" s="65" t="s">
        <v>192</v>
      </c>
      <c r="E1" s="65" t="s">
        <v>193</v>
      </c>
      <c r="F1" s="65" t="s">
        <v>194</v>
      </c>
      <c r="G1" s="65" t="s">
        <v>4</v>
      </c>
      <c r="H1" s="65" t="s">
        <v>6</v>
      </c>
      <c r="I1" s="65" t="s">
        <v>5</v>
      </c>
      <c r="J1" s="65" t="s">
        <v>195</v>
      </c>
      <c r="K1" s="65" t="s">
        <v>196</v>
      </c>
      <c r="L1" s="65" t="s">
        <v>197</v>
      </c>
      <c r="M1" s="65" t="s">
        <v>198</v>
      </c>
      <c r="N1" s="65" t="s">
        <v>199</v>
      </c>
    </row>
    <row r="2" s="64" customFormat="true" ht="13.5" hidden="false" customHeight="false" outlineLevel="0" collapsed="false">
      <c r="A2" s="66" t="n">
        <v>43874.8041666667</v>
      </c>
      <c r="B2" s="66" t="n">
        <v>43876.0416666667</v>
      </c>
      <c r="C2" s="67" t="n">
        <v>206393</v>
      </c>
      <c r="D2" s="67" t="n">
        <v>644616</v>
      </c>
      <c r="E2" s="67" t="n">
        <v>13293</v>
      </c>
      <c r="F2" s="68" t="s">
        <v>200</v>
      </c>
      <c r="G2" s="67" t="s">
        <v>201</v>
      </c>
      <c r="H2" s="68" t="s">
        <v>21</v>
      </c>
      <c r="I2" s="68" t="s">
        <v>135</v>
      </c>
      <c r="J2" s="67" t="n">
        <v>2</v>
      </c>
      <c r="K2" s="68" t="s">
        <v>202</v>
      </c>
      <c r="L2" s="67" t="n">
        <v>29</v>
      </c>
      <c r="M2" s="67" t="n">
        <v>18</v>
      </c>
      <c r="N2" s="69" t="s">
        <v>203</v>
      </c>
    </row>
    <row r="3" s="64" customFormat="true" ht="13.5" hidden="false" customHeight="false" outlineLevel="0" collapsed="false">
      <c r="A3" s="66" t="n">
        <v>43874.8041666667</v>
      </c>
      <c r="B3" s="66" t="n">
        <v>43876.0416666667</v>
      </c>
      <c r="C3" s="67" t="n">
        <v>206393</v>
      </c>
      <c r="D3" s="67" t="n">
        <v>644617</v>
      </c>
      <c r="E3" s="67" t="n">
        <v>13293</v>
      </c>
      <c r="F3" s="68" t="s">
        <v>200</v>
      </c>
      <c r="G3" s="67" t="s">
        <v>201</v>
      </c>
      <c r="H3" s="68" t="s">
        <v>21</v>
      </c>
      <c r="I3" s="68" t="s">
        <v>135</v>
      </c>
      <c r="J3" s="67" t="n">
        <v>7</v>
      </c>
      <c r="K3" s="68" t="s">
        <v>11</v>
      </c>
      <c r="L3" s="67" t="n">
        <v>28</v>
      </c>
      <c r="M3" s="67" t="n">
        <v>18</v>
      </c>
      <c r="N3" s="69" t="s">
        <v>203</v>
      </c>
    </row>
    <row r="4" s="64" customFormat="true" ht="13.5" hidden="false" customHeight="false" outlineLevel="0" collapsed="false">
      <c r="A4" s="66" t="n">
        <v>43836.7909722222</v>
      </c>
      <c r="B4" s="66" t="n">
        <v>43837.0416666667</v>
      </c>
      <c r="C4" s="67" t="n">
        <v>205320</v>
      </c>
      <c r="D4" s="67" t="n">
        <v>643632</v>
      </c>
      <c r="E4" s="67" t="n">
        <v>16187</v>
      </c>
      <c r="F4" s="68" t="s">
        <v>62</v>
      </c>
      <c r="G4" s="67" t="s">
        <v>204</v>
      </c>
      <c r="H4" s="68" t="s">
        <v>21</v>
      </c>
      <c r="I4" s="68" t="s">
        <v>205</v>
      </c>
      <c r="J4" s="67" t="n">
        <v>2</v>
      </c>
      <c r="K4" s="68" t="s">
        <v>202</v>
      </c>
      <c r="L4" s="67" t="n">
        <v>98</v>
      </c>
      <c r="M4" s="67" t="n">
        <v>77</v>
      </c>
      <c r="N4" s="70" t="s">
        <v>206</v>
      </c>
    </row>
    <row r="5" s="64" customFormat="true" ht="13.5" hidden="false" customHeight="false" outlineLevel="0" collapsed="false">
      <c r="A5" s="66" t="n">
        <v>43836.7909722222</v>
      </c>
      <c r="B5" s="66" t="n">
        <v>43837.0416666667</v>
      </c>
      <c r="C5" s="67" t="n">
        <v>205320</v>
      </c>
      <c r="D5" s="67" t="n">
        <v>643635</v>
      </c>
      <c r="E5" s="67" t="n">
        <v>106273</v>
      </c>
      <c r="F5" s="68" t="s">
        <v>71</v>
      </c>
      <c r="G5" s="67" t="s">
        <v>74</v>
      </c>
      <c r="H5" s="68" t="s">
        <v>32</v>
      </c>
      <c r="I5" s="68" t="s">
        <v>207</v>
      </c>
      <c r="J5" s="67" t="n">
        <v>2</v>
      </c>
      <c r="K5" s="68" t="s">
        <v>202</v>
      </c>
      <c r="L5" s="67" t="n">
        <v>1488</v>
      </c>
      <c r="M5" s="67" t="n">
        <v>240</v>
      </c>
      <c r="N5" s="70" t="s">
        <v>208</v>
      </c>
    </row>
    <row r="6" s="64" customFormat="true" ht="13.5" hidden="false" customHeight="false" outlineLevel="0" collapsed="false">
      <c r="A6" s="66" t="n">
        <v>43836.7909722222</v>
      </c>
      <c r="B6" s="66" t="n">
        <v>43837.0416666667</v>
      </c>
      <c r="C6" s="67" t="n">
        <v>205320</v>
      </c>
      <c r="D6" s="67" t="n">
        <v>643634</v>
      </c>
      <c r="E6" s="67" t="n">
        <v>106277</v>
      </c>
      <c r="F6" s="68" t="s">
        <v>71</v>
      </c>
      <c r="G6" s="67" t="s">
        <v>72</v>
      </c>
      <c r="H6" s="68" t="s">
        <v>32</v>
      </c>
      <c r="I6" s="68" t="s">
        <v>207</v>
      </c>
      <c r="J6" s="67" t="n">
        <v>2</v>
      </c>
      <c r="K6" s="68" t="s">
        <v>202</v>
      </c>
      <c r="L6" s="67" t="n">
        <v>1669</v>
      </c>
      <c r="M6" s="67" t="n">
        <v>408</v>
      </c>
      <c r="N6" s="68" t="s">
        <v>209</v>
      </c>
    </row>
    <row r="7" s="64" customFormat="true" ht="13.5" hidden="false" customHeight="false" outlineLevel="0" collapsed="false">
      <c r="A7" s="66" t="n">
        <v>43830.73125</v>
      </c>
      <c r="B7" s="66" t="n">
        <v>43831.0416666667</v>
      </c>
      <c r="C7" s="67" t="n">
        <v>205133</v>
      </c>
      <c r="D7" s="67" t="n">
        <v>643441</v>
      </c>
      <c r="E7" s="67" t="n">
        <v>110698</v>
      </c>
      <c r="F7" s="68" t="s">
        <v>29</v>
      </c>
      <c r="G7" s="67" t="s">
        <v>252</v>
      </c>
      <c r="H7" s="68" t="s">
        <v>32</v>
      </c>
      <c r="I7" s="68" t="s">
        <v>253</v>
      </c>
      <c r="J7" s="67" t="n">
        <v>2</v>
      </c>
      <c r="K7" s="68" t="s">
        <v>202</v>
      </c>
      <c r="L7" s="67" t="n">
        <v>410</v>
      </c>
      <c r="M7" s="67" t="n">
        <v>339</v>
      </c>
      <c r="N7" s="68" t="s">
        <v>254</v>
      </c>
    </row>
    <row r="8" s="64" customFormat="true" ht="13.5" hidden="false" customHeight="false" outlineLevel="0" collapsed="false">
      <c r="A8" s="66" t="n">
        <v>43874.8041666667</v>
      </c>
      <c r="B8" s="66" t="n">
        <v>43876.0416666667</v>
      </c>
      <c r="C8" s="67" t="n">
        <v>206393</v>
      </c>
      <c r="D8" s="67" t="n">
        <v>644618</v>
      </c>
      <c r="E8" s="67" t="n">
        <v>113219</v>
      </c>
      <c r="F8" s="68" t="s">
        <v>200</v>
      </c>
      <c r="G8" s="67" t="s">
        <v>210</v>
      </c>
      <c r="H8" s="68" t="s">
        <v>21</v>
      </c>
      <c r="I8" s="68" t="s">
        <v>135</v>
      </c>
      <c r="J8" s="67" t="n">
        <v>2</v>
      </c>
      <c r="K8" s="68" t="s">
        <v>202</v>
      </c>
      <c r="L8" s="67" t="n">
        <v>48.6</v>
      </c>
      <c r="M8" s="67" t="n">
        <v>26.8</v>
      </c>
      <c r="N8" s="69" t="s">
        <v>203</v>
      </c>
    </row>
    <row r="9" s="64" customFormat="true" ht="13.5" hidden="false" customHeight="false" outlineLevel="0" collapsed="false">
      <c r="A9" s="66" t="n">
        <v>43874.8041666667</v>
      </c>
      <c r="B9" s="66" t="n">
        <v>43876.0416666667</v>
      </c>
      <c r="C9" s="67" t="n">
        <v>206393</v>
      </c>
      <c r="D9" s="67" t="n">
        <v>644619</v>
      </c>
      <c r="E9" s="67" t="n">
        <v>113219</v>
      </c>
      <c r="F9" s="68" t="s">
        <v>200</v>
      </c>
      <c r="G9" s="67" t="s">
        <v>210</v>
      </c>
      <c r="H9" s="68" t="s">
        <v>21</v>
      </c>
      <c r="I9" s="68" t="s">
        <v>135</v>
      </c>
      <c r="J9" s="67" t="n">
        <v>7</v>
      </c>
      <c r="K9" s="68" t="s">
        <v>11</v>
      </c>
      <c r="L9" s="67" t="s">
        <v>211</v>
      </c>
      <c r="M9" s="67" t="n">
        <v>26.8</v>
      </c>
      <c r="N9" s="69" t="s">
        <v>203</v>
      </c>
    </row>
    <row r="10" s="64" customFormat="true" ht="13.5" hidden="false" customHeight="false" outlineLevel="0" collapsed="false">
      <c r="A10" s="66" t="n">
        <v>43836.7909722222</v>
      </c>
      <c r="B10" s="66" t="n">
        <v>43837.0416666667</v>
      </c>
      <c r="C10" s="67" t="n">
        <v>205320</v>
      </c>
      <c r="D10" s="67" t="n">
        <v>643633</v>
      </c>
      <c r="E10" s="67" t="n">
        <v>142281</v>
      </c>
      <c r="F10" s="68" t="s">
        <v>67</v>
      </c>
      <c r="G10" s="67" t="s">
        <v>212</v>
      </c>
      <c r="H10" s="68" t="s">
        <v>51</v>
      </c>
      <c r="I10" s="68" t="s">
        <v>213</v>
      </c>
      <c r="J10" s="67" t="n">
        <v>2</v>
      </c>
      <c r="K10" s="68" t="s">
        <v>202</v>
      </c>
      <c r="L10" s="67" t="n">
        <v>380</v>
      </c>
      <c r="M10" s="67" t="n">
        <v>363</v>
      </c>
      <c r="N10" s="68" t="s">
        <v>214</v>
      </c>
    </row>
    <row r="11" s="64" customFormat="true" ht="13.5" hidden="false" customHeight="false" outlineLevel="0" collapsed="false">
      <c r="A11" s="66" t="n">
        <v>43832.8951388889</v>
      </c>
      <c r="B11" s="66" t="n">
        <v>43833.0416666667</v>
      </c>
      <c r="C11" s="67" t="n">
        <v>205214</v>
      </c>
      <c r="D11" s="67" t="n">
        <v>643479</v>
      </c>
      <c r="E11" s="67" t="n">
        <v>154276</v>
      </c>
      <c r="F11" s="68" t="s">
        <v>42</v>
      </c>
      <c r="G11" s="67" t="s">
        <v>215</v>
      </c>
      <c r="H11" s="68" t="s">
        <v>21</v>
      </c>
      <c r="I11" s="68" t="s">
        <v>126</v>
      </c>
      <c r="J11" s="67" t="n">
        <v>2</v>
      </c>
      <c r="K11" s="68" t="s">
        <v>202</v>
      </c>
      <c r="L11" s="67" t="n">
        <v>1360</v>
      </c>
      <c r="M11" s="67" t="n">
        <v>1150</v>
      </c>
      <c r="N11" s="70" t="s">
        <v>216</v>
      </c>
    </row>
    <row r="12" s="64" customFormat="true" ht="13.5" hidden="false" customHeight="false" outlineLevel="0" collapsed="false">
      <c r="A12" s="66" t="n">
        <v>43830.73125</v>
      </c>
      <c r="B12" s="66" t="n">
        <v>43831.0416666667</v>
      </c>
      <c r="C12" s="67" t="n">
        <v>205133</v>
      </c>
      <c r="D12" s="67" t="n">
        <v>643439</v>
      </c>
      <c r="E12" s="67" t="n">
        <v>163281</v>
      </c>
      <c r="F12" s="68" t="s">
        <v>18</v>
      </c>
      <c r="G12" s="67" t="s">
        <v>217</v>
      </c>
      <c r="H12" s="68" t="s">
        <v>21</v>
      </c>
      <c r="I12" s="67" t="s">
        <v>218</v>
      </c>
      <c r="J12" s="67" t="n">
        <v>2</v>
      </c>
      <c r="K12" s="68" t="s">
        <v>202</v>
      </c>
      <c r="L12" s="67" t="n">
        <v>228</v>
      </c>
      <c r="M12" s="67" t="n">
        <v>71</v>
      </c>
      <c r="N12" s="68" t="s">
        <v>219</v>
      </c>
    </row>
    <row r="13" s="64" customFormat="true" ht="13.5" hidden="false" customHeight="false" outlineLevel="0" collapsed="false">
      <c r="A13" s="66" t="n">
        <v>43836.7909722222</v>
      </c>
      <c r="B13" s="66" t="n">
        <v>43837.0416666667</v>
      </c>
      <c r="C13" s="67" t="n">
        <v>205320</v>
      </c>
      <c r="D13" s="67" t="n">
        <v>643636</v>
      </c>
      <c r="E13" s="67" t="n">
        <v>164905</v>
      </c>
      <c r="F13" s="68" t="s">
        <v>76</v>
      </c>
      <c r="G13" s="67" t="s">
        <v>215</v>
      </c>
      <c r="H13" s="68" t="s">
        <v>21</v>
      </c>
      <c r="I13" s="68" t="s">
        <v>220</v>
      </c>
      <c r="J13" s="67" t="n">
        <v>2</v>
      </c>
      <c r="K13" s="68" t="s">
        <v>202</v>
      </c>
      <c r="L13" s="67" t="n">
        <v>498</v>
      </c>
      <c r="M13" s="67" t="n">
        <v>439</v>
      </c>
      <c r="N13" s="70" t="s">
        <v>221</v>
      </c>
    </row>
    <row r="14" s="64" customFormat="true" ht="13.5" hidden="false" customHeight="false" outlineLevel="0" collapsed="false">
      <c r="A14" s="66" t="n">
        <v>43868.7854166667</v>
      </c>
      <c r="B14" s="66" t="n">
        <v>43869.0416666667</v>
      </c>
      <c r="C14" s="67" t="n">
        <v>206213</v>
      </c>
      <c r="D14" s="67" t="n">
        <v>644507</v>
      </c>
      <c r="E14" s="67" t="n">
        <v>172593</v>
      </c>
      <c r="F14" s="68" t="s">
        <v>67</v>
      </c>
      <c r="G14" s="67" t="s">
        <v>212</v>
      </c>
      <c r="H14" s="68" t="s">
        <v>21</v>
      </c>
      <c r="I14" s="68" t="s">
        <v>110</v>
      </c>
      <c r="J14" s="67" t="n">
        <v>2</v>
      </c>
      <c r="K14" s="68" t="s">
        <v>202</v>
      </c>
      <c r="L14" s="67" t="n">
        <v>430</v>
      </c>
      <c r="M14" s="67" t="n">
        <v>230.7</v>
      </c>
      <c r="N14" s="70" t="s">
        <v>222</v>
      </c>
    </row>
    <row r="15" s="64" customFormat="true" ht="13.5" hidden="false" customHeight="false" outlineLevel="0" collapsed="false">
      <c r="A15" s="66" t="n">
        <v>43849.5770833333</v>
      </c>
      <c r="B15" s="66" t="n">
        <v>43849</v>
      </c>
      <c r="C15" s="67" t="n">
        <v>205761</v>
      </c>
      <c r="D15" s="67" t="n">
        <v>644133</v>
      </c>
      <c r="E15" s="67" t="n">
        <v>176146</v>
      </c>
      <c r="F15" s="68" t="s">
        <v>83</v>
      </c>
      <c r="G15" s="67" t="s">
        <v>223</v>
      </c>
      <c r="H15" s="68" t="s">
        <v>21</v>
      </c>
      <c r="I15" s="68" t="s">
        <v>224</v>
      </c>
      <c r="J15" s="67" t="n">
        <v>2</v>
      </c>
      <c r="K15" s="68" t="s">
        <v>202</v>
      </c>
      <c r="L15" s="67" t="n">
        <v>220</v>
      </c>
      <c r="M15" s="67" t="n">
        <v>111.5</v>
      </c>
      <c r="N15" s="70" t="s">
        <v>225</v>
      </c>
    </row>
    <row r="16" s="64" customFormat="true" ht="13.5" hidden="false" customHeight="false" outlineLevel="0" collapsed="false">
      <c r="A16" s="66" t="n">
        <v>43830.73125</v>
      </c>
      <c r="B16" s="66" t="n">
        <v>43831.0416666667</v>
      </c>
      <c r="C16" s="67" t="n">
        <v>205133</v>
      </c>
      <c r="D16" s="67" t="n">
        <v>643440</v>
      </c>
      <c r="E16" s="67" t="n">
        <v>179144</v>
      </c>
      <c r="F16" s="68" t="s">
        <v>25</v>
      </c>
      <c r="G16" s="67" t="s">
        <v>226</v>
      </c>
      <c r="H16" s="68" t="s">
        <v>21</v>
      </c>
      <c r="I16" s="68" t="s">
        <v>227</v>
      </c>
      <c r="J16" s="67" t="n">
        <v>2</v>
      </c>
      <c r="K16" s="68" t="s">
        <v>202</v>
      </c>
      <c r="L16" s="67" t="n">
        <v>660</v>
      </c>
      <c r="M16" s="67" t="n">
        <v>239</v>
      </c>
      <c r="N16" s="68" t="s">
        <v>228</v>
      </c>
    </row>
    <row r="17" s="64" customFormat="true" ht="13.5" hidden="false" customHeight="false" outlineLevel="0" collapsed="false">
      <c r="A17" s="66" t="n">
        <v>43832.4583333333</v>
      </c>
      <c r="B17" s="66" t="n">
        <v>43832</v>
      </c>
      <c r="C17" s="67" t="n">
        <v>205203</v>
      </c>
      <c r="D17" s="67" t="n">
        <v>643477</v>
      </c>
      <c r="E17" s="67" t="n">
        <v>182322</v>
      </c>
      <c r="F17" s="68" t="s">
        <v>130</v>
      </c>
      <c r="G17" s="67" t="s">
        <v>229</v>
      </c>
      <c r="H17" s="68" t="s">
        <v>32</v>
      </c>
      <c r="I17" s="68" t="s">
        <v>132</v>
      </c>
      <c r="J17" s="67" t="n">
        <v>2</v>
      </c>
      <c r="K17" s="68" t="s">
        <v>202</v>
      </c>
      <c r="L17" s="67" t="n">
        <v>3680</v>
      </c>
      <c r="M17" s="67" t="n">
        <v>3080</v>
      </c>
      <c r="N17" s="68" t="s">
        <v>127</v>
      </c>
    </row>
    <row r="18" s="64" customFormat="true" ht="13.5" hidden="false" customHeight="false" outlineLevel="0" collapsed="false">
      <c r="A18" s="66" t="n">
        <v>43873.6479166667</v>
      </c>
      <c r="B18" s="66" t="n">
        <v>43874.0416666667</v>
      </c>
      <c r="C18" s="67" t="n">
        <v>206345</v>
      </c>
      <c r="D18" s="67" t="n">
        <v>644594</v>
      </c>
      <c r="E18" s="67" t="n">
        <v>186406</v>
      </c>
      <c r="F18" s="68" t="s">
        <v>94</v>
      </c>
      <c r="G18" s="67" t="s">
        <v>230</v>
      </c>
      <c r="H18" s="68" t="s">
        <v>97</v>
      </c>
      <c r="I18" s="68" t="s">
        <v>231</v>
      </c>
      <c r="J18" s="67" t="n">
        <v>2</v>
      </c>
      <c r="K18" s="68" t="s">
        <v>202</v>
      </c>
      <c r="L18" s="67" t="n">
        <v>154</v>
      </c>
      <c r="M18" s="67" t="n">
        <v>48.5</v>
      </c>
      <c r="N18" s="68" t="s">
        <v>232</v>
      </c>
    </row>
    <row r="19" s="64" customFormat="true" ht="13.5" hidden="false" customHeight="false" outlineLevel="0" collapsed="false">
      <c r="A19" s="66" t="n">
        <v>43832.8951388889</v>
      </c>
      <c r="B19" s="66" t="n">
        <v>43833.0416666667</v>
      </c>
      <c r="C19" s="67" t="n">
        <v>205214</v>
      </c>
      <c r="D19" s="67" t="n">
        <v>643480</v>
      </c>
      <c r="E19" s="67" t="n">
        <v>186415</v>
      </c>
      <c r="F19" s="68" t="s">
        <v>48</v>
      </c>
      <c r="G19" s="67" t="s">
        <v>255</v>
      </c>
      <c r="H19" s="68" t="s">
        <v>51</v>
      </c>
      <c r="I19" s="68" t="s">
        <v>256</v>
      </c>
      <c r="J19" s="67" t="n">
        <v>2</v>
      </c>
      <c r="K19" s="68" t="s">
        <v>202</v>
      </c>
      <c r="L19" s="67" t="n">
        <v>1932</v>
      </c>
      <c r="M19" s="67" t="n">
        <v>980</v>
      </c>
      <c r="N19" s="70" t="s">
        <v>257</v>
      </c>
    </row>
    <row r="20" s="64" customFormat="true" ht="13.5" hidden="false" customHeight="false" outlineLevel="0" collapsed="false">
      <c r="A20" s="66" t="n">
        <v>43846.7833333333</v>
      </c>
      <c r="B20" s="66" t="n">
        <v>43847.0416666667</v>
      </c>
      <c r="C20" s="67" t="n">
        <v>205693</v>
      </c>
      <c r="D20" s="67" t="n">
        <v>643819</v>
      </c>
      <c r="E20" s="67" t="n">
        <v>187680</v>
      </c>
      <c r="F20" s="68" t="s">
        <v>54</v>
      </c>
      <c r="G20" s="67" t="s">
        <v>233</v>
      </c>
      <c r="H20" s="68" t="s">
        <v>21</v>
      </c>
      <c r="I20" s="68" t="s">
        <v>234</v>
      </c>
      <c r="J20" s="67" t="n">
        <v>2</v>
      </c>
      <c r="K20" s="68" t="s">
        <v>202</v>
      </c>
      <c r="L20" s="67" t="n">
        <v>278</v>
      </c>
      <c r="M20" s="67" t="n">
        <v>163.8</v>
      </c>
      <c r="N20" s="70" t="s">
        <v>235</v>
      </c>
    </row>
    <row r="21" s="64" customFormat="true" ht="13.5" hidden="false" customHeight="false" outlineLevel="0" collapsed="false">
      <c r="A21" s="66" t="n">
        <v>43836.7909722222</v>
      </c>
      <c r="B21" s="66" t="n">
        <v>43837.0416666667</v>
      </c>
      <c r="C21" s="67" t="n">
        <v>205320</v>
      </c>
      <c r="D21" s="67" t="n">
        <v>643637</v>
      </c>
      <c r="E21" s="67" t="n">
        <v>188738</v>
      </c>
      <c r="F21" s="68" t="s">
        <v>79</v>
      </c>
      <c r="G21" s="67" t="s">
        <v>236</v>
      </c>
      <c r="H21" s="68" t="s">
        <v>21</v>
      </c>
      <c r="I21" s="68" t="s">
        <v>237</v>
      </c>
      <c r="J21" s="67" t="n">
        <v>2</v>
      </c>
      <c r="K21" s="68" t="s">
        <v>202</v>
      </c>
      <c r="L21" s="67" t="n">
        <v>398</v>
      </c>
      <c r="M21" s="67" t="n">
        <v>108</v>
      </c>
      <c r="N21" s="70" t="s">
        <v>238</v>
      </c>
    </row>
    <row r="22" s="64" customFormat="true" ht="13.5" hidden="false" customHeight="false" outlineLevel="0" collapsed="false">
      <c r="A22" s="66" t="n">
        <v>43907.525</v>
      </c>
      <c r="B22" s="66" t="n">
        <v>43908.0416666667</v>
      </c>
      <c r="C22" s="67" t="n">
        <v>207293</v>
      </c>
      <c r="D22" s="67" t="n">
        <v>655752</v>
      </c>
      <c r="E22" s="67" t="n">
        <v>188817</v>
      </c>
      <c r="F22" s="68" t="s">
        <v>113</v>
      </c>
      <c r="G22" s="67" t="s">
        <v>239</v>
      </c>
      <c r="H22" s="68" t="s">
        <v>21</v>
      </c>
      <c r="I22" s="68" t="s">
        <v>115</v>
      </c>
      <c r="J22" s="67" t="n">
        <v>2</v>
      </c>
      <c r="K22" s="68" t="s">
        <v>202</v>
      </c>
      <c r="L22" s="67" t="n">
        <v>2184</v>
      </c>
      <c r="M22" s="67" t="n">
        <v>1510</v>
      </c>
      <c r="N22" s="70" t="s">
        <v>116</v>
      </c>
    </row>
    <row r="23" s="64" customFormat="true" ht="13.5" hidden="false" customHeight="false" outlineLevel="0" collapsed="false">
      <c r="A23" s="66" t="n">
        <v>43892.7770833333</v>
      </c>
      <c r="B23" s="66" t="n">
        <v>43893.0416666667</v>
      </c>
      <c r="C23" s="67" t="n">
        <v>206802</v>
      </c>
      <c r="D23" s="67" t="n">
        <v>645170</v>
      </c>
      <c r="E23" s="67" t="n">
        <v>189555</v>
      </c>
      <c r="F23" s="68" t="s">
        <v>118</v>
      </c>
      <c r="G23" s="67" t="s">
        <v>240</v>
      </c>
      <c r="H23" s="68" t="s">
        <v>21</v>
      </c>
      <c r="I23" s="68" t="s">
        <v>115</v>
      </c>
      <c r="J23" s="67" t="n">
        <v>2</v>
      </c>
      <c r="K23" s="68" t="s">
        <v>202</v>
      </c>
      <c r="L23" s="67" t="n">
        <v>398</v>
      </c>
      <c r="M23" s="67" t="n">
        <v>350</v>
      </c>
      <c r="N23" s="70" t="s">
        <v>241</v>
      </c>
    </row>
    <row r="24" s="64" customFormat="true" ht="13.5" hidden="false" customHeight="false" outlineLevel="0" collapsed="false">
      <c r="A24" s="66" t="n">
        <v>43899.5583333333</v>
      </c>
      <c r="B24" s="66" t="n">
        <v>43900.0416666667</v>
      </c>
      <c r="C24" s="67" t="n">
        <v>206980</v>
      </c>
      <c r="D24" s="67" t="n">
        <v>646048</v>
      </c>
      <c r="E24" s="67" t="n">
        <v>189697</v>
      </c>
      <c r="F24" s="68" t="s">
        <v>121</v>
      </c>
      <c r="G24" s="67" t="s">
        <v>242</v>
      </c>
      <c r="H24" s="68" t="s">
        <v>51</v>
      </c>
      <c r="I24" s="68" t="s">
        <v>115</v>
      </c>
      <c r="J24" s="67" t="n">
        <v>2</v>
      </c>
      <c r="K24" s="68" t="s">
        <v>202</v>
      </c>
      <c r="L24" s="67" t="n">
        <v>6100</v>
      </c>
      <c r="M24" s="67" t="n">
        <v>1436</v>
      </c>
      <c r="N24" s="68" t="s">
        <v>123</v>
      </c>
    </row>
    <row r="25" s="64" customFormat="true" ht="13.5" hidden="false" customHeight="false" outlineLevel="0" collapsed="false">
      <c r="A25" s="66" t="n">
        <v>43849.5770833333</v>
      </c>
      <c r="B25" s="66" t="n">
        <v>43849</v>
      </c>
      <c r="C25" s="67" t="n">
        <v>205761</v>
      </c>
      <c r="D25" s="67" t="n">
        <v>644134</v>
      </c>
      <c r="E25" s="67" t="n">
        <v>191625</v>
      </c>
      <c r="F25" s="68" t="s">
        <v>88</v>
      </c>
      <c r="G25" s="67" t="s">
        <v>243</v>
      </c>
      <c r="H25" s="68" t="s">
        <v>21</v>
      </c>
      <c r="I25" s="68" t="s">
        <v>244</v>
      </c>
      <c r="J25" s="67" t="n">
        <v>2</v>
      </c>
      <c r="K25" s="68" t="s">
        <v>202</v>
      </c>
      <c r="L25" s="67" t="n">
        <v>413.8</v>
      </c>
      <c r="M25" s="67" t="n">
        <v>294.8</v>
      </c>
      <c r="N25" s="70" t="s">
        <v>245</v>
      </c>
    </row>
    <row r="26" s="64" customFormat="true" ht="13.5" hidden="false" customHeight="false" outlineLevel="0" collapsed="false">
      <c r="A26" s="66" t="n">
        <v>43849.5770833333</v>
      </c>
      <c r="B26" s="66" t="n">
        <v>43849</v>
      </c>
      <c r="C26" s="67" t="n">
        <v>205761</v>
      </c>
      <c r="D26" s="67" t="n">
        <v>644135</v>
      </c>
      <c r="E26" s="67" t="n">
        <v>191626</v>
      </c>
      <c r="F26" s="68" t="s">
        <v>88</v>
      </c>
      <c r="G26" s="67" t="s">
        <v>246</v>
      </c>
      <c r="H26" s="68" t="s">
        <v>21</v>
      </c>
      <c r="I26" s="68" t="s">
        <v>244</v>
      </c>
      <c r="J26" s="67" t="n">
        <v>2</v>
      </c>
      <c r="K26" s="68" t="s">
        <v>202</v>
      </c>
      <c r="L26" s="67" t="n">
        <v>376.2</v>
      </c>
      <c r="M26" s="67" t="n">
        <v>173.8</v>
      </c>
      <c r="N26" s="70" t="s">
        <v>247</v>
      </c>
    </row>
    <row r="27" s="64" customFormat="true" ht="13.5" hidden="false" customHeight="false" outlineLevel="0" collapsed="false">
      <c r="A27" s="66" t="n">
        <v>43833.7972222222</v>
      </c>
      <c r="B27" s="66" t="n">
        <v>43834.0416666667</v>
      </c>
      <c r="C27" s="67" t="n">
        <v>205293</v>
      </c>
      <c r="D27" s="67" t="n">
        <v>643489</v>
      </c>
      <c r="E27" s="67" t="n">
        <v>194937</v>
      </c>
      <c r="F27" s="68" t="s">
        <v>48</v>
      </c>
      <c r="G27" s="67" t="s">
        <v>248</v>
      </c>
      <c r="H27" s="68" t="s">
        <v>21</v>
      </c>
      <c r="I27" s="68" t="s">
        <v>115</v>
      </c>
      <c r="J27" s="67" t="n">
        <v>2</v>
      </c>
      <c r="K27" s="68" t="s">
        <v>202</v>
      </c>
      <c r="L27" s="67" t="n">
        <v>1350</v>
      </c>
      <c r="M27" s="67" t="n">
        <v>798</v>
      </c>
      <c r="N27" s="68" t="s">
        <v>249</v>
      </c>
    </row>
    <row r="28" s="64" customFormat="true" ht="13.5" hidden="false" customHeight="false" outlineLevel="0" collapsed="false">
      <c r="A28" s="66" t="n">
        <v>43832.4583333333</v>
      </c>
      <c r="B28" s="66" t="n">
        <v>43832</v>
      </c>
      <c r="C28" s="67" t="n">
        <v>205203</v>
      </c>
      <c r="D28" s="67" t="n">
        <v>643475</v>
      </c>
      <c r="E28" s="67" t="n">
        <v>195204</v>
      </c>
      <c r="F28" s="68" t="s">
        <v>42</v>
      </c>
      <c r="G28" s="67" t="s">
        <v>250</v>
      </c>
      <c r="H28" s="68" t="s">
        <v>21</v>
      </c>
      <c r="I28" s="68" t="s">
        <v>126</v>
      </c>
      <c r="J28" s="67" t="n">
        <v>2</v>
      </c>
      <c r="K28" s="68" t="s">
        <v>202</v>
      </c>
      <c r="L28" s="67" t="n">
        <v>2764.86</v>
      </c>
      <c r="M28" s="67" t="n">
        <v>2416.8</v>
      </c>
      <c r="N28" s="68" t="s">
        <v>127</v>
      </c>
    </row>
    <row r="29" s="64" customFormat="true" ht="13.5" hidden="false" customHeight="false" outlineLevel="0" collapsed="false">
      <c r="A29" s="66" t="n">
        <v>43832.4583333333</v>
      </c>
      <c r="B29" s="66" t="n">
        <v>43832</v>
      </c>
      <c r="C29" s="67" t="n">
        <v>205203</v>
      </c>
      <c r="D29" s="67" t="n">
        <v>643476</v>
      </c>
      <c r="E29" s="67" t="n">
        <v>195205</v>
      </c>
      <c r="F29" s="68" t="s">
        <v>42</v>
      </c>
      <c r="G29" s="67" t="s">
        <v>251</v>
      </c>
      <c r="H29" s="68" t="s">
        <v>21</v>
      </c>
      <c r="I29" s="68" t="s">
        <v>126</v>
      </c>
      <c r="J29" s="67" t="n">
        <v>2</v>
      </c>
      <c r="K29" s="68" t="s">
        <v>202</v>
      </c>
      <c r="L29" s="67" t="n">
        <v>1316</v>
      </c>
      <c r="M29" s="67" t="n">
        <v>1726.3</v>
      </c>
      <c r="N29" s="68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7:21:32Z</dcterms:created>
  <dc:creator>hls</dc:creator>
  <dc:description/>
  <dc:language>en-US</dc:language>
  <cp:lastModifiedBy>Administrator</cp:lastModifiedBy>
  <dcterms:modified xsi:type="dcterms:W3CDTF">2020-04-30T02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