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红星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6" customFormat="true" ht="13.5" hidden="false" customHeight="false" outlineLevel="0" collapsed="false">
      <c r="A2" s="15" t="n">
        <v>308</v>
      </c>
      <c r="B2" s="16" t="s">
        <v>16</v>
      </c>
      <c r="C2" s="16" t="s">
        <v>17</v>
      </c>
      <c r="D2" s="17" t="n">
        <v>6500</v>
      </c>
      <c r="E2" s="17" t="n">
        <f aca="false">D2*30</f>
        <v>195000</v>
      </c>
      <c r="F2" s="18" t="n">
        <v>62902.45</v>
      </c>
      <c r="G2" s="19" t="n">
        <v>0.3337</v>
      </c>
      <c r="H2" s="20" t="n">
        <v>90</v>
      </c>
      <c r="I2" s="21" t="n">
        <v>7020</v>
      </c>
      <c r="J2" s="22" t="n">
        <v>210600</v>
      </c>
      <c r="K2" s="18" t="n">
        <v>70277.22</v>
      </c>
      <c r="L2" s="18" t="n">
        <v>7345</v>
      </c>
      <c r="M2" s="18" t="n">
        <v>220350</v>
      </c>
      <c r="N2" s="18" t="n">
        <v>73530.795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4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