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5计划" sheetId="1" state="visible" r:id="rId2"/>
  </sheets>
  <definedNames>
    <definedName function="false" hidden="true" localSheetId="0" name="_xlnm._FilterDatabase" vbProcedure="false">'2020.05计划'!$A$1:$H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童子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0.6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s="26" customFormat="true" ht="13.5" hidden="false" customHeight="false" outlineLevel="0" collapsed="false">
      <c r="A2" s="15" t="n">
        <v>102935</v>
      </c>
      <c r="B2" s="16" t="s">
        <v>16</v>
      </c>
      <c r="C2" s="16" t="s">
        <v>17</v>
      </c>
      <c r="D2" s="17" t="n">
        <v>4500</v>
      </c>
      <c r="E2" s="17" t="n">
        <f aca="false">D2*30</f>
        <v>135000</v>
      </c>
      <c r="F2" s="18" t="n">
        <v>43430.4</v>
      </c>
      <c r="G2" s="19" t="n">
        <v>0.3328</v>
      </c>
      <c r="H2" s="20" t="n">
        <v>80</v>
      </c>
      <c r="I2" s="21" t="n">
        <v>4950</v>
      </c>
      <c r="J2" s="22" t="n">
        <v>148500</v>
      </c>
      <c r="K2" s="18" t="n">
        <v>49420.8</v>
      </c>
      <c r="L2" s="18" t="n">
        <v>5310</v>
      </c>
      <c r="M2" s="18" t="n">
        <v>159300</v>
      </c>
      <c r="N2" s="18" t="n">
        <v>53015.04</v>
      </c>
      <c r="O2" s="23"/>
      <c r="P2" s="24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</sheetData>
  <autoFilter ref="A1:HW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20-04-26T04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