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庆云南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742</v>
      </c>
      <c r="B2" s="16" t="s">
        <v>16</v>
      </c>
      <c r="C2" s="16" t="s">
        <v>17</v>
      </c>
      <c r="D2" s="17" t="n">
        <v>8000</v>
      </c>
      <c r="E2" s="17" t="n">
        <f aca="false">D2*30</f>
        <v>240000</v>
      </c>
      <c r="F2" s="18" t="n">
        <v>64960</v>
      </c>
      <c r="G2" s="19" t="n">
        <v>0.28</v>
      </c>
      <c r="H2" s="20" t="n">
        <v>85.5295465706335</v>
      </c>
      <c r="I2" s="21" t="n">
        <v>8640</v>
      </c>
      <c r="J2" s="22" t="n">
        <v>259200</v>
      </c>
      <c r="K2" s="18" t="n">
        <v>72576</v>
      </c>
      <c r="L2" s="18" t="n">
        <v>9040</v>
      </c>
      <c r="M2" s="18" t="n">
        <v>271200</v>
      </c>
      <c r="N2" s="18" t="n">
        <v>75936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