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false" localSheetId="0" name="Excel_BuiltIn__FilterDatabase" vbProcedure="false">'2020.05计划'!$A$1:$H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" activeCellId="0" sqref="E2:E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1.1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8" hidden="false" customHeight="true" outlineLevel="0" collapsed="false">
      <c r="A2" s="15" t="n">
        <v>104429</v>
      </c>
      <c r="B2" s="16" t="s">
        <v>16</v>
      </c>
      <c r="C2" s="16" t="s">
        <v>17</v>
      </c>
      <c r="D2" s="17" t="n">
        <v>4000</v>
      </c>
      <c r="E2" s="17" t="n">
        <f aca="false">D2*30</f>
        <v>120000</v>
      </c>
      <c r="F2" s="18" t="n">
        <v>32480</v>
      </c>
      <c r="G2" s="19" t="n">
        <v>0.28</v>
      </c>
      <c r="H2" s="20" t="n">
        <v>49.3084016393443</v>
      </c>
      <c r="I2" s="21" t="n">
        <v>4600</v>
      </c>
      <c r="J2" s="21" t="n">
        <v>138000</v>
      </c>
      <c r="K2" s="18" t="n">
        <v>38640</v>
      </c>
      <c r="L2" s="22" t="n">
        <v>5000</v>
      </c>
      <c r="M2" s="18" t="n">
        <v>150000</v>
      </c>
      <c r="N2" s="18" t="n">
        <v>42000</v>
      </c>
      <c r="O2" s="23"/>
      <c r="P2" s="24"/>
    </row>
    <row r="3" customFormat="false" ht="13.5" hidden="false" customHeight="false" outlineLevel="0" collapsed="false">
      <c r="A3" s="17" t="n">
        <v>106485</v>
      </c>
      <c r="B3" s="25" t="s">
        <v>18</v>
      </c>
      <c r="C3" s="25" t="s">
        <v>19</v>
      </c>
      <c r="D3" s="17" t="n">
        <v>4000</v>
      </c>
      <c r="E3" s="17" t="n">
        <f aca="false">D3*30</f>
        <v>120000</v>
      </c>
      <c r="F3" s="18" t="n">
        <v>32480</v>
      </c>
      <c r="G3" s="19" t="n">
        <v>0.28</v>
      </c>
      <c r="H3" s="20" t="n">
        <v>66.4824728026248</v>
      </c>
      <c r="I3" s="21" t="n">
        <v>4600</v>
      </c>
      <c r="J3" s="21" t="n">
        <v>138000</v>
      </c>
      <c r="K3" s="18" t="n">
        <v>38640</v>
      </c>
      <c r="L3" s="18" t="n">
        <v>5000</v>
      </c>
      <c r="M3" s="18" t="n">
        <v>150000</v>
      </c>
      <c r="N3" s="18" t="n">
        <v>42000</v>
      </c>
      <c r="O3" s="23"/>
      <c r="P3" s="24"/>
    </row>
    <row r="4" customFormat="false" ht="13.5" hidden="false" customHeight="false" outlineLevel="0" collapsed="false">
      <c r="A4" s="26" t="n">
        <v>108656</v>
      </c>
      <c r="B4" s="27" t="s">
        <v>20</v>
      </c>
      <c r="C4" s="16" t="s">
        <v>21</v>
      </c>
      <c r="D4" s="17" t="n">
        <v>5292</v>
      </c>
      <c r="E4" s="17" t="n">
        <f aca="false">D4*30</f>
        <v>158760</v>
      </c>
      <c r="F4" s="18" t="n">
        <v>42971.04</v>
      </c>
      <c r="G4" s="19" t="n">
        <v>0.28</v>
      </c>
      <c r="H4" s="20" t="n">
        <v>41.9213973799127</v>
      </c>
      <c r="I4" s="21" t="n">
        <v>6085.8</v>
      </c>
      <c r="J4" s="21" t="n">
        <v>182574</v>
      </c>
      <c r="K4" s="18" t="n">
        <v>51120.72</v>
      </c>
      <c r="L4" s="18" t="n">
        <v>6615</v>
      </c>
      <c r="M4" s="18" t="n">
        <v>198450</v>
      </c>
      <c r="N4" s="18" t="n">
        <v>55566</v>
      </c>
      <c r="O4" s="28"/>
      <c r="P4" s="29"/>
    </row>
    <row r="5" customFormat="false" ht="13.5" hidden="false" customHeight="false" outlineLevel="0" collapsed="false">
      <c r="A5" s="26" t="n">
        <v>107728</v>
      </c>
      <c r="B5" s="27" t="s">
        <v>22</v>
      </c>
      <c r="C5" s="16" t="s">
        <v>21</v>
      </c>
      <c r="D5" s="17" t="n">
        <v>4000</v>
      </c>
      <c r="E5" s="17" t="n">
        <f aca="false">D5*30</f>
        <v>120000</v>
      </c>
      <c r="F5" s="18" t="n">
        <v>32480</v>
      </c>
      <c r="G5" s="19" t="n">
        <v>0.28</v>
      </c>
      <c r="H5" s="20" t="n">
        <v>47.3755047106326</v>
      </c>
      <c r="I5" s="21" t="n">
        <v>4600</v>
      </c>
      <c r="J5" s="21" t="n">
        <v>138000</v>
      </c>
      <c r="K5" s="18" t="n">
        <v>38640</v>
      </c>
      <c r="L5" s="18" t="n">
        <v>5000</v>
      </c>
      <c r="M5" s="18" t="n">
        <v>150000</v>
      </c>
      <c r="N5" s="18" t="n">
        <v>42000</v>
      </c>
      <c r="O5" s="28"/>
      <c r="P5" s="29"/>
    </row>
    <row r="6" customFormat="false" ht="13.5" hidden="false" customHeight="false" outlineLevel="0" collapsed="false">
      <c r="A6" s="15" t="n">
        <v>311</v>
      </c>
      <c r="B6" s="16" t="s">
        <v>23</v>
      </c>
      <c r="C6" s="16" t="s">
        <v>17</v>
      </c>
      <c r="D6" s="17" t="n">
        <v>5000</v>
      </c>
      <c r="E6" s="17" t="n">
        <f aca="false">D6*30</f>
        <v>150000</v>
      </c>
      <c r="F6" s="18" t="n">
        <v>40600</v>
      </c>
      <c r="G6" s="19" t="n">
        <v>0.28</v>
      </c>
      <c r="H6" s="20" t="n">
        <v>38.0860051242989</v>
      </c>
      <c r="I6" s="30" t="n">
        <v>5500</v>
      </c>
      <c r="J6" s="21" t="n">
        <v>165000</v>
      </c>
      <c r="K6" s="18" t="n">
        <v>46200</v>
      </c>
      <c r="L6" s="18" t="n">
        <v>5800</v>
      </c>
      <c r="M6" s="18" t="n">
        <v>174000</v>
      </c>
      <c r="N6" s="18" t="n">
        <v>48720</v>
      </c>
      <c r="O6" s="28"/>
      <c r="P6" s="29"/>
    </row>
    <row r="7" customFormat="false" ht="13.5" hidden="false" customHeight="false" outlineLevel="0" collapsed="false">
      <c r="A7" s="15" t="n">
        <v>747</v>
      </c>
      <c r="B7" s="16" t="s">
        <v>24</v>
      </c>
      <c r="C7" s="16" t="s">
        <v>25</v>
      </c>
      <c r="D7" s="17" t="n">
        <v>7000</v>
      </c>
      <c r="E7" s="17" t="n">
        <f aca="false">D7*30</f>
        <v>210000</v>
      </c>
      <c r="F7" s="18" t="n">
        <v>56840</v>
      </c>
      <c r="G7" s="19" t="n">
        <v>0.28</v>
      </c>
      <c r="H7" s="20" t="n">
        <v>70.955025981007</v>
      </c>
      <c r="I7" s="30" t="n">
        <v>7560</v>
      </c>
      <c r="J7" s="21" t="n">
        <v>226800</v>
      </c>
      <c r="K7" s="18" t="n">
        <v>63504</v>
      </c>
      <c r="L7" s="18" t="n">
        <v>7910</v>
      </c>
      <c r="M7" s="18" t="n">
        <v>237300</v>
      </c>
      <c r="N7" s="18" t="n">
        <v>66444</v>
      </c>
      <c r="O7" s="23"/>
      <c r="P7" s="24"/>
    </row>
    <row r="8" customFormat="false" ht="13.5" hidden="false" customHeight="false" outlineLevel="0" collapsed="false">
      <c r="A8" s="31" t="n">
        <v>337</v>
      </c>
      <c r="B8" s="32" t="s">
        <v>26</v>
      </c>
      <c r="C8" s="16" t="s">
        <v>25</v>
      </c>
      <c r="D8" s="17" t="n">
        <v>29500</v>
      </c>
      <c r="E8" s="17" t="n">
        <f aca="false">D8*30</f>
        <v>885000</v>
      </c>
      <c r="F8" s="18" t="n">
        <v>239540</v>
      </c>
      <c r="G8" s="19" t="n">
        <v>0.28</v>
      </c>
      <c r="H8" s="20" t="n">
        <v>257.580568344182</v>
      </c>
      <c r="I8" s="30" t="n">
        <v>30975</v>
      </c>
      <c r="J8" s="21" t="n">
        <v>929250</v>
      </c>
      <c r="K8" s="18" t="n">
        <v>260190</v>
      </c>
      <c r="L8" s="18" t="n">
        <v>32450</v>
      </c>
      <c r="M8" s="18" t="n">
        <v>973500</v>
      </c>
      <c r="N8" s="18" t="n">
        <v>272580</v>
      </c>
      <c r="O8" s="28"/>
      <c r="P8" s="29"/>
    </row>
    <row r="9" customFormat="false" ht="13.5" hidden="false" customHeight="false" outlineLevel="0" collapsed="false">
      <c r="A9" s="15" t="n">
        <v>741</v>
      </c>
      <c r="B9" s="16" t="s">
        <v>27</v>
      </c>
      <c r="C9" s="16" t="s">
        <v>17</v>
      </c>
      <c r="D9" s="17" t="n">
        <v>2400</v>
      </c>
      <c r="E9" s="17" t="n">
        <f aca="false">D9*30</f>
        <v>72000</v>
      </c>
      <c r="F9" s="18" t="n">
        <v>19488</v>
      </c>
      <c r="G9" s="19" t="n">
        <v>0.28</v>
      </c>
      <c r="H9" s="20" t="n">
        <v>42.5342058298632</v>
      </c>
      <c r="I9" s="21" t="n">
        <v>2760</v>
      </c>
      <c r="J9" s="21" t="n">
        <v>82800</v>
      </c>
      <c r="K9" s="18" t="n">
        <v>23184</v>
      </c>
      <c r="L9" s="18" t="n">
        <v>3000</v>
      </c>
      <c r="M9" s="18" t="n">
        <v>90000</v>
      </c>
      <c r="N9" s="18" t="n">
        <v>25200</v>
      </c>
      <c r="O9" s="23"/>
      <c r="P9" s="24"/>
    </row>
    <row r="10" customFormat="false" ht="13.5" hidden="false" customHeight="false" outlineLevel="0" collapsed="false">
      <c r="A10" s="33" t="n">
        <v>742</v>
      </c>
      <c r="B10" s="16" t="s">
        <v>28</v>
      </c>
      <c r="C10" s="16" t="s">
        <v>25</v>
      </c>
      <c r="D10" s="17" t="n">
        <v>8000</v>
      </c>
      <c r="E10" s="17" t="n">
        <f aca="false">D10*30</f>
        <v>240000</v>
      </c>
      <c r="F10" s="18" t="n">
        <v>64960</v>
      </c>
      <c r="G10" s="19" t="n">
        <v>0.28</v>
      </c>
      <c r="H10" s="20" t="n">
        <v>85.5295465706335</v>
      </c>
      <c r="I10" s="30" t="n">
        <v>8640</v>
      </c>
      <c r="J10" s="21" t="n">
        <v>259200</v>
      </c>
      <c r="K10" s="18" t="n">
        <v>72576</v>
      </c>
      <c r="L10" s="18" t="n">
        <v>9040</v>
      </c>
      <c r="M10" s="18" t="n">
        <v>271200</v>
      </c>
      <c r="N10" s="18" t="n">
        <v>75936</v>
      </c>
      <c r="O10" s="23"/>
      <c r="P10" s="24"/>
    </row>
    <row r="11" customFormat="false" ht="13.5" hidden="false" customHeight="false" outlineLevel="0" collapsed="false">
      <c r="A11" s="34" t="n">
        <v>110378</v>
      </c>
      <c r="B11" s="35" t="s">
        <v>29</v>
      </c>
      <c r="C11" s="16" t="s">
        <v>30</v>
      </c>
      <c r="D11" s="17" t="n">
        <v>2000</v>
      </c>
      <c r="E11" s="17" t="n">
        <f aca="false">D11*30</f>
        <v>60000</v>
      </c>
      <c r="F11" s="18" t="n">
        <v>16240</v>
      </c>
      <c r="G11" s="19" t="n">
        <v>0.28</v>
      </c>
      <c r="H11" s="34" t="n">
        <v>38</v>
      </c>
      <c r="I11" s="21" t="n">
        <v>2300</v>
      </c>
      <c r="J11" s="21" t="n">
        <v>69000</v>
      </c>
      <c r="K11" s="18" t="n">
        <v>19320</v>
      </c>
      <c r="L11" s="18" t="n">
        <v>2500</v>
      </c>
      <c r="M11" s="18" t="n">
        <v>75000</v>
      </c>
      <c r="N11" s="18" t="n">
        <v>21000</v>
      </c>
      <c r="O11" s="28"/>
      <c r="P11" s="29"/>
    </row>
    <row r="12" s="36" customFormat="true" ht="13.5" hidden="false" customHeight="false" outlineLevel="0" collapsed="false">
      <c r="A12" s="15" t="n">
        <v>582</v>
      </c>
      <c r="B12" s="16" t="s">
        <v>31</v>
      </c>
      <c r="C12" s="16" t="s">
        <v>17</v>
      </c>
      <c r="D12" s="17" t="n">
        <v>32000</v>
      </c>
      <c r="E12" s="17" t="n">
        <f aca="false">D12*30</f>
        <v>960000</v>
      </c>
      <c r="F12" s="18" t="n">
        <v>259840</v>
      </c>
      <c r="G12" s="19" t="n">
        <v>0.28</v>
      </c>
      <c r="H12" s="20" t="n">
        <v>218.171514922554</v>
      </c>
      <c r="I12" s="30" t="n">
        <v>33600</v>
      </c>
      <c r="J12" s="21" t="n">
        <v>1008000</v>
      </c>
      <c r="K12" s="18" t="n">
        <v>282240</v>
      </c>
      <c r="L12" s="18" t="n">
        <v>34560</v>
      </c>
      <c r="M12" s="18" t="n">
        <v>1036800</v>
      </c>
      <c r="N12" s="18" t="n">
        <v>290304</v>
      </c>
      <c r="O12" s="28"/>
      <c r="P12" s="29"/>
    </row>
    <row r="13" customFormat="false" ht="13.5" hidden="false" customHeight="false" outlineLevel="0" collapsed="false">
      <c r="A13" s="15" t="n">
        <v>343</v>
      </c>
      <c r="B13" s="16" t="s">
        <v>32</v>
      </c>
      <c r="C13" s="16" t="s">
        <v>17</v>
      </c>
      <c r="D13" s="17" t="n">
        <v>17000</v>
      </c>
      <c r="E13" s="17" t="n">
        <f aca="false">D13*30</f>
        <v>510000</v>
      </c>
      <c r="F13" s="18" t="n">
        <v>138040</v>
      </c>
      <c r="G13" s="19" t="n">
        <v>0.28</v>
      </c>
      <c r="H13" s="20" t="n">
        <v>194.545285302057</v>
      </c>
      <c r="I13" s="30" t="n">
        <v>17850</v>
      </c>
      <c r="J13" s="21" t="n">
        <v>535500</v>
      </c>
      <c r="K13" s="18" t="n">
        <v>149940</v>
      </c>
      <c r="L13" s="18" t="n">
        <v>18700</v>
      </c>
      <c r="M13" s="18" t="n">
        <v>561000</v>
      </c>
      <c r="N13" s="18" t="n">
        <v>157080</v>
      </c>
      <c r="O13" s="28"/>
      <c r="P13" s="2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</row>
    <row r="14" customFormat="false" ht="13.5" hidden="false" customHeight="false" outlineLevel="0" collapsed="false">
      <c r="A14" s="33" t="n">
        <v>385</v>
      </c>
      <c r="B14" s="16" t="s">
        <v>33</v>
      </c>
      <c r="C14" s="16" t="s">
        <v>21</v>
      </c>
      <c r="D14" s="17" t="n">
        <v>12000</v>
      </c>
      <c r="E14" s="17" t="n">
        <f aca="false">D14*30</f>
        <v>360000</v>
      </c>
      <c r="F14" s="18" t="n">
        <v>97440</v>
      </c>
      <c r="G14" s="19" t="n">
        <v>0.28</v>
      </c>
      <c r="H14" s="20" t="n">
        <v>144.70372912377</v>
      </c>
      <c r="I14" s="30" t="n">
        <v>12600</v>
      </c>
      <c r="J14" s="21" t="n">
        <v>378000</v>
      </c>
      <c r="K14" s="18" t="n">
        <v>105840</v>
      </c>
      <c r="L14" s="18" t="n">
        <v>13200</v>
      </c>
      <c r="M14" s="18" t="n">
        <v>396000</v>
      </c>
      <c r="N14" s="18" t="n">
        <v>110880</v>
      </c>
      <c r="O14" s="28"/>
      <c r="P14" s="29"/>
    </row>
    <row r="15" customFormat="false" ht="13.5" hidden="false" customHeight="false" outlineLevel="0" collapsed="false">
      <c r="A15" s="15" t="n">
        <v>387</v>
      </c>
      <c r="B15" s="16" t="s">
        <v>34</v>
      </c>
      <c r="C15" s="16" t="s">
        <v>19</v>
      </c>
      <c r="D15" s="17" t="n">
        <v>8000</v>
      </c>
      <c r="E15" s="17" t="n">
        <f aca="false">D15*30</f>
        <v>240000</v>
      </c>
      <c r="F15" s="18" t="n">
        <v>64960</v>
      </c>
      <c r="G15" s="19" t="n">
        <v>0.28</v>
      </c>
      <c r="H15" s="20" t="n">
        <v>155.830670926518</v>
      </c>
      <c r="I15" s="30" t="n">
        <v>8400</v>
      </c>
      <c r="J15" s="21" t="n">
        <v>252000</v>
      </c>
      <c r="K15" s="18" t="n">
        <v>70560</v>
      </c>
      <c r="L15" s="18" t="n">
        <v>9040</v>
      </c>
      <c r="M15" s="18" t="n">
        <v>271200</v>
      </c>
      <c r="N15" s="18" t="n">
        <v>75936</v>
      </c>
      <c r="O15" s="28"/>
      <c r="P15" s="29"/>
    </row>
    <row r="16" customFormat="false" ht="13.5" hidden="false" customHeight="false" outlineLevel="0" collapsed="false">
      <c r="A16" s="15" t="n">
        <v>379</v>
      </c>
      <c r="B16" s="16" t="s">
        <v>35</v>
      </c>
      <c r="C16" s="16" t="s">
        <v>17</v>
      </c>
      <c r="D16" s="17" t="n">
        <v>7800</v>
      </c>
      <c r="E16" s="17" t="n">
        <f aca="false">D16*30</f>
        <v>234000</v>
      </c>
      <c r="F16" s="18" t="n">
        <v>63336</v>
      </c>
      <c r="G16" s="19" t="n">
        <v>0.28</v>
      </c>
      <c r="H16" s="20" t="n">
        <v>131.59509202454</v>
      </c>
      <c r="I16" s="30" t="n">
        <v>8424</v>
      </c>
      <c r="J16" s="21" t="n">
        <v>252720</v>
      </c>
      <c r="K16" s="18" t="n">
        <v>70761.6</v>
      </c>
      <c r="L16" s="18" t="n">
        <v>8814</v>
      </c>
      <c r="M16" s="18" t="n">
        <v>264420</v>
      </c>
      <c r="N16" s="18" t="n">
        <v>74037.6</v>
      </c>
      <c r="O16" s="23"/>
      <c r="P16" s="2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</row>
    <row r="17" customFormat="false" ht="13.5" hidden="false" customHeight="false" outlineLevel="0" collapsed="false">
      <c r="A17" s="34" t="n">
        <v>111219</v>
      </c>
      <c r="B17" s="35" t="s">
        <v>36</v>
      </c>
      <c r="C17" s="38" t="s">
        <v>17</v>
      </c>
      <c r="D17" s="17" t="n">
        <v>3710</v>
      </c>
      <c r="E17" s="17" t="n">
        <f aca="false">D17*30</f>
        <v>111300</v>
      </c>
      <c r="F17" s="18" t="n">
        <v>27973.4</v>
      </c>
      <c r="G17" s="39" t="n">
        <v>0.26</v>
      </c>
      <c r="H17" s="34" t="n">
        <v>87.124</v>
      </c>
      <c r="I17" s="40" t="n">
        <v>4006.8</v>
      </c>
      <c r="J17" s="21" t="n">
        <v>120204</v>
      </c>
      <c r="K17" s="18" t="n">
        <v>31253.04</v>
      </c>
      <c r="L17" s="41" t="n">
        <v>5445.25</v>
      </c>
      <c r="M17" s="18" t="n">
        <v>163357.5</v>
      </c>
      <c r="N17" s="18" t="n">
        <v>42472.95</v>
      </c>
      <c r="O17" s="28"/>
      <c r="P17" s="42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</row>
    <row r="18" customFormat="false" ht="13.5" hidden="false" customHeight="false" outlineLevel="0" collapsed="false">
      <c r="A18" s="43" t="n">
        <v>103198</v>
      </c>
      <c r="B18" s="16" t="s">
        <v>37</v>
      </c>
      <c r="C18" s="16" t="s">
        <v>17</v>
      </c>
      <c r="D18" s="17" t="n">
        <v>5800</v>
      </c>
      <c r="E18" s="17" t="n">
        <f aca="false">D18*30</f>
        <v>174000</v>
      </c>
      <c r="F18" s="18" t="n">
        <v>47096</v>
      </c>
      <c r="G18" s="19" t="n">
        <v>0.28</v>
      </c>
      <c r="H18" s="20" t="n">
        <v>115.397631133672</v>
      </c>
      <c r="I18" s="30" t="n">
        <v>6380</v>
      </c>
      <c r="J18" s="21" t="n">
        <v>191400</v>
      </c>
      <c r="K18" s="18" t="n">
        <v>53592</v>
      </c>
      <c r="L18" s="18" t="n">
        <v>6728</v>
      </c>
      <c r="M18" s="18" t="n">
        <v>201840</v>
      </c>
      <c r="N18" s="18" t="n">
        <v>56515.2</v>
      </c>
      <c r="O18" s="28"/>
      <c r="P18" s="2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</row>
    <row r="19" customFormat="false" ht="13.5" hidden="false" customHeight="false" outlineLevel="0" collapsed="false">
      <c r="A19" s="44" t="n">
        <v>329</v>
      </c>
      <c r="B19" s="45" t="s">
        <v>38</v>
      </c>
      <c r="C19" s="45" t="s">
        <v>30</v>
      </c>
      <c r="D19" s="17" t="n">
        <v>4410</v>
      </c>
      <c r="E19" s="17" t="n">
        <f aca="false">D19*30</f>
        <v>132300</v>
      </c>
      <c r="F19" s="18" t="n">
        <v>35809.2</v>
      </c>
      <c r="G19" s="19" t="n">
        <v>0.28</v>
      </c>
      <c r="H19" s="20" t="n">
        <v>45.4263886021061</v>
      </c>
      <c r="I19" s="30" t="n">
        <v>4851</v>
      </c>
      <c r="J19" s="21" t="n">
        <v>145530</v>
      </c>
      <c r="K19" s="18" t="n">
        <v>40748.4</v>
      </c>
      <c r="L19" s="18" t="n">
        <v>5115.6</v>
      </c>
      <c r="M19" s="18" t="n">
        <v>153468</v>
      </c>
      <c r="N19" s="18" t="n">
        <v>42971.04</v>
      </c>
      <c r="O19" s="46"/>
      <c r="P19" s="47"/>
    </row>
    <row r="20" s="36" customFormat="true" ht="13.5" hidden="false" customHeight="false" outlineLevel="0" collapsed="false">
      <c r="A20" s="15" t="n">
        <v>752</v>
      </c>
      <c r="B20" s="16" t="s">
        <v>39</v>
      </c>
      <c r="C20" s="16" t="s">
        <v>17</v>
      </c>
      <c r="D20" s="17" t="n">
        <v>3500</v>
      </c>
      <c r="E20" s="17" t="n">
        <f aca="false">D20*30</f>
        <v>105000</v>
      </c>
      <c r="F20" s="18" t="n">
        <v>28420</v>
      </c>
      <c r="G20" s="19" t="n">
        <v>0.28</v>
      </c>
      <c r="H20" s="20" t="n">
        <v>65.0887573964497</v>
      </c>
      <c r="I20" s="21" t="n">
        <v>4025</v>
      </c>
      <c r="J20" s="21" t="n">
        <v>120750</v>
      </c>
      <c r="K20" s="18" t="n">
        <v>33810</v>
      </c>
      <c r="L20" s="22" t="n">
        <v>4375</v>
      </c>
      <c r="M20" s="18" t="n">
        <v>131250</v>
      </c>
      <c r="N20" s="18" t="n">
        <v>36750</v>
      </c>
      <c r="O20" s="23"/>
      <c r="P20" s="2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9"/>
      <c r="HL20" s="49"/>
      <c r="HM20" s="49"/>
      <c r="HN20" s="49"/>
      <c r="HO20" s="49"/>
      <c r="HP20" s="48"/>
      <c r="HQ20" s="48"/>
      <c r="HR20" s="48"/>
      <c r="HS20" s="48"/>
      <c r="HT20" s="49"/>
      <c r="HU20" s="49"/>
      <c r="HV20" s="49"/>
      <c r="HW20" s="49"/>
    </row>
    <row r="21" customFormat="false" ht="13.5" hidden="false" customHeight="false" outlineLevel="0" collapsed="false">
      <c r="A21" s="15" t="n">
        <v>571</v>
      </c>
      <c r="B21" s="16" t="s">
        <v>40</v>
      </c>
      <c r="C21" s="16" t="s">
        <v>41</v>
      </c>
      <c r="D21" s="17" t="n">
        <v>14000</v>
      </c>
      <c r="E21" s="17" t="n">
        <f aca="false">D21*30</f>
        <v>420000</v>
      </c>
      <c r="F21" s="18" t="n">
        <v>113680</v>
      </c>
      <c r="G21" s="19" t="n">
        <v>0.28</v>
      </c>
      <c r="H21" s="20" t="n">
        <v>211.923365086161</v>
      </c>
      <c r="I21" s="30" t="n">
        <v>14700</v>
      </c>
      <c r="J21" s="21" t="n">
        <v>441000</v>
      </c>
      <c r="K21" s="18" t="n">
        <v>123480</v>
      </c>
      <c r="L21" s="18" t="n">
        <v>15400</v>
      </c>
      <c r="M21" s="18" t="n">
        <v>462000</v>
      </c>
      <c r="N21" s="18" t="n">
        <v>129360</v>
      </c>
      <c r="O21" s="28"/>
      <c r="P21" s="2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</row>
    <row r="22" customFormat="false" ht="13.5" hidden="false" customHeight="false" outlineLevel="0" collapsed="false">
      <c r="A22" s="15" t="n">
        <v>341</v>
      </c>
      <c r="B22" s="16" t="s">
        <v>42</v>
      </c>
      <c r="C22" s="16" t="s">
        <v>21</v>
      </c>
      <c r="D22" s="17" t="n">
        <v>18000</v>
      </c>
      <c r="E22" s="17" t="n">
        <f aca="false">D22*30</f>
        <v>540000</v>
      </c>
      <c r="F22" s="18" t="n">
        <v>146160</v>
      </c>
      <c r="G22" s="19" t="n">
        <v>0.28</v>
      </c>
      <c r="H22" s="20" t="n">
        <v>239.70115181073</v>
      </c>
      <c r="I22" s="30" t="n">
        <v>18900</v>
      </c>
      <c r="J22" s="21" t="n">
        <v>567000</v>
      </c>
      <c r="K22" s="18" t="n">
        <v>158760</v>
      </c>
      <c r="L22" s="18" t="n">
        <v>19800</v>
      </c>
      <c r="M22" s="18" t="n">
        <v>594000</v>
      </c>
      <c r="N22" s="18" t="n">
        <v>166320</v>
      </c>
      <c r="O22" s="28"/>
      <c r="P22" s="2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</row>
    <row r="23" customFormat="false" ht="13.5" hidden="false" customHeight="false" outlineLevel="0" collapsed="false">
      <c r="A23" s="15" t="n">
        <v>102567</v>
      </c>
      <c r="B23" s="16" t="s">
        <v>43</v>
      </c>
      <c r="C23" s="16" t="s">
        <v>21</v>
      </c>
      <c r="D23" s="17" t="n">
        <v>3000</v>
      </c>
      <c r="E23" s="17" t="n">
        <f aca="false">D23*30</f>
        <v>90000</v>
      </c>
      <c r="F23" s="18" t="n">
        <v>24360</v>
      </c>
      <c r="G23" s="19" t="n">
        <v>0.28</v>
      </c>
      <c r="H23" s="20" t="n">
        <v>47.3336406946366</v>
      </c>
      <c r="I23" s="21" t="n">
        <v>3450</v>
      </c>
      <c r="J23" s="21" t="n">
        <v>103500</v>
      </c>
      <c r="K23" s="18" t="n">
        <v>28980</v>
      </c>
      <c r="L23" s="22" t="n">
        <v>3750</v>
      </c>
      <c r="M23" s="18" t="n">
        <v>112500</v>
      </c>
      <c r="N23" s="18" t="n">
        <v>31500</v>
      </c>
      <c r="O23" s="50"/>
      <c r="P23" s="51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</row>
    <row r="24" customFormat="false" ht="13.5" hidden="false" customHeight="false" outlineLevel="0" collapsed="false">
      <c r="A24" s="15" t="n">
        <v>307</v>
      </c>
      <c r="B24" s="16" t="s">
        <v>44</v>
      </c>
      <c r="C24" s="16" t="s">
        <v>45</v>
      </c>
      <c r="D24" s="17" t="n">
        <v>55000</v>
      </c>
      <c r="E24" s="17" t="n">
        <f aca="false">D24*30</f>
        <v>1650000</v>
      </c>
      <c r="F24" s="18" t="n">
        <v>446600</v>
      </c>
      <c r="G24" s="19" t="n">
        <v>0.28</v>
      </c>
      <c r="H24" s="20" t="n">
        <v>488.923380838154</v>
      </c>
      <c r="I24" s="30" t="n">
        <v>57750</v>
      </c>
      <c r="J24" s="21" t="n">
        <v>1732500</v>
      </c>
      <c r="K24" s="18" t="n">
        <v>485100</v>
      </c>
      <c r="L24" s="18" t="n">
        <v>59400</v>
      </c>
      <c r="M24" s="18" t="n">
        <v>1782000</v>
      </c>
      <c r="N24" s="18" t="n">
        <v>498960</v>
      </c>
      <c r="O24" s="28"/>
      <c r="P24" s="2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</row>
    <row r="25" customFormat="false" ht="13.5" hidden="false" customHeight="false" outlineLevel="0" collapsed="false">
      <c r="A25" s="15" t="n">
        <v>744</v>
      </c>
      <c r="B25" s="16" t="s">
        <v>46</v>
      </c>
      <c r="C25" s="16" t="s">
        <v>25</v>
      </c>
      <c r="D25" s="17" t="n">
        <v>6500</v>
      </c>
      <c r="E25" s="17" t="n">
        <f aca="false">D25*30</f>
        <v>195000</v>
      </c>
      <c r="F25" s="18" t="n">
        <v>52780</v>
      </c>
      <c r="G25" s="19" t="n">
        <v>0.28</v>
      </c>
      <c r="H25" s="20" t="n">
        <v>114.078299196267</v>
      </c>
      <c r="I25" s="30" t="n">
        <v>7020</v>
      </c>
      <c r="J25" s="21" t="n">
        <v>210600</v>
      </c>
      <c r="K25" s="18" t="n">
        <v>58968</v>
      </c>
      <c r="L25" s="18" t="n">
        <v>7345</v>
      </c>
      <c r="M25" s="18" t="n">
        <v>220350</v>
      </c>
      <c r="N25" s="18" t="n">
        <v>61698</v>
      </c>
      <c r="O25" s="23"/>
      <c r="P25" s="24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</row>
    <row r="26" s="53" customFormat="true" ht="13.5" hidden="false" customHeight="false" outlineLevel="0" collapsed="false">
      <c r="A26" s="17" t="n">
        <v>104838</v>
      </c>
      <c r="B26" s="25" t="s">
        <v>47</v>
      </c>
      <c r="C26" s="25" t="s">
        <v>30</v>
      </c>
      <c r="D26" s="17" t="n">
        <v>3528</v>
      </c>
      <c r="E26" s="17" t="n">
        <f aca="false">D26*30</f>
        <v>105840</v>
      </c>
      <c r="F26" s="18" t="n">
        <v>29670.48</v>
      </c>
      <c r="G26" s="19" t="n">
        <v>0.29</v>
      </c>
      <c r="H26" s="20" t="n">
        <v>67.2525792892625</v>
      </c>
      <c r="I26" s="21" t="n">
        <v>4057.2</v>
      </c>
      <c r="J26" s="21" t="n">
        <v>121716</v>
      </c>
      <c r="K26" s="18" t="n">
        <v>35297.64</v>
      </c>
      <c r="L26" s="22" t="n">
        <v>4410</v>
      </c>
      <c r="M26" s="18" t="n">
        <v>132300</v>
      </c>
      <c r="N26" s="18" t="n">
        <v>38367</v>
      </c>
      <c r="O26" s="22"/>
      <c r="P26" s="5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</row>
    <row r="27" customFormat="false" ht="13.5" hidden="false" customHeight="false" outlineLevel="0" collapsed="false">
      <c r="A27" s="15" t="n">
        <v>367</v>
      </c>
      <c r="B27" s="16" t="s">
        <v>48</v>
      </c>
      <c r="C27" s="16" t="s">
        <v>30</v>
      </c>
      <c r="D27" s="17" t="n">
        <v>5300</v>
      </c>
      <c r="E27" s="17" t="n">
        <f aca="false">D27*30</f>
        <v>159000</v>
      </c>
      <c r="F27" s="18" t="n">
        <v>44573</v>
      </c>
      <c r="G27" s="19" t="n">
        <v>0.29</v>
      </c>
      <c r="H27" s="20" t="n">
        <v>96.7399545109932</v>
      </c>
      <c r="I27" s="30" t="n">
        <v>5830</v>
      </c>
      <c r="J27" s="21" t="n">
        <v>174900</v>
      </c>
      <c r="K27" s="18" t="n">
        <v>50721</v>
      </c>
      <c r="L27" s="18" t="n">
        <v>6148</v>
      </c>
      <c r="M27" s="18" t="n">
        <v>184440</v>
      </c>
      <c r="N27" s="18" t="n">
        <v>53487.6</v>
      </c>
      <c r="O27" s="23"/>
      <c r="P27" s="24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</row>
    <row r="28" customFormat="false" ht="13.5" hidden="false" customHeight="false" outlineLevel="0" collapsed="false">
      <c r="A28" s="34" t="n">
        <v>106865</v>
      </c>
      <c r="B28" s="35" t="s">
        <v>49</v>
      </c>
      <c r="C28" s="16" t="s">
        <v>25</v>
      </c>
      <c r="D28" s="17" t="n">
        <v>3000</v>
      </c>
      <c r="E28" s="17" t="n">
        <f aca="false">D28*30</f>
        <v>90000</v>
      </c>
      <c r="F28" s="18" t="n">
        <v>25230</v>
      </c>
      <c r="G28" s="19" t="n">
        <v>0.29</v>
      </c>
      <c r="H28" s="20" t="n">
        <v>64.3525741029641</v>
      </c>
      <c r="I28" s="21" t="n">
        <v>3450</v>
      </c>
      <c r="J28" s="21" t="n">
        <v>103500</v>
      </c>
      <c r="K28" s="18" t="n">
        <v>30015</v>
      </c>
      <c r="L28" s="18" t="n">
        <v>3750</v>
      </c>
      <c r="M28" s="18" t="n">
        <v>112500</v>
      </c>
      <c r="N28" s="18" t="n">
        <v>32625</v>
      </c>
      <c r="O28" s="28"/>
      <c r="P28" s="29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</row>
    <row r="29" customFormat="false" ht="13.5" hidden="false" customHeight="false" outlineLevel="0" collapsed="false">
      <c r="A29" s="15" t="n">
        <v>104430</v>
      </c>
      <c r="B29" s="16" t="s">
        <v>50</v>
      </c>
      <c r="C29" s="16" t="s">
        <v>19</v>
      </c>
      <c r="D29" s="17" t="n">
        <v>3000</v>
      </c>
      <c r="E29" s="17" t="n">
        <f aca="false">D29*30</f>
        <v>90000</v>
      </c>
      <c r="F29" s="18" t="n">
        <v>25230</v>
      </c>
      <c r="G29" s="19" t="n">
        <v>0.29</v>
      </c>
      <c r="H29" s="20" t="n">
        <v>70.0785729454237</v>
      </c>
      <c r="I29" s="21" t="n">
        <v>3450</v>
      </c>
      <c r="J29" s="21" t="n">
        <v>103500</v>
      </c>
      <c r="K29" s="18" t="n">
        <v>30015</v>
      </c>
      <c r="L29" s="22" t="n">
        <v>3750</v>
      </c>
      <c r="M29" s="18" t="n">
        <v>112500</v>
      </c>
      <c r="N29" s="18" t="n">
        <v>32625</v>
      </c>
      <c r="O29" s="22"/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</row>
    <row r="30" customFormat="false" ht="13.5" hidden="false" customHeight="false" outlineLevel="0" collapsed="false">
      <c r="A30" s="15" t="n">
        <v>102934</v>
      </c>
      <c r="B30" s="16" t="s">
        <v>51</v>
      </c>
      <c r="C30" s="16" t="s">
        <v>17</v>
      </c>
      <c r="D30" s="17" t="n">
        <v>8000</v>
      </c>
      <c r="E30" s="17" t="n">
        <f aca="false">D30*30</f>
        <v>240000</v>
      </c>
      <c r="F30" s="18" t="n">
        <v>67280</v>
      </c>
      <c r="G30" s="19" t="n">
        <v>0.29</v>
      </c>
      <c r="H30" s="20" t="n">
        <v>142.734920861258</v>
      </c>
      <c r="I30" s="30" t="n">
        <v>8640</v>
      </c>
      <c r="J30" s="21" t="n">
        <v>259200</v>
      </c>
      <c r="K30" s="18" t="n">
        <v>75168</v>
      </c>
      <c r="L30" s="18" t="n">
        <v>9040</v>
      </c>
      <c r="M30" s="18" t="n">
        <v>271200</v>
      </c>
      <c r="N30" s="18" t="n">
        <v>78648</v>
      </c>
      <c r="O30" s="23"/>
      <c r="P30" s="24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</row>
    <row r="31" customFormat="false" ht="13.5" hidden="false" customHeight="false" outlineLevel="0" collapsed="false">
      <c r="A31" s="15" t="n">
        <v>573</v>
      </c>
      <c r="B31" s="16" t="s">
        <v>52</v>
      </c>
      <c r="C31" s="16" t="s">
        <v>19</v>
      </c>
      <c r="D31" s="17" t="n">
        <v>3200</v>
      </c>
      <c r="E31" s="17" t="n">
        <f aca="false">D31*30</f>
        <v>96000</v>
      </c>
      <c r="F31" s="18" t="n">
        <v>26912</v>
      </c>
      <c r="G31" s="19" t="n">
        <v>0.29</v>
      </c>
      <c r="H31" s="20" t="n">
        <v>87.2050147492626</v>
      </c>
      <c r="I31" s="30" t="n">
        <v>3520</v>
      </c>
      <c r="J31" s="21" t="n">
        <v>105600</v>
      </c>
      <c r="K31" s="18" t="n">
        <v>30624</v>
      </c>
      <c r="L31" s="18" t="n">
        <v>3776</v>
      </c>
      <c r="M31" s="18" t="n">
        <v>113280</v>
      </c>
      <c r="N31" s="18" t="n">
        <v>32851.2</v>
      </c>
      <c r="O31" s="23"/>
      <c r="P31" s="24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</row>
    <row r="32" customFormat="false" ht="13.5" hidden="false" customHeight="false" outlineLevel="0" collapsed="false">
      <c r="A32" s="17" t="n">
        <v>106399</v>
      </c>
      <c r="B32" s="25" t="s">
        <v>53</v>
      </c>
      <c r="C32" s="25" t="s">
        <v>17</v>
      </c>
      <c r="D32" s="17" t="n">
        <v>5400</v>
      </c>
      <c r="E32" s="17" t="n">
        <f aca="false">D32*30</f>
        <v>162000</v>
      </c>
      <c r="F32" s="18" t="n">
        <v>45414</v>
      </c>
      <c r="G32" s="19" t="n">
        <v>0.29</v>
      </c>
      <c r="H32" s="20" t="n">
        <v>81.5889236855118</v>
      </c>
      <c r="I32" s="21" t="n">
        <v>6210</v>
      </c>
      <c r="J32" s="21" t="n">
        <v>186300</v>
      </c>
      <c r="K32" s="18" t="n">
        <v>54027</v>
      </c>
      <c r="L32" s="18" t="n">
        <v>6750</v>
      </c>
      <c r="M32" s="18" t="n">
        <v>202500</v>
      </c>
      <c r="N32" s="18" t="n">
        <v>58725</v>
      </c>
      <c r="O32" s="23"/>
      <c r="P32" s="24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</row>
    <row r="33" customFormat="false" ht="13.5" hidden="false" customHeight="false" outlineLevel="0" collapsed="false">
      <c r="A33" s="26" t="n">
        <v>107658</v>
      </c>
      <c r="B33" s="27" t="s">
        <v>54</v>
      </c>
      <c r="C33" s="25" t="s">
        <v>17</v>
      </c>
      <c r="D33" s="17" t="n">
        <v>5300</v>
      </c>
      <c r="E33" s="17" t="n">
        <f aca="false">D33*30</f>
        <v>159000</v>
      </c>
      <c r="F33" s="18" t="n">
        <v>44573</v>
      </c>
      <c r="G33" s="19" t="n">
        <v>0.29</v>
      </c>
      <c r="H33" s="20" t="n">
        <v>83.1892826274849</v>
      </c>
      <c r="I33" s="21" t="n">
        <v>6095</v>
      </c>
      <c r="J33" s="21" t="n">
        <v>182850</v>
      </c>
      <c r="K33" s="18" t="n">
        <v>53026.5</v>
      </c>
      <c r="L33" s="18" t="n">
        <v>6625</v>
      </c>
      <c r="M33" s="18" t="n">
        <v>198750</v>
      </c>
      <c r="N33" s="18" t="n">
        <v>57637.5</v>
      </c>
      <c r="O33" s="28"/>
      <c r="P33" s="29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</row>
    <row r="34" customFormat="false" ht="13.5" hidden="false" customHeight="false" outlineLevel="0" collapsed="false">
      <c r="A34" s="15" t="n">
        <v>517</v>
      </c>
      <c r="B34" s="16" t="s">
        <v>55</v>
      </c>
      <c r="C34" s="16" t="s">
        <v>25</v>
      </c>
      <c r="D34" s="17" t="n">
        <v>22800</v>
      </c>
      <c r="E34" s="17" t="n">
        <f aca="false">D34*30</f>
        <v>684000</v>
      </c>
      <c r="F34" s="18" t="n">
        <v>191748</v>
      </c>
      <c r="G34" s="19" t="n">
        <v>0.29</v>
      </c>
      <c r="H34" s="20" t="n">
        <v>242.596093257719</v>
      </c>
      <c r="I34" s="30" t="n">
        <v>23940</v>
      </c>
      <c r="J34" s="21" t="n">
        <v>718200</v>
      </c>
      <c r="K34" s="18" t="n">
        <v>208278</v>
      </c>
      <c r="L34" s="18" t="n">
        <v>25080</v>
      </c>
      <c r="M34" s="18" t="n">
        <v>752400</v>
      </c>
      <c r="N34" s="18" t="n">
        <v>218196</v>
      </c>
      <c r="O34" s="28"/>
      <c r="P34" s="2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</row>
    <row r="35" customFormat="false" ht="13.5" hidden="false" customHeight="false" outlineLevel="0" collapsed="false">
      <c r="A35" s="15" t="n">
        <v>549</v>
      </c>
      <c r="B35" s="16" t="s">
        <v>56</v>
      </c>
      <c r="C35" s="16" t="s">
        <v>21</v>
      </c>
      <c r="D35" s="17" t="n">
        <v>4631</v>
      </c>
      <c r="E35" s="17" t="n">
        <f aca="false">D35*30</f>
        <v>138930</v>
      </c>
      <c r="F35" s="18" t="n">
        <v>38946.71</v>
      </c>
      <c r="G35" s="19" t="n">
        <v>0.29</v>
      </c>
      <c r="H35" s="20" t="n">
        <v>64.5341528146389</v>
      </c>
      <c r="I35" s="30" t="n">
        <v>5094.1</v>
      </c>
      <c r="J35" s="21" t="n">
        <v>152823</v>
      </c>
      <c r="K35" s="18" t="n">
        <v>44318.67</v>
      </c>
      <c r="L35" s="18" t="n">
        <v>5464.58</v>
      </c>
      <c r="M35" s="18" t="n">
        <v>163937.4</v>
      </c>
      <c r="N35" s="18" t="n">
        <v>47541.846</v>
      </c>
      <c r="O35" s="23"/>
      <c r="P35" s="24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</row>
    <row r="36" customFormat="false" ht="13.5" hidden="false" customHeight="false" outlineLevel="0" collapsed="false">
      <c r="A36" s="15" t="n">
        <v>365</v>
      </c>
      <c r="B36" s="16" t="s">
        <v>57</v>
      </c>
      <c r="C36" s="16" t="s">
        <v>17</v>
      </c>
      <c r="D36" s="17" t="n">
        <v>10000</v>
      </c>
      <c r="E36" s="17" t="n">
        <f aca="false">D36*30</f>
        <v>300000</v>
      </c>
      <c r="F36" s="18" t="n">
        <v>84100</v>
      </c>
      <c r="G36" s="19" t="n">
        <v>0.29</v>
      </c>
      <c r="H36" s="20" t="n">
        <v>122.49443207127</v>
      </c>
      <c r="I36" s="30" t="n">
        <v>10800</v>
      </c>
      <c r="J36" s="21" t="n">
        <v>324000</v>
      </c>
      <c r="K36" s="18" t="n">
        <v>93960</v>
      </c>
      <c r="L36" s="18" t="n">
        <v>11300</v>
      </c>
      <c r="M36" s="18" t="n">
        <v>339000</v>
      </c>
      <c r="N36" s="18" t="n">
        <v>98310</v>
      </c>
      <c r="O36" s="28"/>
      <c r="P36" s="2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</row>
    <row r="37" customFormat="false" ht="13.5" hidden="false" customHeight="false" outlineLevel="0" collapsed="false">
      <c r="A37" s="15" t="n">
        <v>753</v>
      </c>
      <c r="B37" s="16" t="s">
        <v>58</v>
      </c>
      <c r="C37" s="16" t="s">
        <v>19</v>
      </c>
      <c r="D37" s="17" t="n">
        <v>2700</v>
      </c>
      <c r="E37" s="17" t="n">
        <f aca="false">D37*30</f>
        <v>81000</v>
      </c>
      <c r="F37" s="18" t="n">
        <v>22707</v>
      </c>
      <c r="G37" s="19" t="n">
        <v>0.29</v>
      </c>
      <c r="H37" s="20" t="n">
        <v>51.6521739130435</v>
      </c>
      <c r="I37" s="21" t="n">
        <v>3105</v>
      </c>
      <c r="J37" s="21" t="n">
        <v>93150</v>
      </c>
      <c r="K37" s="18" t="n">
        <v>27013.5</v>
      </c>
      <c r="L37" s="18" t="n">
        <v>3375</v>
      </c>
      <c r="M37" s="18" t="n">
        <v>101250</v>
      </c>
      <c r="N37" s="18" t="n">
        <v>29362.5</v>
      </c>
      <c r="O37" s="23"/>
      <c r="P37" s="24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</row>
    <row r="38" customFormat="false" ht="13.5" hidden="false" customHeight="false" outlineLevel="0" collapsed="false">
      <c r="A38" s="15" t="n">
        <v>357</v>
      </c>
      <c r="B38" s="16" t="s">
        <v>59</v>
      </c>
      <c r="C38" s="16" t="s">
        <v>17</v>
      </c>
      <c r="D38" s="17" t="n">
        <v>7500</v>
      </c>
      <c r="E38" s="17" t="n">
        <f aca="false">D38*30</f>
        <v>225000</v>
      </c>
      <c r="F38" s="18" t="n">
        <v>63075</v>
      </c>
      <c r="G38" s="19" t="n">
        <v>0.29</v>
      </c>
      <c r="H38" s="20" t="n">
        <v>73.6823550149833</v>
      </c>
      <c r="I38" s="30" t="n">
        <v>8100</v>
      </c>
      <c r="J38" s="21" t="n">
        <v>243000</v>
      </c>
      <c r="K38" s="18" t="n">
        <v>70470</v>
      </c>
      <c r="L38" s="18" t="n">
        <v>8475</v>
      </c>
      <c r="M38" s="18" t="n">
        <v>254250</v>
      </c>
      <c r="N38" s="18" t="n">
        <v>73732.5</v>
      </c>
      <c r="O38" s="23"/>
      <c r="P38" s="24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</row>
    <row r="39" customFormat="false" ht="13.5" hidden="false" customHeight="false" outlineLevel="0" collapsed="false">
      <c r="A39" s="15" t="n">
        <v>570</v>
      </c>
      <c r="B39" s="16" t="s">
        <v>60</v>
      </c>
      <c r="C39" s="16" t="s">
        <v>17</v>
      </c>
      <c r="D39" s="17" t="n">
        <v>4000</v>
      </c>
      <c r="E39" s="17" t="n">
        <f aca="false">D39*30</f>
        <v>120000</v>
      </c>
      <c r="F39" s="18" t="n">
        <v>34800</v>
      </c>
      <c r="G39" s="19" t="n">
        <v>0.3</v>
      </c>
      <c r="H39" s="20" t="n">
        <v>82.6345213137666</v>
      </c>
      <c r="I39" s="30" t="n">
        <v>4400</v>
      </c>
      <c r="J39" s="21" t="n">
        <v>132000</v>
      </c>
      <c r="K39" s="18" t="n">
        <v>39600</v>
      </c>
      <c r="L39" s="18" t="n">
        <v>4720</v>
      </c>
      <c r="M39" s="18" t="n">
        <v>141600</v>
      </c>
      <c r="N39" s="18" t="n">
        <v>42480</v>
      </c>
      <c r="O39" s="23"/>
      <c r="P39" s="24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</row>
    <row r="40" customFormat="false" ht="13.5" hidden="false" customHeight="false" outlineLevel="0" collapsed="false">
      <c r="A40" s="15" t="n">
        <v>594</v>
      </c>
      <c r="B40" s="16" t="s">
        <v>61</v>
      </c>
      <c r="C40" s="16" t="s">
        <v>21</v>
      </c>
      <c r="D40" s="17" t="n">
        <v>4500</v>
      </c>
      <c r="E40" s="17" t="n">
        <f aca="false">D40*30</f>
        <v>135000</v>
      </c>
      <c r="F40" s="18" t="n">
        <v>39150</v>
      </c>
      <c r="G40" s="19" t="n">
        <v>0.3</v>
      </c>
      <c r="H40" s="20" t="n">
        <v>56.8601388273519</v>
      </c>
      <c r="I40" s="21" t="n">
        <v>5175</v>
      </c>
      <c r="J40" s="21" t="n">
        <v>155250</v>
      </c>
      <c r="K40" s="18" t="n">
        <v>46575</v>
      </c>
      <c r="L40" s="22" t="n">
        <v>5625</v>
      </c>
      <c r="M40" s="18" t="n">
        <v>168750</v>
      </c>
      <c r="N40" s="18" t="n">
        <v>50625</v>
      </c>
      <c r="O40" s="23"/>
      <c r="P40" s="24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</row>
    <row r="41" s="53" customFormat="true" ht="13.5" hidden="false" customHeight="false" outlineLevel="0" collapsed="false">
      <c r="A41" s="15" t="n">
        <v>339</v>
      </c>
      <c r="B41" s="16" t="s">
        <v>62</v>
      </c>
      <c r="C41" s="16" t="s">
        <v>17</v>
      </c>
      <c r="D41" s="17" t="n">
        <v>4000</v>
      </c>
      <c r="E41" s="17" t="n">
        <f aca="false">D41*30</f>
        <v>120000</v>
      </c>
      <c r="F41" s="18" t="n">
        <v>34800</v>
      </c>
      <c r="G41" s="19" t="n">
        <v>0.3</v>
      </c>
      <c r="H41" s="20" t="n">
        <v>64.065230052417</v>
      </c>
      <c r="I41" s="30" t="n">
        <v>4400</v>
      </c>
      <c r="J41" s="21" t="n">
        <v>132000</v>
      </c>
      <c r="K41" s="18" t="n">
        <v>39600</v>
      </c>
      <c r="L41" s="18" t="n">
        <v>4720</v>
      </c>
      <c r="M41" s="18" t="n">
        <v>141600</v>
      </c>
      <c r="N41" s="18" t="n">
        <v>42480</v>
      </c>
      <c r="O41" s="23"/>
      <c r="P41" s="2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</row>
    <row r="42" customFormat="false" ht="13.5" hidden="false" customHeight="false" outlineLevel="0" collapsed="false">
      <c r="A42" s="44" t="n">
        <v>355</v>
      </c>
      <c r="B42" s="45" t="s">
        <v>63</v>
      </c>
      <c r="C42" s="45" t="s">
        <v>25</v>
      </c>
      <c r="D42" s="17" t="n">
        <v>5800</v>
      </c>
      <c r="E42" s="17" t="n">
        <f aca="false">D42*30</f>
        <v>174000</v>
      </c>
      <c r="F42" s="18" t="n">
        <v>50460</v>
      </c>
      <c r="G42" s="19" t="n">
        <v>0.3</v>
      </c>
      <c r="H42" s="20" t="n">
        <v>105.378404269878</v>
      </c>
      <c r="I42" s="30" t="n">
        <v>6264</v>
      </c>
      <c r="J42" s="21" t="n">
        <v>187920</v>
      </c>
      <c r="K42" s="18" t="n">
        <v>56376</v>
      </c>
      <c r="L42" s="18" t="n">
        <v>6554</v>
      </c>
      <c r="M42" s="18" t="n">
        <v>196620</v>
      </c>
      <c r="N42" s="18" t="n">
        <v>58986</v>
      </c>
      <c r="O42" s="46"/>
      <c r="P42" s="4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</row>
    <row r="43" customFormat="false" ht="13.5" hidden="false" customHeight="false" outlineLevel="0" collapsed="false">
      <c r="A43" s="15" t="n">
        <v>733</v>
      </c>
      <c r="B43" s="16" t="s">
        <v>64</v>
      </c>
      <c r="C43" s="16" t="s">
        <v>19</v>
      </c>
      <c r="D43" s="17" t="n">
        <v>3500</v>
      </c>
      <c r="E43" s="17" t="n">
        <f aca="false">D43*30</f>
        <v>105000</v>
      </c>
      <c r="F43" s="18" t="n">
        <v>30450</v>
      </c>
      <c r="G43" s="19" t="n">
        <v>0.3</v>
      </c>
      <c r="H43" s="20" t="n">
        <v>71.7927799306547</v>
      </c>
      <c r="I43" s="21" t="n">
        <v>4025</v>
      </c>
      <c r="J43" s="21" t="n">
        <v>120750</v>
      </c>
      <c r="K43" s="18" t="n">
        <v>36225</v>
      </c>
      <c r="L43" s="22" t="n">
        <v>4375</v>
      </c>
      <c r="M43" s="18" t="n">
        <v>131250</v>
      </c>
      <c r="N43" s="18" t="n">
        <v>39375</v>
      </c>
      <c r="O43" s="23"/>
      <c r="P43" s="24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</row>
    <row r="44" customFormat="false" ht="13.5" hidden="false" customHeight="false" outlineLevel="0" collapsed="false">
      <c r="A44" s="15" t="n">
        <v>723</v>
      </c>
      <c r="B44" s="16" t="s">
        <v>65</v>
      </c>
      <c r="C44" s="16" t="s">
        <v>25</v>
      </c>
      <c r="D44" s="17" t="n">
        <v>4000</v>
      </c>
      <c r="E44" s="17" t="n">
        <f aca="false">D44*30</f>
        <v>120000</v>
      </c>
      <c r="F44" s="18" t="n">
        <v>34800</v>
      </c>
      <c r="G44" s="19" t="n">
        <v>0.3</v>
      </c>
      <c r="H44" s="20" t="n">
        <v>80.4878048780488</v>
      </c>
      <c r="I44" s="21" t="n">
        <v>4600</v>
      </c>
      <c r="J44" s="21" t="n">
        <v>138000</v>
      </c>
      <c r="K44" s="18" t="n">
        <v>41400</v>
      </c>
      <c r="L44" s="22" t="n">
        <v>5000</v>
      </c>
      <c r="M44" s="18" t="n">
        <v>150000</v>
      </c>
      <c r="N44" s="18" t="n">
        <v>45000</v>
      </c>
      <c r="O44" s="23"/>
      <c r="P44" s="24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</row>
    <row r="45" customFormat="false" ht="13.5" hidden="false" customHeight="false" outlineLevel="0" collapsed="false">
      <c r="A45" s="43" t="n">
        <v>730</v>
      </c>
      <c r="B45" s="56" t="s">
        <v>66</v>
      </c>
      <c r="C45" s="56" t="s">
        <v>17</v>
      </c>
      <c r="D45" s="17" t="n">
        <v>8500</v>
      </c>
      <c r="E45" s="17" t="n">
        <f aca="false">D45*30</f>
        <v>255000</v>
      </c>
      <c r="F45" s="18" t="n">
        <v>73950</v>
      </c>
      <c r="G45" s="19" t="n">
        <v>0.3</v>
      </c>
      <c r="H45" s="20" t="n">
        <v>156.735751295337</v>
      </c>
      <c r="I45" s="30" t="n">
        <v>8925</v>
      </c>
      <c r="J45" s="21" t="n">
        <v>267750</v>
      </c>
      <c r="K45" s="18" t="n">
        <v>80325</v>
      </c>
      <c r="L45" s="18" t="n">
        <v>9520</v>
      </c>
      <c r="M45" s="18" t="n">
        <v>285600</v>
      </c>
      <c r="N45" s="18" t="n">
        <v>85680</v>
      </c>
      <c r="O45" s="57"/>
      <c r="P45" s="58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</row>
    <row r="46" customFormat="false" ht="13.5" hidden="false" customHeight="false" outlineLevel="0" collapsed="false">
      <c r="A46" s="15" t="n">
        <v>104533</v>
      </c>
      <c r="B46" s="16" t="s">
        <v>67</v>
      </c>
      <c r="C46" s="16" t="s">
        <v>21</v>
      </c>
      <c r="D46" s="17" t="n">
        <v>3500</v>
      </c>
      <c r="E46" s="17" t="n">
        <f aca="false">D46*30</f>
        <v>105000</v>
      </c>
      <c r="F46" s="18" t="n">
        <v>30450</v>
      </c>
      <c r="G46" s="19" t="n">
        <v>0.3</v>
      </c>
      <c r="H46" s="20" t="n">
        <v>65.0887573964497</v>
      </c>
      <c r="I46" s="21" t="n">
        <v>4025</v>
      </c>
      <c r="J46" s="21" t="n">
        <v>120750</v>
      </c>
      <c r="K46" s="18" t="n">
        <v>36225</v>
      </c>
      <c r="L46" s="22" t="n">
        <v>4375</v>
      </c>
      <c r="M46" s="18" t="n">
        <v>131250</v>
      </c>
      <c r="N46" s="18" t="n">
        <v>39375</v>
      </c>
      <c r="O46" s="23"/>
      <c r="P46" s="2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</row>
    <row r="47" customFormat="false" ht="13.5" hidden="false" customHeight="false" outlineLevel="0" collapsed="false">
      <c r="A47" s="59" t="n">
        <v>105267</v>
      </c>
      <c r="B47" s="60" t="s">
        <v>68</v>
      </c>
      <c r="C47" s="16" t="s">
        <v>17</v>
      </c>
      <c r="D47" s="17" t="n">
        <v>4800</v>
      </c>
      <c r="E47" s="17" t="n">
        <f aca="false">D47*30</f>
        <v>144000</v>
      </c>
      <c r="F47" s="18" t="n">
        <v>41760</v>
      </c>
      <c r="G47" s="19" t="n">
        <v>0.3</v>
      </c>
      <c r="H47" s="20" t="n">
        <v>84.4972067039106</v>
      </c>
      <c r="I47" s="30" t="n">
        <v>5280</v>
      </c>
      <c r="J47" s="21" t="n">
        <v>158400</v>
      </c>
      <c r="K47" s="18" t="n">
        <v>47520</v>
      </c>
      <c r="L47" s="18" t="n">
        <v>5664</v>
      </c>
      <c r="M47" s="18" t="n">
        <v>169920</v>
      </c>
      <c r="N47" s="18" t="n">
        <v>50976</v>
      </c>
      <c r="O47" s="61"/>
      <c r="P47" s="62"/>
    </row>
    <row r="48" customFormat="false" ht="13.5" hidden="false" customHeight="false" outlineLevel="0" collapsed="false">
      <c r="A48" s="15" t="n">
        <v>373</v>
      </c>
      <c r="B48" s="16" t="s">
        <v>69</v>
      </c>
      <c r="C48" s="16" t="s">
        <v>25</v>
      </c>
      <c r="D48" s="17" t="n">
        <v>8800</v>
      </c>
      <c r="E48" s="17" t="n">
        <f aca="false">D48*30</f>
        <v>264000</v>
      </c>
      <c r="F48" s="18" t="n">
        <v>76560</v>
      </c>
      <c r="G48" s="19" t="n">
        <v>0.3</v>
      </c>
      <c r="H48" s="20" t="n">
        <v>142.162079975673</v>
      </c>
      <c r="I48" s="30" t="n">
        <v>9504</v>
      </c>
      <c r="J48" s="21" t="n">
        <v>285120</v>
      </c>
      <c r="K48" s="18" t="n">
        <v>85536</v>
      </c>
      <c r="L48" s="18" t="n">
        <v>9944</v>
      </c>
      <c r="M48" s="18" t="n">
        <v>298320</v>
      </c>
      <c r="N48" s="18" t="n">
        <v>89496</v>
      </c>
      <c r="O48" s="23"/>
      <c r="P48" s="24"/>
    </row>
    <row r="49" customFormat="false" ht="13.5" hidden="false" customHeight="false" outlineLevel="0" collapsed="false">
      <c r="A49" s="15" t="n">
        <v>726</v>
      </c>
      <c r="B49" s="16" t="s">
        <v>70</v>
      </c>
      <c r="C49" s="16" t="s">
        <v>17</v>
      </c>
      <c r="D49" s="17" t="n">
        <v>6500</v>
      </c>
      <c r="E49" s="17" t="n">
        <f aca="false">D49*30</f>
        <v>195000</v>
      </c>
      <c r="F49" s="18" t="n">
        <v>56550</v>
      </c>
      <c r="G49" s="19" t="n">
        <v>0.3</v>
      </c>
      <c r="H49" s="20" t="n">
        <v>124.645892351275</v>
      </c>
      <c r="I49" s="30" t="n">
        <v>7020</v>
      </c>
      <c r="J49" s="21" t="n">
        <v>210600</v>
      </c>
      <c r="K49" s="18" t="n">
        <v>63180</v>
      </c>
      <c r="L49" s="18" t="n">
        <v>7345</v>
      </c>
      <c r="M49" s="18" t="n">
        <v>220350</v>
      </c>
      <c r="N49" s="18" t="n">
        <v>66105</v>
      </c>
      <c r="O49" s="23"/>
      <c r="P49" s="24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</row>
    <row r="50" customFormat="false" ht="13.5" hidden="false" customHeight="false" outlineLevel="0" collapsed="false">
      <c r="A50" s="15" t="n">
        <v>709</v>
      </c>
      <c r="B50" s="16" t="s">
        <v>71</v>
      </c>
      <c r="C50" s="16" t="s">
        <v>17</v>
      </c>
      <c r="D50" s="17" t="n">
        <v>9500</v>
      </c>
      <c r="E50" s="17" t="n">
        <f aca="false">D50*30</f>
        <v>285000</v>
      </c>
      <c r="F50" s="18" t="n">
        <v>82650</v>
      </c>
      <c r="G50" s="19" t="n">
        <v>0.3</v>
      </c>
      <c r="H50" s="20" t="n">
        <v>151.006711409396</v>
      </c>
      <c r="I50" s="30" t="n">
        <v>10260</v>
      </c>
      <c r="J50" s="21" t="n">
        <v>307800</v>
      </c>
      <c r="K50" s="18" t="n">
        <v>92340</v>
      </c>
      <c r="L50" s="18" t="n">
        <v>10735</v>
      </c>
      <c r="M50" s="18" t="n">
        <v>322050</v>
      </c>
      <c r="N50" s="18" t="n">
        <v>96615</v>
      </c>
      <c r="O50" s="23"/>
      <c r="P50" s="24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</row>
    <row r="51" customFormat="false" ht="13.5" hidden="false" customHeight="false" outlineLevel="0" collapsed="false">
      <c r="A51" s="15" t="n">
        <v>745</v>
      </c>
      <c r="B51" s="16" t="s">
        <v>72</v>
      </c>
      <c r="C51" s="16" t="s">
        <v>17</v>
      </c>
      <c r="D51" s="17" t="n">
        <v>4700</v>
      </c>
      <c r="E51" s="17" t="n">
        <f aca="false">D51*30</f>
        <v>141000</v>
      </c>
      <c r="F51" s="18" t="n">
        <v>40890</v>
      </c>
      <c r="G51" s="19" t="n">
        <v>0.3</v>
      </c>
      <c r="H51" s="20" t="n">
        <v>74.9659245797365</v>
      </c>
      <c r="I51" s="30" t="n">
        <v>5170</v>
      </c>
      <c r="J51" s="21" t="n">
        <v>155100</v>
      </c>
      <c r="K51" s="18" t="n">
        <v>46530</v>
      </c>
      <c r="L51" s="18" t="n">
        <v>5546</v>
      </c>
      <c r="M51" s="18" t="n">
        <v>166380</v>
      </c>
      <c r="N51" s="18" t="n">
        <v>49914</v>
      </c>
      <c r="O51" s="28"/>
      <c r="P51" s="29"/>
    </row>
    <row r="52" customFormat="false" ht="13.5" hidden="false" customHeight="false" outlineLevel="0" collapsed="false">
      <c r="A52" s="15" t="n">
        <v>539</v>
      </c>
      <c r="B52" s="16" t="s">
        <v>73</v>
      </c>
      <c r="C52" s="16" t="s">
        <v>21</v>
      </c>
      <c r="D52" s="17" t="n">
        <v>4600</v>
      </c>
      <c r="E52" s="17" t="n">
        <f aca="false">D52*30</f>
        <v>138000</v>
      </c>
      <c r="F52" s="18" t="n">
        <v>40020</v>
      </c>
      <c r="G52" s="19" t="n">
        <v>0.3</v>
      </c>
      <c r="H52" s="20" t="n">
        <v>58.0713280150164</v>
      </c>
      <c r="I52" s="30" t="n">
        <v>5060</v>
      </c>
      <c r="J52" s="21" t="n">
        <v>151800</v>
      </c>
      <c r="K52" s="18" t="n">
        <v>45540</v>
      </c>
      <c r="L52" s="18" t="n">
        <v>5428</v>
      </c>
      <c r="M52" s="18" t="n">
        <v>162840</v>
      </c>
      <c r="N52" s="18" t="n">
        <v>48852</v>
      </c>
      <c r="O52" s="23"/>
      <c r="P52" s="24"/>
    </row>
    <row r="53" customFormat="false" ht="13.5" hidden="false" customHeight="false" outlineLevel="0" collapsed="false">
      <c r="A53" s="15" t="n">
        <v>572</v>
      </c>
      <c r="B53" s="16" t="s">
        <v>74</v>
      </c>
      <c r="C53" s="16" t="s">
        <v>25</v>
      </c>
      <c r="D53" s="17" t="n">
        <v>5600</v>
      </c>
      <c r="E53" s="17" t="n">
        <f aca="false">D53*30</f>
        <v>168000</v>
      </c>
      <c r="F53" s="18" t="n">
        <v>48720</v>
      </c>
      <c r="G53" s="19" t="n">
        <v>0.3</v>
      </c>
      <c r="H53" s="20" t="n">
        <v>83.7525492861999</v>
      </c>
      <c r="I53" s="30" t="n">
        <v>6160</v>
      </c>
      <c r="J53" s="21" t="n">
        <v>184800</v>
      </c>
      <c r="K53" s="18" t="n">
        <v>55440</v>
      </c>
      <c r="L53" s="18" t="n">
        <v>6496</v>
      </c>
      <c r="M53" s="18" t="n">
        <v>194880</v>
      </c>
      <c r="N53" s="18" t="n">
        <v>58464</v>
      </c>
      <c r="O53" s="23"/>
      <c r="P53" s="24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</row>
    <row r="54" customFormat="false" ht="13.5" hidden="false" customHeight="false" outlineLevel="0" collapsed="false">
      <c r="A54" s="15" t="n">
        <v>587</v>
      </c>
      <c r="B54" s="16" t="s">
        <v>75</v>
      </c>
      <c r="C54" s="16" t="s">
        <v>30</v>
      </c>
      <c r="D54" s="17" t="n">
        <v>5200</v>
      </c>
      <c r="E54" s="17" t="n">
        <f aca="false">D54*30</f>
        <v>156000</v>
      </c>
      <c r="F54" s="18" t="n">
        <v>45240</v>
      </c>
      <c r="G54" s="19" t="n">
        <v>0.3</v>
      </c>
      <c r="H54" s="20" t="n">
        <v>66.8449197860963</v>
      </c>
      <c r="I54" s="30" t="n">
        <v>5720</v>
      </c>
      <c r="J54" s="21" t="n">
        <v>171600</v>
      </c>
      <c r="K54" s="18" t="n">
        <v>51480</v>
      </c>
      <c r="L54" s="18" t="n">
        <v>6136</v>
      </c>
      <c r="M54" s="18" t="n">
        <v>184080</v>
      </c>
      <c r="N54" s="18" t="n">
        <v>55224</v>
      </c>
      <c r="O54" s="28"/>
      <c r="P54" s="29"/>
    </row>
    <row r="55" customFormat="false" ht="13.5" hidden="false" customHeight="false" outlineLevel="0" collapsed="false">
      <c r="A55" s="17" t="n">
        <v>106569</v>
      </c>
      <c r="B55" s="25" t="s">
        <v>76</v>
      </c>
      <c r="C55" s="25" t="s">
        <v>17</v>
      </c>
      <c r="D55" s="17" t="n">
        <v>4800</v>
      </c>
      <c r="E55" s="17" t="n">
        <f aca="false">D55*30</f>
        <v>144000</v>
      </c>
      <c r="F55" s="18" t="n">
        <v>41760</v>
      </c>
      <c r="G55" s="19" t="n">
        <v>0.3</v>
      </c>
      <c r="H55" s="20" t="n">
        <v>64.6662584200857</v>
      </c>
      <c r="I55" s="21" t="n">
        <v>5520</v>
      </c>
      <c r="J55" s="21" t="n">
        <v>165600</v>
      </c>
      <c r="K55" s="18" t="n">
        <v>49680</v>
      </c>
      <c r="L55" s="22" t="n">
        <v>6000</v>
      </c>
      <c r="M55" s="18" t="n">
        <v>180000</v>
      </c>
      <c r="N55" s="18" t="n">
        <v>54000</v>
      </c>
      <c r="O55" s="23"/>
      <c r="P55" s="24"/>
    </row>
    <row r="56" customFormat="false" ht="13.5" hidden="false" customHeight="false" outlineLevel="0" collapsed="false">
      <c r="A56" s="15" t="n">
        <v>104428</v>
      </c>
      <c r="B56" s="16" t="s">
        <v>77</v>
      </c>
      <c r="C56" s="16" t="s">
        <v>30</v>
      </c>
      <c r="D56" s="17" t="n">
        <v>4600</v>
      </c>
      <c r="E56" s="17" t="n">
        <f aca="false">D56*30</f>
        <v>138000</v>
      </c>
      <c r="F56" s="18" t="n">
        <v>40020</v>
      </c>
      <c r="G56" s="19" t="n">
        <v>0.3</v>
      </c>
      <c r="H56" s="20" t="n">
        <v>71.2742980561555</v>
      </c>
      <c r="I56" s="30" t="n">
        <v>5060</v>
      </c>
      <c r="J56" s="21" t="n">
        <v>151800</v>
      </c>
      <c r="K56" s="18" t="n">
        <v>45540</v>
      </c>
      <c r="L56" s="18" t="n">
        <v>5428</v>
      </c>
      <c r="M56" s="18" t="n">
        <v>162840</v>
      </c>
      <c r="N56" s="18" t="n">
        <v>48852</v>
      </c>
      <c r="O56" s="23"/>
      <c r="P56" s="24"/>
    </row>
    <row r="57" customFormat="false" ht="13.5" hidden="false" customHeight="false" outlineLevel="0" collapsed="false">
      <c r="A57" s="15" t="n">
        <v>102564</v>
      </c>
      <c r="B57" s="16" t="s">
        <v>78</v>
      </c>
      <c r="C57" s="16" t="s">
        <v>21</v>
      </c>
      <c r="D57" s="17" t="n">
        <v>3859</v>
      </c>
      <c r="E57" s="17" t="n">
        <f aca="false">D57*30</f>
        <v>115770</v>
      </c>
      <c r="F57" s="18" t="n">
        <v>33573.3</v>
      </c>
      <c r="G57" s="19" t="n">
        <v>0.3</v>
      </c>
      <c r="H57" s="20" t="n">
        <v>60.2503912363067</v>
      </c>
      <c r="I57" s="21" t="n">
        <v>4437.85</v>
      </c>
      <c r="J57" s="21" t="n">
        <v>133135.5</v>
      </c>
      <c r="K57" s="18" t="n">
        <v>39940.65</v>
      </c>
      <c r="L57" s="22" t="n">
        <v>4823.75</v>
      </c>
      <c r="M57" s="18" t="n">
        <v>144712.5</v>
      </c>
      <c r="N57" s="18" t="n">
        <v>43413.75</v>
      </c>
      <c r="O57" s="23"/>
      <c r="P57" s="24"/>
    </row>
    <row r="58" customFormat="false" ht="13.5" hidden="false" customHeight="false" outlineLevel="0" collapsed="false">
      <c r="A58" s="15" t="n">
        <v>754</v>
      </c>
      <c r="B58" s="16" t="s">
        <v>79</v>
      </c>
      <c r="C58" s="16" t="s">
        <v>30</v>
      </c>
      <c r="D58" s="17" t="n">
        <v>7500</v>
      </c>
      <c r="E58" s="17" t="n">
        <f aca="false">D58*30</f>
        <v>225000</v>
      </c>
      <c r="F58" s="18" t="n">
        <v>67425</v>
      </c>
      <c r="G58" s="19" t="n">
        <v>0.31</v>
      </c>
      <c r="H58" s="20" t="n">
        <v>107.975460122699</v>
      </c>
      <c r="I58" s="30" t="n">
        <v>8100</v>
      </c>
      <c r="J58" s="21" t="n">
        <v>243000</v>
      </c>
      <c r="K58" s="18" t="n">
        <v>75330</v>
      </c>
      <c r="L58" s="18" t="n">
        <v>8475</v>
      </c>
      <c r="M58" s="18" t="n">
        <v>254250</v>
      </c>
      <c r="N58" s="18" t="n">
        <v>78817.5</v>
      </c>
      <c r="O58" s="23"/>
      <c r="P58" s="24"/>
    </row>
    <row r="59" customFormat="false" ht="13.5" hidden="false" customHeight="false" outlineLevel="0" collapsed="false">
      <c r="A59" s="63" t="n">
        <v>732</v>
      </c>
      <c r="B59" s="64" t="s">
        <v>80</v>
      </c>
      <c r="C59" s="64" t="s">
        <v>21</v>
      </c>
      <c r="D59" s="17" t="n">
        <v>3339</v>
      </c>
      <c r="E59" s="17" t="n">
        <f aca="false">D59*30</f>
        <v>100170</v>
      </c>
      <c r="F59" s="18" t="n">
        <v>30017.61</v>
      </c>
      <c r="G59" s="19" t="n">
        <v>0.31</v>
      </c>
      <c r="H59" s="20" t="n">
        <v>52.2452504317789</v>
      </c>
      <c r="I59" s="20" t="n">
        <v>3839.85</v>
      </c>
      <c r="J59" s="21" t="n">
        <v>115195.5</v>
      </c>
      <c r="K59" s="18" t="n">
        <v>35710.605</v>
      </c>
      <c r="L59" s="22" t="n">
        <v>4173.75</v>
      </c>
      <c r="M59" s="18" t="n">
        <v>125212.5</v>
      </c>
      <c r="N59" s="18" t="n">
        <v>38815.875</v>
      </c>
      <c r="O59" s="65"/>
      <c r="P59" s="66"/>
    </row>
    <row r="60" customFormat="false" ht="13.5" hidden="false" customHeight="false" outlineLevel="0" collapsed="false">
      <c r="A60" s="26" t="n">
        <v>108277</v>
      </c>
      <c r="B60" s="27" t="s">
        <v>81</v>
      </c>
      <c r="C60" s="25" t="s">
        <v>17</v>
      </c>
      <c r="D60" s="17" t="n">
        <v>3000</v>
      </c>
      <c r="E60" s="17" t="n">
        <f aca="false">D60*30</f>
        <v>90000</v>
      </c>
      <c r="F60" s="18" t="n">
        <v>26970</v>
      </c>
      <c r="G60" s="19" t="n">
        <v>0.31</v>
      </c>
      <c r="H60" s="20" t="n">
        <v>73.2519422863485</v>
      </c>
      <c r="I60" s="21" t="n">
        <v>3450</v>
      </c>
      <c r="J60" s="21" t="n">
        <v>103500</v>
      </c>
      <c r="K60" s="18" t="n">
        <v>32085</v>
      </c>
      <c r="L60" s="22" t="n">
        <v>3750</v>
      </c>
      <c r="M60" s="18" t="n">
        <v>112500</v>
      </c>
      <c r="N60" s="18" t="n">
        <v>34875</v>
      </c>
      <c r="O60" s="28"/>
      <c r="P60" s="29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</row>
    <row r="61" customFormat="false" ht="13.5" hidden="false" customHeight="false" outlineLevel="0" collapsed="false">
      <c r="A61" s="26" t="n">
        <v>106568</v>
      </c>
      <c r="B61" s="27" t="s">
        <v>82</v>
      </c>
      <c r="C61" s="25" t="s">
        <v>19</v>
      </c>
      <c r="D61" s="17" t="n">
        <v>2500</v>
      </c>
      <c r="E61" s="17" t="n">
        <f aca="false">D61*30</f>
        <v>75000</v>
      </c>
      <c r="F61" s="18" t="n">
        <v>22475</v>
      </c>
      <c r="G61" s="19" t="n">
        <v>0.31</v>
      </c>
      <c r="H61" s="20" t="n">
        <v>40.8783783783784</v>
      </c>
      <c r="I61" s="21" t="n">
        <v>2875</v>
      </c>
      <c r="J61" s="21" t="n">
        <v>86250</v>
      </c>
      <c r="K61" s="18" t="n">
        <v>26737.5</v>
      </c>
      <c r="L61" s="18" t="n">
        <v>3125</v>
      </c>
      <c r="M61" s="18" t="n">
        <v>93750</v>
      </c>
      <c r="N61" s="18" t="n">
        <v>29062.5</v>
      </c>
      <c r="O61" s="28"/>
      <c r="P61" s="29"/>
    </row>
    <row r="62" customFormat="false" ht="13.5" hidden="false" customHeight="false" outlineLevel="0" collapsed="false">
      <c r="A62" s="15" t="n">
        <v>748</v>
      </c>
      <c r="B62" s="16" t="s">
        <v>83</v>
      </c>
      <c r="C62" s="16" t="s">
        <v>21</v>
      </c>
      <c r="D62" s="17" t="n">
        <v>5513</v>
      </c>
      <c r="E62" s="17" t="n">
        <f aca="false">D62*30</f>
        <v>165390</v>
      </c>
      <c r="F62" s="18" t="n">
        <v>49561.87</v>
      </c>
      <c r="G62" s="19" t="n">
        <v>0.31</v>
      </c>
      <c r="H62" s="20" t="n">
        <v>70.7941820054061</v>
      </c>
      <c r="I62" s="30" t="n">
        <v>6064.3</v>
      </c>
      <c r="J62" s="21" t="n">
        <v>181929</v>
      </c>
      <c r="K62" s="18" t="n">
        <v>56397.99</v>
      </c>
      <c r="L62" s="18" t="n">
        <v>6505.34</v>
      </c>
      <c r="M62" s="18" t="n">
        <v>195160.2</v>
      </c>
      <c r="N62" s="18" t="n">
        <v>60499.662</v>
      </c>
      <c r="O62" s="23"/>
      <c r="P62" s="24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</row>
    <row r="63" customFormat="false" ht="13.5" hidden="false" customHeight="false" outlineLevel="0" collapsed="false">
      <c r="A63" s="15" t="n">
        <v>515</v>
      </c>
      <c r="B63" s="16" t="s">
        <v>84</v>
      </c>
      <c r="C63" s="16" t="s">
        <v>25</v>
      </c>
      <c r="D63" s="17" t="n">
        <v>6500</v>
      </c>
      <c r="E63" s="17" t="n">
        <f aca="false">D63*30</f>
        <v>195000</v>
      </c>
      <c r="F63" s="18" t="n">
        <v>58435</v>
      </c>
      <c r="G63" s="19" t="n">
        <v>0.31</v>
      </c>
      <c r="H63" s="20" t="n">
        <v>120.168067226891</v>
      </c>
      <c r="I63" s="30" t="n">
        <v>7150</v>
      </c>
      <c r="J63" s="21" t="n">
        <v>214500</v>
      </c>
      <c r="K63" s="18" t="n">
        <v>66495</v>
      </c>
      <c r="L63" s="18" t="n">
        <v>7410</v>
      </c>
      <c r="M63" s="18" t="n">
        <v>222300</v>
      </c>
      <c r="N63" s="18" t="n">
        <v>68913</v>
      </c>
      <c r="O63" s="23"/>
      <c r="P63" s="24"/>
    </row>
    <row r="64" customFormat="false" ht="13.5" hidden="false" customHeight="false" outlineLevel="0" collapsed="false">
      <c r="A64" s="15" t="n">
        <v>545</v>
      </c>
      <c r="B64" s="16" t="s">
        <v>85</v>
      </c>
      <c r="C64" s="16" t="s">
        <v>19</v>
      </c>
      <c r="D64" s="17" t="n">
        <v>2700</v>
      </c>
      <c r="E64" s="17" t="n">
        <f aca="false">D64*30</f>
        <v>81000</v>
      </c>
      <c r="F64" s="18" t="n">
        <v>24273</v>
      </c>
      <c r="G64" s="19" t="n">
        <v>0.31</v>
      </c>
      <c r="H64" s="20" t="n">
        <v>50.4501443859351</v>
      </c>
      <c r="I64" s="21" t="n">
        <v>3105</v>
      </c>
      <c r="J64" s="21" t="n">
        <v>93150</v>
      </c>
      <c r="K64" s="18" t="n">
        <v>28876.5</v>
      </c>
      <c r="L64" s="22" t="n">
        <v>3375</v>
      </c>
      <c r="M64" s="18" t="n">
        <v>101250</v>
      </c>
      <c r="N64" s="18" t="n">
        <v>31387.5</v>
      </c>
      <c r="O64" s="23"/>
      <c r="P64" s="24"/>
    </row>
    <row r="65" s="67" customFormat="true" ht="13.5" hidden="false" customHeight="false" outlineLevel="0" collapsed="false">
      <c r="A65" s="17" t="n">
        <v>105910</v>
      </c>
      <c r="B65" s="25" t="s">
        <v>86</v>
      </c>
      <c r="C65" s="25" t="s">
        <v>19</v>
      </c>
      <c r="D65" s="17" t="n">
        <v>2800</v>
      </c>
      <c r="E65" s="17" t="n">
        <f aca="false">D65*30</f>
        <v>84000</v>
      </c>
      <c r="F65" s="18" t="n">
        <v>25172</v>
      </c>
      <c r="G65" s="19" t="n">
        <v>0.31</v>
      </c>
      <c r="H65" s="20" t="n">
        <v>60.990099009901</v>
      </c>
      <c r="I65" s="21" t="n">
        <v>3220</v>
      </c>
      <c r="J65" s="21" t="n">
        <v>96600</v>
      </c>
      <c r="K65" s="18" t="n">
        <v>29946</v>
      </c>
      <c r="L65" s="18" t="n">
        <v>3500</v>
      </c>
      <c r="M65" s="18" t="n">
        <v>105000</v>
      </c>
      <c r="N65" s="18" t="n">
        <v>32550</v>
      </c>
      <c r="O65" s="23"/>
      <c r="P65" s="24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</row>
    <row r="66" customFormat="false" ht="13.5" hidden="false" customHeight="false" outlineLevel="0" collapsed="false">
      <c r="A66" s="15" t="n">
        <v>724</v>
      </c>
      <c r="B66" s="16" t="s">
        <v>87</v>
      </c>
      <c r="C66" s="16" t="s">
        <v>19</v>
      </c>
      <c r="D66" s="17" t="n">
        <v>8000</v>
      </c>
      <c r="E66" s="17" t="n">
        <f aca="false">D66*30</f>
        <v>240000</v>
      </c>
      <c r="F66" s="18" t="n">
        <v>71920</v>
      </c>
      <c r="G66" s="19" t="n">
        <v>0.31</v>
      </c>
      <c r="H66" s="20" t="n">
        <v>151.176773750215</v>
      </c>
      <c r="I66" s="30" t="n">
        <v>8640</v>
      </c>
      <c r="J66" s="21" t="n">
        <v>259200</v>
      </c>
      <c r="K66" s="18" t="n">
        <v>80352</v>
      </c>
      <c r="L66" s="18" t="n">
        <v>9040</v>
      </c>
      <c r="M66" s="18" t="n">
        <v>271200</v>
      </c>
      <c r="N66" s="18" t="n">
        <v>84072</v>
      </c>
      <c r="O66" s="23"/>
      <c r="P66" s="24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</row>
    <row r="67" customFormat="false" ht="13.5" hidden="false" customHeight="false" outlineLevel="0" collapsed="false">
      <c r="A67" s="15" t="n">
        <v>399</v>
      </c>
      <c r="B67" s="16" t="s">
        <v>88</v>
      </c>
      <c r="C67" s="16" t="s">
        <v>19</v>
      </c>
      <c r="D67" s="17" t="n">
        <v>7500</v>
      </c>
      <c r="E67" s="17" t="n">
        <f aca="false">D67*30</f>
        <v>225000</v>
      </c>
      <c r="F67" s="18" t="n">
        <v>67425</v>
      </c>
      <c r="G67" s="19" t="n">
        <v>0.31</v>
      </c>
      <c r="H67" s="20" t="n">
        <v>99.2779783393502</v>
      </c>
      <c r="I67" s="30" t="n">
        <v>8100</v>
      </c>
      <c r="J67" s="21" t="n">
        <v>243000</v>
      </c>
      <c r="K67" s="18" t="n">
        <v>75330</v>
      </c>
      <c r="L67" s="18" t="n">
        <v>8475</v>
      </c>
      <c r="M67" s="18" t="n">
        <v>254250</v>
      </c>
      <c r="N67" s="18" t="n">
        <v>78817.5</v>
      </c>
      <c r="O67" s="23"/>
      <c r="P67" s="24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</row>
    <row r="68" customFormat="false" ht="13.5" hidden="false" customHeight="false" outlineLevel="0" collapsed="false">
      <c r="A68" s="15" t="n">
        <v>347</v>
      </c>
      <c r="B68" s="16" t="s">
        <v>89</v>
      </c>
      <c r="C68" s="16" t="s">
        <v>17</v>
      </c>
      <c r="D68" s="17" t="n">
        <v>4600</v>
      </c>
      <c r="E68" s="17" t="n">
        <f aca="false">D68*30</f>
        <v>138000</v>
      </c>
      <c r="F68" s="18" t="n">
        <v>41354</v>
      </c>
      <c r="G68" s="19" t="n">
        <v>0.31</v>
      </c>
      <c r="H68" s="20" t="n">
        <v>79.1862284820031</v>
      </c>
      <c r="I68" s="30" t="n">
        <v>5060</v>
      </c>
      <c r="J68" s="21" t="n">
        <v>151800</v>
      </c>
      <c r="K68" s="18" t="n">
        <v>47058</v>
      </c>
      <c r="L68" s="18" t="n">
        <v>5428</v>
      </c>
      <c r="M68" s="18" t="n">
        <v>162840</v>
      </c>
      <c r="N68" s="18" t="n">
        <v>50480.4</v>
      </c>
      <c r="O68" s="28"/>
      <c r="P68" s="29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</row>
    <row r="69" customFormat="false" ht="13.5" hidden="false" customHeight="false" outlineLevel="0" collapsed="false">
      <c r="A69" s="26" t="n">
        <v>107829</v>
      </c>
      <c r="B69" s="27" t="s">
        <v>90</v>
      </c>
      <c r="C69" s="38" t="s">
        <v>25</v>
      </c>
      <c r="D69" s="17" t="n">
        <v>2300</v>
      </c>
      <c r="E69" s="17" t="n">
        <f aca="false">D69*30</f>
        <v>69000</v>
      </c>
      <c r="F69" s="18" t="n">
        <v>20476.9</v>
      </c>
      <c r="G69" s="19" t="n">
        <v>0.307</v>
      </c>
      <c r="H69" s="20" t="n">
        <v>54.2253521126761</v>
      </c>
      <c r="I69" s="21" t="n">
        <v>2645</v>
      </c>
      <c r="J69" s="21" t="n">
        <v>79350</v>
      </c>
      <c r="K69" s="18" t="n">
        <v>24360.45</v>
      </c>
      <c r="L69" s="18" t="n">
        <v>2875</v>
      </c>
      <c r="M69" s="18" t="n">
        <v>86250</v>
      </c>
      <c r="N69" s="18" t="n">
        <v>26478.75</v>
      </c>
      <c r="O69" s="28"/>
      <c r="P69" s="29"/>
    </row>
    <row r="70" customFormat="false" ht="13.5" hidden="false" customHeight="false" outlineLevel="0" collapsed="false">
      <c r="A70" s="15" t="n">
        <v>102478</v>
      </c>
      <c r="B70" s="16" t="s">
        <v>91</v>
      </c>
      <c r="C70" s="16" t="s">
        <v>25</v>
      </c>
      <c r="D70" s="17" t="n">
        <v>2500</v>
      </c>
      <c r="E70" s="17" t="n">
        <f aca="false">D70*30</f>
        <v>75000</v>
      </c>
      <c r="F70" s="18" t="n">
        <v>22279.25</v>
      </c>
      <c r="G70" s="19" t="n">
        <v>0.3073</v>
      </c>
      <c r="H70" s="20" t="n">
        <v>40.4749958186988</v>
      </c>
      <c r="I70" s="21" t="n">
        <v>2875</v>
      </c>
      <c r="J70" s="21" t="n">
        <v>86250</v>
      </c>
      <c r="K70" s="18" t="n">
        <v>26504.625</v>
      </c>
      <c r="L70" s="18" t="n">
        <v>3125</v>
      </c>
      <c r="M70" s="18" t="n">
        <v>93750</v>
      </c>
      <c r="N70" s="18" t="n">
        <v>28809.375</v>
      </c>
      <c r="O70" s="23"/>
      <c r="P70" s="24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</row>
    <row r="71" customFormat="false" ht="13.5" hidden="false" customHeight="false" outlineLevel="0" collapsed="false">
      <c r="A71" s="15" t="n">
        <v>727</v>
      </c>
      <c r="B71" s="16" t="s">
        <v>92</v>
      </c>
      <c r="C71" s="16" t="s">
        <v>17</v>
      </c>
      <c r="D71" s="17" t="n">
        <v>4200</v>
      </c>
      <c r="E71" s="17" t="n">
        <f aca="false">D71*30</f>
        <v>126000</v>
      </c>
      <c r="F71" s="18" t="n">
        <v>37477.86</v>
      </c>
      <c r="G71" s="19" t="n">
        <v>0.3077</v>
      </c>
      <c r="H71" s="20" t="n">
        <v>70.1914311759344</v>
      </c>
      <c r="I71" s="30" t="n">
        <v>4620</v>
      </c>
      <c r="J71" s="21" t="n">
        <v>138600</v>
      </c>
      <c r="K71" s="18" t="n">
        <v>42647.22</v>
      </c>
      <c r="L71" s="18" t="n">
        <v>4956</v>
      </c>
      <c r="M71" s="18" t="n">
        <v>148680</v>
      </c>
      <c r="N71" s="18" t="n">
        <v>45748.836</v>
      </c>
      <c r="O71" s="28"/>
      <c r="P71" s="29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</row>
    <row r="72" customFormat="false" ht="13.5" hidden="false" customHeight="false" outlineLevel="0" collapsed="false">
      <c r="A72" s="15" t="n">
        <v>720</v>
      </c>
      <c r="B72" s="16" t="s">
        <v>93</v>
      </c>
      <c r="C72" s="16" t="s">
        <v>21</v>
      </c>
      <c r="D72" s="17" t="n">
        <v>3959</v>
      </c>
      <c r="E72" s="17" t="n">
        <f aca="false">D72*30</f>
        <v>118770</v>
      </c>
      <c r="F72" s="18" t="n">
        <v>36739.52</v>
      </c>
      <c r="G72" s="19" t="n">
        <v>0.32</v>
      </c>
      <c r="H72" s="20" t="n">
        <v>53.8989220215596</v>
      </c>
      <c r="I72" s="21" t="n">
        <v>4552.85</v>
      </c>
      <c r="J72" s="21" t="n">
        <v>136585.5</v>
      </c>
      <c r="K72" s="18" t="n">
        <v>43707.36</v>
      </c>
      <c r="L72" s="22" t="n">
        <v>4948.75</v>
      </c>
      <c r="M72" s="18" t="n">
        <v>148462.5</v>
      </c>
      <c r="N72" s="18" t="n">
        <v>47508</v>
      </c>
      <c r="O72" s="23"/>
      <c r="P72" s="24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</row>
    <row r="73" customFormat="false" ht="13.5" hidden="false" customHeight="false" outlineLevel="0" collapsed="false">
      <c r="A73" s="15" t="n">
        <v>704</v>
      </c>
      <c r="B73" s="16" t="s">
        <v>94</v>
      </c>
      <c r="C73" s="16" t="s">
        <v>30</v>
      </c>
      <c r="D73" s="17" t="n">
        <v>4662</v>
      </c>
      <c r="E73" s="17" t="n">
        <f aca="false">D73*30</f>
        <v>139860</v>
      </c>
      <c r="F73" s="18" t="n">
        <v>43263.36</v>
      </c>
      <c r="G73" s="19" t="n">
        <v>0.32</v>
      </c>
      <c r="H73" s="20" t="n">
        <v>74.7621205256004</v>
      </c>
      <c r="I73" s="30" t="n">
        <v>5128.2</v>
      </c>
      <c r="J73" s="21" t="n">
        <v>153846</v>
      </c>
      <c r="K73" s="18" t="n">
        <v>49230.72</v>
      </c>
      <c r="L73" s="18" t="n">
        <v>5361.3</v>
      </c>
      <c r="M73" s="18" t="n">
        <v>160839</v>
      </c>
      <c r="N73" s="18" t="n">
        <v>51468.48</v>
      </c>
      <c r="O73" s="28"/>
      <c r="P73" s="29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</row>
    <row r="74" customFormat="false" ht="13.5" hidden="false" customHeight="false" outlineLevel="0" collapsed="false">
      <c r="A74" s="15" t="n">
        <v>585</v>
      </c>
      <c r="B74" s="16" t="s">
        <v>95</v>
      </c>
      <c r="C74" s="16" t="s">
        <v>17</v>
      </c>
      <c r="D74" s="17" t="n">
        <v>10000</v>
      </c>
      <c r="E74" s="17" t="n">
        <f aca="false">D74*30</f>
        <v>300000</v>
      </c>
      <c r="F74" s="18" t="n">
        <v>92800</v>
      </c>
      <c r="G74" s="19" t="n">
        <v>0.32</v>
      </c>
      <c r="H74" s="20" t="n">
        <v>171.606864274571</v>
      </c>
      <c r="I74" s="30" t="n">
        <v>10500</v>
      </c>
      <c r="J74" s="21" t="n">
        <v>315000</v>
      </c>
      <c r="K74" s="18" t="n">
        <v>100800</v>
      </c>
      <c r="L74" s="18" t="n">
        <v>11200</v>
      </c>
      <c r="M74" s="18" t="n">
        <v>336000</v>
      </c>
      <c r="N74" s="18" t="n">
        <v>107520</v>
      </c>
      <c r="O74" s="28"/>
      <c r="P74" s="2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</row>
    <row r="75" s="68" customFormat="true" ht="15.75" hidden="false" customHeight="true" outlineLevel="0" collapsed="false">
      <c r="A75" s="15" t="n">
        <v>581</v>
      </c>
      <c r="B75" s="16" t="s">
        <v>96</v>
      </c>
      <c r="C75" s="16" t="s">
        <v>17</v>
      </c>
      <c r="D75" s="17" t="n">
        <v>10000</v>
      </c>
      <c r="E75" s="17" t="n">
        <f aca="false">D75*30</f>
        <v>300000</v>
      </c>
      <c r="F75" s="18" t="n">
        <v>92800</v>
      </c>
      <c r="G75" s="19" t="n">
        <v>0.32</v>
      </c>
      <c r="H75" s="20" t="n">
        <v>182.754610400399</v>
      </c>
      <c r="I75" s="30" t="n">
        <v>10500</v>
      </c>
      <c r="J75" s="21" t="n">
        <v>315000</v>
      </c>
      <c r="K75" s="18" t="n">
        <v>100800</v>
      </c>
      <c r="L75" s="18" t="n">
        <v>11200</v>
      </c>
      <c r="M75" s="18" t="n">
        <v>336000</v>
      </c>
      <c r="N75" s="18" t="n">
        <v>107520</v>
      </c>
      <c r="O75" s="28"/>
      <c r="P75" s="29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</row>
    <row r="76" customFormat="false" ht="15" hidden="false" customHeight="true" outlineLevel="0" collapsed="false">
      <c r="A76" s="15" t="n">
        <v>717</v>
      </c>
      <c r="B76" s="16" t="s">
        <v>97</v>
      </c>
      <c r="C76" s="16" t="s">
        <v>21</v>
      </c>
      <c r="D76" s="17" t="n">
        <v>5400</v>
      </c>
      <c r="E76" s="17" t="n">
        <f aca="false">D76*30</f>
        <v>162000</v>
      </c>
      <c r="F76" s="18" t="n">
        <v>50112</v>
      </c>
      <c r="G76" s="19" t="n">
        <v>0.32</v>
      </c>
      <c r="H76" s="20" t="n">
        <v>72.5963701814909</v>
      </c>
      <c r="I76" s="30" t="n">
        <v>5940</v>
      </c>
      <c r="J76" s="21" t="n">
        <v>178200</v>
      </c>
      <c r="K76" s="18" t="n">
        <v>57024</v>
      </c>
      <c r="L76" s="18" t="n">
        <v>6372</v>
      </c>
      <c r="M76" s="18" t="n">
        <v>191160</v>
      </c>
      <c r="N76" s="18" t="n">
        <v>61171.2</v>
      </c>
      <c r="O76" s="23"/>
      <c r="P76" s="24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70"/>
      <c r="HB76" s="70"/>
      <c r="HC76" s="70"/>
      <c r="HD76" s="70"/>
      <c r="HE76" s="70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</row>
    <row r="77" customFormat="false" ht="13.5" hidden="false" customHeight="false" outlineLevel="0" collapsed="false">
      <c r="A77" s="15" t="n">
        <v>377</v>
      </c>
      <c r="B77" s="16" t="s">
        <v>98</v>
      </c>
      <c r="C77" s="16" t="s">
        <v>19</v>
      </c>
      <c r="D77" s="17" t="n">
        <v>7200</v>
      </c>
      <c r="E77" s="17" t="n">
        <f aca="false">D77*30</f>
        <v>216000</v>
      </c>
      <c r="F77" s="18" t="n">
        <v>66816</v>
      </c>
      <c r="G77" s="19" t="n">
        <v>0.32</v>
      </c>
      <c r="H77" s="20" t="n">
        <v>145.940208738723</v>
      </c>
      <c r="I77" s="30" t="n">
        <v>7776</v>
      </c>
      <c r="J77" s="21" t="n">
        <v>233280</v>
      </c>
      <c r="K77" s="18" t="n">
        <v>74649.6</v>
      </c>
      <c r="L77" s="18" t="n">
        <v>8136</v>
      </c>
      <c r="M77" s="18" t="n">
        <v>244080</v>
      </c>
      <c r="N77" s="18" t="n">
        <v>78105.6</v>
      </c>
      <c r="O77" s="23"/>
      <c r="P77" s="24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</row>
    <row r="78" s="72" customFormat="true" ht="13.5" hidden="false" customHeight="false" outlineLevel="0" collapsed="false">
      <c r="A78" s="15" t="n">
        <v>359</v>
      </c>
      <c r="B78" s="16" t="s">
        <v>99</v>
      </c>
      <c r="C78" s="16" t="s">
        <v>17</v>
      </c>
      <c r="D78" s="17" t="n">
        <v>6200</v>
      </c>
      <c r="E78" s="17" t="n">
        <f aca="false">D78*30</f>
        <v>186000</v>
      </c>
      <c r="F78" s="18" t="n">
        <v>57536</v>
      </c>
      <c r="G78" s="19" t="n">
        <v>0.32</v>
      </c>
      <c r="H78" s="20" t="n">
        <v>156.757960365175</v>
      </c>
      <c r="I78" s="30" t="n">
        <v>6820</v>
      </c>
      <c r="J78" s="21" t="n">
        <v>204600</v>
      </c>
      <c r="K78" s="18" t="n">
        <v>65472</v>
      </c>
      <c r="L78" s="18" t="n">
        <v>7192</v>
      </c>
      <c r="M78" s="18" t="n">
        <v>215760</v>
      </c>
      <c r="N78" s="18" t="n">
        <v>69043.2</v>
      </c>
      <c r="O78" s="23"/>
      <c r="P78" s="24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</row>
    <row r="79" s="74" customFormat="true" ht="13.5" hidden="false" customHeight="false" outlineLevel="0" collapsed="false">
      <c r="A79" s="15" t="n">
        <v>514</v>
      </c>
      <c r="B79" s="16" t="s">
        <v>100</v>
      </c>
      <c r="C79" s="16" t="s">
        <v>21</v>
      </c>
      <c r="D79" s="17" t="n">
        <v>7500</v>
      </c>
      <c r="E79" s="17" t="n">
        <f aca="false">D79*30</f>
        <v>225000</v>
      </c>
      <c r="F79" s="18" t="n">
        <v>69600</v>
      </c>
      <c r="G79" s="19" t="n">
        <v>0.32</v>
      </c>
      <c r="H79" s="20" t="n">
        <v>144.956918398378</v>
      </c>
      <c r="I79" s="30" t="n">
        <v>8100</v>
      </c>
      <c r="J79" s="21" t="n">
        <v>243000</v>
      </c>
      <c r="K79" s="18" t="n">
        <v>77760</v>
      </c>
      <c r="L79" s="18" t="n">
        <v>8475</v>
      </c>
      <c r="M79" s="18" t="n">
        <v>254250</v>
      </c>
      <c r="N79" s="18" t="n">
        <v>81360</v>
      </c>
      <c r="O79" s="23"/>
      <c r="P79" s="2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</row>
    <row r="80" customFormat="false" ht="13.5" hidden="false" customHeight="false" outlineLevel="0" collapsed="false">
      <c r="A80" s="15" t="n">
        <v>513</v>
      </c>
      <c r="B80" s="16" t="s">
        <v>101</v>
      </c>
      <c r="C80" s="16" t="s">
        <v>17</v>
      </c>
      <c r="D80" s="17" t="n">
        <v>8200</v>
      </c>
      <c r="E80" s="17" t="n">
        <f aca="false">D80*30</f>
        <v>246000</v>
      </c>
      <c r="F80" s="18" t="n">
        <v>76096</v>
      </c>
      <c r="G80" s="19" t="n">
        <v>0.32</v>
      </c>
      <c r="H80" s="20" t="n">
        <v>124.416796267496</v>
      </c>
      <c r="I80" s="30" t="n">
        <v>8856</v>
      </c>
      <c r="J80" s="21" t="n">
        <v>265680</v>
      </c>
      <c r="K80" s="18" t="n">
        <v>85017.6</v>
      </c>
      <c r="L80" s="18" t="n">
        <v>9266</v>
      </c>
      <c r="M80" s="18" t="n">
        <v>277980</v>
      </c>
      <c r="N80" s="18" t="n">
        <v>88953.6</v>
      </c>
      <c r="O80" s="23"/>
      <c r="P80" s="24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</row>
    <row r="81" customFormat="false" ht="13.5" hidden="false" customHeight="false" outlineLevel="0" collapsed="false">
      <c r="A81" s="15" t="n">
        <v>546</v>
      </c>
      <c r="B81" s="16" t="s">
        <v>102</v>
      </c>
      <c r="C81" s="16" t="s">
        <v>19</v>
      </c>
      <c r="D81" s="17" t="n">
        <v>9000</v>
      </c>
      <c r="E81" s="17" t="n">
        <f aca="false">D81*30</f>
        <v>270000</v>
      </c>
      <c r="F81" s="18" t="n">
        <v>83520</v>
      </c>
      <c r="G81" s="19" t="n">
        <v>0.32</v>
      </c>
      <c r="H81" s="20" t="n">
        <v>172.413793103448</v>
      </c>
      <c r="I81" s="30" t="n">
        <v>9720</v>
      </c>
      <c r="J81" s="21" t="n">
        <v>291600</v>
      </c>
      <c r="K81" s="18" t="n">
        <v>93312</v>
      </c>
      <c r="L81" s="18" t="n">
        <v>10170</v>
      </c>
      <c r="M81" s="18" t="n">
        <v>305100</v>
      </c>
      <c r="N81" s="18" t="n">
        <v>97632</v>
      </c>
      <c r="O81" s="22"/>
      <c r="P81" s="52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</row>
    <row r="82" customFormat="false" ht="13.5" hidden="false" customHeight="false" outlineLevel="0" collapsed="false">
      <c r="A82" s="15" t="n">
        <v>511</v>
      </c>
      <c r="B82" s="16" t="s">
        <v>103</v>
      </c>
      <c r="C82" s="16" t="s">
        <v>25</v>
      </c>
      <c r="D82" s="17" t="n">
        <v>6500</v>
      </c>
      <c r="E82" s="17" t="n">
        <f aca="false">D82*30</f>
        <v>195000</v>
      </c>
      <c r="F82" s="18" t="n">
        <v>60320</v>
      </c>
      <c r="G82" s="19" t="n">
        <v>0.32</v>
      </c>
      <c r="H82" s="20" t="n">
        <v>110.463232912213</v>
      </c>
      <c r="I82" s="30" t="n">
        <v>7150</v>
      </c>
      <c r="J82" s="21" t="n">
        <v>214500</v>
      </c>
      <c r="K82" s="18" t="n">
        <v>68640</v>
      </c>
      <c r="L82" s="18" t="n">
        <v>7540</v>
      </c>
      <c r="M82" s="18" t="n">
        <v>226200</v>
      </c>
      <c r="N82" s="18" t="n">
        <v>72384</v>
      </c>
      <c r="O82" s="23"/>
      <c r="P82" s="24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</row>
    <row r="83" customFormat="false" ht="13.5" hidden="false" customHeight="false" outlineLevel="0" collapsed="false">
      <c r="A83" s="15" t="n">
        <v>56</v>
      </c>
      <c r="B83" s="16" t="s">
        <v>104</v>
      </c>
      <c r="C83" s="16" t="s">
        <v>30</v>
      </c>
      <c r="D83" s="17" t="n">
        <v>3418</v>
      </c>
      <c r="E83" s="17" t="n">
        <f aca="false">D83*30</f>
        <v>102540</v>
      </c>
      <c r="F83" s="18" t="n">
        <v>31719.04</v>
      </c>
      <c r="G83" s="19" t="n">
        <v>0.32</v>
      </c>
      <c r="H83" s="20" t="n">
        <v>41.9589024240187</v>
      </c>
      <c r="I83" s="21" t="n">
        <v>3930.7</v>
      </c>
      <c r="J83" s="21" t="n">
        <v>117921</v>
      </c>
      <c r="K83" s="18" t="n">
        <v>37734.72</v>
      </c>
      <c r="L83" s="22" t="n">
        <v>4272.5</v>
      </c>
      <c r="M83" s="18" t="n">
        <v>128175</v>
      </c>
      <c r="N83" s="18" t="n">
        <v>41016</v>
      </c>
      <c r="O83" s="23"/>
      <c r="P83" s="24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</row>
    <row r="84" customFormat="false" ht="13.5" hidden="false" customHeight="false" outlineLevel="0" collapsed="false">
      <c r="A84" s="43" t="n">
        <v>743</v>
      </c>
      <c r="B84" s="56" t="s">
        <v>105</v>
      </c>
      <c r="C84" s="56" t="s">
        <v>19</v>
      </c>
      <c r="D84" s="17" t="n">
        <v>5000</v>
      </c>
      <c r="E84" s="17" t="n">
        <f aca="false">D84*30</f>
        <v>150000</v>
      </c>
      <c r="F84" s="18" t="n">
        <v>46400</v>
      </c>
      <c r="G84" s="19" t="n">
        <v>0.32</v>
      </c>
      <c r="H84" s="20" t="n">
        <v>114.440282979609</v>
      </c>
      <c r="I84" s="21" t="n">
        <v>5500</v>
      </c>
      <c r="J84" s="21" t="n">
        <v>165000</v>
      </c>
      <c r="K84" s="18" t="n">
        <v>52800</v>
      </c>
      <c r="L84" s="18" t="n">
        <v>5900</v>
      </c>
      <c r="M84" s="18" t="n">
        <v>177000</v>
      </c>
      <c r="N84" s="18" t="n">
        <v>56640</v>
      </c>
      <c r="O84" s="57"/>
      <c r="P84" s="58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</row>
    <row r="85" customFormat="false" ht="13.5" hidden="false" customHeight="false" outlineLevel="0" collapsed="false">
      <c r="A85" s="15" t="n">
        <v>54</v>
      </c>
      <c r="B85" s="16" t="s">
        <v>106</v>
      </c>
      <c r="C85" s="16" t="s">
        <v>30</v>
      </c>
      <c r="D85" s="17" t="n">
        <v>6800</v>
      </c>
      <c r="E85" s="17" t="n">
        <f aca="false">D85*30</f>
        <v>204000</v>
      </c>
      <c r="F85" s="18" t="n">
        <v>63104</v>
      </c>
      <c r="G85" s="19" t="n">
        <v>0.32</v>
      </c>
      <c r="H85" s="20" t="n">
        <v>102.378490175801</v>
      </c>
      <c r="I85" s="30" t="n">
        <v>7344</v>
      </c>
      <c r="J85" s="21" t="n">
        <v>220320</v>
      </c>
      <c r="K85" s="18" t="n">
        <v>70502.4</v>
      </c>
      <c r="L85" s="18" t="n">
        <v>7752</v>
      </c>
      <c r="M85" s="18" t="n">
        <v>232560</v>
      </c>
      <c r="N85" s="18" t="n">
        <v>74419.2</v>
      </c>
      <c r="O85" s="23"/>
      <c r="P85" s="24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</row>
    <row r="86" customFormat="false" ht="13.5" hidden="false" customHeight="false" outlineLevel="0" collapsed="false">
      <c r="A86" s="15" t="n">
        <v>713</v>
      </c>
      <c r="B86" s="16" t="s">
        <v>107</v>
      </c>
      <c r="C86" s="16" t="s">
        <v>30</v>
      </c>
      <c r="D86" s="17" t="n">
        <v>3000</v>
      </c>
      <c r="E86" s="17" t="n">
        <f aca="false">D86*30</f>
        <v>90000</v>
      </c>
      <c r="F86" s="18" t="n">
        <v>27840</v>
      </c>
      <c r="G86" s="19" t="n">
        <v>0.32</v>
      </c>
      <c r="H86" s="20" t="n">
        <v>32.8919265271252</v>
      </c>
      <c r="I86" s="21" t="n">
        <v>3450</v>
      </c>
      <c r="J86" s="21" t="n">
        <v>103500</v>
      </c>
      <c r="K86" s="18" t="n">
        <v>33120</v>
      </c>
      <c r="L86" s="18" t="n">
        <v>3750</v>
      </c>
      <c r="M86" s="18" t="n">
        <v>112500</v>
      </c>
      <c r="N86" s="18" t="n">
        <v>36000</v>
      </c>
      <c r="O86" s="23"/>
      <c r="P86" s="24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</row>
    <row r="87" customFormat="false" ht="13.5" hidden="false" customHeight="false" outlineLevel="0" collapsed="false">
      <c r="A87" s="44" t="n">
        <v>707</v>
      </c>
      <c r="B87" s="45" t="s">
        <v>108</v>
      </c>
      <c r="C87" s="45" t="s">
        <v>19</v>
      </c>
      <c r="D87" s="17" t="n">
        <v>11000</v>
      </c>
      <c r="E87" s="17" t="n">
        <f aca="false">D87*30</f>
        <v>330000</v>
      </c>
      <c r="F87" s="18" t="n">
        <v>102080</v>
      </c>
      <c r="G87" s="19" t="n">
        <v>0.32</v>
      </c>
      <c r="H87" s="20" t="n">
        <v>172.217477939083</v>
      </c>
      <c r="I87" s="30" t="n">
        <v>11550</v>
      </c>
      <c r="J87" s="21" t="n">
        <v>346500</v>
      </c>
      <c r="K87" s="18" t="n">
        <v>110880</v>
      </c>
      <c r="L87" s="18" t="n">
        <v>12100</v>
      </c>
      <c r="M87" s="18" t="n">
        <v>363000</v>
      </c>
      <c r="N87" s="18" t="n">
        <v>116160</v>
      </c>
      <c r="O87" s="28"/>
      <c r="P87" s="29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</row>
    <row r="88" customFormat="false" ht="13.5" hidden="false" customHeight="false" outlineLevel="0" collapsed="false">
      <c r="A88" s="15" t="n">
        <v>746</v>
      </c>
      <c r="B88" s="16" t="s">
        <v>109</v>
      </c>
      <c r="C88" s="16" t="s">
        <v>21</v>
      </c>
      <c r="D88" s="17" t="n">
        <v>8000</v>
      </c>
      <c r="E88" s="17" t="n">
        <f aca="false">D88*30</f>
        <v>240000</v>
      </c>
      <c r="F88" s="18" t="n">
        <v>74240</v>
      </c>
      <c r="G88" s="19" t="n">
        <v>0.32</v>
      </c>
      <c r="H88" s="20" t="n">
        <v>122.041420118343</v>
      </c>
      <c r="I88" s="30" t="n">
        <v>8640</v>
      </c>
      <c r="J88" s="21" t="n">
        <v>259200</v>
      </c>
      <c r="K88" s="18" t="n">
        <v>82944</v>
      </c>
      <c r="L88" s="18" t="n">
        <v>9040</v>
      </c>
      <c r="M88" s="18" t="n">
        <v>271200</v>
      </c>
      <c r="N88" s="18" t="n">
        <v>86784</v>
      </c>
      <c r="O88" s="23"/>
      <c r="P88" s="24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</row>
    <row r="89" customFormat="false" ht="13.5" hidden="false" customHeight="false" outlineLevel="0" collapsed="false">
      <c r="A89" s="15" t="n">
        <v>598</v>
      </c>
      <c r="B89" s="16" t="s">
        <v>110</v>
      </c>
      <c r="C89" s="16" t="s">
        <v>19</v>
      </c>
      <c r="D89" s="17" t="n">
        <v>6500</v>
      </c>
      <c r="E89" s="17" t="n">
        <f aca="false">D89*30</f>
        <v>195000</v>
      </c>
      <c r="F89" s="18" t="n">
        <v>60320</v>
      </c>
      <c r="G89" s="19" t="n">
        <v>0.32</v>
      </c>
      <c r="H89" s="20" t="n">
        <v>122.284932443988</v>
      </c>
      <c r="I89" s="30" t="n">
        <v>7020</v>
      </c>
      <c r="J89" s="21" t="n">
        <v>210600</v>
      </c>
      <c r="K89" s="18" t="n">
        <v>67392</v>
      </c>
      <c r="L89" s="18" t="n">
        <v>7345</v>
      </c>
      <c r="M89" s="18" t="n">
        <v>220350</v>
      </c>
      <c r="N89" s="18" t="n">
        <v>70512</v>
      </c>
      <c r="O89" s="23"/>
      <c r="P89" s="24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</row>
    <row r="90" customFormat="false" ht="13.5" hidden="false" customHeight="false" outlineLevel="0" collapsed="false">
      <c r="A90" s="15" t="n">
        <v>101453</v>
      </c>
      <c r="B90" s="16" t="s">
        <v>111</v>
      </c>
      <c r="C90" s="16" t="s">
        <v>30</v>
      </c>
      <c r="D90" s="17" t="n">
        <v>6200</v>
      </c>
      <c r="E90" s="17" t="n">
        <f aca="false">D90*30</f>
        <v>186000</v>
      </c>
      <c r="F90" s="18" t="n">
        <v>59334</v>
      </c>
      <c r="G90" s="19" t="n">
        <v>0.33</v>
      </c>
      <c r="H90" s="20" t="n">
        <v>105.553940098866</v>
      </c>
      <c r="I90" s="30" t="n">
        <v>6696</v>
      </c>
      <c r="J90" s="21" t="n">
        <v>200880</v>
      </c>
      <c r="K90" s="18" t="n">
        <v>66290.4</v>
      </c>
      <c r="L90" s="18" t="n">
        <v>7068</v>
      </c>
      <c r="M90" s="18" t="n">
        <v>212040</v>
      </c>
      <c r="N90" s="18" t="n">
        <v>69973.2</v>
      </c>
      <c r="O90" s="28"/>
      <c r="P90" s="29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</row>
    <row r="91" customFormat="false" ht="13.5" hidden="false" customHeight="false" outlineLevel="0" collapsed="false">
      <c r="A91" s="15" t="n">
        <v>706</v>
      </c>
      <c r="B91" s="16" t="s">
        <v>112</v>
      </c>
      <c r="C91" s="16" t="s">
        <v>30</v>
      </c>
      <c r="D91" s="17" t="n">
        <v>3630</v>
      </c>
      <c r="E91" s="17" t="n">
        <f aca="false">D91*30</f>
        <v>108900</v>
      </c>
      <c r="F91" s="18" t="n">
        <v>34739.1</v>
      </c>
      <c r="G91" s="19" t="n">
        <v>0.33</v>
      </c>
      <c r="H91" s="20" t="n">
        <v>53.3980582524272</v>
      </c>
      <c r="I91" s="21" t="n">
        <v>4174.5</v>
      </c>
      <c r="J91" s="21" t="n">
        <v>125235</v>
      </c>
      <c r="K91" s="18" t="n">
        <v>41327.55</v>
      </c>
      <c r="L91" s="22" t="n">
        <v>4537.5</v>
      </c>
      <c r="M91" s="18" t="n">
        <v>136125</v>
      </c>
      <c r="N91" s="18" t="n">
        <v>44921.25</v>
      </c>
      <c r="O91" s="23"/>
      <c r="P91" s="24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</row>
    <row r="92" customFormat="false" ht="13.5" hidden="false" customHeight="false" outlineLevel="0" collapsed="false">
      <c r="A92" s="15" t="n">
        <v>737</v>
      </c>
      <c r="B92" s="16" t="s">
        <v>113</v>
      </c>
      <c r="C92" s="16" t="s">
        <v>19</v>
      </c>
      <c r="D92" s="17" t="n">
        <v>7000</v>
      </c>
      <c r="E92" s="17" t="n">
        <f aca="false">D92*30</f>
        <v>210000</v>
      </c>
      <c r="F92" s="18" t="n">
        <v>66990</v>
      </c>
      <c r="G92" s="19" t="n">
        <v>0.33</v>
      </c>
      <c r="H92" s="20" t="n">
        <v>118.064729194188</v>
      </c>
      <c r="I92" s="30" t="n">
        <v>7700</v>
      </c>
      <c r="J92" s="21" t="n">
        <v>231000</v>
      </c>
      <c r="K92" s="18" t="n">
        <v>76230</v>
      </c>
      <c r="L92" s="18" t="n">
        <v>7980</v>
      </c>
      <c r="M92" s="18" t="n">
        <v>239400</v>
      </c>
      <c r="N92" s="18" t="n">
        <v>79002</v>
      </c>
      <c r="O92" s="28"/>
      <c r="P92" s="29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</row>
    <row r="93" customFormat="false" ht="13.5" hidden="false" customHeight="false" outlineLevel="0" collapsed="false">
      <c r="A93" s="15" t="n">
        <v>52</v>
      </c>
      <c r="B93" s="16" t="s">
        <v>114</v>
      </c>
      <c r="C93" s="16" t="s">
        <v>30</v>
      </c>
      <c r="D93" s="17" t="n">
        <v>4800</v>
      </c>
      <c r="E93" s="17" t="n">
        <f aca="false">D93*30</f>
        <v>144000</v>
      </c>
      <c r="F93" s="18" t="n">
        <v>45936</v>
      </c>
      <c r="G93" s="19" t="n">
        <v>0.33</v>
      </c>
      <c r="H93" s="20" t="n">
        <v>82.4216993855837</v>
      </c>
      <c r="I93" s="30" t="n">
        <v>5280</v>
      </c>
      <c r="J93" s="21" t="n">
        <v>158400</v>
      </c>
      <c r="K93" s="18" t="n">
        <v>52272</v>
      </c>
      <c r="L93" s="18" t="n">
        <v>5568</v>
      </c>
      <c r="M93" s="18" t="n">
        <v>167040</v>
      </c>
      <c r="N93" s="18" t="n">
        <v>55123.2</v>
      </c>
      <c r="O93" s="23"/>
      <c r="P93" s="24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</row>
    <row r="94" customFormat="false" ht="13.5" hidden="false" customHeight="false" outlineLevel="0" collapsed="false">
      <c r="A94" s="15" t="n">
        <v>740</v>
      </c>
      <c r="B94" s="16" t="s">
        <v>115</v>
      </c>
      <c r="C94" s="16" t="s">
        <v>19</v>
      </c>
      <c r="D94" s="17" t="n">
        <v>3100</v>
      </c>
      <c r="E94" s="17" t="n">
        <f aca="false">D94*30</f>
        <v>93000</v>
      </c>
      <c r="F94" s="18" t="n">
        <v>29667</v>
      </c>
      <c r="G94" s="19" t="n">
        <v>0.33</v>
      </c>
      <c r="H94" s="20" t="n">
        <v>61.6298811544992</v>
      </c>
      <c r="I94" s="21" t="n">
        <v>3565</v>
      </c>
      <c r="J94" s="21" t="n">
        <v>106950</v>
      </c>
      <c r="K94" s="18" t="n">
        <v>35293.5</v>
      </c>
      <c r="L94" s="22" t="n">
        <v>3875</v>
      </c>
      <c r="M94" s="18" t="n">
        <v>116250</v>
      </c>
      <c r="N94" s="18" t="n">
        <v>38362.5</v>
      </c>
      <c r="O94" s="23"/>
      <c r="P94" s="24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6"/>
      <c r="HL94" s="76"/>
      <c r="HM94" s="76"/>
      <c r="HN94" s="76"/>
      <c r="HO94" s="76"/>
      <c r="HP94" s="75"/>
      <c r="HQ94" s="75"/>
      <c r="HR94" s="75"/>
      <c r="HS94" s="75"/>
      <c r="HT94" s="54"/>
      <c r="HU94" s="54"/>
      <c r="HV94" s="54"/>
      <c r="HW94" s="54"/>
    </row>
    <row r="95" customFormat="false" ht="13.5" hidden="false" customHeight="false" outlineLevel="0" collapsed="false">
      <c r="A95" s="43" t="n">
        <v>578</v>
      </c>
      <c r="B95" s="56" t="s">
        <v>116</v>
      </c>
      <c r="C95" s="56" t="s">
        <v>25</v>
      </c>
      <c r="D95" s="17" t="n">
        <v>8000</v>
      </c>
      <c r="E95" s="17" t="n">
        <f aca="false">D95*30</f>
        <v>240000</v>
      </c>
      <c r="F95" s="18" t="n">
        <v>76560</v>
      </c>
      <c r="G95" s="19" t="n">
        <v>0.33</v>
      </c>
      <c r="H95" s="20" t="n">
        <v>145.767765446414</v>
      </c>
      <c r="I95" s="21" t="n">
        <v>8640</v>
      </c>
      <c r="J95" s="21" t="n">
        <v>259200</v>
      </c>
      <c r="K95" s="18" t="n">
        <v>85536</v>
      </c>
      <c r="L95" s="18" t="n">
        <v>9040</v>
      </c>
      <c r="M95" s="18" t="n">
        <v>271200</v>
      </c>
      <c r="N95" s="18" t="n">
        <v>89496</v>
      </c>
      <c r="O95" s="57"/>
      <c r="P95" s="58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</row>
    <row r="96" customFormat="false" ht="13.5" hidden="false" customHeight="false" outlineLevel="0" collapsed="false">
      <c r="A96" s="15" t="n">
        <v>591</v>
      </c>
      <c r="B96" s="16" t="s">
        <v>117</v>
      </c>
      <c r="C96" s="16" t="s">
        <v>21</v>
      </c>
      <c r="D96" s="17" t="n">
        <v>3800</v>
      </c>
      <c r="E96" s="17" t="n">
        <f aca="false">D96*30</f>
        <v>114000</v>
      </c>
      <c r="F96" s="18" t="n">
        <v>36366</v>
      </c>
      <c r="G96" s="19" t="n">
        <v>0.33</v>
      </c>
      <c r="H96" s="20" t="n">
        <v>56.4182932041601</v>
      </c>
      <c r="I96" s="30" t="n">
        <v>4180</v>
      </c>
      <c r="J96" s="21" t="n">
        <v>125400</v>
      </c>
      <c r="K96" s="18" t="n">
        <v>41382</v>
      </c>
      <c r="L96" s="18" t="n">
        <v>4484</v>
      </c>
      <c r="M96" s="18" t="n">
        <v>134520</v>
      </c>
      <c r="N96" s="18" t="n">
        <v>44391.6</v>
      </c>
      <c r="O96" s="28"/>
      <c r="P96" s="29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</row>
    <row r="97" customFormat="false" ht="13.5" hidden="false" customHeight="false" outlineLevel="0" collapsed="false">
      <c r="A97" s="15" t="n">
        <v>750</v>
      </c>
      <c r="B97" s="16" t="s">
        <v>118</v>
      </c>
      <c r="C97" s="16" t="s">
        <v>19</v>
      </c>
      <c r="D97" s="17" t="n">
        <v>24500</v>
      </c>
      <c r="E97" s="17" t="n">
        <f aca="false">D97*30</f>
        <v>735000</v>
      </c>
      <c r="F97" s="18" t="n">
        <v>234465</v>
      </c>
      <c r="G97" s="19" t="n">
        <v>0.33</v>
      </c>
      <c r="H97" s="20" t="n">
        <v>230</v>
      </c>
      <c r="I97" s="30" t="n">
        <v>25725</v>
      </c>
      <c r="J97" s="21" t="n">
        <v>771750</v>
      </c>
      <c r="K97" s="18" t="n">
        <v>254677.5</v>
      </c>
      <c r="L97" s="18" t="n">
        <v>26950</v>
      </c>
      <c r="M97" s="18" t="n">
        <v>808500</v>
      </c>
      <c r="N97" s="18" t="n">
        <v>266805</v>
      </c>
      <c r="O97" s="28"/>
      <c r="P97" s="29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</row>
    <row r="98" customFormat="false" ht="13.5" hidden="false" customHeight="false" outlineLevel="0" collapsed="false">
      <c r="A98" s="15" t="n">
        <v>349</v>
      </c>
      <c r="B98" s="16" t="s">
        <v>119</v>
      </c>
      <c r="C98" s="16" t="s">
        <v>25</v>
      </c>
      <c r="D98" s="17" t="n">
        <v>5400</v>
      </c>
      <c r="E98" s="17" t="n">
        <f aca="false">D98*30</f>
        <v>162000</v>
      </c>
      <c r="F98" s="18" t="n">
        <v>51678</v>
      </c>
      <c r="G98" s="19" t="n">
        <v>0.33</v>
      </c>
      <c r="H98" s="20" t="n">
        <v>96.2349632869864</v>
      </c>
      <c r="I98" s="30" t="n">
        <v>5940</v>
      </c>
      <c r="J98" s="21" t="n">
        <v>178200</v>
      </c>
      <c r="K98" s="18" t="n">
        <v>58806</v>
      </c>
      <c r="L98" s="18" t="n">
        <v>6264</v>
      </c>
      <c r="M98" s="18" t="n">
        <v>187920</v>
      </c>
      <c r="N98" s="18" t="n">
        <v>62013.6</v>
      </c>
      <c r="O98" s="23"/>
      <c r="P98" s="24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</row>
    <row r="99" customFormat="false" ht="13.5" hidden="false" customHeight="false" outlineLevel="0" collapsed="false">
      <c r="A99" s="15" t="n">
        <v>712</v>
      </c>
      <c r="B99" s="16" t="s">
        <v>120</v>
      </c>
      <c r="C99" s="16" t="s">
        <v>19</v>
      </c>
      <c r="D99" s="17" t="n">
        <v>11000</v>
      </c>
      <c r="E99" s="17" t="n">
        <f aca="false">D99*30</f>
        <v>330000</v>
      </c>
      <c r="F99" s="18" t="n">
        <v>105270</v>
      </c>
      <c r="G99" s="19" t="n">
        <v>0.33</v>
      </c>
      <c r="H99" s="20" t="n">
        <v>216.706067769898</v>
      </c>
      <c r="I99" s="30" t="n">
        <v>11550</v>
      </c>
      <c r="J99" s="21" t="n">
        <v>346500</v>
      </c>
      <c r="K99" s="18" t="n">
        <v>114345</v>
      </c>
      <c r="L99" s="18" t="n">
        <v>12100</v>
      </c>
      <c r="M99" s="18" t="n">
        <v>363000</v>
      </c>
      <c r="N99" s="18" t="n">
        <v>119790</v>
      </c>
      <c r="O99" s="28"/>
      <c r="P99" s="29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</row>
    <row r="100" customFormat="false" ht="13.5" hidden="false" customHeight="false" outlineLevel="0" collapsed="false">
      <c r="A100" s="15" t="n">
        <v>102565</v>
      </c>
      <c r="B100" s="16" t="s">
        <v>121</v>
      </c>
      <c r="C100" s="16" t="s">
        <v>17</v>
      </c>
      <c r="D100" s="17" t="n">
        <v>5300</v>
      </c>
      <c r="E100" s="17" t="n">
        <f aca="false">D100*30</f>
        <v>159000</v>
      </c>
      <c r="F100" s="18" t="n">
        <v>50767.11</v>
      </c>
      <c r="G100" s="19" t="n">
        <v>0.3303</v>
      </c>
      <c r="H100" s="20" t="n">
        <v>120.468277945619</v>
      </c>
      <c r="I100" s="30" t="n">
        <v>5830</v>
      </c>
      <c r="J100" s="21" t="n">
        <v>174900</v>
      </c>
      <c r="K100" s="18" t="n">
        <v>57769.47</v>
      </c>
      <c r="L100" s="18" t="n">
        <v>6148</v>
      </c>
      <c r="M100" s="18" t="n">
        <v>184440</v>
      </c>
      <c r="N100" s="18" t="n">
        <v>60920.532</v>
      </c>
      <c r="O100" s="28"/>
      <c r="P100" s="29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</row>
    <row r="101" customFormat="false" ht="13.5" hidden="false" customHeight="false" outlineLevel="0" collapsed="false">
      <c r="A101" s="15" t="n">
        <v>738</v>
      </c>
      <c r="B101" s="16" t="s">
        <v>122</v>
      </c>
      <c r="C101" s="16" t="s">
        <v>30</v>
      </c>
      <c r="D101" s="17" t="n">
        <v>3859</v>
      </c>
      <c r="E101" s="17" t="n">
        <f aca="false">D101*30</f>
        <v>115770</v>
      </c>
      <c r="F101" s="18" t="n">
        <v>36986.5855</v>
      </c>
      <c r="G101" s="19" t="n">
        <v>0.3305</v>
      </c>
      <c r="H101" s="20" t="n">
        <v>48.5131048387097</v>
      </c>
      <c r="I101" s="21" t="n">
        <v>4437.85</v>
      </c>
      <c r="J101" s="21" t="n">
        <v>133135.5</v>
      </c>
      <c r="K101" s="18" t="n">
        <v>44001.28275</v>
      </c>
      <c r="L101" s="22" t="n">
        <v>4823.75</v>
      </c>
      <c r="M101" s="18" t="n">
        <v>144712.5</v>
      </c>
      <c r="N101" s="18" t="n">
        <v>47827.48125</v>
      </c>
      <c r="O101" s="23"/>
      <c r="P101" s="24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</row>
    <row r="102" customFormat="false" ht="13.5" hidden="false" customHeight="false" outlineLevel="0" collapsed="false">
      <c r="A102" s="15" t="n">
        <v>371</v>
      </c>
      <c r="B102" s="16" t="s">
        <v>123</v>
      </c>
      <c r="C102" s="16" t="s">
        <v>21</v>
      </c>
      <c r="D102" s="17" t="n">
        <v>3087</v>
      </c>
      <c r="E102" s="17" t="n">
        <f aca="false">D102*30</f>
        <v>92610</v>
      </c>
      <c r="F102" s="18" t="n">
        <v>29623.1607</v>
      </c>
      <c r="G102" s="19" t="n">
        <v>0.3309</v>
      </c>
      <c r="H102" s="20" t="n">
        <v>61.7481956696071</v>
      </c>
      <c r="I102" s="21" t="n">
        <v>3550.05</v>
      </c>
      <c r="J102" s="21" t="n">
        <v>106501.5</v>
      </c>
      <c r="K102" s="18" t="n">
        <v>35241.34635</v>
      </c>
      <c r="L102" s="22" t="n">
        <v>3858.75</v>
      </c>
      <c r="M102" s="18" t="n">
        <v>115762.5</v>
      </c>
      <c r="N102" s="18" t="n">
        <v>38305.81125</v>
      </c>
      <c r="O102" s="23"/>
      <c r="P102" s="24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</row>
    <row r="103" customFormat="false" ht="13.5" hidden="false" customHeight="false" outlineLevel="0" collapsed="false">
      <c r="A103" s="15" t="n">
        <v>716</v>
      </c>
      <c r="B103" s="16" t="s">
        <v>124</v>
      </c>
      <c r="C103" s="16" t="s">
        <v>21</v>
      </c>
      <c r="D103" s="17" t="n">
        <v>5954</v>
      </c>
      <c r="E103" s="17" t="n">
        <f aca="false">D103*30</f>
        <v>178620</v>
      </c>
      <c r="F103" s="18" t="n">
        <v>57325.112</v>
      </c>
      <c r="G103" s="19" t="n">
        <v>0.332</v>
      </c>
      <c r="H103" s="20" t="n">
        <v>85.800953343926</v>
      </c>
      <c r="I103" s="30" t="n">
        <v>6549.4</v>
      </c>
      <c r="J103" s="21" t="n">
        <v>196482</v>
      </c>
      <c r="K103" s="18" t="n">
        <v>65232.024</v>
      </c>
      <c r="L103" s="18" t="n">
        <v>7025.72</v>
      </c>
      <c r="M103" s="18" t="n">
        <v>210771.6</v>
      </c>
      <c r="N103" s="18" t="n">
        <v>69976.1712</v>
      </c>
      <c r="O103" s="23"/>
      <c r="P103" s="24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</row>
    <row r="104" customFormat="false" ht="13.5" hidden="false" customHeight="false" outlineLevel="0" collapsed="false">
      <c r="A104" s="15" t="n">
        <v>102935</v>
      </c>
      <c r="B104" s="16" t="s">
        <v>125</v>
      </c>
      <c r="C104" s="16" t="s">
        <v>25</v>
      </c>
      <c r="D104" s="17" t="n">
        <v>4500</v>
      </c>
      <c r="E104" s="17" t="n">
        <f aca="false">D104*30</f>
        <v>135000</v>
      </c>
      <c r="F104" s="18" t="n">
        <v>43430.4</v>
      </c>
      <c r="G104" s="19" t="n">
        <v>0.3328</v>
      </c>
      <c r="H104" s="20" t="n">
        <v>80</v>
      </c>
      <c r="I104" s="30" t="n">
        <v>4950</v>
      </c>
      <c r="J104" s="21" t="n">
        <v>148500</v>
      </c>
      <c r="K104" s="18" t="n">
        <v>49420.8</v>
      </c>
      <c r="L104" s="18" t="n">
        <v>5310</v>
      </c>
      <c r="M104" s="18" t="n">
        <v>159300</v>
      </c>
      <c r="N104" s="18" t="n">
        <v>53015.04</v>
      </c>
      <c r="O104" s="28"/>
      <c r="P104" s="29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</row>
    <row r="105" customFormat="false" ht="13.5" hidden="false" customHeight="false" outlineLevel="0" collapsed="false">
      <c r="A105" s="15" t="n">
        <v>102479</v>
      </c>
      <c r="B105" s="16" t="s">
        <v>126</v>
      </c>
      <c r="C105" s="16" t="s">
        <v>25</v>
      </c>
      <c r="D105" s="17" t="n">
        <v>5000</v>
      </c>
      <c r="E105" s="17" t="n">
        <f aca="false">D105*30</f>
        <v>150000</v>
      </c>
      <c r="F105" s="18" t="n">
        <v>48343</v>
      </c>
      <c r="G105" s="19" t="n">
        <v>0.3334</v>
      </c>
      <c r="H105" s="20" t="n">
        <v>111.627906976744</v>
      </c>
      <c r="I105" s="30" t="n">
        <v>5500</v>
      </c>
      <c r="J105" s="21" t="n">
        <v>165000</v>
      </c>
      <c r="K105" s="18" t="n">
        <v>55011</v>
      </c>
      <c r="L105" s="18" t="n">
        <v>5900</v>
      </c>
      <c r="M105" s="18" t="n">
        <v>177000</v>
      </c>
      <c r="N105" s="18" t="n">
        <v>59011.8</v>
      </c>
      <c r="O105" s="23"/>
      <c r="P105" s="24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</row>
    <row r="106" customFormat="false" ht="13.5" hidden="false" customHeight="false" outlineLevel="0" collapsed="false">
      <c r="A106" s="15" t="n">
        <v>391</v>
      </c>
      <c r="B106" s="16" t="s">
        <v>127</v>
      </c>
      <c r="C106" s="16" t="s">
        <v>25</v>
      </c>
      <c r="D106" s="17" t="n">
        <v>6500</v>
      </c>
      <c r="E106" s="17" t="n">
        <f aca="false">D106*30</f>
        <v>195000</v>
      </c>
      <c r="F106" s="18" t="n">
        <v>62864.75</v>
      </c>
      <c r="G106" s="19" t="n">
        <v>0.3335</v>
      </c>
      <c r="H106" s="20" t="n">
        <v>100</v>
      </c>
      <c r="I106" s="30" t="n">
        <v>7020</v>
      </c>
      <c r="J106" s="21" t="n">
        <v>210600</v>
      </c>
      <c r="K106" s="18" t="n">
        <v>70235.1</v>
      </c>
      <c r="L106" s="18" t="n">
        <v>7345</v>
      </c>
      <c r="M106" s="18" t="n">
        <v>220350</v>
      </c>
      <c r="N106" s="18" t="n">
        <v>73486.725</v>
      </c>
      <c r="O106" s="23"/>
      <c r="P106" s="24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</row>
    <row r="107" customFormat="false" ht="15" hidden="false" customHeight="true" outlineLevel="0" collapsed="false">
      <c r="A107" s="15" t="n">
        <v>308</v>
      </c>
      <c r="B107" s="16" t="s">
        <v>128</v>
      </c>
      <c r="C107" s="16" t="s">
        <v>25</v>
      </c>
      <c r="D107" s="17" t="n">
        <v>6500</v>
      </c>
      <c r="E107" s="17" t="n">
        <f aca="false">D107*30</f>
        <v>195000</v>
      </c>
      <c r="F107" s="18" t="n">
        <v>62902.45</v>
      </c>
      <c r="G107" s="19" t="n">
        <v>0.3337</v>
      </c>
      <c r="H107" s="20" t="n">
        <v>90</v>
      </c>
      <c r="I107" s="30" t="n">
        <v>7020</v>
      </c>
      <c r="J107" s="21" t="n">
        <v>210600</v>
      </c>
      <c r="K107" s="18" t="n">
        <v>70277.22</v>
      </c>
      <c r="L107" s="18" t="n">
        <v>7345</v>
      </c>
      <c r="M107" s="18" t="n">
        <v>220350</v>
      </c>
      <c r="N107" s="18" t="n">
        <v>73530.795</v>
      </c>
      <c r="O107" s="23"/>
      <c r="P107" s="24"/>
    </row>
    <row r="108" customFormat="false" ht="17" hidden="false" customHeight="true" outlineLevel="0" collapsed="false">
      <c r="A108" s="15" t="n">
        <v>721</v>
      </c>
      <c r="B108" s="16" t="s">
        <v>129</v>
      </c>
      <c r="C108" s="16" t="s">
        <v>21</v>
      </c>
      <c r="D108" s="17" t="n">
        <v>5413</v>
      </c>
      <c r="E108" s="17" t="n">
        <f aca="false">D108*30</f>
        <v>162390</v>
      </c>
      <c r="F108" s="18" t="n">
        <v>52759.9697</v>
      </c>
      <c r="G108" s="19" t="n">
        <v>0.3361</v>
      </c>
      <c r="H108" s="20" t="n">
        <v>89.1843684125182</v>
      </c>
      <c r="I108" s="30" t="n">
        <v>5954.3</v>
      </c>
      <c r="J108" s="21" t="n">
        <v>178629</v>
      </c>
      <c r="K108" s="18" t="n">
        <v>60037.2069</v>
      </c>
      <c r="L108" s="18" t="n">
        <v>6387.34</v>
      </c>
      <c r="M108" s="18" t="n">
        <v>191620.2</v>
      </c>
      <c r="N108" s="18" t="n">
        <v>64403.54922</v>
      </c>
      <c r="O108" s="28"/>
      <c r="P108" s="29"/>
    </row>
    <row r="109" customFormat="false" ht="13.5" hidden="false" customHeight="false" outlineLevel="0" collapsed="false">
      <c r="A109" s="15" t="n">
        <v>103199</v>
      </c>
      <c r="B109" s="16" t="s">
        <v>130</v>
      </c>
      <c r="C109" s="16" t="s">
        <v>17</v>
      </c>
      <c r="D109" s="17" t="n">
        <v>5500</v>
      </c>
      <c r="E109" s="17" t="n">
        <f aca="false">D109*30</f>
        <v>165000</v>
      </c>
      <c r="F109" s="18" t="n">
        <v>53751.5</v>
      </c>
      <c r="G109" s="19" t="n">
        <v>0.337</v>
      </c>
      <c r="H109" s="20" t="n">
        <v>100</v>
      </c>
      <c r="I109" s="30" t="n">
        <v>6050</v>
      </c>
      <c r="J109" s="21" t="n">
        <v>181500</v>
      </c>
      <c r="K109" s="18" t="n">
        <v>61165.5</v>
      </c>
      <c r="L109" s="18" t="n">
        <v>6490</v>
      </c>
      <c r="M109" s="18" t="n">
        <v>194700</v>
      </c>
      <c r="N109" s="18" t="n">
        <v>65613.9</v>
      </c>
      <c r="O109" s="28"/>
      <c r="P109" s="29"/>
    </row>
    <row r="110" customFormat="false" ht="13.5" hidden="false" customHeight="false" outlineLevel="0" collapsed="false">
      <c r="A110" s="15" t="n">
        <v>103639</v>
      </c>
      <c r="B110" s="16" t="s">
        <v>131</v>
      </c>
      <c r="C110" s="16" t="s">
        <v>19</v>
      </c>
      <c r="D110" s="17" t="n">
        <v>5500</v>
      </c>
      <c r="E110" s="17" t="n">
        <f aca="false">D110*30</f>
        <v>165000</v>
      </c>
      <c r="F110" s="18" t="n">
        <v>53799.35</v>
      </c>
      <c r="G110" s="19" t="n">
        <v>0.3373</v>
      </c>
      <c r="H110" s="20" t="n">
        <v>102.580043518806</v>
      </c>
      <c r="I110" s="30" t="n">
        <v>6050</v>
      </c>
      <c r="J110" s="21" t="n">
        <v>181500</v>
      </c>
      <c r="K110" s="18" t="n">
        <v>61219.95</v>
      </c>
      <c r="L110" s="18" t="n">
        <v>6380</v>
      </c>
      <c r="M110" s="18" t="n">
        <v>191400</v>
      </c>
      <c r="N110" s="18" t="n">
        <v>64559.22</v>
      </c>
      <c r="O110" s="28"/>
      <c r="P110" s="29"/>
    </row>
    <row r="111" customFormat="false" ht="13.5" hidden="false" customHeight="false" outlineLevel="0" collapsed="false">
      <c r="A111" s="15" t="n">
        <v>351</v>
      </c>
      <c r="B111" s="16" t="s">
        <v>132</v>
      </c>
      <c r="C111" s="16" t="s">
        <v>30</v>
      </c>
      <c r="D111" s="17" t="n">
        <v>4800</v>
      </c>
      <c r="E111" s="17" t="n">
        <f aca="false">D111*30</f>
        <v>144000</v>
      </c>
      <c r="F111" s="18" t="n">
        <v>47035.68</v>
      </c>
      <c r="G111" s="19" t="n">
        <v>0.3379</v>
      </c>
      <c r="H111" s="20" t="n">
        <v>63.2316053511706</v>
      </c>
      <c r="I111" s="30" t="n">
        <v>5280</v>
      </c>
      <c r="J111" s="21" t="n">
        <v>158400</v>
      </c>
      <c r="K111" s="18" t="n">
        <v>53523.36</v>
      </c>
      <c r="L111" s="18" t="n">
        <v>5568</v>
      </c>
      <c r="M111" s="18" t="n">
        <v>167040</v>
      </c>
      <c r="N111" s="18" t="n">
        <v>56442.816</v>
      </c>
      <c r="O111" s="28"/>
      <c r="P111" s="29"/>
    </row>
    <row r="112" customFormat="false" ht="13.5" hidden="false" customHeight="false" outlineLevel="0" collapsed="false">
      <c r="A112" s="78" t="n">
        <v>105396</v>
      </c>
      <c r="B112" s="79" t="s">
        <v>133</v>
      </c>
      <c r="C112" s="25" t="s">
        <v>19</v>
      </c>
      <c r="D112" s="17" t="n">
        <v>2200</v>
      </c>
      <c r="E112" s="17" t="n">
        <f aca="false">D112*30</f>
        <v>66000</v>
      </c>
      <c r="F112" s="18" t="n">
        <v>21564.4</v>
      </c>
      <c r="G112" s="19" t="n">
        <v>0.338</v>
      </c>
      <c r="H112" s="20" t="n">
        <v>61.8303179343053</v>
      </c>
      <c r="I112" s="21" t="n">
        <v>2530</v>
      </c>
      <c r="J112" s="21" t="n">
        <v>75900</v>
      </c>
      <c r="K112" s="18" t="n">
        <v>25654.2</v>
      </c>
      <c r="L112" s="22" t="n">
        <v>2750</v>
      </c>
      <c r="M112" s="18" t="n">
        <v>82500</v>
      </c>
      <c r="N112" s="18" t="n">
        <v>27885</v>
      </c>
      <c r="O112" s="22"/>
      <c r="P112" s="52"/>
    </row>
    <row r="113" customFormat="false" ht="13.5" hidden="false" customHeight="false" outlineLevel="0" collapsed="false">
      <c r="A113" s="15" t="n">
        <v>710</v>
      </c>
      <c r="B113" s="16" t="s">
        <v>134</v>
      </c>
      <c r="C113" s="16" t="s">
        <v>30</v>
      </c>
      <c r="D113" s="17" t="n">
        <v>3528</v>
      </c>
      <c r="E113" s="17" t="n">
        <f aca="false">D113*30</f>
        <v>105840</v>
      </c>
      <c r="F113" s="18" t="n">
        <v>35328.3336</v>
      </c>
      <c r="G113" s="19" t="n">
        <v>0.3453</v>
      </c>
      <c r="H113" s="20" t="n">
        <v>63.1163708086785</v>
      </c>
      <c r="I113" s="21" t="n">
        <v>4057.2</v>
      </c>
      <c r="J113" s="21" t="n">
        <v>121716</v>
      </c>
      <c r="K113" s="18" t="n">
        <v>42028.5348</v>
      </c>
      <c r="L113" s="22" t="n">
        <v>4410</v>
      </c>
      <c r="M113" s="18" t="n">
        <v>132300</v>
      </c>
      <c r="N113" s="18" t="n">
        <v>45683.19</v>
      </c>
      <c r="O113" s="23"/>
      <c r="P113" s="24"/>
    </row>
    <row r="114" customFormat="false" ht="13.5" hidden="false" customHeight="false" outlineLevel="0" collapsed="false">
      <c r="A114" s="15" t="n">
        <v>106066</v>
      </c>
      <c r="B114" s="16" t="s">
        <v>135</v>
      </c>
      <c r="C114" s="16" t="s">
        <v>136</v>
      </c>
      <c r="D114" s="17" t="n">
        <v>5000</v>
      </c>
      <c r="E114" s="17" t="n">
        <f aca="false">D114*30</f>
        <v>150000</v>
      </c>
      <c r="F114" s="18" t="n">
        <v>50561.5</v>
      </c>
      <c r="G114" s="19" t="n">
        <v>0.3487</v>
      </c>
      <c r="H114" s="20" t="n">
        <v>95</v>
      </c>
      <c r="I114" s="30" t="n">
        <v>5500</v>
      </c>
      <c r="J114" s="21" t="n">
        <v>165000</v>
      </c>
      <c r="K114" s="18" t="n">
        <v>57535.5</v>
      </c>
      <c r="L114" s="18" t="n">
        <v>5800</v>
      </c>
      <c r="M114" s="18" t="n">
        <v>174000</v>
      </c>
      <c r="N114" s="18" t="n">
        <v>60673.8</v>
      </c>
      <c r="O114" s="23"/>
      <c r="P114" s="24"/>
    </row>
    <row r="115" customFormat="false" ht="13.5" hidden="false" customHeight="false" outlineLevel="0" collapsed="false">
      <c r="A115" s="15" t="n">
        <v>105751</v>
      </c>
      <c r="B115" s="16" t="s">
        <v>137</v>
      </c>
      <c r="C115" s="16" t="s">
        <v>19</v>
      </c>
      <c r="D115" s="17" t="n">
        <v>5500</v>
      </c>
      <c r="E115" s="17" t="n">
        <f aca="false">D115*30</f>
        <v>165000</v>
      </c>
      <c r="F115" s="18" t="n">
        <v>58520.55</v>
      </c>
      <c r="G115" s="19" t="n">
        <v>0.3669</v>
      </c>
      <c r="H115" s="20" t="n">
        <v>90.4902928594933</v>
      </c>
      <c r="I115" s="30" t="n">
        <v>6050</v>
      </c>
      <c r="J115" s="21" t="n">
        <v>181500</v>
      </c>
      <c r="K115" s="18" t="n">
        <v>66592.35</v>
      </c>
      <c r="L115" s="18" t="n">
        <v>6490</v>
      </c>
      <c r="M115" s="18" t="n">
        <v>194700</v>
      </c>
      <c r="N115" s="18" t="n">
        <v>71435.43</v>
      </c>
      <c r="O115" s="23"/>
      <c r="P115" s="55"/>
    </row>
    <row r="116" customFormat="false" ht="13.5" hidden="false" customHeight="false" outlineLevel="0" collapsed="false">
      <c r="A116" s="34"/>
      <c r="B116" s="34"/>
      <c r="C116" s="38"/>
      <c r="D116" s="17" t="n">
        <v>787892</v>
      </c>
      <c r="E116" s="17" t="n">
        <f aca="false">D116*30</f>
        <v>23636760</v>
      </c>
      <c r="F116" s="41" t="n">
        <v>6917773.4915</v>
      </c>
      <c r="G116" s="39"/>
      <c r="H116" s="34" t="n">
        <v>11630.7523618435</v>
      </c>
      <c r="I116" s="40" t="n">
        <v>854875.95</v>
      </c>
      <c r="J116" s="21" t="n">
        <v>25646278.5</v>
      </c>
      <c r="K116" s="41"/>
      <c r="L116" s="41" t="n">
        <v>904497.88</v>
      </c>
      <c r="M116" s="41" t="n">
        <v>27134936.4</v>
      </c>
      <c r="N116" s="28"/>
      <c r="O1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4-24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