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完成情况" sheetId="2" state="visible" r:id="rId3"/>
  </sheets>
  <definedNames>
    <definedName function="false" hidden="false" localSheetId="0" name="Excel_BuiltIn__FilterDatabase" vbProcedure="false">个人完成情况!$A$2:$O$397</definedName>
    <definedName function="false" hidden="false" localSheetId="1" name="Excel_BuiltIn__FilterDatabase" vbProcedure="false">门店完成情况!$A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582">
  <si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品牌月中智系列个人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黄芪、菊花、鱼腥草销量</t>
  </si>
  <si>
    <t xml:space="preserve">其余品种销量</t>
  </si>
  <si>
    <t xml:space="preserve">其余品种销售 金额</t>
  </si>
  <si>
    <t xml:space="preserve">平均单价</t>
  </si>
  <si>
    <t xml:space="preserve">个人完成情况</t>
  </si>
  <si>
    <t xml:space="preserve">门店是否完成任务</t>
  </si>
  <si>
    <t xml:space="preserve">超额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否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t xml:space="preserve">杨伟钰</t>
  </si>
  <si>
    <t xml:space="preserve">四川太极成华区崔家店路药店</t>
  </si>
  <si>
    <t xml:space="preserve">是</t>
  </si>
  <si>
    <t xml:space="preserve">吕彩霞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四川太极成华区华油路药店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四川太极成华区金马河路药店</t>
  </si>
  <si>
    <t xml:space="preserve">刘春花</t>
  </si>
  <si>
    <t xml:space="preserve">韩守玉</t>
  </si>
  <si>
    <t xml:space="preserve">刘建芳</t>
  </si>
  <si>
    <t xml:space="preserve">单菊</t>
  </si>
  <si>
    <t xml:space="preserve">四川太极成华区万科路药店</t>
  </si>
  <si>
    <t xml:space="preserve">黄姣</t>
  </si>
  <si>
    <t xml:space="preserve">胡新</t>
  </si>
  <si>
    <t xml:space="preserve">正式员工</t>
  </si>
  <si>
    <t xml:space="preserve">唐静</t>
  </si>
  <si>
    <t xml:space="preserve">梁景瑞</t>
  </si>
  <si>
    <t xml:space="preserve">鲁雪</t>
  </si>
  <si>
    <t xml:space="preserve">四川太极成华区万宇路药店</t>
  </si>
  <si>
    <t xml:space="preserve">李忠存</t>
  </si>
  <si>
    <t xml:space="preserve">胡华航</t>
  </si>
  <si>
    <t xml:space="preserve">黄敏</t>
  </si>
  <si>
    <t xml:space="preserve">四川太极成华区西林一街药店</t>
  </si>
  <si>
    <t xml:space="preserve">店员</t>
  </si>
  <si>
    <t xml:space="preserve">李雪梅</t>
  </si>
  <si>
    <t xml:space="preserve">曾抗历</t>
  </si>
  <si>
    <t xml:space="preserve">曾艳</t>
  </si>
  <si>
    <t xml:space="preserve">四川太极成华区新怡路店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高红华</t>
  </si>
  <si>
    <t xml:space="preserve">四川太极成华区羊子山西路药店（兴元华盛）</t>
  </si>
  <si>
    <t xml:space="preserve">王波</t>
  </si>
  <si>
    <t xml:space="preserve">舒思玉</t>
  </si>
  <si>
    <t xml:space="preserve">罗豪</t>
  </si>
  <si>
    <t xml:space="preserve">殷岱菊</t>
  </si>
  <si>
    <t xml:space="preserve">四川太极成华杉板桥南一路店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门店店长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四川太极崇州市崇阳镇永康东路药店 </t>
  </si>
  <si>
    <t xml:space="preserve">邓洋</t>
  </si>
  <si>
    <t xml:space="preserve">杨菊</t>
  </si>
  <si>
    <t xml:space="preserve">李茂霞</t>
  </si>
  <si>
    <t xml:space="preserve">刘丹 </t>
  </si>
  <si>
    <t xml:space="preserve">四川太极崇州中心店</t>
  </si>
  <si>
    <t xml:space="preserve">林霞</t>
  </si>
  <si>
    <t xml:space="preserve">付蓉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周有惠</t>
  </si>
  <si>
    <t xml:space="preserve">四川太极都江堰市蒲阳路药店</t>
  </si>
  <si>
    <t xml:space="preserve">杨文英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邓银鑫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钱亚辉</t>
  </si>
  <si>
    <t xml:space="preserve">乐良清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代志斌 </t>
  </si>
  <si>
    <t xml:space="preserve">四川太极大药房连锁有限公司金牛区花照壁药店</t>
  </si>
  <si>
    <t xml:space="preserve">肖瑶</t>
  </si>
  <si>
    <t xml:space="preserve">张婷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3.9</t>
    </r>
  </si>
  <si>
    <t xml:space="preserve">李俊俐</t>
  </si>
  <si>
    <t xml:space="preserve">四川太极大药房连锁有限公司武侯区聚萃街药店</t>
  </si>
  <si>
    <t xml:space="preserve">刘茹溢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四川太极大邑县晋原镇北街药店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王宇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姜孝杨</t>
  </si>
  <si>
    <t xml:space="preserve">岳聪华</t>
  </si>
  <si>
    <t xml:space="preserve">万雪倩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曾思静</t>
  </si>
  <si>
    <t xml:space="preserve">刘勇</t>
  </si>
  <si>
    <t xml:space="preserve">李蕊如</t>
  </si>
  <si>
    <t xml:space="preserve">四川太极高新区大源北街药店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苏方惠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01.14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四川太极高新区新下街药店</t>
  </si>
  <si>
    <t xml:space="preserve">甘俊莉</t>
  </si>
  <si>
    <t xml:space="preserve">周红蓉</t>
  </si>
  <si>
    <t xml:space="preserve">四川太极高新区中和大道药店</t>
  </si>
  <si>
    <t xml:space="preserve">李文静</t>
  </si>
  <si>
    <t xml:space="preserve">纪莉萍</t>
  </si>
  <si>
    <t xml:space="preserve">四川太极高新区中和公济桥路药店</t>
  </si>
  <si>
    <t xml:space="preserve">邱如秀</t>
  </si>
  <si>
    <t xml:space="preserve">邓琦</t>
  </si>
  <si>
    <t xml:space="preserve">四川太极高新区紫薇东路药店</t>
  </si>
  <si>
    <t xml:space="preserve">谢敏</t>
  </si>
  <si>
    <t xml:space="preserve">梁兰</t>
  </si>
  <si>
    <t xml:space="preserve">四川太极高新天久北巷药店</t>
  </si>
  <si>
    <t xml:space="preserve">欧双雪</t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胡静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媚</t>
  </si>
  <si>
    <t xml:space="preserve">黄飞霞</t>
  </si>
  <si>
    <t xml:space="preserve">黄天平</t>
  </si>
  <si>
    <t xml:space="preserve">四川太极锦江区合欢树街药店</t>
  </si>
  <si>
    <t xml:space="preserve">毛茜</t>
  </si>
  <si>
    <t xml:space="preserve">四川太极锦江区静明路药店</t>
  </si>
  <si>
    <t xml:space="preserve">林巧</t>
  </si>
  <si>
    <t xml:space="preserve">周炫岑</t>
  </si>
  <si>
    <t xml:space="preserve">马雪 </t>
  </si>
  <si>
    <t xml:space="preserve">四川太极锦江区劼人路药店</t>
  </si>
  <si>
    <t xml:space="preserve">罗霞</t>
  </si>
  <si>
    <t xml:space="preserve">代琳</t>
  </si>
  <si>
    <t xml:space="preserve">宋留艺</t>
  </si>
  <si>
    <t xml:space="preserve">四川太极锦江区柳翠路药店</t>
  </si>
  <si>
    <t xml:space="preserve">副店长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李莎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入职）</t>
    </r>
  </si>
  <si>
    <t xml:space="preserve">付雅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王芳</t>
  </si>
  <si>
    <t xml:space="preserve">四川太极锦江区榕声路店</t>
  </si>
  <si>
    <t xml:space="preserve">黄鑫</t>
  </si>
  <si>
    <t xml:space="preserve">兰夏琳</t>
  </si>
  <si>
    <t xml:space="preserve">张丽</t>
  </si>
  <si>
    <t xml:space="preserve">胡光宾</t>
  </si>
  <si>
    <t xml:space="preserve">四川太极锦江区水杉街药店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周雪</t>
  </si>
  <si>
    <t xml:space="preserve">陈文芳</t>
  </si>
  <si>
    <t xml:space="preserve">四川太极金牛区交大路第三药店</t>
  </si>
  <si>
    <t xml:space="preserve">魏小琴</t>
  </si>
  <si>
    <t xml:space="preserve">张茹君</t>
  </si>
  <si>
    <t xml:space="preserve">任嘉欣</t>
  </si>
  <si>
    <t xml:space="preserve">四川太极金牛区解放路药店</t>
  </si>
  <si>
    <t xml:space="preserve">冯洁</t>
  </si>
  <si>
    <t xml:space="preserve">员工</t>
  </si>
  <si>
    <t xml:space="preserve">袁红桃</t>
  </si>
  <si>
    <t xml:space="preserve">刘秀琼</t>
  </si>
  <si>
    <t xml:space="preserve">四川太极金牛区金沙路药店</t>
  </si>
  <si>
    <t xml:space="preserve">谢坤秀</t>
  </si>
  <si>
    <t xml:space="preserve">江月红</t>
  </si>
  <si>
    <t xml:space="preserve">四川太极金牛区蜀汉路药店</t>
  </si>
  <si>
    <t xml:space="preserve">张阿几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周思 </t>
  </si>
  <si>
    <t xml:space="preserve">四川太极金牛区银河北街药店</t>
  </si>
  <si>
    <t xml:space="preserve">杨红</t>
  </si>
  <si>
    <t xml:space="preserve">龙利</t>
  </si>
  <si>
    <t xml:space="preserve">马艺芮</t>
  </si>
  <si>
    <t xml:space="preserve">蒋奇成</t>
  </si>
  <si>
    <t xml:space="preserve">四川太极金牛区银沙路药店</t>
  </si>
  <si>
    <t xml:space="preserve">健康顾问</t>
  </si>
  <si>
    <t xml:space="preserve">林禹帅</t>
  </si>
  <si>
    <t xml:space="preserve">叶焕颜</t>
  </si>
  <si>
    <t xml:space="preserve">实习健康顾问</t>
  </si>
  <si>
    <t xml:space="preserve">刘樽 </t>
  </si>
  <si>
    <t xml:space="preserve">四川太极金丝街药店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毛静静</t>
  </si>
  <si>
    <t xml:space="preserve">四川太极龙潭西路店</t>
  </si>
  <si>
    <t xml:space="preserve">张杰</t>
  </si>
  <si>
    <t xml:space="preserve">李馨怡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邓红梅</t>
  </si>
  <si>
    <t xml:space="preserve">四川太极郫县郫筒镇一环路东南段药店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四川太极清江东路药店</t>
  </si>
  <si>
    <t xml:space="preserve">李梦菊</t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陈玲</t>
  </si>
  <si>
    <t xml:space="preserve">李巧</t>
  </si>
  <si>
    <t xml:space="preserve">杨晓毅</t>
  </si>
  <si>
    <t xml:space="preserve">罗纬 </t>
  </si>
  <si>
    <t xml:space="preserve">四川太极青羊区北东街店</t>
  </si>
  <si>
    <t xml:space="preserve">向海英 </t>
  </si>
  <si>
    <t xml:space="preserve">李莹</t>
  </si>
  <si>
    <t xml:space="preserve">牟鑫阳</t>
  </si>
  <si>
    <t xml:space="preserve">高文棋 </t>
  </si>
  <si>
    <t xml:space="preserve">四川太极青羊区贝森北路药店</t>
  </si>
  <si>
    <t xml:space="preserve">高睿</t>
  </si>
  <si>
    <t xml:space="preserve">邓磊</t>
  </si>
  <si>
    <t xml:space="preserve">彭晓媛</t>
  </si>
  <si>
    <t xml:space="preserve">王娅</t>
  </si>
  <si>
    <t xml:space="preserve">四川太极青羊区大石西路药店</t>
  </si>
  <si>
    <t xml:space="preserve">沈长英</t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四川太极人民中路店</t>
  </si>
  <si>
    <t xml:space="preserve">代茜澜</t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四川太极沙河源药店</t>
  </si>
  <si>
    <t xml:space="preserve">黎婷婷</t>
  </si>
  <si>
    <t xml:space="preserve">张鑫怡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吴湘燏</t>
  </si>
  <si>
    <t xml:space="preserve">试用期</t>
  </si>
  <si>
    <t xml:space="preserve">董华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李海燕</t>
  </si>
  <si>
    <t xml:space="preserve">四川太极武侯区大华街药店</t>
  </si>
  <si>
    <t xml:space="preserve">熊莹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1.16</t>
    </r>
    <r>
      <rPr>
        <sz val="10"/>
        <rFont val="Noto Sans"/>
        <family val="2"/>
      </rPr>
      <t xml:space="preserve">）</t>
    </r>
  </si>
  <si>
    <t xml:space="preserve">杨艳</t>
  </si>
  <si>
    <t xml:space="preserve">四川太极武侯区大悦路药店</t>
  </si>
  <si>
    <t xml:space="preserve">汪婷</t>
  </si>
  <si>
    <t xml:space="preserve">晏玲</t>
  </si>
  <si>
    <t xml:space="preserve">四川太极武侯区航中街药店</t>
  </si>
  <si>
    <t xml:space="preserve">王婷</t>
  </si>
  <si>
    <t xml:space="preserve">四川太极武侯区佳灵路药店</t>
  </si>
  <si>
    <t xml:space="preserve">李凤霞</t>
  </si>
  <si>
    <t xml:space="preserve">邓婧</t>
  </si>
  <si>
    <t xml:space="preserve">陈浩宇</t>
  </si>
  <si>
    <t xml:space="preserve">闵腾西</t>
  </si>
  <si>
    <t xml:space="preserve">四川太极武侯区科华街药店</t>
  </si>
  <si>
    <t xml:space="preserve">尹萍</t>
  </si>
  <si>
    <t xml:space="preserve">梅雅霜</t>
  </si>
  <si>
    <t xml:space="preserve">罗妍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黄焰</t>
  </si>
  <si>
    <t xml:space="preserve">蔡旌晶</t>
  </si>
  <si>
    <t xml:space="preserve">四川太极武侯区丝竹路药店</t>
  </si>
  <si>
    <t xml:space="preserve">王盛英</t>
  </si>
  <si>
    <t xml:space="preserve">吴潇潇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梁睿</t>
  </si>
  <si>
    <t xml:space="preserve">潘霞</t>
  </si>
  <si>
    <t xml:space="preserve">王慧</t>
  </si>
  <si>
    <t xml:space="preserve">四川太极温江区公平街道江安路药店</t>
  </si>
  <si>
    <t xml:space="preserve">王馨</t>
  </si>
  <si>
    <t xml:space="preserve">贺春芳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廖红</t>
  </si>
  <si>
    <t xml:space="preserve">朱静</t>
  </si>
  <si>
    <t xml:space="preserve">周晓琪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四川太极新津县五津镇五津西路二药房</t>
  </si>
  <si>
    <t xml:space="preserve">朱春梅</t>
  </si>
  <si>
    <t xml:space="preserve">魏乔连</t>
  </si>
  <si>
    <t xml:space="preserve">李红梅 </t>
  </si>
  <si>
    <t xml:space="preserve">四川太极新津县五津镇武阳西路药店</t>
  </si>
  <si>
    <t xml:space="preserve">李迎新</t>
  </si>
  <si>
    <t xml:space="preserve">杨静</t>
  </si>
  <si>
    <t xml:space="preserve">张建</t>
  </si>
  <si>
    <t xml:space="preserve">四川太极新乐中街药店</t>
  </si>
  <si>
    <t xml:space="preserve">任远芳</t>
  </si>
  <si>
    <t xml:space="preserve">刘亚男</t>
  </si>
  <si>
    <t xml:space="preserve">罗婷</t>
  </si>
  <si>
    <t xml:space="preserve">四川太极新园大道药店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四川太极枣子巷药店</t>
  </si>
  <si>
    <t xml:space="preserve">覃顺洪</t>
  </si>
  <si>
    <t xml:space="preserve">杨怡珩</t>
  </si>
  <si>
    <t xml:space="preserve">李玉涵</t>
  </si>
  <si>
    <t xml:space="preserve">合计</t>
  </si>
  <si>
    <r>
      <rPr>
        <b val="true"/>
        <sz val="15"/>
        <color rgb="FFFF0000"/>
        <rFont val="幼圆"/>
        <family val="3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幼圆"/>
        <family val="3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月中智系列完成情况</t>
    </r>
  </si>
  <si>
    <t xml:space="preserve">完成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销售</t>
  </si>
  <si>
    <t xml:space="preserve">是否完成任务</t>
  </si>
  <si>
    <t xml:space="preserve">旗舰片</t>
  </si>
  <si>
    <t xml:space="preserve">东南片区</t>
  </si>
  <si>
    <t xml:space="preserve">城中片区</t>
  </si>
  <si>
    <t xml:space="preserve">城郊一片区</t>
  </si>
  <si>
    <t xml:space="preserve">西北片区</t>
  </si>
  <si>
    <t xml:space="preserve">城郊二片区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石西路</t>
  </si>
  <si>
    <t xml:space="preserve">武侯区聚萃街药店</t>
  </si>
  <si>
    <t xml:space="preserve">小计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门店销售</t>
    </r>
    <r>
      <rPr>
        <sz val="12"/>
        <rFont val="Arial"/>
        <family val="2"/>
      </rPr>
      <t xml:space="preserve">3642</t>
    </r>
    <r>
      <rPr>
        <sz val="12"/>
        <rFont val="Noto Sans"/>
        <family val="2"/>
      </rPr>
      <t xml:space="preserve">盒，任务完成率</t>
    </r>
    <r>
      <rPr>
        <sz val="12"/>
        <rFont val="Arial"/>
        <family val="2"/>
      </rPr>
      <t xml:space="preserve">72.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color rgb="FFFF0000"/>
      <name val="幼圆"/>
      <family val="3"/>
      <charset val="134"/>
    </font>
    <font>
      <b val="true"/>
      <sz val="15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5.99"/>
    <col collapsed="false" customWidth="true" hidden="false" outlineLevel="0" max="4" min="4" style="1" width="9.7"/>
    <col collapsed="false" customWidth="true" hidden="false" outlineLevel="0" max="5" min="5" style="1" width="34.56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2" width="13.41"/>
    <col collapsed="false" customWidth="true" hidden="false" outlineLevel="0" max="9" min="9" style="2" width="9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0" width="7.5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true" outlineLevel="0" collapsed="false">
      <c r="A3" s="7" t="n">
        <v>1</v>
      </c>
      <c r="B3" s="8" t="n">
        <v>4033</v>
      </c>
      <c r="C3" s="9" t="s">
        <v>16</v>
      </c>
      <c r="D3" s="8" t="n">
        <v>750</v>
      </c>
      <c r="E3" s="9" t="s">
        <v>17</v>
      </c>
      <c r="F3" s="9" t="s">
        <v>18</v>
      </c>
      <c r="G3" s="8" t="n">
        <v>36</v>
      </c>
      <c r="H3" s="7" t="n">
        <v>13</v>
      </c>
      <c r="I3" s="7" t="n">
        <v>13</v>
      </c>
      <c r="J3" s="7" t="n">
        <v>1179.2</v>
      </c>
      <c r="K3" s="10" t="n">
        <f aca="false">J3/I3</f>
        <v>90.7076923076923</v>
      </c>
      <c r="L3" s="11" t="n">
        <f aca="false">ROUND((H3+I3)-G3,0)</f>
        <v>-10</v>
      </c>
      <c r="M3" s="12" t="s">
        <v>19</v>
      </c>
      <c r="N3" s="7"/>
      <c r="O3" s="7" t="n">
        <f aca="false">L3*3</f>
        <v>-30</v>
      </c>
    </row>
    <row r="4" customFormat="false" ht="15" hidden="false" customHeight="true" outlineLevel="0" collapsed="false">
      <c r="A4" s="7" t="n">
        <v>2</v>
      </c>
      <c r="B4" s="8" t="n">
        <v>11051</v>
      </c>
      <c r="C4" s="9" t="s">
        <v>20</v>
      </c>
      <c r="D4" s="8" t="n">
        <v>750</v>
      </c>
      <c r="E4" s="9" t="s">
        <v>17</v>
      </c>
      <c r="F4" s="9" t="s">
        <v>21</v>
      </c>
      <c r="G4" s="8" t="n">
        <v>36</v>
      </c>
      <c r="H4" s="7" t="n">
        <v>3</v>
      </c>
      <c r="I4" s="7" t="n">
        <v>13</v>
      </c>
      <c r="J4" s="7" t="n">
        <v>1182.37</v>
      </c>
      <c r="K4" s="10" t="n">
        <f aca="false">J4/I4</f>
        <v>90.9515384615385</v>
      </c>
      <c r="L4" s="11" t="n">
        <f aca="false">ROUND((H4+I4)-G4,0)</f>
        <v>-20</v>
      </c>
      <c r="M4" s="12" t="s">
        <v>19</v>
      </c>
      <c r="N4" s="7"/>
      <c r="O4" s="7" t="n">
        <f aca="false">L4*3</f>
        <v>-60</v>
      </c>
    </row>
    <row r="5" customFormat="false" ht="15" hidden="false" customHeight="true" outlineLevel="0" collapsed="false">
      <c r="A5" s="7" t="n">
        <v>3</v>
      </c>
      <c r="B5" s="8" t="n">
        <v>11463</v>
      </c>
      <c r="C5" s="9" t="s">
        <v>22</v>
      </c>
      <c r="D5" s="8" t="n">
        <v>750</v>
      </c>
      <c r="E5" s="9" t="s">
        <v>17</v>
      </c>
      <c r="F5" s="9" t="s">
        <v>21</v>
      </c>
      <c r="G5" s="8" t="n">
        <v>36</v>
      </c>
      <c r="H5" s="7" t="n">
        <v>7</v>
      </c>
      <c r="I5" s="7" t="n">
        <v>14</v>
      </c>
      <c r="J5" s="7" t="n">
        <v>2016.5</v>
      </c>
      <c r="K5" s="10" t="n">
        <f aca="false">J5/I5</f>
        <v>144.035714285714</v>
      </c>
      <c r="L5" s="11" t="n">
        <f aca="false">ROUND((H5+I5)-G5,0)</f>
        <v>-15</v>
      </c>
      <c r="M5" s="12" t="s">
        <v>19</v>
      </c>
      <c r="N5" s="7"/>
      <c r="O5" s="7" t="n">
        <f aca="false">L5*3</f>
        <v>-45</v>
      </c>
    </row>
    <row r="6" customFormat="false" ht="15" hidden="false" customHeight="true" outlineLevel="0" collapsed="false">
      <c r="A6" s="7" t="n">
        <v>4</v>
      </c>
      <c r="B6" s="8" t="n">
        <v>12254</v>
      </c>
      <c r="C6" s="9" t="s">
        <v>23</v>
      </c>
      <c r="D6" s="8" t="n">
        <v>750</v>
      </c>
      <c r="E6" s="9" t="s">
        <v>17</v>
      </c>
      <c r="F6" s="9" t="s">
        <v>21</v>
      </c>
      <c r="G6" s="8" t="n">
        <v>36</v>
      </c>
      <c r="H6" s="7" t="n">
        <v>2</v>
      </c>
      <c r="I6" s="7" t="n">
        <v>3</v>
      </c>
      <c r="J6" s="7" t="n">
        <v>448</v>
      </c>
      <c r="K6" s="10" t="n">
        <f aca="false">J6/I6</f>
        <v>149.333333333333</v>
      </c>
      <c r="L6" s="11" t="n">
        <f aca="false">ROUND((H6+I6)-G6,0)</f>
        <v>-31</v>
      </c>
      <c r="M6" s="12" t="s">
        <v>19</v>
      </c>
      <c r="N6" s="7"/>
      <c r="O6" s="7" t="n">
        <f aca="false">L6*3</f>
        <v>-93</v>
      </c>
    </row>
    <row r="7" customFormat="false" ht="15" hidden="false" customHeight="true" outlineLevel="0" collapsed="false">
      <c r="A7" s="7" t="n">
        <v>5</v>
      </c>
      <c r="B7" s="8" t="n">
        <v>12757</v>
      </c>
      <c r="C7" s="9" t="s">
        <v>24</v>
      </c>
      <c r="D7" s="8" t="n">
        <v>750</v>
      </c>
      <c r="E7" s="9" t="s">
        <v>17</v>
      </c>
      <c r="F7" s="9" t="s">
        <v>25</v>
      </c>
      <c r="G7" s="8" t="n">
        <v>14</v>
      </c>
      <c r="H7" s="7" t="n">
        <v>0</v>
      </c>
      <c r="I7" s="7" t="n">
        <v>1</v>
      </c>
      <c r="J7" s="7" t="n">
        <v>88</v>
      </c>
      <c r="K7" s="10" t="n">
        <f aca="false">J7/I7</f>
        <v>88</v>
      </c>
      <c r="L7" s="11" t="n">
        <f aca="false">ROUND((H7+I7)-G7,0)</f>
        <v>-13</v>
      </c>
      <c r="M7" s="12" t="s">
        <v>19</v>
      </c>
      <c r="N7" s="7"/>
      <c r="O7" s="13" t="n">
        <f aca="false">L7*1.5</f>
        <v>-19.5</v>
      </c>
    </row>
    <row r="8" customFormat="false" ht="15" hidden="false" customHeight="true" outlineLevel="0" collapsed="false">
      <c r="A8" s="7" t="n">
        <v>6</v>
      </c>
      <c r="B8" s="8" t="n">
        <v>12474</v>
      </c>
      <c r="C8" s="9" t="s">
        <v>26</v>
      </c>
      <c r="D8" s="8" t="n">
        <v>750</v>
      </c>
      <c r="E8" s="9" t="s">
        <v>17</v>
      </c>
      <c r="F8" s="9" t="s">
        <v>25</v>
      </c>
      <c r="G8" s="8" t="n">
        <v>30</v>
      </c>
      <c r="H8" s="7" t="n">
        <v>2</v>
      </c>
      <c r="I8" s="7" t="n">
        <v>0</v>
      </c>
      <c r="J8" s="7" t="n">
        <v>0</v>
      </c>
      <c r="K8" s="10" t="n">
        <v>0</v>
      </c>
      <c r="L8" s="11" t="n">
        <f aca="false">ROUND((H8+I8)-G8,0)</f>
        <v>-28</v>
      </c>
      <c r="M8" s="12" t="s">
        <v>19</v>
      </c>
      <c r="N8" s="7"/>
      <c r="O8" s="13" t="n">
        <f aca="false">L8*1.5</f>
        <v>-42</v>
      </c>
    </row>
    <row r="9" customFormat="false" ht="15" hidden="false" customHeight="true" outlineLevel="0" collapsed="false">
      <c r="A9" s="7" t="n">
        <v>7</v>
      </c>
      <c r="B9" s="8" t="n">
        <v>12215</v>
      </c>
      <c r="C9" s="9" t="s">
        <v>27</v>
      </c>
      <c r="D9" s="8" t="n">
        <v>750</v>
      </c>
      <c r="E9" s="9" t="s">
        <v>17</v>
      </c>
      <c r="F9" s="9" t="s">
        <v>25</v>
      </c>
      <c r="G9" s="8" t="n">
        <v>30</v>
      </c>
      <c r="H9" s="7" t="n">
        <v>1</v>
      </c>
      <c r="I9" s="7" t="n">
        <v>4</v>
      </c>
      <c r="J9" s="7" t="n">
        <v>307.2</v>
      </c>
      <c r="K9" s="10" t="n">
        <f aca="false">J9/I9</f>
        <v>76.8</v>
      </c>
      <c r="L9" s="11" t="n">
        <f aca="false">ROUND((H9+I9)-G9,0)</f>
        <v>-25</v>
      </c>
      <c r="M9" s="12" t="s">
        <v>19</v>
      </c>
      <c r="N9" s="7"/>
      <c r="O9" s="13" t="n">
        <f aca="false">L9*1.5</f>
        <v>-37.5</v>
      </c>
    </row>
    <row r="10" customFormat="false" ht="15" hidden="false" customHeight="true" outlineLevel="0" collapsed="false">
      <c r="A10" s="7" t="n">
        <v>8</v>
      </c>
      <c r="B10" s="8" t="n">
        <v>8763</v>
      </c>
      <c r="C10" s="9" t="s">
        <v>28</v>
      </c>
      <c r="D10" s="8" t="n">
        <v>106485</v>
      </c>
      <c r="E10" s="9" t="s">
        <v>29</v>
      </c>
      <c r="F10" s="9" t="s">
        <v>18</v>
      </c>
      <c r="G10" s="8" t="n">
        <v>6</v>
      </c>
      <c r="H10" s="7" t="n">
        <v>0</v>
      </c>
      <c r="I10" s="7" t="n">
        <v>2</v>
      </c>
      <c r="J10" s="7" t="n">
        <v>174.4</v>
      </c>
      <c r="K10" s="10" t="n">
        <f aca="false">J10/I10</f>
        <v>87.2</v>
      </c>
      <c r="L10" s="11" t="n">
        <f aca="false">ROUND((H10+I10)-G10,0)</f>
        <v>-4</v>
      </c>
      <c r="M10" s="12" t="s">
        <v>19</v>
      </c>
      <c r="N10" s="7"/>
      <c r="O10" s="7" t="n">
        <f aca="false">L10*3</f>
        <v>-12</v>
      </c>
    </row>
    <row r="11" customFormat="false" ht="15" hidden="false" customHeight="true" outlineLevel="0" collapsed="false">
      <c r="A11" s="7" t="n">
        <v>9</v>
      </c>
      <c r="B11" s="8" t="n">
        <v>11319</v>
      </c>
      <c r="C11" s="9" t="s">
        <v>30</v>
      </c>
      <c r="D11" s="8" t="n">
        <v>106485</v>
      </c>
      <c r="E11" s="9" t="s">
        <v>29</v>
      </c>
      <c r="F11" s="9" t="s">
        <v>21</v>
      </c>
      <c r="G11" s="8" t="n">
        <v>6</v>
      </c>
      <c r="H11" s="7" t="n">
        <v>3</v>
      </c>
      <c r="I11" s="7" t="n">
        <v>5</v>
      </c>
      <c r="J11" s="7" t="n">
        <v>378.4</v>
      </c>
      <c r="K11" s="10" t="n">
        <f aca="false">J11/I11</f>
        <v>75.68</v>
      </c>
      <c r="L11" s="11" t="n">
        <f aca="false">ROUND((H11+I11)-G11,0)</f>
        <v>2</v>
      </c>
      <c r="M11" s="12" t="s">
        <v>19</v>
      </c>
      <c r="N11" s="7"/>
      <c r="O11" s="7"/>
    </row>
    <row r="12" customFormat="false" ht="15" hidden="false" customHeight="true" outlineLevel="0" collapsed="false">
      <c r="A12" s="7" t="n">
        <v>10</v>
      </c>
      <c r="B12" s="8" t="n">
        <v>12495</v>
      </c>
      <c r="C12" s="9" t="s">
        <v>31</v>
      </c>
      <c r="D12" s="8" t="n">
        <v>106485</v>
      </c>
      <c r="E12" s="9" t="s">
        <v>29</v>
      </c>
      <c r="F12" s="9" t="s">
        <v>25</v>
      </c>
      <c r="G12" s="8" t="n">
        <v>4</v>
      </c>
      <c r="H12" s="7" t="n">
        <v>0</v>
      </c>
      <c r="I12" s="7" t="n">
        <v>0</v>
      </c>
      <c r="J12" s="7" t="n">
        <v>0</v>
      </c>
      <c r="K12" s="10" t="n">
        <v>0</v>
      </c>
      <c r="L12" s="11" t="n">
        <f aca="false">ROUND((H12+I12)-G12,0)</f>
        <v>-4</v>
      </c>
      <c r="M12" s="12" t="s">
        <v>19</v>
      </c>
      <c r="N12" s="7"/>
      <c r="O12" s="13" t="n">
        <f aca="false">L12*1.5</f>
        <v>-6</v>
      </c>
    </row>
    <row r="13" customFormat="false" ht="15" hidden="false" customHeight="true" outlineLevel="0" collapsed="false">
      <c r="A13" s="7" t="n">
        <v>11</v>
      </c>
      <c r="B13" s="8" t="n">
        <v>7917</v>
      </c>
      <c r="C13" s="9" t="s">
        <v>32</v>
      </c>
      <c r="D13" s="8" t="n">
        <v>515</v>
      </c>
      <c r="E13" s="9" t="s">
        <v>33</v>
      </c>
      <c r="F13" s="9" t="s">
        <v>21</v>
      </c>
      <c r="G13" s="8" t="n">
        <v>16</v>
      </c>
      <c r="H13" s="7" t="n">
        <v>8</v>
      </c>
      <c r="I13" s="7" t="n">
        <v>11</v>
      </c>
      <c r="J13" s="7" t="n">
        <v>724.51</v>
      </c>
      <c r="K13" s="10" t="n">
        <f aca="false">J13/I13</f>
        <v>65.8645454545455</v>
      </c>
      <c r="L13" s="11" t="n">
        <f aca="false">ROUND((H13+I13)-G13,0)</f>
        <v>3</v>
      </c>
      <c r="M13" s="12" t="s">
        <v>34</v>
      </c>
      <c r="N13" s="7" t="n">
        <f aca="false">ROUND(L13*K13*0.04,0)</f>
        <v>8</v>
      </c>
      <c r="O13" s="7"/>
    </row>
    <row r="14" customFormat="false" ht="15" hidden="false" customHeight="true" outlineLevel="0" collapsed="false">
      <c r="A14" s="7" t="n">
        <v>12</v>
      </c>
      <c r="B14" s="8" t="n">
        <v>7006</v>
      </c>
      <c r="C14" s="9" t="s">
        <v>35</v>
      </c>
      <c r="D14" s="8" t="n">
        <v>515</v>
      </c>
      <c r="E14" s="9" t="s">
        <v>33</v>
      </c>
      <c r="F14" s="9" t="s">
        <v>18</v>
      </c>
      <c r="G14" s="8" t="n">
        <v>15</v>
      </c>
      <c r="H14" s="7" t="n">
        <v>4</v>
      </c>
      <c r="I14" s="7" t="n">
        <v>21</v>
      </c>
      <c r="J14" s="7" t="n">
        <v>1176.68</v>
      </c>
      <c r="K14" s="10" t="n">
        <f aca="false">J14/I14</f>
        <v>56.032380952381</v>
      </c>
      <c r="L14" s="11" t="n">
        <f aca="false">ROUND((H14+I14)-G14,0)</f>
        <v>10</v>
      </c>
      <c r="M14" s="12" t="s">
        <v>34</v>
      </c>
      <c r="N14" s="7" t="n">
        <f aca="false">ROUND(L14*K14*0.04,0)</f>
        <v>22</v>
      </c>
      <c r="O14" s="7"/>
    </row>
    <row r="15" customFormat="false" ht="15" hidden="false" customHeight="true" outlineLevel="0" collapsed="false">
      <c r="A15" s="7" t="n">
        <v>13</v>
      </c>
      <c r="B15" s="8" t="n">
        <v>12483</v>
      </c>
      <c r="C15" s="9" t="s">
        <v>36</v>
      </c>
      <c r="D15" s="8" t="n">
        <v>515</v>
      </c>
      <c r="E15" s="9" t="s">
        <v>33</v>
      </c>
      <c r="F15" s="9" t="s">
        <v>25</v>
      </c>
      <c r="G15" s="8" t="n">
        <v>13</v>
      </c>
      <c r="H15" s="7" t="n">
        <v>4</v>
      </c>
      <c r="I15" s="7" t="n">
        <v>11</v>
      </c>
      <c r="J15" s="7" t="n">
        <v>742.08</v>
      </c>
      <c r="K15" s="10" t="n">
        <f aca="false">J15/I15</f>
        <v>67.4618181818182</v>
      </c>
      <c r="L15" s="11" t="n">
        <f aca="false">ROUND((H15+I15)-G15,0)</f>
        <v>2</v>
      </c>
      <c r="M15" s="12" t="s">
        <v>34</v>
      </c>
      <c r="N15" s="7" t="n">
        <f aca="false">ROUND(L15*K15*0.04,0)</f>
        <v>5</v>
      </c>
      <c r="O15" s="7"/>
    </row>
    <row r="16" customFormat="false" ht="15" hidden="false" customHeight="true" outlineLevel="0" collapsed="false">
      <c r="A16" s="7" t="n">
        <v>14</v>
      </c>
      <c r="B16" s="8" t="n">
        <v>990487</v>
      </c>
      <c r="C16" s="9" t="s">
        <v>37</v>
      </c>
      <c r="D16" s="8" t="n">
        <v>581</v>
      </c>
      <c r="E16" s="9" t="s">
        <v>38</v>
      </c>
      <c r="F16" s="9" t="s">
        <v>39</v>
      </c>
      <c r="G16" s="8" t="n">
        <v>55</v>
      </c>
      <c r="H16" s="7" t="n">
        <v>24.1</v>
      </c>
      <c r="I16" s="7" t="n">
        <v>38.1</v>
      </c>
      <c r="J16" s="7" t="n">
        <v>2522.48</v>
      </c>
      <c r="K16" s="10" t="n">
        <f aca="false">J16/I16</f>
        <v>66.2068241469816</v>
      </c>
      <c r="L16" s="11" t="n">
        <f aca="false">ROUND((H16+I16)-G16,0)</f>
        <v>7</v>
      </c>
      <c r="M16" s="12" t="s">
        <v>34</v>
      </c>
      <c r="N16" s="7" t="n">
        <f aca="false">ROUND(L16*K16*0.04,0)</f>
        <v>19</v>
      </c>
      <c r="O16" s="7"/>
    </row>
    <row r="17" customFormat="false" ht="15" hidden="false" customHeight="true" outlineLevel="0" collapsed="false">
      <c r="A17" s="7" t="n">
        <v>15</v>
      </c>
      <c r="B17" s="8" t="n">
        <v>5641</v>
      </c>
      <c r="C17" s="9" t="s">
        <v>40</v>
      </c>
      <c r="D17" s="8" t="n">
        <v>581</v>
      </c>
      <c r="E17" s="9" t="s">
        <v>38</v>
      </c>
      <c r="F17" s="9" t="s">
        <v>18</v>
      </c>
      <c r="G17" s="8" t="n">
        <v>25</v>
      </c>
      <c r="H17" s="7" t="n">
        <v>12</v>
      </c>
      <c r="I17" s="7" t="n">
        <v>16</v>
      </c>
      <c r="J17" s="7" t="n">
        <v>1214</v>
      </c>
      <c r="K17" s="10" t="n">
        <f aca="false">J17/I17</f>
        <v>75.875</v>
      </c>
      <c r="L17" s="11" t="n">
        <f aca="false">ROUND((H17+I17)-G17,0)</f>
        <v>3</v>
      </c>
      <c r="M17" s="12" t="s">
        <v>34</v>
      </c>
      <c r="N17" s="7" t="n">
        <f aca="false">ROUND(L17*K17*0.04,0)</f>
        <v>9</v>
      </c>
      <c r="O17" s="7"/>
    </row>
    <row r="18" customFormat="false" ht="15" hidden="false" customHeight="true" outlineLevel="0" collapsed="false">
      <c r="A18" s="7" t="n">
        <v>16</v>
      </c>
      <c r="B18" s="8" t="n">
        <v>7279</v>
      </c>
      <c r="C18" s="9" t="s">
        <v>41</v>
      </c>
      <c r="D18" s="8" t="n">
        <v>581</v>
      </c>
      <c r="E18" s="9" t="s">
        <v>38</v>
      </c>
      <c r="F18" s="9" t="s">
        <v>21</v>
      </c>
      <c r="G18" s="8" t="n">
        <v>32</v>
      </c>
      <c r="H18" s="7" t="n">
        <v>15</v>
      </c>
      <c r="I18" s="7" t="n">
        <v>17</v>
      </c>
      <c r="J18" s="7" t="n">
        <v>1257.2</v>
      </c>
      <c r="K18" s="10" t="n">
        <f aca="false">J18/I18</f>
        <v>73.9529411764706</v>
      </c>
      <c r="L18" s="11" t="n">
        <f aca="false">ROUND((H18+I18)-G18,0)</f>
        <v>0</v>
      </c>
      <c r="M18" s="12" t="s">
        <v>34</v>
      </c>
      <c r="N18" s="7"/>
      <c r="O18" s="7"/>
    </row>
    <row r="19" customFormat="false" ht="15" hidden="false" customHeight="true" outlineLevel="0" collapsed="false">
      <c r="A19" s="7" t="n">
        <v>17</v>
      </c>
      <c r="B19" s="8" t="n">
        <v>9749</v>
      </c>
      <c r="C19" s="9" t="s">
        <v>42</v>
      </c>
      <c r="D19" s="8" t="n">
        <v>740</v>
      </c>
      <c r="E19" s="9" t="s">
        <v>43</v>
      </c>
      <c r="F19" s="9" t="s">
        <v>21</v>
      </c>
      <c r="G19" s="8" t="n">
        <v>8.5</v>
      </c>
      <c r="H19" s="7" t="n">
        <v>1</v>
      </c>
      <c r="I19" s="7" t="n">
        <v>2</v>
      </c>
      <c r="J19" s="7" t="n">
        <v>188</v>
      </c>
      <c r="K19" s="10" t="n">
        <f aca="false">J19/I19</f>
        <v>94</v>
      </c>
      <c r="L19" s="11" t="n">
        <f aca="false">ROUND((H19+I19)-G19,0)</f>
        <v>-6</v>
      </c>
      <c r="M19" s="12" t="s">
        <v>19</v>
      </c>
      <c r="N19" s="7"/>
      <c r="O19" s="7" t="n">
        <f aca="false">L19*3</f>
        <v>-18</v>
      </c>
    </row>
    <row r="20" customFormat="false" ht="15" hidden="false" customHeight="true" outlineLevel="0" collapsed="false">
      <c r="A20" s="7" t="n">
        <v>18</v>
      </c>
      <c r="B20" s="8" t="n">
        <v>9328</v>
      </c>
      <c r="C20" s="9" t="s">
        <v>44</v>
      </c>
      <c r="D20" s="8" t="n">
        <v>740</v>
      </c>
      <c r="E20" s="9" t="s">
        <v>43</v>
      </c>
      <c r="F20" s="9" t="s">
        <v>18</v>
      </c>
      <c r="G20" s="8" t="n">
        <v>8.5</v>
      </c>
      <c r="H20" s="7" t="n">
        <v>3</v>
      </c>
      <c r="I20" s="7" t="n">
        <v>1.45</v>
      </c>
      <c r="J20" s="7" t="n">
        <v>132.4</v>
      </c>
      <c r="K20" s="10" t="n">
        <f aca="false">J20/I20</f>
        <v>91.3103448275862</v>
      </c>
      <c r="L20" s="11" t="n">
        <f aca="false">ROUND((H20+I20)-G20,0)</f>
        <v>-4</v>
      </c>
      <c r="M20" s="12" t="s">
        <v>19</v>
      </c>
      <c r="N20" s="7"/>
      <c r="O20" s="7" t="n">
        <f aca="false">L20*3</f>
        <v>-12</v>
      </c>
    </row>
    <row r="21" customFormat="false" ht="15" hidden="false" customHeight="true" outlineLevel="0" collapsed="false">
      <c r="A21" s="7" t="n">
        <v>19</v>
      </c>
      <c r="B21" s="8" t="n">
        <v>8972</v>
      </c>
      <c r="C21" s="9" t="s">
        <v>45</v>
      </c>
      <c r="D21" s="8" t="n">
        <v>712</v>
      </c>
      <c r="E21" s="9" t="s">
        <v>46</v>
      </c>
      <c r="F21" s="9" t="s">
        <v>21</v>
      </c>
      <c r="G21" s="8" t="n">
        <v>25</v>
      </c>
      <c r="H21" s="7" t="n">
        <v>7</v>
      </c>
      <c r="I21" s="7" t="n">
        <v>7</v>
      </c>
      <c r="J21" s="7" t="n">
        <v>570.2</v>
      </c>
      <c r="K21" s="10" t="n">
        <f aca="false">J21/I21</f>
        <v>81.4571428571429</v>
      </c>
      <c r="L21" s="11" t="n">
        <f aca="false">ROUND((H21+I21)-G21,0)</f>
        <v>-11</v>
      </c>
      <c r="M21" s="12" t="s">
        <v>19</v>
      </c>
      <c r="N21" s="7"/>
      <c r="O21" s="7" t="n">
        <f aca="false">L21*3</f>
        <v>-33</v>
      </c>
    </row>
    <row r="22" customFormat="false" ht="15" hidden="false" customHeight="true" outlineLevel="0" collapsed="false">
      <c r="A22" s="7" t="n">
        <v>20</v>
      </c>
      <c r="B22" s="8" t="n">
        <v>10650</v>
      </c>
      <c r="C22" s="9" t="s">
        <v>47</v>
      </c>
      <c r="D22" s="8" t="n">
        <v>712</v>
      </c>
      <c r="E22" s="9" t="s">
        <v>46</v>
      </c>
      <c r="F22" s="9" t="s">
        <v>18</v>
      </c>
      <c r="G22" s="8" t="n">
        <v>21</v>
      </c>
      <c r="H22" s="7" t="n">
        <v>0</v>
      </c>
      <c r="I22" s="7" t="n">
        <v>0</v>
      </c>
      <c r="J22" s="7" t="n">
        <v>0</v>
      </c>
      <c r="K22" s="10" t="n">
        <v>0</v>
      </c>
      <c r="L22" s="11" t="n">
        <f aca="false">ROUND((H22+I22)-G22,0)</f>
        <v>-21</v>
      </c>
      <c r="M22" s="12" t="s">
        <v>19</v>
      </c>
      <c r="N22" s="7"/>
      <c r="O22" s="7" t="n">
        <f aca="false">L22*3</f>
        <v>-63</v>
      </c>
    </row>
    <row r="23" customFormat="false" ht="15" hidden="false" customHeight="true" outlineLevel="0" collapsed="false">
      <c r="A23" s="7" t="n">
        <v>21</v>
      </c>
      <c r="B23" s="8" t="n">
        <v>11383</v>
      </c>
      <c r="C23" s="9" t="s">
        <v>48</v>
      </c>
      <c r="D23" s="8" t="n">
        <v>712</v>
      </c>
      <c r="E23" s="9" t="s">
        <v>46</v>
      </c>
      <c r="F23" s="9" t="s">
        <v>21</v>
      </c>
      <c r="G23" s="8" t="n">
        <v>25</v>
      </c>
      <c r="H23" s="7" t="n">
        <v>5</v>
      </c>
      <c r="I23" s="7" t="n">
        <v>3</v>
      </c>
      <c r="J23" s="7" t="n">
        <v>158.11</v>
      </c>
      <c r="K23" s="10" t="n">
        <f aca="false">J23/I23</f>
        <v>52.7033333333333</v>
      </c>
      <c r="L23" s="11" t="n">
        <f aca="false">ROUND((H23+I23)-G23,0)</f>
        <v>-17</v>
      </c>
      <c r="M23" s="12" t="s">
        <v>19</v>
      </c>
      <c r="N23" s="7"/>
      <c r="O23" s="7" t="n">
        <f aca="false">L23*3</f>
        <v>-51</v>
      </c>
    </row>
    <row r="24" customFormat="false" ht="15" hidden="false" customHeight="true" outlineLevel="0" collapsed="false">
      <c r="A24" s="7" t="n">
        <v>22</v>
      </c>
      <c r="B24" s="8" t="n">
        <v>11487</v>
      </c>
      <c r="C24" s="9" t="s">
        <v>49</v>
      </c>
      <c r="D24" s="8" t="n">
        <v>712</v>
      </c>
      <c r="E24" s="9" t="s">
        <v>46</v>
      </c>
      <c r="F24" s="9" t="s">
        <v>21</v>
      </c>
      <c r="G24" s="8" t="n">
        <v>25</v>
      </c>
      <c r="H24" s="7" t="n">
        <v>1</v>
      </c>
      <c r="I24" s="7" t="n">
        <v>7</v>
      </c>
      <c r="J24" s="7" t="n">
        <v>572</v>
      </c>
      <c r="K24" s="10" t="n">
        <f aca="false">J24/I24</f>
        <v>81.7142857142857</v>
      </c>
      <c r="L24" s="11" t="n">
        <f aca="false">ROUND((H24+I24)-G24,0)</f>
        <v>-17</v>
      </c>
      <c r="M24" s="12" t="s">
        <v>19</v>
      </c>
      <c r="N24" s="7"/>
      <c r="O24" s="7" t="n">
        <f aca="false">L24*3</f>
        <v>-51</v>
      </c>
    </row>
    <row r="25" customFormat="false" ht="15" hidden="false" customHeight="true" outlineLevel="0" collapsed="false">
      <c r="A25" s="7" t="n">
        <v>23</v>
      </c>
      <c r="B25" s="8" t="n">
        <v>12189</v>
      </c>
      <c r="C25" s="9" t="s">
        <v>50</v>
      </c>
      <c r="D25" s="8" t="n">
        <v>712</v>
      </c>
      <c r="E25" s="9" t="s">
        <v>46</v>
      </c>
      <c r="F25" s="9" t="s">
        <v>21</v>
      </c>
      <c r="G25" s="8" t="n">
        <v>25</v>
      </c>
      <c r="H25" s="7" t="n">
        <v>7</v>
      </c>
      <c r="I25" s="7" t="n">
        <v>2</v>
      </c>
      <c r="J25" s="7" t="n">
        <v>125.56</v>
      </c>
      <c r="K25" s="10" t="n">
        <f aca="false">J25/I25</f>
        <v>62.78</v>
      </c>
      <c r="L25" s="11" t="n">
        <f aca="false">ROUND((H25+I25)-G25,0)</f>
        <v>-16</v>
      </c>
      <c r="M25" s="12" t="s">
        <v>19</v>
      </c>
      <c r="N25" s="7"/>
      <c r="O25" s="7" t="n">
        <f aca="false">L25*3</f>
        <v>-48</v>
      </c>
    </row>
    <row r="26" customFormat="false" ht="15" hidden="false" customHeight="true" outlineLevel="0" collapsed="false">
      <c r="A26" s="7" t="n">
        <v>24</v>
      </c>
      <c r="B26" s="8" t="n">
        <v>5519</v>
      </c>
      <c r="C26" s="9" t="s">
        <v>51</v>
      </c>
      <c r="D26" s="8" t="n">
        <v>578</v>
      </c>
      <c r="E26" s="9" t="s">
        <v>52</v>
      </c>
      <c r="F26" s="9" t="s">
        <v>53</v>
      </c>
      <c r="G26" s="8" t="n">
        <v>27</v>
      </c>
      <c r="H26" s="7" t="n">
        <v>1</v>
      </c>
      <c r="I26" s="7" t="n">
        <v>3</v>
      </c>
      <c r="J26" s="7" t="n">
        <v>216.73</v>
      </c>
      <c r="K26" s="10" t="n">
        <f aca="false">J26/I26</f>
        <v>72.2433333333333</v>
      </c>
      <c r="L26" s="11" t="n">
        <f aca="false">ROUND((H26+I26)-G26,0)</f>
        <v>-23</v>
      </c>
      <c r="M26" s="12" t="s">
        <v>19</v>
      </c>
      <c r="N26" s="7"/>
      <c r="O26" s="7" t="n">
        <f aca="false">L26*3</f>
        <v>-69</v>
      </c>
    </row>
    <row r="27" customFormat="false" ht="15" hidden="false" customHeight="true" outlineLevel="0" collapsed="false">
      <c r="A27" s="7" t="n">
        <v>25</v>
      </c>
      <c r="B27" s="8" t="n">
        <v>9331</v>
      </c>
      <c r="C27" s="9" t="s">
        <v>54</v>
      </c>
      <c r="D27" s="8" t="n">
        <v>578</v>
      </c>
      <c r="E27" s="9" t="s">
        <v>52</v>
      </c>
      <c r="F27" s="9" t="s">
        <v>18</v>
      </c>
      <c r="G27" s="8" t="n">
        <v>20</v>
      </c>
      <c r="H27" s="7" t="n">
        <v>6</v>
      </c>
      <c r="I27" s="7" t="n">
        <v>6</v>
      </c>
      <c r="J27" s="7" t="n">
        <v>386.53</v>
      </c>
      <c r="K27" s="10" t="n">
        <f aca="false">J27/I27</f>
        <v>64.4216666666667</v>
      </c>
      <c r="L27" s="11" t="n">
        <f aca="false">ROUND((H27+I27)-G27,0)</f>
        <v>-8</v>
      </c>
      <c r="M27" s="12" t="s">
        <v>19</v>
      </c>
      <c r="N27" s="7"/>
      <c r="O27" s="7" t="n">
        <f aca="false">L27*3</f>
        <v>-24</v>
      </c>
    </row>
    <row r="28" customFormat="false" ht="15" hidden="false" customHeight="true" outlineLevel="0" collapsed="false">
      <c r="A28" s="7" t="n">
        <v>26</v>
      </c>
      <c r="B28" s="8" t="n">
        <v>9140</v>
      </c>
      <c r="C28" s="9" t="s">
        <v>55</v>
      </c>
      <c r="D28" s="8" t="n">
        <v>578</v>
      </c>
      <c r="E28" s="9" t="s">
        <v>52</v>
      </c>
      <c r="F28" s="9" t="s">
        <v>53</v>
      </c>
      <c r="G28" s="8" t="n">
        <v>27</v>
      </c>
      <c r="H28" s="7" t="n">
        <v>7</v>
      </c>
      <c r="I28" s="7" t="n">
        <v>21</v>
      </c>
      <c r="J28" s="7" t="n">
        <v>1744.21</v>
      </c>
      <c r="K28" s="10" t="n">
        <f aca="false">J28/I28</f>
        <v>83.0576190476191</v>
      </c>
      <c r="L28" s="11" t="n">
        <f aca="false">ROUND((H28+I28)-G28,0)</f>
        <v>1</v>
      </c>
      <c r="M28" s="12" t="s">
        <v>19</v>
      </c>
      <c r="N28" s="7"/>
      <c r="O28" s="7"/>
    </row>
    <row r="29" customFormat="false" ht="15" hidden="false" customHeight="true" outlineLevel="0" collapsed="false">
      <c r="A29" s="7" t="n">
        <v>27</v>
      </c>
      <c r="B29" s="8" t="n">
        <v>12472</v>
      </c>
      <c r="C29" s="9" t="s">
        <v>56</v>
      </c>
      <c r="D29" s="8" t="n">
        <v>578</v>
      </c>
      <c r="E29" s="9" t="s">
        <v>52</v>
      </c>
      <c r="F29" s="9" t="s">
        <v>25</v>
      </c>
      <c r="G29" s="8" t="n">
        <v>19</v>
      </c>
      <c r="H29" s="7" t="n">
        <v>8</v>
      </c>
      <c r="I29" s="7" t="n">
        <v>5</v>
      </c>
      <c r="J29" s="7" t="n">
        <v>294.73</v>
      </c>
      <c r="K29" s="10" t="n">
        <f aca="false">J29/I29</f>
        <v>58.946</v>
      </c>
      <c r="L29" s="11" t="n">
        <f aca="false">ROUND((H29+I29)-G29,0)</f>
        <v>-6</v>
      </c>
      <c r="M29" s="12" t="s">
        <v>19</v>
      </c>
      <c r="N29" s="7"/>
      <c r="O29" s="13" t="n">
        <f aca="false">L29*1.5</f>
        <v>-9</v>
      </c>
    </row>
    <row r="30" customFormat="false" ht="15" hidden="false" customHeight="true" outlineLevel="0" collapsed="false">
      <c r="A30" s="7" t="n">
        <v>28</v>
      </c>
      <c r="B30" s="8" t="n">
        <v>9682</v>
      </c>
      <c r="C30" s="9" t="s">
        <v>57</v>
      </c>
      <c r="D30" s="8" t="n">
        <v>103639</v>
      </c>
      <c r="E30" s="9" t="s">
        <v>58</v>
      </c>
      <c r="F30" s="9" t="s">
        <v>18</v>
      </c>
      <c r="G30" s="8" t="n">
        <v>10</v>
      </c>
      <c r="H30" s="7" t="n">
        <v>0</v>
      </c>
      <c r="I30" s="7" t="n">
        <v>1</v>
      </c>
      <c r="J30" s="7" t="n">
        <v>39.8</v>
      </c>
      <c r="K30" s="10" t="n">
        <f aca="false">J30/I30</f>
        <v>39.8</v>
      </c>
      <c r="L30" s="11" t="n">
        <f aca="false">ROUND((H30+I30)-G30,0)</f>
        <v>-9</v>
      </c>
      <c r="M30" s="12" t="s">
        <v>19</v>
      </c>
      <c r="N30" s="7"/>
      <c r="O30" s="7" t="n">
        <f aca="false">L30*3</f>
        <v>-27</v>
      </c>
    </row>
    <row r="31" customFormat="false" ht="15" hidden="false" customHeight="true" outlineLevel="0" collapsed="false">
      <c r="A31" s="7" t="n">
        <v>29</v>
      </c>
      <c r="B31" s="8" t="n">
        <v>11382</v>
      </c>
      <c r="C31" s="9" t="s">
        <v>59</v>
      </c>
      <c r="D31" s="8" t="n">
        <v>103639</v>
      </c>
      <c r="E31" s="9" t="s">
        <v>58</v>
      </c>
      <c r="F31" s="9" t="s">
        <v>21</v>
      </c>
      <c r="G31" s="8" t="n">
        <v>11</v>
      </c>
      <c r="H31" s="7" t="n">
        <v>3</v>
      </c>
      <c r="I31" s="7" t="n">
        <v>2</v>
      </c>
      <c r="J31" s="7" t="n">
        <v>128.53</v>
      </c>
      <c r="K31" s="10" t="n">
        <f aca="false">J31/I31</f>
        <v>64.265</v>
      </c>
      <c r="L31" s="11" t="n">
        <f aca="false">ROUND((H31+I31)-G31,0)</f>
        <v>-6</v>
      </c>
      <c r="M31" s="12" t="s">
        <v>19</v>
      </c>
      <c r="N31" s="7"/>
      <c r="O31" s="7" t="n">
        <f aca="false">L31*3</f>
        <v>-18</v>
      </c>
    </row>
    <row r="32" customFormat="false" ht="15" hidden="false" customHeight="true" outlineLevel="0" collapsed="false">
      <c r="A32" s="7" t="n">
        <v>30</v>
      </c>
      <c r="B32" s="8" t="n">
        <v>12454</v>
      </c>
      <c r="C32" s="9" t="s">
        <v>60</v>
      </c>
      <c r="D32" s="8" t="n">
        <v>103639</v>
      </c>
      <c r="E32" s="9" t="s">
        <v>58</v>
      </c>
      <c r="F32" s="9" t="s">
        <v>25</v>
      </c>
      <c r="G32" s="8" t="n">
        <v>5</v>
      </c>
      <c r="H32" s="7" t="n">
        <v>0</v>
      </c>
      <c r="I32" s="7" t="n">
        <v>0</v>
      </c>
      <c r="J32" s="7" t="n">
        <v>0</v>
      </c>
      <c r="K32" s="10" t="n">
        <v>0</v>
      </c>
      <c r="L32" s="11" t="n">
        <f aca="false">ROUND((H32+I32)-G32,0)</f>
        <v>-5</v>
      </c>
      <c r="M32" s="12" t="s">
        <v>19</v>
      </c>
      <c r="N32" s="7"/>
      <c r="O32" s="13" t="n">
        <f aca="false">L32*1.5</f>
        <v>-7.5</v>
      </c>
    </row>
    <row r="33" customFormat="false" ht="15" hidden="false" customHeight="true" outlineLevel="0" collapsed="false">
      <c r="A33" s="7" t="n">
        <v>31</v>
      </c>
      <c r="B33" s="8" t="n">
        <v>12164</v>
      </c>
      <c r="C33" s="9" t="s">
        <v>61</v>
      </c>
      <c r="D33" s="8" t="n">
        <v>103639</v>
      </c>
      <c r="E33" s="9" t="s">
        <v>58</v>
      </c>
      <c r="F33" s="9" t="s">
        <v>21</v>
      </c>
      <c r="G33" s="8" t="n">
        <v>11</v>
      </c>
      <c r="H33" s="7" t="n">
        <v>0</v>
      </c>
      <c r="I33" s="7" t="n">
        <v>5</v>
      </c>
      <c r="J33" s="7" t="n">
        <v>389.9</v>
      </c>
      <c r="K33" s="10" t="n">
        <f aca="false">J33/I33</f>
        <v>77.98</v>
      </c>
      <c r="L33" s="11" t="n">
        <f aca="false">ROUND((H33+I33)-G33,0)</f>
        <v>-6</v>
      </c>
      <c r="M33" s="12" t="s">
        <v>19</v>
      </c>
      <c r="N33" s="7"/>
      <c r="O33" s="7" t="n">
        <f aca="false">L33*3</f>
        <v>-18</v>
      </c>
    </row>
    <row r="34" customFormat="false" ht="15" hidden="false" customHeight="true" outlineLevel="0" collapsed="false">
      <c r="A34" s="7" t="n">
        <v>32</v>
      </c>
      <c r="B34" s="8" t="n">
        <v>9130</v>
      </c>
      <c r="C34" s="9" t="s">
        <v>62</v>
      </c>
      <c r="D34" s="8" t="n">
        <v>707</v>
      </c>
      <c r="E34" s="9" t="s">
        <v>63</v>
      </c>
      <c r="F34" s="9" t="s">
        <v>21</v>
      </c>
      <c r="G34" s="8" t="n">
        <v>15.5</v>
      </c>
      <c r="H34" s="7" t="n">
        <v>7</v>
      </c>
      <c r="I34" s="7" t="n">
        <v>6</v>
      </c>
      <c r="J34" s="7" t="n">
        <v>555</v>
      </c>
      <c r="K34" s="10" t="n">
        <f aca="false">J34/I34</f>
        <v>92.5</v>
      </c>
      <c r="L34" s="11" t="n">
        <f aca="false">ROUND((H34+I34)-G34,0)</f>
        <v>-3</v>
      </c>
      <c r="M34" s="12" t="s">
        <v>19</v>
      </c>
      <c r="N34" s="7"/>
      <c r="O34" s="7" t="n">
        <f aca="false">L34*3</f>
        <v>-9</v>
      </c>
    </row>
    <row r="35" customFormat="false" ht="15" hidden="false" customHeight="true" outlineLevel="0" collapsed="false">
      <c r="A35" s="7" t="n">
        <v>33</v>
      </c>
      <c r="B35" s="8" t="n">
        <v>10951</v>
      </c>
      <c r="C35" s="9" t="s">
        <v>64</v>
      </c>
      <c r="D35" s="8" t="n">
        <v>707</v>
      </c>
      <c r="E35" s="9" t="s">
        <v>63</v>
      </c>
      <c r="F35" s="9" t="s">
        <v>18</v>
      </c>
      <c r="G35" s="8" t="n">
        <v>14</v>
      </c>
      <c r="H35" s="7" t="n">
        <v>6</v>
      </c>
      <c r="I35" s="7" t="n">
        <v>7</v>
      </c>
      <c r="J35" s="7" t="n">
        <v>623.4</v>
      </c>
      <c r="K35" s="10" t="n">
        <f aca="false">J35/I35</f>
        <v>89.0571428571429</v>
      </c>
      <c r="L35" s="11" t="n">
        <f aca="false">ROUND((H35+I35)-G35,0)</f>
        <v>-1</v>
      </c>
      <c r="M35" s="12" t="s">
        <v>19</v>
      </c>
      <c r="N35" s="7"/>
      <c r="O35" s="7" t="n">
        <f aca="false">L35*3</f>
        <v>-3</v>
      </c>
    </row>
    <row r="36" customFormat="false" ht="15" hidden="false" customHeight="true" outlineLevel="0" collapsed="false">
      <c r="A36" s="7" t="n">
        <v>34</v>
      </c>
      <c r="B36" s="8" t="n">
        <v>11797</v>
      </c>
      <c r="C36" s="9" t="s">
        <v>65</v>
      </c>
      <c r="D36" s="8" t="n">
        <v>707</v>
      </c>
      <c r="E36" s="9" t="s">
        <v>63</v>
      </c>
      <c r="F36" s="9" t="s">
        <v>66</v>
      </c>
      <c r="G36" s="8" t="n">
        <v>15.5</v>
      </c>
      <c r="H36" s="7" t="n">
        <v>3</v>
      </c>
      <c r="I36" s="7" t="n">
        <v>8</v>
      </c>
      <c r="J36" s="7" t="n">
        <v>741.3</v>
      </c>
      <c r="K36" s="10" t="n">
        <f aca="false">J36/I36</f>
        <v>92.6625</v>
      </c>
      <c r="L36" s="11" t="n">
        <f aca="false">ROUND((H36+I36)-G36,0)</f>
        <v>-5</v>
      </c>
      <c r="M36" s="12" t="s">
        <v>19</v>
      </c>
      <c r="N36" s="7"/>
      <c r="O36" s="7" t="n">
        <f aca="false">L36*3</f>
        <v>-15</v>
      </c>
    </row>
    <row r="37" customFormat="false" ht="15" hidden="false" customHeight="true" outlineLevel="0" collapsed="false">
      <c r="A37" s="7" t="n">
        <v>35</v>
      </c>
      <c r="B37" s="8" t="n">
        <v>12481</v>
      </c>
      <c r="C37" s="9" t="s">
        <v>67</v>
      </c>
      <c r="D37" s="8" t="n">
        <v>707</v>
      </c>
      <c r="E37" s="9" t="s">
        <v>63</v>
      </c>
      <c r="F37" s="9" t="s">
        <v>25</v>
      </c>
      <c r="G37" s="8" t="n">
        <v>13</v>
      </c>
      <c r="H37" s="7" t="n">
        <v>0</v>
      </c>
      <c r="I37" s="7" t="n">
        <v>0</v>
      </c>
      <c r="J37" s="7" t="n">
        <v>0</v>
      </c>
      <c r="K37" s="10" t="n">
        <v>0</v>
      </c>
      <c r="L37" s="11" t="n">
        <f aca="false">ROUND((H37+I37)-G37,0)</f>
        <v>-13</v>
      </c>
      <c r="M37" s="12" t="s">
        <v>19</v>
      </c>
      <c r="N37" s="7"/>
      <c r="O37" s="13" t="n">
        <f aca="false">L37*1.5</f>
        <v>-19.5</v>
      </c>
    </row>
    <row r="38" customFormat="false" ht="15" hidden="false" customHeight="true" outlineLevel="0" collapsed="false">
      <c r="A38" s="7" t="n">
        <v>36</v>
      </c>
      <c r="B38" s="8" t="n">
        <v>12490</v>
      </c>
      <c r="C38" s="9" t="s">
        <v>68</v>
      </c>
      <c r="D38" s="8" t="n">
        <v>707</v>
      </c>
      <c r="E38" s="9" t="s">
        <v>63</v>
      </c>
      <c r="F38" s="9" t="s">
        <v>25</v>
      </c>
      <c r="G38" s="8" t="n">
        <v>13</v>
      </c>
      <c r="H38" s="7" t="n">
        <v>0</v>
      </c>
      <c r="I38" s="7" t="n">
        <v>0</v>
      </c>
      <c r="J38" s="7" t="n">
        <v>0</v>
      </c>
      <c r="K38" s="10" t="n">
        <v>0</v>
      </c>
      <c r="L38" s="11" t="n">
        <f aca="false">ROUND((H38+I38)-G38,0)</f>
        <v>-13</v>
      </c>
      <c r="M38" s="12" t="s">
        <v>19</v>
      </c>
      <c r="N38" s="7"/>
      <c r="O38" s="13" t="n">
        <f aca="false">L38*1.5</f>
        <v>-19.5</v>
      </c>
    </row>
    <row r="39" customFormat="false" ht="15" hidden="false" customHeight="true" outlineLevel="0" collapsed="false">
      <c r="A39" s="7" t="n">
        <v>37</v>
      </c>
      <c r="B39" s="8" t="n">
        <v>10893</v>
      </c>
      <c r="C39" s="9" t="s">
        <v>69</v>
      </c>
      <c r="D39" s="8" t="n">
        <v>743</v>
      </c>
      <c r="E39" s="9" t="s">
        <v>70</v>
      </c>
      <c r="F39" s="9" t="s">
        <v>18</v>
      </c>
      <c r="G39" s="8" t="n">
        <v>3</v>
      </c>
      <c r="H39" s="7" t="n">
        <v>2</v>
      </c>
      <c r="I39" s="7" t="n">
        <v>5</v>
      </c>
      <c r="J39" s="7" t="n">
        <v>373.34</v>
      </c>
      <c r="K39" s="10" t="n">
        <f aca="false">J39/I39</f>
        <v>74.668</v>
      </c>
      <c r="L39" s="11" t="n">
        <f aca="false">ROUND((H39+I39)-G39,0)</f>
        <v>4</v>
      </c>
      <c r="M39" s="12" t="s">
        <v>34</v>
      </c>
      <c r="N39" s="7" t="n">
        <f aca="false">ROUND(L39*K39*0.04,0)</f>
        <v>12</v>
      </c>
      <c r="O39" s="7"/>
    </row>
    <row r="40" customFormat="false" ht="15" hidden="false" customHeight="true" outlineLevel="0" collapsed="false">
      <c r="A40" s="7" t="n">
        <v>38</v>
      </c>
      <c r="B40" s="8" t="n">
        <v>11993</v>
      </c>
      <c r="C40" s="9" t="s">
        <v>71</v>
      </c>
      <c r="D40" s="8" t="n">
        <v>743</v>
      </c>
      <c r="E40" s="9" t="s">
        <v>70</v>
      </c>
      <c r="F40" s="9" t="s">
        <v>21</v>
      </c>
      <c r="G40" s="8" t="n">
        <v>3</v>
      </c>
      <c r="H40" s="7" t="n">
        <v>0</v>
      </c>
      <c r="I40" s="7" t="n">
        <v>0</v>
      </c>
      <c r="J40" s="7" t="n">
        <v>0</v>
      </c>
      <c r="K40" s="10" t="n">
        <v>0</v>
      </c>
      <c r="L40" s="11" t="n">
        <f aca="false">ROUND((H40+I40)-G40,0)</f>
        <v>-3</v>
      </c>
      <c r="M40" s="12" t="s">
        <v>34</v>
      </c>
      <c r="N40" s="7"/>
      <c r="O40" s="7" t="n">
        <f aca="false">L40*3</f>
        <v>-9</v>
      </c>
    </row>
    <row r="41" customFormat="false" ht="15" hidden="false" customHeight="true" outlineLevel="0" collapsed="false">
      <c r="A41" s="7" t="n">
        <v>39</v>
      </c>
      <c r="B41" s="8" t="n">
        <v>12488</v>
      </c>
      <c r="C41" s="9" t="s">
        <v>72</v>
      </c>
      <c r="D41" s="8" t="n">
        <v>743</v>
      </c>
      <c r="E41" s="9" t="s">
        <v>70</v>
      </c>
      <c r="F41" s="9" t="s">
        <v>21</v>
      </c>
      <c r="G41" s="8" t="n">
        <v>2</v>
      </c>
      <c r="H41" s="7" t="n">
        <v>0</v>
      </c>
      <c r="I41" s="7" t="n">
        <v>0</v>
      </c>
      <c r="J41" s="7" t="n">
        <v>0</v>
      </c>
      <c r="K41" s="10" t="n">
        <v>0</v>
      </c>
      <c r="L41" s="11" t="n">
        <f aca="false">ROUND((H41+I41)-G41,0)</f>
        <v>-2</v>
      </c>
      <c r="M41" s="12" t="s">
        <v>34</v>
      </c>
      <c r="N41" s="7"/>
      <c r="O41" s="7" t="n">
        <f aca="false">L41*3</f>
        <v>-6</v>
      </c>
    </row>
    <row r="42" customFormat="false" ht="15" hidden="false" customHeight="true" outlineLevel="0" collapsed="false">
      <c r="A42" s="7" t="n">
        <v>40</v>
      </c>
      <c r="B42" s="8" t="n">
        <v>6306</v>
      </c>
      <c r="C42" s="9" t="s">
        <v>73</v>
      </c>
      <c r="D42" s="8" t="n">
        <v>103199</v>
      </c>
      <c r="E42" s="9" t="s">
        <v>74</v>
      </c>
      <c r="F42" s="9" t="s">
        <v>75</v>
      </c>
      <c r="G42" s="8" t="n">
        <v>5</v>
      </c>
      <c r="H42" s="7" t="n">
        <v>0</v>
      </c>
      <c r="I42" s="7" t="n">
        <v>1</v>
      </c>
      <c r="J42" s="7" t="n">
        <v>68.01</v>
      </c>
      <c r="K42" s="10" t="n">
        <f aca="false">J42/I42</f>
        <v>68.01</v>
      </c>
      <c r="L42" s="11" t="n">
        <f aca="false">ROUND((H42+I42)-G42,0)</f>
        <v>-4</v>
      </c>
      <c r="M42" s="12" t="s">
        <v>19</v>
      </c>
      <c r="N42" s="7"/>
      <c r="O42" s="7" t="n">
        <f aca="false">L42*3</f>
        <v>-12</v>
      </c>
    </row>
    <row r="43" customFormat="false" ht="15" hidden="false" customHeight="true" outlineLevel="0" collapsed="false">
      <c r="A43" s="7" t="n">
        <v>41</v>
      </c>
      <c r="B43" s="8" t="n">
        <v>12449</v>
      </c>
      <c r="C43" s="9" t="s">
        <v>76</v>
      </c>
      <c r="D43" s="8" t="n">
        <v>103199</v>
      </c>
      <c r="E43" s="9" t="s">
        <v>74</v>
      </c>
      <c r="F43" s="9" t="s">
        <v>25</v>
      </c>
      <c r="G43" s="8" t="n">
        <v>3</v>
      </c>
      <c r="H43" s="7" t="n">
        <v>0</v>
      </c>
      <c r="I43" s="7" t="n">
        <v>2</v>
      </c>
      <c r="J43" s="7" t="n">
        <v>150.4</v>
      </c>
      <c r="K43" s="10" t="n">
        <f aca="false">J43/I43</f>
        <v>75.2</v>
      </c>
      <c r="L43" s="11" t="n">
        <f aca="false">ROUND((H43+I43)-G43,0)</f>
        <v>-1</v>
      </c>
      <c r="M43" s="12" t="s">
        <v>19</v>
      </c>
      <c r="N43" s="7"/>
      <c r="O43" s="13" t="n">
        <f aca="false">L43*1.5</f>
        <v>-1.5</v>
      </c>
    </row>
    <row r="44" customFormat="false" ht="15" hidden="false" customHeight="true" outlineLevel="0" collapsed="false">
      <c r="A44" s="7" t="n">
        <v>42</v>
      </c>
      <c r="B44" s="8" t="n">
        <v>11796</v>
      </c>
      <c r="C44" s="9" t="s">
        <v>77</v>
      </c>
      <c r="D44" s="8" t="n">
        <v>103199</v>
      </c>
      <c r="E44" s="9" t="s">
        <v>74</v>
      </c>
      <c r="F44" s="9" t="s">
        <v>18</v>
      </c>
      <c r="G44" s="8" t="n">
        <v>4</v>
      </c>
      <c r="H44" s="7" t="n">
        <v>0</v>
      </c>
      <c r="I44" s="7" t="n">
        <v>0</v>
      </c>
      <c r="J44" s="7" t="n">
        <v>0</v>
      </c>
      <c r="K44" s="10" t="n">
        <v>0</v>
      </c>
      <c r="L44" s="11" t="n">
        <f aca="false">ROUND((H44+I44)-G44,0)</f>
        <v>-4</v>
      </c>
      <c r="M44" s="12" t="s">
        <v>19</v>
      </c>
      <c r="N44" s="7"/>
      <c r="O44" s="7" t="n">
        <f aca="false">L44*3</f>
        <v>-12</v>
      </c>
    </row>
    <row r="45" customFormat="false" ht="15" hidden="false" customHeight="true" outlineLevel="0" collapsed="false">
      <c r="A45" s="7" t="n">
        <v>43</v>
      </c>
      <c r="B45" s="8" t="n">
        <v>7666</v>
      </c>
      <c r="C45" s="9" t="s">
        <v>78</v>
      </c>
      <c r="D45" s="8" t="n">
        <v>741</v>
      </c>
      <c r="E45" s="9" t="s">
        <v>79</v>
      </c>
      <c r="F45" s="9" t="s">
        <v>18</v>
      </c>
      <c r="G45" s="8" t="n">
        <v>10</v>
      </c>
      <c r="H45" s="7" t="n">
        <v>2</v>
      </c>
      <c r="I45" s="7" t="n">
        <v>1</v>
      </c>
      <c r="J45" s="7" t="n">
        <v>99.6</v>
      </c>
      <c r="K45" s="10" t="n">
        <f aca="false">J45/I45</f>
        <v>99.6</v>
      </c>
      <c r="L45" s="11" t="n">
        <f aca="false">ROUND((H45+I45)-G45,0)</f>
        <v>-7</v>
      </c>
      <c r="M45" s="12" t="s">
        <v>19</v>
      </c>
      <c r="N45" s="7"/>
      <c r="O45" s="7" t="n">
        <f aca="false">L45*3</f>
        <v>-21</v>
      </c>
    </row>
    <row r="46" customFormat="false" ht="15" hidden="false" customHeight="true" outlineLevel="0" collapsed="false">
      <c r="A46" s="7" t="n">
        <v>44</v>
      </c>
      <c r="B46" s="8" t="n">
        <v>12486</v>
      </c>
      <c r="C46" s="9" t="s">
        <v>80</v>
      </c>
      <c r="D46" s="8" t="n">
        <v>741</v>
      </c>
      <c r="E46" s="9" t="s">
        <v>79</v>
      </c>
      <c r="F46" s="9" t="s">
        <v>81</v>
      </c>
      <c r="G46" s="8" t="n">
        <v>8</v>
      </c>
      <c r="H46" s="7" t="n">
        <v>2</v>
      </c>
      <c r="I46" s="7" t="n">
        <v>0</v>
      </c>
      <c r="J46" s="7" t="n">
        <v>0</v>
      </c>
      <c r="K46" s="10" t="n">
        <v>0</v>
      </c>
      <c r="L46" s="11" t="n">
        <f aca="false">ROUND((H46+I46)-G46,0)</f>
        <v>-6</v>
      </c>
      <c r="M46" s="12" t="s">
        <v>19</v>
      </c>
      <c r="N46" s="7"/>
      <c r="O46" s="13" t="n">
        <f aca="false">L46*1.5</f>
        <v>-9</v>
      </c>
    </row>
    <row r="47" customFormat="false" ht="15" hidden="false" customHeight="true" outlineLevel="0" collapsed="false">
      <c r="A47" s="7" t="n">
        <v>45</v>
      </c>
      <c r="B47" s="8" t="n">
        <v>6303</v>
      </c>
      <c r="C47" s="9" t="s">
        <v>82</v>
      </c>
      <c r="D47" s="8" t="n">
        <v>585</v>
      </c>
      <c r="E47" s="9" t="s">
        <v>83</v>
      </c>
      <c r="F47" s="9" t="s">
        <v>18</v>
      </c>
      <c r="G47" s="8" t="n">
        <v>21</v>
      </c>
      <c r="H47" s="7" t="n">
        <v>9.5</v>
      </c>
      <c r="I47" s="7" t="n">
        <v>11</v>
      </c>
      <c r="J47" s="7" t="n">
        <v>823.34</v>
      </c>
      <c r="K47" s="10" t="n">
        <f aca="false">J47/I47</f>
        <v>74.8490909090909</v>
      </c>
      <c r="L47" s="11" t="n">
        <f aca="false">ROUND((H47+I47)-G47,0)</f>
        <v>-1</v>
      </c>
      <c r="M47" s="12" t="s">
        <v>19</v>
      </c>
      <c r="N47" s="7"/>
      <c r="O47" s="7" t="n">
        <f aca="false">L47*3</f>
        <v>-3</v>
      </c>
    </row>
    <row r="48" customFormat="false" ht="15" hidden="false" customHeight="true" outlineLevel="0" collapsed="false">
      <c r="A48" s="7" t="n">
        <v>46</v>
      </c>
      <c r="B48" s="8" t="n">
        <v>7046</v>
      </c>
      <c r="C48" s="9" t="s">
        <v>84</v>
      </c>
      <c r="D48" s="8" t="n">
        <v>585</v>
      </c>
      <c r="E48" s="9" t="s">
        <v>83</v>
      </c>
      <c r="F48" s="9" t="s">
        <v>21</v>
      </c>
      <c r="G48" s="8" t="n">
        <v>25</v>
      </c>
      <c r="H48" s="7" t="n">
        <v>9.5</v>
      </c>
      <c r="I48" s="7" t="n">
        <v>16</v>
      </c>
      <c r="J48" s="7" t="n">
        <v>1279.14</v>
      </c>
      <c r="K48" s="10" t="n">
        <f aca="false">J48/I48</f>
        <v>79.94625</v>
      </c>
      <c r="L48" s="11" t="n">
        <f aca="false">ROUND((H48+I48)-G48,0)</f>
        <v>1</v>
      </c>
      <c r="M48" s="12" t="s">
        <v>19</v>
      </c>
      <c r="N48" s="7"/>
      <c r="O48" s="7"/>
    </row>
    <row r="49" customFormat="false" ht="15" hidden="false" customHeight="true" outlineLevel="0" collapsed="false">
      <c r="A49" s="7" t="n">
        <v>47</v>
      </c>
      <c r="B49" s="8" t="n">
        <v>12190</v>
      </c>
      <c r="C49" s="9" t="s">
        <v>85</v>
      </c>
      <c r="D49" s="8" t="n">
        <v>585</v>
      </c>
      <c r="E49" s="9" t="s">
        <v>83</v>
      </c>
      <c r="F49" s="9" t="s">
        <v>21</v>
      </c>
      <c r="G49" s="8" t="n">
        <v>25</v>
      </c>
      <c r="H49" s="7" t="n">
        <v>12.5</v>
      </c>
      <c r="I49" s="7" t="n">
        <v>17</v>
      </c>
      <c r="J49" s="7" t="n">
        <v>1276.57</v>
      </c>
      <c r="K49" s="10" t="n">
        <f aca="false">J49/I49</f>
        <v>75.0923529411765</v>
      </c>
      <c r="L49" s="11" t="n">
        <f aca="false">ROUND((H49+I49)-G49,0)</f>
        <v>5</v>
      </c>
      <c r="M49" s="12" t="s">
        <v>19</v>
      </c>
      <c r="N49" s="7"/>
      <c r="O49" s="7"/>
    </row>
    <row r="50" customFormat="false" ht="15" hidden="false" customHeight="true" outlineLevel="0" collapsed="false">
      <c r="A50" s="7" t="n">
        <v>48</v>
      </c>
      <c r="B50" s="8" t="n">
        <v>12225</v>
      </c>
      <c r="C50" s="9" t="s">
        <v>86</v>
      </c>
      <c r="D50" s="8" t="n">
        <v>585</v>
      </c>
      <c r="E50" s="9" t="s">
        <v>83</v>
      </c>
      <c r="F50" s="9" t="s">
        <v>21</v>
      </c>
      <c r="G50" s="8" t="n">
        <v>25</v>
      </c>
      <c r="H50" s="7" t="n">
        <v>8.5</v>
      </c>
      <c r="I50" s="7" t="n">
        <v>4</v>
      </c>
      <c r="J50" s="7" t="n">
        <v>224.2</v>
      </c>
      <c r="K50" s="10" t="n">
        <f aca="false">J50/I50</f>
        <v>56.05</v>
      </c>
      <c r="L50" s="11" t="n">
        <f aca="false">ROUND((H50+I50)-G50,0)</f>
        <v>-13</v>
      </c>
      <c r="M50" s="12" t="s">
        <v>19</v>
      </c>
      <c r="N50" s="7"/>
      <c r="O50" s="7" t="n">
        <f aca="false">L50*3</f>
        <v>-39</v>
      </c>
    </row>
    <row r="51" customFormat="false" ht="15" hidden="false" customHeight="true" outlineLevel="0" collapsed="false">
      <c r="A51" s="7" t="n">
        <v>49</v>
      </c>
      <c r="B51" s="8" t="n">
        <v>5527</v>
      </c>
      <c r="C51" s="9" t="s">
        <v>87</v>
      </c>
      <c r="D51" s="8" t="n">
        <v>511</v>
      </c>
      <c r="E51" s="9" t="s">
        <v>88</v>
      </c>
      <c r="F51" s="9" t="s">
        <v>18</v>
      </c>
      <c r="G51" s="8" t="n">
        <v>18</v>
      </c>
      <c r="H51" s="7" t="n">
        <v>4</v>
      </c>
      <c r="I51" s="7" t="n">
        <v>12</v>
      </c>
      <c r="J51" s="7" t="n">
        <v>812.1</v>
      </c>
      <c r="K51" s="10" t="n">
        <f aca="false">J51/I51</f>
        <v>67.675</v>
      </c>
      <c r="L51" s="11" t="n">
        <f aca="false">ROUND((H51+I51)-G51,0)</f>
        <v>-2</v>
      </c>
      <c r="M51" s="12" t="s">
        <v>19</v>
      </c>
      <c r="N51" s="7"/>
      <c r="O51" s="7" t="n">
        <f aca="false">L51*3</f>
        <v>-6</v>
      </c>
    </row>
    <row r="52" customFormat="false" ht="15" hidden="false" customHeight="true" outlineLevel="0" collapsed="false">
      <c r="A52" s="7" t="n">
        <v>50</v>
      </c>
      <c r="B52" s="8" t="n">
        <v>12844</v>
      </c>
      <c r="C52" s="9" t="s">
        <v>89</v>
      </c>
      <c r="D52" s="8" t="n">
        <v>511</v>
      </c>
      <c r="E52" s="9" t="s">
        <v>88</v>
      </c>
      <c r="F52" s="9" t="s">
        <v>90</v>
      </c>
      <c r="G52" s="8" t="n">
        <v>9</v>
      </c>
      <c r="H52" s="7" t="n">
        <v>2</v>
      </c>
      <c r="I52" s="7" t="n">
        <v>10</v>
      </c>
      <c r="J52" s="7" t="n">
        <v>1108</v>
      </c>
      <c r="K52" s="10" t="n">
        <f aca="false">J52/I52</f>
        <v>110.8</v>
      </c>
      <c r="L52" s="11" t="n">
        <f aca="false">ROUND((H52+I52)-G52,0)</f>
        <v>3</v>
      </c>
      <c r="M52" s="12" t="s">
        <v>19</v>
      </c>
      <c r="N52" s="7"/>
      <c r="O52" s="7"/>
    </row>
    <row r="53" customFormat="false" ht="15" hidden="false" customHeight="true" outlineLevel="0" collapsed="false">
      <c r="A53" s="7" t="n">
        <v>51</v>
      </c>
      <c r="B53" s="8" t="n">
        <v>12505</v>
      </c>
      <c r="C53" s="9" t="s">
        <v>91</v>
      </c>
      <c r="D53" s="8" t="n">
        <v>511</v>
      </c>
      <c r="E53" s="9" t="s">
        <v>88</v>
      </c>
      <c r="F53" s="9" t="s">
        <v>92</v>
      </c>
      <c r="G53" s="8" t="n">
        <v>15</v>
      </c>
      <c r="H53" s="7" t="n">
        <v>6</v>
      </c>
      <c r="I53" s="7" t="n">
        <v>6</v>
      </c>
      <c r="J53" s="7" t="n">
        <v>500.76</v>
      </c>
      <c r="K53" s="10" t="n">
        <f aca="false">J53/I53</f>
        <v>83.46</v>
      </c>
      <c r="L53" s="11" t="n">
        <f aca="false">ROUND((H53+I53)-G53,0)</f>
        <v>-3</v>
      </c>
      <c r="M53" s="12" t="s">
        <v>19</v>
      </c>
      <c r="N53" s="7"/>
      <c r="O53" s="13" t="n">
        <f aca="false">L53*1.5</f>
        <v>-4.5</v>
      </c>
    </row>
    <row r="54" customFormat="false" ht="15" hidden="false" customHeight="true" outlineLevel="0" collapsed="false">
      <c r="A54" s="7" t="n">
        <v>52</v>
      </c>
      <c r="B54" s="8" t="n">
        <v>4540</v>
      </c>
      <c r="C54" s="9" t="s">
        <v>93</v>
      </c>
      <c r="D54" s="8" t="n">
        <v>754</v>
      </c>
      <c r="E54" s="9" t="s">
        <v>94</v>
      </c>
      <c r="F54" s="9" t="s">
        <v>18</v>
      </c>
      <c r="G54" s="8" t="n">
        <v>5</v>
      </c>
      <c r="H54" s="7" t="n">
        <v>2</v>
      </c>
      <c r="I54" s="7" t="n">
        <v>3</v>
      </c>
      <c r="J54" s="7" t="n">
        <v>154.58</v>
      </c>
      <c r="K54" s="10" t="n">
        <f aca="false">J54/I54</f>
        <v>51.5266666666667</v>
      </c>
      <c r="L54" s="11" t="n">
        <f aca="false">ROUND((H54+I54)-G54,0)</f>
        <v>0</v>
      </c>
      <c r="M54" s="12" t="s">
        <v>19</v>
      </c>
      <c r="N54" s="7"/>
      <c r="O54" s="7"/>
    </row>
    <row r="55" customFormat="false" ht="15" hidden="false" customHeight="true" outlineLevel="0" collapsed="false">
      <c r="A55" s="7" t="n">
        <v>53</v>
      </c>
      <c r="B55" s="8" t="n">
        <v>10900</v>
      </c>
      <c r="C55" s="9" t="s">
        <v>95</v>
      </c>
      <c r="D55" s="8" t="n">
        <v>754</v>
      </c>
      <c r="E55" s="9" t="s">
        <v>94</v>
      </c>
      <c r="F55" s="9" t="s">
        <v>75</v>
      </c>
      <c r="G55" s="8" t="n">
        <v>5</v>
      </c>
      <c r="H55" s="7" t="n">
        <v>0</v>
      </c>
      <c r="I55" s="7" t="n">
        <v>0</v>
      </c>
      <c r="J55" s="7" t="n">
        <v>0</v>
      </c>
      <c r="K55" s="10" t="n">
        <v>0</v>
      </c>
      <c r="L55" s="11" t="n">
        <f aca="false">ROUND((H55+I55)-G55,0)</f>
        <v>-5</v>
      </c>
      <c r="M55" s="12" t="s">
        <v>19</v>
      </c>
      <c r="N55" s="7"/>
      <c r="O55" s="7" t="n">
        <f aca="false">L55*3</f>
        <v>-15</v>
      </c>
    </row>
    <row r="56" customFormat="false" ht="15" hidden="false" customHeight="true" outlineLevel="0" collapsed="false">
      <c r="A56" s="7" t="n">
        <v>54</v>
      </c>
      <c r="B56" s="8" t="n">
        <v>11949</v>
      </c>
      <c r="C56" s="9" t="s">
        <v>96</v>
      </c>
      <c r="D56" s="8" t="n">
        <v>754</v>
      </c>
      <c r="E56" s="9" t="s">
        <v>94</v>
      </c>
      <c r="F56" s="9" t="s">
        <v>75</v>
      </c>
      <c r="G56" s="8" t="n">
        <v>5</v>
      </c>
      <c r="H56" s="7" t="n">
        <v>0</v>
      </c>
      <c r="I56" s="7" t="n">
        <v>1</v>
      </c>
      <c r="J56" s="7" t="n">
        <v>76.5</v>
      </c>
      <c r="K56" s="10" t="n">
        <f aca="false">J56/I56</f>
        <v>76.5</v>
      </c>
      <c r="L56" s="11" t="n">
        <f aca="false">ROUND((H56+I56)-G56,0)</f>
        <v>-4</v>
      </c>
      <c r="M56" s="12" t="s">
        <v>19</v>
      </c>
      <c r="N56" s="7"/>
      <c r="O56" s="7" t="n">
        <f aca="false">L56*3</f>
        <v>-12</v>
      </c>
    </row>
    <row r="57" customFormat="false" ht="15" hidden="false" customHeight="true" outlineLevel="0" collapsed="false">
      <c r="A57" s="7" t="n">
        <v>55</v>
      </c>
      <c r="B57" s="8" t="n">
        <v>12377</v>
      </c>
      <c r="C57" s="9" t="s">
        <v>97</v>
      </c>
      <c r="D57" s="8" t="n">
        <v>754</v>
      </c>
      <c r="E57" s="9" t="s">
        <v>94</v>
      </c>
      <c r="F57" s="9" t="s">
        <v>75</v>
      </c>
      <c r="G57" s="8" t="n">
        <v>5</v>
      </c>
      <c r="H57" s="7" t="n">
        <v>0</v>
      </c>
      <c r="I57" s="7" t="n">
        <v>2</v>
      </c>
      <c r="J57" s="7" t="n">
        <v>240</v>
      </c>
      <c r="K57" s="10" t="n">
        <f aca="false">J57/I57</f>
        <v>120</v>
      </c>
      <c r="L57" s="11" t="n">
        <f aca="false">ROUND((H57+I57)-G57,0)</f>
        <v>-3</v>
      </c>
      <c r="M57" s="12" t="s">
        <v>19</v>
      </c>
      <c r="N57" s="7"/>
      <c r="O57" s="7" t="n">
        <f aca="false">L57*3</f>
        <v>-9</v>
      </c>
    </row>
    <row r="58" customFormat="false" ht="15" hidden="false" customHeight="true" outlineLevel="0" collapsed="false">
      <c r="A58" s="7" t="n">
        <v>56</v>
      </c>
      <c r="B58" s="8" t="n">
        <v>10218</v>
      </c>
      <c r="C58" s="9" t="s">
        <v>98</v>
      </c>
      <c r="D58" s="8" t="n">
        <v>104838</v>
      </c>
      <c r="E58" s="9" t="s">
        <v>99</v>
      </c>
      <c r="F58" s="9" t="s">
        <v>21</v>
      </c>
      <c r="G58" s="8" t="n">
        <v>5</v>
      </c>
      <c r="H58" s="7" t="n">
        <v>1</v>
      </c>
      <c r="I58" s="7" t="n">
        <v>1</v>
      </c>
      <c r="J58" s="7" t="n">
        <v>72</v>
      </c>
      <c r="K58" s="10" t="n">
        <f aca="false">J58/I58</f>
        <v>72</v>
      </c>
      <c r="L58" s="11" t="n">
        <f aca="false">ROUND((H58+I58)-G58,0)</f>
        <v>-3</v>
      </c>
      <c r="M58" s="12" t="s">
        <v>19</v>
      </c>
      <c r="N58" s="7"/>
      <c r="O58" s="7" t="n">
        <f aca="false">L58*3</f>
        <v>-9</v>
      </c>
    </row>
    <row r="59" customFormat="false" ht="15" hidden="false" customHeight="true" outlineLevel="0" collapsed="false">
      <c r="A59" s="7" t="n">
        <v>57</v>
      </c>
      <c r="B59" s="8" t="n">
        <v>10955</v>
      </c>
      <c r="C59" s="9" t="s">
        <v>100</v>
      </c>
      <c r="D59" s="8" t="n">
        <v>104838</v>
      </c>
      <c r="E59" s="9" t="s">
        <v>99</v>
      </c>
      <c r="F59" s="9" t="s">
        <v>101</v>
      </c>
      <c r="G59" s="8" t="n">
        <v>5</v>
      </c>
      <c r="H59" s="7" t="n">
        <v>0</v>
      </c>
      <c r="I59" s="7" t="n">
        <v>5</v>
      </c>
      <c r="J59" s="7" t="n">
        <v>352.5</v>
      </c>
      <c r="K59" s="10" t="n">
        <f aca="false">J59/I59</f>
        <v>70.5</v>
      </c>
      <c r="L59" s="11" t="n">
        <f aca="false">ROUND((H59+I59)-G59,0)</f>
        <v>0</v>
      </c>
      <c r="M59" s="12" t="s">
        <v>19</v>
      </c>
      <c r="N59" s="7"/>
      <c r="O59" s="7"/>
    </row>
    <row r="60" customFormat="false" ht="15" hidden="false" customHeight="true" outlineLevel="0" collapsed="false">
      <c r="A60" s="7" t="n">
        <v>58</v>
      </c>
      <c r="B60" s="8" t="n">
        <v>12531</v>
      </c>
      <c r="C60" s="9" t="s">
        <v>102</v>
      </c>
      <c r="D60" s="8" t="n">
        <v>104838</v>
      </c>
      <c r="E60" s="9" t="s">
        <v>99</v>
      </c>
      <c r="F60" s="9" t="s">
        <v>103</v>
      </c>
      <c r="G60" s="8" t="n">
        <v>5</v>
      </c>
      <c r="H60" s="7" t="n">
        <v>2</v>
      </c>
      <c r="I60" s="7" t="n">
        <v>1</v>
      </c>
      <c r="J60" s="7" t="n">
        <v>78.4</v>
      </c>
      <c r="K60" s="10" t="n">
        <f aca="false">J60/I60</f>
        <v>78.4</v>
      </c>
      <c r="L60" s="11" t="n">
        <f aca="false">ROUND((H60+I60)-G60,0)</f>
        <v>-2</v>
      </c>
      <c r="M60" s="12" t="s">
        <v>19</v>
      </c>
      <c r="N60" s="7"/>
      <c r="O60" s="13" t="n">
        <f aca="false">L60*1.5</f>
        <v>-3</v>
      </c>
    </row>
    <row r="61" customFormat="false" ht="15" hidden="false" customHeight="true" outlineLevel="0" collapsed="false">
      <c r="A61" s="7" t="n">
        <v>59</v>
      </c>
      <c r="B61" s="8" t="n">
        <v>6472</v>
      </c>
      <c r="C61" s="9" t="s">
        <v>104</v>
      </c>
      <c r="D61" s="8" t="n">
        <v>104428</v>
      </c>
      <c r="E61" s="9" t="s">
        <v>105</v>
      </c>
      <c r="F61" s="9" t="s">
        <v>18</v>
      </c>
      <c r="G61" s="8" t="n">
        <v>12</v>
      </c>
      <c r="H61" s="7" t="n">
        <v>3</v>
      </c>
      <c r="I61" s="7" t="n">
        <v>8</v>
      </c>
      <c r="J61" s="7" t="n">
        <v>516.8</v>
      </c>
      <c r="K61" s="10" t="n">
        <f aca="false">J61/I61</f>
        <v>64.6</v>
      </c>
      <c r="L61" s="11" t="n">
        <f aca="false">ROUND((H61+I61)-G61,0)</f>
        <v>-1</v>
      </c>
      <c r="M61" s="12" t="s">
        <v>19</v>
      </c>
      <c r="N61" s="7"/>
      <c r="O61" s="7" t="n">
        <f aca="false">L61*3</f>
        <v>-3</v>
      </c>
    </row>
    <row r="62" customFormat="false" ht="15" hidden="false" customHeight="true" outlineLevel="0" collapsed="false">
      <c r="A62" s="7" t="n">
        <v>60</v>
      </c>
      <c r="B62" s="8" t="n">
        <v>9841</v>
      </c>
      <c r="C62" s="9" t="s">
        <v>106</v>
      </c>
      <c r="D62" s="8" t="n">
        <v>104428</v>
      </c>
      <c r="E62" s="9" t="s">
        <v>105</v>
      </c>
      <c r="F62" s="9" t="s">
        <v>21</v>
      </c>
      <c r="G62" s="8" t="n">
        <v>14</v>
      </c>
      <c r="H62" s="7" t="n">
        <v>2</v>
      </c>
      <c r="I62" s="7" t="n">
        <v>0</v>
      </c>
      <c r="J62" s="7" t="n">
        <v>0</v>
      </c>
      <c r="K62" s="10" t="n">
        <v>0</v>
      </c>
      <c r="L62" s="11" t="n">
        <f aca="false">ROUND((H62+I62)-G62,0)</f>
        <v>-12</v>
      </c>
      <c r="M62" s="12" t="s">
        <v>19</v>
      </c>
      <c r="N62" s="7"/>
      <c r="O62" s="7" t="n">
        <f aca="false">L62*3</f>
        <v>-36</v>
      </c>
    </row>
    <row r="63" customFormat="false" ht="15" hidden="false" customHeight="true" outlineLevel="0" collapsed="false">
      <c r="A63" s="7" t="n">
        <v>61</v>
      </c>
      <c r="B63" s="8" t="n">
        <v>11446</v>
      </c>
      <c r="C63" s="9" t="s">
        <v>107</v>
      </c>
      <c r="D63" s="8" t="n">
        <v>104428</v>
      </c>
      <c r="E63" s="9" t="s">
        <v>105</v>
      </c>
      <c r="F63" s="9" t="s">
        <v>21</v>
      </c>
      <c r="G63" s="8" t="n">
        <v>14</v>
      </c>
      <c r="H63" s="7" t="n">
        <v>4</v>
      </c>
      <c r="I63" s="7" t="n">
        <v>4</v>
      </c>
      <c r="J63" s="7" t="n">
        <v>327.9</v>
      </c>
      <c r="K63" s="10" t="n">
        <f aca="false">J63/I63</f>
        <v>81.975</v>
      </c>
      <c r="L63" s="11" t="n">
        <f aca="false">ROUND((H63+I63)-G63,0)</f>
        <v>-6</v>
      </c>
      <c r="M63" s="12" t="s">
        <v>19</v>
      </c>
      <c r="N63" s="7"/>
      <c r="O63" s="7" t="n">
        <f aca="false">L63*3</f>
        <v>-18</v>
      </c>
    </row>
    <row r="64" customFormat="false" ht="15" hidden="false" customHeight="true" outlineLevel="0" collapsed="false">
      <c r="A64" s="7" t="n">
        <v>62</v>
      </c>
      <c r="B64" s="8" t="n">
        <v>12530</v>
      </c>
      <c r="C64" s="9" t="s">
        <v>108</v>
      </c>
      <c r="D64" s="8" t="n">
        <v>104428</v>
      </c>
      <c r="E64" s="9" t="s">
        <v>105</v>
      </c>
      <c r="F64" s="9" t="s">
        <v>21</v>
      </c>
      <c r="G64" s="8" t="n">
        <v>8</v>
      </c>
      <c r="H64" s="7" t="n">
        <v>3</v>
      </c>
      <c r="I64" s="7" t="n">
        <v>0</v>
      </c>
      <c r="J64" s="7" t="n">
        <v>0</v>
      </c>
      <c r="K64" s="10" t="n">
        <v>0</v>
      </c>
      <c r="L64" s="11" t="n">
        <f aca="false">ROUND((H64+I64)-G64,0)</f>
        <v>-5</v>
      </c>
      <c r="M64" s="12" t="s">
        <v>19</v>
      </c>
      <c r="N64" s="7"/>
      <c r="O64" s="7" t="n">
        <f aca="false">L64*3</f>
        <v>-15</v>
      </c>
    </row>
    <row r="65" customFormat="false" ht="15" hidden="false" customHeight="true" outlineLevel="0" collapsed="false">
      <c r="A65" s="7" t="n">
        <v>63</v>
      </c>
      <c r="B65" s="8" t="n">
        <v>4121</v>
      </c>
      <c r="C65" s="9" t="s">
        <v>109</v>
      </c>
      <c r="D65" s="8" t="n">
        <v>52</v>
      </c>
      <c r="E65" s="9" t="s">
        <v>110</v>
      </c>
      <c r="F65" s="9" t="s">
        <v>21</v>
      </c>
      <c r="G65" s="8" t="n">
        <v>4</v>
      </c>
      <c r="H65" s="7" t="n">
        <v>0</v>
      </c>
      <c r="I65" s="7" t="n">
        <v>0</v>
      </c>
      <c r="J65" s="7" t="n">
        <v>0</v>
      </c>
      <c r="K65" s="10" t="n">
        <v>0</v>
      </c>
      <c r="L65" s="11" t="n">
        <f aca="false">ROUND((H65+I65)-G65,0)</f>
        <v>-4</v>
      </c>
      <c r="M65" s="12" t="s">
        <v>19</v>
      </c>
      <c r="N65" s="7"/>
      <c r="O65" s="7" t="n">
        <f aca="false">L65*3</f>
        <v>-12</v>
      </c>
    </row>
    <row r="66" customFormat="false" ht="15" hidden="false" customHeight="true" outlineLevel="0" collapsed="false">
      <c r="A66" s="7" t="n">
        <v>64</v>
      </c>
      <c r="B66" s="8" t="n">
        <v>9983</v>
      </c>
      <c r="C66" s="9" t="s">
        <v>111</v>
      </c>
      <c r="D66" s="8" t="n">
        <v>52</v>
      </c>
      <c r="E66" s="9" t="s">
        <v>110</v>
      </c>
      <c r="F66" s="9" t="s">
        <v>18</v>
      </c>
      <c r="G66" s="8" t="n">
        <v>4</v>
      </c>
      <c r="H66" s="7" t="n">
        <v>0</v>
      </c>
      <c r="I66" s="7" t="n">
        <v>0</v>
      </c>
      <c r="J66" s="7" t="n">
        <v>0</v>
      </c>
      <c r="K66" s="10" t="n">
        <v>0</v>
      </c>
      <c r="L66" s="11" t="n">
        <f aca="false">ROUND((H66+I66)-G66,0)</f>
        <v>-4</v>
      </c>
      <c r="M66" s="12" t="s">
        <v>19</v>
      </c>
      <c r="N66" s="7"/>
      <c r="O66" s="7" t="n">
        <f aca="false">L66*3</f>
        <v>-12</v>
      </c>
    </row>
    <row r="67" customFormat="false" ht="15" hidden="false" customHeight="true" outlineLevel="0" collapsed="false">
      <c r="A67" s="7" t="n">
        <v>65</v>
      </c>
      <c r="B67" s="8" t="n">
        <v>12186</v>
      </c>
      <c r="C67" s="9" t="s">
        <v>112</v>
      </c>
      <c r="D67" s="8" t="n">
        <v>52</v>
      </c>
      <c r="E67" s="9" t="s">
        <v>110</v>
      </c>
      <c r="F67" s="9" t="s">
        <v>21</v>
      </c>
      <c r="G67" s="8" t="n">
        <v>4</v>
      </c>
      <c r="H67" s="7" t="n">
        <v>0</v>
      </c>
      <c r="I67" s="7" t="n">
        <v>0</v>
      </c>
      <c r="J67" s="7" t="n">
        <v>0</v>
      </c>
      <c r="K67" s="10" t="n">
        <v>0</v>
      </c>
      <c r="L67" s="11" t="n">
        <f aca="false">ROUND((H67+I67)-G67,0)</f>
        <v>-4</v>
      </c>
      <c r="M67" s="12" t="s">
        <v>19</v>
      </c>
      <c r="N67" s="7"/>
      <c r="O67" s="7" t="n">
        <f aca="false">L67*3</f>
        <v>-12</v>
      </c>
    </row>
    <row r="68" customFormat="false" ht="15" hidden="false" customHeight="true" outlineLevel="0" collapsed="false">
      <c r="A68" s="7" t="n">
        <v>66</v>
      </c>
      <c r="B68" s="8" t="n">
        <v>12529</v>
      </c>
      <c r="C68" s="9" t="s">
        <v>113</v>
      </c>
      <c r="D68" s="8" t="n">
        <v>52</v>
      </c>
      <c r="E68" s="9" t="s">
        <v>110</v>
      </c>
      <c r="F68" s="9" t="s">
        <v>25</v>
      </c>
      <c r="G68" s="8" t="n">
        <v>3</v>
      </c>
      <c r="H68" s="7" t="n">
        <v>0</v>
      </c>
      <c r="I68" s="7" t="n">
        <v>0</v>
      </c>
      <c r="J68" s="7" t="n">
        <v>0</v>
      </c>
      <c r="K68" s="10" t="n">
        <v>0</v>
      </c>
      <c r="L68" s="11" t="n">
        <f aca="false">ROUND((H68+I68)-G68,0)</f>
        <v>-3</v>
      </c>
      <c r="M68" s="12" t="s">
        <v>19</v>
      </c>
      <c r="N68" s="7"/>
      <c r="O68" s="13" t="n">
        <f aca="false">L68*1.5</f>
        <v>-4.5</v>
      </c>
    </row>
    <row r="69" customFormat="false" ht="15" hidden="false" customHeight="true" outlineLevel="0" collapsed="false">
      <c r="A69" s="7" t="n">
        <v>67</v>
      </c>
      <c r="B69" s="8" t="n">
        <v>6492</v>
      </c>
      <c r="C69" s="9" t="s">
        <v>114</v>
      </c>
      <c r="D69" s="8" t="n">
        <v>713</v>
      </c>
      <c r="E69" s="9" t="s">
        <v>115</v>
      </c>
      <c r="F69" s="9" t="s">
        <v>18</v>
      </c>
      <c r="G69" s="8" t="n">
        <v>3</v>
      </c>
      <c r="H69" s="7" t="n">
        <v>2</v>
      </c>
      <c r="I69" s="7" t="n">
        <v>3</v>
      </c>
      <c r="J69" s="7" t="n">
        <v>334.4</v>
      </c>
      <c r="K69" s="10" t="n">
        <f aca="false">J69/I69</f>
        <v>111.466666666667</v>
      </c>
      <c r="L69" s="11" t="n">
        <f aca="false">ROUND((H69+I69)-G69,0)</f>
        <v>2</v>
      </c>
      <c r="M69" s="12" t="s">
        <v>34</v>
      </c>
      <c r="N69" s="7" t="n">
        <f aca="false">ROUND(L69*K69*0.04,0)</f>
        <v>9</v>
      </c>
      <c r="O69" s="7"/>
    </row>
    <row r="70" customFormat="false" ht="15" hidden="false" customHeight="true" outlineLevel="0" collapsed="false">
      <c r="A70" s="7" t="n">
        <v>68</v>
      </c>
      <c r="B70" s="8" t="n">
        <v>11961</v>
      </c>
      <c r="C70" s="9" t="s">
        <v>116</v>
      </c>
      <c r="D70" s="8" t="n">
        <v>713</v>
      </c>
      <c r="E70" s="9" t="s">
        <v>115</v>
      </c>
      <c r="F70" s="9" t="s">
        <v>21</v>
      </c>
      <c r="G70" s="8" t="n">
        <v>3</v>
      </c>
      <c r="H70" s="7" t="n">
        <v>4</v>
      </c>
      <c r="I70" s="7" t="n">
        <v>1</v>
      </c>
      <c r="J70" s="7" t="n">
        <v>192</v>
      </c>
      <c r="K70" s="10" t="n">
        <f aca="false">J70/I70</f>
        <v>192</v>
      </c>
      <c r="L70" s="11" t="n">
        <f aca="false">ROUND((H70+I70)-G70,0)</f>
        <v>2</v>
      </c>
      <c r="M70" s="12" t="s">
        <v>34</v>
      </c>
      <c r="N70" s="7" t="n">
        <f aca="false">ROUND(L70*K70*0.04,0)</f>
        <v>15</v>
      </c>
      <c r="O70" s="7"/>
    </row>
    <row r="71" customFormat="false" ht="15" hidden="false" customHeight="true" outlineLevel="0" collapsed="false">
      <c r="A71" s="7" t="n">
        <v>69</v>
      </c>
      <c r="B71" s="8" t="n">
        <v>6497</v>
      </c>
      <c r="C71" s="9" t="s">
        <v>117</v>
      </c>
      <c r="D71" s="8" t="n">
        <v>587</v>
      </c>
      <c r="E71" s="9" t="s">
        <v>118</v>
      </c>
      <c r="F71" s="9" t="s">
        <v>21</v>
      </c>
      <c r="G71" s="8" t="n">
        <v>5</v>
      </c>
      <c r="H71" s="7" t="n">
        <v>1</v>
      </c>
      <c r="I71" s="7" t="n">
        <v>4</v>
      </c>
      <c r="J71" s="7" t="n">
        <v>331.2</v>
      </c>
      <c r="K71" s="10" t="n">
        <f aca="false">J71/I71</f>
        <v>82.8</v>
      </c>
      <c r="L71" s="11" t="n">
        <f aca="false">ROUND((H71+I71)-G71,0)</f>
        <v>0</v>
      </c>
      <c r="M71" s="12" t="s">
        <v>19</v>
      </c>
      <c r="N71" s="7"/>
      <c r="O71" s="7"/>
    </row>
    <row r="72" customFormat="false" ht="15" hidden="false" customHeight="true" outlineLevel="0" collapsed="false">
      <c r="A72" s="7" t="n">
        <v>70</v>
      </c>
      <c r="B72" s="8" t="n">
        <v>8073</v>
      </c>
      <c r="C72" s="9" t="s">
        <v>119</v>
      </c>
      <c r="D72" s="8" t="n">
        <v>587</v>
      </c>
      <c r="E72" s="9" t="s">
        <v>118</v>
      </c>
      <c r="F72" s="9" t="s">
        <v>18</v>
      </c>
      <c r="G72" s="8" t="n">
        <v>5</v>
      </c>
      <c r="H72" s="7" t="n">
        <v>0</v>
      </c>
      <c r="I72" s="7" t="n">
        <v>2</v>
      </c>
      <c r="J72" s="7" t="n">
        <v>144</v>
      </c>
      <c r="K72" s="10" t="n">
        <f aca="false">J72/I72</f>
        <v>72</v>
      </c>
      <c r="L72" s="11" t="n">
        <f aca="false">ROUND((H72+I72)-G72,0)</f>
        <v>-3</v>
      </c>
      <c r="M72" s="12" t="s">
        <v>19</v>
      </c>
      <c r="N72" s="7"/>
      <c r="O72" s="7" t="n">
        <f aca="false">L72*3</f>
        <v>-9</v>
      </c>
    </row>
    <row r="73" customFormat="false" ht="15" hidden="false" customHeight="true" outlineLevel="0" collapsed="false">
      <c r="A73" s="7" t="n">
        <v>71</v>
      </c>
      <c r="B73" s="8" t="n">
        <v>12109</v>
      </c>
      <c r="C73" s="9" t="s">
        <v>111</v>
      </c>
      <c r="D73" s="8" t="n">
        <v>587</v>
      </c>
      <c r="E73" s="9" t="s">
        <v>118</v>
      </c>
      <c r="F73" s="9" t="s">
        <v>21</v>
      </c>
      <c r="G73" s="8" t="n">
        <v>4</v>
      </c>
      <c r="H73" s="7" t="n">
        <v>0</v>
      </c>
      <c r="I73" s="7" t="n">
        <v>1</v>
      </c>
      <c r="J73" s="7" t="n">
        <v>72</v>
      </c>
      <c r="K73" s="10" t="n">
        <f aca="false">J73/I73</f>
        <v>72</v>
      </c>
      <c r="L73" s="11" t="n">
        <f aca="false">ROUND((H73+I73)-G73,0)</f>
        <v>-3</v>
      </c>
      <c r="M73" s="12" t="s">
        <v>19</v>
      </c>
      <c r="N73" s="7"/>
      <c r="O73" s="7" t="n">
        <f aca="false">L73*3</f>
        <v>-9</v>
      </c>
    </row>
    <row r="74" customFormat="false" ht="15" hidden="false" customHeight="true" outlineLevel="0" collapsed="false">
      <c r="A74" s="7" t="n">
        <v>72</v>
      </c>
      <c r="B74" s="8" t="n">
        <v>6385</v>
      </c>
      <c r="C74" s="9" t="s">
        <v>120</v>
      </c>
      <c r="D74" s="8" t="n">
        <v>704</v>
      </c>
      <c r="E74" s="9" t="s">
        <v>121</v>
      </c>
      <c r="F74" s="9" t="s">
        <v>18</v>
      </c>
      <c r="G74" s="8" t="n">
        <v>6</v>
      </c>
      <c r="H74" s="7" t="n">
        <v>1</v>
      </c>
      <c r="I74" s="7" t="n">
        <v>5</v>
      </c>
      <c r="J74" s="7" t="n">
        <v>558.9</v>
      </c>
      <c r="K74" s="10" t="n">
        <f aca="false">J74/I74</f>
        <v>111.78</v>
      </c>
      <c r="L74" s="11" t="n">
        <f aca="false">ROUND((H74+I74)-G74,0)</f>
        <v>0</v>
      </c>
      <c r="M74" s="12" t="s">
        <v>19</v>
      </c>
      <c r="N74" s="7"/>
      <c r="O74" s="7"/>
    </row>
    <row r="75" customFormat="false" ht="15" hidden="false" customHeight="true" outlineLevel="0" collapsed="false">
      <c r="A75" s="7" t="n">
        <v>73</v>
      </c>
      <c r="B75" s="8" t="n">
        <v>6505</v>
      </c>
      <c r="C75" s="9" t="s">
        <v>122</v>
      </c>
      <c r="D75" s="8" t="n">
        <v>704</v>
      </c>
      <c r="E75" s="9" t="s">
        <v>121</v>
      </c>
      <c r="F75" s="9" t="s">
        <v>21</v>
      </c>
      <c r="G75" s="8" t="n">
        <v>7</v>
      </c>
      <c r="H75" s="7" t="n">
        <v>3</v>
      </c>
      <c r="I75" s="7" t="n">
        <v>4</v>
      </c>
      <c r="J75" s="7" t="n">
        <v>214.33</v>
      </c>
      <c r="K75" s="10" t="n">
        <f aca="false">J75/I75</f>
        <v>53.5825</v>
      </c>
      <c r="L75" s="11" t="n">
        <f aca="false">ROUND((H75+I75)-G75,0)</f>
        <v>0</v>
      </c>
      <c r="M75" s="12" t="s">
        <v>19</v>
      </c>
      <c r="N75" s="7"/>
      <c r="O75" s="7"/>
    </row>
    <row r="76" customFormat="false" ht="15" hidden="false" customHeight="true" outlineLevel="0" collapsed="false">
      <c r="A76" s="7" t="n">
        <v>74</v>
      </c>
      <c r="B76" s="8" t="n">
        <v>10953</v>
      </c>
      <c r="C76" s="9" t="s">
        <v>123</v>
      </c>
      <c r="D76" s="8" t="n">
        <v>704</v>
      </c>
      <c r="E76" s="9" t="s">
        <v>121</v>
      </c>
      <c r="F76" s="9" t="s">
        <v>21</v>
      </c>
      <c r="G76" s="8" t="n">
        <v>7</v>
      </c>
      <c r="H76" s="7" t="n">
        <v>0</v>
      </c>
      <c r="I76" s="7" t="n">
        <v>6</v>
      </c>
      <c r="J76" s="7" t="n">
        <v>902.4</v>
      </c>
      <c r="K76" s="10" t="n">
        <f aca="false">J76/I76</f>
        <v>150.4</v>
      </c>
      <c r="L76" s="11" t="n">
        <f aca="false">ROUND((H76+I76)-G76,0)</f>
        <v>-1</v>
      </c>
      <c r="M76" s="12" t="s">
        <v>19</v>
      </c>
      <c r="N76" s="7"/>
      <c r="O76" s="7" t="n">
        <f aca="false">L76*3</f>
        <v>-3</v>
      </c>
    </row>
    <row r="77" customFormat="false" ht="15" hidden="false" customHeight="true" outlineLevel="0" collapsed="false">
      <c r="A77" s="7" t="n">
        <v>75</v>
      </c>
      <c r="B77" s="8" t="n">
        <v>5698</v>
      </c>
      <c r="C77" s="9" t="s">
        <v>124</v>
      </c>
      <c r="D77" s="8" t="n">
        <v>738</v>
      </c>
      <c r="E77" s="9" t="s">
        <v>125</v>
      </c>
      <c r="F77" s="9" t="s">
        <v>21</v>
      </c>
      <c r="G77" s="8" t="n">
        <v>6</v>
      </c>
      <c r="H77" s="7" t="n">
        <v>4</v>
      </c>
      <c r="I77" s="7" t="n">
        <v>3</v>
      </c>
      <c r="J77" s="7" t="n">
        <v>201.73</v>
      </c>
      <c r="K77" s="10" t="n">
        <f aca="false">J77/I77</f>
        <v>67.2433333333333</v>
      </c>
      <c r="L77" s="11" t="n">
        <f aca="false">ROUND((H77+I77)-G77,0)</f>
        <v>1</v>
      </c>
      <c r="M77" s="12" t="s">
        <v>34</v>
      </c>
      <c r="N77" s="7" t="n">
        <f aca="false">ROUND(L77*K77*0.04,0)</f>
        <v>3</v>
      </c>
      <c r="O77" s="7"/>
    </row>
    <row r="78" customFormat="false" ht="15" hidden="false" customHeight="true" outlineLevel="0" collapsed="false">
      <c r="A78" s="7" t="n">
        <v>76</v>
      </c>
      <c r="B78" s="8" t="n">
        <v>6506</v>
      </c>
      <c r="C78" s="9" t="s">
        <v>126</v>
      </c>
      <c r="D78" s="8" t="n">
        <v>738</v>
      </c>
      <c r="E78" s="9" t="s">
        <v>125</v>
      </c>
      <c r="F78" s="9" t="s">
        <v>18</v>
      </c>
      <c r="G78" s="8" t="n">
        <v>6</v>
      </c>
      <c r="H78" s="7" t="n">
        <v>5</v>
      </c>
      <c r="I78" s="7" t="n">
        <v>2</v>
      </c>
      <c r="J78" s="7" t="n">
        <v>112</v>
      </c>
      <c r="K78" s="10" t="n">
        <f aca="false">J78/I78</f>
        <v>56</v>
      </c>
      <c r="L78" s="11" t="n">
        <f aca="false">ROUND((H78+I78)-G78,0)</f>
        <v>1</v>
      </c>
      <c r="M78" s="12" t="s">
        <v>34</v>
      </c>
      <c r="N78" s="7" t="n">
        <f aca="false">ROUND(L78*K78*0.04,0)</f>
        <v>2</v>
      </c>
      <c r="O78" s="7"/>
    </row>
    <row r="79" customFormat="false" ht="15" hidden="false" customHeight="true" outlineLevel="0" collapsed="false">
      <c r="A79" s="7" t="n">
        <v>77</v>
      </c>
      <c r="B79" s="8" t="n">
        <v>11987</v>
      </c>
      <c r="C79" s="9" t="s">
        <v>127</v>
      </c>
      <c r="D79" s="8" t="n">
        <v>738</v>
      </c>
      <c r="E79" s="9" t="s">
        <v>125</v>
      </c>
      <c r="F79" s="9" t="s">
        <v>21</v>
      </c>
      <c r="G79" s="8" t="n">
        <v>5</v>
      </c>
      <c r="H79" s="7" t="n">
        <v>2</v>
      </c>
      <c r="I79" s="7" t="n">
        <v>2</v>
      </c>
      <c r="J79" s="7" t="n">
        <v>166.4</v>
      </c>
      <c r="K79" s="10" t="n">
        <f aca="false">J79/I79</f>
        <v>83.2</v>
      </c>
      <c r="L79" s="11" t="n">
        <f aca="false">ROUND((H79+I79)-G79,0)</f>
        <v>-1</v>
      </c>
      <c r="M79" s="12" t="s">
        <v>34</v>
      </c>
      <c r="N79" s="7"/>
      <c r="O79" s="7" t="n">
        <f aca="false">L79*3</f>
        <v>-3</v>
      </c>
    </row>
    <row r="80" customFormat="false" ht="15" hidden="false" customHeight="true" outlineLevel="0" collapsed="false">
      <c r="A80" s="7" t="n">
        <v>78</v>
      </c>
      <c r="B80" s="8" t="n">
        <v>9527</v>
      </c>
      <c r="C80" s="9" t="s">
        <v>128</v>
      </c>
      <c r="D80" s="8" t="n">
        <v>710</v>
      </c>
      <c r="E80" s="9" t="s">
        <v>129</v>
      </c>
      <c r="F80" s="9" t="s">
        <v>18</v>
      </c>
      <c r="G80" s="8" t="n">
        <v>6</v>
      </c>
      <c r="H80" s="7" t="n">
        <v>1</v>
      </c>
      <c r="I80" s="7" t="n">
        <v>1</v>
      </c>
      <c r="J80" s="7" t="n">
        <v>98</v>
      </c>
      <c r="K80" s="10" t="n">
        <f aca="false">J80/I80</f>
        <v>98</v>
      </c>
      <c r="L80" s="11" t="n">
        <f aca="false">ROUND((H80+I80)-G80,0)</f>
        <v>-4</v>
      </c>
      <c r="M80" s="12" t="s">
        <v>19</v>
      </c>
      <c r="N80" s="7"/>
      <c r="O80" s="7" t="n">
        <f aca="false">L80*3</f>
        <v>-12</v>
      </c>
    </row>
    <row r="81" customFormat="false" ht="15" hidden="false" customHeight="true" outlineLevel="0" collapsed="false">
      <c r="A81" s="7" t="n">
        <v>79</v>
      </c>
      <c r="B81" s="8" t="n">
        <v>11459</v>
      </c>
      <c r="C81" s="9" t="s">
        <v>130</v>
      </c>
      <c r="D81" s="8" t="n">
        <v>710</v>
      </c>
      <c r="E81" s="9" t="s">
        <v>129</v>
      </c>
      <c r="F81" s="9" t="s">
        <v>21</v>
      </c>
      <c r="G81" s="8" t="n">
        <v>6</v>
      </c>
      <c r="H81" s="7" t="n">
        <v>3</v>
      </c>
      <c r="I81" s="7" t="n">
        <v>6</v>
      </c>
      <c r="J81" s="7" t="n">
        <v>365.35</v>
      </c>
      <c r="K81" s="10" t="n">
        <f aca="false">J81/I81</f>
        <v>60.8916666666667</v>
      </c>
      <c r="L81" s="11" t="n">
        <f aca="false">ROUND((H81+I81)-G81,0)</f>
        <v>3</v>
      </c>
      <c r="M81" s="12" t="s">
        <v>19</v>
      </c>
      <c r="N81" s="7"/>
      <c r="O81" s="7"/>
    </row>
    <row r="82" customFormat="false" ht="15" hidden="false" customHeight="true" outlineLevel="0" collapsed="false">
      <c r="A82" s="7" t="n">
        <v>80</v>
      </c>
      <c r="B82" s="8" t="n">
        <v>11985</v>
      </c>
      <c r="C82" s="9" t="s">
        <v>131</v>
      </c>
      <c r="D82" s="8" t="n">
        <v>710</v>
      </c>
      <c r="E82" s="9" t="s">
        <v>129</v>
      </c>
      <c r="F82" s="9" t="s">
        <v>21</v>
      </c>
      <c r="G82" s="8" t="n">
        <v>7</v>
      </c>
      <c r="H82" s="7" t="n">
        <v>0</v>
      </c>
      <c r="I82" s="7" t="n">
        <v>0</v>
      </c>
      <c r="J82" s="7" t="n">
        <v>0</v>
      </c>
      <c r="K82" s="10" t="n">
        <v>0</v>
      </c>
      <c r="L82" s="11" t="n">
        <f aca="false">ROUND((H82+I82)-G82,0)</f>
        <v>-7</v>
      </c>
      <c r="M82" s="12" t="s">
        <v>19</v>
      </c>
      <c r="N82" s="7"/>
      <c r="O82" s="7" t="n">
        <f aca="false">L82*3</f>
        <v>-21</v>
      </c>
    </row>
    <row r="83" customFormat="false" ht="15" hidden="false" customHeight="true" outlineLevel="0" collapsed="false">
      <c r="A83" s="7" t="n">
        <v>81</v>
      </c>
      <c r="B83" s="8" t="n">
        <v>5521</v>
      </c>
      <c r="C83" s="9" t="s">
        <v>132</v>
      </c>
      <c r="D83" s="8" t="n">
        <v>110378</v>
      </c>
      <c r="E83" s="9" t="s">
        <v>133</v>
      </c>
      <c r="F83" s="9" t="s">
        <v>18</v>
      </c>
      <c r="G83" s="8" t="n">
        <v>4</v>
      </c>
      <c r="H83" s="7" t="n">
        <v>3</v>
      </c>
      <c r="I83" s="7" t="n">
        <v>2</v>
      </c>
      <c r="J83" s="7" t="n">
        <v>115.6</v>
      </c>
      <c r="K83" s="10" t="n">
        <f aca="false">J83/I83</f>
        <v>57.8</v>
      </c>
      <c r="L83" s="11" t="n">
        <f aca="false">ROUND((H83+I83)-G83,0)</f>
        <v>1</v>
      </c>
      <c r="M83" s="12" t="s">
        <v>19</v>
      </c>
      <c r="N83" s="7"/>
      <c r="O83" s="7"/>
    </row>
    <row r="84" customFormat="false" ht="15" hidden="false" customHeight="true" outlineLevel="0" collapsed="false">
      <c r="A84" s="7" t="n">
        <v>82</v>
      </c>
      <c r="B84" s="8" t="n">
        <v>12745</v>
      </c>
      <c r="C84" s="9" t="s">
        <v>134</v>
      </c>
      <c r="D84" s="8" t="n">
        <v>110378</v>
      </c>
      <c r="E84" s="9" t="s">
        <v>133</v>
      </c>
      <c r="F84" s="9" t="s">
        <v>21</v>
      </c>
      <c r="G84" s="8" t="n">
        <v>2</v>
      </c>
      <c r="H84" s="7" t="n">
        <v>0</v>
      </c>
      <c r="I84" s="7" t="n">
        <v>1</v>
      </c>
      <c r="J84" s="7" t="n">
        <v>40</v>
      </c>
      <c r="K84" s="10" t="n">
        <f aca="false">J84/I84</f>
        <v>40</v>
      </c>
      <c r="L84" s="11" t="n">
        <f aca="false">ROUND((H84+I84)-G84,0)</f>
        <v>-1</v>
      </c>
      <c r="M84" s="12" t="s">
        <v>19</v>
      </c>
      <c r="N84" s="7"/>
      <c r="O84" s="7" t="n">
        <f aca="false">L84*3</f>
        <v>-3</v>
      </c>
    </row>
    <row r="85" customFormat="false" ht="15" hidden="false" customHeight="true" outlineLevel="0" collapsed="false">
      <c r="A85" s="7" t="n">
        <v>83</v>
      </c>
      <c r="B85" s="8" t="n">
        <v>12718</v>
      </c>
      <c r="C85" s="9" t="s">
        <v>135</v>
      </c>
      <c r="D85" s="8" t="n">
        <v>110378</v>
      </c>
      <c r="E85" s="9" t="s">
        <v>133</v>
      </c>
      <c r="F85" s="9" t="s">
        <v>21</v>
      </c>
      <c r="G85" s="8" t="n">
        <v>2</v>
      </c>
      <c r="H85" s="7" t="n">
        <v>0</v>
      </c>
      <c r="I85" s="7" t="n">
        <v>0</v>
      </c>
      <c r="J85" s="7" t="n">
        <v>0</v>
      </c>
      <c r="K85" s="10" t="n">
        <v>0</v>
      </c>
      <c r="L85" s="11" t="n">
        <f aca="false">ROUND((H85+I85)-G85,0)</f>
        <v>-2</v>
      </c>
      <c r="M85" s="12" t="s">
        <v>19</v>
      </c>
      <c r="N85" s="7"/>
      <c r="O85" s="7" t="n">
        <f aca="false">L85*3</f>
        <v>-6</v>
      </c>
    </row>
    <row r="86" customFormat="false" ht="15" hidden="false" customHeight="true" outlineLevel="0" collapsed="false">
      <c r="A86" s="7" t="n">
        <v>84</v>
      </c>
      <c r="B86" s="8" t="n">
        <v>6121</v>
      </c>
      <c r="C86" s="9" t="s">
        <v>136</v>
      </c>
      <c r="D86" s="8" t="n">
        <v>706</v>
      </c>
      <c r="E86" s="9" t="s">
        <v>137</v>
      </c>
      <c r="F86" s="9" t="s">
        <v>21</v>
      </c>
      <c r="G86" s="8" t="n">
        <v>3</v>
      </c>
      <c r="H86" s="7" t="n">
        <v>1</v>
      </c>
      <c r="I86" s="7" t="n">
        <v>1</v>
      </c>
      <c r="J86" s="7" t="n">
        <v>56</v>
      </c>
      <c r="K86" s="10" t="n">
        <f aca="false">J86/I86</f>
        <v>56</v>
      </c>
      <c r="L86" s="11" t="n">
        <f aca="false">ROUND((H86+I86)-G86,0)</f>
        <v>-1</v>
      </c>
      <c r="M86" s="12" t="s">
        <v>34</v>
      </c>
      <c r="N86" s="7"/>
      <c r="O86" s="7" t="n">
        <f aca="false">L86*3</f>
        <v>-3</v>
      </c>
    </row>
    <row r="87" customFormat="false" ht="15" hidden="false" customHeight="true" outlineLevel="0" collapsed="false">
      <c r="A87" s="7" t="n">
        <v>85</v>
      </c>
      <c r="B87" s="8" t="n">
        <v>9731</v>
      </c>
      <c r="C87" s="9" t="s">
        <v>138</v>
      </c>
      <c r="D87" s="8" t="n">
        <v>706</v>
      </c>
      <c r="E87" s="9" t="s">
        <v>137</v>
      </c>
      <c r="F87" s="9" t="s">
        <v>18</v>
      </c>
      <c r="G87" s="8" t="n">
        <v>3</v>
      </c>
      <c r="H87" s="7" t="n">
        <v>1</v>
      </c>
      <c r="I87" s="7" t="n">
        <v>3</v>
      </c>
      <c r="J87" s="7" t="n">
        <v>226.4</v>
      </c>
      <c r="K87" s="10" t="n">
        <f aca="false">J87/I87</f>
        <v>75.4666666666667</v>
      </c>
      <c r="L87" s="11" t="n">
        <f aca="false">ROUND((H87+I87)-G87,0)</f>
        <v>1</v>
      </c>
      <c r="M87" s="12" t="s">
        <v>34</v>
      </c>
      <c r="N87" s="7" t="n">
        <f aca="false">ROUND(L87*K87*0.04,0)</f>
        <v>3</v>
      </c>
      <c r="O87" s="7"/>
    </row>
    <row r="88" customFormat="false" ht="15" hidden="false" customHeight="true" outlineLevel="0" collapsed="false">
      <c r="A88" s="7" t="n">
        <v>86</v>
      </c>
      <c r="B88" s="8" t="n">
        <v>10772</v>
      </c>
      <c r="C88" s="9" t="s">
        <v>139</v>
      </c>
      <c r="D88" s="8" t="n">
        <v>706</v>
      </c>
      <c r="E88" s="9" t="s">
        <v>137</v>
      </c>
      <c r="F88" s="9" t="s">
        <v>21</v>
      </c>
      <c r="G88" s="8" t="n">
        <v>4</v>
      </c>
      <c r="H88" s="7" t="n">
        <v>1</v>
      </c>
      <c r="I88" s="7" t="n">
        <v>7</v>
      </c>
      <c r="J88" s="7" t="n">
        <v>426.02</v>
      </c>
      <c r="K88" s="10" t="n">
        <f aca="false">J88/I88</f>
        <v>60.86</v>
      </c>
      <c r="L88" s="11" t="n">
        <f aca="false">ROUND((H88+I88)-G88,0)</f>
        <v>4</v>
      </c>
      <c r="M88" s="12" t="s">
        <v>34</v>
      </c>
      <c r="N88" s="7" t="n">
        <f aca="false">ROUND(L88*K88*0.04,0)</f>
        <v>10</v>
      </c>
      <c r="O88" s="7"/>
    </row>
    <row r="89" customFormat="false" ht="15" hidden="false" customHeight="true" outlineLevel="0" collapsed="false">
      <c r="A89" s="7" t="n">
        <v>87</v>
      </c>
      <c r="B89" s="8" t="n">
        <v>8594</v>
      </c>
      <c r="C89" s="9" t="s">
        <v>140</v>
      </c>
      <c r="D89" s="8" t="n">
        <v>351</v>
      </c>
      <c r="E89" s="9" t="s">
        <v>141</v>
      </c>
      <c r="F89" s="9" t="s">
        <v>18</v>
      </c>
      <c r="G89" s="8" t="n">
        <v>14</v>
      </c>
      <c r="H89" s="7" t="n">
        <v>2</v>
      </c>
      <c r="I89" s="7" t="n">
        <v>1</v>
      </c>
      <c r="J89" s="7" t="n">
        <v>85</v>
      </c>
      <c r="K89" s="10" t="n">
        <f aca="false">J89/I89</f>
        <v>85</v>
      </c>
      <c r="L89" s="11" t="n">
        <f aca="false">ROUND((H89+I89)-G89,0)</f>
        <v>-11</v>
      </c>
      <c r="M89" s="12" t="s">
        <v>19</v>
      </c>
      <c r="N89" s="7"/>
      <c r="O89" s="7" t="n">
        <f aca="false">L89*3</f>
        <v>-33</v>
      </c>
    </row>
    <row r="90" customFormat="false" ht="15" hidden="false" customHeight="true" outlineLevel="0" collapsed="false">
      <c r="A90" s="7" t="n">
        <v>88</v>
      </c>
      <c r="B90" s="8" t="n">
        <v>8606</v>
      </c>
      <c r="C90" s="9" t="s">
        <v>142</v>
      </c>
      <c r="D90" s="8" t="n">
        <v>351</v>
      </c>
      <c r="E90" s="9" t="s">
        <v>141</v>
      </c>
      <c r="F90" s="9" t="s">
        <v>21</v>
      </c>
      <c r="G90" s="8" t="n">
        <v>15</v>
      </c>
      <c r="H90" s="7" t="n">
        <v>5</v>
      </c>
      <c r="I90" s="7" t="n">
        <v>1</v>
      </c>
      <c r="J90" s="7" t="n">
        <v>94.4</v>
      </c>
      <c r="K90" s="10" t="n">
        <f aca="false">J90/I90</f>
        <v>94.4</v>
      </c>
      <c r="L90" s="11" t="n">
        <f aca="false">ROUND((H90+I90)-G90,0)</f>
        <v>-9</v>
      </c>
      <c r="M90" s="12" t="s">
        <v>19</v>
      </c>
      <c r="N90" s="7"/>
      <c r="O90" s="7" t="n">
        <f aca="false">L90*3</f>
        <v>-27</v>
      </c>
    </row>
    <row r="91" customFormat="false" ht="15" hidden="false" customHeight="true" outlineLevel="0" collapsed="false">
      <c r="A91" s="7" t="n">
        <v>89</v>
      </c>
      <c r="B91" s="8" t="n">
        <v>11256</v>
      </c>
      <c r="C91" s="9" t="s">
        <v>143</v>
      </c>
      <c r="D91" s="8" t="n">
        <v>351</v>
      </c>
      <c r="E91" s="9" t="s">
        <v>141</v>
      </c>
      <c r="F91" s="9" t="s">
        <v>21</v>
      </c>
      <c r="G91" s="8" t="n">
        <v>15</v>
      </c>
      <c r="H91" s="7" t="n">
        <v>3</v>
      </c>
      <c r="I91" s="7" t="n">
        <v>1</v>
      </c>
      <c r="J91" s="7" t="n">
        <v>96</v>
      </c>
      <c r="K91" s="10" t="n">
        <f aca="false">J91/I91</f>
        <v>96</v>
      </c>
      <c r="L91" s="11" t="n">
        <f aca="false">ROUND((H91+I91)-G91,0)</f>
        <v>-11</v>
      </c>
      <c r="M91" s="12" t="s">
        <v>19</v>
      </c>
      <c r="N91" s="7"/>
      <c r="O91" s="7" t="n">
        <f aca="false">L91*3</f>
        <v>-33</v>
      </c>
    </row>
    <row r="92" customFormat="false" ht="15" hidden="false" customHeight="true" outlineLevel="0" collapsed="false">
      <c r="A92" s="7" t="n">
        <v>90</v>
      </c>
      <c r="B92" s="8" t="n">
        <v>4117</v>
      </c>
      <c r="C92" s="9" t="s">
        <v>144</v>
      </c>
      <c r="D92" s="8" t="n">
        <v>111219</v>
      </c>
      <c r="E92" s="9" t="s">
        <v>145</v>
      </c>
      <c r="F92" s="9" t="s">
        <v>18</v>
      </c>
      <c r="G92" s="8" t="n">
        <v>8</v>
      </c>
      <c r="H92" s="7" t="n">
        <v>5</v>
      </c>
      <c r="I92" s="7" t="n">
        <v>7</v>
      </c>
      <c r="J92" s="7" t="n">
        <v>392.76</v>
      </c>
      <c r="K92" s="10" t="n">
        <f aca="false">J92/I92</f>
        <v>56.1085714285714</v>
      </c>
      <c r="L92" s="11" t="n">
        <f aca="false">ROUND((H92+I92)-G92,0)</f>
        <v>4</v>
      </c>
      <c r="M92" s="12" t="s">
        <v>34</v>
      </c>
      <c r="N92" s="7" t="n">
        <f aca="false">ROUND(L92*K92*0.04,0)</f>
        <v>9</v>
      </c>
      <c r="O92" s="7"/>
    </row>
    <row r="93" customFormat="false" ht="15" hidden="false" customHeight="true" outlineLevel="0" collapsed="false">
      <c r="A93" s="7" t="n">
        <v>91</v>
      </c>
      <c r="B93" s="8" t="n">
        <v>11231</v>
      </c>
      <c r="C93" s="9" t="s">
        <v>146</v>
      </c>
      <c r="D93" s="8" t="n">
        <v>111219</v>
      </c>
      <c r="E93" s="9" t="s">
        <v>145</v>
      </c>
      <c r="F93" s="9" t="s">
        <v>21</v>
      </c>
      <c r="G93" s="8" t="n">
        <v>4</v>
      </c>
      <c r="H93" s="7" t="n">
        <v>1</v>
      </c>
      <c r="I93" s="7" t="n">
        <v>2</v>
      </c>
      <c r="J93" s="7" t="n">
        <v>105.6</v>
      </c>
      <c r="K93" s="10" t="n">
        <f aca="false">J93/I93</f>
        <v>52.8</v>
      </c>
      <c r="L93" s="11" t="n">
        <f aca="false">ROUND((H93+I93)-G93,0)</f>
        <v>-1</v>
      </c>
      <c r="M93" s="12" t="s">
        <v>34</v>
      </c>
      <c r="N93" s="7"/>
      <c r="O93" s="7" t="n">
        <f aca="false">L93*3</f>
        <v>-3</v>
      </c>
    </row>
    <row r="94" customFormat="false" ht="15" hidden="false" customHeight="true" outlineLevel="0" collapsed="false">
      <c r="A94" s="7" t="n">
        <v>92</v>
      </c>
      <c r="B94" s="8" t="n">
        <v>12880</v>
      </c>
      <c r="C94" s="9" t="s">
        <v>147</v>
      </c>
      <c r="D94" s="8" t="n">
        <v>111219</v>
      </c>
      <c r="E94" s="9" t="s">
        <v>145</v>
      </c>
      <c r="F94" s="9" t="s">
        <v>148</v>
      </c>
      <c r="G94" s="8" t="n">
        <v>1</v>
      </c>
      <c r="H94" s="7" t="n">
        <v>0</v>
      </c>
      <c r="I94" s="7" t="n">
        <v>0</v>
      </c>
      <c r="J94" s="7" t="n">
        <v>0</v>
      </c>
      <c r="K94" s="10" t="n">
        <v>0</v>
      </c>
      <c r="L94" s="11" t="n">
        <f aca="false">ROUND((H94+I94)-G94,0)</f>
        <v>-1</v>
      </c>
      <c r="M94" s="12" t="s">
        <v>34</v>
      </c>
      <c r="N94" s="7"/>
      <c r="O94" s="13" t="n">
        <f aca="false">L94*1.5</f>
        <v>-1.5</v>
      </c>
    </row>
    <row r="95" customFormat="false" ht="15" hidden="false" customHeight="true" outlineLevel="0" collapsed="false">
      <c r="A95" s="7" t="n">
        <v>93</v>
      </c>
      <c r="B95" s="8" t="n">
        <v>11318</v>
      </c>
      <c r="C95" s="9" t="s">
        <v>149</v>
      </c>
      <c r="D95" s="8" t="n">
        <v>752</v>
      </c>
      <c r="E95" s="9" t="s">
        <v>150</v>
      </c>
      <c r="F95" s="9" t="s">
        <v>18</v>
      </c>
      <c r="G95" s="8" t="n">
        <v>7</v>
      </c>
      <c r="H95" s="7" t="n">
        <v>3</v>
      </c>
      <c r="I95" s="7" t="n">
        <v>7</v>
      </c>
      <c r="J95" s="7" t="n">
        <v>433.85</v>
      </c>
      <c r="K95" s="10" t="n">
        <f aca="false">J95/I95</f>
        <v>61.9785714285714</v>
      </c>
      <c r="L95" s="11" t="n">
        <f aca="false">ROUND((H95+I95)-G95,0)</f>
        <v>3</v>
      </c>
      <c r="M95" s="12" t="s">
        <v>34</v>
      </c>
      <c r="N95" s="7" t="n">
        <f aca="false">ROUND(L95*K95*0.04,0)</f>
        <v>7</v>
      </c>
      <c r="O95" s="7"/>
    </row>
    <row r="96" customFormat="false" ht="15" hidden="false" customHeight="true" outlineLevel="0" collapsed="false">
      <c r="A96" s="7" t="n">
        <v>94</v>
      </c>
      <c r="B96" s="8" t="n">
        <v>12054</v>
      </c>
      <c r="C96" s="9" t="s">
        <v>151</v>
      </c>
      <c r="D96" s="8" t="n">
        <v>752</v>
      </c>
      <c r="E96" s="9" t="s">
        <v>150</v>
      </c>
      <c r="F96" s="9" t="s">
        <v>21</v>
      </c>
      <c r="G96" s="8" t="n">
        <v>7</v>
      </c>
      <c r="H96" s="7" t="n">
        <v>1</v>
      </c>
      <c r="I96" s="7" t="n">
        <v>3</v>
      </c>
      <c r="J96" s="7" t="n">
        <v>358.4</v>
      </c>
      <c r="K96" s="10" t="n">
        <f aca="false">J96/I96</f>
        <v>119.466666666667</v>
      </c>
      <c r="L96" s="11" t="n">
        <f aca="false">ROUND((H96+I96)-G96,0)</f>
        <v>-3</v>
      </c>
      <c r="M96" s="12" t="s">
        <v>34</v>
      </c>
      <c r="N96" s="7"/>
      <c r="O96" s="7" t="n">
        <f aca="false">L96*3</f>
        <v>-9</v>
      </c>
    </row>
    <row r="97" customFormat="false" ht="15" hidden="false" customHeight="true" outlineLevel="0" collapsed="false">
      <c r="A97" s="7" t="n">
        <v>95</v>
      </c>
      <c r="B97" s="8" t="n">
        <v>6148</v>
      </c>
      <c r="C97" s="9" t="s">
        <v>152</v>
      </c>
      <c r="D97" s="8" t="n">
        <v>594</v>
      </c>
      <c r="E97" s="9" t="s">
        <v>153</v>
      </c>
      <c r="F97" s="9" t="s">
        <v>154</v>
      </c>
      <c r="G97" s="8" t="n">
        <v>10</v>
      </c>
      <c r="H97" s="7" t="n">
        <v>3</v>
      </c>
      <c r="I97" s="7" t="n">
        <v>1</v>
      </c>
      <c r="J97" s="7" t="n">
        <v>96</v>
      </c>
      <c r="K97" s="10" t="n">
        <f aca="false">J97/I97</f>
        <v>96</v>
      </c>
      <c r="L97" s="11" t="n">
        <f aca="false">ROUND((H97+I97)-G97,0)</f>
        <v>-6</v>
      </c>
      <c r="M97" s="12" t="s">
        <v>19</v>
      </c>
      <c r="N97" s="7"/>
      <c r="O97" s="7" t="n">
        <f aca="false">L97*3</f>
        <v>-18</v>
      </c>
    </row>
    <row r="98" customFormat="false" ht="15" hidden="false" customHeight="true" outlineLevel="0" collapsed="false">
      <c r="A98" s="7" t="n">
        <v>96</v>
      </c>
      <c r="B98" s="8" t="n">
        <v>6232</v>
      </c>
      <c r="C98" s="9" t="s">
        <v>155</v>
      </c>
      <c r="D98" s="8" t="n">
        <v>594</v>
      </c>
      <c r="E98" s="9" t="s">
        <v>153</v>
      </c>
      <c r="F98" s="9" t="s">
        <v>53</v>
      </c>
      <c r="G98" s="8" t="n">
        <v>12</v>
      </c>
      <c r="H98" s="7" t="n">
        <v>2</v>
      </c>
      <c r="I98" s="7" t="n">
        <v>0</v>
      </c>
      <c r="J98" s="7" t="n">
        <v>0</v>
      </c>
      <c r="K98" s="10" t="n">
        <v>0</v>
      </c>
      <c r="L98" s="11" t="n">
        <f aca="false">ROUND((H98+I98)-G98,0)</f>
        <v>-10</v>
      </c>
      <c r="M98" s="12" t="s">
        <v>19</v>
      </c>
      <c r="N98" s="7"/>
      <c r="O98" s="7" t="n">
        <f aca="false">L98*3</f>
        <v>-30</v>
      </c>
    </row>
    <row r="99" customFormat="false" ht="15" hidden="false" customHeight="true" outlineLevel="0" collapsed="false">
      <c r="A99" s="7" t="n">
        <v>97</v>
      </c>
      <c r="B99" s="8" t="n">
        <v>11012</v>
      </c>
      <c r="C99" s="9" t="s">
        <v>156</v>
      </c>
      <c r="D99" s="8" t="n">
        <v>107728</v>
      </c>
      <c r="E99" s="9" t="s">
        <v>157</v>
      </c>
      <c r="F99" s="9" t="s">
        <v>18</v>
      </c>
      <c r="G99" s="8" t="n">
        <v>7</v>
      </c>
      <c r="H99" s="7" t="n">
        <v>1</v>
      </c>
      <c r="I99" s="7" t="n">
        <v>0</v>
      </c>
      <c r="J99" s="7" t="n">
        <v>0</v>
      </c>
      <c r="K99" s="10" t="n">
        <v>0</v>
      </c>
      <c r="L99" s="11" t="n">
        <f aca="false">ROUND((H99+I99)-G99,0)</f>
        <v>-6</v>
      </c>
      <c r="M99" s="12" t="s">
        <v>19</v>
      </c>
      <c r="N99" s="7"/>
      <c r="O99" s="7" t="n">
        <f aca="false">L99*3</f>
        <v>-18</v>
      </c>
    </row>
    <row r="100" customFormat="false" ht="15" hidden="false" customHeight="true" outlineLevel="0" collapsed="false">
      <c r="A100" s="7" t="n">
        <v>98</v>
      </c>
      <c r="B100" s="8" t="n">
        <v>12094</v>
      </c>
      <c r="C100" s="9" t="s">
        <v>158</v>
      </c>
      <c r="D100" s="8" t="n">
        <v>107728</v>
      </c>
      <c r="E100" s="9" t="s">
        <v>157</v>
      </c>
      <c r="F100" s="9" t="s">
        <v>21</v>
      </c>
      <c r="G100" s="8" t="n">
        <v>9</v>
      </c>
      <c r="H100" s="7" t="n">
        <v>2</v>
      </c>
      <c r="I100" s="7" t="n">
        <v>1</v>
      </c>
      <c r="J100" s="7" t="n">
        <v>78.4</v>
      </c>
      <c r="K100" s="10" t="n">
        <f aca="false">J100/I100</f>
        <v>78.4</v>
      </c>
      <c r="L100" s="11" t="n">
        <f aca="false">ROUND((H100+I100)-G100,0)</f>
        <v>-6</v>
      </c>
      <c r="M100" s="12" t="s">
        <v>19</v>
      </c>
      <c r="N100" s="7"/>
      <c r="O100" s="7" t="n">
        <f aca="false">L100*3</f>
        <v>-18</v>
      </c>
    </row>
    <row r="101" customFormat="false" ht="15" hidden="false" customHeight="true" outlineLevel="0" collapsed="false">
      <c r="A101" s="7" t="n">
        <v>99</v>
      </c>
      <c r="B101" s="8" t="n">
        <v>12532</v>
      </c>
      <c r="C101" s="9" t="s">
        <v>159</v>
      </c>
      <c r="D101" s="8" t="n">
        <v>107728</v>
      </c>
      <c r="E101" s="9" t="s">
        <v>157</v>
      </c>
      <c r="F101" s="9" t="s">
        <v>21</v>
      </c>
      <c r="G101" s="8" t="n">
        <v>6</v>
      </c>
      <c r="H101" s="7" t="n">
        <v>1</v>
      </c>
      <c r="I101" s="7" t="n">
        <v>1</v>
      </c>
      <c r="J101" s="7" t="n">
        <v>56</v>
      </c>
      <c r="K101" s="10" t="n">
        <f aca="false">J101/I101</f>
        <v>56</v>
      </c>
      <c r="L101" s="11" t="n">
        <f aca="false">ROUND((H101+I101)-G101,0)</f>
        <v>-4</v>
      </c>
      <c r="M101" s="12" t="s">
        <v>19</v>
      </c>
      <c r="N101" s="7"/>
      <c r="O101" s="7" t="n">
        <f aca="false">L101*3</f>
        <v>-12</v>
      </c>
    </row>
    <row r="102" customFormat="false" ht="15" hidden="false" customHeight="true" outlineLevel="0" collapsed="false">
      <c r="A102" s="7" t="n">
        <v>100</v>
      </c>
      <c r="B102" s="8" t="n">
        <v>7687</v>
      </c>
      <c r="C102" s="9" t="s">
        <v>160</v>
      </c>
      <c r="D102" s="8" t="n">
        <v>549</v>
      </c>
      <c r="E102" s="9" t="s">
        <v>161</v>
      </c>
      <c r="F102" s="9" t="s">
        <v>21</v>
      </c>
      <c r="G102" s="8" t="n">
        <v>13</v>
      </c>
      <c r="H102" s="7" t="n">
        <v>0</v>
      </c>
      <c r="I102" s="7" t="n">
        <v>0</v>
      </c>
      <c r="J102" s="7" t="n">
        <v>0</v>
      </c>
      <c r="K102" s="10" t="n">
        <v>0</v>
      </c>
      <c r="L102" s="11" t="n">
        <f aca="false">ROUND((H102+I102)-G102,0)</f>
        <v>-13</v>
      </c>
      <c r="M102" s="12" t="s">
        <v>19</v>
      </c>
      <c r="N102" s="7"/>
      <c r="O102" s="7" t="n">
        <f aca="false">L102*3</f>
        <v>-39</v>
      </c>
    </row>
    <row r="103" customFormat="false" ht="15" hidden="false" customHeight="true" outlineLevel="0" collapsed="false">
      <c r="A103" s="7" t="n">
        <v>101</v>
      </c>
      <c r="B103" s="8" t="n">
        <v>7947</v>
      </c>
      <c r="C103" s="9" t="s">
        <v>162</v>
      </c>
      <c r="D103" s="8" t="n">
        <v>549</v>
      </c>
      <c r="E103" s="9" t="s">
        <v>161</v>
      </c>
      <c r="F103" s="9" t="s">
        <v>18</v>
      </c>
      <c r="G103" s="8" t="n">
        <v>11</v>
      </c>
      <c r="H103" s="7" t="n">
        <v>2</v>
      </c>
      <c r="I103" s="7" t="n">
        <v>10</v>
      </c>
      <c r="J103" s="7" t="n">
        <v>717.85</v>
      </c>
      <c r="K103" s="10" t="n">
        <f aca="false">J103/I103</f>
        <v>71.785</v>
      </c>
      <c r="L103" s="11" t="n">
        <f aca="false">ROUND((H103+I103)-G103,0)</f>
        <v>1</v>
      </c>
      <c r="M103" s="12" t="s">
        <v>19</v>
      </c>
      <c r="N103" s="7"/>
      <c r="O103" s="7"/>
    </row>
    <row r="104" customFormat="false" ht="15" hidden="false" customHeight="true" outlineLevel="0" collapsed="false">
      <c r="A104" s="7" t="n">
        <v>102</v>
      </c>
      <c r="B104" s="8" t="n">
        <v>12184</v>
      </c>
      <c r="C104" s="9" t="s">
        <v>163</v>
      </c>
      <c r="D104" s="8" t="n">
        <v>549</v>
      </c>
      <c r="E104" s="9" t="s">
        <v>161</v>
      </c>
      <c r="F104" s="9" t="s">
        <v>21</v>
      </c>
      <c r="G104" s="8" t="n">
        <v>13</v>
      </c>
      <c r="H104" s="7" t="n">
        <v>2</v>
      </c>
      <c r="I104" s="7" t="n">
        <v>10</v>
      </c>
      <c r="J104" s="7" t="n">
        <v>735.94</v>
      </c>
      <c r="K104" s="10" t="n">
        <f aca="false">J104/I104</f>
        <v>73.594</v>
      </c>
      <c r="L104" s="11" t="n">
        <f aca="false">ROUND((H104+I104)-G104,0)</f>
        <v>-1</v>
      </c>
      <c r="M104" s="12" t="s">
        <v>19</v>
      </c>
      <c r="N104" s="7"/>
      <c r="O104" s="7" t="n">
        <f aca="false">L104*3</f>
        <v>-3</v>
      </c>
    </row>
    <row r="105" customFormat="false" ht="15" hidden="false" customHeight="true" outlineLevel="0" collapsed="false">
      <c r="A105" s="7" t="n">
        <v>103</v>
      </c>
      <c r="B105" s="8" t="n">
        <v>12538</v>
      </c>
      <c r="C105" s="9" t="s">
        <v>164</v>
      </c>
      <c r="D105" s="8" t="n">
        <v>549</v>
      </c>
      <c r="E105" s="9" t="s">
        <v>161</v>
      </c>
      <c r="F105" s="8" t="s">
        <v>165</v>
      </c>
      <c r="G105" s="8" t="n">
        <v>8</v>
      </c>
      <c r="H105" s="7" t="n">
        <v>0</v>
      </c>
      <c r="I105" s="7" t="n">
        <v>1</v>
      </c>
      <c r="J105" s="7" t="n">
        <v>88</v>
      </c>
      <c r="K105" s="10" t="n">
        <f aca="false">J105/I105</f>
        <v>88</v>
      </c>
      <c r="L105" s="11" t="n">
        <f aca="false">ROUND((H105+I105)-G105,0)</f>
        <v>-7</v>
      </c>
      <c r="M105" s="12" t="s">
        <v>19</v>
      </c>
      <c r="N105" s="7"/>
      <c r="O105" s="13" t="n">
        <f aca="false">L105*1.5</f>
        <v>-10.5</v>
      </c>
    </row>
    <row r="106" customFormat="false" ht="15" hidden="false" customHeight="true" outlineLevel="0" collapsed="false">
      <c r="A106" s="7" t="n">
        <v>104</v>
      </c>
      <c r="B106" s="8" t="n">
        <v>6537</v>
      </c>
      <c r="C106" s="9" t="s">
        <v>166</v>
      </c>
      <c r="D106" s="8" t="n">
        <v>748</v>
      </c>
      <c r="E106" s="9" t="s">
        <v>167</v>
      </c>
      <c r="F106" s="9" t="s">
        <v>101</v>
      </c>
      <c r="G106" s="8" t="n">
        <v>9</v>
      </c>
      <c r="H106" s="7" t="n">
        <v>4</v>
      </c>
      <c r="I106" s="7" t="n">
        <v>6</v>
      </c>
      <c r="J106" s="7" t="n">
        <v>509.2</v>
      </c>
      <c r="K106" s="10" t="n">
        <f aca="false">J106/I106</f>
        <v>84.8666666666667</v>
      </c>
      <c r="L106" s="11" t="n">
        <f aca="false">ROUND((H106+I106)-G106,0)</f>
        <v>1</v>
      </c>
      <c r="M106" s="12" t="s">
        <v>34</v>
      </c>
      <c r="N106" s="7" t="n">
        <f aca="false">ROUND(L106*K106*0.04,0)</f>
        <v>3</v>
      </c>
      <c r="O106" s="7"/>
    </row>
    <row r="107" customFormat="false" ht="15" hidden="false" customHeight="true" outlineLevel="0" collapsed="false">
      <c r="A107" s="7" t="n">
        <v>105</v>
      </c>
      <c r="B107" s="8" t="n">
        <v>11903</v>
      </c>
      <c r="C107" s="9" t="s">
        <v>168</v>
      </c>
      <c r="D107" s="8" t="n">
        <v>748</v>
      </c>
      <c r="E107" s="9" t="s">
        <v>167</v>
      </c>
      <c r="F107" s="9" t="s">
        <v>21</v>
      </c>
      <c r="G107" s="8" t="n">
        <v>9</v>
      </c>
      <c r="H107" s="7" t="n">
        <v>5</v>
      </c>
      <c r="I107" s="7" t="n">
        <v>7</v>
      </c>
      <c r="J107" s="7" t="n">
        <v>675.2</v>
      </c>
      <c r="K107" s="10" t="n">
        <f aca="false">J107/I107</f>
        <v>96.4571428571429</v>
      </c>
      <c r="L107" s="11" t="n">
        <f aca="false">ROUND((H107+I107)-G107,0)</f>
        <v>3</v>
      </c>
      <c r="M107" s="12" t="s">
        <v>34</v>
      </c>
      <c r="N107" s="7" t="n">
        <f aca="false">ROUND(L107*K107*0.04,0)</f>
        <v>12</v>
      </c>
      <c r="O107" s="7"/>
    </row>
    <row r="108" customFormat="false" ht="15" hidden="false" customHeight="true" outlineLevel="0" collapsed="false">
      <c r="A108" s="7" t="n">
        <v>106</v>
      </c>
      <c r="B108" s="8" t="n">
        <v>11977</v>
      </c>
      <c r="C108" s="9" t="s">
        <v>169</v>
      </c>
      <c r="D108" s="8" t="n">
        <v>748</v>
      </c>
      <c r="E108" s="9" t="s">
        <v>167</v>
      </c>
      <c r="F108" s="9" t="s">
        <v>75</v>
      </c>
      <c r="G108" s="8" t="n">
        <v>10</v>
      </c>
      <c r="H108" s="7" t="n">
        <v>9</v>
      </c>
      <c r="I108" s="7" t="n">
        <v>5</v>
      </c>
      <c r="J108" s="7" t="n">
        <v>318.1</v>
      </c>
      <c r="K108" s="10" t="n">
        <f aca="false">J108/I108</f>
        <v>63.62</v>
      </c>
      <c r="L108" s="11" t="n">
        <f aca="false">ROUND((H108+I108)-G108,0)</f>
        <v>4</v>
      </c>
      <c r="M108" s="12" t="s">
        <v>34</v>
      </c>
      <c r="N108" s="7" t="n">
        <f aca="false">ROUND(L108*K108*0.04,0)</f>
        <v>10</v>
      </c>
      <c r="O108" s="7"/>
    </row>
    <row r="109" customFormat="false" ht="15" hidden="false" customHeight="true" outlineLevel="0" collapsed="false">
      <c r="A109" s="7" t="n">
        <v>107</v>
      </c>
      <c r="B109" s="8" t="n">
        <v>4028</v>
      </c>
      <c r="C109" s="9" t="s">
        <v>170</v>
      </c>
      <c r="D109" s="8" t="n">
        <v>746</v>
      </c>
      <c r="E109" s="9" t="s">
        <v>171</v>
      </c>
      <c r="F109" s="9" t="s">
        <v>18</v>
      </c>
      <c r="G109" s="8" t="n">
        <v>12</v>
      </c>
      <c r="H109" s="7" t="n">
        <v>4</v>
      </c>
      <c r="I109" s="7" t="n">
        <v>4</v>
      </c>
      <c r="J109" s="7" t="n">
        <v>433.88</v>
      </c>
      <c r="K109" s="10" t="n">
        <f aca="false">J109/I109</f>
        <v>108.47</v>
      </c>
      <c r="L109" s="11" t="n">
        <f aca="false">ROUND((H109+I109)-G109,0)</f>
        <v>-4</v>
      </c>
      <c r="M109" s="12" t="s">
        <v>19</v>
      </c>
      <c r="N109" s="7"/>
      <c r="O109" s="7" t="n">
        <f aca="false">L109*3</f>
        <v>-12</v>
      </c>
    </row>
    <row r="110" customFormat="false" ht="15" hidden="false" customHeight="true" outlineLevel="0" collapsed="false">
      <c r="A110" s="7" t="n">
        <v>108</v>
      </c>
      <c r="B110" s="8" t="n">
        <v>7386</v>
      </c>
      <c r="C110" s="9" t="s">
        <v>172</v>
      </c>
      <c r="D110" s="8" t="n">
        <v>746</v>
      </c>
      <c r="E110" s="9" t="s">
        <v>171</v>
      </c>
      <c r="F110" s="9" t="s">
        <v>21</v>
      </c>
      <c r="G110" s="8" t="n">
        <v>12</v>
      </c>
      <c r="H110" s="7" t="n">
        <v>6</v>
      </c>
      <c r="I110" s="7" t="n">
        <v>4</v>
      </c>
      <c r="J110" s="7" t="n">
        <v>376</v>
      </c>
      <c r="K110" s="10" t="n">
        <f aca="false">J110/I110</f>
        <v>94</v>
      </c>
      <c r="L110" s="11" t="n">
        <f aca="false">ROUND((H110+I110)-G110,0)</f>
        <v>-2</v>
      </c>
      <c r="M110" s="12" t="s">
        <v>19</v>
      </c>
      <c r="N110" s="7"/>
      <c r="O110" s="7" t="n">
        <f aca="false">L110*3</f>
        <v>-6</v>
      </c>
    </row>
    <row r="111" customFormat="false" ht="15" hidden="false" customHeight="true" outlineLevel="0" collapsed="false">
      <c r="A111" s="7" t="n">
        <v>109</v>
      </c>
      <c r="B111" s="8" t="n">
        <v>8068</v>
      </c>
      <c r="C111" s="9" t="s">
        <v>173</v>
      </c>
      <c r="D111" s="8" t="n">
        <v>746</v>
      </c>
      <c r="E111" s="9" t="s">
        <v>171</v>
      </c>
      <c r="F111" s="9" t="s">
        <v>21</v>
      </c>
      <c r="G111" s="8" t="n">
        <v>12</v>
      </c>
      <c r="H111" s="7" t="n">
        <v>2</v>
      </c>
      <c r="I111" s="7" t="n">
        <v>3</v>
      </c>
      <c r="J111" s="7" t="n">
        <v>212.8</v>
      </c>
      <c r="K111" s="10" t="n">
        <f aca="false">J111/I111</f>
        <v>70.9333333333333</v>
      </c>
      <c r="L111" s="11" t="n">
        <f aca="false">ROUND((H111+I111)-G111,0)</f>
        <v>-7</v>
      </c>
      <c r="M111" s="12" t="s">
        <v>19</v>
      </c>
      <c r="N111" s="7"/>
      <c r="O111" s="7" t="n">
        <f aca="false">L111*3</f>
        <v>-21</v>
      </c>
    </row>
    <row r="112" customFormat="false" ht="15" hidden="false" customHeight="true" outlineLevel="0" collapsed="false">
      <c r="A112" s="7" t="n">
        <v>110</v>
      </c>
      <c r="B112" s="8" t="n">
        <v>12113</v>
      </c>
      <c r="C112" s="9" t="s">
        <v>174</v>
      </c>
      <c r="D112" s="8" t="n">
        <v>746</v>
      </c>
      <c r="E112" s="9" t="s">
        <v>171</v>
      </c>
      <c r="F112" s="9" t="s">
        <v>21</v>
      </c>
      <c r="G112" s="8" t="n">
        <v>12</v>
      </c>
      <c r="H112" s="7" t="n">
        <v>1</v>
      </c>
      <c r="I112" s="7" t="n">
        <v>0</v>
      </c>
      <c r="J112" s="7" t="n">
        <v>0</v>
      </c>
      <c r="K112" s="10" t="n">
        <v>0</v>
      </c>
      <c r="L112" s="11" t="n">
        <f aca="false">ROUND((H112+I112)-G112,0)</f>
        <v>-11</v>
      </c>
      <c r="M112" s="12" t="s">
        <v>19</v>
      </c>
      <c r="N112" s="7"/>
      <c r="O112" s="7" t="n">
        <f aca="false">L112*3</f>
        <v>-33</v>
      </c>
    </row>
    <row r="113" customFormat="false" ht="15" hidden="false" customHeight="true" outlineLevel="0" collapsed="false">
      <c r="A113" s="7" t="n">
        <v>111</v>
      </c>
      <c r="B113" s="8" t="n">
        <v>4081</v>
      </c>
      <c r="C113" s="9" t="s">
        <v>175</v>
      </c>
      <c r="D113" s="8" t="n">
        <v>104533</v>
      </c>
      <c r="E113" s="9" t="s">
        <v>176</v>
      </c>
      <c r="F113" s="9" t="s">
        <v>154</v>
      </c>
      <c r="G113" s="8" t="n">
        <v>8</v>
      </c>
      <c r="H113" s="7" t="n">
        <v>2</v>
      </c>
      <c r="I113" s="7" t="n">
        <v>0</v>
      </c>
      <c r="J113" s="7" t="n">
        <v>0</v>
      </c>
      <c r="K113" s="10" t="n">
        <v>0</v>
      </c>
      <c r="L113" s="11" t="n">
        <f aca="false">ROUND((H113+I113)-G113,0)</f>
        <v>-6</v>
      </c>
      <c r="M113" s="12" t="s">
        <v>19</v>
      </c>
      <c r="N113" s="7"/>
      <c r="O113" s="7" t="n">
        <f aca="false">L113*3</f>
        <v>-18</v>
      </c>
    </row>
    <row r="114" customFormat="false" ht="15" hidden="false" customHeight="true" outlineLevel="0" collapsed="false">
      <c r="A114" s="7" t="n">
        <v>112</v>
      </c>
      <c r="B114" s="8" t="n">
        <v>12136</v>
      </c>
      <c r="C114" s="9" t="s">
        <v>177</v>
      </c>
      <c r="D114" s="8" t="n">
        <v>104533</v>
      </c>
      <c r="E114" s="9" t="s">
        <v>176</v>
      </c>
      <c r="F114" s="9" t="s">
        <v>21</v>
      </c>
      <c r="G114" s="8" t="n">
        <v>7</v>
      </c>
      <c r="H114" s="7" t="n">
        <v>0</v>
      </c>
      <c r="I114" s="7" t="n">
        <v>0</v>
      </c>
      <c r="J114" s="7" t="n">
        <v>0</v>
      </c>
      <c r="K114" s="10" t="n">
        <v>0</v>
      </c>
      <c r="L114" s="11" t="n">
        <f aca="false">ROUND((H114+I114)-G114,0)</f>
        <v>-7</v>
      </c>
      <c r="M114" s="12" t="s">
        <v>19</v>
      </c>
      <c r="N114" s="7"/>
      <c r="O114" s="7" t="n">
        <f aca="false">L114*3</f>
        <v>-21</v>
      </c>
    </row>
    <row r="115" customFormat="false" ht="15" hidden="false" customHeight="true" outlineLevel="0" collapsed="false">
      <c r="A115" s="7" t="n">
        <v>113</v>
      </c>
      <c r="B115" s="8" t="n">
        <v>6731</v>
      </c>
      <c r="C115" s="9" t="s">
        <v>178</v>
      </c>
      <c r="D115" s="8" t="n">
        <v>717</v>
      </c>
      <c r="E115" s="9" t="s">
        <v>179</v>
      </c>
      <c r="F115" s="9" t="s">
        <v>21</v>
      </c>
      <c r="G115" s="8" t="n">
        <v>9</v>
      </c>
      <c r="H115" s="7" t="n">
        <v>0</v>
      </c>
      <c r="I115" s="7" t="n">
        <v>0</v>
      </c>
      <c r="J115" s="7" t="n">
        <v>0</v>
      </c>
      <c r="K115" s="10" t="n">
        <v>0</v>
      </c>
      <c r="L115" s="11" t="n">
        <f aca="false">ROUND((H115+I115)-G115,0)</f>
        <v>-9</v>
      </c>
      <c r="M115" s="12" t="s">
        <v>19</v>
      </c>
      <c r="N115" s="7"/>
      <c r="O115" s="7" t="n">
        <f aca="false">L115*3</f>
        <v>-27</v>
      </c>
    </row>
    <row r="116" customFormat="false" ht="15" hidden="false" customHeight="true" outlineLevel="0" collapsed="false">
      <c r="A116" s="7" t="n">
        <v>114</v>
      </c>
      <c r="B116" s="8" t="n">
        <v>6752</v>
      </c>
      <c r="C116" s="9" t="s">
        <v>180</v>
      </c>
      <c r="D116" s="8" t="n">
        <v>717</v>
      </c>
      <c r="E116" s="9" t="s">
        <v>179</v>
      </c>
      <c r="F116" s="9" t="s">
        <v>18</v>
      </c>
      <c r="G116" s="8" t="n">
        <v>8</v>
      </c>
      <c r="H116" s="7" t="n">
        <v>0</v>
      </c>
      <c r="I116" s="7" t="n">
        <v>1</v>
      </c>
      <c r="J116" s="7" t="n">
        <v>56</v>
      </c>
      <c r="K116" s="10" t="n">
        <f aca="false">J116/I116</f>
        <v>56</v>
      </c>
      <c r="L116" s="11" t="n">
        <f aca="false">ROUND((H116+I116)-G116,0)</f>
        <v>-7</v>
      </c>
      <c r="M116" s="12" t="s">
        <v>19</v>
      </c>
      <c r="N116" s="7"/>
      <c r="O116" s="7" t="n">
        <f aca="false">L116*3</f>
        <v>-21</v>
      </c>
    </row>
    <row r="117" customFormat="false" ht="15" hidden="false" customHeight="true" outlineLevel="0" collapsed="false">
      <c r="A117" s="7" t="n">
        <v>115</v>
      </c>
      <c r="B117" s="8" t="n">
        <v>11627</v>
      </c>
      <c r="C117" s="9" t="s">
        <v>181</v>
      </c>
      <c r="D117" s="8" t="n">
        <v>717</v>
      </c>
      <c r="E117" s="9" t="s">
        <v>179</v>
      </c>
      <c r="F117" s="9" t="s">
        <v>21</v>
      </c>
      <c r="G117" s="8" t="n">
        <v>8</v>
      </c>
      <c r="H117" s="7" t="n">
        <v>0</v>
      </c>
      <c r="I117" s="7" t="n">
        <v>0</v>
      </c>
      <c r="J117" s="7" t="n">
        <v>0</v>
      </c>
      <c r="K117" s="10" t="n">
        <v>0</v>
      </c>
      <c r="L117" s="11" t="n">
        <f aca="false">ROUND((H117+I117)-G117,0)</f>
        <v>-8</v>
      </c>
      <c r="M117" s="12" t="s">
        <v>19</v>
      </c>
      <c r="N117" s="7"/>
      <c r="O117" s="7" t="n">
        <f aca="false">L117*3</f>
        <v>-24</v>
      </c>
    </row>
    <row r="118" customFormat="false" ht="15" hidden="false" customHeight="true" outlineLevel="0" collapsed="false">
      <c r="A118" s="7" t="n">
        <v>116</v>
      </c>
      <c r="B118" s="8" t="n">
        <v>6733</v>
      </c>
      <c r="C118" s="9" t="s">
        <v>182</v>
      </c>
      <c r="D118" s="8" t="n">
        <v>539</v>
      </c>
      <c r="E118" s="9" t="s">
        <v>183</v>
      </c>
      <c r="F118" s="9" t="s">
        <v>18</v>
      </c>
      <c r="G118" s="8" t="n">
        <v>5</v>
      </c>
      <c r="H118" s="7" t="n">
        <v>2</v>
      </c>
      <c r="I118" s="7" t="n">
        <v>2</v>
      </c>
      <c r="J118" s="7" t="n">
        <v>150.4</v>
      </c>
      <c r="K118" s="10" t="n">
        <f aca="false">J118/I118</f>
        <v>75.2</v>
      </c>
      <c r="L118" s="11" t="n">
        <f aca="false">ROUND((H118+I118)-G118,0)</f>
        <v>-1</v>
      </c>
      <c r="M118" s="12" t="s">
        <v>19</v>
      </c>
      <c r="N118" s="7"/>
      <c r="O118" s="7" t="n">
        <f aca="false">L118*3</f>
        <v>-3</v>
      </c>
    </row>
    <row r="119" customFormat="false" ht="15" hidden="false" customHeight="true" outlineLevel="0" collapsed="false">
      <c r="A119" s="7" t="n">
        <v>117</v>
      </c>
      <c r="B119" s="8" t="n">
        <v>9320</v>
      </c>
      <c r="C119" s="9" t="s">
        <v>184</v>
      </c>
      <c r="D119" s="8" t="n">
        <v>539</v>
      </c>
      <c r="E119" s="9" t="s">
        <v>183</v>
      </c>
      <c r="F119" s="9" t="s">
        <v>53</v>
      </c>
      <c r="G119" s="8" t="n">
        <v>7</v>
      </c>
      <c r="H119" s="7" t="n">
        <v>5</v>
      </c>
      <c r="I119" s="7" t="n">
        <v>0</v>
      </c>
      <c r="J119" s="7" t="n">
        <v>0</v>
      </c>
      <c r="K119" s="10" t="n">
        <v>0</v>
      </c>
      <c r="L119" s="11" t="n">
        <f aca="false">ROUND((H119+I119)-G119,0)</f>
        <v>-2</v>
      </c>
      <c r="M119" s="12" t="s">
        <v>19</v>
      </c>
      <c r="N119" s="7"/>
      <c r="O119" s="7" t="n">
        <f aca="false">L119*3</f>
        <v>-6</v>
      </c>
    </row>
    <row r="120" customFormat="false" ht="15" hidden="false" customHeight="true" outlineLevel="0" collapsed="false">
      <c r="A120" s="7" t="n">
        <v>118</v>
      </c>
      <c r="B120" s="8" t="n">
        <v>7661</v>
      </c>
      <c r="C120" s="9" t="s">
        <v>27</v>
      </c>
      <c r="D120" s="8" t="n">
        <v>716</v>
      </c>
      <c r="E120" s="9" t="s">
        <v>185</v>
      </c>
      <c r="F120" s="9" t="s">
        <v>75</v>
      </c>
      <c r="G120" s="8" t="n">
        <v>20</v>
      </c>
      <c r="H120" s="7" t="n">
        <v>35</v>
      </c>
      <c r="I120" s="7" t="n">
        <v>19</v>
      </c>
      <c r="J120" s="7" t="n">
        <v>1379.15</v>
      </c>
      <c r="K120" s="10" t="n">
        <f aca="false">J120/I120</f>
        <v>72.5868421052632</v>
      </c>
      <c r="L120" s="11" t="n">
        <f aca="false">ROUND((H120+I120)-G120,0)</f>
        <v>34</v>
      </c>
      <c r="M120" s="12" t="s">
        <v>34</v>
      </c>
      <c r="N120" s="7" t="n">
        <f aca="false">ROUND(L120*K120*0.04,0)</f>
        <v>99</v>
      </c>
      <c r="O120" s="7"/>
    </row>
    <row r="121" customFormat="false" ht="15" hidden="false" customHeight="true" outlineLevel="0" collapsed="false">
      <c r="A121" s="7" t="n">
        <v>119</v>
      </c>
      <c r="B121" s="8" t="n">
        <v>8354</v>
      </c>
      <c r="C121" s="9" t="s">
        <v>186</v>
      </c>
      <c r="D121" s="8" t="n">
        <v>716</v>
      </c>
      <c r="E121" s="9" t="s">
        <v>185</v>
      </c>
      <c r="F121" s="9" t="s">
        <v>18</v>
      </c>
      <c r="G121" s="8" t="n">
        <v>18</v>
      </c>
      <c r="H121" s="7" t="n">
        <v>9</v>
      </c>
      <c r="I121" s="7" t="n">
        <v>14</v>
      </c>
      <c r="J121" s="7" t="n">
        <v>1042.28</v>
      </c>
      <c r="K121" s="10" t="n">
        <f aca="false">J121/I121</f>
        <v>74.4485714285714</v>
      </c>
      <c r="L121" s="11" t="n">
        <f aca="false">ROUND((H121+I121)-G121,0)</f>
        <v>5</v>
      </c>
      <c r="M121" s="12" t="s">
        <v>34</v>
      </c>
      <c r="N121" s="7" t="n">
        <f aca="false">ROUND(L121*K121*0.04,0)</f>
        <v>15</v>
      </c>
      <c r="O121" s="7"/>
    </row>
    <row r="122" customFormat="false" ht="15" hidden="false" customHeight="true" outlineLevel="0" collapsed="false">
      <c r="A122" s="7" t="n">
        <v>120</v>
      </c>
      <c r="B122" s="8" t="n">
        <v>12412</v>
      </c>
      <c r="C122" s="9" t="s">
        <v>187</v>
      </c>
      <c r="D122" s="8" t="n">
        <v>716</v>
      </c>
      <c r="E122" s="9" t="s">
        <v>185</v>
      </c>
      <c r="F122" s="9" t="s">
        <v>75</v>
      </c>
      <c r="G122" s="8" t="n">
        <v>16</v>
      </c>
      <c r="H122" s="7" t="n">
        <v>2</v>
      </c>
      <c r="I122" s="7" t="n">
        <v>2</v>
      </c>
      <c r="J122" s="7" t="n">
        <v>83.07</v>
      </c>
      <c r="K122" s="10" t="n">
        <f aca="false">J122/I122</f>
        <v>41.535</v>
      </c>
      <c r="L122" s="11" t="n">
        <f aca="false">ROUND((H122+I122)-G122,0)</f>
        <v>-12</v>
      </c>
      <c r="M122" s="12" t="s">
        <v>34</v>
      </c>
      <c r="N122" s="7"/>
      <c r="O122" s="7" t="n">
        <f aca="false">L122*3</f>
        <v>-36</v>
      </c>
    </row>
    <row r="123" customFormat="false" ht="15" hidden="false" customHeight="true" outlineLevel="0" collapsed="false">
      <c r="A123" s="7" t="n">
        <v>121</v>
      </c>
      <c r="B123" s="8" t="n">
        <v>5875</v>
      </c>
      <c r="C123" s="9" t="s">
        <v>188</v>
      </c>
      <c r="D123" s="8" t="n">
        <v>720</v>
      </c>
      <c r="E123" s="9" t="s">
        <v>189</v>
      </c>
      <c r="F123" s="9" t="s">
        <v>21</v>
      </c>
      <c r="G123" s="8" t="n">
        <v>10</v>
      </c>
      <c r="H123" s="7" t="n">
        <v>0</v>
      </c>
      <c r="I123" s="7" t="n">
        <v>4</v>
      </c>
      <c r="J123" s="7" t="n">
        <v>360</v>
      </c>
      <c r="K123" s="10" t="n">
        <f aca="false">J123/I123</f>
        <v>90</v>
      </c>
      <c r="L123" s="11" t="n">
        <f aca="false">ROUND((H123+I123)-G123,0)</f>
        <v>-6</v>
      </c>
      <c r="M123" s="12" t="s">
        <v>19</v>
      </c>
      <c r="N123" s="7"/>
      <c r="O123" s="7" t="n">
        <f aca="false">L123*3</f>
        <v>-18</v>
      </c>
    </row>
    <row r="124" customFormat="false" ht="15" hidden="false" customHeight="true" outlineLevel="0" collapsed="false">
      <c r="A124" s="7" t="n">
        <v>122</v>
      </c>
      <c r="B124" s="8" t="n">
        <v>6823</v>
      </c>
      <c r="C124" s="9" t="s">
        <v>190</v>
      </c>
      <c r="D124" s="8" t="n">
        <v>720</v>
      </c>
      <c r="E124" s="9" t="s">
        <v>189</v>
      </c>
      <c r="F124" s="9" t="s">
        <v>18</v>
      </c>
      <c r="G124" s="8" t="n">
        <v>9</v>
      </c>
      <c r="H124" s="7" t="n">
        <v>1</v>
      </c>
      <c r="I124" s="7" t="n">
        <v>13</v>
      </c>
      <c r="J124" s="7" t="n">
        <v>961.01</v>
      </c>
      <c r="K124" s="10" t="n">
        <f aca="false">J124/I124</f>
        <v>73.9238461538462</v>
      </c>
      <c r="L124" s="11" t="n">
        <f aca="false">ROUND((H124+I124)-G124,0)</f>
        <v>5</v>
      </c>
      <c r="M124" s="12" t="s">
        <v>19</v>
      </c>
      <c r="N124" s="7"/>
      <c r="O124" s="7"/>
    </row>
    <row r="125" customFormat="false" ht="15" hidden="false" customHeight="true" outlineLevel="0" collapsed="false">
      <c r="A125" s="7" t="n">
        <v>123</v>
      </c>
      <c r="B125" s="8" t="n">
        <v>11142</v>
      </c>
      <c r="C125" s="9" t="s">
        <v>191</v>
      </c>
      <c r="D125" s="8" t="n">
        <v>720</v>
      </c>
      <c r="E125" s="9" t="s">
        <v>189</v>
      </c>
      <c r="F125" s="9" t="s">
        <v>21</v>
      </c>
      <c r="G125" s="8" t="n">
        <v>10</v>
      </c>
      <c r="H125" s="7" t="n">
        <v>2</v>
      </c>
      <c r="I125" s="7" t="n">
        <v>0</v>
      </c>
      <c r="J125" s="7" t="n">
        <v>0</v>
      </c>
      <c r="K125" s="10" t="n">
        <v>0</v>
      </c>
      <c r="L125" s="11" t="n">
        <f aca="false">ROUND((H125+I125)-G125,0)</f>
        <v>-8</v>
      </c>
      <c r="M125" s="12" t="s">
        <v>19</v>
      </c>
      <c r="N125" s="7"/>
      <c r="O125" s="7" t="n">
        <f aca="false">L125*3</f>
        <v>-24</v>
      </c>
    </row>
    <row r="126" customFormat="false" ht="15" hidden="false" customHeight="true" outlineLevel="0" collapsed="false">
      <c r="A126" s="7" t="n">
        <v>124</v>
      </c>
      <c r="B126" s="8" t="n">
        <v>4301</v>
      </c>
      <c r="C126" s="9" t="s">
        <v>192</v>
      </c>
      <c r="D126" s="8" t="n">
        <v>365</v>
      </c>
      <c r="E126" s="9" t="s">
        <v>193</v>
      </c>
      <c r="F126" s="9" t="s">
        <v>18</v>
      </c>
      <c r="G126" s="8" t="n">
        <v>30</v>
      </c>
      <c r="H126" s="7" t="n">
        <v>5</v>
      </c>
      <c r="I126" s="7" t="n">
        <v>14</v>
      </c>
      <c r="J126" s="7" t="n">
        <v>1414.92</v>
      </c>
      <c r="K126" s="10" t="n">
        <f aca="false">J126/I126</f>
        <v>101.065714285714</v>
      </c>
      <c r="L126" s="11" t="n">
        <f aca="false">ROUND((H126+I126)-G126,0)</f>
        <v>-11</v>
      </c>
      <c r="M126" s="12" t="s">
        <v>19</v>
      </c>
      <c r="N126" s="7"/>
      <c r="O126" s="7" t="n">
        <f aca="false">L126*3</f>
        <v>-33</v>
      </c>
    </row>
    <row r="127" customFormat="false" ht="15" hidden="false" customHeight="true" outlineLevel="0" collapsed="false">
      <c r="A127" s="7" t="n">
        <v>125</v>
      </c>
      <c r="B127" s="8" t="n">
        <v>10931</v>
      </c>
      <c r="C127" s="9" t="s">
        <v>194</v>
      </c>
      <c r="D127" s="8" t="n">
        <v>365</v>
      </c>
      <c r="E127" s="9" t="s">
        <v>193</v>
      </c>
      <c r="F127" s="9" t="s">
        <v>21</v>
      </c>
      <c r="G127" s="8" t="n">
        <v>30</v>
      </c>
      <c r="H127" s="7" t="n">
        <v>4</v>
      </c>
      <c r="I127" s="7" t="n">
        <v>7</v>
      </c>
      <c r="J127" s="7" t="n">
        <v>535.3</v>
      </c>
      <c r="K127" s="10" t="n">
        <f aca="false">J127/I127</f>
        <v>76.4714285714286</v>
      </c>
      <c r="L127" s="11" t="n">
        <f aca="false">ROUND((H127+I127)-G127,0)</f>
        <v>-19</v>
      </c>
      <c r="M127" s="12" t="s">
        <v>19</v>
      </c>
      <c r="N127" s="7"/>
      <c r="O127" s="7" t="n">
        <f aca="false">L127*3</f>
        <v>-57</v>
      </c>
    </row>
    <row r="128" customFormat="false" ht="15" hidden="false" customHeight="true" outlineLevel="0" collapsed="false">
      <c r="A128" s="7" t="n">
        <v>126</v>
      </c>
      <c r="B128" s="8" t="n">
        <v>12439</v>
      </c>
      <c r="C128" s="9" t="s">
        <v>195</v>
      </c>
      <c r="D128" s="8" t="n">
        <v>365</v>
      </c>
      <c r="E128" s="9" t="s">
        <v>193</v>
      </c>
      <c r="F128" s="9" t="s">
        <v>25</v>
      </c>
      <c r="G128" s="8" t="n">
        <v>0</v>
      </c>
      <c r="H128" s="7" t="n">
        <v>0</v>
      </c>
      <c r="I128" s="7" t="n">
        <v>0</v>
      </c>
      <c r="J128" s="7" t="n">
        <v>0</v>
      </c>
      <c r="K128" s="10" t="n">
        <v>0</v>
      </c>
      <c r="L128" s="11" t="n">
        <f aca="false">ROUND((H128+I128)-G128,0)</f>
        <v>0</v>
      </c>
      <c r="M128" s="12" t="s">
        <v>19</v>
      </c>
      <c r="N128" s="7"/>
      <c r="O128" s="7"/>
    </row>
    <row r="129" customFormat="false" ht="15" hidden="false" customHeight="true" outlineLevel="0" collapsed="false">
      <c r="A129" s="7" t="n">
        <v>127</v>
      </c>
      <c r="B129" s="8" t="n">
        <v>12497</v>
      </c>
      <c r="C129" s="9" t="s">
        <v>196</v>
      </c>
      <c r="D129" s="8" t="n">
        <v>365</v>
      </c>
      <c r="E129" s="9" t="s">
        <v>193</v>
      </c>
      <c r="F129" s="9" t="s">
        <v>25</v>
      </c>
      <c r="G129" s="8" t="n">
        <v>18</v>
      </c>
      <c r="H129" s="7" t="n">
        <v>1</v>
      </c>
      <c r="I129" s="7" t="n">
        <v>0</v>
      </c>
      <c r="J129" s="7" t="n">
        <v>0</v>
      </c>
      <c r="K129" s="10" t="n">
        <v>0</v>
      </c>
      <c r="L129" s="11" t="n">
        <f aca="false">ROUND((H129+I129)-G129,0)</f>
        <v>-17</v>
      </c>
      <c r="M129" s="12" t="s">
        <v>19</v>
      </c>
      <c r="N129" s="7"/>
      <c r="O129" s="13" t="n">
        <f aca="false">L129*1.5</f>
        <v>-25.5</v>
      </c>
    </row>
    <row r="130" customFormat="false" ht="15" hidden="false" customHeight="true" outlineLevel="0" collapsed="false">
      <c r="A130" s="7" t="n">
        <v>128</v>
      </c>
      <c r="B130" s="8" t="n">
        <v>7583</v>
      </c>
      <c r="C130" s="9" t="s">
        <v>197</v>
      </c>
      <c r="D130" s="8" t="n">
        <v>343</v>
      </c>
      <c r="E130" s="9" t="s">
        <v>198</v>
      </c>
      <c r="F130" s="9" t="s">
        <v>18</v>
      </c>
      <c r="G130" s="8" t="n">
        <v>15</v>
      </c>
      <c r="H130" s="7" t="n">
        <v>4</v>
      </c>
      <c r="I130" s="7" t="n">
        <v>27</v>
      </c>
      <c r="J130" s="7" t="n">
        <v>2453.18</v>
      </c>
      <c r="K130" s="10" t="n">
        <f aca="false">J130/I130</f>
        <v>90.8585185185185</v>
      </c>
      <c r="L130" s="11" t="n">
        <f aca="false">ROUND((H130+I130)-G130,0)</f>
        <v>16</v>
      </c>
      <c r="M130" s="12" t="s">
        <v>19</v>
      </c>
      <c r="N130" s="7"/>
      <c r="O130" s="7"/>
    </row>
    <row r="131" customFormat="false" ht="15" hidden="false" customHeight="true" outlineLevel="0" collapsed="false">
      <c r="A131" s="7" t="n">
        <v>129</v>
      </c>
      <c r="B131" s="8" t="n">
        <v>10932</v>
      </c>
      <c r="C131" s="9" t="s">
        <v>199</v>
      </c>
      <c r="D131" s="8" t="n">
        <v>343</v>
      </c>
      <c r="E131" s="9" t="s">
        <v>198</v>
      </c>
      <c r="F131" s="9" t="s">
        <v>66</v>
      </c>
      <c r="G131" s="8" t="n">
        <v>19</v>
      </c>
      <c r="H131" s="7" t="n">
        <v>0</v>
      </c>
      <c r="I131" s="7" t="n">
        <v>16</v>
      </c>
      <c r="J131" s="7" t="n">
        <v>1654.55</v>
      </c>
      <c r="K131" s="10" t="n">
        <f aca="false">J131/I131</f>
        <v>103.409375</v>
      </c>
      <c r="L131" s="11" t="n">
        <f aca="false">ROUND((H131+I131)-G131,0)</f>
        <v>-3</v>
      </c>
      <c r="M131" s="12" t="s">
        <v>19</v>
      </c>
      <c r="N131" s="7"/>
      <c r="O131" s="7" t="n">
        <f aca="false">L131*3</f>
        <v>-9</v>
      </c>
    </row>
    <row r="132" customFormat="false" ht="15" hidden="false" customHeight="true" outlineLevel="0" collapsed="false">
      <c r="A132" s="7" t="n">
        <v>130</v>
      </c>
      <c r="B132" s="8" t="n">
        <v>11517</v>
      </c>
      <c r="C132" s="9" t="s">
        <v>200</v>
      </c>
      <c r="D132" s="8" t="n">
        <v>343</v>
      </c>
      <c r="E132" s="9" t="s">
        <v>198</v>
      </c>
      <c r="F132" s="9" t="s">
        <v>66</v>
      </c>
      <c r="G132" s="8" t="n">
        <v>19</v>
      </c>
      <c r="H132" s="7" t="n">
        <v>2</v>
      </c>
      <c r="I132" s="7" t="n">
        <v>2</v>
      </c>
      <c r="J132" s="7" t="n">
        <v>162.68</v>
      </c>
      <c r="K132" s="10" t="n">
        <f aca="false">J132/I132</f>
        <v>81.34</v>
      </c>
      <c r="L132" s="11" t="n">
        <f aca="false">ROUND((H132+I132)-G132,0)</f>
        <v>-15</v>
      </c>
      <c r="M132" s="12" t="s">
        <v>19</v>
      </c>
      <c r="N132" s="7"/>
      <c r="O132" s="7" t="n">
        <f aca="false">L132*3</f>
        <v>-45</v>
      </c>
    </row>
    <row r="133" customFormat="false" ht="15" hidden="false" customHeight="true" outlineLevel="0" collapsed="false">
      <c r="A133" s="7" t="n">
        <v>131</v>
      </c>
      <c r="B133" s="8" t="n">
        <v>12506</v>
      </c>
      <c r="C133" s="9" t="s">
        <v>201</v>
      </c>
      <c r="D133" s="8" t="n">
        <v>343</v>
      </c>
      <c r="E133" s="9" t="s">
        <v>198</v>
      </c>
      <c r="F133" s="9" t="s">
        <v>25</v>
      </c>
      <c r="G133" s="8" t="n">
        <v>9</v>
      </c>
      <c r="H133" s="7" t="n">
        <v>0</v>
      </c>
      <c r="I133" s="7" t="n">
        <v>0</v>
      </c>
      <c r="J133" s="7" t="n">
        <v>0</v>
      </c>
      <c r="K133" s="10" t="n">
        <v>0</v>
      </c>
      <c r="L133" s="11" t="n">
        <f aca="false">ROUND((H133+I133)-G133,0)</f>
        <v>-9</v>
      </c>
      <c r="M133" s="12" t="s">
        <v>19</v>
      </c>
      <c r="N133" s="7"/>
      <c r="O133" s="13" t="n">
        <f aca="false">L133*1.5</f>
        <v>-13.5</v>
      </c>
    </row>
    <row r="134" customFormat="false" ht="15" hidden="false" customHeight="true" outlineLevel="0" collapsed="false">
      <c r="A134" s="7" t="n">
        <v>132</v>
      </c>
      <c r="B134" s="8" t="n">
        <v>12501</v>
      </c>
      <c r="C134" s="9" t="s">
        <v>202</v>
      </c>
      <c r="D134" s="8" t="n">
        <v>343</v>
      </c>
      <c r="E134" s="9" t="s">
        <v>198</v>
      </c>
      <c r="F134" s="9" t="s">
        <v>75</v>
      </c>
      <c r="G134" s="8" t="n">
        <v>10</v>
      </c>
      <c r="H134" s="7" t="n">
        <v>2</v>
      </c>
      <c r="I134" s="7" t="n">
        <v>1</v>
      </c>
      <c r="J134" s="7" t="n">
        <v>46.9</v>
      </c>
      <c r="K134" s="10" t="n">
        <f aca="false">J134/I134</f>
        <v>46.9</v>
      </c>
      <c r="L134" s="11" t="n">
        <f aca="false">ROUND((H134+I134)-G134,0)</f>
        <v>-7</v>
      </c>
      <c r="M134" s="12" t="s">
        <v>19</v>
      </c>
      <c r="N134" s="7"/>
      <c r="O134" s="7" t="n">
        <f aca="false">L134*3</f>
        <v>-21</v>
      </c>
    </row>
    <row r="135" customFormat="false" ht="15" hidden="false" customHeight="true" outlineLevel="0" collapsed="false">
      <c r="A135" s="7" t="n">
        <v>133</v>
      </c>
      <c r="B135" s="8" t="n">
        <v>11109</v>
      </c>
      <c r="C135" s="9" t="s">
        <v>203</v>
      </c>
      <c r="D135" s="8" t="n">
        <v>737</v>
      </c>
      <c r="E135" s="9" t="s">
        <v>204</v>
      </c>
      <c r="F135" s="9" t="s">
        <v>18</v>
      </c>
      <c r="G135" s="8" t="n">
        <v>23</v>
      </c>
      <c r="H135" s="7" t="n">
        <v>3</v>
      </c>
      <c r="I135" s="7" t="n">
        <v>8</v>
      </c>
      <c r="J135" s="7" t="n">
        <v>681.88</v>
      </c>
      <c r="K135" s="10" t="n">
        <f aca="false">J135/I135</f>
        <v>85.235</v>
      </c>
      <c r="L135" s="11" t="n">
        <f aca="false">ROUND((H135+I135)-G135,0)</f>
        <v>-12</v>
      </c>
      <c r="M135" s="12" t="s">
        <v>34</v>
      </c>
      <c r="N135" s="7"/>
      <c r="O135" s="7" t="n">
        <f aca="false">L135*3</f>
        <v>-36</v>
      </c>
    </row>
    <row r="136" customFormat="false" ht="15" hidden="false" customHeight="true" outlineLevel="0" collapsed="false">
      <c r="A136" s="7" t="n">
        <v>134</v>
      </c>
      <c r="B136" s="8" t="n">
        <v>11642</v>
      </c>
      <c r="C136" s="9" t="s">
        <v>205</v>
      </c>
      <c r="D136" s="8" t="n">
        <v>737</v>
      </c>
      <c r="E136" s="9" t="s">
        <v>204</v>
      </c>
      <c r="F136" s="9" t="s">
        <v>21</v>
      </c>
      <c r="G136" s="8" t="n">
        <v>26</v>
      </c>
      <c r="H136" s="7" t="n">
        <v>100</v>
      </c>
      <c r="I136" s="7" t="n">
        <v>6</v>
      </c>
      <c r="J136" s="7" t="n">
        <v>520.1</v>
      </c>
      <c r="K136" s="10" t="n">
        <f aca="false">J136/I136</f>
        <v>86.6833333333333</v>
      </c>
      <c r="L136" s="11" t="n">
        <f aca="false">ROUND((H136+I136)-G136,0)</f>
        <v>80</v>
      </c>
      <c r="M136" s="12" t="s">
        <v>34</v>
      </c>
      <c r="N136" s="7" t="n">
        <f aca="false">ROUND(L136*K136*0.04,0)</f>
        <v>277</v>
      </c>
      <c r="O136" s="7"/>
    </row>
    <row r="137" customFormat="false" ht="15" hidden="false" customHeight="true" outlineLevel="0" collapsed="false">
      <c r="A137" s="7" t="n">
        <v>135</v>
      </c>
      <c r="B137" s="8" t="n">
        <v>12475</v>
      </c>
      <c r="C137" s="9" t="s">
        <v>206</v>
      </c>
      <c r="D137" s="8" t="n">
        <v>737</v>
      </c>
      <c r="E137" s="9" t="s">
        <v>204</v>
      </c>
      <c r="F137" s="9" t="s">
        <v>207</v>
      </c>
      <c r="G137" s="8" t="n">
        <v>22</v>
      </c>
      <c r="H137" s="7" t="n">
        <v>0</v>
      </c>
      <c r="I137" s="7" t="n">
        <v>0</v>
      </c>
      <c r="J137" s="7" t="n">
        <v>0</v>
      </c>
      <c r="K137" s="10" t="n">
        <v>0</v>
      </c>
      <c r="L137" s="11" t="n">
        <f aca="false">ROUND((H137+I137)-G137,0)</f>
        <v>-22</v>
      </c>
      <c r="M137" s="12" t="s">
        <v>34</v>
      </c>
      <c r="N137" s="7"/>
      <c r="O137" s="13" t="n">
        <f aca="false">L137*1.5</f>
        <v>-33</v>
      </c>
    </row>
    <row r="138" customFormat="false" ht="15" hidden="false" customHeight="true" outlineLevel="0" collapsed="false">
      <c r="A138" s="7" t="n">
        <v>136</v>
      </c>
      <c r="B138" s="8" t="n">
        <v>5471</v>
      </c>
      <c r="C138" s="9" t="s">
        <v>208</v>
      </c>
      <c r="D138" s="8" t="n">
        <v>571</v>
      </c>
      <c r="E138" s="9" t="s">
        <v>209</v>
      </c>
      <c r="F138" s="9" t="s">
        <v>18</v>
      </c>
      <c r="G138" s="8" t="n">
        <v>18</v>
      </c>
      <c r="H138" s="7" t="n">
        <v>9</v>
      </c>
      <c r="I138" s="7" t="n">
        <v>14</v>
      </c>
      <c r="J138" s="7" t="n">
        <v>1896.21</v>
      </c>
      <c r="K138" s="10" t="n">
        <f aca="false">J138/I138</f>
        <v>135.443571428571</v>
      </c>
      <c r="L138" s="11" t="n">
        <f aca="false">ROUND((H138+I138)-G138,0)</f>
        <v>5</v>
      </c>
      <c r="M138" s="12" t="s">
        <v>19</v>
      </c>
      <c r="N138" s="7"/>
      <c r="O138" s="7"/>
    </row>
    <row r="139" customFormat="false" ht="15" hidden="false" customHeight="true" outlineLevel="0" collapsed="false">
      <c r="A139" s="7" t="n">
        <v>137</v>
      </c>
      <c r="B139" s="8" t="n">
        <v>6454</v>
      </c>
      <c r="C139" s="9" t="s">
        <v>210</v>
      </c>
      <c r="D139" s="8" t="n">
        <v>571</v>
      </c>
      <c r="E139" s="9" t="s">
        <v>209</v>
      </c>
      <c r="F139" s="9" t="s">
        <v>53</v>
      </c>
      <c r="G139" s="8" t="n">
        <v>25</v>
      </c>
      <c r="H139" s="7" t="n">
        <v>7</v>
      </c>
      <c r="I139" s="7" t="n">
        <v>10</v>
      </c>
      <c r="J139" s="7" t="n">
        <v>1296</v>
      </c>
      <c r="K139" s="10" t="n">
        <f aca="false">J139/I139</f>
        <v>129.6</v>
      </c>
      <c r="L139" s="11" t="n">
        <f aca="false">ROUND((H139+I139)-G139,0)</f>
        <v>-8</v>
      </c>
      <c r="M139" s="12" t="s">
        <v>19</v>
      </c>
      <c r="N139" s="7"/>
      <c r="O139" s="7" t="n">
        <f aca="false">L139*3</f>
        <v>-24</v>
      </c>
    </row>
    <row r="140" customFormat="false" ht="15" hidden="false" customHeight="true" outlineLevel="0" collapsed="false">
      <c r="A140" s="7" t="n">
        <v>138</v>
      </c>
      <c r="B140" s="8" t="n">
        <v>995987</v>
      </c>
      <c r="C140" s="9" t="s">
        <v>211</v>
      </c>
      <c r="D140" s="8" t="n">
        <v>571</v>
      </c>
      <c r="E140" s="9" t="s">
        <v>209</v>
      </c>
      <c r="F140" s="9" t="s">
        <v>39</v>
      </c>
      <c r="G140" s="8" t="n">
        <v>25</v>
      </c>
      <c r="H140" s="7" t="n">
        <v>7</v>
      </c>
      <c r="I140" s="7" t="n">
        <v>9</v>
      </c>
      <c r="J140" s="7" t="n">
        <v>1143.2</v>
      </c>
      <c r="K140" s="10" t="n">
        <f aca="false">J140/I140</f>
        <v>127.022222222222</v>
      </c>
      <c r="L140" s="11" t="n">
        <f aca="false">ROUND((H140+I140)-G140,0)</f>
        <v>-9</v>
      </c>
      <c r="M140" s="12" t="s">
        <v>19</v>
      </c>
      <c r="N140" s="7"/>
      <c r="O140" s="7" t="n">
        <f aca="false">L140*3</f>
        <v>-27</v>
      </c>
    </row>
    <row r="141" customFormat="false" ht="15" hidden="false" customHeight="true" outlineLevel="0" collapsed="false">
      <c r="A141" s="7" t="n">
        <v>139</v>
      </c>
      <c r="B141" s="8" t="n">
        <v>12847</v>
      </c>
      <c r="C141" s="9" t="s">
        <v>212</v>
      </c>
      <c r="D141" s="8" t="n">
        <v>571</v>
      </c>
      <c r="E141" s="9" t="s">
        <v>209</v>
      </c>
      <c r="F141" s="9" t="s">
        <v>213</v>
      </c>
      <c r="G141" s="8" t="n">
        <v>13</v>
      </c>
      <c r="H141" s="7" t="n">
        <v>6</v>
      </c>
      <c r="I141" s="7" t="n">
        <v>19</v>
      </c>
      <c r="J141" s="7" t="n">
        <v>2107.57</v>
      </c>
      <c r="K141" s="10" t="n">
        <f aca="false">J141/I141</f>
        <v>110.924736842105</v>
      </c>
      <c r="L141" s="11" t="n">
        <f aca="false">ROUND((H141+I141)-G141,0)</f>
        <v>12</v>
      </c>
      <c r="M141" s="12" t="s">
        <v>19</v>
      </c>
      <c r="N141" s="7"/>
      <c r="O141" s="7"/>
    </row>
    <row r="142" customFormat="false" ht="15" hidden="false" customHeight="true" outlineLevel="0" collapsed="false">
      <c r="A142" s="7" t="n">
        <v>140</v>
      </c>
      <c r="B142" s="8" t="n">
        <v>12216</v>
      </c>
      <c r="C142" s="9" t="s">
        <v>214</v>
      </c>
      <c r="D142" s="8" t="n">
        <v>571</v>
      </c>
      <c r="E142" s="9" t="s">
        <v>209</v>
      </c>
      <c r="F142" s="9" t="s">
        <v>215</v>
      </c>
      <c r="G142" s="8" t="n">
        <v>14</v>
      </c>
      <c r="H142" s="7" t="n">
        <v>7</v>
      </c>
      <c r="I142" s="7" t="n">
        <v>7</v>
      </c>
      <c r="J142" s="7" t="n">
        <v>470.14</v>
      </c>
      <c r="K142" s="10" t="n">
        <f aca="false">J142/I142</f>
        <v>67.1628571428571</v>
      </c>
      <c r="L142" s="11" t="n">
        <f aca="false">ROUND((H142+I142)-G142,0)</f>
        <v>0</v>
      </c>
      <c r="M142" s="12" t="s">
        <v>19</v>
      </c>
      <c r="N142" s="7"/>
      <c r="O142" s="7"/>
    </row>
    <row r="143" customFormat="false" ht="15" hidden="false" customHeight="true" outlineLevel="0" collapsed="false">
      <c r="A143" s="7" t="n">
        <v>141</v>
      </c>
      <c r="B143" s="8" t="n">
        <v>11088</v>
      </c>
      <c r="C143" s="9" t="s">
        <v>216</v>
      </c>
      <c r="D143" s="8" t="n">
        <v>105751</v>
      </c>
      <c r="E143" s="9" t="s">
        <v>217</v>
      </c>
      <c r="F143" s="9" t="s">
        <v>21</v>
      </c>
      <c r="G143" s="8" t="n">
        <v>6</v>
      </c>
      <c r="H143" s="7" t="n">
        <v>4</v>
      </c>
      <c r="I143" s="7" t="n">
        <v>9</v>
      </c>
      <c r="J143" s="7" t="n">
        <v>487.17</v>
      </c>
      <c r="K143" s="10" t="n">
        <f aca="false">J143/I143</f>
        <v>54.13</v>
      </c>
      <c r="L143" s="11" t="n">
        <f aca="false">ROUND((H143+I143)-G143,0)</f>
        <v>7</v>
      </c>
      <c r="M143" s="12" t="s">
        <v>34</v>
      </c>
      <c r="N143" s="7" t="n">
        <f aca="false">ROUND(L143*K143*0.04,0)</f>
        <v>15</v>
      </c>
      <c r="O143" s="7"/>
    </row>
    <row r="144" customFormat="false" ht="15" hidden="false" customHeight="true" outlineLevel="0" collapsed="false">
      <c r="A144" s="7" t="n">
        <v>142</v>
      </c>
      <c r="B144" s="8" t="n">
        <v>11622</v>
      </c>
      <c r="C144" s="9" t="s">
        <v>218</v>
      </c>
      <c r="D144" s="8" t="n">
        <v>105751</v>
      </c>
      <c r="E144" s="9" t="s">
        <v>217</v>
      </c>
      <c r="F144" s="9" t="s">
        <v>18</v>
      </c>
      <c r="G144" s="8" t="n">
        <v>5</v>
      </c>
      <c r="H144" s="7" t="n">
        <v>1</v>
      </c>
      <c r="I144" s="7" t="n">
        <v>0</v>
      </c>
      <c r="J144" s="7" t="n">
        <v>0</v>
      </c>
      <c r="K144" s="10" t="n">
        <v>0</v>
      </c>
      <c r="L144" s="11" t="n">
        <f aca="false">ROUND((H144+I144)-G144,0)</f>
        <v>-4</v>
      </c>
      <c r="M144" s="12" t="s">
        <v>34</v>
      </c>
      <c r="N144" s="7"/>
      <c r="O144" s="7" t="n">
        <f aca="false">L144*3</f>
        <v>-12</v>
      </c>
    </row>
    <row r="145" customFormat="false" ht="15" hidden="false" customHeight="true" outlineLevel="0" collapsed="false">
      <c r="A145" s="7" t="n">
        <v>143</v>
      </c>
      <c r="B145" s="8" t="n">
        <v>5665</v>
      </c>
      <c r="C145" s="9" t="s">
        <v>219</v>
      </c>
      <c r="D145" s="8" t="n">
        <v>104430</v>
      </c>
      <c r="E145" s="9" t="s">
        <v>220</v>
      </c>
      <c r="F145" s="9" t="s">
        <v>18</v>
      </c>
      <c r="G145" s="8" t="n">
        <v>5</v>
      </c>
      <c r="H145" s="7" t="n">
        <v>1</v>
      </c>
      <c r="I145" s="7" t="n">
        <v>9</v>
      </c>
      <c r="J145" s="7" t="n">
        <v>803.7</v>
      </c>
      <c r="K145" s="10" t="n">
        <f aca="false">J145/I145</f>
        <v>89.3</v>
      </c>
      <c r="L145" s="11" t="n">
        <f aca="false">ROUND((H145+I145)-G145,0)</f>
        <v>5</v>
      </c>
      <c r="M145" s="12" t="s">
        <v>34</v>
      </c>
      <c r="N145" s="7" t="n">
        <f aca="false">ROUND(L145*K145*0.04,0)</f>
        <v>18</v>
      </c>
      <c r="O145" s="7"/>
    </row>
    <row r="146" customFormat="false" ht="15" hidden="false" customHeight="true" outlineLevel="0" collapsed="false">
      <c r="A146" s="7" t="n">
        <v>144</v>
      </c>
      <c r="B146" s="8" t="n">
        <v>12048</v>
      </c>
      <c r="C146" s="9" t="s">
        <v>221</v>
      </c>
      <c r="D146" s="8" t="n">
        <v>104430</v>
      </c>
      <c r="E146" s="9" t="s">
        <v>220</v>
      </c>
      <c r="F146" s="9" t="s">
        <v>21</v>
      </c>
      <c r="G146" s="8" t="n">
        <v>3</v>
      </c>
      <c r="H146" s="7" t="n">
        <v>3</v>
      </c>
      <c r="I146" s="7" t="n">
        <v>3</v>
      </c>
      <c r="J146" s="7" t="n">
        <v>250.4</v>
      </c>
      <c r="K146" s="10" t="n">
        <f aca="false">J146/I146</f>
        <v>83.4666666666667</v>
      </c>
      <c r="L146" s="11" t="n">
        <f aca="false">ROUND((H146+I146)-G146,0)</f>
        <v>3</v>
      </c>
      <c r="M146" s="12" t="s">
        <v>34</v>
      </c>
      <c r="N146" s="7" t="n">
        <f aca="false">ROUND(L146*K146*0.04,0)</f>
        <v>10</v>
      </c>
      <c r="O146" s="7"/>
    </row>
    <row r="147" customFormat="false" ht="15" hidden="false" customHeight="true" outlineLevel="0" collapsed="false">
      <c r="A147" s="7" t="n">
        <v>145</v>
      </c>
      <c r="B147" s="8" t="n">
        <v>9295</v>
      </c>
      <c r="C147" s="9" t="s">
        <v>222</v>
      </c>
      <c r="D147" s="8" t="n">
        <v>106568</v>
      </c>
      <c r="E147" s="9" t="s">
        <v>223</v>
      </c>
      <c r="F147" s="9" t="s">
        <v>21</v>
      </c>
      <c r="G147" s="8" t="n">
        <v>2</v>
      </c>
      <c r="H147" s="7" t="n">
        <v>0</v>
      </c>
      <c r="I147" s="7" t="n">
        <v>0</v>
      </c>
      <c r="J147" s="7" t="n">
        <v>0</v>
      </c>
      <c r="K147" s="10" t="n">
        <v>0</v>
      </c>
      <c r="L147" s="11" t="n">
        <f aca="false">ROUND((H147+I147)-G147,0)</f>
        <v>-2</v>
      </c>
      <c r="M147" s="12" t="s">
        <v>34</v>
      </c>
      <c r="N147" s="7"/>
      <c r="O147" s="7" t="n">
        <f aca="false">L147*3</f>
        <v>-6</v>
      </c>
    </row>
    <row r="148" customFormat="false" ht="15" hidden="false" customHeight="true" outlineLevel="0" collapsed="false">
      <c r="A148" s="7" t="n">
        <v>146</v>
      </c>
      <c r="B148" s="8" t="n">
        <v>12717</v>
      </c>
      <c r="C148" s="9" t="s">
        <v>224</v>
      </c>
      <c r="D148" s="8" t="n">
        <v>106568</v>
      </c>
      <c r="E148" s="9" t="s">
        <v>223</v>
      </c>
      <c r="F148" s="9" t="s">
        <v>18</v>
      </c>
      <c r="G148" s="8" t="n">
        <v>1</v>
      </c>
      <c r="H148" s="7" t="n">
        <v>1</v>
      </c>
      <c r="I148" s="7" t="n">
        <v>4</v>
      </c>
      <c r="J148" s="7" t="n">
        <v>376.1</v>
      </c>
      <c r="K148" s="10" t="n">
        <f aca="false">J148/I148</f>
        <v>94.025</v>
      </c>
      <c r="L148" s="11" t="n">
        <f aca="false">ROUND((H148+I148)-G148,0)</f>
        <v>4</v>
      </c>
      <c r="M148" s="12" t="s">
        <v>34</v>
      </c>
      <c r="N148" s="7" t="n">
        <f aca="false">ROUND(L148*K148*0.04,0)</f>
        <v>15</v>
      </c>
      <c r="O148" s="7"/>
    </row>
    <row r="149" customFormat="false" ht="15" hidden="false" customHeight="true" outlineLevel="0" collapsed="false">
      <c r="A149" s="7" t="n">
        <v>147</v>
      </c>
      <c r="B149" s="8" t="n">
        <v>12146</v>
      </c>
      <c r="C149" s="9" t="s">
        <v>225</v>
      </c>
      <c r="D149" s="8" t="n">
        <v>105910</v>
      </c>
      <c r="E149" s="9" t="s">
        <v>226</v>
      </c>
      <c r="F149" s="9" t="s">
        <v>21</v>
      </c>
      <c r="G149" s="8" t="n">
        <v>8</v>
      </c>
      <c r="H149" s="7" t="n">
        <v>0</v>
      </c>
      <c r="I149" s="7" t="n">
        <v>0</v>
      </c>
      <c r="J149" s="7" t="n">
        <v>0</v>
      </c>
      <c r="K149" s="10" t="n">
        <v>0</v>
      </c>
      <c r="L149" s="11" t="n">
        <f aca="false">ROUND((H149+I149)-G149,0)</f>
        <v>-8</v>
      </c>
      <c r="M149" s="12" t="s">
        <v>19</v>
      </c>
      <c r="N149" s="7"/>
      <c r="O149" s="7" t="n">
        <f aca="false">L149*3</f>
        <v>-24</v>
      </c>
    </row>
    <row r="150" customFormat="false" ht="15" hidden="false" customHeight="true" outlineLevel="0" collapsed="false">
      <c r="A150" s="7" t="n">
        <v>148</v>
      </c>
      <c r="B150" s="8" t="n">
        <v>12485</v>
      </c>
      <c r="C150" s="9" t="s">
        <v>227</v>
      </c>
      <c r="D150" s="8" t="n">
        <v>105910</v>
      </c>
      <c r="E150" s="9" t="s">
        <v>226</v>
      </c>
      <c r="F150" s="9" t="s">
        <v>25</v>
      </c>
      <c r="G150" s="8" t="n">
        <v>6</v>
      </c>
      <c r="H150" s="7" t="n">
        <v>0</v>
      </c>
      <c r="I150" s="7" t="n">
        <v>0</v>
      </c>
      <c r="J150" s="7" t="n">
        <v>0</v>
      </c>
      <c r="K150" s="10" t="n">
        <v>0</v>
      </c>
      <c r="L150" s="11" t="n">
        <f aca="false">ROUND((H150+I150)-G150,0)</f>
        <v>-6</v>
      </c>
      <c r="M150" s="12" t="s">
        <v>19</v>
      </c>
      <c r="N150" s="7"/>
      <c r="O150" s="13" t="n">
        <f aca="false">L150*1.5</f>
        <v>-9</v>
      </c>
    </row>
    <row r="151" customFormat="false" ht="15" hidden="false" customHeight="true" outlineLevel="0" collapsed="false">
      <c r="A151" s="7" t="n">
        <v>149</v>
      </c>
      <c r="B151" s="8" t="n">
        <v>5407</v>
      </c>
      <c r="C151" s="9" t="s">
        <v>228</v>
      </c>
      <c r="D151" s="8" t="n">
        <v>399</v>
      </c>
      <c r="E151" s="9" t="s">
        <v>229</v>
      </c>
      <c r="F151" s="9" t="s">
        <v>21</v>
      </c>
      <c r="G151" s="8" t="n">
        <v>26</v>
      </c>
      <c r="H151" s="7" t="n">
        <v>4</v>
      </c>
      <c r="I151" s="7" t="n">
        <v>10</v>
      </c>
      <c r="J151" s="7" t="n">
        <v>1084.1</v>
      </c>
      <c r="K151" s="10" t="n">
        <f aca="false">J151/I151</f>
        <v>108.41</v>
      </c>
      <c r="L151" s="11" t="n">
        <f aca="false">ROUND((H151+I151)-G151,0)</f>
        <v>-12</v>
      </c>
      <c r="M151" s="12" t="s">
        <v>19</v>
      </c>
      <c r="N151" s="7"/>
      <c r="O151" s="7" t="n">
        <f aca="false">L151*3</f>
        <v>-36</v>
      </c>
    </row>
    <row r="152" customFormat="false" ht="15" hidden="false" customHeight="true" outlineLevel="0" collapsed="false">
      <c r="A152" s="7" t="n">
        <v>150</v>
      </c>
      <c r="B152" s="8" t="n">
        <v>11762</v>
      </c>
      <c r="C152" s="9" t="s">
        <v>230</v>
      </c>
      <c r="D152" s="8" t="n">
        <v>399</v>
      </c>
      <c r="E152" s="9" t="s">
        <v>229</v>
      </c>
      <c r="F152" s="9" t="s">
        <v>18</v>
      </c>
      <c r="G152" s="8" t="n">
        <v>23</v>
      </c>
      <c r="H152" s="7" t="n">
        <v>8</v>
      </c>
      <c r="I152" s="7" t="n">
        <v>1</v>
      </c>
      <c r="J152" s="7" t="n">
        <v>72</v>
      </c>
      <c r="K152" s="10" t="n">
        <f aca="false">J152/I152</f>
        <v>72</v>
      </c>
      <c r="L152" s="11" t="n">
        <f aca="false">ROUND((H152+I152)-G152,0)</f>
        <v>-14</v>
      </c>
      <c r="M152" s="12" t="s">
        <v>19</v>
      </c>
      <c r="N152" s="7"/>
      <c r="O152" s="7" t="n">
        <f aca="false">L152*3</f>
        <v>-42</v>
      </c>
    </row>
    <row r="153" customFormat="false" ht="15" hidden="false" customHeight="true" outlineLevel="0" collapsed="false">
      <c r="A153" s="7" t="n">
        <v>151</v>
      </c>
      <c r="B153" s="8" t="n">
        <v>12476</v>
      </c>
      <c r="C153" s="9" t="s">
        <v>231</v>
      </c>
      <c r="D153" s="8" t="n">
        <v>399</v>
      </c>
      <c r="E153" s="9" t="s">
        <v>229</v>
      </c>
      <c r="F153" s="9" t="s">
        <v>232</v>
      </c>
      <c r="G153" s="8" t="n">
        <v>19</v>
      </c>
      <c r="H153" s="7" t="n">
        <v>0</v>
      </c>
      <c r="I153" s="7" t="n">
        <v>0</v>
      </c>
      <c r="J153" s="7" t="n">
        <v>0</v>
      </c>
      <c r="K153" s="10" t="n">
        <v>0</v>
      </c>
      <c r="L153" s="11" t="n">
        <f aca="false">ROUND((H153+I153)-G153,0)</f>
        <v>-19</v>
      </c>
      <c r="M153" s="12" t="s">
        <v>19</v>
      </c>
      <c r="N153" s="7"/>
      <c r="O153" s="13" t="n">
        <f aca="false">L153*1.5</f>
        <v>-28.5</v>
      </c>
    </row>
    <row r="154" customFormat="false" ht="15" hidden="false" customHeight="true" outlineLevel="0" collapsed="false">
      <c r="A154" s="7" t="n">
        <v>152</v>
      </c>
      <c r="B154" s="8" t="n">
        <v>4089</v>
      </c>
      <c r="C154" s="9" t="s">
        <v>233</v>
      </c>
      <c r="D154" s="8" t="n">
        <v>308</v>
      </c>
      <c r="E154" s="9" t="s">
        <v>234</v>
      </c>
      <c r="F154" s="9" t="s">
        <v>18</v>
      </c>
      <c r="G154" s="8" t="n">
        <v>15.2</v>
      </c>
      <c r="H154" s="7" t="n">
        <v>8</v>
      </c>
      <c r="I154" s="7" t="n">
        <v>6.2</v>
      </c>
      <c r="J154" s="7" t="n">
        <v>635.1</v>
      </c>
      <c r="K154" s="10" t="n">
        <f aca="false">J154/I154</f>
        <v>102.435483870968</v>
      </c>
      <c r="L154" s="11" t="n">
        <f aca="false">ROUND((H154+I154)-G154,0)</f>
        <v>-1</v>
      </c>
      <c r="M154" s="12" t="s">
        <v>34</v>
      </c>
      <c r="N154" s="7"/>
      <c r="O154" s="7" t="n">
        <f aca="false">L154*3</f>
        <v>-3</v>
      </c>
    </row>
    <row r="155" customFormat="false" ht="15" hidden="false" customHeight="true" outlineLevel="0" collapsed="false">
      <c r="A155" s="7" t="n">
        <v>153</v>
      </c>
      <c r="B155" s="8" t="n">
        <v>5347</v>
      </c>
      <c r="C155" s="9" t="s">
        <v>235</v>
      </c>
      <c r="D155" s="8" t="n">
        <v>308</v>
      </c>
      <c r="E155" s="9" t="s">
        <v>234</v>
      </c>
      <c r="F155" s="9" t="s">
        <v>75</v>
      </c>
      <c r="G155" s="8" t="n">
        <v>16.9</v>
      </c>
      <c r="H155" s="7" t="n">
        <v>13.8</v>
      </c>
      <c r="I155" s="7" t="n">
        <v>15.45</v>
      </c>
      <c r="J155" s="7" t="n">
        <v>1343</v>
      </c>
      <c r="K155" s="10" t="n">
        <f aca="false">J155/I155</f>
        <v>86.9255663430421</v>
      </c>
      <c r="L155" s="11" t="n">
        <f aca="false">ROUND((H155+I155)-G155,0)</f>
        <v>12</v>
      </c>
      <c r="M155" s="12" t="s">
        <v>34</v>
      </c>
      <c r="N155" s="7" t="n">
        <f aca="false">ROUND(L155*K155*0.04,0)</f>
        <v>42</v>
      </c>
      <c r="O155" s="7"/>
    </row>
    <row r="156" customFormat="false" ht="15" hidden="false" customHeight="true" outlineLevel="0" collapsed="false">
      <c r="A156" s="7" t="n">
        <v>154</v>
      </c>
      <c r="B156" s="8" t="n">
        <v>9200</v>
      </c>
      <c r="C156" s="9" t="s">
        <v>236</v>
      </c>
      <c r="D156" s="8" t="n">
        <v>308</v>
      </c>
      <c r="E156" s="9" t="s">
        <v>234</v>
      </c>
      <c r="F156" s="9" t="s">
        <v>75</v>
      </c>
      <c r="G156" s="8" t="n">
        <v>16.9</v>
      </c>
      <c r="H156" s="7" t="n">
        <v>13.45</v>
      </c>
      <c r="I156" s="7" t="n">
        <v>2.3</v>
      </c>
      <c r="J156" s="7" t="n">
        <v>187.7</v>
      </c>
      <c r="K156" s="10" t="n">
        <f aca="false">J156/I156</f>
        <v>81.6086956521739</v>
      </c>
      <c r="L156" s="11" t="n">
        <f aca="false">ROUND((H156+I156)-G156,0)</f>
        <v>-1</v>
      </c>
      <c r="M156" s="12" t="s">
        <v>34</v>
      </c>
      <c r="N156" s="7"/>
      <c r="O156" s="7" t="n">
        <f aca="false">L156*3</f>
        <v>-3</v>
      </c>
    </row>
    <row r="157" customFormat="false" ht="15" hidden="false" customHeight="true" outlineLevel="0" collapsed="false">
      <c r="A157" s="7" t="n">
        <v>155</v>
      </c>
      <c r="B157" s="8" t="n">
        <v>12515</v>
      </c>
      <c r="C157" s="9" t="s">
        <v>237</v>
      </c>
      <c r="D157" s="8" t="n">
        <v>308</v>
      </c>
      <c r="E157" s="9" t="s">
        <v>234</v>
      </c>
      <c r="F157" s="8"/>
      <c r="G157" s="8" t="n">
        <v>12</v>
      </c>
      <c r="H157" s="7" t="n">
        <v>3</v>
      </c>
      <c r="I157" s="7" t="n">
        <v>0</v>
      </c>
      <c r="J157" s="7" t="n">
        <v>0</v>
      </c>
      <c r="K157" s="10" t="n">
        <v>0</v>
      </c>
      <c r="L157" s="11" t="n">
        <f aca="false">ROUND((H157+I157)-G157,0)</f>
        <v>-9</v>
      </c>
      <c r="M157" s="12" t="s">
        <v>34</v>
      </c>
      <c r="N157" s="7"/>
      <c r="O157" s="7" t="n">
        <f aca="false">L157*3</f>
        <v>-27</v>
      </c>
    </row>
    <row r="158" customFormat="false" ht="15" hidden="false" customHeight="true" outlineLevel="0" collapsed="false">
      <c r="A158" s="7" t="n">
        <v>156</v>
      </c>
      <c r="B158" s="8" t="n">
        <v>6301</v>
      </c>
      <c r="C158" s="9" t="s">
        <v>238</v>
      </c>
      <c r="D158" s="8" t="n">
        <v>54</v>
      </c>
      <c r="E158" s="9" t="s">
        <v>239</v>
      </c>
      <c r="F158" s="9" t="s">
        <v>21</v>
      </c>
      <c r="G158" s="8" t="n">
        <v>17</v>
      </c>
      <c r="H158" s="7" t="n">
        <v>15</v>
      </c>
      <c r="I158" s="7" t="n">
        <v>2</v>
      </c>
      <c r="J158" s="7" t="n">
        <v>94.41</v>
      </c>
      <c r="K158" s="10" t="n">
        <f aca="false">J158/I158</f>
        <v>47.205</v>
      </c>
      <c r="L158" s="11" t="n">
        <f aca="false">ROUND((H158+I158)-G158,0)</f>
        <v>0</v>
      </c>
      <c r="M158" s="12" t="s">
        <v>19</v>
      </c>
      <c r="N158" s="7"/>
      <c r="O158" s="7"/>
    </row>
    <row r="159" customFormat="false" ht="15" hidden="false" customHeight="true" outlineLevel="0" collapsed="false">
      <c r="A159" s="7" t="n">
        <v>157</v>
      </c>
      <c r="B159" s="8" t="n">
        <v>6884</v>
      </c>
      <c r="C159" s="9" t="s">
        <v>240</v>
      </c>
      <c r="D159" s="8" t="n">
        <v>54</v>
      </c>
      <c r="E159" s="9" t="s">
        <v>239</v>
      </c>
      <c r="F159" s="9" t="s">
        <v>18</v>
      </c>
      <c r="G159" s="8" t="n">
        <v>17</v>
      </c>
      <c r="H159" s="7" t="n">
        <v>5</v>
      </c>
      <c r="I159" s="7" t="n">
        <v>2</v>
      </c>
      <c r="J159" s="7" t="n">
        <v>128</v>
      </c>
      <c r="K159" s="10" t="n">
        <f aca="false">J159/I159</f>
        <v>64</v>
      </c>
      <c r="L159" s="11" t="n">
        <f aca="false">ROUND((H159+I159)-G159,0)</f>
        <v>-10</v>
      </c>
      <c r="M159" s="12" t="s">
        <v>19</v>
      </c>
      <c r="N159" s="7"/>
      <c r="O159" s="7" t="n">
        <f aca="false">L159*3</f>
        <v>-30</v>
      </c>
    </row>
    <row r="160" customFormat="false" ht="15" hidden="false" customHeight="true" outlineLevel="0" collapsed="false">
      <c r="A160" s="7" t="n">
        <v>158</v>
      </c>
      <c r="B160" s="8" t="n">
        <v>7379</v>
      </c>
      <c r="C160" s="9" t="s">
        <v>241</v>
      </c>
      <c r="D160" s="8" t="n">
        <v>54</v>
      </c>
      <c r="E160" s="9" t="s">
        <v>239</v>
      </c>
      <c r="F160" s="9" t="s">
        <v>21</v>
      </c>
      <c r="G160" s="8" t="n">
        <v>17</v>
      </c>
      <c r="H160" s="7" t="n">
        <v>11</v>
      </c>
      <c r="I160" s="7" t="n">
        <v>6</v>
      </c>
      <c r="J160" s="7" t="n">
        <v>632</v>
      </c>
      <c r="K160" s="10" t="n">
        <f aca="false">J160/I160</f>
        <v>105.333333333333</v>
      </c>
      <c r="L160" s="11" t="n">
        <f aca="false">ROUND((H160+I160)-G160,0)</f>
        <v>0</v>
      </c>
      <c r="M160" s="12" t="s">
        <v>19</v>
      </c>
      <c r="N160" s="7"/>
      <c r="O160" s="7"/>
    </row>
    <row r="161" customFormat="false" ht="15" hidden="false" customHeight="true" outlineLevel="0" collapsed="false">
      <c r="A161" s="7" t="n">
        <v>159</v>
      </c>
      <c r="B161" s="8" t="n">
        <v>10808</v>
      </c>
      <c r="C161" s="9" t="s">
        <v>242</v>
      </c>
      <c r="D161" s="8" t="n">
        <v>54</v>
      </c>
      <c r="E161" s="9" t="s">
        <v>239</v>
      </c>
      <c r="F161" s="9" t="s">
        <v>21</v>
      </c>
      <c r="G161" s="8" t="n">
        <v>17</v>
      </c>
      <c r="H161" s="7" t="n">
        <v>8</v>
      </c>
      <c r="I161" s="7" t="n">
        <v>2</v>
      </c>
      <c r="J161" s="7" t="n">
        <v>178.7</v>
      </c>
      <c r="K161" s="10" t="n">
        <f aca="false">J161/I161</f>
        <v>89.35</v>
      </c>
      <c r="L161" s="11" t="n">
        <f aca="false">ROUND((H161+I161)-G161,0)</f>
        <v>-7</v>
      </c>
      <c r="M161" s="12" t="s">
        <v>19</v>
      </c>
      <c r="N161" s="7"/>
      <c r="O161" s="7" t="n">
        <f aca="false">L161*3</f>
        <v>-21</v>
      </c>
    </row>
    <row r="162" customFormat="false" ht="15" hidden="false" customHeight="true" outlineLevel="0" collapsed="false">
      <c r="A162" s="7" t="n">
        <v>160</v>
      </c>
      <c r="B162" s="8" t="n">
        <v>10043</v>
      </c>
      <c r="C162" s="9" t="s">
        <v>243</v>
      </c>
      <c r="D162" s="8" t="n">
        <v>367</v>
      </c>
      <c r="E162" s="9" t="s">
        <v>244</v>
      </c>
      <c r="F162" s="9" t="s">
        <v>101</v>
      </c>
      <c r="G162" s="8" t="n">
        <v>9</v>
      </c>
      <c r="H162" s="7" t="n">
        <v>4</v>
      </c>
      <c r="I162" s="7" t="n">
        <v>5</v>
      </c>
      <c r="J162" s="7" t="n">
        <v>325.96</v>
      </c>
      <c r="K162" s="10" t="n">
        <f aca="false">J162/I162</f>
        <v>65.192</v>
      </c>
      <c r="L162" s="11" t="n">
        <f aca="false">ROUND((H162+I162)-G162,0)</f>
        <v>0</v>
      </c>
      <c r="M162" s="12" t="s">
        <v>34</v>
      </c>
      <c r="N162" s="7"/>
      <c r="O162" s="7"/>
    </row>
    <row r="163" customFormat="false" ht="15" hidden="false" customHeight="true" outlineLevel="0" collapsed="false">
      <c r="A163" s="7" t="n">
        <v>161</v>
      </c>
      <c r="B163" s="8" t="n">
        <v>11799</v>
      </c>
      <c r="C163" s="9" t="s">
        <v>245</v>
      </c>
      <c r="D163" s="8" t="n">
        <v>367</v>
      </c>
      <c r="E163" s="9" t="s">
        <v>244</v>
      </c>
      <c r="F163" s="9" t="s">
        <v>21</v>
      </c>
      <c r="G163" s="8" t="n">
        <v>9</v>
      </c>
      <c r="H163" s="7" t="n">
        <v>5</v>
      </c>
      <c r="I163" s="7" t="n">
        <v>4</v>
      </c>
      <c r="J163" s="7" t="n">
        <v>158</v>
      </c>
      <c r="K163" s="10" t="n">
        <f aca="false">J163/I163</f>
        <v>39.5</v>
      </c>
      <c r="L163" s="11" t="n">
        <f aca="false">ROUND((H163+I163)-G163,0)</f>
        <v>0</v>
      </c>
      <c r="M163" s="12" t="s">
        <v>34</v>
      </c>
      <c r="N163" s="7"/>
      <c r="O163" s="7"/>
    </row>
    <row r="164" customFormat="false" ht="15" hidden="false" customHeight="true" outlineLevel="0" collapsed="false">
      <c r="A164" s="7" t="n">
        <v>162</v>
      </c>
      <c r="B164" s="8" t="n">
        <v>12539</v>
      </c>
      <c r="C164" s="9" t="s">
        <v>246</v>
      </c>
      <c r="D164" s="8" t="n">
        <v>367</v>
      </c>
      <c r="E164" s="9" t="s">
        <v>244</v>
      </c>
      <c r="F164" s="9" t="s">
        <v>25</v>
      </c>
      <c r="G164" s="8" t="n">
        <v>6</v>
      </c>
      <c r="H164" s="7" t="n">
        <v>4</v>
      </c>
      <c r="I164" s="7" t="n">
        <v>2</v>
      </c>
      <c r="J164" s="7" t="n">
        <v>116.2</v>
      </c>
      <c r="K164" s="10" t="n">
        <f aca="false">J164/I164</f>
        <v>58.1</v>
      </c>
      <c r="L164" s="11" t="n">
        <f aca="false">ROUND((H164+I164)-G164,0)</f>
        <v>0</v>
      </c>
      <c r="M164" s="12" t="s">
        <v>34</v>
      </c>
      <c r="N164" s="7"/>
      <c r="O164" s="7"/>
    </row>
    <row r="165" customFormat="false" ht="15" hidden="false" customHeight="true" outlineLevel="0" collapsed="false">
      <c r="A165" s="7" t="n">
        <v>163</v>
      </c>
      <c r="B165" s="8" t="n">
        <v>12277</v>
      </c>
      <c r="C165" s="9" t="s">
        <v>247</v>
      </c>
      <c r="D165" s="8" t="n">
        <v>367</v>
      </c>
      <c r="E165" s="9" t="s">
        <v>244</v>
      </c>
      <c r="F165" s="9" t="s">
        <v>21</v>
      </c>
      <c r="G165" s="8" t="n">
        <v>9</v>
      </c>
      <c r="H165" s="7" t="n">
        <v>5</v>
      </c>
      <c r="I165" s="7" t="n">
        <v>4</v>
      </c>
      <c r="J165" s="7" t="n">
        <v>294.4</v>
      </c>
      <c r="K165" s="10" t="n">
        <f aca="false">J165/I165</f>
        <v>73.6</v>
      </c>
      <c r="L165" s="11" t="n">
        <f aca="false">ROUND((H165+I165)-G165,0)</f>
        <v>0</v>
      </c>
      <c r="M165" s="12" t="s">
        <v>34</v>
      </c>
      <c r="N165" s="7"/>
      <c r="O165" s="7"/>
    </row>
    <row r="166" customFormat="false" ht="15" hidden="false" customHeight="true" outlineLevel="0" collapsed="false">
      <c r="A166" s="7" t="n">
        <v>164</v>
      </c>
      <c r="B166" s="8" t="n">
        <v>10930</v>
      </c>
      <c r="C166" s="9" t="s">
        <v>248</v>
      </c>
      <c r="D166" s="8" t="n">
        <v>724</v>
      </c>
      <c r="E166" s="9" t="s">
        <v>249</v>
      </c>
      <c r="F166" s="9" t="s">
        <v>18</v>
      </c>
      <c r="G166" s="8" t="n">
        <v>17</v>
      </c>
      <c r="H166" s="7" t="n">
        <v>6</v>
      </c>
      <c r="I166" s="7" t="n">
        <v>7</v>
      </c>
      <c r="J166" s="7" t="n">
        <v>603.12</v>
      </c>
      <c r="K166" s="10" t="n">
        <f aca="false">J166/I166</f>
        <v>86.16</v>
      </c>
      <c r="L166" s="11" t="n">
        <f aca="false">ROUND((H166+I166)-G166,0)</f>
        <v>-4</v>
      </c>
      <c r="M166" s="12" t="s">
        <v>19</v>
      </c>
      <c r="N166" s="7"/>
      <c r="O166" s="7" t="n">
        <f aca="false">L166*3</f>
        <v>-12</v>
      </c>
    </row>
    <row r="167" customFormat="false" ht="15" hidden="false" customHeight="true" outlineLevel="0" collapsed="false">
      <c r="A167" s="7" t="n">
        <v>165</v>
      </c>
      <c r="B167" s="8" t="n">
        <v>11447</v>
      </c>
      <c r="C167" s="9" t="s">
        <v>250</v>
      </c>
      <c r="D167" s="8" t="n">
        <v>724</v>
      </c>
      <c r="E167" s="9" t="s">
        <v>249</v>
      </c>
      <c r="F167" s="9" t="s">
        <v>21</v>
      </c>
      <c r="G167" s="8" t="n">
        <v>18</v>
      </c>
      <c r="H167" s="7" t="n">
        <v>10</v>
      </c>
      <c r="I167" s="7" t="n">
        <v>9</v>
      </c>
      <c r="J167" s="7" t="n">
        <v>668.76</v>
      </c>
      <c r="K167" s="10" t="n">
        <f aca="false">J167/I167</f>
        <v>74.3066666666667</v>
      </c>
      <c r="L167" s="11" t="n">
        <f aca="false">ROUND((H167+I167)-G167,0)</f>
        <v>1</v>
      </c>
      <c r="M167" s="12" t="s">
        <v>19</v>
      </c>
      <c r="N167" s="7"/>
      <c r="O167" s="7"/>
    </row>
    <row r="168" customFormat="false" ht="15" hidden="false" customHeight="true" outlineLevel="0" collapsed="false">
      <c r="A168" s="7" t="n">
        <v>166</v>
      </c>
      <c r="B168" s="8" t="n">
        <v>12478</v>
      </c>
      <c r="C168" s="9" t="s">
        <v>251</v>
      </c>
      <c r="D168" s="8" t="n">
        <v>724</v>
      </c>
      <c r="E168" s="9" t="s">
        <v>249</v>
      </c>
      <c r="F168" s="9" t="s">
        <v>21</v>
      </c>
      <c r="G168" s="8" t="n">
        <v>18</v>
      </c>
      <c r="H168" s="7" t="n">
        <v>9</v>
      </c>
      <c r="I168" s="7" t="n">
        <v>1</v>
      </c>
      <c r="J168" s="7" t="n">
        <v>58.1</v>
      </c>
      <c r="K168" s="10" t="n">
        <f aca="false">J168/I168</f>
        <v>58.1</v>
      </c>
      <c r="L168" s="11" t="n">
        <f aca="false">ROUND((H168+I168)-G168,0)</f>
        <v>-8</v>
      </c>
      <c r="M168" s="12" t="s">
        <v>19</v>
      </c>
      <c r="N168" s="7"/>
      <c r="O168" s="7" t="n">
        <f aca="false">L168*3</f>
        <v>-24</v>
      </c>
    </row>
    <row r="169" customFormat="false" ht="15" hidden="false" customHeight="true" outlineLevel="0" collapsed="false">
      <c r="A169" s="7" t="n">
        <v>167</v>
      </c>
      <c r="B169" s="8" t="n">
        <v>11120</v>
      </c>
      <c r="C169" s="9" t="s">
        <v>252</v>
      </c>
      <c r="D169" s="8" t="n">
        <v>753</v>
      </c>
      <c r="E169" s="9" t="s">
        <v>253</v>
      </c>
      <c r="F169" s="9" t="s">
        <v>18</v>
      </c>
      <c r="G169" s="8" t="n">
        <v>8</v>
      </c>
      <c r="H169" s="7" t="n">
        <v>4</v>
      </c>
      <c r="I169" s="7" t="n">
        <v>0</v>
      </c>
      <c r="J169" s="7" t="n">
        <v>0</v>
      </c>
      <c r="K169" s="10" t="n">
        <v>0</v>
      </c>
      <c r="L169" s="11" t="n">
        <f aca="false">ROUND((H169+I169)-G169,0)</f>
        <v>-4</v>
      </c>
      <c r="M169" s="12" t="s">
        <v>19</v>
      </c>
      <c r="N169" s="7"/>
      <c r="O169" s="7" t="n">
        <f aca="false">L169*3</f>
        <v>-12</v>
      </c>
    </row>
    <row r="170" customFormat="false" ht="15" hidden="false" customHeight="true" outlineLevel="0" collapsed="false">
      <c r="A170" s="7" t="n">
        <v>168</v>
      </c>
      <c r="B170" s="8" t="n">
        <v>11117</v>
      </c>
      <c r="C170" s="9" t="s">
        <v>254</v>
      </c>
      <c r="D170" s="8" t="n">
        <v>102478</v>
      </c>
      <c r="E170" s="9" t="s">
        <v>255</v>
      </c>
      <c r="F170" s="9" t="s">
        <v>21</v>
      </c>
      <c r="G170" s="8" t="n">
        <v>4</v>
      </c>
      <c r="H170" s="7" t="n">
        <v>0</v>
      </c>
      <c r="I170" s="7" t="n">
        <v>0</v>
      </c>
      <c r="J170" s="7" t="n">
        <v>0</v>
      </c>
      <c r="K170" s="10" t="n">
        <v>0</v>
      </c>
      <c r="L170" s="11" t="n">
        <f aca="false">ROUND((H170+I170)-G170,0)</f>
        <v>-4</v>
      </c>
      <c r="M170" s="12" t="s">
        <v>19</v>
      </c>
      <c r="N170" s="7"/>
      <c r="O170" s="7" t="n">
        <f aca="false">L170*3</f>
        <v>-12</v>
      </c>
    </row>
    <row r="171" customFormat="false" ht="15" hidden="false" customHeight="true" outlineLevel="0" collapsed="false">
      <c r="A171" s="7" t="n">
        <v>169</v>
      </c>
      <c r="B171" s="8" t="n">
        <v>12536</v>
      </c>
      <c r="C171" s="9" t="s">
        <v>256</v>
      </c>
      <c r="D171" s="8" t="n">
        <v>102478</v>
      </c>
      <c r="E171" s="9" t="s">
        <v>255</v>
      </c>
      <c r="F171" s="9" t="s">
        <v>21</v>
      </c>
      <c r="G171" s="8" t="n">
        <v>5</v>
      </c>
      <c r="H171" s="7" t="n">
        <v>0</v>
      </c>
      <c r="I171" s="7" t="n">
        <v>3</v>
      </c>
      <c r="J171" s="7" t="n">
        <v>230.71</v>
      </c>
      <c r="K171" s="10" t="n">
        <f aca="false">J171/I171</f>
        <v>76.9033333333333</v>
      </c>
      <c r="L171" s="11" t="n">
        <f aca="false">ROUND((H171+I171)-G171,0)</f>
        <v>-2</v>
      </c>
      <c r="M171" s="12" t="s">
        <v>19</v>
      </c>
      <c r="N171" s="7"/>
      <c r="O171" s="7" t="n">
        <f aca="false">L171*3</f>
        <v>-6</v>
      </c>
    </row>
    <row r="172" customFormat="false" ht="15" hidden="false" customHeight="true" outlineLevel="0" collapsed="false">
      <c r="A172" s="7" t="n">
        <v>170</v>
      </c>
      <c r="B172" s="8" t="n">
        <v>12461</v>
      </c>
      <c r="C172" s="9" t="s">
        <v>257</v>
      </c>
      <c r="D172" s="8" t="n">
        <v>102478</v>
      </c>
      <c r="E172" s="9" t="s">
        <v>255</v>
      </c>
      <c r="F172" s="9" t="s">
        <v>21</v>
      </c>
      <c r="G172" s="8" t="n">
        <v>5</v>
      </c>
      <c r="H172" s="7" t="n">
        <v>0</v>
      </c>
      <c r="I172" s="7" t="n">
        <v>1</v>
      </c>
      <c r="J172" s="7" t="n">
        <v>48</v>
      </c>
      <c r="K172" s="10" t="n">
        <f aca="false">J172/I172</f>
        <v>48</v>
      </c>
      <c r="L172" s="11" t="n">
        <f aca="false">ROUND((H172+I172)-G172,0)</f>
        <v>-4</v>
      </c>
      <c r="M172" s="12" t="s">
        <v>19</v>
      </c>
      <c r="N172" s="7"/>
      <c r="O172" s="7" t="n">
        <f aca="false">L172*3</f>
        <v>-12</v>
      </c>
    </row>
    <row r="173" customFormat="false" ht="15" hidden="false" customHeight="true" outlineLevel="0" collapsed="false">
      <c r="A173" s="7" t="n">
        <v>171</v>
      </c>
      <c r="B173" s="8" t="n">
        <v>4311</v>
      </c>
      <c r="C173" s="9" t="s">
        <v>258</v>
      </c>
      <c r="D173" s="8" t="n">
        <v>102479</v>
      </c>
      <c r="E173" s="9" t="s">
        <v>259</v>
      </c>
      <c r="F173" s="9" t="s">
        <v>18</v>
      </c>
      <c r="G173" s="8" t="n">
        <v>7</v>
      </c>
      <c r="H173" s="7" t="n">
        <v>1</v>
      </c>
      <c r="I173" s="7" t="n">
        <v>5</v>
      </c>
      <c r="J173" s="7" t="n">
        <v>364.4</v>
      </c>
      <c r="K173" s="10" t="n">
        <f aca="false">J173/I173</f>
        <v>72.88</v>
      </c>
      <c r="L173" s="11" t="n">
        <f aca="false">ROUND((H173+I173)-G173,0)</f>
        <v>-1</v>
      </c>
      <c r="M173" s="12" t="s">
        <v>19</v>
      </c>
      <c r="N173" s="7"/>
      <c r="O173" s="7" t="n">
        <f aca="false">L173*3</f>
        <v>-3</v>
      </c>
    </row>
    <row r="174" customFormat="false" ht="15" hidden="false" customHeight="true" outlineLevel="0" collapsed="false">
      <c r="A174" s="7" t="n">
        <v>172</v>
      </c>
      <c r="B174" s="8" t="n">
        <v>999691</v>
      </c>
      <c r="C174" s="9" t="s">
        <v>260</v>
      </c>
      <c r="D174" s="8" t="n">
        <v>102479</v>
      </c>
      <c r="E174" s="9" t="s">
        <v>259</v>
      </c>
      <c r="F174" s="9" t="s">
        <v>25</v>
      </c>
      <c r="G174" s="8" t="n">
        <v>6</v>
      </c>
      <c r="H174" s="7" t="n">
        <v>1</v>
      </c>
      <c r="I174" s="7" t="n">
        <v>0</v>
      </c>
      <c r="J174" s="7" t="n">
        <v>0</v>
      </c>
      <c r="K174" s="10" t="n">
        <v>0</v>
      </c>
      <c r="L174" s="11" t="n">
        <f aca="false">ROUND((H174+I174)-G174,0)</f>
        <v>-5</v>
      </c>
      <c r="M174" s="12" t="s">
        <v>19</v>
      </c>
      <c r="N174" s="7"/>
      <c r="O174" s="13" t="n">
        <f aca="false">L174*1.5</f>
        <v>-7.5</v>
      </c>
    </row>
    <row r="175" customFormat="false" ht="15" hidden="false" customHeight="true" outlineLevel="0" collapsed="false">
      <c r="A175" s="7" t="n">
        <v>173</v>
      </c>
      <c r="B175" s="8" t="n">
        <v>12465</v>
      </c>
      <c r="C175" s="9" t="s">
        <v>261</v>
      </c>
      <c r="D175" s="8" t="n">
        <v>102479</v>
      </c>
      <c r="E175" s="9" t="s">
        <v>259</v>
      </c>
      <c r="F175" s="9" t="s">
        <v>25</v>
      </c>
      <c r="G175" s="8" t="n">
        <v>7</v>
      </c>
      <c r="H175" s="7" t="n">
        <v>8</v>
      </c>
      <c r="I175" s="7" t="n">
        <v>4</v>
      </c>
      <c r="J175" s="7" t="n">
        <v>294</v>
      </c>
      <c r="K175" s="10" t="n">
        <f aca="false">J175/I175</f>
        <v>73.5</v>
      </c>
      <c r="L175" s="11" t="n">
        <f aca="false">ROUND((H175+I175)-G175,0)</f>
        <v>5</v>
      </c>
      <c r="M175" s="12" t="s">
        <v>19</v>
      </c>
      <c r="N175" s="7"/>
      <c r="O175" s="7"/>
    </row>
    <row r="176" customFormat="false" ht="15" hidden="false" customHeight="true" outlineLevel="0" collapsed="false">
      <c r="A176" s="7" t="n">
        <v>174</v>
      </c>
      <c r="B176" s="8" t="n">
        <v>8386</v>
      </c>
      <c r="C176" s="9" t="s">
        <v>262</v>
      </c>
      <c r="D176" s="8" t="n">
        <v>723</v>
      </c>
      <c r="E176" s="9" t="s">
        <v>263</v>
      </c>
      <c r="F176" s="9" t="s">
        <v>264</v>
      </c>
      <c r="G176" s="8" t="n">
        <v>3</v>
      </c>
      <c r="H176" s="7" t="n">
        <v>0</v>
      </c>
      <c r="I176" s="7" t="n">
        <v>1</v>
      </c>
      <c r="J176" s="7" t="n">
        <v>48.95</v>
      </c>
      <c r="K176" s="10" t="n">
        <f aca="false">J176/I176</f>
        <v>48.95</v>
      </c>
      <c r="L176" s="11" t="n">
        <f aca="false">ROUND((H176+I176)-G176,0)</f>
        <v>-2</v>
      </c>
      <c r="M176" s="12" t="s">
        <v>19</v>
      </c>
      <c r="N176" s="7"/>
      <c r="O176" s="7" t="n">
        <f aca="false">L176*3</f>
        <v>-6</v>
      </c>
    </row>
    <row r="177" customFormat="false" ht="15" hidden="false" customHeight="true" outlineLevel="0" collapsed="false">
      <c r="A177" s="7" t="n">
        <v>175</v>
      </c>
      <c r="B177" s="8" t="n">
        <v>12447</v>
      </c>
      <c r="C177" s="9" t="s">
        <v>265</v>
      </c>
      <c r="D177" s="8" t="n">
        <v>723</v>
      </c>
      <c r="E177" s="9" t="s">
        <v>263</v>
      </c>
      <c r="F177" s="9" t="s">
        <v>266</v>
      </c>
      <c r="G177" s="8" t="n">
        <v>2</v>
      </c>
      <c r="H177" s="7" t="n">
        <v>0</v>
      </c>
      <c r="I177" s="7" t="n">
        <v>0</v>
      </c>
      <c r="J177" s="7" t="n">
        <v>0</v>
      </c>
      <c r="K177" s="10" t="n">
        <v>0</v>
      </c>
      <c r="L177" s="11" t="n">
        <f aca="false">ROUND((H177+I177)-G177,0)</f>
        <v>-2</v>
      </c>
      <c r="M177" s="12" t="s">
        <v>19</v>
      </c>
      <c r="N177" s="7"/>
      <c r="O177" s="13" t="n">
        <f aca="false">L177*1.5</f>
        <v>-3</v>
      </c>
    </row>
    <row r="178" customFormat="false" ht="15" hidden="false" customHeight="true" outlineLevel="0" collapsed="false">
      <c r="A178" s="7" t="n">
        <v>176</v>
      </c>
      <c r="B178" s="8" t="n">
        <v>12855</v>
      </c>
      <c r="C178" s="9" t="s">
        <v>267</v>
      </c>
      <c r="D178" s="8" t="n">
        <v>723</v>
      </c>
      <c r="E178" s="9" t="s">
        <v>263</v>
      </c>
      <c r="F178" s="9" t="s">
        <v>268</v>
      </c>
      <c r="G178" s="8" t="n">
        <v>1</v>
      </c>
      <c r="H178" s="7" t="n">
        <v>0</v>
      </c>
      <c r="I178" s="7" t="n">
        <v>0</v>
      </c>
      <c r="J178" s="7" t="n">
        <v>0</v>
      </c>
      <c r="K178" s="10" t="n">
        <v>0</v>
      </c>
      <c r="L178" s="11" t="n">
        <f aca="false">ROUND((H178+I178)-G178,0)</f>
        <v>-1</v>
      </c>
      <c r="M178" s="12" t="s">
        <v>19</v>
      </c>
      <c r="N178" s="7"/>
      <c r="O178" s="13" t="n">
        <f aca="false">L178*1.5</f>
        <v>-1.5</v>
      </c>
    </row>
    <row r="179" customFormat="false" ht="15" hidden="false" customHeight="true" outlineLevel="0" collapsed="false">
      <c r="A179" s="7" t="n">
        <v>177</v>
      </c>
      <c r="B179" s="8" t="n">
        <v>12516</v>
      </c>
      <c r="C179" s="9" t="s">
        <v>269</v>
      </c>
      <c r="D179" s="8" t="n">
        <v>723</v>
      </c>
      <c r="E179" s="9" t="s">
        <v>263</v>
      </c>
      <c r="F179" s="9" t="s">
        <v>270</v>
      </c>
      <c r="G179" s="8" t="n">
        <v>2</v>
      </c>
      <c r="H179" s="7" t="n">
        <v>0</v>
      </c>
      <c r="I179" s="7" t="n">
        <v>1</v>
      </c>
      <c r="J179" s="7" t="n">
        <v>48</v>
      </c>
      <c r="K179" s="10" t="n">
        <f aca="false">J179/I179</f>
        <v>48</v>
      </c>
      <c r="L179" s="11" t="n">
        <f aca="false">ROUND((H179+I179)-G179,0)</f>
        <v>-1</v>
      </c>
      <c r="M179" s="12" t="s">
        <v>19</v>
      </c>
      <c r="N179" s="7"/>
      <c r="O179" s="13" t="n">
        <f aca="false">L179*1.5</f>
        <v>-1.5</v>
      </c>
    </row>
    <row r="180" customFormat="false" ht="15" hidden="false" customHeight="true" outlineLevel="0" collapsed="false">
      <c r="A180" s="7" t="n">
        <v>178</v>
      </c>
      <c r="B180" s="8" t="n">
        <v>995671</v>
      </c>
      <c r="C180" s="9" t="s">
        <v>271</v>
      </c>
      <c r="D180" s="8" t="n">
        <v>106066</v>
      </c>
      <c r="E180" s="9" t="s">
        <v>272</v>
      </c>
      <c r="F180" s="9" t="s">
        <v>273</v>
      </c>
      <c r="G180" s="8" t="n">
        <v>3.75</v>
      </c>
      <c r="H180" s="7" t="n">
        <v>-6</v>
      </c>
      <c r="I180" s="7" t="n">
        <v>1</v>
      </c>
      <c r="J180" s="7" t="n">
        <v>96</v>
      </c>
      <c r="K180" s="10" t="n">
        <f aca="false">J180/I180</f>
        <v>96</v>
      </c>
      <c r="L180" s="11" t="n">
        <f aca="false">ROUND((H180+I180)-G180,0)</f>
        <v>-9</v>
      </c>
      <c r="M180" s="12" t="s">
        <v>34</v>
      </c>
      <c r="N180" s="7"/>
      <c r="O180" s="7" t="n">
        <f aca="false">L180*3</f>
        <v>-27</v>
      </c>
    </row>
    <row r="181" customFormat="false" ht="15" hidden="false" customHeight="true" outlineLevel="0" collapsed="false">
      <c r="A181" s="7" t="n">
        <v>179</v>
      </c>
      <c r="B181" s="8" t="n">
        <v>995673</v>
      </c>
      <c r="C181" s="9" t="s">
        <v>274</v>
      </c>
      <c r="D181" s="8" t="n">
        <v>106066</v>
      </c>
      <c r="E181" s="9" t="s">
        <v>272</v>
      </c>
      <c r="F181" s="9" t="s">
        <v>21</v>
      </c>
      <c r="G181" s="8" t="n">
        <v>3.75</v>
      </c>
      <c r="H181" s="7" t="n">
        <v>0</v>
      </c>
      <c r="I181" s="7" t="n">
        <v>0</v>
      </c>
      <c r="J181" s="7" t="n">
        <v>0</v>
      </c>
      <c r="K181" s="10" t="n">
        <v>0</v>
      </c>
      <c r="L181" s="11" t="n">
        <f aca="false">ROUND((H181+I181)-G181,0)</f>
        <v>-4</v>
      </c>
      <c r="M181" s="12" t="s">
        <v>34</v>
      </c>
      <c r="N181" s="7"/>
      <c r="O181" s="7" t="n">
        <f aca="false">L181*3</f>
        <v>-12</v>
      </c>
    </row>
    <row r="182" customFormat="false" ht="15" hidden="false" customHeight="true" outlineLevel="0" collapsed="false">
      <c r="A182" s="7" t="n">
        <v>180</v>
      </c>
      <c r="B182" s="8" t="n">
        <v>995676</v>
      </c>
      <c r="C182" s="9" t="s">
        <v>275</v>
      </c>
      <c r="D182" s="8" t="n">
        <v>106066</v>
      </c>
      <c r="E182" s="9" t="s">
        <v>272</v>
      </c>
      <c r="F182" s="9" t="s">
        <v>21</v>
      </c>
      <c r="G182" s="8" t="n">
        <v>3.75</v>
      </c>
      <c r="H182" s="7" t="n">
        <v>11</v>
      </c>
      <c r="I182" s="7" t="n">
        <v>20</v>
      </c>
      <c r="J182" s="7" t="n">
        <v>1110.09</v>
      </c>
      <c r="K182" s="10" t="n">
        <f aca="false">J182/I182</f>
        <v>55.5045</v>
      </c>
      <c r="L182" s="11" t="n">
        <f aca="false">ROUND((H182+I182)-G182,0)</f>
        <v>27</v>
      </c>
      <c r="M182" s="12" t="s">
        <v>34</v>
      </c>
      <c r="N182" s="7" t="n">
        <f aca="false">ROUND(L182*K182*0.04,0)</f>
        <v>60</v>
      </c>
      <c r="O182" s="7"/>
    </row>
    <row r="183" customFormat="false" ht="15" hidden="false" customHeight="true" outlineLevel="0" collapsed="false">
      <c r="A183" s="7" t="n">
        <v>181</v>
      </c>
      <c r="B183" s="8" t="n">
        <v>995590</v>
      </c>
      <c r="C183" s="9" t="s">
        <v>276</v>
      </c>
      <c r="D183" s="8" t="n">
        <v>106066</v>
      </c>
      <c r="E183" s="9" t="s">
        <v>272</v>
      </c>
      <c r="F183" s="9" t="s">
        <v>21</v>
      </c>
      <c r="G183" s="8" t="n">
        <v>3.75</v>
      </c>
      <c r="H183" s="7" t="n">
        <v>2</v>
      </c>
      <c r="I183" s="7" t="n">
        <v>3</v>
      </c>
      <c r="J183" s="7" t="n">
        <v>180.13</v>
      </c>
      <c r="K183" s="10" t="n">
        <f aca="false">J183/I183</f>
        <v>60.0433333333333</v>
      </c>
      <c r="L183" s="11" t="n">
        <f aca="false">ROUND((H183+I183)-G183,0)</f>
        <v>1</v>
      </c>
      <c r="M183" s="12" t="s">
        <v>34</v>
      </c>
      <c r="N183" s="7" t="n">
        <f aca="false">ROUND(L183*K183*0.04,0)</f>
        <v>2</v>
      </c>
      <c r="O183" s="7"/>
    </row>
    <row r="184" customFormat="false" ht="15" hidden="false" customHeight="true" outlineLevel="0" collapsed="false">
      <c r="A184" s="7" t="n">
        <v>182</v>
      </c>
      <c r="B184" s="8" t="n">
        <v>998836</v>
      </c>
      <c r="C184" s="9" t="s">
        <v>277</v>
      </c>
      <c r="D184" s="8" t="n">
        <v>106066</v>
      </c>
      <c r="E184" s="9" t="s">
        <v>272</v>
      </c>
      <c r="F184" s="9" t="s">
        <v>21</v>
      </c>
      <c r="G184" s="8" t="n">
        <v>3.75</v>
      </c>
      <c r="H184" s="7" t="n">
        <v>0</v>
      </c>
      <c r="I184" s="7" t="n">
        <v>2</v>
      </c>
      <c r="J184" s="7" t="n">
        <v>256</v>
      </c>
      <c r="K184" s="10" t="n">
        <f aca="false">J184/I184</f>
        <v>128</v>
      </c>
      <c r="L184" s="11" t="n">
        <f aca="false">ROUND((H184+I184)-G184,0)</f>
        <v>-2</v>
      </c>
      <c r="M184" s="12" t="s">
        <v>34</v>
      </c>
      <c r="N184" s="7"/>
      <c r="O184" s="7" t="n">
        <f aca="false">L184*3</f>
        <v>-6</v>
      </c>
    </row>
    <row r="185" customFormat="false" ht="15" hidden="false" customHeight="true" outlineLevel="0" collapsed="false">
      <c r="A185" s="7" t="n">
        <v>183</v>
      </c>
      <c r="B185" s="8" t="n">
        <v>998828</v>
      </c>
      <c r="C185" s="9" t="s">
        <v>278</v>
      </c>
      <c r="D185" s="8" t="n">
        <v>106066</v>
      </c>
      <c r="E185" s="9" t="s">
        <v>272</v>
      </c>
      <c r="F185" s="9" t="s">
        <v>21</v>
      </c>
      <c r="G185" s="8" t="n">
        <v>3.75</v>
      </c>
      <c r="H185" s="7" t="n">
        <v>1</v>
      </c>
      <c r="I185" s="7" t="n">
        <v>0</v>
      </c>
      <c r="J185" s="7" t="n">
        <v>0</v>
      </c>
      <c r="K185" s="10" t="n">
        <v>0</v>
      </c>
      <c r="L185" s="11" t="n">
        <f aca="false">ROUND((H185+I185)-G185,0)</f>
        <v>-3</v>
      </c>
      <c r="M185" s="12" t="s">
        <v>34</v>
      </c>
      <c r="N185" s="7"/>
      <c r="O185" s="7" t="n">
        <f aca="false">L185*3</f>
        <v>-9</v>
      </c>
    </row>
    <row r="186" customFormat="false" ht="15" hidden="false" customHeight="true" outlineLevel="0" collapsed="false">
      <c r="A186" s="7" t="n">
        <v>184</v>
      </c>
      <c r="B186" s="8" t="n">
        <v>998832</v>
      </c>
      <c r="C186" s="9" t="s">
        <v>279</v>
      </c>
      <c r="D186" s="8" t="n">
        <v>106066</v>
      </c>
      <c r="E186" s="9" t="s">
        <v>272</v>
      </c>
      <c r="F186" s="9" t="s">
        <v>21</v>
      </c>
      <c r="G186" s="8" t="n">
        <v>3.75</v>
      </c>
      <c r="H186" s="7" t="n">
        <v>1</v>
      </c>
      <c r="I186" s="7" t="n">
        <v>0</v>
      </c>
      <c r="J186" s="7" t="n">
        <v>0</v>
      </c>
      <c r="K186" s="10" t="n">
        <v>0</v>
      </c>
      <c r="L186" s="11" t="n">
        <f aca="false">ROUND((H186+I186)-G186,0)</f>
        <v>-3</v>
      </c>
      <c r="M186" s="12" t="s">
        <v>34</v>
      </c>
      <c r="N186" s="7"/>
      <c r="O186" s="7" t="n">
        <f aca="false">L186*3</f>
        <v>-9</v>
      </c>
    </row>
    <row r="187" customFormat="false" ht="15" hidden="false" customHeight="true" outlineLevel="0" collapsed="false">
      <c r="A187" s="7" t="n">
        <v>185</v>
      </c>
      <c r="B187" s="8" t="n">
        <v>998835</v>
      </c>
      <c r="C187" s="9" t="s">
        <v>280</v>
      </c>
      <c r="D187" s="8" t="n">
        <v>106066</v>
      </c>
      <c r="E187" s="9" t="s">
        <v>272</v>
      </c>
      <c r="F187" s="9" t="s">
        <v>21</v>
      </c>
      <c r="G187" s="8" t="n">
        <v>3.75</v>
      </c>
      <c r="H187" s="7" t="n">
        <v>3</v>
      </c>
      <c r="I187" s="7" t="n">
        <v>0</v>
      </c>
      <c r="J187" s="7" t="n">
        <v>0</v>
      </c>
      <c r="K187" s="10" t="n">
        <v>0</v>
      </c>
      <c r="L187" s="11" t="n">
        <f aca="false">ROUND((H187+I187)-G187,0)</f>
        <v>-1</v>
      </c>
      <c r="M187" s="12" t="s">
        <v>34</v>
      </c>
      <c r="N187" s="7"/>
      <c r="O187" s="7" t="n">
        <f aca="false">L187*3</f>
        <v>-3</v>
      </c>
    </row>
    <row r="188" customFormat="false" ht="15" hidden="false" customHeight="true" outlineLevel="0" collapsed="false">
      <c r="A188" s="7" t="n">
        <v>186</v>
      </c>
      <c r="B188" s="8" t="n">
        <v>11107</v>
      </c>
      <c r="C188" s="9" t="s">
        <v>281</v>
      </c>
      <c r="D188" s="8" t="n">
        <v>742</v>
      </c>
      <c r="E188" s="9" t="s">
        <v>282</v>
      </c>
      <c r="F188" s="9" t="s">
        <v>101</v>
      </c>
      <c r="G188" s="8" t="n">
        <v>17</v>
      </c>
      <c r="H188" s="7" t="n">
        <v>0</v>
      </c>
      <c r="I188" s="7" t="n">
        <v>4</v>
      </c>
      <c r="J188" s="7" t="n">
        <v>315.2</v>
      </c>
      <c r="K188" s="10" t="n">
        <f aca="false">J188/I188</f>
        <v>78.8</v>
      </c>
      <c r="L188" s="11" t="n">
        <f aca="false">ROUND((H188+I188)-G188,0)</f>
        <v>-13</v>
      </c>
      <c r="M188" s="12" t="s">
        <v>19</v>
      </c>
      <c r="N188" s="7"/>
      <c r="O188" s="7" t="n">
        <f aca="false">L188*3</f>
        <v>-39</v>
      </c>
    </row>
    <row r="189" customFormat="false" ht="15" hidden="false" customHeight="true" outlineLevel="0" collapsed="false">
      <c r="A189" s="7" t="n">
        <v>187</v>
      </c>
      <c r="B189" s="8" t="n">
        <v>11078</v>
      </c>
      <c r="C189" s="9" t="s">
        <v>283</v>
      </c>
      <c r="D189" s="8" t="n">
        <v>742</v>
      </c>
      <c r="E189" s="9" t="s">
        <v>282</v>
      </c>
      <c r="F189" s="9" t="s">
        <v>66</v>
      </c>
      <c r="G189" s="8" t="n">
        <v>17</v>
      </c>
      <c r="H189" s="7" t="n">
        <v>0</v>
      </c>
      <c r="I189" s="7" t="n">
        <v>0</v>
      </c>
      <c r="J189" s="7" t="n">
        <v>0</v>
      </c>
      <c r="K189" s="10" t="n">
        <v>0</v>
      </c>
      <c r="L189" s="11" t="n">
        <f aca="false">ROUND((H189+I189)-G189,0)</f>
        <v>-17</v>
      </c>
      <c r="M189" s="12" t="s">
        <v>19</v>
      </c>
      <c r="N189" s="7"/>
      <c r="O189" s="7" t="n">
        <f aca="false">L189*3</f>
        <v>-51</v>
      </c>
    </row>
    <row r="190" customFormat="false" ht="15" hidden="false" customHeight="true" outlineLevel="0" collapsed="false">
      <c r="A190" s="7" t="n">
        <v>188</v>
      </c>
      <c r="B190" s="8" t="n">
        <v>11379</v>
      </c>
      <c r="C190" s="9" t="s">
        <v>284</v>
      </c>
      <c r="D190" s="8" t="n">
        <v>742</v>
      </c>
      <c r="E190" s="9" t="s">
        <v>282</v>
      </c>
      <c r="F190" s="9" t="s">
        <v>66</v>
      </c>
      <c r="G190" s="8" t="n">
        <v>16</v>
      </c>
      <c r="H190" s="7" t="n">
        <v>3</v>
      </c>
      <c r="I190" s="7" t="n">
        <v>4</v>
      </c>
      <c r="J190" s="7" t="n">
        <v>227.71</v>
      </c>
      <c r="K190" s="10" t="n">
        <f aca="false">J190/I190</f>
        <v>56.9275</v>
      </c>
      <c r="L190" s="11" t="n">
        <f aca="false">ROUND((H190+I190)-G190,0)</f>
        <v>-9</v>
      </c>
      <c r="M190" s="12" t="s">
        <v>19</v>
      </c>
      <c r="N190" s="7"/>
      <c r="O190" s="7" t="n">
        <f aca="false">L190*3</f>
        <v>-27</v>
      </c>
    </row>
    <row r="191" customFormat="false" ht="15" hidden="false" customHeight="true" outlineLevel="0" collapsed="false">
      <c r="A191" s="7" t="n">
        <v>189</v>
      </c>
      <c r="B191" s="8" t="n">
        <v>12502</v>
      </c>
      <c r="C191" s="9" t="s">
        <v>285</v>
      </c>
      <c r="D191" s="8" t="n">
        <v>742</v>
      </c>
      <c r="E191" s="9" t="s">
        <v>282</v>
      </c>
      <c r="F191" s="9" t="s">
        <v>66</v>
      </c>
      <c r="G191" s="8" t="n">
        <v>16</v>
      </c>
      <c r="H191" s="7" t="n">
        <v>0</v>
      </c>
      <c r="I191" s="7" t="n">
        <v>0</v>
      </c>
      <c r="J191" s="7" t="n">
        <v>0</v>
      </c>
      <c r="K191" s="10" t="n">
        <v>0</v>
      </c>
      <c r="L191" s="11" t="n">
        <f aca="false">ROUND((H191+I191)-G191,0)</f>
        <v>-16</v>
      </c>
      <c r="M191" s="12" t="s">
        <v>19</v>
      </c>
      <c r="N191" s="7"/>
      <c r="O191" s="7" t="n">
        <f aca="false">L191*3</f>
        <v>-48</v>
      </c>
    </row>
    <row r="192" customFormat="false" ht="15" hidden="false" customHeight="true" outlineLevel="0" collapsed="false">
      <c r="A192" s="7" t="n">
        <v>190</v>
      </c>
      <c r="B192" s="8" t="n">
        <v>6123</v>
      </c>
      <c r="C192" s="9" t="s">
        <v>286</v>
      </c>
      <c r="D192" s="8" t="n">
        <v>546</v>
      </c>
      <c r="E192" s="9" t="s">
        <v>287</v>
      </c>
      <c r="F192" s="9" t="s">
        <v>18</v>
      </c>
      <c r="G192" s="8" t="n">
        <v>24</v>
      </c>
      <c r="H192" s="7" t="n">
        <v>11</v>
      </c>
      <c r="I192" s="7" t="n">
        <v>15</v>
      </c>
      <c r="J192" s="7" t="n">
        <v>1463.18</v>
      </c>
      <c r="K192" s="10" t="n">
        <f aca="false">J192/I192</f>
        <v>97.5453333333333</v>
      </c>
      <c r="L192" s="11" t="n">
        <f aca="false">ROUND((H192+I192)-G192,0)</f>
        <v>2</v>
      </c>
      <c r="M192" s="12" t="s">
        <v>19</v>
      </c>
      <c r="N192" s="7"/>
      <c r="O192" s="7"/>
    </row>
    <row r="193" customFormat="false" ht="15" hidden="false" customHeight="true" outlineLevel="0" collapsed="false">
      <c r="A193" s="7" t="n">
        <v>191</v>
      </c>
      <c r="B193" s="8" t="n">
        <v>9689</v>
      </c>
      <c r="C193" s="9" t="s">
        <v>288</v>
      </c>
      <c r="D193" s="8" t="n">
        <v>546</v>
      </c>
      <c r="E193" s="9" t="s">
        <v>287</v>
      </c>
      <c r="F193" s="9" t="s">
        <v>21</v>
      </c>
      <c r="G193" s="8" t="n">
        <v>20</v>
      </c>
      <c r="H193" s="7" t="n">
        <v>9</v>
      </c>
      <c r="I193" s="7" t="n">
        <v>5</v>
      </c>
      <c r="J193" s="7" t="n">
        <v>391.2</v>
      </c>
      <c r="K193" s="10" t="n">
        <f aca="false">J193/I193</f>
        <v>78.24</v>
      </c>
      <c r="L193" s="11" t="n">
        <f aca="false">ROUND((H193+I193)-G193,0)</f>
        <v>-6</v>
      </c>
      <c r="M193" s="12" t="s">
        <v>19</v>
      </c>
      <c r="N193" s="7"/>
      <c r="O193" s="7" t="n">
        <f aca="false">L193*3</f>
        <v>-18</v>
      </c>
    </row>
    <row r="194" customFormat="false" ht="15" hidden="false" customHeight="true" outlineLevel="0" collapsed="false">
      <c r="A194" s="7" t="n">
        <v>192</v>
      </c>
      <c r="B194" s="8" t="n">
        <v>12443</v>
      </c>
      <c r="C194" s="9" t="s">
        <v>289</v>
      </c>
      <c r="D194" s="8" t="n">
        <v>546</v>
      </c>
      <c r="E194" s="9" t="s">
        <v>287</v>
      </c>
      <c r="F194" s="9" t="s">
        <v>25</v>
      </c>
      <c r="G194" s="8" t="n">
        <v>16</v>
      </c>
      <c r="H194" s="7" t="n">
        <v>0</v>
      </c>
      <c r="I194" s="7" t="n">
        <v>0</v>
      </c>
      <c r="J194" s="7" t="n">
        <v>0</v>
      </c>
      <c r="K194" s="10" t="n">
        <v>0</v>
      </c>
      <c r="L194" s="11" t="n">
        <f aca="false">ROUND((H194+I194)-G194,0)</f>
        <v>-16</v>
      </c>
      <c r="M194" s="12" t="s">
        <v>19</v>
      </c>
      <c r="N194" s="7"/>
      <c r="O194" s="13" t="n">
        <f aca="false">L194*1.5</f>
        <v>-24</v>
      </c>
    </row>
    <row r="195" customFormat="false" ht="15" hidden="false" customHeight="true" outlineLevel="0" collapsed="false">
      <c r="A195" s="7" t="n">
        <v>193</v>
      </c>
      <c r="B195" s="8" t="n">
        <v>11377</v>
      </c>
      <c r="C195" s="9" t="s">
        <v>290</v>
      </c>
      <c r="D195" s="8" t="n">
        <v>546</v>
      </c>
      <c r="E195" s="9" t="s">
        <v>287</v>
      </c>
      <c r="F195" s="9" t="s">
        <v>21</v>
      </c>
      <c r="G195" s="8" t="n">
        <v>26</v>
      </c>
      <c r="H195" s="7" t="n">
        <v>4</v>
      </c>
      <c r="I195" s="7" t="n">
        <v>7</v>
      </c>
      <c r="J195" s="7" t="n">
        <v>578.93</v>
      </c>
      <c r="K195" s="10" t="n">
        <f aca="false">J195/I195</f>
        <v>82.7042857142857</v>
      </c>
      <c r="L195" s="11" t="n">
        <f aca="false">ROUND((H195+I195)-G195,0)</f>
        <v>-15</v>
      </c>
      <c r="M195" s="12" t="s">
        <v>19</v>
      </c>
      <c r="N195" s="7"/>
      <c r="O195" s="7" t="n">
        <f aca="false">L195*3</f>
        <v>-45</v>
      </c>
    </row>
    <row r="196" customFormat="false" ht="15" hidden="false" customHeight="true" outlineLevel="0" collapsed="false">
      <c r="A196" s="7" t="n">
        <v>194</v>
      </c>
      <c r="B196" s="8" t="n">
        <v>6662</v>
      </c>
      <c r="C196" s="9" t="s">
        <v>291</v>
      </c>
      <c r="D196" s="8" t="n">
        <v>598</v>
      </c>
      <c r="E196" s="9" t="s">
        <v>292</v>
      </c>
      <c r="F196" s="9" t="s">
        <v>18</v>
      </c>
      <c r="G196" s="8" t="n">
        <v>15</v>
      </c>
      <c r="H196" s="7" t="n">
        <v>4</v>
      </c>
      <c r="I196" s="7" t="n">
        <v>11</v>
      </c>
      <c r="J196" s="7" t="n">
        <v>782.1</v>
      </c>
      <c r="K196" s="10" t="n">
        <f aca="false">J196/I196</f>
        <v>71.1</v>
      </c>
      <c r="L196" s="11" t="n">
        <f aca="false">ROUND((H196+I196)-G196,0)</f>
        <v>0</v>
      </c>
      <c r="M196" s="12" t="s">
        <v>34</v>
      </c>
      <c r="N196" s="7"/>
      <c r="O196" s="7"/>
    </row>
    <row r="197" customFormat="false" ht="15" hidden="false" customHeight="true" outlineLevel="0" collapsed="false">
      <c r="A197" s="7" t="n">
        <v>195</v>
      </c>
      <c r="B197" s="8" t="n">
        <v>11178</v>
      </c>
      <c r="C197" s="9" t="s">
        <v>293</v>
      </c>
      <c r="D197" s="8" t="n">
        <v>598</v>
      </c>
      <c r="E197" s="9" t="s">
        <v>292</v>
      </c>
      <c r="F197" s="9" t="s">
        <v>21</v>
      </c>
      <c r="G197" s="8" t="n">
        <v>15</v>
      </c>
      <c r="H197" s="7" t="n">
        <v>3</v>
      </c>
      <c r="I197" s="7" t="n">
        <v>12</v>
      </c>
      <c r="J197" s="7" t="n">
        <v>725.02</v>
      </c>
      <c r="K197" s="10" t="n">
        <f aca="false">J197/I197</f>
        <v>60.4183333333333</v>
      </c>
      <c r="L197" s="11" t="n">
        <f aca="false">ROUND((H197+I197)-G197,0)</f>
        <v>0</v>
      </c>
      <c r="M197" s="12" t="s">
        <v>34</v>
      </c>
      <c r="N197" s="7"/>
      <c r="O197" s="7"/>
    </row>
    <row r="198" customFormat="false" ht="15" hidden="false" customHeight="true" outlineLevel="0" collapsed="false">
      <c r="A198" s="7" t="n">
        <v>196</v>
      </c>
      <c r="B198" s="8" t="n">
        <v>6456</v>
      </c>
      <c r="C198" s="9" t="s">
        <v>294</v>
      </c>
      <c r="D198" s="8" t="n">
        <v>727</v>
      </c>
      <c r="E198" s="9" t="s">
        <v>295</v>
      </c>
      <c r="F198" s="9" t="s">
        <v>18</v>
      </c>
      <c r="G198" s="8" t="n">
        <v>9</v>
      </c>
      <c r="H198" s="7" t="n">
        <v>3</v>
      </c>
      <c r="I198" s="7" t="n">
        <v>4</v>
      </c>
      <c r="J198" s="7" t="n">
        <v>273</v>
      </c>
      <c r="K198" s="10" t="n">
        <f aca="false">J198/I198</f>
        <v>68.25</v>
      </c>
      <c r="L198" s="11" t="n">
        <f aca="false">ROUND((H198+I198)-G198,0)</f>
        <v>-2</v>
      </c>
      <c r="M198" s="12" t="s">
        <v>19</v>
      </c>
      <c r="N198" s="7"/>
      <c r="O198" s="7" t="n">
        <f aca="false">L198*3</f>
        <v>-6</v>
      </c>
    </row>
    <row r="199" customFormat="false" ht="15" hidden="false" customHeight="true" outlineLevel="0" collapsed="false">
      <c r="A199" s="7" t="n">
        <v>197</v>
      </c>
      <c r="B199" s="8" t="n">
        <v>8060</v>
      </c>
      <c r="C199" s="9" t="s">
        <v>296</v>
      </c>
      <c r="D199" s="8" t="n">
        <v>727</v>
      </c>
      <c r="E199" s="9" t="s">
        <v>295</v>
      </c>
      <c r="F199" s="9" t="s">
        <v>21</v>
      </c>
      <c r="G199" s="8" t="n">
        <v>11</v>
      </c>
      <c r="H199" s="7" t="n">
        <v>2</v>
      </c>
      <c r="I199" s="7" t="n">
        <v>8</v>
      </c>
      <c r="J199" s="7" t="n">
        <v>544</v>
      </c>
      <c r="K199" s="10" t="n">
        <f aca="false">J199/I199</f>
        <v>68</v>
      </c>
      <c r="L199" s="11" t="n">
        <f aca="false">ROUND((H199+I199)-G199,0)</f>
        <v>-1</v>
      </c>
      <c r="M199" s="12" t="s">
        <v>19</v>
      </c>
      <c r="N199" s="7"/>
      <c r="O199" s="7" t="n">
        <f aca="false">L199*3</f>
        <v>-3</v>
      </c>
    </row>
    <row r="200" customFormat="false" ht="15" hidden="false" customHeight="true" outlineLevel="0" collapsed="false">
      <c r="A200" s="7" t="n">
        <v>198</v>
      </c>
      <c r="B200" s="8" t="n">
        <v>12513</v>
      </c>
      <c r="C200" s="9" t="s">
        <v>297</v>
      </c>
      <c r="D200" s="8" t="n">
        <v>727</v>
      </c>
      <c r="E200" s="9" t="s">
        <v>295</v>
      </c>
      <c r="F200" s="9" t="s">
        <v>25</v>
      </c>
      <c r="G200" s="8" t="n">
        <v>6</v>
      </c>
      <c r="H200" s="7" t="n">
        <v>0</v>
      </c>
      <c r="I200" s="7" t="n">
        <v>0</v>
      </c>
      <c r="J200" s="7" t="n">
        <v>0</v>
      </c>
      <c r="K200" s="10" t="n">
        <v>0</v>
      </c>
      <c r="L200" s="11" t="n">
        <f aca="false">ROUND((H200+I200)-G200,0)</f>
        <v>-6</v>
      </c>
      <c r="M200" s="12" t="s">
        <v>19</v>
      </c>
      <c r="N200" s="7"/>
      <c r="O200" s="13" t="n">
        <f aca="false">L200*1.5</f>
        <v>-9</v>
      </c>
    </row>
    <row r="201" customFormat="false" ht="15" hidden="false" customHeight="true" outlineLevel="0" collapsed="false">
      <c r="A201" s="7" t="n">
        <v>199</v>
      </c>
      <c r="B201" s="8" t="n">
        <v>6607</v>
      </c>
      <c r="C201" s="9" t="s">
        <v>298</v>
      </c>
      <c r="D201" s="8" t="n">
        <v>726</v>
      </c>
      <c r="E201" s="9" t="s">
        <v>299</v>
      </c>
      <c r="F201" s="9" t="s">
        <v>18</v>
      </c>
      <c r="G201" s="8" t="n">
        <v>30</v>
      </c>
      <c r="H201" s="7" t="n">
        <v>14</v>
      </c>
      <c r="I201" s="7" t="n">
        <v>21.65</v>
      </c>
      <c r="J201" s="7" t="n">
        <v>1416.45</v>
      </c>
      <c r="K201" s="10" t="n">
        <f aca="false">J201/I201</f>
        <v>65.4249422632795</v>
      </c>
      <c r="L201" s="11" t="n">
        <f aca="false">ROUND((H201+I201)-G201,0)</f>
        <v>6</v>
      </c>
      <c r="M201" s="12" t="s">
        <v>19</v>
      </c>
      <c r="N201" s="7"/>
      <c r="O201" s="7"/>
    </row>
    <row r="202" customFormat="false" ht="15" hidden="false" customHeight="true" outlineLevel="0" collapsed="false">
      <c r="A202" s="7" t="n">
        <v>200</v>
      </c>
      <c r="B202" s="8" t="n">
        <v>10177</v>
      </c>
      <c r="C202" s="9" t="s">
        <v>300</v>
      </c>
      <c r="D202" s="8" t="n">
        <v>726</v>
      </c>
      <c r="E202" s="9" t="s">
        <v>299</v>
      </c>
      <c r="F202" s="9" t="s">
        <v>21</v>
      </c>
      <c r="G202" s="8" t="n">
        <v>30</v>
      </c>
      <c r="H202" s="7" t="n">
        <v>9</v>
      </c>
      <c r="I202" s="7" t="n">
        <v>26</v>
      </c>
      <c r="J202" s="7" t="n">
        <v>2387.1</v>
      </c>
      <c r="K202" s="10" t="n">
        <f aca="false">J202/I202</f>
        <v>91.8115384615385</v>
      </c>
      <c r="L202" s="11" t="n">
        <f aca="false">ROUND((H202+I202)-G202,0)</f>
        <v>5</v>
      </c>
      <c r="M202" s="12" t="s">
        <v>19</v>
      </c>
      <c r="N202" s="7"/>
      <c r="O202" s="7"/>
    </row>
    <row r="203" customFormat="false" ht="15" hidden="false" customHeight="true" outlineLevel="0" collapsed="false">
      <c r="A203" s="7" t="n">
        <v>201</v>
      </c>
      <c r="B203" s="8" t="n">
        <v>11512</v>
      </c>
      <c r="C203" s="9" t="s">
        <v>301</v>
      </c>
      <c r="D203" s="8" t="n">
        <v>726</v>
      </c>
      <c r="E203" s="9" t="s">
        <v>299</v>
      </c>
      <c r="F203" s="9" t="s">
        <v>21</v>
      </c>
      <c r="G203" s="8" t="n">
        <v>30</v>
      </c>
      <c r="H203" s="7" t="n">
        <v>5</v>
      </c>
      <c r="I203" s="7" t="n">
        <v>1</v>
      </c>
      <c r="J203" s="7" t="n">
        <v>48</v>
      </c>
      <c r="K203" s="10" t="n">
        <f aca="false">J203/I203</f>
        <v>48</v>
      </c>
      <c r="L203" s="11" t="n">
        <f aca="false">ROUND((H203+I203)-G203,0)</f>
        <v>-24</v>
      </c>
      <c r="M203" s="12" t="s">
        <v>19</v>
      </c>
      <c r="N203" s="7"/>
      <c r="O203" s="7" t="n">
        <f aca="false">L203*3</f>
        <v>-72</v>
      </c>
    </row>
    <row r="204" customFormat="false" ht="15" hidden="false" customHeight="true" outlineLevel="0" collapsed="false">
      <c r="A204" s="7" t="n">
        <v>202</v>
      </c>
      <c r="B204" s="8" t="n">
        <v>11330</v>
      </c>
      <c r="C204" s="9" t="s">
        <v>302</v>
      </c>
      <c r="D204" s="8" t="n">
        <v>107829</v>
      </c>
      <c r="E204" s="9" t="s">
        <v>303</v>
      </c>
      <c r="F204" s="9" t="s">
        <v>18</v>
      </c>
      <c r="G204" s="8" t="n">
        <v>7</v>
      </c>
      <c r="H204" s="7" t="n">
        <v>2</v>
      </c>
      <c r="I204" s="7" t="n">
        <v>9</v>
      </c>
      <c r="J204" s="7" t="n">
        <v>756.8</v>
      </c>
      <c r="K204" s="10" t="n">
        <f aca="false">J204/I204</f>
        <v>84.0888888888889</v>
      </c>
      <c r="L204" s="11" t="n">
        <f aca="false">ROUND((H204+I204)-G204,0)</f>
        <v>4</v>
      </c>
      <c r="M204" s="12" t="s">
        <v>34</v>
      </c>
      <c r="N204" s="7" t="n">
        <f aca="false">ROUND(L204*K204*0.04,0)</f>
        <v>13</v>
      </c>
      <c r="O204" s="7"/>
    </row>
    <row r="205" customFormat="false" ht="15" hidden="false" customHeight="true" outlineLevel="0" collapsed="false">
      <c r="A205" s="7" t="n">
        <v>203</v>
      </c>
      <c r="B205" s="8" t="n">
        <v>11779</v>
      </c>
      <c r="C205" s="9" t="s">
        <v>304</v>
      </c>
      <c r="D205" s="8" t="n">
        <v>107829</v>
      </c>
      <c r="E205" s="9" t="s">
        <v>303</v>
      </c>
      <c r="F205" s="9" t="s">
        <v>305</v>
      </c>
      <c r="G205" s="8" t="n">
        <v>5</v>
      </c>
      <c r="H205" s="7" t="n">
        <v>1</v>
      </c>
      <c r="I205" s="7" t="n">
        <v>1</v>
      </c>
      <c r="J205" s="7" t="n">
        <v>78.4</v>
      </c>
      <c r="K205" s="10" t="n">
        <f aca="false">J205/I205</f>
        <v>78.4</v>
      </c>
      <c r="L205" s="11" t="n">
        <f aca="false">ROUND((H205+I205)-G205,0)</f>
        <v>-3</v>
      </c>
      <c r="M205" s="12" t="s">
        <v>34</v>
      </c>
      <c r="N205" s="7"/>
      <c r="O205" s="7" t="n">
        <f aca="false">L205*3</f>
        <v>-9</v>
      </c>
    </row>
    <row r="206" customFormat="false" ht="15" hidden="false" customHeight="true" outlineLevel="0" collapsed="false">
      <c r="A206" s="7" t="n">
        <v>204</v>
      </c>
      <c r="B206" s="8" t="n">
        <v>12317</v>
      </c>
      <c r="C206" s="9" t="s">
        <v>306</v>
      </c>
      <c r="D206" s="8" t="n">
        <v>107829</v>
      </c>
      <c r="E206" s="9" t="s">
        <v>303</v>
      </c>
      <c r="F206" s="9" t="s">
        <v>305</v>
      </c>
      <c r="G206" s="8" t="n">
        <v>5</v>
      </c>
      <c r="H206" s="7" t="n">
        <v>1</v>
      </c>
      <c r="I206" s="7" t="n">
        <v>4</v>
      </c>
      <c r="J206" s="7" t="n">
        <v>299.2</v>
      </c>
      <c r="K206" s="10" t="n">
        <f aca="false">J206/I206</f>
        <v>74.8</v>
      </c>
      <c r="L206" s="11" t="n">
        <f aca="false">ROUND((H206+I206)-G206,0)</f>
        <v>0</v>
      </c>
      <c r="M206" s="12" t="s">
        <v>34</v>
      </c>
      <c r="N206" s="7"/>
      <c r="O206" s="7"/>
    </row>
    <row r="207" customFormat="false" ht="15" hidden="false" customHeight="true" outlineLevel="0" collapsed="false">
      <c r="A207" s="7" t="n">
        <v>205</v>
      </c>
      <c r="B207" s="8" t="n">
        <v>11504</v>
      </c>
      <c r="C207" s="9" t="s">
        <v>307</v>
      </c>
      <c r="D207" s="8" t="n">
        <v>745</v>
      </c>
      <c r="E207" s="9" t="s">
        <v>308</v>
      </c>
      <c r="F207" s="9" t="s">
        <v>18</v>
      </c>
      <c r="G207" s="8" t="n">
        <v>15</v>
      </c>
      <c r="H207" s="7" t="n">
        <v>5</v>
      </c>
      <c r="I207" s="7" t="n">
        <v>9</v>
      </c>
      <c r="J207" s="7" t="n">
        <v>850.4</v>
      </c>
      <c r="K207" s="10" t="n">
        <f aca="false">J207/I207</f>
        <v>94.4888888888889</v>
      </c>
      <c r="L207" s="11" t="n">
        <f aca="false">ROUND((H207+I207)-G207,0)</f>
        <v>-1</v>
      </c>
      <c r="M207" s="12" t="s">
        <v>19</v>
      </c>
      <c r="N207" s="7"/>
      <c r="O207" s="7" t="n">
        <f aca="false">L207*3</f>
        <v>-3</v>
      </c>
    </row>
    <row r="208" customFormat="false" ht="15" hidden="false" customHeight="true" outlineLevel="0" collapsed="false">
      <c r="A208" s="7" t="n">
        <v>206</v>
      </c>
      <c r="B208" s="8" t="n">
        <v>12473</v>
      </c>
      <c r="C208" s="9" t="s">
        <v>309</v>
      </c>
      <c r="D208" s="8" t="n">
        <v>745</v>
      </c>
      <c r="E208" s="9" t="s">
        <v>308</v>
      </c>
      <c r="F208" s="9" t="s">
        <v>25</v>
      </c>
      <c r="G208" s="8" t="n">
        <v>14</v>
      </c>
      <c r="H208" s="7" t="n">
        <v>0</v>
      </c>
      <c r="I208" s="7" t="n">
        <v>1</v>
      </c>
      <c r="J208" s="7" t="n">
        <v>96</v>
      </c>
      <c r="K208" s="10" t="n">
        <f aca="false">J208/I208</f>
        <v>96</v>
      </c>
      <c r="L208" s="11" t="n">
        <f aca="false">ROUND((H208+I208)-G208,0)</f>
        <v>-13</v>
      </c>
      <c r="M208" s="12" t="s">
        <v>19</v>
      </c>
      <c r="N208" s="7"/>
      <c r="O208" s="13" t="n">
        <f aca="false">L208*1.5</f>
        <v>-19.5</v>
      </c>
    </row>
    <row r="209" customFormat="false" ht="15" hidden="false" customHeight="true" outlineLevel="0" collapsed="false">
      <c r="A209" s="7" t="n">
        <v>207</v>
      </c>
      <c r="B209" s="8" t="n">
        <v>5457</v>
      </c>
      <c r="C209" s="9" t="s">
        <v>310</v>
      </c>
      <c r="D209" s="8" t="n">
        <v>105267</v>
      </c>
      <c r="E209" s="9" t="s">
        <v>311</v>
      </c>
      <c r="F209" s="9" t="s">
        <v>18</v>
      </c>
      <c r="G209" s="8" t="n">
        <v>6</v>
      </c>
      <c r="H209" s="7" t="n">
        <v>2</v>
      </c>
      <c r="I209" s="7" t="n">
        <v>0</v>
      </c>
      <c r="J209" s="7" t="n">
        <v>0</v>
      </c>
      <c r="K209" s="10" t="n">
        <v>0</v>
      </c>
      <c r="L209" s="11" t="n">
        <f aca="false">ROUND((H209+I209)-G209,0)</f>
        <v>-4</v>
      </c>
      <c r="M209" s="12" t="s">
        <v>19</v>
      </c>
      <c r="N209" s="7"/>
      <c r="O209" s="7" t="n">
        <f aca="false">L209*3</f>
        <v>-12</v>
      </c>
    </row>
    <row r="210" customFormat="false" ht="15" hidden="false" customHeight="true" outlineLevel="0" collapsed="false">
      <c r="A210" s="7" t="n">
        <v>208</v>
      </c>
      <c r="B210" s="8" t="n">
        <v>12144</v>
      </c>
      <c r="C210" s="9" t="s">
        <v>312</v>
      </c>
      <c r="D210" s="8" t="n">
        <v>105267</v>
      </c>
      <c r="E210" s="9" t="s">
        <v>311</v>
      </c>
      <c r="F210" s="9" t="s">
        <v>75</v>
      </c>
      <c r="G210" s="8" t="n">
        <v>7</v>
      </c>
      <c r="H210" s="7" t="n">
        <v>0</v>
      </c>
      <c r="I210" s="7" t="n">
        <v>0</v>
      </c>
      <c r="J210" s="7" t="n">
        <v>0</v>
      </c>
      <c r="K210" s="10" t="n">
        <v>0</v>
      </c>
      <c r="L210" s="11" t="n">
        <f aca="false">ROUND((H210+I210)-G210,0)</f>
        <v>-7</v>
      </c>
      <c r="M210" s="12" t="s">
        <v>19</v>
      </c>
      <c r="N210" s="7"/>
      <c r="O210" s="7" t="n">
        <f aca="false">L210*3</f>
        <v>-21</v>
      </c>
    </row>
    <row r="211" customFormat="false" ht="15" hidden="false" customHeight="true" outlineLevel="0" collapsed="false">
      <c r="A211" s="7" t="n">
        <v>209</v>
      </c>
      <c r="B211" s="8" t="n">
        <v>12514</v>
      </c>
      <c r="C211" s="9" t="s">
        <v>313</v>
      </c>
      <c r="D211" s="8" t="n">
        <v>105267</v>
      </c>
      <c r="E211" s="9" t="s">
        <v>311</v>
      </c>
      <c r="F211" s="9" t="s">
        <v>314</v>
      </c>
      <c r="G211" s="8" t="n">
        <v>5</v>
      </c>
      <c r="H211" s="7" t="n">
        <v>1</v>
      </c>
      <c r="I211" s="7" t="n">
        <v>0</v>
      </c>
      <c r="J211" s="7" t="n">
        <v>0</v>
      </c>
      <c r="K211" s="10" t="n">
        <v>0</v>
      </c>
      <c r="L211" s="11" t="n">
        <f aca="false">ROUND((H211+I211)-G211,0)</f>
        <v>-4</v>
      </c>
      <c r="M211" s="12" t="s">
        <v>19</v>
      </c>
      <c r="N211" s="7"/>
      <c r="O211" s="13" t="n">
        <f aca="false">L211*1.5</f>
        <v>-6</v>
      </c>
    </row>
    <row r="212" customFormat="false" ht="15" hidden="false" customHeight="true" outlineLevel="0" collapsed="false">
      <c r="A212" s="7" t="n">
        <v>210</v>
      </c>
      <c r="B212" s="8" t="n">
        <v>4147</v>
      </c>
      <c r="C212" s="9" t="s">
        <v>315</v>
      </c>
      <c r="D212" s="8" t="n">
        <v>102934</v>
      </c>
      <c r="E212" s="9" t="s">
        <v>316</v>
      </c>
      <c r="F212" s="9" t="s">
        <v>18</v>
      </c>
      <c r="G212" s="8" t="n">
        <v>27</v>
      </c>
      <c r="H212" s="7" t="n">
        <v>1</v>
      </c>
      <c r="I212" s="7" t="n">
        <v>5</v>
      </c>
      <c r="J212" s="7" t="n">
        <v>316.8</v>
      </c>
      <c r="K212" s="10" t="n">
        <f aca="false">J212/I212</f>
        <v>63.36</v>
      </c>
      <c r="L212" s="11" t="n">
        <f aca="false">ROUND((H212+I212)-G212,0)</f>
        <v>-21</v>
      </c>
      <c r="M212" s="12" t="s">
        <v>19</v>
      </c>
      <c r="N212" s="7"/>
      <c r="O212" s="7" t="n">
        <f aca="false">L212*3</f>
        <v>-63</v>
      </c>
    </row>
    <row r="213" customFormat="false" ht="15" hidden="false" customHeight="true" outlineLevel="0" collapsed="false">
      <c r="A213" s="7" t="n">
        <v>211</v>
      </c>
      <c r="B213" s="8" t="n">
        <v>12185</v>
      </c>
      <c r="C213" s="9" t="s">
        <v>317</v>
      </c>
      <c r="D213" s="8" t="n">
        <v>102934</v>
      </c>
      <c r="E213" s="9" t="s">
        <v>316</v>
      </c>
      <c r="F213" s="9" t="s">
        <v>21</v>
      </c>
      <c r="G213" s="8" t="n">
        <v>27</v>
      </c>
      <c r="H213" s="7" t="n">
        <v>5</v>
      </c>
      <c r="I213" s="7" t="n">
        <v>5</v>
      </c>
      <c r="J213" s="7" t="n">
        <v>787.5</v>
      </c>
      <c r="K213" s="10" t="n">
        <f aca="false">J213/I213</f>
        <v>157.5</v>
      </c>
      <c r="L213" s="11" t="n">
        <f aca="false">ROUND((H213+I213)-G213,0)</f>
        <v>-17</v>
      </c>
      <c r="M213" s="12" t="s">
        <v>19</v>
      </c>
      <c r="N213" s="7"/>
      <c r="O213" s="7" t="n">
        <f aca="false">L213*3</f>
        <v>-51</v>
      </c>
    </row>
    <row r="214" customFormat="false" ht="15" hidden="false" customHeight="true" outlineLevel="0" collapsed="false">
      <c r="A214" s="7" t="n">
        <v>212</v>
      </c>
      <c r="B214" s="8" t="n">
        <v>12477</v>
      </c>
      <c r="C214" s="9" t="s">
        <v>318</v>
      </c>
      <c r="D214" s="8" t="n">
        <v>102934</v>
      </c>
      <c r="E214" s="9" t="s">
        <v>316</v>
      </c>
      <c r="F214" s="9" t="s">
        <v>21</v>
      </c>
      <c r="G214" s="8" t="n">
        <v>22</v>
      </c>
      <c r="H214" s="7" t="n">
        <v>8</v>
      </c>
      <c r="I214" s="7" t="n">
        <v>5</v>
      </c>
      <c r="J214" s="7" t="n">
        <v>491.2</v>
      </c>
      <c r="K214" s="10" t="n">
        <f aca="false">J214/I214</f>
        <v>98.24</v>
      </c>
      <c r="L214" s="11" t="n">
        <f aca="false">ROUND((H214+I214)-G214,0)</f>
        <v>-9</v>
      </c>
      <c r="M214" s="12" t="s">
        <v>19</v>
      </c>
      <c r="N214" s="7"/>
      <c r="O214" s="7" t="n">
        <f aca="false">L214*3</f>
        <v>-27</v>
      </c>
    </row>
    <row r="215" customFormat="false" ht="15" hidden="false" customHeight="true" outlineLevel="0" collapsed="false">
      <c r="A215" s="7" t="n">
        <v>213</v>
      </c>
      <c r="B215" s="8" t="n">
        <v>12332</v>
      </c>
      <c r="C215" s="9" t="s">
        <v>319</v>
      </c>
      <c r="D215" s="8" t="n">
        <v>102934</v>
      </c>
      <c r="E215" s="9" t="s">
        <v>316</v>
      </c>
      <c r="F215" s="9" t="s">
        <v>21</v>
      </c>
      <c r="G215" s="8" t="n">
        <v>27</v>
      </c>
      <c r="H215" s="7" t="n">
        <v>0</v>
      </c>
      <c r="I215" s="7" t="n">
        <v>0</v>
      </c>
      <c r="J215" s="7" t="n">
        <v>0</v>
      </c>
      <c r="K215" s="10" t="n">
        <v>0</v>
      </c>
      <c r="L215" s="11" t="n">
        <f aca="false">ROUND((H215+I215)-G215,0)</f>
        <v>-27</v>
      </c>
      <c r="M215" s="12" t="s">
        <v>19</v>
      </c>
      <c r="N215" s="7"/>
      <c r="O215" s="7" t="n">
        <f aca="false">L215*3</f>
        <v>-81</v>
      </c>
    </row>
    <row r="216" customFormat="false" ht="15" hidden="false" customHeight="true" outlineLevel="0" collapsed="false">
      <c r="A216" s="7" t="n">
        <v>214</v>
      </c>
      <c r="B216" s="8" t="n">
        <v>11771</v>
      </c>
      <c r="C216" s="9" t="s">
        <v>320</v>
      </c>
      <c r="D216" s="8" t="n">
        <v>108277</v>
      </c>
      <c r="E216" s="9" t="s">
        <v>321</v>
      </c>
      <c r="F216" s="9" t="s">
        <v>322</v>
      </c>
      <c r="G216" s="8" t="n">
        <v>11.2</v>
      </c>
      <c r="H216" s="7" t="n">
        <v>2</v>
      </c>
      <c r="I216" s="7" t="n">
        <v>1</v>
      </c>
      <c r="J216" s="7" t="n">
        <v>64</v>
      </c>
      <c r="K216" s="10" t="n">
        <f aca="false">J216/I216</f>
        <v>64</v>
      </c>
      <c r="L216" s="11" t="n">
        <f aca="false">ROUND((H216+I216)-G216,0)</f>
        <v>-8</v>
      </c>
      <c r="M216" s="12" t="s">
        <v>19</v>
      </c>
      <c r="N216" s="7"/>
      <c r="O216" s="7" t="n">
        <f aca="false">L216*3</f>
        <v>-24</v>
      </c>
    </row>
    <row r="217" customFormat="false" ht="15" hidden="false" customHeight="true" outlineLevel="0" collapsed="false">
      <c r="A217" s="7" t="n">
        <v>215</v>
      </c>
      <c r="B217" s="8" t="n">
        <v>12255</v>
      </c>
      <c r="C217" s="9" t="s">
        <v>323</v>
      </c>
      <c r="D217" s="8" t="n">
        <v>108277</v>
      </c>
      <c r="E217" s="9" t="s">
        <v>321</v>
      </c>
      <c r="F217" s="9" t="s">
        <v>18</v>
      </c>
      <c r="G217" s="8" t="n">
        <v>10.08</v>
      </c>
      <c r="H217" s="7" t="n">
        <v>4</v>
      </c>
      <c r="I217" s="7" t="n">
        <v>1</v>
      </c>
      <c r="J217" s="7" t="n">
        <v>49.8</v>
      </c>
      <c r="K217" s="10" t="n">
        <f aca="false">J217/I217</f>
        <v>49.8</v>
      </c>
      <c r="L217" s="11" t="n">
        <f aca="false">ROUND((H217+I217)-G217,0)</f>
        <v>-5</v>
      </c>
      <c r="M217" s="12" t="s">
        <v>19</v>
      </c>
      <c r="N217" s="7"/>
      <c r="O217" s="7" t="n">
        <f aca="false">L217*3</f>
        <v>-15</v>
      </c>
    </row>
    <row r="218" customFormat="false" ht="15" hidden="false" customHeight="true" outlineLevel="0" collapsed="false">
      <c r="A218" s="7" t="n">
        <v>216</v>
      </c>
      <c r="B218" s="8" t="n">
        <v>12496</v>
      </c>
      <c r="C218" s="9" t="s">
        <v>324</v>
      </c>
      <c r="D218" s="8" t="n">
        <v>108277</v>
      </c>
      <c r="E218" s="9" t="s">
        <v>321</v>
      </c>
      <c r="F218" s="9" t="s">
        <v>325</v>
      </c>
      <c r="G218" s="8" t="n">
        <v>6.72</v>
      </c>
      <c r="H218" s="7" t="n">
        <v>0</v>
      </c>
      <c r="I218" s="7" t="n">
        <v>2</v>
      </c>
      <c r="J218" s="7" t="n">
        <v>206.4</v>
      </c>
      <c r="K218" s="10" t="n">
        <f aca="false">J218/I218</f>
        <v>103.2</v>
      </c>
      <c r="L218" s="11" t="n">
        <f aca="false">ROUND((H218+I218)-G218,0)</f>
        <v>-5</v>
      </c>
      <c r="M218" s="12" t="s">
        <v>19</v>
      </c>
      <c r="N218" s="7"/>
      <c r="O218" s="13" t="n">
        <f aca="false">L218*1.5</f>
        <v>-7.5</v>
      </c>
    </row>
    <row r="219" customFormat="false" ht="15" hidden="false" customHeight="true" outlineLevel="0" collapsed="false">
      <c r="A219" s="7" t="n">
        <v>217</v>
      </c>
      <c r="B219" s="8" t="n">
        <v>4246</v>
      </c>
      <c r="C219" s="9" t="s">
        <v>326</v>
      </c>
      <c r="D219" s="8" t="n">
        <v>391</v>
      </c>
      <c r="E219" s="9" t="s">
        <v>327</v>
      </c>
      <c r="F219" s="9" t="s">
        <v>66</v>
      </c>
      <c r="G219" s="8" t="n">
        <v>17</v>
      </c>
      <c r="H219" s="7" t="n">
        <v>3</v>
      </c>
      <c r="I219" s="7" t="n">
        <v>11</v>
      </c>
      <c r="J219" s="7" t="n">
        <v>939.16</v>
      </c>
      <c r="K219" s="10" t="n">
        <f aca="false">J219/I219</f>
        <v>85.3781818181818</v>
      </c>
      <c r="L219" s="11" t="n">
        <f aca="false">ROUND((H219+I219)-G219,0)</f>
        <v>-3</v>
      </c>
      <c r="M219" s="12" t="s">
        <v>19</v>
      </c>
      <c r="N219" s="7"/>
      <c r="O219" s="7" t="n">
        <f aca="false">L219*3</f>
        <v>-9</v>
      </c>
    </row>
    <row r="220" customFormat="false" ht="15" hidden="false" customHeight="true" outlineLevel="0" collapsed="false">
      <c r="A220" s="7" t="n">
        <v>218</v>
      </c>
      <c r="B220" s="8" t="n">
        <v>11902</v>
      </c>
      <c r="C220" s="9" t="s">
        <v>328</v>
      </c>
      <c r="D220" s="8" t="n">
        <v>391</v>
      </c>
      <c r="E220" s="9" t="s">
        <v>327</v>
      </c>
      <c r="F220" s="9" t="s">
        <v>66</v>
      </c>
      <c r="G220" s="8" t="n">
        <v>13</v>
      </c>
      <c r="H220" s="7" t="n">
        <v>0</v>
      </c>
      <c r="I220" s="7" t="n">
        <v>3</v>
      </c>
      <c r="J220" s="7" t="n">
        <v>168</v>
      </c>
      <c r="K220" s="10" t="n">
        <f aca="false">J220/I220</f>
        <v>56</v>
      </c>
      <c r="L220" s="11" t="n">
        <f aca="false">ROUND((H220+I220)-G220,0)</f>
        <v>-10</v>
      </c>
      <c r="M220" s="12" t="s">
        <v>19</v>
      </c>
      <c r="N220" s="7"/>
      <c r="O220" s="7" t="n">
        <f aca="false">L220*3</f>
        <v>-30</v>
      </c>
    </row>
    <row r="221" customFormat="false" ht="15" hidden="false" customHeight="true" outlineLevel="0" collapsed="false">
      <c r="A221" s="7" t="n">
        <v>219</v>
      </c>
      <c r="B221" s="8" t="n">
        <v>12197</v>
      </c>
      <c r="C221" s="9" t="s">
        <v>329</v>
      </c>
      <c r="D221" s="8" t="n">
        <v>391</v>
      </c>
      <c r="E221" s="9" t="s">
        <v>327</v>
      </c>
      <c r="F221" s="9" t="s">
        <v>66</v>
      </c>
      <c r="G221" s="8" t="n">
        <v>13</v>
      </c>
      <c r="H221" s="7" t="n">
        <v>1</v>
      </c>
      <c r="I221" s="7" t="n">
        <v>2</v>
      </c>
      <c r="J221" s="7" t="n">
        <v>126.4</v>
      </c>
      <c r="K221" s="10" t="n">
        <f aca="false">J221/I221</f>
        <v>63.2</v>
      </c>
      <c r="L221" s="11" t="n">
        <f aca="false">ROUND((H221+I221)-G221,0)</f>
        <v>-10</v>
      </c>
      <c r="M221" s="12" t="s">
        <v>19</v>
      </c>
      <c r="N221" s="7"/>
      <c r="O221" s="7" t="n">
        <f aca="false">L221*3</f>
        <v>-30</v>
      </c>
    </row>
    <row r="222" customFormat="false" ht="15" hidden="false" customHeight="true" outlineLevel="0" collapsed="false">
      <c r="A222" s="7" t="n">
        <v>220</v>
      </c>
      <c r="B222" s="8" t="n">
        <v>12462</v>
      </c>
      <c r="C222" s="9" t="s">
        <v>330</v>
      </c>
      <c r="D222" s="8" t="n">
        <v>391</v>
      </c>
      <c r="E222" s="9" t="s">
        <v>327</v>
      </c>
      <c r="F222" s="9" t="s">
        <v>66</v>
      </c>
      <c r="G222" s="8" t="n">
        <v>11</v>
      </c>
      <c r="H222" s="7" t="n">
        <v>0</v>
      </c>
      <c r="I222" s="7" t="n">
        <v>0</v>
      </c>
      <c r="J222" s="7" t="n">
        <v>0</v>
      </c>
      <c r="K222" s="10" t="n">
        <v>0</v>
      </c>
      <c r="L222" s="11" t="n">
        <f aca="false">ROUND((H222+I222)-G222,0)</f>
        <v>-11</v>
      </c>
      <c r="M222" s="12" t="s">
        <v>19</v>
      </c>
      <c r="N222" s="7"/>
      <c r="O222" s="7" t="n">
        <f aca="false">L222*3</f>
        <v>-33</v>
      </c>
    </row>
    <row r="223" customFormat="false" ht="15" hidden="false" customHeight="true" outlineLevel="0" collapsed="false">
      <c r="A223" s="7" t="n">
        <v>221</v>
      </c>
      <c r="B223" s="8" t="n">
        <v>990176</v>
      </c>
      <c r="C223" s="9" t="s">
        <v>331</v>
      </c>
      <c r="D223" s="8" t="n">
        <v>337</v>
      </c>
      <c r="E223" s="9" t="s">
        <v>332</v>
      </c>
      <c r="F223" s="9" t="s">
        <v>39</v>
      </c>
      <c r="G223" s="8" t="n">
        <v>24</v>
      </c>
      <c r="H223" s="7" t="n">
        <v>5</v>
      </c>
      <c r="I223" s="7" t="n">
        <v>4</v>
      </c>
      <c r="J223" s="7" t="n">
        <v>478.5</v>
      </c>
      <c r="K223" s="10" t="n">
        <f aca="false">J223/I223</f>
        <v>119.625</v>
      </c>
      <c r="L223" s="11" t="n">
        <f aca="false">ROUND((H223+I223)-G223,0)</f>
        <v>-15</v>
      </c>
      <c r="M223" s="12" t="s">
        <v>19</v>
      </c>
      <c r="N223" s="7"/>
      <c r="O223" s="7" t="n">
        <f aca="false">L223*3</f>
        <v>-45</v>
      </c>
    </row>
    <row r="224" customFormat="false" ht="15" hidden="false" customHeight="true" outlineLevel="0" collapsed="false">
      <c r="A224" s="7" t="n">
        <v>222</v>
      </c>
      <c r="B224" s="8" t="n">
        <v>4264</v>
      </c>
      <c r="C224" s="9" t="s">
        <v>333</v>
      </c>
      <c r="D224" s="8" t="n">
        <v>337</v>
      </c>
      <c r="E224" s="9" t="s">
        <v>332</v>
      </c>
      <c r="F224" s="9" t="s">
        <v>18</v>
      </c>
      <c r="G224" s="8" t="n">
        <v>18</v>
      </c>
      <c r="H224" s="7" t="n">
        <v>7</v>
      </c>
      <c r="I224" s="7" t="n">
        <v>0</v>
      </c>
      <c r="J224" s="7" t="n">
        <v>0</v>
      </c>
      <c r="K224" s="10" t="n">
        <v>0</v>
      </c>
      <c r="L224" s="11" t="n">
        <f aca="false">ROUND((H224+I224)-G224,0)</f>
        <v>-11</v>
      </c>
      <c r="M224" s="12" t="s">
        <v>19</v>
      </c>
      <c r="N224" s="7"/>
      <c r="O224" s="7" t="n">
        <f aca="false">L224*3</f>
        <v>-33</v>
      </c>
    </row>
    <row r="225" customFormat="false" ht="15" hidden="false" customHeight="true" outlineLevel="0" collapsed="false">
      <c r="A225" s="7" t="n">
        <v>223</v>
      </c>
      <c r="B225" s="8" t="n">
        <v>4061</v>
      </c>
      <c r="C225" s="9" t="s">
        <v>334</v>
      </c>
      <c r="D225" s="8" t="n">
        <v>337</v>
      </c>
      <c r="E225" s="9" t="s">
        <v>332</v>
      </c>
      <c r="F225" s="9" t="s">
        <v>53</v>
      </c>
      <c r="G225" s="8" t="n">
        <v>20</v>
      </c>
      <c r="H225" s="7" t="n">
        <v>12</v>
      </c>
      <c r="I225" s="7" t="n">
        <v>8</v>
      </c>
      <c r="J225" s="7" t="n">
        <v>735.56</v>
      </c>
      <c r="K225" s="10" t="n">
        <f aca="false">J225/I225</f>
        <v>91.945</v>
      </c>
      <c r="L225" s="11" t="n">
        <f aca="false">ROUND((H225+I225)-G225,0)</f>
        <v>0</v>
      </c>
      <c r="M225" s="12" t="s">
        <v>19</v>
      </c>
      <c r="N225" s="7"/>
      <c r="O225" s="7"/>
    </row>
    <row r="226" customFormat="false" ht="15" hidden="false" customHeight="true" outlineLevel="0" collapsed="false">
      <c r="A226" s="7" t="n">
        <v>224</v>
      </c>
      <c r="B226" s="8" t="n">
        <v>990451</v>
      </c>
      <c r="C226" s="9" t="s">
        <v>335</v>
      </c>
      <c r="D226" s="8" t="n">
        <v>337</v>
      </c>
      <c r="E226" s="9" t="s">
        <v>332</v>
      </c>
      <c r="F226" s="9" t="s">
        <v>39</v>
      </c>
      <c r="G226" s="8" t="n">
        <v>24</v>
      </c>
      <c r="H226" s="7" t="n">
        <v>7</v>
      </c>
      <c r="I226" s="7" t="n">
        <v>2</v>
      </c>
      <c r="J226" s="7" t="n">
        <v>194</v>
      </c>
      <c r="K226" s="10" t="n">
        <f aca="false">J226/I226</f>
        <v>97</v>
      </c>
      <c r="L226" s="11" t="n">
        <f aca="false">ROUND((H226+I226)-G226,0)</f>
        <v>-15</v>
      </c>
      <c r="M226" s="12" t="s">
        <v>19</v>
      </c>
      <c r="N226" s="7"/>
      <c r="O226" s="7" t="n">
        <f aca="false">L226*3</f>
        <v>-45</v>
      </c>
    </row>
    <row r="227" customFormat="false" ht="15" hidden="false" customHeight="true" outlineLevel="0" collapsed="false">
      <c r="A227" s="7" t="n">
        <v>225</v>
      </c>
      <c r="B227" s="8" t="n">
        <v>6965</v>
      </c>
      <c r="C227" s="9" t="s">
        <v>336</v>
      </c>
      <c r="D227" s="8" t="n">
        <v>337</v>
      </c>
      <c r="E227" s="9" t="s">
        <v>332</v>
      </c>
      <c r="F227" s="9" t="s">
        <v>66</v>
      </c>
      <c r="G227" s="8" t="n">
        <v>20</v>
      </c>
      <c r="H227" s="7" t="n">
        <v>14</v>
      </c>
      <c r="I227" s="7" t="n">
        <v>6</v>
      </c>
      <c r="J227" s="7" t="n">
        <v>336</v>
      </c>
      <c r="K227" s="10" t="n">
        <f aca="false">J227/I227</f>
        <v>56</v>
      </c>
      <c r="L227" s="11" t="n">
        <f aca="false">ROUND((H227+I227)-G227,0)</f>
        <v>0</v>
      </c>
      <c r="M227" s="12" t="s">
        <v>19</v>
      </c>
      <c r="N227" s="7"/>
      <c r="O227" s="7"/>
    </row>
    <row r="228" customFormat="false" ht="15" hidden="false" customHeight="true" outlineLevel="0" collapsed="false">
      <c r="A228" s="7" t="n">
        <v>226</v>
      </c>
      <c r="B228" s="8" t="n">
        <v>11883</v>
      </c>
      <c r="C228" s="9" t="s">
        <v>337</v>
      </c>
      <c r="D228" s="8" t="n">
        <v>337</v>
      </c>
      <c r="E228" s="9" t="s">
        <v>332</v>
      </c>
      <c r="F228" s="9" t="s">
        <v>66</v>
      </c>
      <c r="G228" s="8" t="n">
        <v>20</v>
      </c>
      <c r="H228" s="7" t="n">
        <v>8</v>
      </c>
      <c r="I228" s="7" t="n">
        <v>1</v>
      </c>
      <c r="J228" s="7" t="n">
        <v>98</v>
      </c>
      <c r="K228" s="10" t="n">
        <f aca="false">J228/I228</f>
        <v>98</v>
      </c>
      <c r="L228" s="11" t="n">
        <f aca="false">ROUND((H228+I228)-G228,0)</f>
        <v>-11</v>
      </c>
      <c r="M228" s="12" t="s">
        <v>19</v>
      </c>
      <c r="N228" s="7"/>
      <c r="O228" s="7" t="n">
        <f aca="false">L228*3</f>
        <v>-33</v>
      </c>
    </row>
    <row r="229" customFormat="false" ht="15" hidden="false" customHeight="true" outlineLevel="0" collapsed="false">
      <c r="A229" s="7" t="n">
        <v>227</v>
      </c>
      <c r="B229" s="8" t="n">
        <v>12504</v>
      </c>
      <c r="C229" s="9" t="s">
        <v>338</v>
      </c>
      <c r="D229" s="8" t="n">
        <v>337</v>
      </c>
      <c r="E229" s="9" t="s">
        <v>332</v>
      </c>
      <c r="F229" s="9" t="s">
        <v>66</v>
      </c>
      <c r="G229" s="8" t="n">
        <v>16.5</v>
      </c>
      <c r="H229" s="7" t="n">
        <v>19</v>
      </c>
      <c r="I229" s="7" t="n">
        <v>1</v>
      </c>
      <c r="J229" s="7" t="n">
        <v>96</v>
      </c>
      <c r="K229" s="10" t="n">
        <f aca="false">J229/I229</f>
        <v>96</v>
      </c>
      <c r="L229" s="11" t="n">
        <f aca="false">ROUND((H229+I229)-G229,0)</f>
        <v>4</v>
      </c>
      <c r="M229" s="12" t="s">
        <v>19</v>
      </c>
      <c r="N229" s="7"/>
      <c r="O229" s="7"/>
    </row>
    <row r="230" customFormat="false" ht="15" hidden="false" customHeight="true" outlineLevel="0" collapsed="false">
      <c r="A230" s="7" t="n">
        <v>228</v>
      </c>
      <c r="B230" s="8" t="n">
        <v>12503</v>
      </c>
      <c r="C230" s="9" t="s">
        <v>339</v>
      </c>
      <c r="D230" s="8" t="n">
        <v>337</v>
      </c>
      <c r="E230" s="9" t="s">
        <v>332</v>
      </c>
      <c r="F230" s="9" t="s">
        <v>66</v>
      </c>
      <c r="G230" s="8" t="n">
        <v>16.5</v>
      </c>
      <c r="H230" s="7" t="n">
        <v>1</v>
      </c>
      <c r="I230" s="7" t="n">
        <v>1</v>
      </c>
      <c r="J230" s="7" t="n">
        <v>51.46</v>
      </c>
      <c r="K230" s="10" t="n">
        <f aca="false">J230/I230</f>
        <v>51.46</v>
      </c>
      <c r="L230" s="11" t="n">
        <f aca="false">ROUND((H230+I230)-G230,0)</f>
        <v>-15</v>
      </c>
      <c r="M230" s="12" t="s">
        <v>19</v>
      </c>
      <c r="N230" s="7"/>
      <c r="O230" s="7" t="n">
        <f aca="false">L230*3</f>
        <v>-45</v>
      </c>
    </row>
    <row r="231" customFormat="false" ht="15" hidden="false" customHeight="true" outlineLevel="0" collapsed="false">
      <c r="A231" s="7" t="n">
        <v>229</v>
      </c>
      <c r="B231" s="8" t="n">
        <v>7050</v>
      </c>
      <c r="C231" s="9" t="s">
        <v>340</v>
      </c>
      <c r="D231" s="8" t="n">
        <v>545</v>
      </c>
      <c r="E231" s="9" t="s">
        <v>341</v>
      </c>
      <c r="F231" s="9" t="s">
        <v>21</v>
      </c>
      <c r="G231" s="8" t="n">
        <v>18</v>
      </c>
      <c r="H231" s="7" t="n">
        <v>7</v>
      </c>
      <c r="I231" s="7" t="n">
        <v>6</v>
      </c>
      <c r="J231" s="7" t="n">
        <v>351.93</v>
      </c>
      <c r="K231" s="10" t="n">
        <f aca="false">J231/I231</f>
        <v>58.655</v>
      </c>
      <c r="L231" s="11" t="n">
        <f aca="false">ROUND((H231+I231)-G231,0)</f>
        <v>-5</v>
      </c>
      <c r="M231" s="12" t="s">
        <v>19</v>
      </c>
      <c r="N231" s="7"/>
      <c r="O231" s="7" t="n">
        <f aca="false">L231*3</f>
        <v>-15</v>
      </c>
    </row>
    <row r="232" customFormat="false" ht="15" hidden="false" customHeight="true" outlineLevel="0" collapsed="false">
      <c r="A232" s="7" t="n">
        <v>230</v>
      </c>
      <c r="B232" s="8" t="n">
        <v>11143</v>
      </c>
      <c r="C232" s="9" t="s">
        <v>342</v>
      </c>
      <c r="D232" s="8" t="n">
        <v>545</v>
      </c>
      <c r="E232" s="9" t="s">
        <v>341</v>
      </c>
      <c r="F232" s="9" t="s">
        <v>18</v>
      </c>
      <c r="G232" s="8" t="n">
        <v>16</v>
      </c>
      <c r="H232" s="7" t="n">
        <v>13</v>
      </c>
      <c r="I232" s="7" t="n">
        <v>7</v>
      </c>
      <c r="J232" s="7" t="n">
        <v>388</v>
      </c>
      <c r="K232" s="10" t="n">
        <f aca="false">J232/I232</f>
        <v>55.4285714285714</v>
      </c>
      <c r="L232" s="11" t="n">
        <f aca="false">ROUND((H232+I232)-G232,0)</f>
        <v>4</v>
      </c>
      <c r="M232" s="12" t="s">
        <v>19</v>
      </c>
      <c r="N232" s="7"/>
      <c r="O232" s="7"/>
    </row>
    <row r="233" customFormat="false" ht="15" hidden="false" customHeight="true" outlineLevel="0" collapsed="false">
      <c r="A233" s="7" t="n">
        <v>231</v>
      </c>
      <c r="B233" s="8" t="n">
        <v>12669</v>
      </c>
      <c r="C233" s="9" t="s">
        <v>343</v>
      </c>
      <c r="D233" s="8" t="n">
        <v>545</v>
      </c>
      <c r="E233" s="9" t="s">
        <v>341</v>
      </c>
      <c r="F233" s="9" t="s">
        <v>21</v>
      </c>
      <c r="G233" s="8" t="n">
        <v>6</v>
      </c>
      <c r="H233" s="7" t="n">
        <v>2</v>
      </c>
      <c r="I233" s="7" t="n">
        <v>0</v>
      </c>
      <c r="J233" s="7" t="n">
        <v>0</v>
      </c>
      <c r="K233" s="10" t="n">
        <v>0</v>
      </c>
      <c r="L233" s="11" t="n">
        <f aca="false">ROUND((H233+I233)-G233,0)</f>
        <v>-4</v>
      </c>
      <c r="M233" s="12" t="s">
        <v>19</v>
      </c>
      <c r="N233" s="7"/>
      <c r="O233" s="7" t="n">
        <f aca="false">L233*3</f>
        <v>-12</v>
      </c>
    </row>
    <row r="234" customFormat="false" ht="15" hidden="false" customHeight="true" outlineLevel="0" collapsed="false">
      <c r="A234" s="7" t="n">
        <v>232</v>
      </c>
      <c r="B234" s="8" t="n">
        <v>6390</v>
      </c>
      <c r="C234" s="9" t="s">
        <v>344</v>
      </c>
      <c r="D234" s="8" t="n">
        <v>572</v>
      </c>
      <c r="E234" s="9" t="s">
        <v>345</v>
      </c>
      <c r="F234" s="9" t="s">
        <v>21</v>
      </c>
      <c r="G234" s="8" t="n">
        <v>2</v>
      </c>
      <c r="H234" s="7" t="n">
        <v>0</v>
      </c>
      <c r="I234" s="7" t="n">
        <v>1</v>
      </c>
      <c r="J234" s="7" t="n">
        <v>50.13</v>
      </c>
      <c r="K234" s="10" t="n">
        <f aca="false">J234/I234</f>
        <v>50.13</v>
      </c>
      <c r="L234" s="11" t="n">
        <f aca="false">ROUND((H234+I234)-G234,0)</f>
        <v>-1</v>
      </c>
      <c r="M234" s="12" t="s">
        <v>34</v>
      </c>
      <c r="N234" s="7"/>
      <c r="O234" s="7" t="n">
        <f aca="false">L234*3</f>
        <v>-3</v>
      </c>
    </row>
    <row r="235" customFormat="false" ht="15" hidden="false" customHeight="true" outlineLevel="0" collapsed="false">
      <c r="A235" s="7" t="n">
        <v>233</v>
      </c>
      <c r="B235" s="8" t="n">
        <v>8731</v>
      </c>
      <c r="C235" s="9" t="s">
        <v>346</v>
      </c>
      <c r="D235" s="8" t="n">
        <v>572</v>
      </c>
      <c r="E235" s="9" t="s">
        <v>345</v>
      </c>
      <c r="F235" s="9" t="s">
        <v>21</v>
      </c>
      <c r="G235" s="8" t="n">
        <v>4</v>
      </c>
      <c r="H235" s="7" t="n">
        <v>3</v>
      </c>
      <c r="I235" s="7" t="n">
        <v>5</v>
      </c>
      <c r="J235" s="7" t="n">
        <v>234.13</v>
      </c>
      <c r="K235" s="10" t="n">
        <f aca="false">J235/I235</f>
        <v>46.826</v>
      </c>
      <c r="L235" s="11" t="n">
        <f aca="false">ROUND((H235+I235)-G235,0)</f>
        <v>4</v>
      </c>
      <c r="M235" s="12" t="s">
        <v>34</v>
      </c>
      <c r="N235" s="7" t="n">
        <f aca="false">ROUND(L235*K235*0.04,0)</f>
        <v>7</v>
      </c>
      <c r="O235" s="7"/>
    </row>
    <row r="236" customFormat="false" ht="15" hidden="false" customHeight="true" outlineLevel="0" collapsed="false">
      <c r="A236" s="7" t="n">
        <v>234</v>
      </c>
      <c r="B236" s="8" t="n">
        <v>10186</v>
      </c>
      <c r="C236" s="9" t="s">
        <v>347</v>
      </c>
      <c r="D236" s="8" t="n">
        <v>572</v>
      </c>
      <c r="E236" s="9" t="s">
        <v>345</v>
      </c>
      <c r="F236" s="9" t="s">
        <v>18</v>
      </c>
      <c r="G236" s="8" t="n">
        <v>4</v>
      </c>
      <c r="H236" s="7" t="n">
        <v>1</v>
      </c>
      <c r="I236" s="7" t="n">
        <v>4</v>
      </c>
      <c r="J236" s="7" t="n">
        <v>424</v>
      </c>
      <c r="K236" s="10" t="n">
        <f aca="false">J236/I236</f>
        <v>106</v>
      </c>
      <c r="L236" s="11" t="n">
        <f aca="false">ROUND((H236+I236)-G236,0)</f>
        <v>1</v>
      </c>
      <c r="M236" s="12" t="s">
        <v>34</v>
      </c>
      <c r="N236" s="7" t="n">
        <f aca="false">ROUND(L236*K236*0.04,0)</f>
        <v>4</v>
      </c>
      <c r="O236" s="7"/>
    </row>
    <row r="237" customFormat="false" ht="15" hidden="false" customHeight="true" outlineLevel="0" collapsed="false">
      <c r="A237" s="7" t="n">
        <v>235</v>
      </c>
      <c r="B237" s="8" t="n">
        <v>11058</v>
      </c>
      <c r="C237" s="9" t="s">
        <v>348</v>
      </c>
      <c r="D237" s="8" t="n">
        <v>572</v>
      </c>
      <c r="E237" s="9" t="s">
        <v>345</v>
      </c>
      <c r="F237" s="9" t="s">
        <v>21</v>
      </c>
      <c r="G237" s="8" t="n">
        <v>4</v>
      </c>
      <c r="H237" s="7" t="n">
        <v>4</v>
      </c>
      <c r="I237" s="7" t="n">
        <v>0</v>
      </c>
      <c r="J237" s="7" t="n">
        <v>0</v>
      </c>
      <c r="K237" s="10" t="n">
        <v>0</v>
      </c>
      <c r="L237" s="11" t="n">
        <f aca="false">ROUND((H237+I237)-G237,0)</f>
        <v>0</v>
      </c>
      <c r="M237" s="12" t="s">
        <v>34</v>
      </c>
      <c r="N237" s="7"/>
      <c r="O237" s="7"/>
    </row>
    <row r="238" customFormat="false" ht="15" hidden="false" customHeight="true" outlineLevel="0" collapsed="false">
      <c r="A238" s="7" t="n">
        <v>236</v>
      </c>
      <c r="B238" s="8" t="n">
        <v>12466</v>
      </c>
      <c r="C238" s="9" t="s">
        <v>349</v>
      </c>
      <c r="D238" s="8" t="n">
        <v>572</v>
      </c>
      <c r="E238" s="9" t="s">
        <v>345</v>
      </c>
      <c r="F238" s="9" t="s">
        <v>92</v>
      </c>
      <c r="G238" s="8" t="n">
        <v>4</v>
      </c>
      <c r="H238" s="7" t="n">
        <v>0</v>
      </c>
      <c r="I238" s="7" t="n">
        <v>0</v>
      </c>
      <c r="J238" s="7" t="n">
        <v>0</v>
      </c>
      <c r="K238" s="10" t="n">
        <v>0</v>
      </c>
      <c r="L238" s="11" t="n">
        <f aca="false">ROUND((H238+I238)-G238,0)</f>
        <v>-4</v>
      </c>
      <c r="M238" s="12" t="s">
        <v>34</v>
      </c>
      <c r="N238" s="7"/>
      <c r="O238" s="13" t="n">
        <f aca="false">L238*1.5</f>
        <v>-6</v>
      </c>
    </row>
    <row r="239" customFormat="false" ht="15" hidden="false" customHeight="true" outlineLevel="0" collapsed="false">
      <c r="A239" s="7" t="n">
        <v>237</v>
      </c>
      <c r="B239" s="8" t="n">
        <v>10907</v>
      </c>
      <c r="C239" s="9" t="s">
        <v>350</v>
      </c>
      <c r="D239" s="8" t="n">
        <v>747</v>
      </c>
      <c r="E239" s="9" t="s">
        <v>351</v>
      </c>
      <c r="F239" s="9" t="s">
        <v>18</v>
      </c>
      <c r="G239" s="8" t="n">
        <v>6</v>
      </c>
      <c r="H239" s="7" t="n">
        <v>0</v>
      </c>
      <c r="I239" s="7" t="n">
        <v>0</v>
      </c>
      <c r="J239" s="7" t="n">
        <v>0</v>
      </c>
      <c r="K239" s="10" t="n">
        <v>0</v>
      </c>
      <c r="L239" s="11" t="n">
        <f aca="false">ROUND((H239+I239)-G239,0)</f>
        <v>-6</v>
      </c>
      <c r="M239" s="12" t="s">
        <v>19</v>
      </c>
      <c r="N239" s="7"/>
      <c r="O239" s="7" t="n">
        <f aca="false">L239*3</f>
        <v>-18</v>
      </c>
    </row>
    <row r="240" customFormat="false" ht="15" hidden="false" customHeight="true" outlineLevel="0" collapsed="false">
      <c r="A240" s="7" t="n">
        <v>238</v>
      </c>
      <c r="B240" s="8" t="n">
        <v>12467</v>
      </c>
      <c r="C240" s="9" t="s">
        <v>352</v>
      </c>
      <c r="D240" s="8" t="n">
        <v>747</v>
      </c>
      <c r="E240" s="9" t="s">
        <v>351</v>
      </c>
      <c r="F240" s="9" t="s">
        <v>21</v>
      </c>
      <c r="G240" s="8" t="n">
        <v>6</v>
      </c>
      <c r="H240" s="7" t="n">
        <v>0</v>
      </c>
      <c r="I240" s="7" t="n">
        <v>0</v>
      </c>
      <c r="J240" s="7" t="n">
        <v>0</v>
      </c>
      <c r="K240" s="10" t="n">
        <v>0</v>
      </c>
      <c r="L240" s="11" t="n">
        <f aca="false">ROUND((H240+I240)-G240,0)</f>
        <v>-6</v>
      </c>
      <c r="M240" s="12" t="s">
        <v>19</v>
      </c>
      <c r="N240" s="7"/>
      <c r="O240" s="7" t="n">
        <f aca="false">L240*3</f>
        <v>-18</v>
      </c>
    </row>
    <row r="241" customFormat="false" ht="15" hidden="false" customHeight="true" outlineLevel="0" collapsed="false">
      <c r="A241" s="7" t="n">
        <v>239</v>
      </c>
      <c r="B241" s="8" t="n">
        <v>11964</v>
      </c>
      <c r="C241" s="9" t="s">
        <v>353</v>
      </c>
      <c r="D241" s="8" t="n">
        <v>747</v>
      </c>
      <c r="E241" s="9" t="s">
        <v>351</v>
      </c>
      <c r="F241" s="9" t="s">
        <v>21</v>
      </c>
      <c r="G241" s="8" t="n">
        <v>6</v>
      </c>
      <c r="H241" s="7" t="n">
        <v>0</v>
      </c>
      <c r="I241" s="7" t="n">
        <v>0</v>
      </c>
      <c r="J241" s="7" t="n">
        <v>0</v>
      </c>
      <c r="K241" s="10" t="n">
        <v>0</v>
      </c>
      <c r="L241" s="11" t="n">
        <f aca="false">ROUND((H241+I241)-G241,0)</f>
        <v>-6</v>
      </c>
      <c r="M241" s="12" t="s">
        <v>19</v>
      </c>
      <c r="N241" s="7"/>
      <c r="O241" s="7" t="n">
        <f aca="false">L241*3</f>
        <v>-18</v>
      </c>
    </row>
    <row r="242" customFormat="false" ht="15" hidden="false" customHeight="true" outlineLevel="0" collapsed="false">
      <c r="A242" s="7" t="n">
        <v>240</v>
      </c>
      <c r="B242" s="8" t="n">
        <v>12398</v>
      </c>
      <c r="C242" s="9" t="s">
        <v>354</v>
      </c>
      <c r="D242" s="8" t="n">
        <v>747</v>
      </c>
      <c r="E242" s="9" t="s">
        <v>351</v>
      </c>
      <c r="F242" s="9" t="s">
        <v>21</v>
      </c>
      <c r="G242" s="8" t="n">
        <v>6</v>
      </c>
      <c r="H242" s="7" t="n">
        <v>0</v>
      </c>
      <c r="I242" s="7" t="n">
        <v>0</v>
      </c>
      <c r="J242" s="7" t="n">
        <v>0</v>
      </c>
      <c r="K242" s="10" t="n">
        <v>0</v>
      </c>
      <c r="L242" s="11" t="n">
        <f aca="false">ROUND((H242+I242)-G242,0)</f>
        <v>-6</v>
      </c>
      <c r="M242" s="12" t="s">
        <v>19</v>
      </c>
      <c r="N242" s="7"/>
      <c r="O242" s="7" t="n">
        <f aca="false">L242*3</f>
        <v>-18</v>
      </c>
    </row>
    <row r="243" customFormat="false" ht="15" hidden="false" customHeight="true" outlineLevel="0" collapsed="false">
      <c r="A243" s="7" t="n">
        <v>241</v>
      </c>
      <c r="B243" s="8" t="n">
        <v>5880</v>
      </c>
      <c r="C243" s="9" t="s">
        <v>355</v>
      </c>
      <c r="D243" s="8" t="n">
        <v>307</v>
      </c>
      <c r="E243" s="9" t="s">
        <v>356</v>
      </c>
      <c r="F243" s="9" t="s">
        <v>21</v>
      </c>
      <c r="G243" s="8" t="n">
        <v>31.5</v>
      </c>
      <c r="H243" s="7" t="n">
        <v>3</v>
      </c>
      <c r="I243" s="7" t="n">
        <v>15</v>
      </c>
      <c r="J243" s="7" t="n">
        <v>862.5</v>
      </c>
      <c r="K243" s="10" t="n">
        <f aca="false">J243/I243</f>
        <v>57.5</v>
      </c>
      <c r="L243" s="11" t="n">
        <f aca="false">ROUND((H243+I243)-G243,0)</f>
        <v>-14</v>
      </c>
      <c r="M243" s="12" t="s">
        <v>19</v>
      </c>
      <c r="N243" s="7"/>
      <c r="O243" s="7" t="n">
        <f aca="false">L243*3</f>
        <v>-42</v>
      </c>
    </row>
    <row r="244" customFormat="false" ht="15" hidden="false" customHeight="true" outlineLevel="0" collapsed="false">
      <c r="A244" s="7" t="n">
        <v>242</v>
      </c>
      <c r="B244" s="8" t="n">
        <v>991137</v>
      </c>
      <c r="C244" s="9" t="s">
        <v>357</v>
      </c>
      <c r="D244" s="8" t="n">
        <v>307</v>
      </c>
      <c r="E244" s="9" t="s">
        <v>356</v>
      </c>
      <c r="F244" s="9" t="s">
        <v>273</v>
      </c>
      <c r="G244" s="8" t="n">
        <v>31.5</v>
      </c>
      <c r="H244" s="7" t="n">
        <v>14</v>
      </c>
      <c r="I244" s="7" t="n">
        <v>33</v>
      </c>
      <c r="J244" s="7" t="n">
        <v>2273.65</v>
      </c>
      <c r="K244" s="10" t="n">
        <f aca="false">J244/I244</f>
        <v>68.8984848484849</v>
      </c>
      <c r="L244" s="11" t="n">
        <f aca="false">ROUND((H244+I244)-G244,0)</f>
        <v>16</v>
      </c>
      <c r="M244" s="12" t="s">
        <v>19</v>
      </c>
      <c r="N244" s="7"/>
      <c r="O244" s="7"/>
    </row>
    <row r="245" customFormat="false" ht="15" hidden="false" customHeight="true" outlineLevel="0" collapsed="false">
      <c r="A245" s="7" t="n">
        <v>243</v>
      </c>
      <c r="B245" s="8" t="n">
        <v>7107</v>
      </c>
      <c r="C245" s="9" t="s">
        <v>358</v>
      </c>
      <c r="D245" s="8" t="n">
        <v>307</v>
      </c>
      <c r="E245" s="9" t="s">
        <v>356</v>
      </c>
      <c r="F245" s="9" t="s">
        <v>21</v>
      </c>
      <c r="G245" s="8" t="n">
        <v>31.5</v>
      </c>
      <c r="H245" s="7" t="n">
        <v>19</v>
      </c>
      <c r="I245" s="7" t="n">
        <v>22</v>
      </c>
      <c r="J245" s="7" t="n">
        <v>1547.2</v>
      </c>
      <c r="K245" s="10" t="n">
        <f aca="false">J245/I245</f>
        <v>70.3272727272727</v>
      </c>
      <c r="L245" s="11" t="n">
        <f aca="false">ROUND((H245+I245)-G245,0)</f>
        <v>10</v>
      </c>
      <c r="M245" s="12" t="s">
        <v>19</v>
      </c>
      <c r="N245" s="7"/>
      <c r="O245" s="7"/>
    </row>
    <row r="246" customFormat="false" ht="15" hidden="false" customHeight="true" outlineLevel="0" collapsed="false">
      <c r="A246" s="7" t="n">
        <v>244</v>
      </c>
      <c r="B246" s="8" t="n">
        <v>9563</v>
      </c>
      <c r="C246" s="9" t="s">
        <v>359</v>
      </c>
      <c r="D246" s="8" t="n">
        <v>307</v>
      </c>
      <c r="E246" s="9" t="s">
        <v>356</v>
      </c>
      <c r="F246" s="9" t="s">
        <v>21</v>
      </c>
      <c r="G246" s="8" t="n">
        <v>31.5</v>
      </c>
      <c r="H246" s="7" t="n">
        <v>17</v>
      </c>
      <c r="I246" s="7" t="n">
        <v>19</v>
      </c>
      <c r="J246" s="7" t="n">
        <v>1638.36</v>
      </c>
      <c r="K246" s="10" t="n">
        <f aca="false">J246/I246</f>
        <v>86.2294736842105</v>
      </c>
      <c r="L246" s="11" t="n">
        <f aca="false">ROUND((H246+I246)-G246,0)</f>
        <v>5</v>
      </c>
      <c r="M246" s="12" t="s">
        <v>19</v>
      </c>
      <c r="N246" s="7"/>
      <c r="O246" s="7"/>
    </row>
    <row r="247" customFormat="false" ht="15" hidden="false" customHeight="true" outlineLevel="0" collapsed="false">
      <c r="A247" s="7" t="n">
        <v>245</v>
      </c>
      <c r="B247" s="8" t="n">
        <v>9669</v>
      </c>
      <c r="C247" s="9" t="s">
        <v>360</v>
      </c>
      <c r="D247" s="8" t="n">
        <v>307</v>
      </c>
      <c r="E247" s="9" t="s">
        <v>356</v>
      </c>
      <c r="F247" s="9" t="s">
        <v>21</v>
      </c>
      <c r="G247" s="8" t="n">
        <v>31.5</v>
      </c>
      <c r="H247" s="7" t="n">
        <v>11</v>
      </c>
      <c r="I247" s="7" t="n">
        <v>8</v>
      </c>
      <c r="J247" s="7" t="n">
        <v>468.2</v>
      </c>
      <c r="K247" s="10" t="n">
        <f aca="false">J247/I247</f>
        <v>58.525</v>
      </c>
      <c r="L247" s="11" t="n">
        <f aca="false">ROUND((H247+I247)-G247,0)</f>
        <v>-13</v>
      </c>
      <c r="M247" s="12" t="s">
        <v>19</v>
      </c>
      <c r="N247" s="7"/>
      <c r="O247" s="7" t="n">
        <f aca="false">L247*3</f>
        <v>-39</v>
      </c>
    </row>
    <row r="248" customFormat="false" ht="15" hidden="false" customHeight="true" outlineLevel="0" collapsed="false">
      <c r="A248" s="7" t="n">
        <v>246</v>
      </c>
      <c r="B248" s="8" t="n">
        <v>10886</v>
      </c>
      <c r="C248" s="9" t="s">
        <v>361</v>
      </c>
      <c r="D248" s="8" t="n">
        <v>307</v>
      </c>
      <c r="E248" s="9" t="s">
        <v>356</v>
      </c>
      <c r="F248" s="9" t="s">
        <v>21</v>
      </c>
      <c r="G248" s="8" t="n">
        <v>31.5</v>
      </c>
      <c r="H248" s="7" t="n">
        <v>21</v>
      </c>
      <c r="I248" s="7" t="n">
        <v>14</v>
      </c>
      <c r="J248" s="7" t="n">
        <v>846.4</v>
      </c>
      <c r="K248" s="10" t="n">
        <f aca="false">J248/I248</f>
        <v>60.4571428571429</v>
      </c>
      <c r="L248" s="11" t="n">
        <f aca="false">ROUND((H248+I248)-G248,0)</f>
        <v>4</v>
      </c>
      <c r="M248" s="12" t="s">
        <v>19</v>
      </c>
      <c r="N248" s="7"/>
      <c r="O248" s="7"/>
    </row>
    <row r="249" customFormat="false" ht="15" hidden="false" customHeight="true" outlineLevel="0" collapsed="false">
      <c r="A249" s="7" t="n">
        <v>247</v>
      </c>
      <c r="B249" s="8" t="n">
        <v>10989</v>
      </c>
      <c r="C249" s="9" t="s">
        <v>362</v>
      </c>
      <c r="D249" s="8" t="n">
        <v>307</v>
      </c>
      <c r="E249" s="9" t="s">
        <v>356</v>
      </c>
      <c r="F249" s="9" t="s">
        <v>21</v>
      </c>
      <c r="G249" s="8" t="n">
        <v>31.5</v>
      </c>
      <c r="H249" s="7" t="n">
        <v>7</v>
      </c>
      <c r="I249" s="7" t="n">
        <v>7</v>
      </c>
      <c r="J249" s="7" t="n">
        <v>296.01</v>
      </c>
      <c r="K249" s="10" t="n">
        <f aca="false">J249/I249</f>
        <v>42.2871428571429</v>
      </c>
      <c r="L249" s="11" t="n">
        <f aca="false">ROUND((H249+I249)-G249,0)</f>
        <v>-18</v>
      </c>
      <c r="M249" s="12" t="s">
        <v>19</v>
      </c>
      <c r="N249" s="7"/>
      <c r="O249" s="7" t="n">
        <f aca="false">L249*3</f>
        <v>-54</v>
      </c>
    </row>
    <row r="250" customFormat="false" ht="15" hidden="false" customHeight="true" outlineLevel="0" collapsed="false">
      <c r="A250" s="7" t="n">
        <v>248</v>
      </c>
      <c r="B250" s="8" t="n">
        <v>10613</v>
      </c>
      <c r="C250" s="9" t="s">
        <v>363</v>
      </c>
      <c r="D250" s="8" t="n">
        <v>307</v>
      </c>
      <c r="E250" s="9" t="s">
        <v>356</v>
      </c>
      <c r="F250" s="9" t="s">
        <v>21</v>
      </c>
      <c r="G250" s="8" t="n">
        <v>31.5</v>
      </c>
      <c r="H250" s="7" t="n">
        <v>7</v>
      </c>
      <c r="I250" s="7" t="n">
        <v>20</v>
      </c>
      <c r="J250" s="7" t="n">
        <v>1767.74</v>
      </c>
      <c r="K250" s="10" t="n">
        <f aca="false">J250/I250</f>
        <v>88.387</v>
      </c>
      <c r="L250" s="11" t="n">
        <f aca="false">ROUND((H250+I250)-G250,0)</f>
        <v>-5</v>
      </c>
      <c r="M250" s="12" t="s">
        <v>19</v>
      </c>
      <c r="N250" s="7"/>
      <c r="O250" s="7" t="n">
        <f aca="false">L250*3</f>
        <v>-15</v>
      </c>
    </row>
    <row r="251" customFormat="false" ht="15" hidden="false" customHeight="true" outlineLevel="0" collapsed="false">
      <c r="A251" s="7" t="n">
        <v>249</v>
      </c>
      <c r="B251" s="8" t="n">
        <v>8400</v>
      </c>
      <c r="C251" s="9" t="s">
        <v>364</v>
      </c>
      <c r="D251" s="8" t="n">
        <v>347</v>
      </c>
      <c r="E251" s="9" t="s">
        <v>365</v>
      </c>
      <c r="F251" s="9" t="s">
        <v>18</v>
      </c>
      <c r="G251" s="8" t="n">
        <v>7</v>
      </c>
      <c r="H251" s="7" t="n">
        <v>7</v>
      </c>
      <c r="I251" s="7" t="n">
        <v>1</v>
      </c>
      <c r="J251" s="7" t="n">
        <v>78.4</v>
      </c>
      <c r="K251" s="10" t="n">
        <f aca="false">J251/I251</f>
        <v>78.4</v>
      </c>
      <c r="L251" s="11" t="n">
        <f aca="false">ROUND((H251+I251)-G251,0)</f>
        <v>1</v>
      </c>
      <c r="M251" s="12" t="s">
        <v>19</v>
      </c>
      <c r="N251" s="7"/>
      <c r="O251" s="7"/>
    </row>
    <row r="252" customFormat="false" ht="15" hidden="false" customHeight="true" outlineLevel="0" collapsed="false">
      <c r="A252" s="7" t="n">
        <v>250</v>
      </c>
      <c r="B252" s="8" t="n">
        <v>12500</v>
      </c>
      <c r="C252" s="9" t="s">
        <v>366</v>
      </c>
      <c r="D252" s="8" t="n">
        <v>347</v>
      </c>
      <c r="E252" s="9" t="s">
        <v>365</v>
      </c>
      <c r="F252" s="9" t="s">
        <v>367</v>
      </c>
      <c r="G252" s="8" t="n">
        <v>7</v>
      </c>
      <c r="H252" s="7" t="n">
        <v>0</v>
      </c>
      <c r="I252" s="7" t="n">
        <v>0</v>
      </c>
      <c r="J252" s="7" t="n">
        <v>0</v>
      </c>
      <c r="K252" s="10" t="n">
        <v>0</v>
      </c>
      <c r="L252" s="11" t="n">
        <f aca="false">ROUND((H252+I252)-G252,0)</f>
        <v>-7</v>
      </c>
      <c r="M252" s="12" t="s">
        <v>19</v>
      </c>
      <c r="N252" s="7"/>
      <c r="O252" s="13" t="n">
        <f aca="false">L252*1.5</f>
        <v>-10.5</v>
      </c>
    </row>
    <row r="253" customFormat="false" ht="15" hidden="false" customHeight="true" outlineLevel="0" collapsed="false">
      <c r="A253" s="7" t="n">
        <v>251</v>
      </c>
      <c r="B253" s="8" t="n">
        <v>6814</v>
      </c>
      <c r="C253" s="9" t="s">
        <v>368</v>
      </c>
      <c r="D253" s="8" t="n">
        <v>357</v>
      </c>
      <c r="E253" s="9" t="s">
        <v>369</v>
      </c>
      <c r="F253" s="9" t="s">
        <v>75</v>
      </c>
      <c r="G253" s="8" t="n">
        <v>13</v>
      </c>
      <c r="H253" s="7" t="n">
        <v>4</v>
      </c>
      <c r="I253" s="7" t="n">
        <v>7</v>
      </c>
      <c r="J253" s="7" t="n">
        <v>553.98</v>
      </c>
      <c r="K253" s="10" t="n">
        <f aca="false">J253/I253</f>
        <v>79.14</v>
      </c>
      <c r="L253" s="11" t="n">
        <f aca="false">ROUND((H253+I253)-G253,0)</f>
        <v>-2</v>
      </c>
      <c r="M253" s="12" t="s">
        <v>19</v>
      </c>
      <c r="N253" s="7"/>
      <c r="O253" s="7" t="n">
        <f aca="false">L253*3</f>
        <v>-6</v>
      </c>
    </row>
    <row r="254" customFormat="false" ht="15" hidden="false" customHeight="true" outlineLevel="0" collapsed="false">
      <c r="A254" s="7" t="n">
        <v>252</v>
      </c>
      <c r="B254" s="8" t="n">
        <v>11453</v>
      </c>
      <c r="C254" s="9" t="s">
        <v>370</v>
      </c>
      <c r="D254" s="8" t="n">
        <v>357</v>
      </c>
      <c r="E254" s="9" t="s">
        <v>369</v>
      </c>
      <c r="F254" s="9" t="s">
        <v>18</v>
      </c>
      <c r="G254" s="8" t="n">
        <v>11</v>
      </c>
      <c r="H254" s="7" t="n">
        <v>2</v>
      </c>
      <c r="I254" s="7" t="n">
        <v>8</v>
      </c>
      <c r="J254" s="7" t="n">
        <v>641.13</v>
      </c>
      <c r="K254" s="10" t="n">
        <f aca="false">J254/I254</f>
        <v>80.14125</v>
      </c>
      <c r="L254" s="11" t="n">
        <f aca="false">ROUND((H254+I254)-G254,0)</f>
        <v>-1</v>
      </c>
      <c r="M254" s="12" t="s">
        <v>19</v>
      </c>
      <c r="N254" s="7"/>
      <c r="O254" s="7" t="n">
        <f aca="false">L254*3</f>
        <v>-3</v>
      </c>
    </row>
    <row r="255" customFormat="false" ht="15" hidden="false" customHeight="true" outlineLevel="0" collapsed="false">
      <c r="A255" s="7" t="n">
        <v>253</v>
      </c>
      <c r="B255" s="8" t="n">
        <v>12459</v>
      </c>
      <c r="C255" s="9" t="s">
        <v>371</v>
      </c>
      <c r="D255" s="8" t="n">
        <v>357</v>
      </c>
      <c r="E255" s="9" t="s">
        <v>369</v>
      </c>
      <c r="F255" s="9" t="s">
        <v>372</v>
      </c>
      <c r="G255" s="8" t="n">
        <v>8</v>
      </c>
      <c r="H255" s="7" t="n">
        <v>0</v>
      </c>
      <c r="I255" s="7" t="n">
        <v>0</v>
      </c>
      <c r="J255" s="7" t="n">
        <v>0</v>
      </c>
      <c r="K255" s="10" t="n">
        <v>0</v>
      </c>
      <c r="L255" s="11" t="n">
        <f aca="false">ROUND((H255+I255)-G255,0)</f>
        <v>-8</v>
      </c>
      <c r="M255" s="12" t="s">
        <v>19</v>
      </c>
      <c r="N255" s="7"/>
      <c r="O255" s="13" t="n">
        <f aca="false">L255*1.5</f>
        <v>-12</v>
      </c>
    </row>
    <row r="256" customFormat="false" ht="15" hidden="false" customHeight="true" outlineLevel="0" collapsed="false">
      <c r="A256" s="7" t="n">
        <v>254</v>
      </c>
      <c r="B256" s="8" t="n">
        <v>8113</v>
      </c>
      <c r="C256" s="9" t="s">
        <v>373</v>
      </c>
      <c r="D256" s="8" t="n">
        <v>102564</v>
      </c>
      <c r="E256" s="9" t="s">
        <v>374</v>
      </c>
      <c r="F256" s="9" t="s">
        <v>18</v>
      </c>
      <c r="G256" s="8" t="n">
        <v>5</v>
      </c>
      <c r="H256" s="7" t="n">
        <v>1</v>
      </c>
      <c r="I256" s="7" t="n">
        <v>0</v>
      </c>
      <c r="J256" s="7" t="n">
        <v>0</v>
      </c>
      <c r="K256" s="10" t="n">
        <v>0</v>
      </c>
      <c r="L256" s="11" t="n">
        <f aca="false">ROUND((H256+I256)-G256,0)</f>
        <v>-4</v>
      </c>
      <c r="M256" s="12" t="s">
        <v>19</v>
      </c>
      <c r="N256" s="7"/>
      <c r="O256" s="7" t="n">
        <f aca="false">L256*3</f>
        <v>-12</v>
      </c>
    </row>
    <row r="257" customFormat="false" ht="15" hidden="false" customHeight="true" outlineLevel="0" collapsed="false">
      <c r="A257" s="7" t="n">
        <v>255</v>
      </c>
      <c r="B257" s="8" t="n">
        <v>11363</v>
      </c>
      <c r="C257" s="9" t="s">
        <v>375</v>
      </c>
      <c r="D257" s="8" t="n">
        <v>102564</v>
      </c>
      <c r="E257" s="9" t="s">
        <v>374</v>
      </c>
      <c r="F257" s="9" t="s">
        <v>21</v>
      </c>
      <c r="G257" s="8" t="n">
        <v>6</v>
      </c>
      <c r="H257" s="7" t="n">
        <v>3</v>
      </c>
      <c r="I257" s="7" t="n">
        <v>5</v>
      </c>
      <c r="J257" s="7" t="n">
        <v>380.4</v>
      </c>
      <c r="K257" s="10" t="n">
        <f aca="false">J257/I257</f>
        <v>76.08</v>
      </c>
      <c r="L257" s="11" t="n">
        <f aca="false">ROUND((H257+I257)-G257,0)</f>
        <v>2</v>
      </c>
      <c r="M257" s="12" t="s">
        <v>19</v>
      </c>
      <c r="N257" s="7"/>
      <c r="O257" s="7"/>
    </row>
    <row r="258" customFormat="false" ht="15" hidden="false" customHeight="true" outlineLevel="0" collapsed="false">
      <c r="A258" s="7" t="n">
        <v>256</v>
      </c>
      <c r="B258" s="8" t="n">
        <v>12534</v>
      </c>
      <c r="C258" s="9" t="s">
        <v>376</v>
      </c>
      <c r="D258" s="8" t="n">
        <v>102564</v>
      </c>
      <c r="E258" s="9" t="s">
        <v>374</v>
      </c>
      <c r="F258" s="9" t="s">
        <v>21</v>
      </c>
      <c r="G258" s="8" t="n">
        <v>3</v>
      </c>
      <c r="H258" s="7" t="n">
        <v>0</v>
      </c>
      <c r="I258" s="7" t="n">
        <v>0</v>
      </c>
      <c r="J258" s="7" t="n">
        <v>0</v>
      </c>
      <c r="K258" s="10" t="n">
        <v>0</v>
      </c>
      <c r="L258" s="11" t="n">
        <f aca="false">ROUND((H258+I258)-G258,0)</f>
        <v>-3</v>
      </c>
      <c r="M258" s="12" t="s">
        <v>19</v>
      </c>
      <c r="N258" s="7"/>
      <c r="O258" s="7" t="n">
        <f aca="false">L258*3</f>
        <v>-9</v>
      </c>
    </row>
    <row r="259" customFormat="false" ht="15" hidden="false" customHeight="true" outlineLevel="0" collapsed="false">
      <c r="A259" s="7" t="n">
        <v>257</v>
      </c>
      <c r="B259" s="8" t="n">
        <v>4310</v>
      </c>
      <c r="C259" s="9" t="s">
        <v>377</v>
      </c>
      <c r="D259" s="8" t="n">
        <v>721</v>
      </c>
      <c r="E259" s="9" t="s">
        <v>378</v>
      </c>
      <c r="F259" s="9" t="s">
        <v>21</v>
      </c>
      <c r="G259" s="8" t="n">
        <v>9</v>
      </c>
      <c r="H259" s="7" t="n">
        <v>5</v>
      </c>
      <c r="I259" s="7" t="n">
        <v>4</v>
      </c>
      <c r="J259" s="7" t="n">
        <v>340.8</v>
      </c>
      <c r="K259" s="10" t="n">
        <f aca="false">J259/I259</f>
        <v>85.2</v>
      </c>
      <c r="L259" s="11" t="n">
        <f aca="false">ROUND((H259+I259)-G259,0)</f>
        <v>0</v>
      </c>
      <c r="M259" s="12" t="s">
        <v>19</v>
      </c>
      <c r="N259" s="7"/>
      <c r="O259" s="7"/>
    </row>
    <row r="260" customFormat="false" ht="15" hidden="false" customHeight="true" outlineLevel="0" collapsed="false">
      <c r="A260" s="7" t="n">
        <v>258</v>
      </c>
      <c r="B260" s="8" t="n">
        <v>7011</v>
      </c>
      <c r="C260" s="9" t="s">
        <v>379</v>
      </c>
      <c r="D260" s="8" t="n">
        <v>721</v>
      </c>
      <c r="E260" s="9" t="s">
        <v>378</v>
      </c>
      <c r="F260" s="9" t="s">
        <v>18</v>
      </c>
      <c r="G260" s="8" t="n">
        <v>10</v>
      </c>
      <c r="H260" s="7" t="n">
        <v>2</v>
      </c>
      <c r="I260" s="7" t="n">
        <v>1</v>
      </c>
      <c r="J260" s="7" t="n">
        <v>64</v>
      </c>
      <c r="K260" s="10" t="n">
        <f aca="false">J260/I260</f>
        <v>64</v>
      </c>
      <c r="L260" s="11" t="n">
        <f aca="false">ROUND((H260+I260)-G260,0)</f>
        <v>-7</v>
      </c>
      <c r="M260" s="12" t="s">
        <v>19</v>
      </c>
      <c r="N260" s="7"/>
      <c r="O260" s="7" t="n">
        <f aca="false">L260*3</f>
        <v>-21</v>
      </c>
    </row>
    <row r="261" customFormat="false" ht="15" hidden="false" customHeight="true" outlineLevel="0" collapsed="false">
      <c r="A261" s="7" t="n">
        <v>259</v>
      </c>
      <c r="B261" s="8" t="n">
        <v>11619</v>
      </c>
      <c r="C261" s="9" t="s">
        <v>380</v>
      </c>
      <c r="D261" s="8" t="n">
        <v>721</v>
      </c>
      <c r="E261" s="9" t="s">
        <v>378</v>
      </c>
      <c r="F261" s="9" t="s">
        <v>21</v>
      </c>
      <c r="G261" s="8" t="n">
        <v>9</v>
      </c>
      <c r="H261" s="7" t="n">
        <v>3</v>
      </c>
      <c r="I261" s="7" t="n">
        <v>2</v>
      </c>
      <c r="J261" s="7" t="n">
        <v>149.6</v>
      </c>
      <c r="K261" s="10" t="n">
        <f aca="false">J261/I261</f>
        <v>74.8</v>
      </c>
      <c r="L261" s="11" t="n">
        <f aca="false">ROUND((H261+I261)-G261,0)</f>
        <v>-4</v>
      </c>
      <c r="M261" s="12" t="s">
        <v>19</v>
      </c>
      <c r="N261" s="7"/>
      <c r="O261" s="7" t="n">
        <f aca="false">L261*3</f>
        <v>-12</v>
      </c>
    </row>
    <row r="262" customFormat="false" ht="15" hidden="false" customHeight="true" outlineLevel="0" collapsed="false">
      <c r="A262" s="7" t="n">
        <v>260</v>
      </c>
      <c r="B262" s="8" t="n">
        <v>5764</v>
      </c>
      <c r="C262" s="9" t="s">
        <v>381</v>
      </c>
      <c r="D262" s="8" t="n">
        <v>591</v>
      </c>
      <c r="E262" s="9" t="s">
        <v>382</v>
      </c>
      <c r="F262" s="9" t="s">
        <v>18</v>
      </c>
      <c r="G262" s="8" t="n">
        <v>11</v>
      </c>
      <c r="H262" s="7" t="n">
        <v>13</v>
      </c>
      <c r="I262" s="7" t="n">
        <v>4</v>
      </c>
      <c r="J262" s="7" t="n">
        <v>294.4</v>
      </c>
      <c r="K262" s="10" t="n">
        <f aca="false">J262/I262</f>
        <v>73.6</v>
      </c>
      <c r="L262" s="11" t="n">
        <f aca="false">ROUND((H262+I262)-G262,0)</f>
        <v>6</v>
      </c>
      <c r="M262" s="12" t="s">
        <v>19</v>
      </c>
      <c r="N262" s="7"/>
      <c r="O262" s="7"/>
    </row>
    <row r="263" customFormat="false" ht="15" hidden="false" customHeight="true" outlineLevel="0" collapsed="false">
      <c r="A263" s="7" t="n">
        <v>261</v>
      </c>
      <c r="B263" s="8" t="n">
        <v>7644</v>
      </c>
      <c r="C263" s="9" t="s">
        <v>383</v>
      </c>
      <c r="D263" s="8" t="n">
        <v>591</v>
      </c>
      <c r="E263" s="9" t="s">
        <v>382</v>
      </c>
      <c r="F263" s="9" t="s">
        <v>21</v>
      </c>
      <c r="G263" s="8" t="n">
        <v>11</v>
      </c>
      <c r="H263" s="7" t="n">
        <v>0</v>
      </c>
      <c r="I263" s="7" t="n">
        <v>0</v>
      </c>
      <c r="J263" s="7" t="n">
        <v>0</v>
      </c>
      <c r="K263" s="10" t="n">
        <v>0</v>
      </c>
      <c r="L263" s="11" t="n">
        <f aca="false">ROUND((H263+I263)-G263,0)</f>
        <v>-11</v>
      </c>
      <c r="M263" s="12" t="s">
        <v>19</v>
      </c>
      <c r="N263" s="7"/>
      <c r="O263" s="7" t="n">
        <f aca="false">L263*3</f>
        <v>-33</v>
      </c>
    </row>
    <row r="264" customFormat="false" ht="15" hidden="false" customHeight="true" outlineLevel="0" collapsed="false">
      <c r="A264" s="7" t="n">
        <v>262</v>
      </c>
      <c r="B264" s="8" t="n">
        <v>7645</v>
      </c>
      <c r="C264" s="9" t="s">
        <v>384</v>
      </c>
      <c r="D264" s="8" t="n">
        <v>591</v>
      </c>
      <c r="E264" s="9" t="s">
        <v>382</v>
      </c>
      <c r="F264" s="9" t="s">
        <v>21</v>
      </c>
      <c r="G264" s="8" t="n">
        <v>11</v>
      </c>
      <c r="H264" s="7" t="n">
        <v>2</v>
      </c>
      <c r="I264" s="7" t="n">
        <v>3</v>
      </c>
      <c r="J264" s="7" t="n">
        <v>298.3</v>
      </c>
      <c r="K264" s="10" t="n">
        <f aca="false">J264/I264</f>
        <v>99.4333333333333</v>
      </c>
      <c r="L264" s="11" t="n">
        <f aca="false">ROUND((H264+I264)-G264,0)</f>
        <v>-6</v>
      </c>
      <c r="M264" s="12" t="s">
        <v>19</v>
      </c>
      <c r="N264" s="7"/>
      <c r="O264" s="7" t="n">
        <f aca="false">L264*3</f>
        <v>-18</v>
      </c>
    </row>
    <row r="265" customFormat="false" ht="15" hidden="false" customHeight="true" outlineLevel="0" collapsed="false">
      <c r="A265" s="7" t="n">
        <v>263</v>
      </c>
      <c r="B265" s="8" t="n">
        <v>9138</v>
      </c>
      <c r="C265" s="9" t="s">
        <v>385</v>
      </c>
      <c r="D265" s="8" t="n">
        <v>732</v>
      </c>
      <c r="E265" s="9" t="s">
        <v>386</v>
      </c>
      <c r="F265" s="9" t="s">
        <v>101</v>
      </c>
      <c r="G265" s="8" t="n">
        <v>7</v>
      </c>
      <c r="H265" s="7" t="n">
        <v>0</v>
      </c>
      <c r="I265" s="7" t="n">
        <v>0</v>
      </c>
      <c r="J265" s="7" t="n">
        <v>0</v>
      </c>
      <c r="K265" s="10" t="n">
        <v>0</v>
      </c>
      <c r="L265" s="11" t="n">
        <f aca="false">ROUND((H265+I265)-G265,0)</f>
        <v>-7</v>
      </c>
      <c r="M265" s="12" t="s">
        <v>19</v>
      </c>
      <c r="N265" s="7"/>
      <c r="O265" s="7" t="n">
        <f aca="false">L265*3</f>
        <v>-21</v>
      </c>
    </row>
    <row r="266" customFormat="false" ht="15" hidden="false" customHeight="true" outlineLevel="0" collapsed="false">
      <c r="A266" s="7" t="n">
        <v>264</v>
      </c>
      <c r="B266" s="8" t="n">
        <v>12624</v>
      </c>
      <c r="C266" s="9" t="s">
        <v>387</v>
      </c>
      <c r="D266" s="8" t="n">
        <v>732</v>
      </c>
      <c r="E266" s="9" t="s">
        <v>386</v>
      </c>
      <c r="F266" s="9" t="s">
        <v>388</v>
      </c>
      <c r="G266" s="8" t="n">
        <v>7</v>
      </c>
      <c r="H266" s="7" t="n">
        <v>1</v>
      </c>
      <c r="I266" s="7" t="n">
        <v>5</v>
      </c>
      <c r="J266" s="7" t="n">
        <v>436.9</v>
      </c>
      <c r="K266" s="10" t="n">
        <f aca="false">J266/I266</f>
        <v>87.38</v>
      </c>
      <c r="L266" s="11" t="n">
        <f aca="false">ROUND((H266+I266)-G266,0)</f>
        <v>-1</v>
      </c>
      <c r="M266" s="12" t="s">
        <v>19</v>
      </c>
      <c r="N266" s="7"/>
      <c r="O266" s="7" t="n">
        <f aca="false">L266*3</f>
        <v>-3</v>
      </c>
    </row>
    <row r="267" customFormat="false" ht="15" hidden="false" customHeight="true" outlineLevel="0" collapsed="false">
      <c r="A267" s="7" t="n">
        <v>265</v>
      </c>
      <c r="B267" s="8" t="n">
        <v>4187</v>
      </c>
      <c r="C267" s="9" t="s">
        <v>389</v>
      </c>
      <c r="D267" s="8" t="n">
        <v>341</v>
      </c>
      <c r="E267" s="9" t="s">
        <v>390</v>
      </c>
      <c r="F267" s="9" t="s">
        <v>18</v>
      </c>
      <c r="G267" s="8" t="n">
        <v>15</v>
      </c>
      <c r="H267" s="7" t="n">
        <v>4</v>
      </c>
      <c r="I267" s="7" t="n">
        <v>2</v>
      </c>
      <c r="J267" s="7" t="n">
        <v>134.4</v>
      </c>
      <c r="K267" s="10" t="n">
        <f aca="false">J267/I267</f>
        <v>67.2</v>
      </c>
      <c r="L267" s="11" t="n">
        <f aca="false">ROUND((H267+I267)-G267,0)</f>
        <v>-9</v>
      </c>
      <c r="M267" s="12" t="s">
        <v>19</v>
      </c>
      <c r="N267" s="7"/>
      <c r="O267" s="7" t="n">
        <f aca="false">L267*3</f>
        <v>-27</v>
      </c>
    </row>
    <row r="268" customFormat="false" ht="15" hidden="false" customHeight="true" outlineLevel="0" collapsed="false">
      <c r="A268" s="7" t="n">
        <v>266</v>
      </c>
      <c r="B268" s="8" t="n">
        <v>992157</v>
      </c>
      <c r="C268" s="9" t="s">
        <v>391</v>
      </c>
      <c r="D268" s="8" t="n">
        <v>341</v>
      </c>
      <c r="E268" s="9" t="s">
        <v>390</v>
      </c>
      <c r="F268" s="9" t="s">
        <v>39</v>
      </c>
      <c r="G268" s="8" t="n">
        <v>22</v>
      </c>
      <c r="H268" s="7" t="n">
        <v>5</v>
      </c>
      <c r="I268" s="7" t="n">
        <v>5</v>
      </c>
      <c r="J268" s="7" t="n">
        <v>545.6</v>
      </c>
      <c r="K268" s="10" t="n">
        <f aca="false">J268/I268</f>
        <v>109.12</v>
      </c>
      <c r="L268" s="11" t="n">
        <f aca="false">ROUND((H268+I268)-G268,0)</f>
        <v>-12</v>
      </c>
      <c r="M268" s="12" t="s">
        <v>19</v>
      </c>
      <c r="N268" s="7"/>
      <c r="O268" s="7" t="n">
        <f aca="false">L268*3</f>
        <v>-36</v>
      </c>
    </row>
    <row r="269" customFormat="false" ht="15" hidden="false" customHeight="true" outlineLevel="0" collapsed="false">
      <c r="A269" s="7" t="n">
        <v>267</v>
      </c>
      <c r="B269" s="8" t="n">
        <v>11483</v>
      </c>
      <c r="C269" s="9" t="s">
        <v>392</v>
      </c>
      <c r="D269" s="8" t="n">
        <v>341</v>
      </c>
      <c r="E269" s="9" t="s">
        <v>390</v>
      </c>
      <c r="F269" s="9" t="s">
        <v>21</v>
      </c>
      <c r="G269" s="8" t="n">
        <v>17</v>
      </c>
      <c r="H269" s="7" t="n">
        <v>1</v>
      </c>
      <c r="I269" s="7" t="n">
        <v>1</v>
      </c>
      <c r="J269" s="7" t="n">
        <v>96</v>
      </c>
      <c r="K269" s="10" t="n">
        <f aca="false">J269/I269</f>
        <v>96</v>
      </c>
      <c r="L269" s="11" t="n">
        <f aca="false">ROUND((H269+I269)-G269,0)</f>
        <v>-15</v>
      </c>
      <c r="M269" s="12" t="s">
        <v>19</v>
      </c>
      <c r="N269" s="7"/>
      <c r="O269" s="7" t="n">
        <f aca="false">L269*3</f>
        <v>-45</v>
      </c>
    </row>
    <row r="270" customFormat="false" ht="15" hidden="false" customHeight="true" outlineLevel="0" collapsed="false">
      <c r="A270" s="7" t="n">
        <v>268</v>
      </c>
      <c r="B270" s="8" t="n">
        <v>11372</v>
      </c>
      <c r="C270" s="9" t="s">
        <v>393</v>
      </c>
      <c r="D270" s="8" t="n">
        <v>341</v>
      </c>
      <c r="E270" s="9" t="s">
        <v>390</v>
      </c>
      <c r="F270" s="9" t="s">
        <v>21</v>
      </c>
      <c r="G270" s="8" t="n">
        <v>22</v>
      </c>
      <c r="H270" s="7" t="n">
        <v>6</v>
      </c>
      <c r="I270" s="7" t="n">
        <v>11</v>
      </c>
      <c r="J270" s="7" t="n">
        <v>926.8</v>
      </c>
      <c r="K270" s="10" t="n">
        <f aca="false">J270/I270</f>
        <v>84.2545454545455</v>
      </c>
      <c r="L270" s="11" t="n">
        <f aca="false">ROUND((H270+I270)-G270,0)</f>
        <v>-5</v>
      </c>
      <c r="M270" s="12" t="s">
        <v>19</v>
      </c>
      <c r="N270" s="7"/>
      <c r="O270" s="7" t="n">
        <f aca="false">L270*3</f>
        <v>-15</v>
      </c>
    </row>
    <row r="271" customFormat="false" ht="15" hidden="false" customHeight="true" outlineLevel="0" collapsed="false">
      <c r="A271" s="7" t="n">
        <v>269</v>
      </c>
      <c r="B271" s="8" t="n">
        <v>998927</v>
      </c>
      <c r="C271" s="9" t="s">
        <v>394</v>
      </c>
      <c r="D271" s="8" t="n">
        <v>341</v>
      </c>
      <c r="E271" s="9" t="s">
        <v>390</v>
      </c>
      <c r="F271" s="9" t="s">
        <v>39</v>
      </c>
      <c r="G271" s="8" t="n">
        <v>22</v>
      </c>
      <c r="H271" s="7" t="n">
        <v>0</v>
      </c>
      <c r="I271" s="7" t="n">
        <v>2</v>
      </c>
      <c r="J271" s="7" t="n">
        <v>116.2</v>
      </c>
      <c r="K271" s="10" t="n">
        <f aca="false">J271/I271</f>
        <v>58.1</v>
      </c>
      <c r="L271" s="11" t="n">
        <f aca="false">ROUND((H271+I271)-G271,0)</f>
        <v>-20</v>
      </c>
      <c r="M271" s="12" t="s">
        <v>19</v>
      </c>
      <c r="N271" s="7"/>
      <c r="O271" s="7" t="n">
        <f aca="false">L271*3</f>
        <v>-60</v>
      </c>
    </row>
    <row r="272" customFormat="false" ht="15" hidden="false" customHeight="true" outlineLevel="0" collapsed="false">
      <c r="A272" s="7" t="n">
        <v>270</v>
      </c>
      <c r="B272" s="8" t="n">
        <v>12143</v>
      </c>
      <c r="C272" s="9" t="s">
        <v>395</v>
      </c>
      <c r="D272" s="8" t="n">
        <v>341</v>
      </c>
      <c r="E272" s="9" t="s">
        <v>390</v>
      </c>
      <c r="F272" s="9" t="s">
        <v>21</v>
      </c>
      <c r="G272" s="8" t="n">
        <v>14</v>
      </c>
      <c r="H272" s="7" t="n">
        <v>6</v>
      </c>
      <c r="I272" s="7" t="n">
        <v>6</v>
      </c>
      <c r="J272" s="7" t="n">
        <v>776</v>
      </c>
      <c r="K272" s="10" t="n">
        <f aca="false">J272/I272</f>
        <v>129.333333333333</v>
      </c>
      <c r="L272" s="11" t="n">
        <f aca="false">ROUND((H272+I272)-G272,0)</f>
        <v>-2</v>
      </c>
      <c r="M272" s="12" t="s">
        <v>19</v>
      </c>
      <c r="N272" s="7"/>
      <c r="O272" s="7" t="n">
        <f aca="false">L272*3</f>
        <v>-6</v>
      </c>
    </row>
    <row r="273" customFormat="false" ht="15" hidden="false" customHeight="true" outlineLevel="0" collapsed="false">
      <c r="A273" s="7" t="n">
        <v>271</v>
      </c>
      <c r="B273" s="8" t="n">
        <v>12535</v>
      </c>
      <c r="C273" s="9" t="s">
        <v>396</v>
      </c>
      <c r="D273" s="8" t="n">
        <v>341</v>
      </c>
      <c r="E273" s="9" t="s">
        <v>390</v>
      </c>
      <c r="F273" s="9" t="s">
        <v>25</v>
      </c>
      <c r="G273" s="8" t="n">
        <v>8</v>
      </c>
      <c r="H273" s="7" t="n">
        <v>1</v>
      </c>
      <c r="I273" s="7" t="n">
        <v>4</v>
      </c>
      <c r="J273" s="7" t="n">
        <v>404.8</v>
      </c>
      <c r="K273" s="10" t="n">
        <f aca="false">J273/I273</f>
        <v>101.2</v>
      </c>
      <c r="L273" s="11" t="n">
        <f aca="false">ROUND((H273+I273)-G273,0)</f>
        <v>-3</v>
      </c>
      <c r="M273" s="12" t="s">
        <v>19</v>
      </c>
      <c r="N273" s="7"/>
      <c r="O273" s="13" t="n">
        <f aca="false">L273*1.5</f>
        <v>-4.5</v>
      </c>
    </row>
    <row r="274" customFormat="false" ht="15" hidden="false" customHeight="true" outlineLevel="0" collapsed="false">
      <c r="A274" s="7" t="n">
        <v>272</v>
      </c>
      <c r="B274" s="8" t="n">
        <v>11490</v>
      </c>
      <c r="C274" s="9" t="s">
        <v>397</v>
      </c>
      <c r="D274" s="8" t="n">
        <v>341</v>
      </c>
      <c r="E274" s="9" t="s">
        <v>390</v>
      </c>
      <c r="F274" s="9" t="s">
        <v>21</v>
      </c>
      <c r="G274" s="8" t="n">
        <v>14</v>
      </c>
      <c r="H274" s="7" t="n">
        <v>1</v>
      </c>
      <c r="I274" s="7" t="n">
        <v>4</v>
      </c>
      <c r="J274" s="7" t="n">
        <v>231.52</v>
      </c>
      <c r="K274" s="10" t="n">
        <f aca="false">J274/I274</f>
        <v>57.88</v>
      </c>
      <c r="L274" s="11" t="n">
        <f aca="false">ROUND((H274+I274)-G274,0)</f>
        <v>-9</v>
      </c>
      <c r="M274" s="12" t="s">
        <v>19</v>
      </c>
      <c r="N274" s="7"/>
      <c r="O274" s="7" t="n">
        <f aca="false">L274*3</f>
        <v>-27</v>
      </c>
    </row>
    <row r="275" customFormat="false" ht="15" hidden="false" customHeight="true" outlineLevel="0" collapsed="false">
      <c r="A275" s="7" t="n">
        <v>273</v>
      </c>
      <c r="B275" s="8" t="n">
        <v>4022</v>
      </c>
      <c r="C275" s="9" t="s">
        <v>398</v>
      </c>
      <c r="D275" s="8" t="n">
        <v>517</v>
      </c>
      <c r="E275" s="9" t="s">
        <v>399</v>
      </c>
      <c r="F275" s="9" t="s">
        <v>21</v>
      </c>
      <c r="G275" s="8" t="n">
        <v>21</v>
      </c>
      <c r="H275" s="7" t="n">
        <v>7</v>
      </c>
      <c r="I275" s="7" t="n">
        <v>10</v>
      </c>
      <c r="J275" s="7" t="n">
        <v>962.92</v>
      </c>
      <c r="K275" s="10" t="n">
        <f aca="false">J275/I275</f>
        <v>96.292</v>
      </c>
      <c r="L275" s="11" t="n">
        <f aca="false">ROUND((H275+I275)-G275,0)</f>
        <v>-4</v>
      </c>
      <c r="M275" s="12" t="s">
        <v>19</v>
      </c>
      <c r="N275" s="7"/>
      <c r="O275" s="7" t="n">
        <f aca="false">L275*3</f>
        <v>-12</v>
      </c>
    </row>
    <row r="276" customFormat="false" ht="15" hidden="false" customHeight="true" outlineLevel="0" collapsed="false">
      <c r="A276" s="7" t="n">
        <v>274</v>
      </c>
      <c r="B276" s="8" t="n">
        <v>4024</v>
      </c>
      <c r="C276" s="9" t="s">
        <v>400</v>
      </c>
      <c r="D276" s="8" t="n">
        <v>517</v>
      </c>
      <c r="E276" s="9" t="s">
        <v>399</v>
      </c>
      <c r="F276" s="9" t="s">
        <v>18</v>
      </c>
      <c r="G276" s="8" t="n">
        <v>21</v>
      </c>
      <c r="H276" s="7" t="n">
        <v>8</v>
      </c>
      <c r="I276" s="7" t="n">
        <v>9</v>
      </c>
      <c r="J276" s="7" t="n">
        <v>1111.88</v>
      </c>
      <c r="K276" s="10" t="n">
        <f aca="false">J276/I276</f>
        <v>123.542222222222</v>
      </c>
      <c r="L276" s="11" t="n">
        <f aca="false">ROUND((H276+I276)-G276,0)</f>
        <v>-4</v>
      </c>
      <c r="M276" s="12" t="s">
        <v>19</v>
      </c>
      <c r="N276" s="7"/>
      <c r="O276" s="7" t="n">
        <f aca="false">L276*3</f>
        <v>-12</v>
      </c>
    </row>
    <row r="277" customFormat="false" ht="15" hidden="false" customHeight="true" outlineLevel="0" collapsed="false">
      <c r="A277" s="7" t="n">
        <v>275</v>
      </c>
      <c r="B277" s="8" t="n">
        <v>12471</v>
      </c>
      <c r="C277" s="9" t="s">
        <v>401</v>
      </c>
      <c r="D277" s="8" t="n">
        <v>517</v>
      </c>
      <c r="E277" s="9" t="s">
        <v>399</v>
      </c>
      <c r="F277" s="9" t="s">
        <v>92</v>
      </c>
      <c r="G277" s="8" t="n">
        <v>21</v>
      </c>
      <c r="H277" s="7" t="n">
        <v>7</v>
      </c>
      <c r="I277" s="7" t="n">
        <v>2</v>
      </c>
      <c r="J277" s="7" t="n">
        <v>217.9</v>
      </c>
      <c r="K277" s="10" t="n">
        <f aca="false">J277/I277</f>
        <v>108.95</v>
      </c>
      <c r="L277" s="11" t="n">
        <f aca="false">ROUND((H277+I277)-G277,0)</f>
        <v>-12</v>
      </c>
      <c r="M277" s="12" t="s">
        <v>19</v>
      </c>
      <c r="N277" s="7"/>
      <c r="O277" s="13" t="n">
        <f aca="false">L277*1.5</f>
        <v>-18</v>
      </c>
    </row>
    <row r="278" customFormat="false" ht="15" hidden="false" customHeight="true" outlineLevel="0" collapsed="false">
      <c r="A278" s="7" t="n">
        <v>276</v>
      </c>
      <c r="B278" s="8" t="n">
        <v>11872</v>
      </c>
      <c r="C278" s="9" t="s">
        <v>402</v>
      </c>
      <c r="D278" s="8" t="n">
        <v>517</v>
      </c>
      <c r="E278" s="9" t="s">
        <v>399</v>
      </c>
      <c r="F278" s="9" t="s">
        <v>21</v>
      </c>
      <c r="G278" s="8" t="n">
        <v>21</v>
      </c>
      <c r="H278" s="7" t="n">
        <v>7</v>
      </c>
      <c r="I278" s="7" t="n">
        <v>14</v>
      </c>
      <c r="J278" s="7" t="n">
        <v>1021.7</v>
      </c>
      <c r="K278" s="10" t="n">
        <f aca="false">J278/I278</f>
        <v>72.9785714285714</v>
      </c>
      <c r="L278" s="11" t="n">
        <f aca="false">ROUND((H278+I278)-G278,0)</f>
        <v>0</v>
      </c>
      <c r="M278" s="12" t="s">
        <v>19</v>
      </c>
      <c r="N278" s="7"/>
      <c r="O278" s="7"/>
    </row>
    <row r="279" customFormat="false" ht="15" hidden="false" customHeight="true" outlineLevel="0" collapsed="false">
      <c r="A279" s="7" t="n">
        <v>277</v>
      </c>
      <c r="B279" s="8" t="n">
        <v>4086</v>
      </c>
      <c r="C279" s="9" t="s">
        <v>403</v>
      </c>
      <c r="D279" s="8" t="n">
        <v>103198</v>
      </c>
      <c r="E279" s="9" t="s">
        <v>404</v>
      </c>
      <c r="F279" s="9" t="s">
        <v>18</v>
      </c>
      <c r="G279" s="8" t="n">
        <v>18</v>
      </c>
      <c r="H279" s="7" t="n">
        <v>12</v>
      </c>
      <c r="I279" s="7" t="n">
        <v>12</v>
      </c>
      <c r="J279" s="7" t="n">
        <v>1066.4</v>
      </c>
      <c r="K279" s="10" t="n">
        <f aca="false">J279/I279</f>
        <v>88.8666666666667</v>
      </c>
      <c r="L279" s="11" t="n">
        <f aca="false">ROUND((H279+I279)-G279,0)</f>
        <v>6</v>
      </c>
      <c r="M279" s="12" t="s">
        <v>19</v>
      </c>
      <c r="N279" s="7"/>
      <c r="O279" s="7"/>
    </row>
    <row r="280" customFormat="false" ht="15" hidden="false" customHeight="true" outlineLevel="0" collapsed="false">
      <c r="A280" s="7" t="n">
        <v>278</v>
      </c>
      <c r="B280" s="8" t="n">
        <v>12873</v>
      </c>
      <c r="C280" s="9" t="s">
        <v>405</v>
      </c>
      <c r="D280" s="8" t="n">
        <v>103198</v>
      </c>
      <c r="E280" s="9" t="s">
        <v>404</v>
      </c>
      <c r="F280" s="9" t="s">
        <v>53</v>
      </c>
      <c r="G280" s="8" t="n">
        <v>13</v>
      </c>
      <c r="H280" s="7" t="n">
        <v>8</v>
      </c>
      <c r="I280" s="7" t="n">
        <v>6</v>
      </c>
      <c r="J280" s="7" t="n">
        <v>422.81</v>
      </c>
      <c r="K280" s="10" t="n">
        <f aca="false">J280/I280</f>
        <v>70.4683333333333</v>
      </c>
      <c r="L280" s="11" t="n">
        <f aca="false">ROUND((H280+I280)-G280,0)</f>
        <v>1</v>
      </c>
      <c r="M280" s="12" t="s">
        <v>19</v>
      </c>
      <c r="N280" s="7"/>
      <c r="O280" s="7"/>
    </row>
    <row r="281" customFormat="false" ht="15" hidden="false" customHeight="true" outlineLevel="0" collapsed="false">
      <c r="A281" s="7" t="n">
        <v>279</v>
      </c>
      <c r="B281" s="8" t="n">
        <v>12480</v>
      </c>
      <c r="C281" s="9" t="s">
        <v>406</v>
      </c>
      <c r="D281" s="8" t="n">
        <v>103198</v>
      </c>
      <c r="E281" s="9" t="s">
        <v>404</v>
      </c>
      <c r="F281" s="9" t="s">
        <v>25</v>
      </c>
      <c r="G281" s="8" t="n">
        <v>17</v>
      </c>
      <c r="H281" s="7" t="n">
        <v>0</v>
      </c>
      <c r="I281" s="7" t="n">
        <v>5</v>
      </c>
      <c r="J281" s="7" t="n">
        <v>378</v>
      </c>
      <c r="K281" s="10" t="n">
        <f aca="false">J281/I281</f>
        <v>75.6</v>
      </c>
      <c r="L281" s="11" t="n">
        <f aca="false">ROUND((H281+I281)-G281,0)</f>
        <v>-12</v>
      </c>
      <c r="M281" s="12" t="s">
        <v>19</v>
      </c>
      <c r="N281" s="7"/>
      <c r="O281" s="13" t="n">
        <f aca="false">L281*1.5</f>
        <v>-18</v>
      </c>
    </row>
    <row r="282" customFormat="false" ht="15" hidden="false" customHeight="true" outlineLevel="0" collapsed="false">
      <c r="A282" s="7" t="n">
        <v>280</v>
      </c>
      <c r="B282" s="8" t="n">
        <v>12508</v>
      </c>
      <c r="C282" s="9" t="s">
        <v>407</v>
      </c>
      <c r="D282" s="8" t="n">
        <v>103198</v>
      </c>
      <c r="E282" s="9" t="s">
        <v>404</v>
      </c>
      <c r="F282" s="9" t="s">
        <v>25</v>
      </c>
      <c r="G282" s="8" t="n">
        <v>17</v>
      </c>
      <c r="H282" s="7" t="n">
        <v>1</v>
      </c>
      <c r="I282" s="7" t="n">
        <v>0</v>
      </c>
      <c r="J282" s="7" t="n">
        <v>0</v>
      </c>
      <c r="K282" s="10" t="n">
        <v>0</v>
      </c>
      <c r="L282" s="11" t="n">
        <f aca="false">ROUND((H282+I282)-G282,0)</f>
        <v>-16</v>
      </c>
      <c r="M282" s="12" t="s">
        <v>19</v>
      </c>
      <c r="N282" s="7"/>
      <c r="O282" s="13" t="n">
        <f aca="false">L282*1.5</f>
        <v>-24</v>
      </c>
    </row>
    <row r="283" customFormat="false" ht="15" hidden="false" customHeight="true" outlineLevel="0" collapsed="false">
      <c r="A283" s="7" t="n">
        <v>281</v>
      </c>
      <c r="B283" s="8" t="n">
        <v>11537</v>
      </c>
      <c r="C283" s="9" t="s">
        <v>408</v>
      </c>
      <c r="D283" s="8" t="n">
        <v>570</v>
      </c>
      <c r="E283" s="9" t="s">
        <v>409</v>
      </c>
      <c r="F283" s="9" t="s">
        <v>18</v>
      </c>
      <c r="G283" s="8" t="n">
        <v>11</v>
      </c>
      <c r="H283" s="7" t="n">
        <v>4</v>
      </c>
      <c r="I283" s="7" t="n">
        <v>2</v>
      </c>
      <c r="J283" s="7" t="n">
        <v>118.14</v>
      </c>
      <c r="K283" s="10" t="n">
        <f aca="false">J283/I283</f>
        <v>59.07</v>
      </c>
      <c r="L283" s="11" t="n">
        <f aca="false">ROUND((H283+I283)-G283,0)</f>
        <v>-5</v>
      </c>
      <c r="M283" s="12" t="s">
        <v>19</v>
      </c>
      <c r="N283" s="7"/>
      <c r="O283" s="7" t="n">
        <f aca="false">L283*3</f>
        <v>-15</v>
      </c>
    </row>
    <row r="284" customFormat="false" ht="15" hidden="false" customHeight="true" outlineLevel="0" collapsed="false">
      <c r="A284" s="7" t="n">
        <v>282</v>
      </c>
      <c r="B284" s="8" t="n">
        <v>12147</v>
      </c>
      <c r="C284" s="9" t="s">
        <v>410</v>
      </c>
      <c r="D284" s="8" t="n">
        <v>570</v>
      </c>
      <c r="E284" s="9" t="s">
        <v>409</v>
      </c>
      <c r="F284" s="9" t="s">
        <v>21</v>
      </c>
      <c r="G284" s="8" t="n">
        <v>10</v>
      </c>
      <c r="H284" s="7" t="n">
        <v>2</v>
      </c>
      <c r="I284" s="7" t="n">
        <v>1</v>
      </c>
      <c r="J284" s="7" t="n">
        <v>48</v>
      </c>
      <c r="K284" s="10" t="n">
        <f aca="false">J284/I284</f>
        <v>48</v>
      </c>
      <c r="L284" s="11" t="n">
        <f aca="false">ROUND((H284+I284)-G284,0)</f>
        <v>-7</v>
      </c>
      <c r="M284" s="12" t="s">
        <v>19</v>
      </c>
      <c r="N284" s="7"/>
      <c r="O284" s="7" t="n">
        <f aca="false">L284*3</f>
        <v>-21</v>
      </c>
    </row>
    <row r="285" customFormat="false" ht="15" hidden="false" customHeight="true" outlineLevel="0" collapsed="false">
      <c r="A285" s="7" t="n">
        <v>283</v>
      </c>
      <c r="B285" s="8" t="n">
        <v>4444</v>
      </c>
      <c r="C285" s="9" t="s">
        <v>411</v>
      </c>
      <c r="D285" s="8" t="n">
        <v>582</v>
      </c>
      <c r="E285" s="9" t="s">
        <v>412</v>
      </c>
      <c r="F285" s="9" t="s">
        <v>21</v>
      </c>
      <c r="G285" s="8" t="n">
        <v>18</v>
      </c>
      <c r="H285" s="7" t="n">
        <v>2</v>
      </c>
      <c r="I285" s="7" t="n">
        <v>0</v>
      </c>
      <c r="J285" s="7" t="n">
        <v>0</v>
      </c>
      <c r="K285" s="10" t="n">
        <v>0</v>
      </c>
      <c r="L285" s="11" t="n">
        <f aca="false">ROUND((H285+I285)-G285,0)</f>
        <v>-16</v>
      </c>
      <c r="M285" s="12" t="s">
        <v>19</v>
      </c>
      <c r="N285" s="7"/>
      <c r="O285" s="7" t="n">
        <f aca="false">L285*3</f>
        <v>-48</v>
      </c>
    </row>
    <row r="286" customFormat="false" ht="15" hidden="false" customHeight="true" outlineLevel="0" collapsed="false">
      <c r="A286" s="7" t="n">
        <v>284</v>
      </c>
      <c r="B286" s="8" t="n">
        <v>990035</v>
      </c>
      <c r="C286" s="9" t="s">
        <v>413</v>
      </c>
      <c r="D286" s="8" t="n">
        <v>582</v>
      </c>
      <c r="E286" s="9" t="s">
        <v>412</v>
      </c>
      <c r="F286" s="9" t="s">
        <v>414</v>
      </c>
      <c r="G286" s="8" t="n">
        <v>18</v>
      </c>
      <c r="H286" s="7" t="n">
        <v>3</v>
      </c>
      <c r="I286" s="7" t="n">
        <v>3</v>
      </c>
      <c r="J286" s="7" t="n">
        <v>377.94</v>
      </c>
      <c r="K286" s="10" t="n">
        <f aca="false">J286/I286</f>
        <v>125.98</v>
      </c>
      <c r="L286" s="11" t="n">
        <f aca="false">ROUND((H286+I286)-G286,0)</f>
        <v>-12</v>
      </c>
      <c r="M286" s="12" t="s">
        <v>19</v>
      </c>
      <c r="N286" s="7"/>
      <c r="O286" s="7" t="n">
        <f aca="false">L286*3</f>
        <v>-36</v>
      </c>
    </row>
    <row r="287" customFormat="false" ht="15" hidden="false" customHeight="true" outlineLevel="0" collapsed="false">
      <c r="A287" s="7" t="n">
        <v>285</v>
      </c>
      <c r="B287" s="8" t="n">
        <v>4044</v>
      </c>
      <c r="C287" s="9" t="s">
        <v>415</v>
      </c>
      <c r="D287" s="8" t="n">
        <v>582</v>
      </c>
      <c r="E287" s="9" t="s">
        <v>412</v>
      </c>
      <c r="F287" s="9" t="s">
        <v>18</v>
      </c>
      <c r="G287" s="8" t="n">
        <v>18</v>
      </c>
      <c r="H287" s="7" t="n">
        <v>4</v>
      </c>
      <c r="I287" s="7" t="n">
        <v>0</v>
      </c>
      <c r="J287" s="7" t="n">
        <v>0</v>
      </c>
      <c r="K287" s="10" t="n">
        <v>0</v>
      </c>
      <c r="L287" s="11" t="n">
        <f aca="false">ROUND((H287+I287)-G287,0)</f>
        <v>-14</v>
      </c>
      <c r="M287" s="12" t="s">
        <v>19</v>
      </c>
      <c r="N287" s="7"/>
      <c r="O287" s="7" t="n">
        <f aca="false">L287*3</f>
        <v>-42</v>
      </c>
    </row>
    <row r="288" customFormat="false" ht="15" hidden="false" customHeight="true" outlineLevel="0" collapsed="false">
      <c r="A288" s="7" t="n">
        <v>286</v>
      </c>
      <c r="B288" s="8" t="n">
        <v>8798</v>
      </c>
      <c r="C288" s="9" t="s">
        <v>416</v>
      </c>
      <c r="D288" s="8" t="n">
        <v>582</v>
      </c>
      <c r="E288" s="9" t="s">
        <v>412</v>
      </c>
      <c r="F288" s="9" t="s">
        <v>21</v>
      </c>
      <c r="G288" s="8" t="n">
        <v>18</v>
      </c>
      <c r="H288" s="7" t="n">
        <v>3</v>
      </c>
      <c r="I288" s="7" t="n">
        <v>4</v>
      </c>
      <c r="J288" s="7" t="n">
        <v>289.8</v>
      </c>
      <c r="K288" s="10" t="n">
        <f aca="false">J288/I288</f>
        <v>72.45</v>
      </c>
      <c r="L288" s="11" t="n">
        <f aca="false">ROUND((H288+I288)-G288,0)</f>
        <v>-11</v>
      </c>
      <c r="M288" s="12" t="s">
        <v>19</v>
      </c>
      <c r="N288" s="7"/>
      <c r="O288" s="7" t="n">
        <f aca="false">L288*3</f>
        <v>-33</v>
      </c>
    </row>
    <row r="289" customFormat="false" ht="15" hidden="false" customHeight="true" outlineLevel="0" collapsed="false">
      <c r="A289" s="7" t="n">
        <v>287</v>
      </c>
      <c r="B289" s="8" t="n">
        <v>10816</v>
      </c>
      <c r="C289" s="9" t="s">
        <v>417</v>
      </c>
      <c r="D289" s="8" t="n">
        <v>582</v>
      </c>
      <c r="E289" s="9" t="s">
        <v>412</v>
      </c>
      <c r="F289" s="9" t="s">
        <v>21</v>
      </c>
      <c r="G289" s="8" t="n">
        <v>18</v>
      </c>
      <c r="H289" s="7" t="n">
        <v>0</v>
      </c>
      <c r="I289" s="7" t="n">
        <v>4</v>
      </c>
      <c r="J289" s="7" t="n">
        <v>259</v>
      </c>
      <c r="K289" s="10" t="n">
        <f aca="false">J289/I289</f>
        <v>64.75</v>
      </c>
      <c r="L289" s="11" t="n">
        <f aca="false">ROUND((H289+I289)-G289,0)</f>
        <v>-14</v>
      </c>
      <c r="M289" s="12" t="s">
        <v>19</v>
      </c>
      <c r="N289" s="7"/>
      <c r="O289" s="7" t="n">
        <f aca="false">L289*3</f>
        <v>-42</v>
      </c>
    </row>
    <row r="290" customFormat="false" ht="15" hidden="false" customHeight="true" outlineLevel="0" collapsed="false">
      <c r="A290" s="7" t="n">
        <v>288</v>
      </c>
      <c r="B290" s="8" t="n">
        <v>12463</v>
      </c>
      <c r="C290" s="9" t="s">
        <v>418</v>
      </c>
      <c r="D290" s="8" t="n">
        <v>582</v>
      </c>
      <c r="E290" s="9" t="s">
        <v>412</v>
      </c>
      <c r="F290" s="9" t="s">
        <v>25</v>
      </c>
      <c r="G290" s="8" t="n">
        <v>13</v>
      </c>
      <c r="H290" s="7" t="n">
        <v>2</v>
      </c>
      <c r="I290" s="7" t="n">
        <v>0</v>
      </c>
      <c r="J290" s="7" t="n">
        <v>0</v>
      </c>
      <c r="K290" s="10" t="n">
        <v>0</v>
      </c>
      <c r="L290" s="11" t="n">
        <f aca="false">ROUND((H290+I290)-G290,0)</f>
        <v>-11</v>
      </c>
      <c r="M290" s="12" t="s">
        <v>19</v>
      </c>
      <c r="N290" s="7"/>
      <c r="O290" s="13" t="n">
        <f aca="false">L290*1.5</f>
        <v>-16.5</v>
      </c>
    </row>
    <row r="291" customFormat="false" ht="15" hidden="false" customHeight="true" outlineLevel="0" collapsed="false">
      <c r="A291" s="7" t="n">
        <v>289</v>
      </c>
      <c r="B291" s="8" t="n">
        <v>10860</v>
      </c>
      <c r="C291" s="9" t="s">
        <v>419</v>
      </c>
      <c r="D291" s="8" t="n">
        <v>106399</v>
      </c>
      <c r="E291" s="9" t="s">
        <v>420</v>
      </c>
      <c r="F291" s="9" t="s">
        <v>18</v>
      </c>
      <c r="G291" s="8" t="n">
        <v>7</v>
      </c>
      <c r="H291" s="7" t="n">
        <v>1</v>
      </c>
      <c r="I291" s="7" t="n">
        <v>6</v>
      </c>
      <c r="J291" s="7" t="n">
        <v>418.15</v>
      </c>
      <c r="K291" s="10" t="n">
        <f aca="false">J291/I291</f>
        <v>69.6916666666667</v>
      </c>
      <c r="L291" s="11" t="n">
        <f aca="false">ROUND((H291+I291)-G291,0)</f>
        <v>0</v>
      </c>
      <c r="M291" s="12" t="s">
        <v>34</v>
      </c>
      <c r="N291" s="7"/>
      <c r="O291" s="7"/>
    </row>
    <row r="292" customFormat="false" ht="15" hidden="false" customHeight="true" outlineLevel="0" collapsed="false">
      <c r="A292" s="7" t="n">
        <v>290</v>
      </c>
      <c r="B292" s="8" t="n">
        <v>12158</v>
      </c>
      <c r="C292" s="9" t="s">
        <v>421</v>
      </c>
      <c r="D292" s="8" t="n">
        <v>106399</v>
      </c>
      <c r="E292" s="9" t="s">
        <v>420</v>
      </c>
      <c r="F292" s="9" t="s">
        <v>21</v>
      </c>
      <c r="G292" s="8" t="n">
        <v>7</v>
      </c>
      <c r="H292" s="7" t="n">
        <v>3</v>
      </c>
      <c r="I292" s="7" t="n">
        <v>4</v>
      </c>
      <c r="J292" s="7" t="n">
        <v>236.8</v>
      </c>
      <c r="K292" s="10" t="n">
        <f aca="false">J292/I292</f>
        <v>59.2</v>
      </c>
      <c r="L292" s="11" t="n">
        <f aca="false">ROUND((H292+I292)-G292,0)</f>
        <v>0</v>
      </c>
      <c r="M292" s="12" t="s">
        <v>34</v>
      </c>
      <c r="N292" s="7"/>
      <c r="O292" s="7"/>
    </row>
    <row r="293" customFormat="false" ht="15" hidden="false" customHeight="true" outlineLevel="0" collapsed="false">
      <c r="A293" s="7" t="n">
        <v>291</v>
      </c>
      <c r="B293" s="8" t="n">
        <v>11793</v>
      </c>
      <c r="C293" s="9" t="s">
        <v>422</v>
      </c>
      <c r="D293" s="8" t="n">
        <v>102935</v>
      </c>
      <c r="E293" s="9" t="s">
        <v>423</v>
      </c>
      <c r="F293" s="9" t="s">
        <v>18</v>
      </c>
      <c r="G293" s="8" t="n">
        <v>10</v>
      </c>
      <c r="H293" s="7" t="n">
        <v>1</v>
      </c>
      <c r="I293" s="7" t="n">
        <v>1</v>
      </c>
      <c r="J293" s="7" t="n">
        <v>128</v>
      </c>
      <c r="K293" s="10" t="n">
        <f aca="false">J293/I293</f>
        <v>128</v>
      </c>
      <c r="L293" s="11" t="n">
        <f aca="false">ROUND((H293+I293)-G293,0)</f>
        <v>-8</v>
      </c>
      <c r="M293" s="12" t="s">
        <v>19</v>
      </c>
      <c r="N293" s="7"/>
      <c r="O293" s="7" t="n">
        <f aca="false">L293*3</f>
        <v>-24</v>
      </c>
    </row>
    <row r="294" customFormat="false" ht="15" hidden="false" customHeight="true" outlineLevel="0" collapsed="false">
      <c r="A294" s="7" t="n">
        <v>292</v>
      </c>
      <c r="B294" s="8" t="n">
        <v>11844</v>
      </c>
      <c r="C294" s="9" t="s">
        <v>424</v>
      </c>
      <c r="D294" s="8" t="n">
        <v>102935</v>
      </c>
      <c r="E294" s="9" t="s">
        <v>423</v>
      </c>
      <c r="F294" s="9" t="s">
        <v>21</v>
      </c>
      <c r="G294" s="8" t="n">
        <v>12</v>
      </c>
      <c r="H294" s="7" t="n">
        <v>0</v>
      </c>
      <c r="I294" s="7" t="n">
        <v>3</v>
      </c>
      <c r="J294" s="7" t="n">
        <v>267.2</v>
      </c>
      <c r="K294" s="10" t="n">
        <f aca="false">J294/I294</f>
        <v>89.0666666666667</v>
      </c>
      <c r="L294" s="11" t="n">
        <f aca="false">ROUND((H294+I294)-G294,0)</f>
        <v>-9</v>
      </c>
      <c r="M294" s="12" t="s">
        <v>19</v>
      </c>
      <c r="N294" s="7"/>
      <c r="O294" s="7" t="n">
        <f aca="false">L294*3</f>
        <v>-27</v>
      </c>
    </row>
    <row r="295" customFormat="false" ht="15" hidden="false" customHeight="true" outlineLevel="0" collapsed="false">
      <c r="A295" s="7" t="n">
        <v>293</v>
      </c>
      <c r="B295" s="8" t="n">
        <v>12347</v>
      </c>
      <c r="C295" s="9" t="s">
        <v>425</v>
      </c>
      <c r="D295" s="8" t="n">
        <v>102935</v>
      </c>
      <c r="E295" s="9" t="s">
        <v>423</v>
      </c>
      <c r="F295" s="9" t="s">
        <v>21</v>
      </c>
      <c r="G295" s="8" t="n">
        <v>12</v>
      </c>
      <c r="H295" s="7" t="n">
        <v>0</v>
      </c>
      <c r="I295" s="7" t="n">
        <v>5</v>
      </c>
      <c r="J295" s="7" t="n">
        <v>336.01</v>
      </c>
      <c r="K295" s="10" t="n">
        <f aca="false">J295/I295</f>
        <v>67.202</v>
      </c>
      <c r="L295" s="11" t="n">
        <f aca="false">ROUND((H295+I295)-G295,0)</f>
        <v>-7</v>
      </c>
      <c r="M295" s="12" t="s">
        <v>19</v>
      </c>
      <c r="N295" s="7"/>
      <c r="O295" s="7" t="n">
        <f aca="false">L295*3</f>
        <v>-21</v>
      </c>
    </row>
    <row r="296" customFormat="false" ht="15" hidden="false" customHeight="true" outlineLevel="0" collapsed="false">
      <c r="A296" s="7" t="n">
        <v>294</v>
      </c>
      <c r="B296" s="8" t="n">
        <v>12499</v>
      </c>
      <c r="C296" s="9" t="s">
        <v>426</v>
      </c>
      <c r="D296" s="8" t="n">
        <v>102935</v>
      </c>
      <c r="E296" s="9" t="s">
        <v>423</v>
      </c>
      <c r="F296" s="9" t="s">
        <v>25</v>
      </c>
      <c r="G296" s="8" t="n">
        <v>8</v>
      </c>
      <c r="H296" s="7" t="n">
        <v>0</v>
      </c>
      <c r="I296" s="7" t="n">
        <v>2</v>
      </c>
      <c r="J296" s="7" t="n">
        <v>181.64</v>
      </c>
      <c r="K296" s="10" t="n">
        <f aca="false">J296/I296</f>
        <v>90.82</v>
      </c>
      <c r="L296" s="11" t="n">
        <f aca="false">ROUND((H296+I296)-G296,0)</f>
        <v>-6</v>
      </c>
      <c r="M296" s="12" t="s">
        <v>19</v>
      </c>
      <c r="N296" s="7"/>
      <c r="O296" s="13" t="n">
        <f aca="false">L296*1.5</f>
        <v>-9</v>
      </c>
    </row>
    <row r="297" customFormat="false" ht="15" hidden="false" customHeight="true" outlineLevel="0" collapsed="false">
      <c r="A297" s="7" t="n">
        <v>295</v>
      </c>
      <c r="B297" s="8" t="n">
        <v>11639</v>
      </c>
      <c r="C297" s="9" t="s">
        <v>427</v>
      </c>
      <c r="D297" s="8" t="n">
        <v>349</v>
      </c>
      <c r="E297" s="9" t="s">
        <v>428</v>
      </c>
      <c r="F297" s="9" t="s">
        <v>18</v>
      </c>
      <c r="G297" s="8" t="n">
        <v>14</v>
      </c>
      <c r="H297" s="7" t="n">
        <v>7</v>
      </c>
      <c r="I297" s="7" t="n">
        <v>1</v>
      </c>
      <c r="J297" s="7" t="n">
        <v>72</v>
      </c>
      <c r="K297" s="10" t="n">
        <f aca="false">J297/I297</f>
        <v>72</v>
      </c>
      <c r="L297" s="11" t="n">
        <f aca="false">ROUND((H297+I297)-G297,0)</f>
        <v>-6</v>
      </c>
      <c r="M297" s="12" t="s">
        <v>19</v>
      </c>
      <c r="N297" s="7"/>
      <c r="O297" s="7" t="n">
        <f aca="false">L297*3</f>
        <v>-18</v>
      </c>
    </row>
    <row r="298" customFormat="false" ht="15" hidden="false" customHeight="true" outlineLevel="0" collapsed="false">
      <c r="A298" s="7" t="n">
        <v>296</v>
      </c>
      <c r="B298" s="8" t="n">
        <v>12091</v>
      </c>
      <c r="C298" s="9" t="s">
        <v>429</v>
      </c>
      <c r="D298" s="8" t="n">
        <v>349</v>
      </c>
      <c r="E298" s="9" t="s">
        <v>428</v>
      </c>
      <c r="F298" s="9" t="s">
        <v>21</v>
      </c>
      <c r="G298" s="8" t="n">
        <v>16</v>
      </c>
      <c r="H298" s="7" t="n">
        <v>3</v>
      </c>
      <c r="I298" s="7" t="n">
        <v>10</v>
      </c>
      <c r="J298" s="7" t="n">
        <v>512.5</v>
      </c>
      <c r="K298" s="10" t="n">
        <f aca="false">J298/I298</f>
        <v>51.25</v>
      </c>
      <c r="L298" s="11" t="n">
        <f aca="false">ROUND((H298+I298)-G298,0)</f>
        <v>-3</v>
      </c>
      <c r="M298" s="12" t="s">
        <v>19</v>
      </c>
      <c r="N298" s="7"/>
      <c r="O298" s="7" t="n">
        <f aca="false">L298*3</f>
        <v>-9</v>
      </c>
    </row>
    <row r="299" customFormat="false" ht="15" hidden="false" customHeight="true" outlineLevel="0" collapsed="false">
      <c r="A299" s="7" t="n">
        <v>297</v>
      </c>
      <c r="B299" s="8" t="n">
        <v>12517</v>
      </c>
      <c r="C299" s="9" t="s">
        <v>430</v>
      </c>
      <c r="D299" s="8" t="n">
        <v>349</v>
      </c>
      <c r="E299" s="9" t="s">
        <v>428</v>
      </c>
      <c r="F299" s="9" t="s">
        <v>431</v>
      </c>
      <c r="G299" s="8" t="n">
        <v>14</v>
      </c>
      <c r="H299" s="7" t="n">
        <v>3</v>
      </c>
      <c r="I299" s="7" t="n">
        <v>5</v>
      </c>
      <c r="J299" s="7" t="n">
        <v>303.51</v>
      </c>
      <c r="K299" s="10" t="n">
        <f aca="false">J299/I299</f>
        <v>60.702</v>
      </c>
      <c r="L299" s="11" t="n">
        <f aca="false">ROUND((H299+I299)-G299,0)</f>
        <v>-6</v>
      </c>
      <c r="M299" s="12" t="s">
        <v>19</v>
      </c>
      <c r="N299" s="7"/>
      <c r="O299" s="13" t="n">
        <f aca="false">L299*1.5</f>
        <v>-9</v>
      </c>
    </row>
    <row r="300" customFormat="false" ht="15" hidden="false" customHeight="true" outlineLevel="0" collapsed="false">
      <c r="A300" s="7" t="n">
        <v>298</v>
      </c>
      <c r="B300" s="8" t="n">
        <v>12751</v>
      </c>
      <c r="C300" s="9" t="s">
        <v>432</v>
      </c>
      <c r="D300" s="8" t="n">
        <v>349</v>
      </c>
      <c r="E300" s="9" t="s">
        <v>428</v>
      </c>
      <c r="F300" s="9" t="s">
        <v>433</v>
      </c>
      <c r="G300" s="8" t="n">
        <v>10</v>
      </c>
      <c r="H300" s="7" t="n">
        <v>1</v>
      </c>
      <c r="I300" s="7" t="n">
        <v>1</v>
      </c>
      <c r="J300" s="7" t="n">
        <v>70.4</v>
      </c>
      <c r="K300" s="10" t="n">
        <f aca="false">J300/I300</f>
        <v>70.4</v>
      </c>
      <c r="L300" s="11" t="n">
        <f aca="false">ROUND((H300+I300)-G300,0)</f>
        <v>-8</v>
      </c>
      <c r="M300" s="12" t="s">
        <v>19</v>
      </c>
      <c r="N300" s="7"/>
      <c r="O300" s="13" t="n">
        <f aca="false">L300*1.5</f>
        <v>-12</v>
      </c>
    </row>
    <row r="301" customFormat="false" ht="15" hidden="false" customHeight="true" outlineLevel="0" collapsed="false">
      <c r="A301" s="7" t="n">
        <v>299</v>
      </c>
      <c r="B301" s="8" t="n">
        <v>997727</v>
      </c>
      <c r="C301" s="9" t="s">
        <v>434</v>
      </c>
      <c r="D301" s="8" t="n">
        <v>339</v>
      </c>
      <c r="E301" s="9" t="s">
        <v>435</v>
      </c>
      <c r="F301" s="8"/>
      <c r="G301" s="8" t="n">
        <v>3</v>
      </c>
      <c r="H301" s="7" t="n">
        <v>0</v>
      </c>
      <c r="I301" s="7" t="n">
        <v>0</v>
      </c>
      <c r="J301" s="7" t="n">
        <v>0</v>
      </c>
      <c r="K301" s="10" t="n">
        <v>0</v>
      </c>
      <c r="L301" s="11" t="n">
        <f aca="false">ROUND((H301+I301)-G301,0)</f>
        <v>-3</v>
      </c>
      <c r="M301" s="12" t="s">
        <v>19</v>
      </c>
      <c r="N301" s="7"/>
      <c r="O301" s="7" t="n">
        <f aca="false">L301*3</f>
        <v>-9</v>
      </c>
    </row>
    <row r="302" customFormat="false" ht="15" hidden="false" customHeight="true" outlineLevel="0" collapsed="false">
      <c r="A302" s="7" t="n">
        <v>300</v>
      </c>
      <c r="B302" s="8" t="n">
        <v>11394</v>
      </c>
      <c r="C302" s="9" t="s">
        <v>436</v>
      </c>
      <c r="D302" s="8" t="n">
        <v>339</v>
      </c>
      <c r="E302" s="9" t="s">
        <v>435</v>
      </c>
      <c r="F302" s="9" t="s">
        <v>21</v>
      </c>
      <c r="G302" s="8" t="n">
        <v>5</v>
      </c>
      <c r="H302" s="7" t="n">
        <v>0</v>
      </c>
      <c r="I302" s="7" t="n">
        <v>2</v>
      </c>
      <c r="J302" s="7" t="n">
        <v>170.7</v>
      </c>
      <c r="K302" s="10" t="n">
        <f aca="false">J302/I302</f>
        <v>85.35</v>
      </c>
      <c r="L302" s="11" t="n">
        <f aca="false">ROUND((H302+I302)-G302,0)</f>
        <v>-3</v>
      </c>
      <c r="M302" s="12" t="s">
        <v>19</v>
      </c>
      <c r="N302" s="7"/>
      <c r="O302" s="7" t="n">
        <f aca="false">L302*3</f>
        <v>-9</v>
      </c>
    </row>
    <row r="303" customFormat="false" ht="15" hidden="false" customHeight="true" outlineLevel="0" collapsed="false">
      <c r="A303" s="7" t="n">
        <v>301</v>
      </c>
      <c r="B303" s="8" t="n">
        <v>11765</v>
      </c>
      <c r="C303" s="9" t="s">
        <v>437</v>
      </c>
      <c r="D303" s="8" t="n">
        <v>339</v>
      </c>
      <c r="E303" s="9" t="s">
        <v>435</v>
      </c>
      <c r="F303" s="9" t="s">
        <v>21</v>
      </c>
      <c r="G303" s="8" t="n">
        <v>5</v>
      </c>
      <c r="H303" s="7" t="n">
        <v>0</v>
      </c>
      <c r="I303" s="7" t="n">
        <v>0</v>
      </c>
      <c r="J303" s="7" t="n">
        <v>0</v>
      </c>
      <c r="K303" s="10" t="n">
        <v>0</v>
      </c>
      <c r="L303" s="11" t="n">
        <f aca="false">ROUND((H303+I303)-G303,0)</f>
        <v>-5</v>
      </c>
      <c r="M303" s="12" t="s">
        <v>19</v>
      </c>
      <c r="N303" s="7"/>
      <c r="O303" s="7" t="n">
        <f aca="false">L303*3</f>
        <v>-15</v>
      </c>
    </row>
    <row r="304" customFormat="false" ht="15" hidden="false" customHeight="true" outlineLevel="0" collapsed="false">
      <c r="A304" s="7" t="n">
        <v>302</v>
      </c>
      <c r="B304" s="8" t="n">
        <v>12509</v>
      </c>
      <c r="C304" s="9" t="s">
        <v>36</v>
      </c>
      <c r="D304" s="8" t="n">
        <v>339</v>
      </c>
      <c r="E304" s="9" t="s">
        <v>435</v>
      </c>
      <c r="F304" s="8"/>
      <c r="G304" s="8" t="n">
        <v>3</v>
      </c>
      <c r="H304" s="7" t="n">
        <v>0</v>
      </c>
      <c r="I304" s="7" t="n">
        <v>0</v>
      </c>
      <c r="J304" s="7" t="n">
        <v>0</v>
      </c>
      <c r="K304" s="10" t="n">
        <v>0</v>
      </c>
      <c r="L304" s="11" t="n">
        <f aca="false">ROUND((H304+I304)-G304,0)</f>
        <v>-3</v>
      </c>
      <c r="M304" s="12" t="s">
        <v>19</v>
      </c>
      <c r="N304" s="7"/>
      <c r="O304" s="7" t="n">
        <f aca="false">L304*3</f>
        <v>-9</v>
      </c>
    </row>
    <row r="305" customFormat="false" ht="15" hidden="false" customHeight="true" outlineLevel="0" collapsed="false">
      <c r="A305" s="7" t="n">
        <v>303</v>
      </c>
      <c r="B305" s="8" t="n">
        <v>7948</v>
      </c>
      <c r="C305" s="9" t="s">
        <v>438</v>
      </c>
      <c r="D305" s="8" t="n">
        <v>56</v>
      </c>
      <c r="E305" s="9" t="s">
        <v>439</v>
      </c>
      <c r="F305" s="9" t="s">
        <v>21</v>
      </c>
      <c r="G305" s="8" t="n">
        <v>30</v>
      </c>
      <c r="H305" s="7" t="n">
        <v>11</v>
      </c>
      <c r="I305" s="7" t="n">
        <v>9</v>
      </c>
      <c r="J305" s="7" t="n">
        <v>804</v>
      </c>
      <c r="K305" s="10" t="n">
        <f aca="false">J305/I305</f>
        <v>89.3333333333333</v>
      </c>
      <c r="L305" s="11" t="n">
        <f aca="false">ROUND((H305+I305)-G305,0)</f>
        <v>-10</v>
      </c>
      <c r="M305" s="12" t="s">
        <v>19</v>
      </c>
      <c r="N305" s="7"/>
      <c r="O305" s="7" t="n">
        <f aca="false">L305*3</f>
        <v>-30</v>
      </c>
    </row>
    <row r="306" customFormat="false" ht="15" hidden="false" customHeight="true" outlineLevel="0" collapsed="false">
      <c r="A306" s="7" t="n">
        <v>304</v>
      </c>
      <c r="B306" s="8" t="n">
        <v>10983</v>
      </c>
      <c r="C306" s="9" t="s">
        <v>440</v>
      </c>
      <c r="D306" s="8" t="n">
        <v>56</v>
      </c>
      <c r="E306" s="9" t="s">
        <v>439</v>
      </c>
      <c r="F306" s="9" t="s">
        <v>18</v>
      </c>
      <c r="G306" s="8" t="n">
        <v>30</v>
      </c>
      <c r="H306" s="7" t="n">
        <v>1</v>
      </c>
      <c r="I306" s="7" t="n">
        <v>2</v>
      </c>
      <c r="J306" s="7" t="n">
        <v>181</v>
      </c>
      <c r="K306" s="10" t="n">
        <f aca="false">J306/I306</f>
        <v>90.5</v>
      </c>
      <c r="L306" s="11" t="n">
        <f aca="false">ROUND((H306+I306)-G306,0)</f>
        <v>-27</v>
      </c>
      <c r="M306" s="12" t="s">
        <v>19</v>
      </c>
      <c r="N306" s="7"/>
      <c r="O306" s="7" t="n">
        <f aca="false">L306*3</f>
        <v>-81</v>
      </c>
    </row>
    <row r="307" customFormat="false" ht="15" hidden="false" customHeight="true" outlineLevel="0" collapsed="false">
      <c r="A307" s="7" t="n">
        <v>305</v>
      </c>
      <c r="B307" s="8" t="n">
        <v>11830</v>
      </c>
      <c r="C307" s="9" t="s">
        <v>441</v>
      </c>
      <c r="D307" s="8" t="n">
        <v>56</v>
      </c>
      <c r="E307" s="9" t="s">
        <v>439</v>
      </c>
      <c r="F307" s="9" t="s">
        <v>21</v>
      </c>
      <c r="G307" s="8" t="n">
        <v>0</v>
      </c>
      <c r="H307" s="7" t="n">
        <v>0</v>
      </c>
      <c r="I307" s="7" t="n">
        <v>0</v>
      </c>
      <c r="J307" s="7" t="n">
        <v>0</v>
      </c>
      <c r="K307" s="10" t="n">
        <v>0</v>
      </c>
      <c r="L307" s="11" t="n">
        <f aca="false">ROUND((H307+I307)-G307,0)</f>
        <v>0</v>
      </c>
      <c r="M307" s="12" t="s">
        <v>19</v>
      </c>
      <c r="N307" s="7"/>
      <c r="O307" s="7"/>
    </row>
    <row r="308" customFormat="false" ht="15" hidden="false" customHeight="true" outlineLevel="0" collapsed="false">
      <c r="A308" s="7" t="n">
        <v>306</v>
      </c>
      <c r="B308" s="8" t="n">
        <v>990467</v>
      </c>
      <c r="C308" s="9" t="s">
        <v>442</v>
      </c>
      <c r="D308" s="8" t="n">
        <v>355</v>
      </c>
      <c r="E308" s="9" t="s">
        <v>443</v>
      </c>
      <c r="F308" s="9" t="s">
        <v>39</v>
      </c>
      <c r="G308" s="8" t="n">
        <v>15</v>
      </c>
      <c r="H308" s="7" t="n">
        <v>2</v>
      </c>
      <c r="I308" s="7" t="n">
        <v>4</v>
      </c>
      <c r="J308" s="7" t="n">
        <v>241.55</v>
      </c>
      <c r="K308" s="10" t="n">
        <f aca="false">J308/I308</f>
        <v>60.3875</v>
      </c>
      <c r="L308" s="11" t="n">
        <f aca="false">ROUND((H308+I308)-G308,0)</f>
        <v>-9</v>
      </c>
      <c r="M308" s="12" t="s">
        <v>19</v>
      </c>
      <c r="N308" s="7"/>
      <c r="O308" s="7" t="n">
        <f aca="false">L308*3</f>
        <v>-27</v>
      </c>
    </row>
    <row r="309" customFormat="false" ht="15" hidden="false" customHeight="true" outlineLevel="0" collapsed="false">
      <c r="A309" s="7" t="n">
        <v>307</v>
      </c>
      <c r="B309" s="8" t="n">
        <v>8233</v>
      </c>
      <c r="C309" s="9" t="s">
        <v>444</v>
      </c>
      <c r="D309" s="8" t="n">
        <v>355</v>
      </c>
      <c r="E309" s="9" t="s">
        <v>443</v>
      </c>
      <c r="F309" s="9" t="s">
        <v>21</v>
      </c>
      <c r="G309" s="8" t="n">
        <v>13</v>
      </c>
      <c r="H309" s="7" t="n">
        <v>2</v>
      </c>
      <c r="I309" s="7" t="n">
        <v>10</v>
      </c>
      <c r="J309" s="7" t="n">
        <v>602.17</v>
      </c>
      <c r="K309" s="10" t="n">
        <f aca="false">J309/I309</f>
        <v>60.217</v>
      </c>
      <c r="L309" s="11" t="n">
        <f aca="false">ROUND((H309+I309)-G309,0)</f>
        <v>-1</v>
      </c>
      <c r="M309" s="12" t="s">
        <v>19</v>
      </c>
      <c r="N309" s="7"/>
      <c r="O309" s="7" t="n">
        <f aca="false">L309*3</f>
        <v>-3</v>
      </c>
    </row>
    <row r="310" customFormat="false" ht="15" hidden="false" customHeight="true" outlineLevel="0" collapsed="false">
      <c r="A310" s="7" t="n">
        <v>308</v>
      </c>
      <c r="B310" s="8" t="n">
        <v>11251</v>
      </c>
      <c r="C310" s="9" t="s">
        <v>445</v>
      </c>
      <c r="D310" s="8" t="n">
        <v>355</v>
      </c>
      <c r="E310" s="9" t="s">
        <v>443</v>
      </c>
      <c r="F310" s="9" t="s">
        <v>75</v>
      </c>
      <c r="G310" s="8" t="n">
        <v>11</v>
      </c>
      <c r="H310" s="7" t="n">
        <v>0</v>
      </c>
      <c r="I310" s="7" t="n">
        <v>0</v>
      </c>
      <c r="J310" s="7" t="n">
        <v>0</v>
      </c>
      <c r="K310" s="10" t="n">
        <v>0</v>
      </c>
      <c r="L310" s="11" t="n">
        <f aca="false">ROUND((H310+I310)-G310,0)</f>
        <v>-11</v>
      </c>
      <c r="M310" s="12" t="s">
        <v>19</v>
      </c>
      <c r="N310" s="7"/>
      <c r="O310" s="7" t="n">
        <f aca="false">L310*3</f>
        <v>-33</v>
      </c>
    </row>
    <row r="311" customFormat="false" ht="15" hidden="false" customHeight="true" outlineLevel="0" collapsed="false">
      <c r="A311" s="7" t="n">
        <v>309</v>
      </c>
      <c r="B311" s="8" t="n">
        <v>4435</v>
      </c>
      <c r="C311" s="9" t="s">
        <v>446</v>
      </c>
      <c r="D311" s="8" t="n">
        <v>733</v>
      </c>
      <c r="E311" s="9" t="s">
        <v>447</v>
      </c>
      <c r="F311" s="9" t="s">
        <v>18</v>
      </c>
      <c r="G311" s="8" t="n">
        <v>3</v>
      </c>
      <c r="H311" s="7" t="n">
        <v>3</v>
      </c>
      <c r="I311" s="7" t="n">
        <v>6</v>
      </c>
      <c r="J311" s="7" t="n">
        <v>442.35</v>
      </c>
      <c r="K311" s="10" t="n">
        <f aca="false">J311/I311</f>
        <v>73.725</v>
      </c>
      <c r="L311" s="11" t="n">
        <f aca="false">ROUND((H311+I311)-G311,0)</f>
        <v>6</v>
      </c>
      <c r="M311" s="12" t="s">
        <v>34</v>
      </c>
      <c r="N311" s="7" t="n">
        <f aca="false">ROUND(L311*K311*0.04,0)</f>
        <v>18</v>
      </c>
      <c r="O311" s="7"/>
    </row>
    <row r="312" customFormat="false" ht="15" hidden="false" customHeight="true" outlineLevel="0" collapsed="false">
      <c r="A312" s="7" t="n">
        <v>310</v>
      </c>
      <c r="B312" s="8" t="n">
        <v>11004</v>
      </c>
      <c r="C312" s="9" t="s">
        <v>448</v>
      </c>
      <c r="D312" s="8" t="n">
        <v>733</v>
      </c>
      <c r="E312" s="9" t="s">
        <v>447</v>
      </c>
      <c r="F312" s="9" t="s">
        <v>305</v>
      </c>
      <c r="G312" s="8" t="n">
        <v>3</v>
      </c>
      <c r="H312" s="7" t="n">
        <v>0</v>
      </c>
      <c r="I312" s="7" t="n">
        <v>0</v>
      </c>
      <c r="J312" s="7" t="n">
        <v>0</v>
      </c>
      <c r="K312" s="10" t="n">
        <v>0</v>
      </c>
      <c r="L312" s="11" t="n">
        <f aca="false">ROUND((H312+I312)-G312,0)</f>
        <v>-3</v>
      </c>
      <c r="M312" s="12" t="s">
        <v>34</v>
      </c>
      <c r="N312" s="7"/>
      <c r="O312" s="7" t="n">
        <f aca="false">L312*3</f>
        <v>-9</v>
      </c>
    </row>
    <row r="313" customFormat="false" ht="15" hidden="false" customHeight="true" outlineLevel="0" collapsed="false">
      <c r="A313" s="7" t="n">
        <v>311</v>
      </c>
      <c r="B313" s="8" t="n">
        <v>12213</v>
      </c>
      <c r="C313" s="9" t="s">
        <v>449</v>
      </c>
      <c r="D313" s="8" t="n">
        <v>733</v>
      </c>
      <c r="E313" s="9" t="s">
        <v>447</v>
      </c>
      <c r="F313" s="9" t="s">
        <v>25</v>
      </c>
      <c r="G313" s="8" t="n">
        <v>2</v>
      </c>
      <c r="H313" s="7" t="n">
        <v>0</v>
      </c>
      <c r="I313" s="7" t="n">
        <v>0</v>
      </c>
      <c r="J313" s="7" t="n">
        <v>0</v>
      </c>
      <c r="K313" s="10" t="n">
        <v>0</v>
      </c>
      <c r="L313" s="11" t="n">
        <f aca="false">ROUND((H313+I313)-G313,0)</f>
        <v>-2</v>
      </c>
      <c r="M313" s="12" t="s">
        <v>34</v>
      </c>
      <c r="N313" s="7"/>
      <c r="O313" s="13" t="n">
        <f aca="false">L313*1.5</f>
        <v>-3</v>
      </c>
    </row>
    <row r="314" customFormat="false" ht="15" hidden="false" customHeight="true" outlineLevel="0" collapsed="false">
      <c r="A314" s="7" t="n">
        <v>312</v>
      </c>
      <c r="B314" s="8" t="n">
        <v>5501</v>
      </c>
      <c r="C314" s="9" t="s">
        <v>450</v>
      </c>
      <c r="D314" s="8" t="n">
        <v>573</v>
      </c>
      <c r="E314" s="9" t="s">
        <v>451</v>
      </c>
      <c r="F314" s="9" t="s">
        <v>18</v>
      </c>
      <c r="G314" s="8" t="n">
        <v>8.5</v>
      </c>
      <c r="H314" s="7" t="n">
        <v>5</v>
      </c>
      <c r="I314" s="7" t="n">
        <v>3</v>
      </c>
      <c r="J314" s="7" t="n">
        <v>140</v>
      </c>
      <c r="K314" s="10" t="n">
        <f aca="false">J314/I314</f>
        <v>46.6666666666667</v>
      </c>
      <c r="L314" s="11" t="n">
        <f aca="false">ROUND((H314+I314)-G314,0)</f>
        <v>-1</v>
      </c>
      <c r="M314" s="12" t="s">
        <v>19</v>
      </c>
      <c r="N314" s="7"/>
      <c r="O314" s="7" t="n">
        <f aca="false">L314*3</f>
        <v>-3</v>
      </c>
    </row>
    <row r="315" customFormat="false" ht="15" hidden="false" customHeight="true" outlineLevel="0" collapsed="false">
      <c r="A315" s="7" t="n">
        <v>313</v>
      </c>
      <c r="B315" s="8" t="n">
        <v>12108</v>
      </c>
      <c r="C315" s="9" t="s">
        <v>452</v>
      </c>
      <c r="D315" s="8" t="n">
        <v>573</v>
      </c>
      <c r="E315" s="9" t="s">
        <v>451</v>
      </c>
      <c r="F315" s="9" t="s">
        <v>21</v>
      </c>
      <c r="G315" s="8" t="n">
        <v>7.5</v>
      </c>
      <c r="H315" s="7" t="n">
        <v>1</v>
      </c>
      <c r="I315" s="7" t="n">
        <v>1</v>
      </c>
      <c r="J315" s="7" t="n">
        <v>56</v>
      </c>
      <c r="K315" s="10" t="n">
        <f aca="false">J315/I315</f>
        <v>56</v>
      </c>
      <c r="L315" s="11" t="n">
        <f aca="false">ROUND((H315+I315)-G315,0)</f>
        <v>-6</v>
      </c>
      <c r="M315" s="12" t="s">
        <v>19</v>
      </c>
      <c r="N315" s="7"/>
      <c r="O315" s="7" t="n">
        <f aca="false">L315*3</f>
        <v>-18</v>
      </c>
    </row>
    <row r="316" customFormat="false" ht="15" hidden="false" customHeight="true" outlineLevel="0" collapsed="false">
      <c r="A316" s="7" t="n">
        <v>314</v>
      </c>
      <c r="B316" s="8" t="n">
        <v>12446</v>
      </c>
      <c r="C316" s="9" t="s">
        <v>453</v>
      </c>
      <c r="D316" s="8" t="n">
        <v>573</v>
      </c>
      <c r="E316" s="9" t="s">
        <v>451</v>
      </c>
      <c r="F316" s="9" t="s">
        <v>25</v>
      </c>
      <c r="G316" s="8" t="n">
        <v>4</v>
      </c>
      <c r="H316" s="7" t="n">
        <v>0</v>
      </c>
      <c r="I316" s="7" t="n">
        <v>0</v>
      </c>
      <c r="J316" s="7" t="n">
        <v>0</v>
      </c>
      <c r="K316" s="10" t="n">
        <v>0</v>
      </c>
      <c r="L316" s="11" t="n">
        <f aca="false">ROUND((H316+I316)-G316,0)</f>
        <v>-4</v>
      </c>
      <c r="M316" s="12" t="s">
        <v>19</v>
      </c>
      <c r="N316" s="7"/>
      <c r="O316" s="13" t="n">
        <f aca="false">L316*1.5</f>
        <v>-6</v>
      </c>
    </row>
    <row r="317" customFormat="false" ht="15" hidden="false" customHeight="true" outlineLevel="0" collapsed="false">
      <c r="A317" s="7" t="n">
        <v>315</v>
      </c>
      <c r="B317" s="8" t="n">
        <v>5344</v>
      </c>
      <c r="C317" s="9" t="s">
        <v>454</v>
      </c>
      <c r="D317" s="8" t="n">
        <v>379</v>
      </c>
      <c r="E317" s="9" t="s">
        <v>455</v>
      </c>
      <c r="F317" s="9" t="s">
        <v>21</v>
      </c>
      <c r="G317" s="8" t="n">
        <v>15</v>
      </c>
      <c r="H317" s="7" t="n">
        <v>7</v>
      </c>
      <c r="I317" s="7" t="n">
        <v>8</v>
      </c>
      <c r="J317" s="7" t="n">
        <v>510.4</v>
      </c>
      <c r="K317" s="10" t="n">
        <f aca="false">J317/I317</f>
        <v>63.8</v>
      </c>
      <c r="L317" s="11" t="n">
        <f aca="false">ROUND((H317+I317)-G317,0)</f>
        <v>0</v>
      </c>
      <c r="M317" s="12" t="s">
        <v>34</v>
      </c>
      <c r="N317" s="7"/>
      <c r="O317" s="7"/>
    </row>
    <row r="318" customFormat="false" ht="15" hidden="false" customHeight="true" outlineLevel="0" collapsed="false">
      <c r="A318" s="7" t="n">
        <v>316</v>
      </c>
      <c r="B318" s="8" t="n">
        <v>6830</v>
      </c>
      <c r="C318" s="9" t="s">
        <v>456</v>
      </c>
      <c r="D318" s="8" t="n">
        <v>379</v>
      </c>
      <c r="E318" s="9" t="s">
        <v>455</v>
      </c>
      <c r="F318" s="9" t="s">
        <v>18</v>
      </c>
      <c r="G318" s="8" t="n">
        <v>16</v>
      </c>
      <c r="H318" s="7" t="n">
        <v>6</v>
      </c>
      <c r="I318" s="7" t="n">
        <v>20</v>
      </c>
      <c r="J318" s="7" t="n">
        <v>1474</v>
      </c>
      <c r="K318" s="10" t="n">
        <f aca="false">J318/I318</f>
        <v>73.7</v>
      </c>
      <c r="L318" s="11" t="n">
        <f aca="false">ROUND((H318+I318)-G318,0)</f>
        <v>10</v>
      </c>
      <c r="M318" s="12" t="s">
        <v>34</v>
      </c>
      <c r="N318" s="7" t="n">
        <f aca="false">ROUND(L318*K318*0.04,0)</f>
        <v>29</v>
      </c>
      <c r="O318" s="7"/>
    </row>
    <row r="319" customFormat="false" ht="15" hidden="false" customHeight="true" outlineLevel="0" collapsed="false">
      <c r="A319" s="7" t="n">
        <v>317</v>
      </c>
      <c r="B319" s="8" t="n">
        <v>6831</v>
      </c>
      <c r="C319" s="9" t="s">
        <v>457</v>
      </c>
      <c r="D319" s="8" t="n">
        <v>379</v>
      </c>
      <c r="E319" s="9" t="s">
        <v>455</v>
      </c>
      <c r="F319" s="9" t="s">
        <v>21</v>
      </c>
      <c r="G319" s="8" t="n">
        <v>15</v>
      </c>
      <c r="H319" s="7" t="n">
        <v>3</v>
      </c>
      <c r="I319" s="7" t="n">
        <v>2</v>
      </c>
      <c r="J319" s="7" t="n">
        <v>290.4</v>
      </c>
      <c r="K319" s="10" t="n">
        <f aca="false">J319/I319</f>
        <v>145.2</v>
      </c>
      <c r="L319" s="11" t="n">
        <f aca="false">ROUND((H319+I319)-G319,0)</f>
        <v>-10</v>
      </c>
      <c r="M319" s="12" t="s">
        <v>34</v>
      </c>
      <c r="N319" s="7"/>
      <c r="O319" s="7" t="n">
        <f aca="false">L319*3</f>
        <v>-30</v>
      </c>
    </row>
    <row r="320" customFormat="false" ht="15" hidden="false" customHeight="true" outlineLevel="0" collapsed="false">
      <c r="A320" s="7" t="n">
        <v>318</v>
      </c>
      <c r="B320" s="8" t="n">
        <v>8075</v>
      </c>
      <c r="C320" s="9" t="s">
        <v>458</v>
      </c>
      <c r="D320" s="8" t="n">
        <v>373</v>
      </c>
      <c r="E320" s="9" t="s">
        <v>459</v>
      </c>
      <c r="F320" s="9" t="s">
        <v>21</v>
      </c>
      <c r="G320" s="8" t="n">
        <v>11</v>
      </c>
      <c r="H320" s="7" t="n">
        <v>8</v>
      </c>
      <c r="I320" s="7" t="n">
        <v>15</v>
      </c>
      <c r="J320" s="7" t="n">
        <v>1329.8</v>
      </c>
      <c r="K320" s="10" t="n">
        <f aca="false">J320/I320</f>
        <v>88.6533333333333</v>
      </c>
      <c r="L320" s="11" t="n">
        <f aca="false">ROUND((H320+I320)-G320,0)</f>
        <v>12</v>
      </c>
      <c r="M320" s="12" t="s">
        <v>34</v>
      </c>
      <c r="N320" s="7" t="n">
        <f aca="false">ROUND(L320*K320*0.04,0)</f>
        <v>43</v>
      </c>
      <c r="O320" s="7"/>
    </row>
    <row r="321" customFormat="false" ht="15" hidden="false" customHeight="true" outlineLevel="0" collapsed="false">
      <c r="A321" s="7" t="n">
        <v>319</v>
      </c>
      <c r="B321" s="8" t="n">
        <v>10949</v>
      </c>
      <c r="C321" s="9" t="s">
        <v>460</v>
      </c>
      <c r="D321" s="8" t="n">
        <v>373</v>
      </c>
      <c r="E321" s="9" t="s">
        <v>459</v>
      </c>
      <c r="F321" s="9" t="s">
        <v>461</v>
      </c>
      <c r="G321" s="8" t="n">
        <v>4</v>
      </c>
      <c r="H321" s="7" t="n">
        <v>1</v>
      </c>
      <c r="I321" s="7" t="n">
        <v>9</v>
      </c>
      <c r="J321" s="7" t="n">
        <v>772.4</v>
      </c>
      <c r="K321" s="10" t="n">
        <f aca="false">J321/I321</f>
        <v>85.8222222222222</v>
      </c>
      <c r="L321" s="11" t="n">
        <f aca="false">ROUND((H321+I321)-G321,0)</f>
        <v>6</v>
      </c>
      <c r="M321" s="12" t="s">
        <v>34</v>
      </c>
      <c r="N321" s="7" t="n">
        <f aca="false">ROUND(L321*K321*0.04,0)</f>
        <v>21</v>
      </c>
      <c r="O321" s="7"/>
    </row>
    <row r="322" customFormat="false" ht="15" hidden="false" customHeight="true" outlineLevel="0" collapsed="false">
      <c r="A322" s="7" t="n">
        <v>320</v>
      </c>
      <c r="B322" s="8" t="n">
        <v>11602</v>
      </c>
      <c r="C322" s="9" t="s">
        <v>462</v>
      </c>
      <c r="D322" s="8" t="n">
        <v>373</v>
      </c>
      <c r="E322" s="9" t="s">
        <v>459</v>
      </c>
      <c r="F322" s="9" t="s">
        <v>18</v>
      </c>
      <c r="G322" s="8" t="n">
        <v>9</v>
      </c>
      <c r="H322" s="7" t="n">
        <v>3</v>
      </c>
      <c r="I322" s="7" t="n">
        <v>4</v>
      </c>
      <c r="J322" s="7" t="n">
        <v>462.4</v>
      </c>
      <c r="K322" s="10" t="n">
        <f aca="false">J322/I322</f>
        <v>115.6</v>
      </c>
      <c r="L322" s="11" t="n">
        <f aca="false">ROUND((H322+I322)-G322,0)</f>
        <v>-2</v>
      </c>
      <c r="M322" s="12" t="s">
        <v>34</v>
      </c>
      <c r="N322" s="7"/>
      <c r="O322" s="7" t="n">
        <f aca="false">L322*3</f>
        <v>-6</v>
      </c>
    </row>
    <row r="323" customFormat="false" ht="15" hidden="false" customHeight="true" outlineLevel="0" collapsed="false">
      <c r="A323" s="7" t="n">
        <v>321</v>
      </c>
      <c r="B323" s="8" t="n">
        <v>12349</v>
      </c>
      <c r="C323" s="9" t="s">
        <v>463</v>
      </c>
      <c r="D323" s="8" t="n">
        <v>373</v>
      </c>
      <c r="E323" s="9" t="s">
        <v>459</v>
      </c>
      <c r="F323" s="9" t="s">
        <v>21</v>
      </c>
      <c r="G323" s="8" t="n">
        <v>9</v>
      </c>
      <c r="H323" s="7" t="n">
        <v>8</v>
      </c>
      <c r="I323" s="7" t="n">
        <v>1</v>
      </c>
      <c r="J323" s="7" t="n">
        <v>50.13</v>
      </c>
      <c r="K323" s="10" t="n">
        <f aca="false">J323/I323</f>
        <v>50.13</v>
      </c>
      <c r="L323" s="11" t="n">
        <f aca="false">ROUND((H323+I323)-G323,0)</f>
        <v>0</v>
      </c>
      <c r="M323" s="12" t="s">
        <v>34</v>
      </c>
      <c r="N323" s="7"/>
      <c r="O323" s="7"/>
    </row>
    <row r="324" customFormat="false" ht="15" hidden="false" customHeight="true" outlineLevel="0" collapsed="false">
      <c r="A324" s="7" t="n">
        <v>322</v>
      </c>
      <c r="B324" s="8" t="n">
        <v>12507</v>
      </c>
      <c r="C324" s="9" t="s">
        <v>464</v>
      </c>
      <c r="D324" s="8" t="n">
        <v>373</v>
      </c>
      <c r="E324" s="9" t="s">
        <v>459</v>
      </c>
      <c r="F324" s="9" t="s">
        <v>465</v>
      </c>
      <c r="G324" s="8" t="n">
        <v>7</v>
      </c>
      <c r="H324" s="7" t="n">
        <v>9</v>
      </c>
      <c r="I324" s="7" t="n">
        <v>14</v>
      </c>
      <c r="J324" s="7" t="n">
        <v>935.03</v>
      </c>
      <c r="K324" s="10" t="n">
        <f aca="false">J324/I324</f>
        <v>66.7878571428571</v>
      </c>
      <c r="L324" s="11" t="n">
        <f aca="false">ROUND((H324+I324)-G324,0)</f>
        <v>16</v>
      </c>
      <c r="M324" s="12" t="s">
        <v>34</v>
      </c>
      <c r="N324" s="7" t="n">
        <f aca="false">ROUND(L324*K324*0.04,0)</f>
        <v>43</v>
      </c>
      <c r="O324" s="7"/>
    </row>
    <row r="325" customFormat="false" ht="15" hidden="false" customHeight="true" outlineLevel="0" collapsed="false">
      <c r="A325" s="7" t="n">
        <v>323</v>
      </c>
      <c r="B325" s="8" t="n">
        <v>10468</v>
      </c>
      <c r="C325" s="9" t="s">
        <v>466</v>
      </c>
      <c r="D325" s="8" t="n">
        <v>104429</v>
      </c>
      <c r="E325" s="9" t="s">
        <v>467</v>
      </c>
      <c r="F325" s="9" t="s">
        <v>18</v>
      </c>
      <c r="G325" s="8" t="n">
        <v>6</v>
      </c>
      <c r="H325" s="7" t="n">
        <v>3</v>
      </c>
      <c r="I325" s="7" t="n">
        <v>15</v>
      </c>
      <c r="J325" s="7" t="n">
        <v>1425.68</v>
      </c>
      <c r="K325" s="10" t="n">
        <f aca="false">J325/I325</f>
        <v>95.0453333333333</v>
      </c>
      <c r="L325" s="11" t="n">
        <f aca="false">ROUND((H325+I325)-G325,0)</f>
        <v>12</v>
      </c>
      <c r="M325" s="12" t="s">
        <v>34</v>
      </c>
      <c r="N325" s="7" t="n">
        <f aca="false">ROUND(L325*K325*0.04,0)</f>
        <v>46</v>
      </c>
      <c r="O325" s="7"/>
    </row>
    <row r="326" customFormat="false" ht="15" hidden="false" customHeight="true" outlineLevel="0" collapsed="false">
      <c r="A326" s="7" t="n">
        <v>324</v>
      </c>
      <c r="B326" s="8" t="n">
        <v>12849</v>
      </c>
      <c r="C326" s="9" t="s">
        <v>468</v>
      </c>
      <c r="D326" s="8" t="n">
        <v>104429</v>
      </c>
      <c r="E326" s="9" t="s">
        <v>467</v>
      </c>
      <c r="F326" s="9" t="s">
        <v>469</v>
      </c>
      <c r="G326" s="8" t="n">
        <v>2</v>
      </c>
      <c r="H326" s="7" t="n">
        <v>1</v>
      </c>
      <c r="I326" s="7" t="n">
        <v>0</v>
      </c>
      <c r="J326" s="7" t="n">
        <v>0</v>
      </c>
      <c r="K326" s="10" t="n">
        <v>0</v>
      </c>
      <c r="L326" s="11" t="n">
        <f aca="false">ROUND((H326+I326)-G326,0)</f>
        <v>-1</v>
      </c>
      <c r="M326" s="12" t="s">
        <v>34</v>
      </c>
      <c r="N326" s="7"/>
      <c r="O326" s="13" t="n">
        <f aca="false">L326*1.5</f>
        <v>-1.5</v>
      </c>
    </row>
    <row r="327" customFormat="false" ht="15" hidden="false" customHeight="true" outlineLevel="0" collapsed="false">
      <c r="A327" s="7" t="n">
        <v>325</v>
      </c>
      <c r="B327" s="8" t="n">
        <v>11776</v>
      </c>
      <c r="C327" s="9" t="s">
        <v>470</v>
      </c>
      <c r="D327" s="8" t="n">
        <v>106569</v>
      </c>
      <c r="E327" s="9" t="s">
        <v>471</v>
      </c>
      <c r="F327" s="9" t="s">
        <v>18</v>
      </c>
      <c r="G327" s="8" t="n">
        <v>19.5</v>
      </c>
      <c r="H327" s="7" t="n">
        <v>10</v>
      </c>
      <c r="I327" s="7" t="n">
        <v>20</v>
      </c>
      <c r="J327" s="7" t="n">
        <v>1550.83</v>
      </c>
      <c r="K327" s="10" t="n">
        <f aca="false">J327/I327</f>
        <v>77.5415</v>
      </c>
      <c r="L327" s="11" t="n">
        <f aca="false">ROUND((H327+I327)-G327,0)</f>
        <v>11</v>
      </c>
      <c r="M327" s="12" t="s">
        <v>34</v>
      </c>
      <c r="N327" s="7" t="n">
        <f aca="false">ROUND(L327*K327*0.04,0)</f>
        <v>34</v>
      </c>
      <c r="O327" s="7"/>
    </row>
    <row r="328" customFormat="false" ht="15" hidden="false" customHeight="true" outlineLevel="0" collapsed="false">
      <c r="A328" s="7" t="n">
        <v>326</v>
      </c>
      <c r="B328" s="8" t="n">
        <v>12135</v>
      </c>
      <c r="C328" s="9" t="s">
        <v>472</v>
      </c>
      <c r="D328" s="8" t="n">
        <v>106569</v>
      </c>
      <c r="E328" s="9" t="s">
        <v>471</v>
      </c>
      <c r="F328" s="9" t="s">
        <v>21</v>
      </c>
      <c r="G328" s="8" t="n">
        <v>19.5</v>
      </c>
      <c r="H328" s="7" t="n">
        <v>14</v>
      </c>
      <c r="I328" s="7" t="n">
        <v>9</v>
      </c>
      <c r="J328" s="7" t="n">
        <v>710.54</v>
      </c>
      <c r="K328" s="10" t="n">
        <f aca="false">J328/I328</f>
        <v>78.9488888888889</v>
      </c>
      <c r="L328" s="11" t="n">
        <f aca="false">ROUND((H328+I328)-G328,0)</f>
        <v>4</v>
      </c>
      <c r="M328" s="12" t="s">
        <v>34</v>
      </c>
      <c r="N328" s="7" t="n">
        <f aca="false">ROUND(L328*K328*0.04,0)</f>
        <v>13</v>
      </c>
      <c r="O328" s="7"/>
    </row>
    <row r="329" customFormat="false" ht="15" hidden="false" customHeight="true" outlineLevel="0" collapsed="false">
      <c r="A329" s="7" t="n">
        <v>327</v>
      </c>
      <c r="B329" s="8" t="n">
        <v>7369</v>
      </c>
      <c r="C329" s="9" t="s">
        <v>473</v>
      </c>
      <c r="D329" s="8" t="n">
        <v>105396</v>
      </c>
      <c r="E329" s="9" t="s">
        <v>474</v>
      </c>
      <c r="F329" s="9" t="s">
        <v>21</v>
      </c>
      <c r="G329" s="8" t="n">
        <v>17</v>
      </c>
      <c r="H329" s="7" t="n">
        <v>13</v>
      </c>
      <c r="I329" s="7" t="n">
        <v>9</v>
      </c>
      <c r="J329" s="7" t="n">
        <v>773.8</v>
      </c>
      <c r="K329" s="10" t="n">
        <f aca="false">J329/I329</f>
        <v>85.9777777777778</v>
      </c>
      <c r="L329" s="11" t="n">
        <f aca="false">ROUND((H329+I329)-G329,0)</f>
        <v>5</v>
      </c>
      <c r="M329" s="12" t="s">
        <v>34</v>
      </c>
      <c r="N329" s="7" t="n">
        <f aca="false">ROUND(L329*K329*0.04,0)</f>
        <v>17</v>
      </c>
      <c r="O329" s="7"/>
    </row>
    <row r="330" customFormat="false" ht="15" hidden="false" customHeight="true" outlineLevel="0" collapsed="false">
      <c r="A330" s="7" t="n">
        <v>328</v>
      </c>
      <c r="B330" s="8" t="n">
        <v>11686</v>
      </c>
      <c r="C330" s="9" t="s">
        <v>475</v>
      </c>
      <c r="D330" s="8" t="n">
        <v>102565</v>
      </c>
      <c r="E330" s="9" t="s">
        <v>476</v>
      </c>
      <c r="F330" s="9" t="s">
        <v>18</v>
      </c>
      <c r="G330" s="8" t="n">
        <v>3</v>
      </c>
      <c r="H330" s="7" t="n">
        <v>0</v>
      </c>
      <c r="I330" s="7" t="n">
        <v>1</v>
      </c>
      <c r="J330" s="7" t="n">
        <v>49.8</v>
      </c>
      <c r="K330" s="10" t="n">
        <f aca="false">J330/I330</f>
        <v>49.8</v>
      </c>
      <c r="L330" s="11" t="n">
        <f aca="false">ROUND((H330+I330)-G330,0)</f>
        <v>-2</v>
      </c>
      <c r="M330" s="12" t="s">
        <v>34</v>
      </c>
      <c r="N330" s="7"/>
      <c r="O330" s="7" t="n">
        <f aca="false">L330*3</f>
        <v>-6</v>
      </c>
    </row>
    <row r="331" customFormat="false" ht="15" hidden="false" customHeight="true" outlineLevel="0" collapsed="false">
      <c r="A331" s="7" t="n">
        <v>329</v>
      </c>
      <c r="B331" s="8" t="n">
        <v>11871</v>
      </c>
      <c r="C331" s="9" t="s">
        <v>477</v>
      </c>
      <c r="D331" s="8" t="n">
        <v>102565</v>
      </c>
      <c r="E331" s="9" t="s">
        <v>476</v>
      </c>
      <c r="F331" s="9" t="s">
        <v>21</v>
      </c>
      <c r="G331" s="8" t="n">
        <v>3</v>
      </c>
      <c r="H331" s="7" t="n">
        <v>1</v>
      </c>
      <c r="I331" s="7" t="n">
        <v>5</v>
      </c>
      <c r="J331" s="7" t="n">
        <v>246.4</v>
      </c>
      <c r="K331" s="10" t="n">
        <f aca="false">J331/I331</f>
        <v>49.28</v>
      </c>
      <c r="L331" s="11" t="n">
        <f aca="false">ROUND((H331+I331)-G331,0)</f>
        <v>3</v>
      </c>
      <c r="M331" s="12" t="s">
        <v>34</v>
      </c>
      <c r="N331" s="7" t="n">
        <f aca="false">ROUND(L331*K331*0.04,0)</f>
        <v>6</v>
      </c>
      <c r="O331" s="7"/>
    </row>
    <row r="332" customFormat="false" ht="15" hidden="false" customHeight="true" outlineLevel="0" collapsed="false">
      <c r="A332" s="7" t="n">
        <v>330</v>
      </c>
      <c r="B332" s="8" t="n">
        <v>11880</v>
      </c>
      <c r="C332" s="9" t="s">
        <v>478</v>
      </c>
      <c r="D332" s="8" t="n">
        <v>102565</v>
      </c>
      <c r="E332" s="9" t="s">
        <v>476</v>
      </c>
      <c r="F332" s="9" t="s">
        <v>21</v>
      </c>
      <c r="G332" s="8" t="n">
        <v>3</v>
      </c>
      <c r="H332" s="7" t="n">
        <v>0</v>
      </c>
      <c r="I332" s="7" t="n">
        <v>0</v>
      </c>
      <c r="J332" s="7" t="n">
        <v>0</v>
      </c>
      <c r="K332" s="10" t="n">
        <v>0</v>
      </c>
      <c r="L332" s="11" t="n">
        <f aca="false">ROUND((H332+I332)-G332,0)</f>
        <v>-3</v>
      </c>
      <c r="M332" s="12" t="s">
        <v>34</v>
      </c>
      <c r="N332" s="7"/>
      <c r="O332" s="7" t="n">
        <f aca="false">L332*3</f>
        <v>-9</v>
      </c>
    </row>
    <row r="333" customFormat="false" ht="15" hidden="false" customHeight="true" outlineLevel="0" collapsed="false">
      <c r="A333" s="7" t="n">
        <v>331</v>
      </c>
      <c r="B333" s="8" t="n">
        <v>12479</v>
      </c>
      <c r="C333" s="9" t="s">
        <v>479</v>
      </c>
      <c r="D333" s="8" t="n">
        <v>102565</v>
      </c>
      <c r="E333" s="9" t="s">
        <v>476</v>
      </c>
      <c r="F333" s="9" t="s">
        <v>25</v>
      </c>
      <c r="G333" s="8" t="n">
        <v>1</v>
      </c>
      <c r="H333" s="7" t="n">
        <v>0</v>
      </c>
      <c r="I333" s="7" t="n">
        <v>0</v>
      </c>
      <c r="J333" s="7" t="n">
        <v>0</v>
      </c>
      <c r="K333" s="10" t="n">
        <v>0</v>
      </c>
      <c r="L333" s="11" t="n">
        <f aca="false">ROUND((H333+I333)-G333,0)</f>
        <v>-1</v>
      </c>
      <c r="M333" s="12" t="s">
        <v>34</v>
      </c>
      <c r="N333" s="7"/>
      <c r="O333" s="13" t="n">
        <f aca="false">L333*1.5</f>
        <v>-1.5</v>
      </c>
    </row>
    <row r="334" customFormat="false" ht="15" hidden="false" customHeight="true" outlineLevel="0" collapsed="false">
      <c r="A334" s="7" t="n">
        <v>332</v>
      </c>
      <c r="B334" s="8" t="n">
        <v>8957</v>
      </c>
      <c r="C334" s="9" t="s">
        <v>480</v>
      </c>
      <c r="D334" s="8" t="n">
        <v>744</v>
      </c>
      <c r="E334" s="9" t="s">
        <v>481</v>
      </c>
      <c r="F334" s="9" t="s">
        <v>18</v>
      </c>
      <c r="G334" s="8" t="n">
        <v>7.5</v>
      </c>
      <c r="H334" s="7" t="n">
        <v>1</v>
      </c>
      <c r="I334" s="7" t="n">
        <v>0</v>
      </c>
      <c r="J334" s="7" t="n">
        <v>0</v>
      </c>
      <c r="K334" s="10" t="n">
        <v>0</v>
      </c>
      <c r="L334" s="11" t="n">
        <f aca="false">ROUND((H334+I334)-G334,0)</f>
        <v>-7</v>
      </c>
      <c r="M334" s="12" t="s">
        <v>19</v>
      </c>
      <c r="N334" s="7"/>
      <c r="O334" s="7" t="n">
        <f aca="false">L334*3</f>
        <v>-21</v>
      </c>
    </row>
    <row r="335" customFormat="false" ht="15" hidden="false" customHeight="true" outlineLevel="0" collapsed="false">
      <c r="A335" s="7" t="n">
        <v>333</v>
      </c>
      <c r="B335" s="8" t="n">
        <v>11620</v>
      </c>
      <c r="C335" s="9" t="s">
        <v>482</v>
      </c>
      <c r="D335" s="8" t="n">
        <v>744</v>
      </c>
      <c r="E335" s="9" t="s">
        <v>481</v>
      </c>
      <c r="F335" s="9" t="s">
        <v>21</v>
      </c>
      <c r="G335" s="8" t="n">
        <v>7.5</v>
      </c>
      <c r="H335" s="7" t="n">
        <v>1</v>
      </c>
      <c r="I335" s="7" t="n">
        <v>0</v>
      </c>
      <c r="J335" s="7" t="n">
        <v>0</v>
      </c>
      <c r="K335" s="10" t="n">
        <v>0</v>
      </c>
      <c r="L335" s="11" t="n">
        <f aca="false">ROUND((H335+I335)-G335,0)</f>
        <v>-7</v>
      </c>
      <c r="M335" s="12" t="s">
        <v>19</v>
      </c>
      <c r="N335" s="7"/>
      <c r="O335" s="7" t="n">
        <f aca="false">L335*3</f>
        <v>-21</v>
      </c>
    </row>
    <row r="336" customFormat="false" ht="15" hidden="false" customHeight="true" outlineLevel="0" collapsed="false">
      <c r="A336" s="7" t="n">
        <v>334</v>
      </c>
      <c r="B336" s="8" t="n">
        <v>11769</v>
      </c>
      <c r="C336" s="9" t="s">
        <v>483</v>
      </c>
      <c r="D336" s="8" t="n">
        <v>744</v>
      </c>
      <c r="E336" s="9" t="s">
        <v>481</v>
      </c>
      <c r="F336" s="9" t="s">
        <v>21</v>
      </c>
      <c r="G336" s="8" t="n">
        <v>7.5</v>
      </c>
      <c r="H336" s="7" t="n">
        <v>2</v>
      </c>
      <c r="I336" s="7" t="n">
        <v>0</v>
      </c>
      <c r="J336" s="7" t="n">
        <v>0</v>
      </c>
      <c r="K336" s="10" t="n">
        <v>0</v>
      </c>
      <c r="L336" s="11" t="n">
        <f aca="false">ROUND((H336+I336)-G336,0)</f>
        <v>-6</v>
      </c>
      <c r="M336" s="12" t="s">
        <v>19</v>
      </c>
      <c r="N336" s="7"/>
      <c r="O336" s="7" t="n">
        <f aca="false">L336*3</f>
        <v>-18</v>
      </c>
    </row>
    <row r="337" customFormat="false" ht="15" hidden="false" customHeight="true" outlineLevel="0" collapsed="false">
      <c r="A337" s="7" t="n">
        <v>335</v>
      </c>
      <c r="B337" s="8" t="n">
        <v>11333</v>
      </c>
      <c r="C337" s="9" t="s">
        <v>484</v>
      </c>
      <c r="D337" s="8" t="n">
        <v>744</v>
      </c>
      <c r="E337" s="9" t="s">
        <v>481</v>
      </c>
      <c r="F337" s="9" t="s">
        <v>21</v>
      </c>
      <c r="G337" s="8" t="n">
        <v>7.5</v>
      </c>
      <c r="H337" s="7" t="n">
        <v>0</v>
      </c>
      <c r="I337" s="7" t="n">
        <v>0</v>
      </c>
      <c r="J337" s="7" t="n">
        <v>0</v>
      </c>
      <c r="K337" s="10" t="n">
        <v>0</v>
      </c>
      <c r="L337" s="11" t="n">
        <f aca="false">ROUND((H337+I337)-G337,0)</f>
        <v>-8</v>
      </c>
      <c r="M337" s="12" t="s">
        <v>19</v>
      </c>
      <c r="N337" s="7"/>
      <c r="O337" s="7" t="n">
        <f aca="false">L337*3</f>
        <v>-24</v>
      </c>
    </row>
    <row r="338" customFormat="false" ht="15" hidden="false" customHeight="true" outlineLevel="0" collapsed="false">
      <c r="A338" s="7" t="n">
        <v>336</v>
      </c>
      <c r="B338" s="8" t="n">
        <v>12510</v>
      </c>
      <c r="C338" s="9" t="s">
        <v>485</v>
      </c>
      <c r="D338" s="8" t="n">
        <v>744</v>
      </c>
      <c r="E338" s="9" t="s">
        <v>481</v>
      </c>
      <c r="F338" s="9" t="s">
        <v>25</v>
      </c>
      <c r="G338" s="8" t="n">
        <v>0</v>
      </c>
      <c r="H338" s="7" t="n">
        <v>0</v>
      </c>
      <c r="I338" s="7" t="n">
        <v>0</v>
      </c>
      <c r="J338" s="7" t="n">
        <v>0</v>
      </c>
      <c r="K338" s="10" t="n">
        <v>0</v>
      </c>
      <c r="L338" s="11" t="n">
        <f aca="false">ROUND((H338+I338)-G338,0)</f>
        <v>0</v>
      </c>
      <c r="M338" s="12" t="s">
        <v>19</v>
      </c>
      <c r="N338" s="7"/>
      <c r="O338" s="7"/>
    </row>
    <row r="339" customFormat="false" ht="15" hidden="false" customHeight="true" outlineLevel="0" collapsed="false">
      <c r="A339" s="7" t="n">
        <v>337</v>
      </c>
      <c r="B339" s="8" t="n">
        <v>9760</v>
      </c>
      <c r="C339" s="9" t="s">
        <v>486</v>
      </c>
      <c r="D339" s="8" t="n">
        <v>513</v>
      </c>
      <c r="E339" s="9" t="s">
        <v>487</v>
      </c>
      <c r="F339" s="9" t="s">
        <v>18</v>
      </c>
      <c r="G339" s="8" t="n">
        <v>16</v>
      </c>
      <c r="H339" s="7" t="n">
        <v>37</v>
      </c>
      <c r="I339" s="7" t="n">
        <v>7</v>
      </c>
      <c r="J339" s="7" t="n">
        <v>752.53</v>
      </c>
      <c r="K339" s="10" t="n">
        <f aca="false">J339/I339</f>
        <v>107.504285714286</v>
      </c>
      <c r="L339" s="11" t="n">
        <f aca="false">ROUND((H339+I339)-G339,0)</f>
        <v>28</v>
      </c>
      <c r="M339" s="12" t="s">
        <v>34</v>
      </c>
      <c r="N339" s="7" t="n">
        <f aca="false">ROUND(L339*K339*0.04,0)</f>
        <v>120</v>
      </c>
      <c r="O339" s="7"/>
    </row>
    <row r="340" customFormat="false" ht="15" hidden="false" customHeight="true" outlineLevel="0" collapsed="false">
      <c r="A340" s="7" t="n">
        <v>338</v>
      </c>
      <c r="B340" s="8" t="n">
        <v>11329</v>
      </c>
      <c r="C340" s="9" t="s">
        <v>488</v>
      </c>
      <c r="D340" s="8" t="n">
        <v>513</v>
      </c>
      <c r="E340" s="9" t="s">
        <v>487</v>
      </c>
      <c r="F340" s="9" t="s">
        <v>21</v>
      </c>
      <c r="G340" s="8" t="n">
        <v>19</v>
      </c>
      <c r="H340" s="7" t="n">
        <v>3</v>
      </c>
      <c r="I340" s="7" t="n">
        <v>1</v>
      </c>
      <c r="J340" s="7" t="n">
        <v>50.13</v>
      </c>
      <c r="K340" s="10" t="n">
        <f aca="false">J340/I340</f>
        <v>50.13</v>
      </c>
      <c r="L340" s="11" t="n">
        <f aca="false">ROUND((H340+I340)-G340,0)</f>
        <v>-15</v>
      </c>
      <c r="M340" s="12" t="s">
        <v>34</v>
      </c>
      <c r="N340" s="7"/>
      <c r="O340" s="7" t="n">
        <f aca="false">L340*3</f>
        <v>-45</v>
      </c>
    </row>
    <row r="341" customFormat="false" ht="15" hidden="false" customHeight="true" outlineLevel="0" collapsed="false">
      <c r="A341" s="7" t="n">
        <v>339</v>
      </c>
      <c r="B341" s="8" t="n">
        <v>12157</v>
      </c>
      <c r="C341" s="9" t="s">
        <v>489</v>
      </c>
      <c r="D341" s="8" t="n">
        <v>513</v>
      </c>
      <c r="E341" s="9" t="s">
        <v>487</v>
      </c>
      <c r="F341" s="9" t="s">
        <v>21</v>
      </c>
      <c r="G341" s="8" t="n">
        <v>19</v>
      </c>
      <c r="H341" s="7" t="n">
        <v>8</v>
      </c>
      <c r="I341" s="7" t="n">
        <v>8</v>
      </c>
      <c r="J341" s="7" t="n">
        <v>721.2</v>
      </c>
      <c r="K341" s="10" t="n">
        <f aca="false">J341/I341</f>
        <v>90.15</v>
      </c>
      <c r="L341" s="11" t="n">
        <f aca="false">ROUND((H341+I341)-G341,0)</f>
        <v>-3</v>
      </c>
      <c r="M341" s="12" t="s">
        <v>34</v>
      </c>
      <c r="N341" s="7"/>
      <c r="O341" s="13"/>
    </row>
    <row r="342" customFormat="false" ht="15" hidden="false" customHeight="true" outlineLevel="0" collapsed="false">
      <c r="A342" s="7" t="n">
        <v>340</v>
      </c>
      <c r="B342" s="8" t="n">
        <v>9822</v>
      </c>
      <c r="C342" s="9" t="s">
        <v>490</v>
      </c>
      <c r="D342" s="8" t="n">
        <v>106865</v>
      </c>
      <c r="E342" s="9" t="s">
        <v>491</v>
      </c>
      <c r="F342" s="9" t="s">
        <v>18</v>
      </c>
      <c r="G342" s="8" t="n">
        <v>6</v>
      </c>
      <c r="H342" s="7" t="n">
        <v>5</v>
      </c>
      <c r="I342" s="7" t="n">
        <v>5</v>
      </c>
      <c r="J342" s="7" t="n">
        <v>548.01</v>
      </c>
      <c r="K342" s="10" t="n">
        <f aca="false">J342/I342</f>
        <v>109.602</v>
      </c>
      <c r="L342" s="11" t="n">
        <f aca="false">ROUND((H342+I342)-G342,0)</f>
        <v>4</v>
      </c>
      <c r="M342" s="12" t="s">
        <v>34</v>
      </c>
      <c r="N342" s="7" t="n">
        <f aca="false">ROUND(L342*K342*0.04,0)</f>
        <v>18</v>
      </c>
      <c r="O342" s="7"/>
    </row>
    <row r="343" customFormat="false" ht="15" hidden="false" customHeight="true" outlineLevel="0" collapsed="false">
      <c r="A343" s="7" t="n">
        <v>341</v>
      </c>
      <c r="B343" s="8" t="n">
        <v>11335</v>
      </c>
      <c r="C343" s="9" t="s">
        <v>492</v>
      </c>
      <c r="D343" s="8" t="n">
        <v>106865</v>
      </c>
      <c r="E343" s="9" t="s">
        <v>491</v>
      </c>
      <c r="F343" s="9" t="s">
        <v>21</v>
      </c>
      <c r="G343" s="8" t="n">
        <v>6</v>
      </c>
      <c r="H343" s="7" t="n">
        <v>6</v>
      </c>
      <c r="I343" s="7" t="n">
        <v>5</v>
      </c>
      <c r="J343" s="7" t="n">
        <v>485.4</v>
      </c>
      <c r="K343" s="10" t="n">
        <f aca="false">J343/I343</f>
        <v>97.08</v>
      </c>
      <c r="L343" s="11" t="n">
        <f aca="false">ROUND((H343+I343)-G343,0)</f>
        <v>5</v>
      </c>
      <c r="M343" s="12" t="s">
        <v>34</v>
      </c>
      <c r="N343" s="7" t="n">
        <f aca="false">ROUND(L343*K343*0.04,0)</f>
        <v>19</v>
      </c>
      <c r="O343" s="7"/>
    </row>
    <row r="344" customFormat="false" ht="15" hidden="false" customHeight="true" outlineLevel="0" collapsed="false">
      <c r="A344" s="7" t="n">
        <v>342</v>
      </c>
      <c r="B344" s="8" t="n">
        <v>12512</v>
      </c>
      <c r="C344" s="9" t="s">
        <v>493</v>
      </c>
      <c r="D344" s="8" t="n">
        <v>106865</v>
      </c>
      <c r="E344" s="9" t="s">
        <v>491</v>
      </c>
      <c r="F344" s="9" t="s">
        <v>25</v>
      </c>
      <c r="G344" s="8" t="n">
        <v>3</v>
      </c>
      <c r="H344" s="7" t="n">
        <v>2</v>
      </c>
      <c r="I344" s="7" t="n">
        <v>5</v>
      </c>
      <c r="J344" s="7" t="n">
        <v>440.8</v>
      </c>
      <c r="K344" s="10" t="n">
        <f aca="false">J344/I344</f>
        <v>88.16</v>
      </c>
      <c r="L344" s="11" t="n">
        <f aca="false">ROUND((H344+I344)-G344,0)</f>
        <v>4</v>
      </c>
      <c r="M344" s="12" t="s">
        <v>34</v>
      </c>
      <c r="N344" s="7" t="n">
        <f aca="false">ROUND(L344*K344*0.04,0)</f>
        <v>14</v>
      </c>
      <c r="O344" s="7"/>
    </row>
    <row r="345" customFormat="false" ht="15" hidden="false" customHeight="true" outlineLevel="0" collapsed="false">
      <c r="A345" s="7" t="n">
        <v>343</v>
      </c>
      <c r="B345" s="8" t="n">
        <v>12203</v>
      </c>
      <c r="C345" s="9" t="s">
        <v>494</v>
      </c>
      <c r="D345" s="8" t="n">
        <v>106865</v>
      </c>
      <c r="E345" s="9" t="s">
        <v>491</v>
      </c>
      <c r="F345" s="9" t="s">
        <v>21</v>
      </c>
      <c r="G345" s="8" t="n">
        <v>5</v>
      </c>
      <c r="H345" s="7" t="n">
        <v>1</v>
      </c>
      <c r="I345" s="7" t="n">
        <v>10</v>
      </c>
      <c r="J345" s="7" t="n">
        <v>988.8</v>
      </c>
      <c r="K345" s="10" t="n">
        <f aca="false">J345/I345</f>
        <v>98.88</v>
      </c>
      <c r="L345" s="11" t="n">
        <f aca="false">ROUND((H345+I345)-G345,0)</f>
        <v>6</v>
      </c>
      <c r="M345" s="12" t="s">
        <v>34</v>
      </c>
      <c r="N345" s="7" t="n">
        <f aca="false">ROUND(L345*K345*0.04,0)</f>
        <v>24</v>
      </c>
      <c r="O345" s="7"/>
    </row>
    <row r="346" customFormat="false" ht="15" hidden="false" customHeight="true" outlineLevel="0" collapsed="false">
      <c r="A346" s="7" t="n">
        <v>344</v>
      </c>
      <c r="B346" s="8" t="n">
        <v>9988</v>
      </c>
      <c r="C346" s="9" t="s">
        <v>495</v>
      </c>
      <c r="D346" s="8" t="n">
        <v>329</v>
      </c>
      <c r="E346" s="9" t="s">
        <v>496</v>
      </c>
      <c r="F346" s="9" t="s">
        <v>18</v>
      </c>
      <c r="G346" s="8" t="n">
        <v>11</v>
      </c>
      <c r="H346" s="7" t="n">
        <v>6</v>
      </c>
      <c r="I346" s="7" t="n">
        <v>5</v>
      </c>
      <c r="J346" s="7" t="n">
        <v>425.5</v>
      </c>
      <c r="K346" s="10" t="n">
        <f aca="false">J346/I346</f>
        <v>85.1</v>
      </c>
      <c r="L346" s="11" t="n">
        <f aca="false">ROUND((H346+I346)-G346,0)</f>
        <v>0</v>
      </c>
      <c r="M346" s="12" t="s">
        <v>19</v>
      </c>
      <c r="N346" s="7"/>
      <c r="O346" s="7"/>
    </row>
    <row r="347" customFormat="false" ht="15" hidden="false" customHeight="true" outlineLevel="0" collapsed="false">
      <c r="A347" s="7" t="n">
        <v>345</v>
      </c>
      <c r="B347" s="8" t="n">
        <v>11825</v>
      </c>
      <c r="C347" s="9" t="s">
        <v>497</v>
      </c>
      <c r="D347" s="8" t="n">
        <v>329</v>
      </c>
      <c r="E347" s="9" t="s">
        <v>496</v>
      </c>
      <c r="F347" s="9" t="s">
        <v>21</v>
      </c>
      <c r="G347" s="8" t="n">
        <v>12</v>
      </c>
      <c r="H347" s="7" t="n">
        <v>7</v>
      </c>
      <c r="I347" s="7" t="n">
        <v>1</v>
      </c>
      <c r="J347" s="7" t="n">
        <v>78.4</v>
      </c>
      <c r="K347" s="10" t="n">
        <f aca="false">J347/I347</f>
        <v>78.4</v>
      </c>
      <c r="L347" s="11" t="n">
        <f aca="false">ROUND((H347+I347)-G347,0)</f>
        <v>-4</v>
      </c>
      <c r="M347" s="12" t="s">
        <v>19</v>
      </c>
      <c r="N347" s="7"/>
      <c r="O347" s="7" t="n">
        <f aca="false">L347*3</f>
        <v>-12</v>
      </c>
    </row>
    <row r="348" customFormat="false" ht="15" hidden="false" customHeight="true" outlineLevel="0" collapsed="false">
      <c r="A348" s="7" t="n">
        <v>346</v>
      </c>
      <c r="B348" s="8" t="n">
        <v>12493</v>
      </c>
      <c r="C348" s="9" t="s">
        <v>498</v>
      </c>
      <c r="D348" s="8" t="n">
        <v>329</v>
      </c>
      <c r="E348" s="9" t="s">
        <v>496</v>
      </c>
      <c r="F348" s="9" t="s">
        <v>25</v>
      </c>
      <c r="G348" s="8" t="n">
        <v>8.5</v>
      </c>
      <c r="H348" s="7" t="n">
        <v>0</v>
      </c>
      <c r="I348" s="7" t="n">
        <v>0</v>
      </c>
      <c r="J348" s="7" t="n">
        <v>0</v>
      </c>
      <c r="K348" s="10" t="n">
        <v>0</v>
      </c>
      <c r="L348" s="11" t="n">
        <f aca="false">ROUND((H348+I348)-G348,0)</f>
        <v>-9</v>
      </c>
      <c r="M348" s="12" t="s">
        <v>19</v>
      </c>
      <c r="N348" s="7"/>
      <c r="O348" s="13" t="n">
        <f aca="false">L348*1.5</f>
        <v>-13.5</v>
      </c>
    </row>
    <row r="349" customFormat="false" ht="15" hidden="false" customHeight="true" outlineLevel="0" collapsed="false">
      <c r="A349" s="7" t="n">
        <v>347</v>
      </c>
      <c r="B349" s="8" t="n">
        <v>12397</v>
      </c>
      <c r="C349" s="9" t="s">
        <v>499</v>
      </c>
      <c r="D349" s="8" t="n">
        <v>329</v>
      </c>
      <c r="E349" s="9" t="s">
        <v>496</v>
      </c>
      <c r="F349" s="9" t="s">
        <v>25</v>
      </c>
      <c r="G349" s="8" t="n">
        <v>8.5</v>
      </c>
      <c r="H349" s="7" t="n">
        <v>0</v>
      </c>
      <c r="I349" s="7" t="n">
        <v>2</v>
      </c>
      <c r="J349" s="7" t="n">
        <v>384</v>
      </c>
      <c r="K349" s="10" t="n">
        <f aca="false">J349/I349</f>
        <v>192</v>
      </c>
      <c r="L349" s="11" t="n">
        <f aca="false">ROUND((H349+I349)-G349,0)</f>
        <v>-7</v>
      </c>
      <c r="M349" s="12" t="s">
        <v>19</v>
      </c>
      <c r="N349" s="7"/>
      <c r="O349" s="13" t="n">
        <f aca="false">L349*1.5</f>
        <v>-10.5</v>
      </c>
    </row>
    <row r="350" customFormat="false" ht="15" hidden="false" customHeight="true" outlineLevel="0" collapsed="false">
      <c r="A350" s="7" t="n">
        <v>348</v>
      </c>
      <c r="B350" s="8" t="n">
        <v>4518</v>
      </c>
      <c r="C350" s="9" t="s">
        <v>500</v>
      </c>
      <c r="D350" s="8" t="n">
        <v>101453</v>
      </c>
      <c r="E350" s="9" t="s">
        <v>501</v>
      </c>
      <c r="F350" s="9" t="s">
        <v>21</v>
      </c>
      <c r="G350" s="8" t="n">
        <v>9</v>
      </c>
      <c r="H350" s="7" t="n">
        <v>6</v>
      </c>
      <c r="I350" s="7" t="n">
        <v>6</v>
      </c>
      <c r="J350" s="7" t="n">
        <v>432</v>
      </c>
      <c r="K350" s="10" t="n">
        <f aca="false">J350/I350</f>
        <v>72</v>
      </c>
      <c r="L350" s="11" t="n">
        <f aca="false">ROUND((H350+I350)-G350,0)</f>
        <v>3</v>
      </c>
      <c r="M350" s="12" t="s">
        <v>19</v>
      </c>
      <c r="N350" s="7"/>
      <c r="O350" s="7"/>
    </row>
    <row r="351" customFormat="false" ht="15" hidden="false" customHeight="true" outlineLevel="0" collapsed="false">
      <c r="A351" s="7" t="n">
        <v>349</v>
      </c>
      <c r="B351" s="8" t="n">
        <v>10927</v>
      </c>
      <c r="C351" s="9" t="s">
        <v>502</v>
      </c>
      <c r="D351" s="8" t="n">
        <v>101453</v>
      </c>
      <c r="E351" s="9" t="s">
        <v>501</v>
      </c>
      <c r="F351" s="9" t="s">
        <v>18</v>
      </c>
      <c r="G351" s="8" t="n">
        <v>10</v>
      </c>
      <c r="H351" s="7" t="n">
        <v>3</v>
      </c>
      <c r="I351" s="7" t="n">
        <v>2</v>
      </c>
      <c r="J351" s="7" t="n">
        <v>139.5</v>
      </c>
      <c r="K351" s="10" t="n">
        <f aca="false">J351/I351</f>
        <v>69.75</v>
      </c>
      <c r="L351" s="11" t="n">
        <f aca="false">ROUND((H351+I351)-G351,0)</f>
        <v>-5</v>
      </c>
      <c r="M351" s="12" t="s">
        <v>19</v>
      </c>
      <c r="N351" s="7"/>
      <c r="O351" s="7" t="n">
        <f aca="false">L351*3</f>
        <v>-15</v>
      </c>
    </row>
    <row r="352" customFormat="false" ht="15" hidden="false" customHeight="true" outlineLevel="0" collapsed="false">
      <c r="A352" s="7" t="n">
        <v>350</v>
      </c>
      <c r="B352" s="8" t="n">
        <v>11866</v>
      </c>
      <c r="C352" s="9" t="s">
        <v>503</v>
      </c>
      <c r="D352" s="8" t="n">
        <v>101453</v>
      </c>
      <c r="E352" s="9" t="s">
        <v>501</v>
      </c>
      <c r="F352" s="9" t="s">
        <v>21</v>
      </c>
      <c r="G352" s="8" t="n">
        <v>9</v>
      </c>
      <c r="H352" s="7" t="n">
        <v>0</v>
      </c>
      <c r="I352" s="7" t="n">
        <v>0</v>
      </c>
      <c r="J352" s="7" t="n">
        <v>0</v>
      </c>
      <c r="K352" s="10" t="n">
        <v>0</v>
      </c>
      <c r="L352" s="11" t="n">
        <f aca="false">ROUND((H352+I352)-G352,0)</f>
        <v>-9</v>
      </c>
      <c r="M352" s="12" t="s">
        <v>19</v>
      </c>
      <c r="N352" s="7"/>
      <c r="O352" s="7" t="n">
        <f aca="false">L352*3</f>
        <v>-27</v>
      </c>
    </row>
    <row r="353" customFormat="false" ht="15" hidden="false" customHeight="true" outlineLevel="0" collapsed="false">
      <c r="A353" s="7" t="n">
        <v>351</v>
      </c>
      <c r="B353" s="8" t="n">
        <v>11711</v>
      </c>
      <c r="C353" s="9" t="s">
        <v>504</v>
      </c>
      <c r="D353" s="8" t="n">
        <v>101453</v>
      </c>
      <c r="E353" s="9" t="s">
        <v>501</v>
      </c>
      <c r="F353" s="9" t="s">
        <v>21</v>
      </c>
      <c r="G353" s="8" t="n">
        <v>9</v>
      </c>
      <c r="H353" s="7" t="n">
        <v>4</v>
      </c>
      <c r="I353" s="7" t="n">
        <v>6</v>
      </c>
      <c r="J353" s="7" t="n">
        <v>549.63</v>
      </c>
      <c r="K353" s="10" t="n">
        <f aca="false">J353/I353</f>
        <v>91.605</v>
      </c>
      <c r="L353" s="11" t="n">
        <f aca="false">ROUND((H353+I353)-G353,0)</f>
        <v>1</v>
      </c>
      <c r="M353" s="12" t="s">
        <v>19</v>
      </c>
      <c r="N353" s="7"/>
      <c r="O353" s="7"/>
    </row>
    <row r="354" customFormat="false" ht="15" hidden="false" customHeight="true" outlineLevel="0" collapsed="false">
      <c r="A354" s="7" t="n">
        <v>352</v>
      </c>
      <c r="B354" s="8" t="n">
        <v>7317</v>
      </c>
      <c r="C354" s="9" t="s">
        <v>505</v>
      </c>
      <c r="D354" s="8" t="n">
        <v>385</v>
      </c>
      <c r="E354" s="9" t="s">
        <v>506</v>
      </c>
      <c r="F354" s="9" t="s">
        <v>507</v>
      </c>
      <c r="G354" s="8" t="n">
        <v>17</v>
      </c>
      <c r="H354" s="7" t="n">
        <v>0</v>
      </c>
      <c r="I354" s="7" t="n">
        <v>0</v>
      </c>
      <c r="J354" s="7" t="n">
        <v>0</v>
      </c>
      <c r="K354" s="10" t="n">
        <v>0</v>
      </c>
      <c r="L354" s="11" t="n">
        <f aca="false">ROUND((H354+I354)-G354,0)</f>
        <v>-17</v>
      </c>
      <c r="M354" s="12" t="s">
        <v>19</v>
      </c>
      <c r="N354" s="7"/>
      <c r="O354" s="7" t="n">
        <f aca="false">L354*3</f>
        <v>-51</v>
      </c>
    </row>
    <row r="355" customFormat="false" ht="15" hidden="false" customHeight="true" outlineLevel="0" collapsed="false">
      <c r="A355" s="7" t="n">
        <v>353</v>
      </c>
      <c r="B355" s="8" t="n">
        <v>7749</v>
      </c>
      <c r="C355" s="9" t="s">
        <v>508</v>
      </c>
      <c r="D355" s="8" t="n">
        <v>385</v>
      </c>
      <c r="E355" s="9" t="s">
        <v>506</v>
      </c>
      <c r="F355" s="9" t="s">
        <v>21</v>
      </c>
      <c r="G355" s="8" t="n">
        <v>17</v>
      </c>
      <c r="H355" s="7" t="n">
        <v>14</v>
      </c>
      <c r="I355" s="7" t="n">
        <v>3</v>
      </c>
      <c r="J355" s="7" t="n">
        <v>271.2</v>
      </c>
      <c r="K355" s="10" t="n">
        <f aca="false">J355/I355</f>
        <v>90.4</v>
      </c>
      <c r="L355" s="11" t="n">
        <f aca="false">ROUND((H355+I355)-G355,0)</f>
        <v>0</v>
      </c>
      <c r="M355" s="12" t="s">
        <v>19</v>
      </c>
      <c r="N355" s="7"/>
      <c r="O355" s="7"/>
    </row>
    <row r="356" customFormat="false" ht="15" hidden="false" customHeight="true" outlineLevel="0" collapsed="false">
      <c r="A356" s="7" t="n">
        <v>354</v>
      </c>
      <c r="B356" s="8" t="n">
        <v>11503</v>
      </c>
      <c r="C356" s="9" t="s">
        <v>509</v>
      </c>
      <c r="D356" s="8" t="n">
        <v>385</v>
      </c>
      <c r="E356" s="9" t="s">
        <v>506</v>
      </c>
      <c r="F356" s="9" t="s">
        <v>461</v>
      </c>
      <c r="G356" s="8" t="n">
        <v>10</v>
      </c>
      <c r="H356" s="7" t="n">
        <v>1</v>
      </c>
      <c r="I356" s="7" t="n">
        <v>0</v>
      </c>
      <c r="J356" s="7" t="n">
        <v>0</v>
      </c>
      <c r="K356" s="10" t="n">
        <v>0</v>
      </c>
      <c r="L356" s="11" t="n">
        <f aca="false">ROUND((H356+I356)-G356,0)</f>
        <v>-9</v>
      </c>
      <c r="M356" s="12" t="s">
        <v>19</v>
      </c>
      <c r="N356" s="7"/>
      <c r="O356" s="13" t="n">
        <f aca="false">L356*1.5</f>
        <v>-13.5</v>
      </c>
    </row>
    <row r="357" customFormat="false" ht="15" hidden="false" customHeight="true" outlineLevel="0" collapsed="false">
      <c r="A357" s="7" t="n">
        <v>355</v>
      </c>
      <c r="B357" s="8" t="n">
        <v>12566</v>
      </c>
      <c r="C357" s="9" t="s">
        <v>510</v>
      </c>
      <c r="D357" s="8" t="n">
        <v>385</v>
      </c>
      <c r="E357" s="9" t="s">
        <v>506</v>
      </c>
      <c r="F357" s="9" t="s">
        <v>21</v>
      </c>
      <c r="G357" s="8" t="n">
        <v>10</v>
      </c>
      <c r="H357" s="7" t="n">
        <v>0</v>
      </c>
      <c r="I357" s="7" t="n">
        <v>0</v>
      </c>
      <c r="J357" s="7" t="n">
        <v>0</v>
      </c>
      <c r="K357" s="10" t="n">
        <v>0</v>
      </c>
      <c r="L357" s="11" t="n">
        <f aca="false">ROUND((H357+I357)-G357,0)</f>
        <v>-10</v>
      </c>
      <c r="M357" s="12" t="s">
        <v>19</v>
      </c>
      <c r="N357" s="7"/>
      <c r="O357" s="7" t="n">
        <f aca="false">L357*3</f>
        <v>-30</v>
      </c>
    </row>
    <row r="358" customFormat="false" ht="15" hidden="false" customHeight="true" outlineLevel="0" collapsed="false">
      <c r="A358" s="7" t="n">
        <v>356</v>
      </c>
      <c r="B358" s="8" t="n">
        <v>4093</v>
      </c>
      <c r="C358" s="9" t="s">
        <v>511</v>
      </c>
      <c r="D358" s="8" t="n">
        <v>311</v>
      </c>
      <c r="E358" s="9" t="s">
        <v>512</v>
      </c>
      <c r="F358" s="9" t="s">
        <v>18</v>
      </c>
      <c r="G358" s="8" t="n">
        <v>12</v>
      </c>
      <c r="H358" s="7" t="n">
        <v>1</v>
      </c>
      <c r="I358" s="7" t="n">
        <v>11</v>
      </c>
      <c r="J358" s="7" t="n">
        <v>676.16</v>
      </c>
      <c r="K358" s="10" t="n">
        <f aca="false">J358/I358</f>
        <v>61.4690909090909</v>
      </c>
      <c r="L358" s="11" t="n">
        <f aca="false">ROUND((H358+I358)-G358,0)</f>
        <v>0</v>
      </c>
      <c r="M358" s="12" t="s">
        <v>19</v>
      </c>
      <c r="N358" s="7"/>
      <c r="O358" s="7"/>
    </row>
    <row r="359" customFormat="false" ht="15" hidden="false" customHeight="true" outlineLevel="0" collapsed="false">
      <c r="A359" s="7" t="n">
        <v>357</v>
      </c>
      <c r="B359" s="8" t="n">
        <v>4302</v>
      </c>
      <c r="C359" s="9" t="s">
        <v>513</v>
      </c>
      <c r="D359" s="8" t="n">
        <v>311</v>
      </c>
      <c r="E359" s="9" t="s">
        <v>512</v>
      </c>
      <c r="F359" s="9" t="s">
        <v>21</v>
      </c>
      <c r="G359" s="8" t="n">
        <v>12</v>
      </c>
      <c r="H359" s="7" t="n">
        <v>1</v>
      </c>
      <c r="I359" s="7" t="n">
        <v>8</v>
      </c>
      <c r="J359" s="7" t="n">
        <v>556.11</v>
      </c>
      <c r="K359" s="10" t="n">
        <f aca="false">J359/I359</f>
        <v>69.51375</v>
      </c>
      <c r="L359" s="11" t="n">
        <f aca="false">ROUND((H359+I359)-G359,0)</f>
        <v>-3</v>
      </c>
      <c r="M359" s="12" t="s">
        <v>19</v>
      </c>
      <c r="N359" s="7"/>
      <c r="O359" s="7" t="n">
        <f aca="false">L359*3</f>
        <v>-9</v>
      </c>
    </row>
    <row r="360" customFormat="false" ht="15" hidden="false" customHeight="true" outlineLevel="0" collapsed="false">
      <c r="A360" s="7" t="n">
        <v>358</v>
      </c>
      <c r="B360" s="8" t="n">
        <v>7662</v>
      </c>
      <c r="C360" s="9" t="s">
        <v>514</v>
      </c>
      <c r="D360" s="8" t="n">
        <v>709</v>
      </c>
      <c r="E360" s="9" t="s">
        <v>515</v>
      </c>
      <c r="F360" s="9" t="s">
        <v>75</v>
      </c>
      <c r="G360" s="8" t="n">
        <v>29</v>
      </c>
      <c r="H360" s="7" t="n">
        <v>20</v>
      </c>
      <c r="I360" s="7" t="n">
        <v>22</v>
      </c>
      <c r="J360" s="7" t="n">
        <v>1898.84</v>
      </c>
      <c r="K360" s="10" t="n">
        <f aca="false">J360/I360</f>
        <v>86.3109090909091</v>
      </c>
      <c r="L360" s="11" t="n">
        <f aca="false">ROUND((H360+I360)-G360,0)</f>
        <v>13</v>
      </c>
      <c r="M360" s="12" t="s">
        <v>34</v>
      </c>
      <c r="N360" s="7" t="n">
        <f aca="false">ROUND(L360*K360*0.04,0)</f>
        <v>45</v>
      </c>
      <c r="O360" s="7"/>
    </row>
    <row r="361" customFormat="false" ht="15" hidden="false" customHeight="true" outlineLevel="0" collapsed="false">
      <c r="A361" s="7" t="n">
        <v>359</v>
      </c>
      <c r="B361" s="8" t="n">
        <v>10191</v>
      </c>
      <c r="C361" s="9" t="s">
        <v>516</v>
      </c>
      <c r="D361" s="8" t="n">
        <v>709</v>
      </c>
      <c r="E361" s="9" t="s">
        <v>515</v>
      </c>
      <c r="F361" s="9" t="s">
        <v>66</v>
      </c>
      <c r="G361" s="8" t="n">
        <v>25</v>
      </c>
      <c r="H361" s="7" t="n">
        <v>8</v>
      </c>
      <c r="I361" s="7" t="n">
        <v>18</v>
      </c>
      <c r="J361" s="7" t="n">
        <v>1623.04</v>
      </c>
      <c r="K361" s="10" t="n">
        <f aca="false">J361/I361</f>
        <v>90.1688888888889</v>
      </c>
      <c r="L361" s="11" t="n">
        <f aca="false">ROUND((H361+I361)-G361,0)</f>
        <v>1</v>
      </c>
      <c r="M361" s="12" t="s">
        <v>34</v>
      </c>
      <c r="N361" s="7" t="n">
        <f aca="false">ROUND(L361*K361*0.04,0)</f>
        <v>4</v>
      </c>
      <c r="O361" s="7"/>
    </row>
    <row r="362" customFormat="false" ht="15" hidden="false" customHeight="true" outlineLevel="0" collapsed="false">
      <c r="A362" s="7" t="n">
        <v>360</v>
      </c>
      <c r="B362" s="8" t="n">
        <v>11465</v>
      </c>
      <c r="C362" s="9" t="s">
        <v>517</v>
      </c>
      <c r="D362" s="8" t="n">
        <v>709</v>
      </c>
      <c r="E362" s="9" t="s">
        <v>515</v>
      </c>
      <c r="F362" s="9" t="s">
        <v>75</v>
      </c>
      <c r="G362" s="8" t="n">
        <v>29</v>
      </c>
      <c r="H362" s="7" t="n">
        <v>18</v>
      </c>
      <c r="I362" s="7" t="n">
        <v>19</v>
      </c>
      <c r="J362" s="7" t="n">
        <v>1666.16</v>
      </c>
      <c r="K362" s="10" t="n">
        <f aca="false">J362/I362</f>
        <v>87.6926315789474</v>
      </c>
      <c r="L362" s="11" t="n">
        <f aca="false">ROUND((H362+I362)-G362,0)</f>
        <v>8</v>
      </c>
      <c r="M362" s="12" t="s">
        <v>34</v>
      </c>
      <c r="N362" s="7" t="n">
        <f aca="false">ROUND(L362*K362*0.04,0)</f>
        <v>28</v>
      </c>
      <c r="O362" s="7"/>
    </row>
    <row r="363" customFormat="false" ht="15" hidden="false" customHeight="true" outlineLevel="0" collapsed="false">
      <c r="A363" s="7" t="n">
        <v>361</v>
      </c>
      <c r="B363" s="8" t="n">
        <v>11486</v>
      </c>
      <c r="C363" s="9" t="s">
        <v>518</v>
      </c>
      <c r="D363" s="8" t="n">
        <v>709</v>
      </c>
      <c r="E363" s="9" t="s">
        <v>515</v>
      </c>
      <c r="F363" s="9" t="s">
        <v>75</v>
      </c>
      <c r="G363" s="8" t="n">
        <v>29</v>
      </c>
      <c r="H363" s="7" t="n">
        <v>20</v>
      </c>
      <c r="I363" s="7" t="n">
        <v>22</v>
      </c>
      <c r="J363" s="7" t="n">
        <v>1959.5</v>
      </c>
      <c r="K363" s="10" t="n">
        <f aca="false">J363/I363</f>
        <v>89.0681818181818</v>
      </c>
      <c r="L363" s="11" t="n">
        <f aca="false">ROUND((H363+I363)-G363,0)</f>
        <v>13</v>
      </c>
      <c r="M363" s="12" t="s">
        <v>34</v>
      </c>
      <c r="N363" s="7" t="n">
        <f aca="false">ROUND(L363*K363*0.04,0)</f>
        <v>46</v>
      </c>
      <c r="O363" s="7"/>
    </row>
    <row r="364" customFormat="false" ht="15" hidden="false" customHeight="true" outlineLevel="0" collapsed="false">
      <c r="A364" s="7" t="n">
        <v>362</v>
      </c>
      <c r="B364" s="8" t="n">
        <v>4562</v>
      </c>
      <c r="C364" s="9" t="s">
        <v>519</v>
      </c>
      <c r="D364" s="8" t="n">
        <v>107658</v>
      </c>
      <c r="E364" s="9" t="s">
        <v>520</v>
      </c>
      <c r="F364" s="9" t="s">
        <v>21</v>
      </c>
      <c r="G364" s="8" t="n">
        <v>7.74</v>
      </c>
      <c r="H364" s="7" t="n">
        <v>11</v>
      </c>
      <c r="I364" s="7" t="n">
        <v>21</v>
      </c>
      <c r="J364" s="7" t="n">
        <v>1294.39</v>
      </c>
      <c r="K364" s="10" t="n">
        <f aca="false">J364/I364</f>
        <v>61.6376190476191</v>
      </c>
      <c r="L364" s="11" t="n">
        <f aca="false">ROUND((H364+I364)-G364,0)</f>
        <v>24</v>
      </c>
      <c r="M364" s="12" t="s">
        <v>34</v>
      </c>
      <c r="N364" s="7" t="n">
        <f aca="false">ROUND(L364*K364*0.04,0)</f>
        <v>59</v>
      </c>
      <c r="O364" s="7"/>
    </row>
    <row r="365" customFormat="false" ht="15" hidden="false" customHeight="true" outlineLevel="0" collapsed="false">
      <c r="A365" s="7" t="n">
        <v>363</v>
      </c>
      <c r="B365" s="8" t="n">
        <v>7388</v>
      </c>
      <c r="C365" s="9" t="s">
        <v>521</v>
      </c>
      <c r="D365" s="8" t="n">
        <v>107658</v>
      </c>
      <c r="E365" s="9" t="s">
        <v>520</v>
      </c>
      <c r="F365" s="9" t="s">
        <v>18</v>
      </c>
      <c r="G365" s="8" t="n">
        <v>6.96</v>
      </c>
      <c r="H365" s="7" t="n">
        <v>7</v>
      </c>
      <c r="I365" s="7" t="n">
        <v>26</v>
      </c>
      <c r="J365" s="7" t="n">
        <v>2000.81</v>
      </c>
      <c r="K365" s="10" t="n">
        <f aca="false">J365/I365</f>
        <v>76.9542307692308</v>
      </c>
      <c r="L365" s="11" t="n">
        <f aca="false">ROUND((H365+I365)-G365,0)</f>
        <v>26</v>
      </c>
      <c r="M365" s="12" t="s">
        <v>34</v>
      </c>
      <c r="N365" s="7" t="n">
        <f aca="false">ROUND(L365*K365*0.04,0)</f>
        <v>80</v>
      </c>
      <c r="O365" s="7"/>
    </row>
    <row r="366" customFormat="false" ht="15" hidden="false" customHeight="true" outlineLevel="0" collapsed="false">
      <c r="A366" s="7" t="n">
        <v>364</v>
      </c>
      <c r="B366" s="8" t="n">
        <v>12468</v>
      </c>
      <c r="C366" s="9" t="s">
        <v>522</v>
      </c>
      <c r="D366" s="8" t="n">
        <v>107658</v>
      </c>
      <c r="E366" s="9" t="s">
        <v>520</v>
      </c>
      <c r="F366" s="9" t="s">
        <v>21</v>
      </c>
      <c r="G366" s="8" t="n">
        <v>4.65</v>
      </c>
      <c r="H366" s="7" t="n">
        <v>7</v>
      </c>
      <c r="I366" s="7" t="n">
        <v>10</v>
      </c>
      <c r="J366" s="7" t="n">
        <v>692.2</v>
      </c>
      <c r="K366" s="10" t="n">
        <f aca="false">J366/I366</f>
        <v>69.22</v>
      </c>
      <c r="L366" s="11" t="n">
        <f aca="false">ROUND((H366+I366)-G366,0)</f>
        <v>12</v>
      </c>
      <c r="M366" s="12" t="s">
        <v>34</v>
      </c>
      <c r="N366" s="7" t="n">
        <f aca="false">ROUND(L366*K366*0.04,0)</f>
        <v>33</v>
      </c>
      <c r="O366" s="7"/>
    </row>
    <row r="367" customFormat="false" ht="15" hidden="false" customHeight="true" outlineLevel="0" collapsed="false">
      <c r="A367" s="7" t="n">
        <v>365</v>
      </c>
      <c r="B367" s="8" t="n">
        <v>12511</v>
      </c>
      <c r="C367" s="9" t="s">
        <v>523</v>
      </c>
      <c r="D367" s="8" t="n">
        <v>107658</v>
      </c>
      <c r="E367" s="9" t="s">
        <v>520</v>
      </c>
      <c r="F367" s="9" t="s">
        <v>25</v>
      </c>
      <c r="G367" s="8" t="n">
        <v>4.65</v>
      </c>
      <c r="H367" s="7" t="n">
        <v>0</v>
      </c>
      <c r="I367" s="7" t="n">
        <v>1</v>
      </c>
      <c r="J367" s="7" t="n">
        <v>96</v>
      </c>
      <c r="K367" s="10" t="n">
        <f aca="false">J367/I367</f>
        <v>96</v>
      </c>
      <c r="L367" s="11" t="n">
        <f aca="false">ROUND((H367+I367)-G367,0)</f>
        <v>-4</v>
      </c>
      <c r="M367" s="12" t="s">
        <v>34</v>
      </c>
      <c r="N367" s="7"/>
      <c r="O367" s="13" t="n">
        <f aca="false">L367*1.5</f>
        <v>-6</v>
      </c>
    </row>
    <row r="368" customFormat="false" ht="15" hidden="false" customHeight="true" outlineLevel="0" collapsed="false">
      <c r="A368" s="7" t="n">
        <v>366</v>
      </c>
      <c r="B368" s="8" t="n">
        <v>4325</v>
      </c>
      <c r="C368" s="9" t="s">
        <v>524</v>
      </c>
      <c r="D368" s="8" t="n">
        <v>730</v>
      </c>
      <c r="E368" s="9" t="s">
        <v>525</v>
      </c>
      <c r="F368" s="9" t="s">
        <v>18</v>
      </c>
      <c r="G368" s="8" t="n">
        <v>24</v>
      </c>
      <c r="H368" s="7" t="n">
        <v>7</v>
      </c>
      <c r="I368" s="7" t="n">
        <v>20</v>
      </c>
      <c r="J368" s="7" t="n">
        <v>1891.64</v>
      </c>
      <c r="K368" s="10" t="n">
        <f aca="false">J368/I368</f>
        <v>94.582</v>
      </c>
      <c r="L368" s="11" t="n">
        <f aca="false">ROUND((H368+I368)-G368,0)</f>
        <v>3</v>
      </c>
      <c r="M368" s="12" t="s">
        <v>34</v>
      </c>
      <c r="N368" s="7" t="n">
        <f aca="false">ROUND(L368*K368*0.04,0)</f>
        <v>11</v>
      </c>
      <c r="O368" s="7"/>
    </row>
    <row r="369" customFormat="false" ht="15" hidden="false" customHeight="true" outlineLevel="0" collapsed="false">
      <c r="A369" s="7" t="n">
        <v>367</v>
      </c>
      <c r="B369" s="8" t="n">
        <v>6810</v>
      </c>
      <c r="C369" s="9" t="s">
        <v>526</v>
      </c>
      <c r="D369" s="8" t="n">
        <v>730</v>
      </c>
      <c r="E369" s="9" t="s">
        <v>525</v>
      </c>
      <c r="F369" s="9" t="s">
        <v>21</v>
      </c>
      <c r="G369" s="8" t="n">
        <v>28</v>
      </c>
      <c r="H369" s="7" t="n">
        <v>16</v>
      </c>
      <c r="I369" s="7" t="n">
        <v>18</v>
      </c>
      <c r="J369" s="7" t="n">
        <v>1175.45</v>
      </c>
      <c r="K369" s="10" t="n">
        <f aca="false">J369/I369</f>
        <v>65.3027777777778</v>
      </c>
      <c r="L369" s="11" t="n">
        <f aca="false">ROUND((H369+I369)-G369,0)</f>
        <v>6</v>
      </c>
      <c r="M369" s="12" t="s">
        <v>34</v>
      </c>
      <c r="N369" s="7" t="n">
        <f aca="false">ROUND(L369*K369*0.04,0)</f>
        <v>16</v>
      </c>
      <c r="O369" s="7"/>
    </row>
    <row r="370" customFormat="false" ht="15" hidden="false" customHeight="true" outlineLevel="0" collapsed="false">
      <c r="A370" s="7" t="n">
        <v>368</v>
      </c>
      <c r="B370" s="8" t="n">
        <v>8038</v>
      </c>
      <c r="C370" s="9" t="s">
        <v>527</v>
      </c>
      <c r="D370" s="8" t="n">
        <v>730</v>
      </c>
      <c r="E370" s="9" t="s">
        <v>525</v>
      </c>
      <c r="F370" s="9" t="s">
        <v>21</v>
      </c>
      <c r="G370" s="8" t="n">
        <v>28</v>
      </c>
      <c r="H370" s="7" t="n">
        <v>14</v>
      </c>
      <c r="I370" s="7" t="n">
        <v>15</v>
      </c>
      <c r="J370" s="7" t="n">
        <v>1003.2</v>
      </c>
      <c r="K370" s="10" t="n">
        <f aca="false">J370/I370</f>
        <v>66.88</v>
      </c>
      <c r="L370" s="11" t="n">
        <f aca="false">ROUND((H370+I370)-G370,0)</f>
        <v>1</v>
      </c>
      <c r="M370" s="12" t="s">
        <v>34</v>
      </c>
      <c r="N370" s="7" t="n">
        <f aca="false">ROUND(L370*K370*0.04,0)</f>
        <v>3</v>
      </c>
      <c r="O370" s="7"/>
    </row>
    <row r="371" customFormat="false" ht="15" hidden="false" customHeight="true" outlineLevel="0" collapsed="false">
      <c r="A371" s="7" t="n">
        <v>369</v>
      </c>
      <c r="B371" s="8" t="n">
        <v>8338</v>
      </c>
      <c r="C371" s="9" t="s">
        <v>528</v>
      </c>
      <c r="D371" s="8" t="n">
        <v>730</v>
      </c>
      <c r="E371" s="9" t="s">
        <v>525</v>
      </c>
      <c r="F371" s="9" t="s">
        <v>53</v>
      </c>
      <c r="G371" s="8" t="n">
        <v>34</v>
      </c>
      <c r="H371" s="7" t="n">
        <v>20</v>
      </c>
      <c r="I371" s="7" t="n">
        <v>38</v>
      </c>
      <c r="J371" s="7" t="n">
        <v>2696.56</v>
      </c>
      <c r="K371" s="10" t="n">
        <f aca="false">J371/I371</f>
        <v>70.9621052631579</v>
      </c>
      <c r="L371" s="11" t="n">
        <f aca="false">ROUND((H371+I371)-G371,0)</f>
        <v>24</v>
      </c>
      <c r="M371" s="12" t="s">
        <v>34</v>
      </c>
      <c r="N371" s="7" t="n">
        <f aca="false">ROUND(L371*K371*0.04,0)</f>
        <v>68</v>
      </c>
      <c r="O371" s="7"/>
    </row>
    <row r="372" customFormat="false" ht="15" hidden="false" customHeight="true" outlineLevel="0" collapsed="false">
      <c r="A372" s="7" t="n">
        <v>370</v>
      </c>
      <c r="B372" s="8" t="n">
        <v>11596</v>
      </c>
      <c r="C372" s="9" t="s">
        <v>529</v>
      </c>
      <c r="D372" s="8" t="n">
        <v>730</v>
      </c>
      <c r="E372" s="9" t="s">
        <v>525</v>
      </c>
      <c r="F372" s="9" t="s">
        <v>21</v>
      </c>
      <c r="G372" s="8" t="n">
        <v>17</v>
      </c>
      <c r="H372" s="7" t="n">
        <v>2</v>
      </c>
      <c r="I372" s="7" t="n">
        <v>15</v>
      </c>
      <c r="J372" s="7" t="n">
        <v>1171.42</v>
      </c>
      <c r="K372" s="10" t="n">
        <f aca="false">J372/I372</f>
        <v>78.0946666666667</v>
      </c>
      <c r="L372" s="11" t="n">
        <f aca="false">ROUND((H372+I372)-G372,0)</f>
        <v>0</v>
      </c>
      <c r="M372" s="12" t="s">
        <v>34</v>
      </c>
      <c r="N372" s="7"/>
      <c r="O372" s="7"/>
    </row>
    <row r="373" customFormat="false" ht="15" hidden="false" customHeight="true" outlineLevel="0" collapsed="false">
      <c r="A373" s="7" t="n">
        <v>371</v>
      </c>
      <c r="B373" s="8" t="n">
        <v>4330</v>
      </c>
      <c r="C373" s="9" t="s">
        <v>530</v>
      </c>
      <c r="D373" s="8" t="n">
        <v>514</v>
      </c>
      <c r="E373" s="9" t="s">
        <v>531</v>
      </c>
      <c r="F373" s="9" t="s">
        <v>21</v>
      </c>
      <c r="G373" s="8" t="n">
        <v>18</v>
      </c>
      <c r="H373" s="7" t="n">
        <v>4</v>
      </c>
      <c r="I373" s="7" t="n">
        <v>14</v>
      </c>
      <c r="J373" s="7" t="n">
        <v>895.4</v>
      </c>
      <c r="K373" s="10" t="n">
        <f aca="false">J373/I373</f>
        <v>63.9571428571429</v>
      </c>
      <c r="L373" s="11" t="n">
        <f aca="false">ROUND((H373+I373)-G373,0)</f>
        <v>0</v>
      </c>
      <c r="M373" s="12" t="s">
        <v>19</v>
      </c>
      <c r="N373" s="7"/>
      <c r="O373" s="7"/>
    </row>
    <row r="374" customFormat="false" ht="15" hidden="false" customHeight="true" outlineLevel="0" collapsed="false">
      <c r="A374" s="7" t="n">
        <v>372</v>
      </c>
      <c r="B374" s="8" t="n">
        <v>5406</v>
      </c>
      <c r="C374" s="9" t="s">
        <v>532</v>
      </c>
      <c r="D374" s="8" t="n">
        <v>514</v>
      </c>
      <c r="E374" s="9" t="s">
        <v>531</v>
      </c>
      <c r="F374" s="9" t="s">
        <v>18</v>
      </c>
      <c r="G374" s="8" t="n">
        <v>14</v>
      </c>
      <c r="H374" s="7" t="n">
        <v>4</v>
      </c>
      <c r="I374" s="7" t="n">
        <v>12</v>
      </c>
      <c r="J374" s="7" t="n">
        <v>1064.42</v>
      </c>
      <c r="K374" s="10" t="n">
        <f aca="false">J374/I374</f>
        <v>88.7016666666667</v>
      </c>
      <c r="L374" s="11" t="n">
        <f aca="false">ROUND((H374+I374)-G374,0)</f>
        <v>2</v>
      </c>
      <c r="M374" s="12" t="s">
        <v>19</v>
      </c>
      <c r="N374" s="7"/>
      <c r="O374" s="7"/>
    </row>
    <row r="375" customFormat="false" ht="15" hidden="false" customHeight="true" outlineLevel="0" collapsed="false">
      <c r="A375" s="7" t="n">
        <v>373</v>
      </c>
      <c r="B375" s="8" t="n">
        <v>12338</v>
      </c>
      <c r="C375" s="9" t="s">
        <v>533</v>
      </c>
      <c r="D375" s="8" t="n">
        <v>514</v>
      </c>
      <c r="E375" s="9" t="s">
        <v>531</v>
      </c>
      <c r="F375" s="9" t="s">
        <v>21</v>
      </c>
      <c r="G375" s="8" t="n">
        <v>12</v>
      </c>
      <c r="H375" s="7" t="n">
        <v>2</v>
      </c>
      <c r="I375" s="7" t="n">
        <v>5</v>
      </c>
      <c r="J375" s="7" t="n">
        <v>339</v>
      </c>
      <c r="K375" s="10" t="n">
        <f aca="false">J375/I375</f>
        <v>67.8</v>
      </c>
      <c r="L375" s="11" t="n">
        <f aca="false">ROUND((H375+I375)-G375,0)</f>
        <v>-5</v>
      </c>
      <c r="M375" s="12" t="s">
        <v>19</v>
      </c>
      <c r="N375" s="7"/>
      <c r="O375" s="7" t="n">
        <f aca="false">L375*3</f>
        <v>-15</v>
      </c>
    </row>
    <row r="376" customFormat="false" ht="15" hidden="false" customHeight="true" outlineLevel="0" collapsed="false">
      <c r="A376" s="7" t="n">
        <v>374</v>
      </c>
      <c r="B376" s="8" t="n">
        <v>12744</v>
      </c>
      <c r="C376" s="9" t="s">
        <v>534</v>
      </c>
      <c r="D376" s="8" t="n">
        <v>514</v>
      </c>
      <c r="E376" s="9" t="s">
        <v>531</v>
      </c>
      <c r="F376" s="9" t="s">
        <v>535</v>
      </c>
      <c r="G376" s="8" t="n">
        <v>10</v>
      </c>
      <c r="H376" s="7" t="n">
        <v>2</v>
      </c>
      <c r="I376" s="7" t="n">
        <v>3</v>
      </c>
      <c r="J376" s="7" t="n">
        <v>176</v>
      </c>
      <c r="K376" s="10" t="n">
        <f aca="false">J376/I376</f>
        <v>58.6666666666667</v>
      </c>
      <c r="L376" s="11" t="n">
        <f aca="false">ROUND((H376+I376)-G376,0)</f>
        <v>-5</v>
      </c>
      <c r="M376" s="12" t="s">
        <v>19</v>
      </c>
      <c r="N376" s="7"/>
      <c r="O376" s="13" t="n">
        <f aca="false">L376*1.5</f>
        <v>-7.5</v>
      </c>
    </row>
    <row r="377" customFormat="false" ht="15" hidden="false" customHeight="true" outlineLevel="0" collapsed="false">
      <c r="A377" s="7" t="n">
        <v>375</v>
      </c>
      <c r="B377" s="8" t="n">
        <v>5954</v>
      </c>
      <c r="C377" s="9" t="s">
        <v>536</v>
      </c>
      <c r="D377" s="8" t="n">
        <v>108656</v>
      </c>
      <c r="E377" s="9" t="s">
        <v>537</v>
      </c>
      <c r="F377" s="9" t="s">
        <v>53</v>
      </c>
      <c r="G377" s="8" t="n">
        <v>8</v>
      </c>
      <c r="H377" s="7" t="n">
        <v>1</v>
      </c>
      <c r="I377" s="7" t="n">
        <v>0</v>
      </c>
      <c r="J377" s="7" t="n">
        <v>0</v>
      </c>
      <c r="K377" s="10" t="n">
        <v>0</v>
      </c>
      <c r="L377" s="11" t="n">
        <f aca="false">ROUND((H377+I377)-G377,0)</f>
        <v>-7</v>
      </c>
      <c r="M377" s="12" t="s">
        <v>19</v>
      </c>
      <c r="N377" s="7"/>
      <c r="O377" s="7" t="n">
        <f aca="false">L377*3</f>
        <v>-21</v>
      </c>
    </row>
    <row r="378" customFormat="false" ht="15" hidden="false" customHeight="true" outlineLevel="0" collapsed="false">
      <c r="A378" s="7" t="n">
        <v>376</v>
      </c>
      <c r="B378" s="8" t="n">
        <v>8489</v>
      </c>
      <c r="C378" s="9" t="s">
        <v>538</v>
      </c>
      <c r="D378" s="8" t="n">
        <v>108656</v>
      </c>
      <c r="E378" s="9" t="s">
        <v>537</v>
      </c>
      <c r="F378" s="9" t="s">
        <v>154</v>
      </c>
      <c r="G378" s="8" t="n">
        <v>6</v>
      </c>
      <c r="H378" s="7" t="n">
        <v>8</v>
      </c>
      <c r="I378" s="7" t="n">
        <v>6</v>
      </c>
      <c r="J378" s="7" t="n">
        <v>374.4</v>
      </c>
      <c r="K378" s="10" t="n">
        <f aca="false">J378/I378</f>
        <v>62.4</v>
      </c>
      <c r="L378" s="11" t="n">
        <f aca="false">ROUND((H378+I378)-G378,0)</f>
        <v>8</v>
      </c>
      <c r="M378" s="12" t="s">
        <v>19</v>
      </c>
      <c r="N378" s="7"/>
      <c r="O378" s="7"/>
    </row>
    <row r="379" customFormat="false" ht="15" hidden="false" customHeight="true" outlineLevel="0" collapsed="false">
      <c r="A379" s="7" t="n">
        <v>377</v>
      </c>
      <c r="B379" s="8" t="n">
        <v>12555</v>
      </c>
      <c r="C379" s="9" t="s">
        <v>539</v>
      </c>
      <c r="D379" s="8" t="n">
        <v>108656</v>
      </c>
      <c r="E379" s="9" t="s">
        <v>537</v>
      </c>
      <c r="F379" s="9" t="s">
        <v>75</v>
      </c>
      <c r="G379" s="8" t="n">
        <v>4</v>
      </c>
      <c r="H379" s="7" t="n">
        <v>0</v>
      </c>
      <c r="I379" s="7" t="n">
        <v>1</v>
      </c>
      <c r="J379" s="7" t="n">
        <v>72</v>
      </c>
      <c r="K379" s="10" t="n">
        <f aca="false">J379/I379</f>
        <v>72</v>
      </c>
      <c r="L379" s="11" t="n">
        <f aca="false">ROUND((H379+I379)-G379,0)</f>
        <v>-3</v>
      </c>
      <c r="M379" s="12" t="s">
        <v>19</v>
      </c>
      <c r="N379" s="7"/>
      <c r="O379" s="7" t="n">
        <f aca="false">L379*3</f>
        <v>-9</v>
      </c>
    </row>
    <row r="380" customFormat="false" ht="15" hidden="false" customHeight="true" outlineLevel="0" collapsed="false">
      <c r="A380" s="7" t="n">
        <v>378</v>
      </c>
      <c r="B380" s="8" t="n">
        <v>4196</v>
      </c>
      <c r="C380" s="9" t="s">
        <v>540</v>
      </c>
      <c r="D380" s="8" t="n">
        <v>102567</v>
      </c>
      <c r="E380" s="9" t="s">
        <v>541</v>
      </c>
      <c r="F380" s="9" t="s">
        <v>18</v>
      </c>
      <c r="G380" s="8" t="n">
        <v>8</v>
      </c>
      <c r="H380" s="7" t="n">
        <v>0</v>
      </c>
      <c r="I380" s="7" t="n">
        <v>0</v>
      </c>
      <c r="J380" s="7" t="n">
        <v>0</v>
      </c>
      <c r="K380" s="10" t="n">
        <v>0</v>
      </c>
      <c r="L380" s="11" t="n">
        <f aca="false">ROUND((H380+I380)-G380,0)</f>
        <v>-8</v>
      </c>
      <c r="M380" s="12" t="s">
        <v>19</v>
      </c>
      <c r="N380" s="7"/>
      <c r="O380" s="7" t="n">
        <f aca="false">L380*3</f>
        <v>-24</v>
      </c>
    </row>
    <row r="381" customFormat="false" ht="15" hidden="false" customHeight="true" outlineLevel="0" collapsed="false">
      <c r="A381" s="7" t="n">
        <v>379</v>
      </c>
      <c r="B381" s="8" t="n">
        <v>11458</v>
      </c>
      <c r="C381" s="9" t="s">
        <v>542</v>
      </c>
      <c r="D381" s="8" t="n">
        <v>102567</v>
      </c>
      <c r="E381" s="9" t="s">
        <v>541</v>
      </c>
      <c r="F381" s="9" t="s">
        <v>66</v>
      </c>
      <c r="G381" s="8" t="n">
        <v>6</v>
      </c>
      <c r="H381" s="7" t="n">
        <v>2</v>
      </c>
      <c r="I381" s="7" t="n">
        <v>0</v>
      </c>
      <c r="J381" s="7" t="n">
        <v>0</v>
      </c>
      <c r="K381" s="10" t="n">
        <v>0</v>
      </c>
      <c r="L381" s="11" t="n">
        <f aca="false">ROUND((H381+I381)-G381,0)</f>
        <v>-4</v>
      </c>
      <c r="M381" s="12" t="s">
        <v>19</v>
      </c>
      <c r="N381" s="7"/>
      <c r="O381" s="7" t="n">
        <f aca="false">L381*3</f>
        <v>-12</v>
      </c>
    </row>
    <row r="382" customFormat="false" ht="15" hidden="false" customHeight="true" outlineLevel="0" collapsed="false">
      <c r="A382" s="7" t="n">
        <v>380</v>
      </c>
      <c r="B382" s="8" t="n">
        <v>12856</v>
      </c>
      <c r="C382" s="9" t="s">
        <v>543</v>
      </c>
      <c r="D382" s="8" t="n">
        <v>102567</v>
      </c>
      <c r="E382" s="9" t="s">
        <v>541</v>
      </c>
      <c r="F382" s="9" t="s">
        <v>461</v>
      </c>
      <c r="G382" s="8" t="n">
        <v>6</v>
      </c>
      <c r="H382" s="7" t="n">
        <v>0</v>
      </c>
      <c r="I382" s="7" t="n">
        <v>0</v>
      </c>
      <c r="J382" s="7" t="n">
        <v>0</v>
      </c>
      <c r="K382" s="10" t="n">
        <v>0</v>
      </c>
      <c r="L382" s="11" t="n">
        <f aca="false">ROUND((H382+I382)-G382,0)</f>
        <v>-6</v>
      </c>
      <c r="M382" s="12" t="s">
        <v>19</v>
      </c>
      <c r="N382" s="7"/>
      <c r="O382" s="13" t="n">
        <f aca="false">L382*1.5</f>
        <v>-9</v>
      </c>
    </row>
    <row r="383" customFormat="false" ht="15" hidden="false" customHeight="true" outlineLevel="0" collapsed="false">
      <c r="A383" s="7" t="n">
        <v>381</v>
      </c>
      <c r="B383" s="8" t="n">
        <v>5408</v>
      </c>
      <c r="C383" s="9" t="s">
        <v>544</v>
      </c>
      <c r="D383" s="8" t="n">
        <v>387</v>
      </c>
      <c r="E383" s="9" t="s">
        <v>545</v>
      </c>
      <c r="F383" s="9" t="s">
        <v>18</v>
      </c>
      <c r="G383" s="8" t="n">
        <v>46</v>
      </c>
      <c r="H383" s="7" t="n">
        <v>24</v>
      </c>
      <c r="I383" s="7" t="n">
        <v>18</v>
      </c>
      <c r="J383" s="7" t="n">
        <v>1179.84</v>
      </c>
      <c r="K383" s="10" t="n">
        <f aca="false">J383/I383</f>
        <v>65.5466666666667</v>
      </c>
      <c r="L383" s="11" t="n">
        <f aca="false">ROUND((H383+I383)-G383,0)</f>
        <v>-4</v>
      </c>
      <c r="M383" s="12" t="s">
        <v>19</v>
      </c>
      <c r="N383" s="7"/>
      <c r="O383" s="7" t="n">
        <f aca="false">L383*3</f>
        <v>-12</v>
      </c>
    </row>
    <row r="384" customFormat="false" ht="15" hidden="false" customHeight="true" outlineLevel="0" collapsed="false">
      <c r="A384" s="7" t="n">
        <v>382</v>
      </c>
      <c r="B384" s="8" t="n">
        <v>5701</v>
      </c>
      <c r="C384" s="9" t="s">
        <v>546</v>
      </c>
      <c r="D384" s="8" t="n">
        <v>387</v>
      </c>
      <c r="E384" s="9" t="s">
        <v>545</v>
      </c>
      <c r="F384" s="9" t="s">
        <v>21</v>
      </c>
      <c r="G384" s="8" t="n">
        <v>46</v>
      </c>
      <c r="H384" s="7" t="n">
        <v>12</v>
      </c>
      <c r="I384" s="7" t="n">
        <v>5</v>
      </c>
      <c r="J384" s="7" t="n">
        <v>280</v>
      </c>
      <c r="K384" s="10" t="n">
        <f aca="false">J384/I384</f>
        <v>56</v>
      </c>
      <c r="L384" s="11" t="n">
        <f aca="false">ROUND((H384+I384)-G384,0)</f>
        <v>-29</v>
      </c>
      <c r="M384" s="12" t="s">
        <v>19</v>
      </c>
      <c r="N384" s="7"/>
      <c r="O384" s="7" t="n">
        <f aca="false">L384*3</f>
        <v>-87</v>
      </c>
    </row>
    <row r="385" customFormat="false" ht="15" hidden="false" customHeight="true" outlineLevel="0" collapsed="false">
      <c r="A385" s="7" t="n">
        <v>383</v>
      </c>
      <c r="B385" s="8" t="n">
        <v>12484</v>
      </c>
      <c r="C385" s="9" t="s">
        <v>547</v>
      </c>
      <c r="D385" s="8" t="n">
        <v>387</v>
      </c>
      <c r="E385" s="9" t="s">
        <v>545</v>
      </c>
      <c r="F385" s="9" t="s">
        <v>25</v>
      </c>
      <c r="G385" s="8" t="n">
        <v>39</v>
      </c>
      <c r="H385" s="7" t="n">
        <v>3</v>
      </c>
      <c r="I385" s="7" t="n">
        <v>3</v>
      </c>
      <c r="J385" s="7" t="n">
        <v>194.8</v>
      </c>
      <c r="K385" s="10" t="n">
        <f aca="false">J385/I385</f>
        <v>64.9333333333333</v>
      </c>
      <c r="L385" s="11" t="n">
        <f aca="false">ROUND((H385+I385)-G385,0)</f>
        <v>-33</v>
      </c>
      <c r="M385" s="12" t="s">
        <v>19</v>
      </c>
      <c r="N385" s="7"/>
      <c r="O385" s="13" t="n">
        <f aca="false">L385*1.5</f>
        <v>-49.5</v>
      </c>
    </row>
    <row r="386" customFormat="false" ht="15" hidden="false" customHeight="true" outlineLevel="0" collapsed="false">
      <c r="A386" s="7" t="n">
        <v>384</v>
      </c>
      <c r="B386" s="8" t="n">
        <v>8940</v>
      </c>
      <c r="C386" s="9" t="s">
        <v>548</v>
      </c>
      <c r="D386" s="8" t="n">
        <v>377</v>
      </c>
      <c r="E386" s="9" t="s">
        <v>549</v>
      </c>
      <c r="F386" s="9" t="s">
        <v>18</v>
      </c>
      <c r="G386" s="8" t="n">
        <v>4</v>
      </c>
      <c r="H386" s="7" t="n">
        <v>0</v>
      </c>
      <c r="I386" s="7" t="n">
        <v>0</v>
      </c>
      <c r="J386" s="7" t="n">
        <v>0</v>
      </c>
      <c r="K386" s="10" t="n">
        <v>0</v>
      </c>
      <c r="L386" s="11" t="n">
        <f aca="false">ROUND((H386+I386)-G386,0)</f>
        <v>-4</v>
      </c>
      <c r="M386" s="12" t="s">
        <v>19</v>
      </c>
      <c r="N386" s="7"/>
      <c r="O386" s="7" t="n">
        <f aca="false">L386*3</f>
        <v>-12</v>
      </c>
    </row>
    <row r="387" customFormat="false" ht="15" hidden="false" customHeight="true" outlineLevel="0" collapsed="false">
      <c r="A387" s="7" t="n">
        <v>385</v>
      </c>
      <c r="B387" s="8" t="n">
        <v>11323</v>
      </c>
      <c r="C387" s="9" t="s">
        <v>550</v>
      </c>
      <c r="D387" s="8" t="n">
        <v>377</v>
      </c>
      <c r="E387" s="9" t="s">
        <v>549</v>
      </c>
      <c r="F387" s="9" t="s">
        <v>21</v>
      </c>
      <c r="G387" s="8" t="n">
        <v>4</v>
      </c>
      <c r="H387" s="7" t="n">
        <v>0</v>
      </c>
      <c r="I387" s="7" t="n">
        <v>0</v>
      </c>
      <c r="J387" s="7" t="n">
        <v>0</v>
      </c>
      <c r="K387" s="10" t="n">
        <v>0</v>
      </c>
      <c r="L387" s="11" t="n">
        <f aca="false">ROUND((H387+I387)-G387,0)</f>
        <v>-4</v>
      </c>
      <c r="M387" s="12" t="s">
        <v>19</v>
      </c>
      <c r="N387" s="7"/>
      <c r="O387" s="7" t="n">
        <f aca="false">L387*3</f>
        <v>-12</v>
      </c>
    </row>
    <row r="388" customFormat="false" ht="15" hidden="false" customHeight="true" outlineLevel="0" collapsed="false">
      <c r="A388" s="7" t="n">
        <v>386</v>
      </c>
      <c r="B388" s="8" t="n">
        <v>12498</v>
      </c>
      <c r="C388" s="9" t="s">
        <v>551</v>
      </c>
      <c r="D388" s="8" t="n">
        <v>377</v>
      </c>
      <c r="E388" s="9" t="s">
        <v>549</v>
      </c>
      <c r="F388" s="9" t="s">
        <v>552</v>
      </c>
      <c r="G388" s="8" t="n">
        <v>3</v>
      </c>
      <c r="H388" s="7" t="n">
        <v>0</v>
      </c>
      <c r="I388" s="7" t="n">
        <v>0</v>
      </c>
      <c r="J388" s="7" t="n">
        <v>0</v>
      </c>
      <c r="K388" s="10" t="n">
        <v>0</v>
      </c>
      <c r="L388" s="11" t="n">
        <f aca="false">ROUND((H388+I388)-G388,0)</f>
        <v>-3</v>
      </c>
      <c r="M388" s="12" t="s">
        <v>19</v>
      </c>
      <c r="N388" s="7"/>
      <c r="O388" s="13" t="n">
        <f aca="false">L388*1.5</f>
        <v>-4.5</v>
      </c>
    </row>
    <row r="389" customFormat="false" ht="15" hidden="false" customHeight="true" outlineLevel="0" collapsed="false">
      <c r="A389" s="7" t="n">
        <v>387</v>
      </c>
      <c r="B389" s="8" t="n">
        <v>12464</v>
      </c>
      <c r="C389" s="9" t="s">
        <v>553</v>
      </c>
      <c r="D389" s="8" t="n">
        <v>377</v>
      </c>
      <c r="E389" s="9" t="s">
        <v>549</v>
      </c>
      <c r="F389" s="9" t="s">
        <v>552</v>
      </c>
      <c r="G389" s="8" t="n">
        <v>3</v>
      </c>
      <c r="H389" s="7" t="n">
        <v>2</v>
      </c>
      <c r="I389" s="7" t="n">
        <v>0</v>
      </c>
      <c r="J389" s="7" t="n">
        <v>0</v>
      </c>
      <c r="K389" s="10" t="n">
        <v>0</v>
      </c>
      <c r="L389" s="11" t="n">
        <f aca="false">ROUND((H389+I389)-G389,0)</f>
        <v>-1</v>
      </c>
      <c r="M389" s="12" t="s">
        <v>19</v>
      </c>
      <c r="N389" s="7"/>
      <c r="O389" s="13" t="n">
        <f aca="false">L389*1.5</f>
        <v>-1.5</v>
      </c>
    </row>
    <row r="390" customFormat="false" ht="15" hidden="false" customHeight="true" outlineLevel="0" collapsed="false">
      <c r="A390" s="7" t="n">
        <v>388</v>
      </c>
      <c r="B390" s="8" t="n">
        <v>9112</v>
      </c>
      <c r="C390" s="9" t="s">
        <v>554</v>
      </c>
      <c r="D390" s="8" t="n">
        <v>371</v>
      </c>
      <c r="E390" s="9" t="s">
        <v>555</v>
      </c>
      <c r="F390" s="9" t="s">
        <v>21</v>
      </c>
      <c r="G390" s="8" t="n">
        <v>7</v>
      </c>
      <c r="H390" s="7" t="n">
        <v>0</v>
      </c>
      <c r="I390" s="7" t="n">
        <v>0</v>
      </c>
      <c r="J390" s="7" t="n">
        <v>0</v>
      </c>
      <c r="K390" s="10" t="n">
        <v>0</v>
      </c>
      <c r="L390" s="11" t="n">
        <f aca="false">ROUND((H390+I390)-G390,0)</f>
        <v>-7</v>
      </c>
      <c r="M390" s="12" t="s">
        <v>19</v>
      </c>
      <c r="N390" s="7"/>
      <c r="O390" s="7" t="n">
        <f aca="false">L390*3</f>
        <v>-21</v>
      </c>
    </row>
    <row r="391" customFormat="false" ht="15" hidden="false" customHeight="true" outlineLevel="0" collapsed="false">
      <c r="A391" s="7" t="n">
        <v>389</v>
      </c>
      <c r="B391" s="8" t="n">
        <v>11388</v>
      </c>
      <c r="C391" s="9" t="s">
        <v>556</v>
      </c>
      <c r="D391" s="8" t="n">
        <v>371</v>
      </c>
      <c r="E391" s="9" t="s">
        <v>555</v>
      </c>
      <c r="F391" s="9" t="s">
        <v>18</v>
      </c>
      <c r="G391" s="8" t="n">
        <v>7</v>
      </c>
      <c r="H391" s="7" t="n">
        <v>1</v>
      </c>
      <c r="I391" s="7" t="n">
        <v>4</v>
      </c>
      <c r="J391" s="7" t="n">
        <v>262.2</v>
      </c>
      <c r="K391" s="10" t="n">
        <f aca="false">J391/I391</f>
        <v>65.55</v>
      </c>
      <c r="L391" s="11" t="n">
        <f aca="false">ROUND((H391+I391)-G391,0)</f>
        <v>-2</v>
      </c>
      <c r="M391" s="12" t="s">
        <v>19</v>
      </c>
      <c r="N391" s="7"/>
      <c r="O391" s="7" t="n">
        <f aca="false">L391*3</f>
        <v>-6</v>
      </c>
    </row>
    <row r="392" customFormat="false" ht="15" hidden="false" customHeight="true" outlineLevel="0" collapsed="false">
      <c r="A392" s="7" t="n">
        <v>390</v>
      </c>
      <c r="B392" s="8" t="n">
        <v>12682</v>
      </c>
      <c r="C392" s="9" t="s">
        <v>557</v>
      </c>
      <c r="D392" s="8" t="n">
        <v>371</v>
      </c>
      <c r="E392" s="9" t="s">
        <v>555</v>
      </c>
      <c r="F392" s="9" t="s">
        <v>21</v>
      </c>
      <c r="G392" s="8" t="n">
        <v>5</v>
      </c>
      <c r="H392" s="7" t="n">
        <v>0</v>
      </c>
      <c r="I392" s="7" t="n">
        <v>0</v>
      </c>
      <c r="J392" s="7" t="n">
        <v>0</v>
      </c>
      <c r="K392" s="10" t="n">
        <v>0</v>
      </c>
      <c r="L392" s="11" t="n">
        <f aca="false">ROUND((H392+I392)-G392,0)</f>
        <v>-5</v>
      </c>
      <c r="M392" s="12" t="s">
        <v>19</v>
      </c>
      <c r="N392" s="7"/>
      <c r="O392" s="7" t="n">
        <f aca="false">L392*3</f>
        <v>-15</v>
      </c>
    </row>
    <row r="393" customFormat="false" ht="15" hidden="false" customHeight="true" outlineLevel="0" collapsed="false">
      <c r="A393" s="7" t="n">
        <v>391</v>
      </c>
      <c r="B393" s="8" t="n">
        <v>4569</v>
      </c>
      <c r="C393" s="9" t="s">
        <v>98</v>
      </c>
      <c r="D393" s="8" t="n">
        <v>359</v>
      </c>
      <c r="E393" s="9" t="s">
        <v>558</v>
      </c>
      <c r="F393" s="9" t="s">
        <v>18</v>
      </c>
      <c r="G393" s="8" t="n">
        <v>10</v>
      </c>
      <c r="H393" s="7" t="n">
        <v>2</v>
      </c>
      <c r="I393" s="7" t="n">
        <v>2</v>
      </c>
      <c r="J393" s="7" t="n">
        <v>128.2</v>
      </c>
      <c r="K393" s="10" t="n">
        <f aca="false">J393/I393</f>
        <v>64.1</v>
      </c>
      <c r="L393" s="11" t="n">
        <f aca="false">ROUND((H393+I393)-G393,0)</f>
        <v>-6</v>
      </c>
      <c r="M393" s="12" t="s">
        <v>19</v>
      </c>
      <c r="N393" s="7"/>
      <c r="O393" s="7" t="n">
        <f aca="false">L393*3</f>
        <v>-18</v>
      </c>
    </row>
    <row r="394" customFormat="false" ht="15" hidden="false" customHeight="true" outlineLevel="0" collapsed="false">
      <c r="A394" s="7" t="n">
        <v>392</v>
      </c>
      <c r="B394" s="8" t="n">
        <v>12052</v>
      </c>
      <c r="C394" s="9" t="s">
        <v>559</v>
      </c>
      <c r="D394" s="8" t="n">
        <v>359</v>
      </c>
      <c r="E394" s="9" t="s">
        <v>558</v>
      </c>
      <c r="F394" s="9" t="s">
        <v>21</v>
      </c>
      <c r="G394" s="8" t="n">
        <v>10</v>
      </c>
      <c r="H394" s="7" t="n">
        <v>5</v>
      </c>
      <c r="I394" s="7" t="n">
        <v>2</v>
      </c>
      <c r="J394" s="7" t="n">
        <v>178</v>
      </c>
      <c r="K394" s="10" t="n">
        <f aca="false">J394/I394</f>
        <v>89</v>
      </c>
      <c r="L394" s="11" t="n">
        <f aca="false">ROUND((H394+I394)-G394,0)</f>
        <v>-3</v>
      </c>
      <c r="M394" s="12" t="s">
        <v>19</v>
      </c>
      <c r="N394" s="7"/>
      <c r="O394" s="7" t="n">
        <f aca="false">L394*3</f>
        <v>-9</v>
      </c>
    </row>
    <row r="395" customFormat="false" ht="15" hidden="false" customHeight="true" outlineLevel="0" collapsed="false">
      <c r="A395" s="7" t="n">
        <v>393</v>
      </c>
      <c r="B395" s="8" t="n">
        <v>12482</v>
      </c>
      <c r="C395" s="9" t="s">
        <v>560</v>
      </c>
      <c r="D395" s="8" t="n">
        <v>359</v>
      </c>
      <c r="E395" s="9" t="s">
        <v>558</v>
      </c>
      <c r="F395" s="9" t="s">
        <v>21</v>
      </c>
      <c r="G395" s="8" t="n">
        <v>10</v>
      </c>
      <c r="H395" s="7" t="n">
        <v>7</v>
      </c>
      <c r="I395" s="7" t="n">
        <v>1</v>
      </c>
      <c r="J395" s="7" t="n">
        <v>49.8</v>
      </c>
      <c r="K395" s="10" t="n">
        <f aca="false">J395/I395</f>
        <v>49.8</v>
      </c>
      <c r="L395" s="11" t="n">
        <f aca="false">ROUND((H395+I395)-G395,0)</f>
        <v>-2</v>
      </c>
      <c r="M395" s="12" t="s">
        <v>19</v>
      </c>
      <c r="N395" s="7"/>
      <c r="O395" s="7" t="n">
        <f aca="false">L395*3</f>
        <v>-6</v>
      </c>
    </row>
    <row r="396" customFormat="false" ht="15" hidden="false" customHeight="true" outlineLevel="0" collapsed="false">
      <c r="A396" s="7" t="n">
        <v>394</v>
      </c>
      <c r="B396" s="8" t="n">
        <v>12494</v>
      </c>
      <c r="C396" s="9" t="s">
        <v>561</v>
      </c>
      <c r="D396" s="8" t="n">
        <v>359</v>
      </c>
      <c r="E396" s="9" t="s">
        <v>558</v>
      </c>
      <c r="F396" s="9" t="s">
        <v>25</v>
      </c>
      <c r="G396" s="8" t="n">
        <v>10</v>
      </c>
      <c r="H396" s="7" t="n">
        <v>4</v>
      </c>
      <c r="I396" s="7" t="n">
        <v>0</v>
      </c>
      <c r="J396" s="7" t="n">
        <v>0</v>
      </c>
      <c r="K396" s="10" t="n">
        <v>0</v>
      </c>
      <c r="L396" s="11" t="n">
        <f aca="false">ROUND((H396+I396)-G396,0)</f>
        <v>-6</v>
      </c>
      <c r="M396" s="12" t="s">
        <v>19</v>
      </c>
      <c r="N396" s="7"/>
      <c r="O396" s="13" t="n">
        <f aca="false">L396*1.5</f>
        <v>-9</v>
      </c>
    </row>
    <row r="397" customFormat="false" ht="15" hidden="false" customHeight="true" outlineLevel="0" collapsed="false">
      <c r="A397" s="14"/>
      <c r="B397" s="8"/>
      <c r="C397" s="8"/>
      <c r="D397" s="8"/>
      <c r="E397" s="9" t="s">
        <v>562</v>
      </c>
      <c r="F397" s="8"/>
      <c r="G397" s="8" t="n">
        <f aca="false">SUM(G3:G396)</f>
        <v>5000</v>
      </c>
      <c r="H397" s="8" t="n">
        <f aca="false">SUM(H3:H396)</f>
        <v>1632.35</v>
      </c>
      <c r="I397" s="8" t="n">
        <f aca="false">SUM(I3:I396)</f>
        <v>1956.15</v>
      </c>
      <c r="J397" s="8" t="n">
        <f aca="false">SUM(J3:J396)</f>
        <v>156691.08</v>
      </c>
      <c r="K397" s="8" t="n">
        <f aca="false">SUM(K3:K396)</f>
        <v>22707.4054960243</v>
      </c>
      <c r="L397" s="8" t="n">
        <f aca="false">SUM(L3:L396)</f>
        <v>-1419</v>
      </c>
      <c r="M397" s="8"/>
      <c r="N397" s="8" t="n">
        <f aca="false">SUM(N3:N396)</f>
        <v>1593</v>
      </c>
      <c r="O397" s="8" t="n">
        <f aca="false">SUM(O3:O396)</f>
        <v>-554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5" width="9.14"/>
    <col collapsed="false" customWidth="true" hidden="false" outlineLevel="0" max="3" min="3" style="2" width="32.56"/>
    <col collapsed="false" customWidth="true" hidden="false" outlineLevel="0" max="4" min="4" style="15" width="14.85"/>
    <col collapsed="false" customWidth="true" hidden="false" outlineLevel="0" max="5" min="5" style="2" width="18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6" t="s">
        <v>563</v>
      </c>
      <c r="B1" s="16"/>
      <c r="C1" s="16"/>
      <c r="D1" s="16"/>
      <c r="E1" s="16"/>
      <c r="F1" s="12" t="s">
        <v>564</v>
      </c>
      <c r="G1" s="12"/>
      <c r="H1" s="12"/>
    </row>
    <row r="2" s="19" customFormat="true" ht="24" hidden="false" customHeight="true" outlineLevel="0" collapsed="false">
      <c r="A2" s="17" t="s">
        <v>1</v>
      </c>
      <c r="B2" s="17" t="s">
        <v>565</v>
      </c>
      <c r="C2" s="17" t="s">
        <v>566</v>
      </c>
      <c r="D2" s="17" t="s">
        <v>567</v>
      </c>
      <c r="E2" s="4" t="s">
        <v>568</v>
      </c>
      <c r="F2" s="18" t="s">
        <v>569</v>
      </c>
      <c r="G2" s="18" t="s">
        <v>564</v>
      </c>
      <c r="H2" s="18" t="s">
        <v>570</v>
      </c>
    </row>
    <row r="3" customFormat="false" ht="12.75" hidden="false" customHeight="false" outlineLevel="0" collapsed="false">
      <c r="A3" s="12" t="n">
        <v>1</v>
      </c>
      <c r="B3" s="12" t="n">
        <v>307</v>
      </c>
      <c r="C3" s="12" t="s">
        <v>356</v>
      </c>
      <c r="D3" s="12" t="s">
        <v>571</v>
      </c>
      <c r="E3" s="7" t="n">
        <v>252</v>
      </c>
      <c r="F3" s="7" t="n">
        <v>244</v>
      </c>
      <c r="G3" s="7" t="n">
        <f aca="false">F3-E3</f>
        <v>-8</v>
      </c>
      <c r="H3" s="12" t="s">
        <v>19</v>
      </c>
    </row>
    <row r="4" customFormat="false" ht="12.75" hidden="false" customHeight="false" outlineLevel="0" collapsed="false">
      <c r="A4" s="12" t="n">
        <v>2</v>
      </c>
      <c r="B4" s="12" t="n">
        <v>750</v>
      </c>
      <c r="C4" s="12" t="s">
        <v>17</v>
      </c>
      <c r="D4" s="12" t="s">
        <v>572</v>
      </c>
      <c r="E4" s="7" t="n">
        <v>218</v>
      </c>
      <c r="F4" s="7" t="n">
        <v>76</v>
      </c>
      <c r="G4" s="7" t="n">
        <f aca="false">F4-E4</f>
        <v>-142</v>
      </c>
      <c r="H4" s="12" t="s">
        <v>19</v>
      </c>
    </row>
    <row r="5" customFormat="false" ht="12.75" hidden="false" customHeight="false" outlineLevel="0" collapsed="false">
      <c r="A5" s="12" t="n">
        <v>3</v>
      </c>
      <c r="B5" s="12" t="n">
        <v>517</v>
      </c>
      <c r="C5" s="12" t="s">
        <v>399</v>
      </c>
      <c r="D5" s="12" t="s">
        <v>573</v>
      </c>
      <c r="E5" s="7" t="n">
        <v>84</v>
      </c>
      <c r="F5" s="7" t="n">
        <v>64</v>
      </c>
      <c r="G5" s="7" t="n">
        <f aca="false">F5-E5</f>
        <v>-20</v>
      </c>
      <c r="H5" s="12" t="s">
        <v>19</v>
      </c>
    </row>
    <row r="6" customFormat="false" ht="12.75" hidden="false" customHeight="false" outlineLevel="0" collapsed="false">
      <c r="A6" s="12" t="n">
        <v>4</v>
      </c>
      <c r="B6" s="12" t="n">
        <v>337</v>
      </c>
      <c r="C6" s="12" t="s">
        <v>332</v>
      </c>
      <c r="D6" s="12" t="s">
        <v>573</v>
      </c>
      <c r="E6" s="7" t="n">
        <v>159</v>
      </c>
      <c r="F6" s="7" t="n">
        <v>96</v>
      </c>
      <c r="G6" s="7" t="n">
        <f aca="false">F6-E6</f>
        <v>-63</v>
      </c>
      <c r="H6" s="12" t="s">
        <v>19</v>
      </c>
    </row>
    <row r="7" customFormat="false" ht="12.75" hidden="false" customHeight="false" outlineLevel="0" collapsed="false">
      <c r="A7" s="12" t="n">
        <v>5</v>
      </c>
      <c r="B7" s="12" t="n">
        <v>341</v>
      </c>
      <c r="C7" s="12" t="s">
        <v>390</v>
      </c>
      <c r="D7" s="12" t="s">
        <v>574</v>
      </c>
      <c r="E7" s="7" t="n">
        <v>134</v>
      </c>
      <c r="F7" s="7" t="n">
        <v>60</v>
      </c>
      <c r="G7" s="7" t="n">
        <f aca="false">F7-E7</f>
        <v>-74</v>
      </c>
      <c r="H7" s="12" t="s">
        <v>19</v>
      </c>
    </row>
    <row r="8" customFormat="false" ht="12.75" hidden="false" customHeight="false" outlineLevel="0" collapsed="false">
      <c r="A8" s="12" t="n">
        <v>6</v>
      </c>
      <c r="B8" s="12" t="n">
        <v>581</v>
      </c>
      <c r="C8" s="12" t="s">
        <v>38</v>
      </c>
      <c r="D8" s="12" t="s">
        <v>575</v>
      </c>
      <c r="E8" s="7" t="n">
        <v>112</v>
      </c>
      <c r="F8" s="7" t="n">
        <v>122.2</v>
      </c>
      <c r="G8" s="7" t="n">
        <f aca="false">F8-E8</f>
        <v>10.2</v>
      </c>
      <c r="H8" s="12" t="s">
        <v>34</v>
      </c>
    </row>
    <row r="9" customFormat="false" ht="12.75" hidden="false" customHeight="false" outlineLevel="0" collapsed="false">
      <c r="A9" s="12" t="n">
        <v>7</v>
      </c>
      <c r="B9" s="12" t="n">
        <v>571</v>
      </c>
      <c r="C9" s="12" t="s">
        <v>209</v>
      </c>
      <c r="D9" s="12" t="s">
        <v>572</v>
      </c>
      <c r="E9" s="7" t="n">
        <v>95</v>
      </c>
      <c r="F9" s="7" t="n">
        <v>91</v>
      </c>
      <c r="G9" s="7" t="n">
        <f aca="false">F9-E9</f>
        <v>-4</v>
      </c>
      <c r="H9" s="12" t="s">
        <v>19</v>
      </c>
    </row>
    <row r="10" customFormat="false" ht="12.75" hidden="false" customHeight="false" outlineLevel="0" collapsed="false">
      <c r="A10" s="12" t="n">
        <v>8</v>
      </c>
      <c r="B10" s="12" t="n">
        <v>343</v>
      </c>
      <c r="C10" s="12" t="s">
        <v>198</v>
      </c>
      <c r="D10" s="12" t="s">
        <v>575</v>
      </c>
      <c r="E10" s="7" t="n">
        <v>72</v>
      </c>
      <c r="F10" s="7" t="n">
        <v>54</v>
      </c>
      <c r="G10" s="7" t="n">
        <f aca="false">F10-E10</f>
        <v>-18</v>
      </c>
      <c r="H10" s="12" t="s">
        <v>19</v>
      </c>
    </row>
    <row r="11" customFormat="false" ht="12.75" hidden="false" customHeight="false" outlineLevel="0" collapsed="false">
      <c r="A11" s="12" t="n">
        <v>9</v>
      </c>
      <c r="B11" s="12" t="n">
        <v>709</v>
      </c>
      <c r="C11" s="12" t="s">
        <v>515</v>
      </c>
      <c r="D11" s="12" t="s">
        <v>575</v>
      </c>
      <c r="E11" s="7" t="n">
        <v>112</v>
      </c>
      <c r="F11" s="7" t="n">
        <v>147</v>
      </c>
      <c r="G11" s="7" t="n">
        <f aca="false">F11-E11</f>
        <v>35</v>
      </c>
      <c r="H11" s="12" t="s">
        <v>34</v>
      </c>
    </row>
    <row r="12" customFormat="false" ht="12.75" hidden="false" customHeight="false" outlineLevel="0" collapsed="false">
      <c r="A12" s="12" t="n">
        <v>10</v>
      </c>
      <c r="B12" s="12" t="n">
        <v>585</v>
      </c>
      <c r="C12" s="12" t="s">
        <v>83</v>
      </c>
      <c r="D12" s="12" t="s">
        <v>575</v>
      </c>
      <c r="E12" s="7" t="n">
        <v>96</v>
      </c>
      <c r="F12" s="7" t="n">
        <v>88</v>
      </c>
      <c r="G12" s="7" t="n">
        <f aca="false">F12-E12</f>
        <v>-8</v>
      </c>
      <c r="H12" s="12" t="s">
        <v>19</v>
      </c>
    </row>
    <row r="13" customFormat="false" ht="12.75" hidden="false" customHeight="false" outlineLevel="0" collapsed="false">
      <c r="A13" s="12" t="n">
        <v>11</v>
      </c>
      <c r="B13" s="12" t="n">
        <v>712</v>
      </c>
      <c r="C13" s="12" t="s">
        <v>46</v>
      </c>
      <c r="D13" s="12" t="s">
        <v>572</v>
      </c>
      <c r="E13" s="7" t="n">
        <v>121</v>
      </c>
      <c r="F13" s="7" t="n">
        <v>32</v>
      </c>
      <c r="G13" s="7" t="n">
        <f aca="false">F13-E13</f>
        <v>-89</v>
      </c>
      <c r="H13" s="12" t="s">
        <v>19</v>
      </c>
    </row>
    <row r="14" customFormat="false" ht="12.75" hidden="false" customHeight="false" outlineLevel="0" collapsed="false">
      <c r="A14" s="12" t="n">
        <v>12</v>
      </c>
      <c r="B14" s="12" t="n">
        <v>724</v>
      </c>
      <c r="C14" s="12" t="s">
        <v>249</v>
      </c>
      <c r="D14" s="12" t="s">
        <v>572</v>
      </c>
      <c r="E14" s="7" t="n">
        <v>53</v>
      </c>
      <c r="F14" s="7" t="n">
        <v>49</v>
      </c>
      <c r="G14" s="7" t="n">
        <f aca="false">F14-E14</f>
        <v>-4</v>
      </c>
      <c r="H14" s="12" t="s">
        <v>19</v>
      </c>
    </row>
    <row r="15" customFormat="false" ht="12.75" hidden="false" customHeight="false" outlineLevel="0" collapsed="false">
      <c r="A15" s="12" t="n">
        <v>13</v>
      </c>
      <c r="B15" s="12" t="n">
        <v>546</v>
      </c>
      <c r="C15" s="12" t="s">
        <v>287</v>
      </c>
      <c r="D15" s="12" t="s">
        <v>572</v>
      </c>
      <c r="E15" s="7" t="n">
        <v>86</v>
      </c>
      <c r="F15" s="7" t="n">
        <v>51</v>
      </c>
      <c r="G15" s="7" t="n">
        <f aca="false">F15-E15</f>
        <v>-35</v>
      </c>
      <c r="H15" s="12" t="s">
        <v>19</v>
      </c>
    </row>
    <row r="16" customFormat="false" ht="12.75" hidden="false" customHeight="false" outlineLevel="0" collapsed="false">
      <c r="A16" s="12" t="n">
        <v>14</v>
      </c>
      <c r="B16" s="12" t="n">
        <v>582</v>
      </c>
      <c r="C16" s="12" t="s">
        <v>412</v>
      </c>
      <c r="D16" s="12" t="s">
        <v>575</v>
      </c>
      <c r="E16" s="7" t="n">
        <v>103</v>
      </c>
      <c r="F16" s="7" t="n">
        <v>25</v>
      </c>
      <c r="G16" s="7" t="n">
        <f aca="false">F16-E16</f>
        <v>-78</v>
      </c>
      <c r="H16" s="12" t="s">
        <v>19</v>
      </c>
    </row>
    <row r="17" customFormat="false" ht="12.75" hidden="false" customHeight="false" outlineLevel="0" collapsed="false">
      <c r="A17" s="12" t="n">
        <v>15</v>
      </c>
      <c r="B17" s="12" t="n">
        <v>102934</v>
      </c>
      <c r="C17" s="12" t="s">
        <v>316</v>
      </c>
      <c r="D17" s="12" t="s">
        <v>575</v>
      </c>
      <c r="E17" s="7" t="n">
        <v>103</v>
      </c>
      <c r="F17" s="7" t="n">
        <v>22</v>
      </c>
      <c r="G17" s="7" t="n">
        <f aca="false">F17-E17</f>
        <v>-81</v>
      </c>
      <c r="H17" s="12" t="s">
        <v>19</v>
      </c>
    </row>
    <row r="18" customFormat="false" ht="12.75" hidden="false" customHeight="false" outlineLevel="0" collapsed="false">
      <c r="A18" s="12" t="n">
        <v>16</v>
      </c>
      <c r="B18" s="12" t="n">
        <v>707</v>
      </c>
      <c r="C18" s="12" t="s">
        <v>63</v>
      </c>
      <c r="D18" s="12" t="s">
        <v>572</v>
      </c>
      <c r="E18" s="7" t="n">
        <v>71</v>
      </c>
      <c r="F18" s="7" t="n">
        <v>37</v>
      </c>
      <c r="G18" s="7" t="n">
        <f aca="false">F18-E18</f>
        <v>-34</v>
      </c>
      <c r="H18" s="12" t="s">
        <v>19</v>
      </c>
    </row>
    <row r="19" customFormat="false" ht="12.75" hidden="false" customHeight="false" outlineLevel="0" collapsed="false">
      <c r="A19" s="12" t="n">
        <v>17</v>
      </c>
      <c r="B19" s="12" t="n">
        <v>377</v>
      </c>
      <c r="C19" s="12" t="s">
        <v>549</v>
      </c>
      <c r="D19" s="12" t="s">
        <v>572</v>
      </c>
      <c r="E19" s="7" t="n">
        <v>14</v>
      </c>
      <c r="F19" s="7" t="n">
        <v>2</v>
      </c>
      <c r="G19" s="7" t="n">
        <f aca="false">F19-E19</f>
        <v>-12</v>
      </c>
      <c r="H19" s="12" t="s">
        <v>19</v>
      </c>
    </row>
    <row r="20" customFormat="false" ht="12.75" hidden="false" customHeight="false" outlineLevel="0" collapsed="false">
      <c r="A20" s="12" t="n">
        <v>18</v>
      </c>
      <c r="B20" s="12" t="n">
        <v>387</v>
      </c>
      <c r="C20" s="12" t="s">
        <v>545</v>
      </c>
      <c r="D20" s="12" t="s">
        <v>572</v>
      </c>
      <c r="E20" s="7" t="n">
        <v>131</v>
      </c>
      <c r="F20" s="7" t="n">
        <v>70</v>
      </c>
      <c r="G20" s="7" t="n">
        <f aca="false">F20-E20</f>
        <v>-61</v>
      </c>
      <c r="H20" s="12" t="s">
        <v>19</v>
      </c>
    </row>
    <row r="21" customFormat="false" ht="12.75" hidden="false" customHeight="false" outlineLevel="0" collapsed="false">
      <c r="A21" s="12" t="n">
        <v>19</v>
      </c>
      <c r="B21" s="12" t="n">
        <v>730</v>
      </c>
      <c r="C21" s="12" t="s">
        <v>525</v>
      </c>
      <c r="D21" s="12" t="s">
        <v>575</v>
      </c>
      <c r="E21" s="7" t="n">
        <v>131</v>
      </c>
      <c r="F21" s="7" t="n">
        <v>165</v>
      </c>
      <c r="G21" s="7" t="n">
        <f aca="false">F21-E21</f>
        <v>34</v>
      </c>
      <c r="H21" s="12" t="s">
        <v>34</v>
      </c>
    </row>
    <row r="22" customFormat="false" ht="12.75" hidden="false" customHeight="false" outlineLevel="0" collapsed="false">
      <c r="A22" s="12" t="n">
        <v>20</v>
      </c>
      <c r="B22" s="12" t="n">
        <v>578</v>
      </c>
      <c r="C22" s="12" t="s">
        <v>52</v>
      </c>
      <c r="D22" s="12" t="s">
        <v>573</v>
      </c>
      <c r="E22" s="7" t="n">
        <v>93</v>
      </c>
      <c r="F22" s="7" t="n">
        <v>57</v>
      </c>
      <c r="G22" s="7" t="n">
        <f aca="false">F22-E22</f>
        <v>-36</v>
      </c>
      <c r="H22" s="12" t="s">
        <v>19</v>
      </c>
    </row>
    <row r="23" customFormat="false" ht="12.75" hidden="false" customHeight="false" outlineLevel="0" collapsed="false">
      <c r="A23" s="12" t="n">
        <v>21</v>
      </c>
      <c r="B23" s="12" t="n">
        <v>359</v>
      </c>
      <c r="C23" s="12" t="s">
        <v>558</v>
      </c>
      <c r="D23" s="12" t="s">
        <v>575</v>
      </c>
      <c r="E23" s="7" t="n">
        <v>40</v>
      </c>
      <c r="F23" s="7" t="n">
        <v>23</v>
      </c>
      <c r="G23" s="7" t="n">
        <f aca="false">F23-E23</f>
        <v>-17</v>
      </c>
      <c r="H23" s="12" t="s">
        <v>19</v>
      </c>
    </row>
    <row r="24" customFormat="false" ht="12.75" hidden="false" customHeight="false" outlineLevel="0" collapsed="false">
      <c r="A24" s="12" t="n">
        <v>22</v>
      </c>
      <c r="B24" s="12" t="n">
        <v>103198</v>
      </c>
      <c r="C24" s="12" t="s">
        <v>404</v>
      </c>
      <c r="D24" s="12" t="s">
        <v>575</v>
      </c>
      <c r="E24" s="7" t="n">
        <v>65</v>
      </c>
      <c r="F24" s="7" t="n">
        <v>49</v>
      </c>
      <c r="G24" s="7" t="n">
        <f aca="false">F24-E24</f>
        <v>-16</v>
      </c>
      <c r="H24" s="12" t="s">
        <v>19</v>
      </c>
    </row>
    <row r="25" customFormat="false" ht="12.75" hidden="false" customHeight="false" outlineLevel="0" collapsed="false">
      <c r="A25" s="12" t="n">
        <v>23</v>
      </c>
      <c r="B25" s="12" t="n">
        <v>373</v>
      </c>
      <c r="C25" s="12" t="s">
        <v>459</v>
      </c>
      <c r="D25" s="12" t="s">
        <v>573</v>
      </c>
      <c r="E25" s="7" t="n">
        <v>40</v>
      </c>
      <c r="F25" s="7" t="n">
        <v>72</v>
      </c>
      <c r="G25" s="7" t="n">
        <f aca="false">F25-E25</f>
        <v>32</v>
      </c>
      <c r="H25" s="12" t="s">
        <v>34</v>
      </c>
    </row>
    <row r="26" customFormat="false" ht="12.75" hidden="false" customHeight="false" outlineLevel="0" collapsed="false">
      <c r="A26" s="12" t="n">
        <v>24</v>
      </c>
      <c r="B26" s="12" t="n">
        <v>106066</v>
      </c>
      <c r="C26" s="12" t="s">
        <v>272</v>
      </c>
      <c r="D26" s="12" t="s">
        <v>571</v>
      </c>
      <c r="E26" s="7" t="n">
        <v>30</v>
      </c>
      <c r="F26" s="7" t="n">
        <v>41</v>
      </c>
      <c r="G26" s="7" t="n">
        <f aca="false">F26-E26</f>
        <v>11</v>
      </c>
      <c r="H26" s="12" t="s">
        <v>34</v>
      </c>
    </row>
    <row r="27" customFormat="false" ht="12.75" hidden="false" customHeight="false" outlineLevel="0" collapsed="false">
      <c r="A27" s="12" t="n">
        <v>25</v>
      </c>
      <c r="B27" s="12" t="n">
        <v>514</v>
      </c>
      <c r="C27" s="12" t="s">
        <v>531</v>
      </c>
      <c r="D27" s="12" t="s">
        <v>574</v>
      </c>
      <c r="E27" s="7" t="n">
        <v>54</v>
      </c>
      <c r="F27" s="7" t="n">
        <v>46</v>
      </c>
      <c r="G27" s="7" t="n">
        <f aca="false">F27-E27</f>
        <v>-8</v>
      </c>
      <c r="H27" s="12" t="s">
        <v>19</v>
      </c>
    </row>
    <row r="28" customFormat="false" ht="12.75" hidden="false" customHeight="false" outlineLevel="0" collapsed="false">
      <c r="A28" s="12" t="n">
        <v>26</v>
      </c>
      <c r="B28" s="12" t="n">
        <v>385</v>
      </c>
      <c r="C28" s="12" t="s">
        <v>506</v>
      </c>
      <c r="D28" s="12" t="s">
        <v>574</v>
      </c>
      <c r="E28" s="7" t="n">
        <v>54</v>
      </c>
      <c r="F28" s="7" t="n">
        <v>19</v>
      </c>
      <c r="G28" s="7" t="n">
        <f aca="false">F28-E28</f>
        <v>-35</v>
      </c>
      <c r="H28" s="12" t="s">
        <v>19</v>
      </c>
    </row>
    <row r="29" customFormat="false" ht="12.75" hidden="false" customHeight="false" outlineLevel="0" collapsed="false">
      <c r="A29" s="12" t="n">
        <v>27</v>
      </c>
      <c r="B29" s="12" t="n">
        <v>513</v>
      </c>
      <c r="C29" s="12" t="s">
        <v>487</v>
      </c>
      <c r="D29" s="12" t="s">
        <v>575</v>
      </c>
      <c r="E29" s="7" t="n">
        <v>54</v>
      </c>
      <c r="F29" s="7" t="n">
        <v>67</v>
      </c>
      <c r="G29" s="7" t="n">
        <f aca="false">F29-E29</f>
        <v>13</v>
      </c>
      <c r="H29" s="12" t="s">
        <v>34</v>
      </c>
    </row>
    <row r="30" customFormat="false" ht="12.75" hidden="false" customHeight="false" outlineLevel="0" collapsed="false">
      <c r="A30" s="12" t="n">
        <v>28</v>
      </c>
      <c r="B30" s="12" t="n">
        <v>511</v>
      </c>
      <c r="C30" s="12" t="s">
        <v>88</v>
      </c>
      <c r="D30" s="12" t="s">
        <v>573</v>
      </c>
      <c r="E30" s="7" t="n">
        <v>42</v>
      </c>
      <c r="F30" s="7" t="n">
        <v>40</v>
      </c>
      <c r="G30" s="7" t="n">
        <f aca="false">F30-E30</f>
        <v>-2</v>
      </c>
      <c r="H30" s="12" t="s">
        <v>19</v>
      </c>
    </row>
    <row r="31" customFormat="false" ht="12.75" hidden="false" customHeight="false" outlineLevel="0" collapsed="false">
      <c r="A31" s="12" t="n">
        <v>29</v>
      </c>
      <c r="B31" s="12" t="n">
        <v>102565</v>
      </c>
      <c r="C31" s="12" t="s">
        <v>476</v>
      </c>
      <c r="D31" s="12" t="s">
        <v>575</v>
      </c>
      <c r="E31" s="7" t="n">
        <v>10</v>
      </c>
      <c r="F31" s="7" t="n">
        <v>15</v>
      </c>
      <c r="G31" s="7" t="n">
        <f aca="false">F31-E31</f>
        <v>5</v>
      </c>
      <c r="H31" s="12" t="s">
        <v>34</v>
      </c>
    </row>
    <row r="32" customFormat="false" ht="12.75" hidden="false" customHeight="false" outlineLevel="0" collapsed="false">
      <c r="A32" s="12" t="n">
        <v>30</v>
      </c>
      <c r="B32" s="12" t="n">
        <v>746</v>
      </c>
      <c r="C32" s="12" t="s">
        <v>171</v>
      </c>
      <c r="D32" s="12" t="s">
        <v>574</v>
      </c>
      <c r="E32" s="7" t="n">
        <v>48</v>
      </c>
      <c r="F32" s="7" t="n">
        <v>24</v>
      </c>
      <c r="G32" s="7" t="n">
        <f aca="false">F32-E32</f>
        <v>-24</v>
      </c>
      <c r="H32" s="12" t="s">
        <v>19</v>
      </c>
    </row>
    <row r="33" customFormat="false" ht="12.75" hidden="false" customHeight="false" outlineLevel="0" collapsed="false">
      <c r="A33" s="12" t="n">
        <v>31</v>
      </c>
      <c r="B33" s="12" t="n">
        <v>744</v>
      </c>
      <c r="C33" s="12" t="s">
        <v>481</v>
      </c>
      <c r="D33" s="12" t="s">
        <v>573</v>
      </c>
      <c r="E33" s="7" t="n">
        <v>30</v>
      </c>
      <c r="F33" s="7" t="n">
        <v>4</v>
      </c>
      <c r="G33" s="7" t="n">
        <f aca="false">F33-E33</f>
        <v>-26</v>
      </c>
      <c r="H33" s="12" t="s">
        <v>19</v>
      </c>
    </row>
    <row r="34" customFormat="false" ht="12.75" hidden="false" customHeight="false" outlineLevel="0" collapsed="false">
      <c r="A34" s="12" t="n">
        <v>32</v>
      </c>
      <c r="B34" s="12" t="n">
        <v>103199</v>
      </c>
      <c r="C34" s="12" t="s">
        <v>74</v>
      </c>
      <c r="D34" s="12" t="s">
        <v>575</v>
      </c>
      <c r="E34" s="7" t="n">
        <v>12</v>
      </c>
      <c r="F34" s="7" t="n">
        <v>3</v>
      </c>
      <c r="G34" s="7" t="n">
        <f aca="false">F34-E34</f>
        <v>-9</v>
      </c>
      <c r="H34" s="12" t="s">
        <v>19</v>
      </c>
    </row>
    <row r="35" customFormat="false" ht="12.75" hidden="false" customHeight="false" outlineLevel="0" collapsed="false">
      <c r="A35" s="12" t="n">
        <v>33</v>
      </c>
      <c r="B35" s="12" t="n">
        <v>379</v>
      </c>
      <c r="C35" s="12" t="s">
        <v>455</v>
      </c>
      <c r="D35" s="12" t="s">
        <v>575</v>
      </c>
      <c r="E35" s="7" t="n">
        <v>46</v>
      </c>
      <c r="F35" s="7" t="n">
        <v>46</v>
      </c>
      <c r="G35" s="7" t="n">
        <f aca="false">F35-E35</f>
        <v>0</v>
      </c>
      <c r="H35" s="12" t="s">
        <v>34</v>
      </c>
    </row>
    <row r="36" customFormat="false" ht="12.75" hidden="false" customHeight="false" outlineLevel="0" collapsed="false">
      <c r="A36" s="12" t="n">
        <v>34</v>
      </c>
      <c r="B36" s="12" t="n">
        <v>737</v>
      </c>
      <c r="C36" s="12" t="s">
        <v>204</v>
      </c>
      <c r="D36" s="12" t="s">
        <v>572</v>
      </c>
      <c r="E36" s="7" t="n">
        <v>71</v>
      </c>
      <c r="F36" s="7" t="n">
        <v>117</v>
      </c>
      <c r="G36" s="7" t="n">
        <f aca="false">F36-E36</f>
        <v>46</v>
      </c>
      <c r="H36" s="12" t="s">
        <v>34</v>
      </c>
    </row>
    <row r="37" customFormat="false" ht="12.75" hidden="false" customHeight="false" outlineLevel="0" collapsed="false">
      <c r="A37" s="12" t="n">
        <v>35</v>
      </c>
      <c r="B37" s="12" t="n">
        <v>102479</v>
      </c>
      <c r="C37" s="12" t="s">
        <v>259</v>
      </c>
      <c r="D37" s="12" t="s">
        <v>573</v>
      </c>
      <c r="E37" s="7" t="n">
        <v>20</v>
      </c>
      <c r="F37" s="7" t="n">
        <v>19</v>
      </c>
      <c r="G37" s="7" t="n">
        <f aca="false">F37-E37</f>
        <v>-1</v>
      </c>
      <c r="H37" s="12" t="s">
        <v>19</v>
      </c>
    </row>
    <row r="38" customFormat="false" ht="12.75" hidden="false" customHeight="false" outlineLevel="0" collapsed="false">
      <c r="A38" s="12" t="n">
        <v>36</v>
      </c>
      <c r="B38" s="12" t="n">
        <v>365</v>
      </c>
      <c r="C38" s="12" t="s">
        <v>193</v>
      </c>
      <c r="D38" s="12" t="s">
        <v>575</v>
      </c>
      <c r="E38" s="7" t="n">
        <v>78</v>
      </c>
      <c r="F38" s="7" t="n">
        <v>31</v>
      </c>
      <c r="G38" s="7" t="n">
        <f aca="false">F38-E38</f>
        <v>-47</v>
      </c>
      <c r="H38" s="12" t="s">
        <v>19</v>
      </c>
    </row>
    <row r="39" customFormat="false" ht="12.75" hidden="false" customHeight="false" outlineLevel="0" collapsed="false">
      <c r="A39" s="12" t="n">
        <v>37</v>
      </c>
      <c r="B39" s="12" t="n">
        <v>754</v>
      </c>
      <c r="C39" s="12" t="s">
        <v>94</v>
      </c>
      <c r="D39" s="12" t="s">
        <v>576</v>
      </c>
      <c r="E39" s="7" t="n">
        <v>20</v>
      </c>
      <c r="F39" s="7" t="n">
        <v>8</v>
      </c>
      <c r="G39" s="7" t="n">
        <f aca="false">F39-E39</f>
        <v>-12</v>
      </c>
      <c r="H39" s="12" t="s">
        <v>19</v>
      </c>
    </row>
    <row r="40" customFormat="false" ht="12.75" hidden="false" customHeight="false" outlineLevel="0" collapsed="false">
      <c r="A40" s="12" t="n">
        <v>38</v>
      </c>
      <c r="B40" s="12" t="n">
        <v>105751</v>
      </c>
      <c r="C40" s="12" t="s">
        <v>217</v>
      </c>
      <c r="D40" s="12" t="s">
        <v>572</v>
      </c>
      <c r="E40" s="7" t="n">
        <v>11</v>
      </c>
      <c r="F40" s="7" t="n">
        <v>14</v>
      </c>
      <c r="G40" s="7" t="n">
        <f aca="false">F40-E40</f>
        <v>3</v>
      </c>
      <c r="H40" s="12" t="s">
        <v>34</v>
      </c>
    </row>
    <row r="41" customFormat="false" ht="12.75" hidden="false" customHeight="false" outlineLevel="0" collapsed="false">
      <c r="A41" s="12" t="n">
        <v>39</v>
      </c>
      <c r="B41" s="12" t="n">
        <v>101453</v>
      </c>
      <c r="C41" s="12" t="s">
        <v>501</v>
      </c>
      <c r="D41" s="12" t="s">
        <v>576</v>
      </c>
      <c r="E41" s="7" t="n">
        <v>37</v>
      </c>
      <c r="F41" s="7" t="n">
        <v>27</v>
      </c>
      <c r="G41" s="7" t="n">
        <f aca="false">F41-E41</f>
        <v>-10</v>
      </c>
      <c r="H41" s="12" t="s">
        <v>19</v>
      </c>
    </row>
    <row r="42" customFormat="false" ht="12.75" hidden="false" customHeight="false" outlineLevel="0" collapsed="false">
      <c r="A42" s="12" t="n">
        <v>40</v>
      </c>
      <c r="B42" s="12" t="n">
        <v>598</v>
      </c>
      <c r="C42" s="12" t="s">
        <v>292</v>
      </c>
      <c r="D42" s="12" t="s">
        <v>572</v>
      </c>
      <c r="E42" s="7" t="n">
        <v>30</v>
      </c>
      <c r="F42" s="7" t="n">
        <v>30</v>
      </c>
      <c r="G42" s="7" t="n">
        <f aca="false">F42-E42</f>
        <v>0</v>
      </c>
      <c r="H42" s="12" t="s">
        <v>34</v>
      </c>
    </row>
    <row r="43" customFormat="false" ht="12.75" hidden="false" customHeight="false" outlineLevel="0" collapsed="false">
      <c r="A43" s="12" t="n">
        <v>41</v>
      </c>
      <c r="B43" s="12" t="n">
        <v>54</v>
      </c>
      <c r="C43" s="12" t="s">
        <v>239</v>
      </c>
      <c r="D43" s="12" t="s">
        <v>576</v>
      </c>
      <c r="E43" s="7" t="n">
        <v>68</v>
      </c>
      <c r="F43" s="7" t="n">
        <v>51</v>
      </c>
      <c r="G43" s="7" t="n">
        <f aca="false">F43-E43</f>
        <v>-17</v>
      </c>
      <c r="H43" s="12" t="s">
        <v>19</v>
      </c>
    </row>
    <row r="44" customFormat="false" ht="12.75" hidden="false" customHeight="false" outlineLevel="0" collapsed="false">
      <c r="A44" s="12" t="n">
        <v>42</v>
      </c>
      <c r="B44" s="12" t="n">
        <v>103639</v>
      </c>
      <c r="C44" s="12" t="s">
        <v>58</v>
      </c>
      <c r="D44" s="12" t="s">
        <v>572</v>
      </c>
      <c r="E44" s="7" t="n">
        <v>37</v>
      </c>
      <c r="F44" s="7" t="n">
        <v>11</v>
      </c>
      <c r="G44" s="7" t="n">
        <f aca="false">F44-E44</f>
        <v>-26</v>
      </c>
      <c r="H44" s="12" t="s">
        <v>19</v>
      </c>
    </row>
    <row r="45" customFormat="false" ht="12.75" hidden="false" customHeight="false" outlineLevel="0" collapsed="false">
      <c r="A45" s="12" t="n">
        <v>43</v>
      </c>
      <c r="B45" s="12" t="n">
        <v>515</v>
      </c>
      <c r="C45" s="12" t="s">
        <v>33</v>
      </c>
      <c r="D45" s="12" t="s">
        <v>573</v>
      </c>
      <c r="E45" s="7" t="n">
        <v>44</v>
      </c>
      <c r="F45" s="7" t="n">
        <v>59</v>
      </c>
      <c r="G45" s="7" t="n">
        <f aca="false">F45-E45</f>
        <v>15</v>
      </c>
      <c r="H45" s="12" t="s">
        <v>34</v>
      </c>
    </row>
    <row r="46" customFormat="false" ht="12.75" hidden="false" customHeight="false" outlineLevel="0" collapsed="false">
      <c r="A46" s="12" t="n">
        <v>44</v>
      </c>
      <c r="B46" s="12" t="n">
        <v>726</v>
      </c>
      <c r="C46" s="12" t="s">
        <v>299</v>
      </c>
      <c r="D46" s="12" t="s">
        <v>575</v>
      </c>
      <c r="E46" s="7" t="n">
        <v>90</v>
      </c>
      <c r="F46" s="7" t="n">
        <v>76.65</v>
      </c>
      <c r="G46" s="7" t="n">
        <f aca="false">F46-E46</f>
        <v>-13.35</v>
      </c>
      <c r="H46" s="12" t="s">
        <v>19</v>
      </c>
    </row>
    <row r="47" customFormat="false" ht="12.75" hidden="false" customHeight="false" outlineLevel="0" collapsed="false">
      <c r="A47" s="12" t="n">
        <v>45</v>
      </c>
      <c r="B47" s="12" t="n">
        <v>742</v>
      </c>
      <c r="C47" s="12" t="s">
        <v>282</v>
      </c>
      <c r="D47" s="12" t="s">
        <v>573</v>
      </c>
      <c r="E47" s="7" t="n">
        <v>66</v>
      </c>
      <c r="F47" s="7" t="n">
        <v>11</v>
      </c>
      <c r="G47" s="7" t="n">
        <f aca="false">F47-E47</f>
        <v>-55</v>
      </c>
      <c r="H47" s="12" t="s">
        <v>19</v>
      </c>
    </row>
    <row r="48" s="20" customFormat="true" ht="12.75" hidden="false" customHeight="false" outlineLevel="0" collapsed="false">
      <c r="A48" s="12" t="n">
        <v>46</v>
      </c>
      <c r="B48" s="12" t="n">
        <v>743</v>
      </c>
      <c r="C48" s="12" t="s">
        <v>70</v>
      </c>
      <c r="D48" s="12" t="s">
        <v>572</v>
      </c>
      <c r="E48" s="7" t="n">
        <v>8</v>
      </c>
      <c r="F48" s="7" t="n">
        <v>8</v>
      </c>
      <c r="G48" s="7" t="n">
        <f aca="false">F48-E48</f>
        <v>0</v>
      </c>
      <c r="H48" s="12" t="s">
        <v>34</v>
      </c>
    </row>
    <row r="49" customFormat="false" ht="12.75" hidden="false" customHeight="false" outlineLevel="0" collapsed="false">
      <c r="A49" s="12" t="n">
        <v>47</v>
      </c>
      <c r="B49" s="12" t="n">
        <v>355</v>
      </c>
      <c r="C49" s="12" t="s">
        <v>443</v>
      </c>
      <c r="D49" s="12" t="s">
        <v>573</v>
      </c>
      <c r="E49" s="7" t="n">
        <v>39</v>
      </c>
      <c r="F49" s="7" t="n">
        <v>19</v>
      </c>
      <c r="G49" s="7" t="n">
        <f aca="false">F49-E49</f>
        <v>-20</v>
      </c>
      <c r="H49" s="12" t="s">
        <v>19</v>
      </c>
    </row>
    <row r="50" customFormat="false" ht="12.75" hidden="false" customHeight="false" outlineLevel="0" collapsed="false">
      <c r="A50" s="12" t="n">
        <v>48</v>
      </c>
      <c r="B50" s="12" t="n">
        <v>308</v>
      </c>
      <c r="C50" s="12" t="s">
        <v>234</v>
      </c>
      <c r="D50" s="12" t="s">
        <v>573</v>
      </c>
      <c r="E50" s="7" t="n">
        <v>61</v>
      </c>
      <c r="F50" s="7" t="n">
        <v>62.2</v>
      </c>
      <c r="G50" s="7" t="n">
        <f aca="false">F50-E50</f>
        <v>1.2</v>
      </c>
      <c r="H50" s="12" t="s">
        <v>34</v>
      </c>
    </row>
    <row r="51" customFormat="false" ht="12.75" hidden="false" customHeight="false" outlineLevel="0" collapsed="false">
      <c r="A51" s="12" t="n">
        <v>49</v>
      </c>
      <c r="B51" s="12" t="n">
        <v>721</v>
      </c>
      <c r="C51" s="12" t="s">
        <v>378</v>
      </c>
      <c r="D51" s="12" t="s">
        <v>574</v>
      </c>
      <c r="E51" s="7" t="n">
        <v>28</v>
      </c>
      <c r="F51" s="7" t="n">
        <v>17</v>
      </c>
      <c r="G51" s="7" t="n">
        <f aca="false">F51-E51</f>
        <v>-11</v>
      </c>
      <c r="H51" s="12" t="s">
        <v>19</v>
      </c>
    </row>
    <row r="52" customFormat="false" ht="12.75" hidden="false" customHeight="false" outlineLevel="0" collapsed="false">
      <c r="A52" s="12" t="n">
        <v>50</v>
      </c>
      <c r="B52" s="12" t="n">
        <v>399</v>
      </c>
      <c r="C52" s="12" t="s">
        <v>229</v>
      </c>
      <c r="D52" s="12" t="s">
        <v>572</v>
      </c>
      <c r="E52" s="7" t="n">
        <v>68</v>
      </c>
      <c r="F52" s="7" t="n">
        <v>29</v>
      </c>
      <c r="G52" s="7" t="n">
        <f aca="false">F52-E52</f>
        <v>-39</v>
      </c>
      <c r="H52" s="12" t="s">
        <v>19</v>
      </c>
    </row>
    <row r="53" customFormat="false" ht="12.75" hidden="false" customHeight="false" outlineLevel="0" collapsed="false">
      <c r="A53" s="12" t="n">
        <v>51</v>
      </c>
      <c r="B53" s="12" t="n">
        <v>102935</v>
      </c>
      <c r="C53" s="12" t="s">
        <v>423</v>
      </c>
      <c r="D53" s="12" t="s">
        <v>573</v>
      </c>
      <c r="E53" s="7" t="n">
        <v>42</v>
      </c>
      <c r="F53" s="7" t="n">
        <v>12</v>
      </c>
      <c r="G53" s="7" t="n">
        <f aca="false">F53-E53</f>
        <v>-30</v>
      </c>
      <c r="H53" s="12" t="s">
        <v>19</v>
      </c>
    </row>
    <row r="54" customFormat="false" ht="12.75" hidden="false" customHeight="false" outlineLevel="0" collapsed="false">
      <c r="A54" s="12" t="n">
        <v>52</v>
      </c>
      <c r="B54" s="12" t="n">
        <v>391</v>
      </c>
      <c r="C54" s="12" t="s">
        <v>327</v>
      </c>
      <c r="D54" s="12" t="s">
        <v>573</v>
      </c>
      <c r="E54" s="7" t="n">
        <v>54</v>
      </c>
      <c r="F54" s="7" t="n">
        <v>29</v>
      </c>
      <c r="G54" s="7" t="n">
        <f aca="false">F54-E54</f>
        <v>-25</v>
      </c>
      <c r="H54" s="12" t="s">
        <v>19</v>
      </c>
    </row>
    <row r="55" customFormat="false" ht="12.75" hidden="false" customHeight="false" outlineLevel="0" collapsed="false">
      <c r="A55" s="12" t="n">
        <v>53</v>
      </c>
      <c r="B55" s="12" t="n">
        <v>367</v>
      </c>
      <c r="C55" s="12" t="s">
        <v>244</v>
      </c>
      <c r="D55" s="12" t="s">
        <v>576</v>
      </c>
      <c r="E55" s="7" t="n">
        <v>33</v>
      </c>
      <c r="F55" s="7" t="n">
        <v>33</v>
      </c>
      <c r="G55" s="7" t="n">
        <f aca="false">F55-E55</f>
        <v>0</v>
      </c>
      <c r="H55" s="12" t="s">
        <v>34</v>
      </c>
    </row>
    <row r="56" s="20" customFormat="true" ht="12.75" hidden="false" customHeight="false" outlineLevel="0" collapsed="false">
      <c r="A56" s="12" t="n">
        <v>54</v>
      </c>
      <c r="B56" s="12" t="n">
        <v>573</v>
      </c>
      <c r="C56" s="12" t="s">
        <v>451</v>
      </c>
      <c r="D56" s="12" t="s">
        <v>572</v>
      </c>
      <c r="E56" s="7" t="n">
        <v>20</v>
      </c>
      <c r="F56" s="7" t="n">
        <v>10</v>
      </c>
      <c r="G56" s="7" t="n">
        <f aca="false">F56-E56</f>
        <v>-10</v>
      </c>
      <c r="H56" s="12" t="s">
        <v>19</v>
      </c>
    </row>
    <row r="57" customFormat="false" ht="12.75" hidden="false" customHeight="false" outlineLevel="0" collapsed="false">
      <c r="A57" s="12" t="n">
        <v>55</v>
      </c>
      <c r="B57" s="12" t="n">
        <v>105267</v>
      </c>
      <c r="C57" s="12" t="s">
        <v>311</v>
      </c>
      <c r="D57" s="12" t="s">
        <v>575</v>
      </c>
      <c r="E57" s="7" t="n">
        <v>18</v>
      </c>
      <c r="F57" s="7" t="n">
        <v>3</v>
      </c>
      <c r="G57" s="7" t="n">
        <f aca="false">F57-E57</f>
        <v>-15</v>
      </c>
      <c r="H57" s="12" t="s">
        <v>19</v>
      </c>
    </row>
    <row r="58" customFormat="false" ht="12.75" hidden="false" customHeight="false" outlineLevel="0" collapsed="false">
      <c r="A58" s="12" t="n">
        <v>56</v>
      </c>
      <c r="B58" s="12" t="n">
        <v>357</v>
      </c>
      <c r="C58" s="12" t="s">
        <v>369</v>
      </c>
      <c r="D58" s="12" t="s">
        <v>575</v>
      </c>
      <c r="E58" s="7" t="n">
        <v>32</v>
      </c>
      <c r="F58" s="7" t="n">
        <v>21</v>
      </c>
      <c r="G58" s="7" t="n">
        <f aca="false">F58-E58</f>
        <v>-11</v>
      </c>
      <c r="H58" s="12" t="s">
        <v>19</v>
      </c>
    </row>
    <row r="59" s="20" customFormat="true" ht="12.75" hidden="false" customHeight="false" outlineLevel="0" collapsed="false">
      <c r="A59" s="12" t="n">
        <v>57</v>
      </c>
      <c r="B59" s="12" t="n">
        <v>106399</v>
      </c>
      <c r="C59" s="12" t="s">
        <v>420</v>
      </c>
      <c r="D59" s="12" t="s">
        <v>575</v>
      </c>
      <c r="E59" s="7" t="n">
        <v>14</v>
      </c>
      <c r="F59" s="7" t="n">
        <v>14</v>
      </c>
      <c r="G59" s="7" t="n">
        <f aca="false">F59-E59</f>
        <v>0</v>
      </c>
      <c r="H59" s="12" t="s">
        <v>34</v>
      </c>
    </row>
    <row r="60" customFormat="false" ht="12.75" hidden="false" customHeight="false" outlineLevel="0" collapsed="false">
      <c r="A60" s="12" t="n">
        <v>58</v>
      </c>
      <c r="B60" s="12" t="n">
        <v>349</v>
      </c>
      <c r="C60" s="12" t="s">
        <v>428</v>
      </c>
      <c r="D60" s="12" t="s">
        <v>573</v>
      </c>
      <c r="E60" s="7" t="n">
        <v>54</v>
      </c>
      <c r="F60" s="7" t="n">
        <v>29</v>
      </c>
      <c r="G60" s="7" t="n">
        <f aca="false">F60-E60</f>
        <v>-25</v>
      </c>
      <c r="H60" s="12" t="s">
        <v>19</v>
      </c>
    </row>
    <row r="61" customFormat="false" ht="12.75" hidden="false" customHeight="false" outlineLevel="0" collapsed="false">
      <c r="A61" s="12" t="n">
        <v>59</v>
      </c>
      <c r="B61" s="12" t="n">
        <v>716</v>
      </c>
      <c r="C61" s="12" t="s">
        <v>185</v>
      </c>
      <c r="D61" s="12" t="s">
        <v>574</v>
      </c>
      <c r="E61" s="7" t="n">
        <v>54</v>
      </c>
      <c r="F61" s="7" t="n">
        <v>81</v>
      </c>
      <c r="G61" s="7" t="n">
        <f aca="false">F61-E61</f>
        <v>27</v>
      </c>
      <c r="H61" s="12" t="s">
        <v>34</v>
      </c>
    </row>
    <row r="62" customFormat="false" ht="12.75" hidden="false" customHeight="false" outlineLevel="0" collapsed="false">
      <c r="A62" s="12" t="n">
        <v>60</v>
      </c>
      <c r="B62" s="12" t="n">
        <v>104428</v>
      </c>
      <c r="C62" s="12" t="s">
        <v>105</v>
      </c>
      <c r="D62" s="12" t="s">
        <v>576</v>
      </c>
      <c r="E62" s="7" t="n">
        <v>48</v>
      </c>
      <c r="F62" s="7" t="n">
        <v>24</v>
      </c>
      <c r="G62" s="7" t="n">
        <f aca="false">F62-E62</f>
        <v>-24</v>
      </c>
      <c r="H62" s="12" t="s">
        <v>19</v>
      </c>
    </row>
    <row r="63" s="20" customFormat="true" ht="12.75" hidden="false" customHeight="false" outlineLevel="0" collapsed="false">
      <c r="A63" s="12" t="n">
        <v>61</v>
      </c>
      <c r="B63" s="12" t="n">
        <v>347</v>
      </c>
      <c r="C63" s="12" t="s">
        <v>577</v>
      </c>
      <c r="D63" s="12" t="s">
        <v>575</v>
      </c>
      <c r="E63" s="7" t="n">
        <v>14</v>
      </c>
      <c r="F63" s="7" t="n">
        <v>9</v>
      </c>
      <c r="G63" s="7" t="n">
        <f aca="false">F63-E63</f>
        <v>-5</v>
      </c>
      <c r="H63" s="12" t="s">
        <v>19</v>
      </c>
    </row>
    <row r="64" s="20" customFormat="true" ht="12.75" hidden="false" customHeight="false" outlineLevel="0" collapsed="false">
      <c r="A64" s="12" t="n">
        <v>62</v>
      </c>
      <c r="B64" s="12" t="n">
        <v>723</v>
      </c>
      <c r="C64" s="12" t="s">
        <v>263</v>
      </c>
      <c r="D64" s="12" t="s">
        <v>573</v>
      </c>
      <c r="E64" s="7" t="n">
        <v>8</v>
      </c>
      <c r="F64" s="7" t="n">
        <v>2</v>
      </c>
      <c r="G64" s="7" t="n">
        <f aca="false">F64-E64</f>
        <v>-6</v>
      </c>
      <c r="H64" s="12" t="s">
        <v>19</v>
      </c>
    </row>
    <row r="65" customFormat="false" ht="12.75" hidden="false" customHeight="false" outlineLevel="0" collapsed="false">
      <c r="A65" s="12" t="n">
        <v>63</v>
      </c>
      <c r="B65" s="12" t="n">
        <v>733</v>
      </c>
      <c r="C65" s="12" t="s">
        <v>447</v>
      </c>
      <c r="D65" s="12" t="s">
        <v>572</v>
      </c>
      <c r="E65" s="7" t="n">
        <v>8</v>
      </c>
      <c r="F65" s="7" t="n">
        <v>9</v>
      </c>
      <c r="G65" s="7" t="n">
        <f aca="false">F65-E65</f>
        <v>1</v>
      </c>
      <c r="H65" s="12" t="s">
        <v>34</v>
      </c>
    </row>
    <row r="66" customFormat="false" ht="12.75" hidden="false" customHeight="false" outlineLevel="0" collapsed="false">
      <c r="A66" s="12" t="n">
        <v>64</v>
      </c>
      <c r="B66" s="12" t="n">
        <v>717</v>
      </c>
      <c r="C66" s="12" t="s">
        <v>179</v>
      </c>
      <c r="D66" s="12" t="s">
        <v>574</v>
      </c>
      <c r="E66" s="7" t="n">
        <v>25</v>
      </c>
      <c r="F66" s="7" t="n">
        <v>1</v>
      </c>
      <c r="G66" s="7" t="n">
        <f aca="false">F66-E66</f>
        <v>-24</v>
      </c>
      <c r="H66" s="12" t="s">
        <v>19</v>
      </c>
    </row>
    <row r="67" customFormat="false" ht="12.75" hidden="false" customHeight="false" outlineLevel="0" collapsed="false">
      <c r="A67" s="12" t="n">
        <v>65</v>
      </c>
      <c r="B67" s="12" t="n">
        <v>107658</v>
      </c>
      <c r="C67" s="12" t="s">
        <v>520</v>
      </c>
      <c r="D67" s="12" t="s">
        <v>575</v>
      </c>
      <c r="E67" s="7" t="n">
        <v>24</v>
      </c>
      <c r="F67" s="7" t="n">
        <v>83</v>
      </c>
      <c r="G67" s="7" t="n">
        <f aca="false">F67-E67</f>
        <v>59</v>
      </c>
      <c r="H67" s="12" t="s">
        <v>34</v>
      </c>
    </row>
    <row r="68" customFormat="false" ht="12.75" hidden="false" customHeight="false" outlineLevel="0" collapsed="false">
      <c r="A68" s="12" t="n">
        <v>66</v>
      </c>
      <c r="B68" s="12" t="n">
        <v>572</v>
      </c>
      <c r="C68" s="12" t="s">
        <v>345</v>
      </c>
      <c r="D68" s="12" t="s">
        <v>573</v>
      </c>
      <c r="E68" s="7" t="n">
        <v>18</v>
      </c>
      <c r="F68" s="7" t="n">
        <v>19</v>
      </c>
      <c r="G68" s="7" t="n">
        <f aca="false">F68-E68</f>
        <v>1</v>
      </c>
      <c r="H68" s="12" t="s">
        <v>34</v>
      </c>
    </row>
    <row r="69" customFormat="false" ht="12.75" hidden="false" customHeight="false" outlineLevel="0" collapsed="false">
      <c r="A69" s="12" t="n">
        <v>67</v>
      </c>
      <c r="B69" s="12" t="n">
        <v>747</v>
      </c>
      <c r="C69" s="12" t="s">
        <v>351</v>
      </c>
      <c r="D69" s="12" t="s">
        <v>573</v>
      </c>
      <c r="E69" s="7" t="n">
        <v>24</v>
      </c>
      <c r="F69" s="7" t="n">
        <v>0</v>
      </c>
      <c r="G69" s="7" t="n">
        <f aca="false">F69-E69</f>
        <v>-24</v>
      </c>
      <c r="H69" s="12" t="s">
        <v>19</v>
      </c>
    </row>
    <row r="70" customFormat="false" ht="12.75" hidden="false" customHeight="false" outlineLevel="0" collapsed="false">
      <c r="A70" s="12" t="n">
        <v>68</v>
      </c>
      <c r="B70" s="12" t="n">
        <v>104430</v>
      </c>
      <c r="C70" s="12" t="s">
        <v>220</v>
      </c>
      <c r="D70" s="12" t="s">
        <v>572</v>
      </c>
      <c r="E70" s="7" t="n">
        <v>8</v>
      </c>
      <c r="F70" s="7" t="n">
        <v>15</v>
      </c>
      <c r="G70" s="7" t="n">
        <f aca="false">F70-E70</f>
        <v>7</v>
      </c>
      <c r="H70" s="12" t="s">
        <v>34</v>
      </c>
    </row>
    <row r="71" customFormat="false" ht="12.75" hidden="false" customHeight="false" outlineLevel="0" collapsed="false">
      <c r="A71" s="12" t="n">
        <v>69</v>
      </c>
      <c r="B71" s="12" t="n">
        <v>106485</v>
      </c>
      <c r="C71" s="12" t="s">
        <v>29</v>
      </c>
      <c r="D71" s="12" t="s">
        <v>572</v>
      </c>
      <c r="E71" s="7" t="n">
        <v>16</v>
      </c>
      <c r="F71" s="7" t="n">
        <v>10</v>
      </c>
      <c r="G71" s="7" t="n">
        <f aca="false">F71-E71</f>
        <v>-6</v>
      </c>
      <c r="H71" s="12" t="s">
        <v>19</v>
      </c>
    </row>
    <row r="72" customFormat="false" ht="12.75" hidden="false" customHeight="false" outlineLevel="0" collapsed="false">
      <c r="A72" s="12" t="n">
        <v>70</v>
      </c>
      <c r="B72" s="12" t="n">
        <v>727</v>
      </c>
      <c r="C72" s="12" t="s">
        <v>295</v>
      </c>
      <c r="D72" s="12" t="s">
        <v>575</v>
      </c>
      <c r="E72" s="7" t="n">
        <v>26</v>
      </c>
      <c r="F72" s="7" t="n">
        <v>17</v>
      </c>
      <c r="G72" s="7" t="n">
        <f aca="false">F72-E72</f>
        <v>-9</v>
      </c>
      <c r="H72" s="12" t="s">
        <v>19</v>
      </c>
    </row>
    <row r="73" customFormat="false" ht="12.75" hidden="false" customHeight="false" outlineLevel="0" collapsed="false">
      <c r="A73" s="12" t="n">
        <v>71</v>
      </c>
      <c r="B73" s="12" t="n">
        <v>104838</v>
      </c>
      <c r="C73" s="12" t="s">
        <v>99</v>
      </c>
      <c r="D73" s="12" t="s">
        <v>576</v>
      </c>
      <c r="E73" s="7" t="n">
        <v>15</v>
      </c>
      <c r="F73" s="7" t="n">
        <v>10</v>
      </c>
      <c r="G73" s="7" t="n">
        <f aca="false">F73-E73</f>
        <v>-5</v>
      </c>
      <c r="H73" s="12" t="s">
        <v>19</v>
      </c>
    </row>
    <row r="74" customFormat="false" ht="12.75" hidden="false" customHeight="false" outlineLevel="0" collapsed="false">
      <c r="A74" s="12" t="n">
        <v>72</v>
      </c>
      <c r="B74" s="12" t="n">
        <v>102564</v>
      </c>
      <c r="C74" s="12" t="s">
        <v>374</v>
      </c>
      <c r="D74" s="12" t="s">
        <v>574</v>
      </c>
      <c r="E74" s="7" t="n">
        <v>14</v>
      </c>
      <c r="F74" s="7" t="n">
        <v>9</v>
      </c>
      <c r="G74" s="7" t="n">
        <f aca="false">F74-E74</f>
        <v>-5</v>
      </c>
      <c r="H74" s="12" t="s">
        <v>19</v>
      </c>
    </row>
    <row r="75" customFormat="false" ht="12.75" hidden="false" customHeight="false" outlineLevel="0" collapsed="false">
      <c r="A75" s="12" t="n">
        <v>73</v>
      </c>
      <c r="B75" s="12" t="n">
        <v>106569</v>
      </c>
      <c r="C75" s="12" t="s">
        <v>471</v>
      </c>
      <c r="D75" s="12" t="s">
        <v>575</v>
      </c>
      <c r="E75" s="7" t="n">
        <v>39</v>
      </c>
      <c r="F75" s="7" t="n">
        <v>57</v>
      </c>
      <c r="G75" s="7" t="n">
        <f aca="false">F75-E75</f>
        <v>18</v>
      </c>
      <c r="H75" s="12" t="s">
        <v>34</v>
      </c>
    </row>
    <row r="76" customFormat="false" ht="12.75" hidden="false" customHeight="false" outlineLevel="0" collapsed="false">
      <c r="A76" s="12" t="n">
        <v>74</v>
      </c>
      <c r="B76" s="12" t="n">
        <v>748</v>
      </c>
      <c r="C76" s="12" t="s">
        <v>167</v>
      </c>
      <c r="D76" s="12" t="s">
        <v>574</v>
      </c>
      <c r="E76" s="7" t="n">
        <v>28</v>
      </c>
      <c r="F76" s="7" t="n">
        <v>36</v>
      </c>
      <c r="G76" s="7" t="n">
        <f aca="false">F76-E76</f>
        <v>8</v>
      </c>
      <c r="H76" s="12" t="s">
        <v>34</v>
      </c>
    </row>
    <row r="77" customFormat="false" ht="12.75" hidden="false" customHeight="false" outlineLevel="0" collapsed="false">
      <c r="A77" s="12" t="n">
        <v>75</v>
      </c>
      <c r="B77" s="12" t="n">
        <v>104533</v>
      </c>
      <c r="C77" s="12" t="s">
        <v>176</v>
      </c>
      <c r="D77" s="12" t="s">
        <v>574</v>
      </c>
      <c r="E77" s="7" t="n">
        <v>15</v>
      </c>
      <c r="F77" s="7" t="n">
        <v>2</v>
      </c>
      <c r="G77" s="7" t="n">
        <f aca="false">F77-E77</f>
        <v>-13</v>
      </c>
      <c r="H77" s="12" t="s">
        <v>19</v>
      </c>
    </row>
    <row r="78" customFormat="false" ht="12.75" hidden="false" customHeight="false" outlineLevel="0" collapsed="false">
      <c r="A78" s="12" t="n">
        <v>76</v>
      </c>
      <c r="B78" s="12" t="n">
        <v>106865</v>
      </c>
      <c r="C78" s="12" t="s">
        <v>491</v>
      </c>
      <c r="D78" s="12" t="s">
        <v>573</v>
      </c>
      <c r="E78" s="7" t="n">
        <v>20</v>
      </c>
      <c r="F78" s="7" t="n">
        <v>39</v>
      </c>
      <c r="G78" s="7" t="n">
        <f aca="false">F78-E78</f>
        <v>19</v>
      </c>
      <c r="H78" s="12" t="s">
        <v>34</v>
      </c>
    </row>
    <row r="79" customFormat="false" ht="12.75" hidden="false" customHeight="false" outlineLevel="0" collapsed="false">
      <c r="A79" s="12" t="n">
        <v>77</v>
      </c>
      <c r="B79" s="12" t="n">
        <v>704</v>
      </c>
      <c r="C79" s="12" t="s">
        <v>121</v>
      </c>
      <c r="D79" s="12" t="s">
        <v>576</v>
      </c>
      <c r="E79" s="7" t="n">
        <v>20</v>
      </c>
      <c r="F79" s="7" t="n">
        <v>19</v>
      </c>
      <c r="G79" s="7" t="n">
        <f aca="false">F79-E79</f>
        <v>-1</v>
      </c>
      <c r="H79" s="12" t="s">
        <v>19</v>
      </c>
    </row>
    <row r="80" customFormat="false" ht="12.75" hidden="false" customHeight="false" outlineLevel="0" collapsed="false">
      <c r="A80" s="12" t="n">
        <v>78</v>
      </c>
      <c r="B80" s="12" t="n">
        <v>710</v>
      </c>
      <c r="C80" s="12" t="s">
        <v>129</v>
      </c>
      <c r="D80" s="12" t="s">
        <v>576</v>
      </c>
      <c r="E80" s="7" t="n">
        <v>19</v>
      </c>
      <c r="F80" s="7" t="n">
        <v>11</v>
      </c>
      <c r="G80" s="7" t="n">
        <f aca="false">F80-E80</f>
        <v>-8</v>
      </c>
      <c r="H80" s="12" t="s">
        <v>19</v>
      </c>
    </row>
    <row r="81" customFormat="false" ht="12.75" hidden="false" customHeight="false" outlineLevel="0" collapsed="false">
      <c r="A81" s="12" t="n">
        <v>79</v>
      </c>
      <c r="B81" s="12" t="n">
        <v>52</v>
      </c>
      <c r="C81" s="12" t="s">
        <v>110</v>
      </c>
      <c r="D81" s="12" t="s">
        <v>576</v>
      </c>
      <c r="E81" s="7" t="n">
        <v>15</v>
      </c>
      <c r="F81" s="7" t="n">
        <v>0</v>
      </c>
      <c r="G81" s="7" t="n">
        <f aca="false">F81-E81</f>
        <v>-15</v>
      </c>
      <c r="H81" s="12" t="s">
        <v>19</v>
      </c>
    </row>
    <row r="82" customFormat="false" ht="12.75" hidden="false" customHeight="false" outlineLevel="0" collapsed="false">
      <c r="A82" s="12" t="n">
        <v>80</v>
      </c>
      <c r="B82" s="12" t="n">
        <v>108277</v>
      </c>
      <c r="C82" s="12" t="s">
        <v>321</v>
      </c>
      <c r="D82" s="12" t="s">
        <v>575</v>
      </c>
      <c r="E82" s="7" t="n">
        <v>28</v>
      </c>
      <c r="F82" s="7" t="n">
        <v>10</v>
      </c>
      <c r="G82" s="7" t="n">
        <f aca="false">F82-E82</f>
        <v>-18</v>
      </c>
      <c r="H82" s="12" t="s">
        <v>19</v>
      </c>
    </row>
    <row r="83" customFormat="false" ht="12.75" hidden="false" customHeight="false" outlineLevel="0" collapsed="false">
      <c r="A83" s="12" t="n">
        <v>81</v>
      </c>
      <c r="B83" s="12" t="n">
        <v>745</v>
      </c>
      <c r="C83" s="12" t="s">
        <v>308</v>
      </c>
      <c r="D83" s="12" t="s">
        <v>575</v>
      </c>
      <c r="E83" s="7" t="n">
        <v>29</v>
      </c>
      <c r="F83" s="7" t="n">
        <v>22</v>
      </c>
      <c r="G83" s="7" t="n">
        <f aca="false">F83-E83</f>
        <v>-7</v>
      </c>
      <c r="H83" s="12" t="s">
        <v>19</v>
      </c>
    </row>
    <row r="84" customFormat="false" ht="12.75" hidden="false" customHeight="false" outlineLevel="0" collapsed="false">
      <c r="A84" s="12" t="n">
        <v>82</v>
      </c>
      <c r="B84" s="12" t="n">
        <v>740</v>
      </c>
      <c r="C84" s="12" t="s">
        <v>43</v>
      </c>
      <c r="D84" s="12" t="s">
        <v>572</v>
      </c>
      <c r="E84" s="7" t="n">
        <v>17</v>
      </c>
      <c r="F84" s="7" t="n">
        <v>7.45</v>
      </c>
      <c r="G84" s="7" t="n">
        <f aca="false">F84-E84</f>
        <v>-9.55</v>
      </c>
      <c r="H84" s="12" t="s">
        <v>19</v>
      </c>
    </row>
    <row r="85" customFormat="false" ht="12.75" hidden="false" customHeight="false" outlineLevel="0" collapsed="false">
      <c r="A85" s="12" t="n">
        <v>83</v>
      </c>
      <c r="B85" s="12" t="n">
        <v>587</v>
      </c>
      <c r="C85" s="12" t="s">
        <v>118</v>
      </c>
      <c r="D85" s="12" t="s">
        <v>576</v>
      </c>
      <c r="E85" s="7" t="n">
        <v>14</v>
      </c>
      <c r="F85" s="7" t="n">
        <v>8</v>
      </c>
      <c r="G85" s="7" t="n">
        <f aca="false">F85-E85</f>
        <v>-6</v>
      </c>
      <c r="H85" s="12" t="s">
        <v>19</v>
      </c>
    </row>
    <row r="86" customFormat="false" ht="12.75" hidden="false" customHeight="false" outlineLevel="0" collapsed="false">
      <c r="A86" s="12" t="n">
        <v>84</v>
      </c>
      <c r="B86" s="12" t="n">
        <v>570</v>
      </c>
      <c r="C86" s="12" t="s">
        <v>578</v>
      </c>
      <c r="D86" s="12" t="s">
        <v>575</v>
      </c>
      <c r="E86" s="7" t="n">
        <v>21</v>
      </c>
      <c r="F86" s="7" t="n">
        <v>9</v>
      </c>
      <c r="G86" s="7" t="n">
        <f aca="false">F86-E86</f>
        <v>-12</v>
      </c>
      <c r="H86" s="12" t="s">
        <v>19</v>
      </c>
    </row>
    <row r="87" customFormat="false" ht="12.75" hidden="false" customHeight="false" outlineLevel="0" collapsed="false">
      <c r="A87" s="12" t="n">
        <v>85</v>
      </c>
      <c r="B87" s="12" t="n">
        <v>539</v>
      </c>
      <c r="C87" s="12" t="s">
        <v>183</v>
      </c>
      <c r="D87" s="12" t="s">
        <v>574</v>
      </c>
      <c r="E87" s="7" t="n">
        <v>12</v>
      </c>
      <c r="F87" s="7" t="n">
        <v>9</v>
      </c>
      <c r="G87" s="7" t="n">
        <f aca="false">F87-E87</f>
        <v>-3</v>
      </c>
      <c r="H87" s="12" t="s">
        <v>19</v>
      </c>
    </row>
    <row r="88" customFormat="false" ht="12.75" hidden="false" customHeight="false" outlineLevel="0" collapsed="false">
      <c r="A88" s="12" t="n">
        <v>86</v>
      </c>
      <c r="B88" s="12" t="n">
        <v>549</v>
      </c>
      <c r="C88" s="12" t="s">
        <v>161</v>
      </c>
      <c r="D88" s="12" t="s">
        <v>574</v>
      </c>
      <c r="E88" s="7" t="n">
        <v>45</v>
      </c>
      <c r="F88" s="7" t="n">
        <v>25</v>
      </c>
      <c r="G88" s="7" t="n">
        <f aca="false">F88-E88</f>
        <v>-20</v>
      </c>
      <c r="H88" s="12" t="s">
        <v>19</v>
      </c>
    </row>
    <row r="89" customFormat="false" ht="12.75" hidden="false" customHeight="false" outlineLevel="0" collapsed="false">
      <c r="A89" s="12" t="n">
        <v>87</v>
      </c>
      <c r="B89" s="12" t="n">
        <v>752</v>
      </c>
      <c r="C89" s="12" t="s">
        <v>579</v>
      </c>
      <c r="D89" s="12" t="s">
        <v>575</v>
      </c>
      <c r="E89" s="7" t="n">
        <v>14</v>
      </c>
      <c r="F89" s="7" t="n">
        <v>14</v>
      </c>
      <c r="G89" s="7" t="n">
        <f aca="false">F89-E89</f>
        <v>0</v>
      </c>
      <c r="H89" s="12" t="s">
        <v>34</v>
      </c>
    </row>
    <row r="90" customFormat="false" ht="12.75" hidden="false" customHeight="false" outlineLevel="0" collapsed="false">
      <c r="A90" s="12" t="n">
        <v>88</v>
      </c>
      <c r="B90" s="12" t="n">
        <v>732</v>
      </c>
      <c r="C90" s="12" t="s">
        <v>386</v>
      </c>
      <c r="D90" s="12" t="s">
        <v>574</v>
      </c>
      <c r="E90" s="7" t="n">
        <v>14</v>
      </c>
      <c r="F90" s="7" t="n">
        <v>6</v>
      </c>
      <c r="G90" s="7" t="n">
        <f aca="false">F90-E90</f>
        <v>-8</v>
      </c>
      <c r="H90" s="12" t="s">
        <v>19</v>
      </c>
    </row>
    <row r="91" customFormat="false" ht="12.75" hidden="false" customHeight="false" outlineLevel="0" collapsed="false">
      <c r="A91" s="12" t="n">
        <v>89</v>
      </c>
      <c r="B91" s="12" t="n">
        <v>339</v>
      </c>
      <c r="C91" s="12" t="s">
        <v>435</v>
      </c>
      <c r="D91" s="12" t="s">
        <v>575</v>
      </c>
      <c r="E91" s="7" t="n">
        <v>16</v>
      </c>
      <c r="F91" s="7" t="n">
        <v>2</v>
      </c>
      <c r="G91" s="7" t="n">
        <f aca="false">F91-E91</f>
        <v>-14</v>
      </c>
      <c r="H91" s="12" t="s">
        <v>19</v>
      </c>
    </row>
    <row r="92" customFormat="false" ht="12.75" hidden="false" customHeight="false" outlineLevel="0" collapsed="false">
      <c r="A92" s="12" t="n">
        <v>90</v>
      </c>
      <c r="B92" s="12" t="n">
        <v>105396</v>
      </c>
      <c r="C92" s="12" t="s">
        <v>474</v>
      </c>
      <c r="D92" s="12" t="s">
        <v>572</v>
      </c>
      <c r="E92" s="7" t="n">
        <v>17</v>
      </c>
      <c r="F92" s="7" t="n">
        <v>22</v>
      </c>
      <c r="G92" s="7" t="n">
        <f aca="false">F92-E92</f>
        <v>5</v>
      </c>
      <c r="H92" s="12" t="s">
        <v>34</v>
      </c>
    </row>
    <row r="93" customFormat="false" ht="12.75" hidden="false" customHeight="false" outlineLevel="0" collapsed="false">
      <c r="A93" s="12" t="n">
        <v>91</v>
      </c>
      <c r="B93" s="12" t="n">
        <v>105910</v>
      </c>
      <c r="C93" s="12" t="s">
        <v>226</v>
      </c>
      <c r="D93" s="12" t="s">
        <v>572</v>
      </c>
      <c r="E93" s="7" t="n">
        <v>14</v>
      </c>
      <c r="F93" s="7" t="n">
        <v>0</v>
      </c>
      <c r="G93" s="7" t="n">
        <f aca="false">F93-E93</f>
        <v>-14</v>
      </c>
      <c r="H93" s="12" t="s">
        <v>19</v>
      </c>
    </row>
    <row r="94" customFormat="false" ht="12.75" hidden="false" customHeight="false" outlineLevel="0" collapsed="false">
      <c r="A94" s="12" t="n">
        <v>92</v>
      </c>
      <c r="B94" s="12" t="n">
        <v>371</v>
      </c>
      <c r="C94" s="12" t="s">
        <v>555</v>
      </c>
      <c r="D94" s="12" t="s">
        <v>574</v>
      </c>
      <c r="E94" s="7" t="n">
        <v>19</v>
      </c>
      <c r="F94" s="7" t="n">
        <v>5</v>
      </c>
      <c r="G94" s="7" t="n">
        <f aca="false">F94-E94</f>
        <v>-14</v>
      </c>
      <c r="H94" s="12" t="s">
        <v>19</v>
      </c>
    </row>
    <row r="95" customFormat="false" ht="12.75" hidden="false" customHeight="false" outlineLevel="0" collapsed="false">
      <c r="A95" s="12" t="n">
        <v>93</v>
      </c>
      <c r="B95" s="12" t="n">
        <v>351</v>
      </c>
      <c r="C95" s="12" t="s">
        <v>141</v>
      </c>
      <c r="D95" s="12" t="s">
        <v>576</v>
      </c>
      <c r="E95" s="7" t="n">
        <v>44</v>
      </c>
      <c r="F95" s="7" t="n">
        <v>13</v>
      </c>
      <c r="G95" s="7" t="n">
        <f aca="false">F95-E95</f>
        <v>-31</v>
      </c>
      <c r="H95" s="12" t="s">
        <v>19</v>
      </c>
    </row>
    <row r="96" customFormat="false" ht="12.75" hidden="false" customHeight="false" outlineLevel="0" collapsed="false">
      <c r="A96" s="12" t="n">
        <v>94</v>
      </c>
      <c r="B96" s="12" t="n">
        <v>591</v>
      </c>
      <c r="C96" s="12" t="s">
        <v>382</v>
      </c>
      <c r="D96" s="12" t="s">
        <v>574</v>
      </c>
      <c r="E96" s="7" t="n">
        <v>33</v>
      </c>
      <c r="F96" s="7" t="n">
        <v>22</v>
      </c>
      <c r="G96" s="7" t="n">
        <f aca="false">F96-E96</f>
        <v>-11</v>
      </c>
      <c r="H96" s="12" t="s">
        <v>19</v>
      </c>
    </row>
    <row r="97" customFormat="false" ht="12.75" hidden="false" customHeight="false" outlineLevel="0" collapsed="false">
      <c r="A97" s="12" t="n">
        <v>95</v>
      </c>
      <c r="B97" s="12" t="n">
        <v>706</v>
      </c>
      <c r="C97" s="12" t="s">
        <v>137</v>
      </c>
      <c r="D97" s="12" t="s">
        <v>576</v>
      </c>
      <c r="E97" s="7" t="n">
        <v>10</v>
      </c>
      <c r="F97" s="7" t="n">
        <v>14</v>
      </c>
      <c r="G97" s="7" t="n">
        <f aca="false">F97-E97</f>
        <v>4</v>
      </c>
      <c r="H97" s="12" t="s">
        <v>34</v>
      </c>
    </row>
    <row r="98" customFormat="false" ht="12.75" hidden="false" customHeight="false" outlineLevel="0" collapsed="false">
      <c r="A98" s="12" t="n">
        <v>96</v>
      </c>
      <c r="B98" s="12" t="n">
        <v>720</v>
      </c>
      <c r="C98" s="12" t="s">
        <v>189</v>
      </c>
      <c r="D98" s="12" t="s">
        <v>574</v>
      </c>
      <c r="E98" s="7" t="n">
        <v>29</v>
      </c>
      <c r="F98" s="7" t="n">
        <v>20</v>
      </c>
      <c r="G98" s="7" t="n">
        <f aca="false">F98-E98</f>
        <v>-9</v>
      </c>
      <c r="H98" s="12" t="s">
        <v>19</v>
      </c>
    </row>
    <row r="99" customFormat="false" ht="12.75" hidden="false" customHeight="false" outlineLevel="0" collapsed="false">
      <c r="A99" s="12" t="n">
        <v>97</v>
      </c>
      <c r="B99" s="12" t="n">
        <v>594</v>
      </c>
      <c r="C99" s="12" t="s">
        <v>153</v>
      </c>
      <c r="D99" s="12" t="s">
        <v>574</v>
      </c>
      <c r="E99" s="7" t="n">
        <v>22</v>
      </c>
      <c r="F99" s="7" t="n">
        <v>6</v>
      </c>
      <c r="G99" s="7" t="n">
        <f aca="false">F99-E99</f>
        <v>-16</v>
      </c>
      <c r="H99" s="12" t="s">
        <v>19</v>
      </c>
    </row>
    <row r="100" customFormat="false" ht="12.75" hidden="false" customHeight="false" outlineLevel="0" collapsed="false">
      <c r="A100" s="12" t="n">
        <v>98</v>
      </c>
      <c r="B100" s="12" t="n">
        <v>107728</v>
      </c>
      <c r="C100" s="12" t="s">
        <v>157</v>
      </c>
      <c r="D100" s="12" t="s">
        <v>574</v>
      </c>
      <c r="E100" s="7" t="n">
        <v>22</v>
      </c>
      <c r="F100" s="7" t="n">
        <v>6</v>
      </c>
      <c r="G100" s="7" t="n">
        <f aca="false">F100-E100</f>
        <v>-16</v>
      </c>
      <c r="H100" s="12" t="s">
        <v>19</v>
      </c>
    </row>
    <row r="101" customFormat="false" ht="12.75" hidden="false" customHeight="false" outlineLevel="0" collapsed="false">
      <c r="A101" s="12" t="n">
        <v>99</v>
      </c>
      <c r="B101" s="12" t="n">
        <v>738</v>
      </c>
      <c r="C101" s="12" t="s">
        <v>125</v>
      </c>
      <c r="D101" s="12" t="s">
        <v>576</v>
      </c>
      <c r="E101" s="7" t="n">
        <v>17</v>
      </c>
      <c r="F101" s="7" t="n">
        <v>18</v>
      </c>
      <c r="G101" s="7" t="n">
        <f aca="false">F101-E101</f>
        <v>1</v>
      </c>
      <c r="H101" s="12" t="s">
        <v>34</v>
      </c>
    </row>
    <row r="102" customFormat="false" ht="12.75" hidden="false" customHeight="false" outlineLevel="0" collapsed="false">
      <c r="A102" s="12" t="n">
        <v>100</v>
      </c>
      <c r="B102" s="12" t="n">
        <v>107829</v>
      </c>
      <c r="C102" s="12" t="s">
        <v>303</v>
      </c>
      <c r="D102" s="12" t="s">
        <v>573</v>
      </c>
      <c r="E102" s="7" t="n">
        <v>17</v>
      </c>
      <c r="F102" s="7" t="n">
        <v>18</v>
      </c>
      <c r="G102" s="7" t="n">
        <f aca="false">F102-E102</f>
        <v>1</v>
      </c>
      <c r="H102" s="12" t="s">
        <v>34</v>
      </c>
    </row>
    <row r="103" customFormat="false" ht="12.75" hidden="false" customHeight="false" outlineLevel="0" collapsed="false">
      <c r="A103" s="12" t="n">
        <v>101</v>
      </c>
      <c r="B103" s="12" t="n">
        <v>545</v>
      </c>
      <c r="C103" s="12" t="s">
        <v>341</v>
      </c>
      <c r="D103" s="12" t="s">
        <v>572</v>
      </c>
      <c r="E103" s="7" t="n">
        <v>40</v>
      </c>
      <c r="F103" s="7" t="n">
        <v>35</v>
      </c>
      <c r="G103" s="7" t="n">
        <f aca="false">F103-E103</f>
        <v>-5</v>
      </c>
      <c r="H103" s="12" t="s">
        <v>19</v>
      </c>
    </row>
    <row r="104" customFormat="false" ht="12.75" hidden="false" customHeight="false" outlineLevel="0" collapsed="false">
      <c r="A104" s="12" t="n">
        <v>102</v>
      </c>
      <c r="B104" s="12" t="n">
        <v>104429</v>
      </c>
      <c r="C104" s="12" t="s">
        <v>467</v>
      </c>
      <c r="D104" s="12" t="s">
        <v>575</v>
      </c>
      <c r="E104" s="7" t="n">
        <v>8</v>
      </c>
      <c r="F104" s="7" t="n">
        <v>19</v>
      </c>
      <c r="G104" s="7" t="n">
        <f aca="false">F104-E104</f>
        <v>11</v>
      </c>
      <c r="H104" s="12" t="s">
        <v>34</v>
      </c>
    </row>
    <row r="105" customFormat="false" ht="12.75" hidden="false" customHeight="false" outlineLevel="0" collapsed="false">
      <c r="A105" s="12" t="n">
        <v>103</v>
      </c>
      <c r="B105" s="12" t="n">
        <v>329</v>
      </c>
      <c r="C105" s="12" t="s">
        <v>496</v>
      </c>
      <c r="D105" s="12" t="s">
        <v>576</v>
      </c>
      <c r="E105" s="7" t="n">
        <v>40</v>
      </c>
      <c r="F105" s="7" t="n">
        <v>28</v>
      </c>
      <c r="G105" s="7" t="n">
        <f aca="false">F105-E105</f>
        <v>-12</v>
      </c>
      <c r="H105" s="12" t="s">
        <v>19</v>
      </c>
    </row>
    <row r="106" customFormat="false" ht="12.75" hidden="false" customHeight="false" outlineLevel="0" collapsed="false">
      <c r="A106" s="12" t="n">
        <v>104</v>
      </c>
      <c r="B106" s="12" t="n">
        <v>753</v>
      </c>
      <c r="C106" s="12" t="s">
        <v>253</v>
      </c>
      <c r="D106" s="12" t="s">
        <v>572</v>
      </c>
      <c r="E106" s="7" t="n">
        <v>8</v>
      </c>
      <c r="F106" s="7" t="n">
        <v>4</v>
      </c>
      <c r="G106" s="7" t="n">
        <f aca="false">F106-E106</f>
        <v>-4</v>
      </c>
      <c r="H106" s="12" t="s">
        <v>19</v>
      </c>
    </row>
    <row r="107" customFormat="false" ht="12.75" hidden="false" customHeight="false" outlineLevel="0" collapsed="false">
      <c r="A107" s="12" t="n">
        <v>105</v>
      </c>
      <c r="B107" s="12" t="n">
        <v>102478</v>
      </c>
      <c r="C107" s="12" t="s">
        <v>255</v>
      </c>
      <c r="D107" s="12" t="s">
        <v>573</v>
      </c>
      <c r="E107" s="7" t="n">
        <v>14</v>
      </c>
      <c r="F107" s="7" t="n">
        <v>3</v>
      </c>
      <c r="G107" s="7" t="n">
        <f aca="false">F107-E107</f>
        <v>-11</v>
      </c>
      <c r="H107" s="12" t="s">
        <v>19</v>
      </c>
    </row>
    <row r="108" customFormat="false" ht="12.75" hidden="false" customHeight="false" outlineLevel="0" collapsed="false">
      <c r="A108" s="12" t="n">
        <v>106</v>
      </c>
      <c r="B108" s="12" t="n">
        <v>56</v>
      </c>
      <c r="C108" s="12" t="s">
        <v>439</v>
      </c>
      <c r="D108" s="12" t="s">
        <v>576</v>
      </c>
      <c r="E108" s="7" t="n">
        <v>60</v>
      </c>
      <c r="F108" s="7" t="n">
        <v>23</v>
      </c>
      <c r="G108" s="7" t="n">
        <f aca="false">F108-E108</f>
        <v>-37</v>
      </c>
      <c r="H108" s="12" t="s">
        <v>19</v>
      </c>
    </row>
    <row r="109" customFormat="false" ht="12.75" hidden="false" customHeight="false" outlineLevel="0" collapsed="false">
      <c r="A109" s="12" t="n">
        <v>107</v>
      </c>
      <c r="B109" s="12" t="n">
        <v>741</v>
      </c>
      <c r="C109" s="12" t="s">
        <v>79</v>
      </c>
      <c r="D109" s="12" t="s">
        <v>575</v>
      </c>
      <c r="E109" s="7" t="n">
        <v>18</v>
      </c>
      <c r="F109" s="7" t="n">
        <v>5</v>
      </c>
      <c r="G109" s="7" t="n">
        <f aca="false">F109-E109</f>
        <v>-13</v>
      </c>
      <c r="H109" s="12" t="s">
        <v>19</v>
      </c>
    </row>
    <row r="110" customFormat="false" ht="12.75" hidden="false" customHeight="false" outlineLevel="0" collapsed="false">
      <c r="A110" s="12" t="n">
        <v>108</v>
      </c>
      <c r="B110" s="12" t="n">
        <v>102567</v>
      </c>
      <c r="C110" s="12" t="s">
        <v>541</v>
      </c>
      <c r="D110" s="12" t="s">
        <v>574</v>
      </c>
      <c r="E110" s="7" t="n">
        <v>20</v>
      </c>
      <c r="F110" s="7" t="n">
        <v>1</v>
      </c>
      <c r="G110" s="7" t="n">
        <f aca="false">F110-E110</f>
        <v>-19</v>
      </c>
      <c r="H110" s="12" t="s">
        <v>19</v>
      </c>
    </row>
    <row r="111" customFormat="false" ht="12.75" hidden="false" customHeight="false" outlineLevel="0" collapsed="false">
      <c r="A111" s="12" t="n">
        <v>109</v>
      </c>
      <c r="B111" s="12" t="n">
        <v>106568</v>
      </c>
      <c r="C111" s="12" t="s">
        <v>223</v>
      </c>
      <c r="D111" s="12" t="s">
        <v>572</v>
      </c>
      <c r="E111" s="7" t="n">
        <v>3</v>
      </c>
      <c r="F111" s="7" t="n">
        <v>5</v>
      </c>
      <c r="G111" s="7" t="n">
        <f aca="false">F111-E111</f>
        <v>2</v>
      </c>
      <c r="H111" s="12" t="s">
        <v>34</v>
      </c>
    </row>
    <row r="112" customFormat="false" ht="12.75" hidden="false" customHeight="false" outlineLevel="0" collapsed="false">
      <c r="A112" s="12" t="n">
        <v>110</v>
      </c>
      <c r="B112" s="12" t="n">
        <v>713</v>
      </c>
      <c r="C112" s="12" t="s">
        <v>115</v>
      </c>
      <c r="D112" s="12" t="s">
        <v>576</v>
      </c>
      <c r="E112" s="7" t="n">
        <v>6</v>
      </c>
      <c r="F112" s="7" t="n">
        <v>10</v>
      </c>
      <c r="G112" s="7" t="n">
        <f aca="false">F112-E112</f>
        <v>4</v>
      </c>
      <c r="H112" s="12" t="s">
        <v>34</v>
      </c>
    </row>
    <row r="113" customFormat="false" ht="12.75" hidden="false" customHeight="false" outlineLevel="0" collapsed="false">
      <c r="A113" s="12" t="n">
        <v>111</v>
      </c>
      <c r="B113" s="12" t="n">
        <v>108656</v>
      </c>
      <c r="C113" s="12" t="s">
        <v>537</v>
      </c>
      <c r="D113" s="12" t="s">
        <v>574</v>
      </c>
      <c r="E113" s="7" t="n">
        <v>18</v>
      </c>
      <c r="F113" s="7" t="n">
        <v>16</v>
      </c>
      <c r="G113" s="7" t="n">
        <f aca="false">F113-E113</f>
        <v>-2</v>
      </c>
      <c r="H113" s="12" t="s">
        <v>19</v>
      </c>
    </row>
    <row r="114" customFormat="false" ht="12.75" hidden="false" customHeight="false" outlineLevel="0" collapsed="false">
      <c r="A114" s="12" t="n">
        <v>112</v>
      </c>
      <c r="B114" s="12" t="n">
        <v>311</v>
      </c>
      <c r="C114" s="12" t="s">
        <v>512</v>
      </c>
      <c r="D114" s="12" t="s">
        <v>575</v>
      </c>
      <c r="E114" s="7" t="n">
        <v>24</v>
      </c>
      <c r="F114" s="7" t="n">
        <v>21</v>
      </c>
      <c r="G114" s="7" t="n">
        <f aca="false">F114-E114</f>
        <v>-3</v>
      </c>
      <c r="H114" s="12" t="s">
        <v>19</v>
      </c>
    </row>
    <row r="115" customFormat="false" ht="12.75" hidden="false" customHeight="false" outlineLevel="0" collapsed="false">
      <c r="A115" s="12" t="n">
        <v>113</v>
      </c>
      <c r="B115" s="21" t="n">
        <v>110378</v>
      </c>
      <c r="C115" s="22" t="s">
        <v>133</v>
      </c>
      <c r="D115" s="12" t="s">
        <v>576</v>
      </c>
      <c r="E115" s="7" t="n">
        <v>8</v>
      </c>
      <c r="F115" s="7" t="n">
        <v>6</v>
      </c>
      <c r="G115" s="7" t="n">
        <f aca="false">F115-E115</f>
        <v>-2</v>
      </c>
      <c r="H115" s="12" t="s">
        <v>19</v>
      </c>
    </row>
    <row r="116" customFormat="false" ht="12.75" hidden="false" customHeight="false" outlineLevel="0" collapsed="false">
      <c r="A116" s="12" t="n">
        <v>114</v>
      </c>
      <c r="B116" s="7" t="n">
        <v>111219</v>
      </c>
      <c r="C116" s="12" t="s">
        <v>145</v>
      </c>
      <c r="D116" s="12" t="s">
        <v>575</v>
      </c>
      <c r="E116" s="7" t="n">
        <v>13</v>
      </c>
      <c r="F116" s="7" t="n">
        <v>15</v>
      </c>
      <c r="G116" s="7" t="n">
        <f aca="false">F116-E116</f>
        <v>2</v>
      </c>
      <c r="H116" s="12" t="s">
        <v>34</v>
      </c>
    </row>
    <row r="117" customFormat="false" ht="12.75" hidden="false" customHeight="false" outlineLevel="0" collapsed="false">
      <c r="A117" s="7"/>
      <c r="B117" s="7"/>
      <c r="C117" s="12" t="s">
        <v>580</v>
      </c>
      <c r="D117" s="7"/>
      <c r="E117" s="7" t="n">
        <f aca="false">SUM(E3:E116)</f>
        <v>5000</v>
      </c>
      <c r="F117" s="7" t="n">
        <f aca="false">SUM(F3:F116)</f>
        <v>3642.5</v>
      </c>
      <c r="G117" s="7" t="n">
        <f aca="false">SUM(G3:G116)</f>
        <v>-1357.5</v>
      </c>
      <c r="H117" s="7"/>
    </row>
    <row r="118" customFormat="false" ht="25" hidden="false" customHeight="true" outlineLevel="0" collapsed="false">
      <c r="A118" s="23" t="s">
        <v>581</v>
      </c>
      <c r="B118" s="23"/>
      <c r="C118" s="23"/>
      <c r="D118" s="23"/>
      <c r="E118" s="23"/>
      <c r="F118" s="23"/>
      <c r="G118" s="23"/>
      <c r="H118" s="23"/>
    </row>
  </sheetData>
  <mergeCells count="3">
    <mergeCell ref="A1:E1"/>
    <mergeCell ref="F1:H1"/>
    <mergeCell ref="A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Administrator</cp:lastModifiedBy>
  <dcterms:modified xsi:type="dcterms:W3CDTF">2020-04-22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