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2020.4.20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（时间段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.-4.18</t>
    </r>
    <r>
      <rPr>
        <b val="true"/>
        <sz val="12"/>
        <rFont val="Noto Sans"/>
        <family val="2"/>
      </rPr>
      <t xml:space="preserve">日与去年同期数据（下滑数据红色字体）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怀远店</t>
  </si>
  <si>
    <t xml:space="preserve">76.95%</t>
  </si>
  <si>
    <t xml:space="preserve">77.7%</t>
  </si>
  <si>
    <t xml:space="preserve">崇中店</t>
  </si>
  <si>
    <t xml:space="preserve">59.35%</t>
  </si>
  <si>
    <t xml:space="preserve">65.16%</t>
  </si>
  <si>
    <t xml:space="preserve">温江店</t>
  </si>
  <si>
    <t xml:space="preserve">65.42%</t>
  </si>
  <si>
    <t xml:space="preserve">64.56%</t>
  </si>
  <si>
    <t xml:space="preserve">三江店</t>
  </si>
  <si>
    <t xml:space="preserve">67.59%</t>
  </si>
  <si>
    <t xml:space="preserve">72.7%</t>
  </si>
  <si>
    <t xml:space="preserve">都江堰药店</t>
  </si>
  <si>
    <t xml:space="preserve">61.94%</t>
  </si>
  <si>
    <t xml:space="preserve">61.98%</t>
  </si>
  <si>
    <t xml:space="preserve">金带店</t>
  </si>
  <si>
    <t xml:space="preserve">79.34%</t>
  </si>
  <si>
    <t xml:space="preserve">77.65%</t>
  </si>
  <si>
    <t xml:space="preserve">景中店</t>
  </si>
  <si>
    <t xml:space="preserve">69.37%</t>
  </si>
  <si>
    <t xml:space="preserve">76.69%</t>
  </si>
  <si>
    <t xml:space="preserve">奎光店</t>
  </si>
  <si>
    <t xml:space="preserve">70.64%</t>
  </si>
  <si>
    <t xml:space="preserve">76.33%</t>
  </si>
  <si>
    <t xml:space="preserve">蒲阳店</t>
  </si>
  <si>
    <t xml:space="preserve">75.32%</t>
  </si>
  <si>
    <t xml:space="preserve">82.89%</t>
  </si>
  <si>
    <t xml:space="preserve">问道西店</t>
  </si>
  <si>
    <t xml:space="preserve">66.01%</t>
  </si>
  <si>
    <t xml:space="preserve">71.58%</t>
  </si>
  <si>
    <t xml:space="preserve">翔凤路店</t>
  </si>
  <si>
    <t xml:space="preserve">64.03%</t>
  </si>
  <si>
    <t xml:space="preserve">72.69%</t>
  </si>
  <si>
    <t xml:space="preserve">聚源店</t>
  </si>
  <si>
    <t xml:space="preserve">83.94%</t>
  </si>
  <si>
    <t xml:space="preserve">79.7%</t>
  </si>
  <si>
    <t xml:space="preserve">尚贤店</t>
  </si>
  <si>
    <t xml:space="preserve">29.53%</t>
  </si>
  <si>
    <t xml:space="preserve">48.4%</t>
  </si>
  <si>
    <t xml:space="preserve">江安店</t>
  </si>
  <si>
    <t xml:space="preserve">59.4%</t>
  </si>
  <si>
    <t xml:space="preserve">57.87%</t>
  </si>
  <si>
    <t xml:space="preserve">永康店 </t>
  </si>
  <si>
    <t xml:space="preserve">49.71%</t>
  </si>
  <si>
    <t xml:space="preserve">53.48%</t>
  </si>
  <si>
    <t xml:space="preserve">蜀州中店</t>
  </si>
  <si>
    <t xml:space="preserve">61.27%</t>
  </si>
  <si>
    <t xml:space="preserve">66.85%</t>
  </si>
  <si>
    <t xml:space="preserve">宝莲店</t>
  </si>
  <si>
    <t xml:space="preserve">45.69%</t>
  </si>
  <si>
    <t xml:space="preserve">62.99%</t>
  </si>
  <si>
    <t xml:space="preserve">67.73%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片区下滑门店原因，整改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崇中店下滑为团队不稳定，老员工全部离职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江店下滑为修地铁封路打围和人员更换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江店为思想松懈和人员休假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江安店团队不稳定。整改措施：一，人员招聘、调整与团队思想工作激励。二，做好服务与品种长度。三，特价与网络销售着重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近期发现的问题</t>
    </r>
  </si>
  <si>
    <r>
      <rPr>
        <sz val="12"/>
        <rFont val="Noto Sans"/>
        <family val="2"/>
      </rPr>
      <t xml:space="preserve">一，关于店门口陈列，在人员未充分缓解前，建议不做。偷盗遗失太严重。二，配额门店可适当增加，门店额度较少。三，会员电话可否再次减少，崇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已反复停机和顾客反馈意见较大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片区需要公司解决的问题</t>
    </r>
  </si>
  <si>
    <r>
      <rPr>
        <sz val="12"/>
        <rFont val="Noto Sans"/>
        <family val="2"/>
      </rPr>
      <t xml:space="preserve">一，尚贤坊破伤风免疫球蛋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效期，价格较高，需要公司解决（已多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8.87"/>
    <col collapsed="false" customWidth="true" hidden="false" outlineLevel="0" max="11" min="11" style="1" width="10.41"/>
    <col collapsed="false" customWidth="true" hidden="false" outlineLevel="0" max="13" min="12" style="1" width="7.12"/>
    <col collapsed="false" customWidth="true" hidden="false" outlineLevel="0" max="14" min="14" style="1" width="11.74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V1" s="0"/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9</v>
      </c>
      <c r="J3" s="4" t="s">
        <v>10</v>
      </c>
      <c r="K3" s="4" t="s">
        <v>6</v>
      </c>
      <c r="L3" s="4" t="s">
        <v>11</v>
      </c>
      <c r="M3" s="4" t="s">
        <v>12</v>
      </c>
      <c r="N3" s="4" t="s">
        <v>13</v>
      </c>
      <c r="IV3" s="0"/>
    </row>
    <row r="4" s="1" customFormat="true" ht="21" hidden="false" customHeight="true" outlineLevel="0" collapsed="false">
      <c r="A4" s="5" t="n">
        <v>54</v>
      </c>
      <c r="B4" s="6" t="s">
        <v>14</v>
      </c>
      <c r="C4" s="7" t="n">
        <v>161034.49</v>
      </c>
      <c r="D4" s="7" t="n">
        <v>180785.26</v>
      </c>
      <c r="E4" s="8" t="n">
        <f aca="false">(D4-C4)/C4</f>
        <v>0.122649315683864</v>
      </c>
      <c r="F4" s="7" t="n">
        <v>55397.87</v>
      </c>
      <c r="G4" s="7" t="n">
        <v>61159.42</v>
      </c>
      <c r="H4" s="8" t="n">
        <f aca="false">(G4-F4)/F4</f>
        <v>0.10400309614792</v>
      </c>
      <c r="I4" s="9" t="n">
        <v>2069</v>
      </c>
      <c r="J4" s="9" t="n">
        <v>2547</v>
      </c>
      <c r="K4" s="10" t="n">
        <f aca="false">(I4-J4)/J4</f>
        <v>-0.18767177071064</v>
      </c>
      <c r="L4" s="9" t="s">
        <v>15</v>
      </c>
      <c r="M4" s="9" t="s">
        <v>16</v>
      </c>
      <c r="N4" s="11" t="n">
        <f aca="false">(L4-M4)/M4</f>
        <v>-0.00965250965250959</v>
      </c>
      <c r="IV4" s="12"/>
    </row>
    <row r="5" s="1" customFormat="true" ht="21" hidden="false" customHeight="true" outlineLevel="0" collapsed="false">
      <c r="A5" s="5" t="n">
        <v>52</v>
      </c>
      <c r="B5" s="6" t="s">
        <v>17</v>
      </c>
      <c r="C5" s="9" t="n">
        <v>119744.3</v>
      </c>
      <c r="D5" s="9" t="n">
        <v>106940.86</v>
      </c>
      <c r="E5" s="11" t="n">
        <f aca="false">(D5-C5)/C5</f>
        <v>-0.106923168785487</v>
      </c>
      <c r="F5" s="9" t="n">
        <v>39522.49</v>
      </c>
      <c r="G5" s="9" t="n">
        <v>33485.65</v>
      </c>
      <c r="H5" s="11" t="n">
        <f aca="false">(G5-F5)/F5</f>
        <v>-0.152744424756639</v>
      </c>
      <c r="I5" s="9" t="n">
        <v>1422</v>
      </c>
      <c r="J5" s="9" t="n">
        <v>1831</v>
      </c>
      <c r="K5" s="10" t="n">
        <f aca="false">(I5-J5)/J5</f>
        <v>-0.223375204806117</v>
      </c>
      <c r="L5" s="9" t="s">
        <v>18</v>
      </c>
      <c r="M5" s="9" t="s">
        <v>19</v>
      </c>
      <c r="N5" s="11" t="n">
        <f aca="false">(L5-M5)/M5</f>
        <v>-0.0891651319828114</v>
      </c>
      <c r="IV5" s="12"/>
    </row>
    <row r="6" s="1" customFormat="true" ht="21" hidden="false" customHeight="true" outlineLevel="0" collapsed="false">
      <c r="A6" s="5" t="n">
        <v>329</v>
      </c>
      <c r="B6" s="6" t="s">
        <v>20</v>
      </c>
      <c r="C6" s="9" t="n">
        <v>128816.14</v>
      </c>
      <c r="D6" s="9" t="n">
        <v>110443.05</v>
      </c>
      <c r="E6" s="11" t="n">
        <f aca="false">(D6-C6)/C6</f>
        <v>-0.142630341197928</v>
      </c>
      <c r="F6" s="9" t="n">
        <v>37720.52</v>
      </c>
      <c r="G6" s="9" t="n">
        <v>30476.58</v>
      </c>
      <c r="H6" s="11" t="n">
        <f aca="false">(G6-F6)/F6</f>
        <v>-0.19204242147245</v>
      </c>
      <c r="I6" s="9" t="n">
        <v>934</v>
      </c>
      <c r="J6" s="9" t="n">
        <v>1501</v>
      </c>
      <c r="K6" s="10" t="n">
        <f aca="false">(I6-J6)/J6</f>
        <v>-0.377748167888075</v>
      </c>
      <c r="L6" s="7" t="s">
        <v>21</v>
      </c>
      <c r="M6" s="7" t="s">
        <v>22</v>
      </c>
      <c r="N6" s="8" t="n">
        <f aca="false">(L6-M6)/M6</f>
        <v>0.0133209417596034</v>
      </c>
      <c r="IV6" s="12"/>
    </row>
    <row r="7" s="1" customFormat="true" ht="21" hidden="false" customHeight="true" outlineLevel="0" collapsed="false">
      <c r="A7" s="5" t="n">
        <v>56</v>
      </c>
      <c r="B7" s="6" t="s">
        <v>23</v>
      </c>
      <c r="C7" s="9" t="n">
        <v>82048.77</v>
      </c>
      <c r="D7" s="9" t="n">
        <v>76424.38</v>
      </c>
      <c r="E7" s="11" t="n">
        <f aca="false">(D7-C7)/C7</f>
        <v>-0.0685493518062489</v>
      </c>
      <c r="F7" s="9" t="n">
        <v>27687.27</v>
      </c>
      <c r="G7" s="9" t="n">
        <v>25446.96</v>
      </c>
      <c r="H7" s="11" t="n">
        <f aca="false">(G7-F7)/F7</f>
        <v>-0.0809148030845945</v>
      </c>
      <c r="I7" s="9" t="n">
        <v>975</v>
      </c>
      <c r="J7" s="9" t="n">
        <v>1143</v>
      </c>
      <c r="K7" s="10" t="n">
        <f aca="false">(I7-J7)/J7</f>
        <v>-0.146981627296588</v>
      </c>
      <c r="L7" s="9" t="s">
        <v>24</v>
      </c>
      <c r="M7" s="9" t="s">
        <v>25</v>
      </c>
      <c r="N7" s="11" t="n">
        <f aca="false">(L7-M7)/M7</f>
        <v>-0.0702888583218706</v>
      </c>
      <c r="IV7" s="12"/>
    </row>
    <row r="8" s="1" customFormat="true" ht="21" hidden="false" customHeight="true" outlineLevel="0" collapsed="false">
      <c r="A8" s="5" t="n">
        <v>351</v>
      </c>
      <c r="B8" s="6" t="s">
        <v>26</v>
      </c>
      <c r="C8" s="7" t="n">
        <v>126027.35</v>
      </c>
      <c r="D8" s="7" t="n">
        <v>129801.83</v>
      </c>
      <c r="E8" s="8" t="n">
        <f aca="false">(D8-C8)/C8</f>
        <v>0.0299496894920031</v>
      </c>
      <c r="F8" s="7"/>
      <c r="G8" s="7" t="n">
        <v>41914.42</v>
      </c>
      <c r="H8" s="8" t="e">
        <f aca="false">(G8-F8)/F8</f>
        <v>#DIV/0!</v>
      </c>
      <c r="I8" s="9" t="n">
        <v>1248</v>
      </c>
      <c r="J8" s="9" t="n">
        <v>1423</v>
      </c>
      <c r="K8" s="10" t="n">
        <f aca="false">(I8-J8)/J8</f>
        <v>-0.122979620520028</v>
      </c>
      <c r="L8" s="7" t="s">
        <v>27</v>
      </c>
      <c r="M8" s="7" t="s">
        <v>28</v>
      </c>
      <c r="N8" s="8" t="n">
        <f aca="false">(L8-M8)/M8</f>
        <v>-0.000645369474023987</v>
      </c>
      <c r="IV8" s="12"/>
    </row>
    <row r="9" s="1" customFormat="true" ht="21" hidden="false" customHeight="true" outlineLevel="0" collapsed="false">
      <c r="A9" s="5" t="n">
        <v>367</v>
      </c>
      <c r="B9" s="6" t="s">
        <v>29</v>
      </c>
      <c r="C9" s="7" t="n">
        <v>125660.67</v>
      </c>
      <c r="D9" s="7" t="n">
        <v>131237.6</v>
      </c>
      <c r="E9" s="8" t="n">
        <f aca="false">(D9-C9)/C9</f>
        <v>0.0443808711190224</v>
      </c>
      <c r="F9" s="7" t="n">
        <v>37217.58</v>
      </c>
      <c r="G9" s="7" t="n">
        <v>38446.98</v>
      </c>
      <c r="H9" s="8" t="n">
        <f aca="false">(G9-F9)/F9</f>
        <v>0.0330327764459699</v>
      </c>
      <c r="I9" s="9" t="n">
        <v>1699</v>
      </c>
      <c r="J9" s="9" t="n">
        <v>1987</v>
      </c>
      <c r="K9" s="10" t="n">
        <f aca="false">(I9-J9)/J9</f>
        <v>-0.144942123804731</v>
      </c>
      <c r="L9" s="7" t="s">
        <v>30</v>
      </c>
      <c r="M9" s="7" t="s">
        <v>31</v>
      </c>
      <c r="N9" s="8" t="n">
        <f aca="false">(L9-M9)/M9</f>
        <v>0.0217643271088215</v>
      </c>
      <c r="IV9" s="12"/>
    </row>
    <row r="10" s="1" customFormat="true" ht="21" hidden="false" customHeight="true" outlineLevel="0" collapsed="false">
      <c r="A10" s="5" t="n">
        <v>587</v>
      </c>
      <c r="B10" s="6" t="s">
        <v>32</v>
      </c>
      <c r="C10" s="7" t="n">
        <v>113734.97</v>
      </c>
      <c r="D10" s="7" t="n">
        <v>127650.53</v>
      </c>
      <c r="E10" s="8" t="n">
        <f aca="false">(D10-C10)/C10</f>
        <v>0.122350759841059</v>
      </c>
      <c r="F10" s="7" t="n">
        <v>32917.37</v>
      </c>
      <c r="G10" s="7" t="n">
        <v>35975.6</v>
      </c>
      <c r="H10" s="8" t="n">
        <f aca="false">(G10-F10)/F10</f>
        <v>0.0929062680280957</v>
      </c>
      <c r="I10" s="9" t="n">
        <v>1577</v>
      </c>
      <c r="J10" s="9" t="n">
        <v>1583</v>
      </c>
      <c r="K10" s="10" t="n">
        <f aca="false">(I10-J10)/J10</f>
        <v>-0.00379027163613392</v>
      </c>
      <c r="L10" s="9" t="s">
        <v>33</v>
      </c>
      <c r="M10" s="9" t="s">
        <v>34</v>
      </c>
      <c r="N10" s="11" t="n">
        <f aca="false">(L10-M10)/M10</f>
        <v>-0.0954492111096622</v>
      </c>
      <c r="IV10" s="12"/>
    </row>
    <row r="11" s="1" customFormat="true" ht="21" hidden="false" customHeight="true" outlineLevel="0" collapsed="false">
      <c r="A11" s="5" t="n">
        <v>704</v>
      </c>
      <c r="B11" s="6" t="s">
        <v>35</v>
      </c>
      <c r="C11" s="7" t="n">
        <v>97964.64</v>
      </c>
      <c r="D11" s="7" t="n">
        <v>103423.95</v>
      </c>
      <c r="E11" s="8" t="n">
        <f aca="false">(D11-C11)/C11</f>
        <v>0.0557273522364804</v>
      </c>
      <c r="F11" s="7" t="n">
        <v>29676.6</v>
      </c>
      <c r="G11" s="7" t="n">
        <v>32949.18</v>
      </c>
      <c r="H11" s="8" t="n">
        <f aca="false">(G11-F11)/F11</f>
        <v>0.110274761933645</v>
      </c>
      <c r="I11" s="7" t="n">
        <v>1308</v>
      </c>
      <c r="J11" s="7" t="n">
        <v>1242</v>
      </c>
      <c r="K11" s="13" t="n">
        <f aca="false">(I11-J11)/J11</f>
        <v>0.0531400966183575</v>
      </c>
      <c r="L11" s="9" t="s">
        <v>36</v>
      </c>
      <c r="M11" s="9" t="s">
        <v>37</v>
      </c>
      <c r="N11" s="11" t="n">
        <f aca="false">(L11-M11)/M11</f>
        <v>-0.0745447399449757</v>
      </c>
      <c r="IV11" s="12"/>
    </row>
    <row r="12" s="1" customFormat="true" ht="21" hidden="false" customHeight="true" outlineLevel="0" collapsed="false">
      <c r="A12" s="5" t="n">
        <v>738</v>
      </c>
      <c r="B12" s="6" t="s">
        <v>38</v>
      </c>
      <c r="C12" s="7" t="n">
        <v>76040.07</v>
      </c>
      <c r="D12" s="7" t="n">
        <v>102579.14</v>
      </c>
      <c r="E12" s="8" t="n">
        <f aca="false">(D12-C12)/C12</f>
        <v>0.349014276288804</v>
      </c>
      <c r="F12" s="7" t="n">
        <v>24262.53</v>
      </c>
      <c r="G12" s="7" t="n">
        <v>30292.78</v>
      </c>
      <c r="H12" s="8" t="n">
        <f aca="false">(G12-F12)/F12</f>
        <v>0.248541681349802</v>
      </c>
      <c r="I12" s="9" t="n">
        <v>1163</v>
      </c>
      <c r="J12" s="9" t="n">
        <v>1198</v>
      </c>
      <c r="K12" s="10" t="n">
        <f aca="false">(I12-J12)/J12</f>
        <v>-0.0292153589315526</v>
      </c>
      <c r="L12" s="9" t="s">
        <v>39</v>
      </c>
      <c r="M12" s="9" t="s">
        <v>40</v>
      </c>
      <c r="N12" s="11" t="n">
        <f aca="false">(L12-M12)/M12</f>
        <v>-0.0913258535408373</v>
      </c>
      <c r="IV12" s="12"/>
    </row>
    <row r="13" s="1" customFormat="true" ht="21" hidden="false" customHeight="true" outlineLevel="0" collapsed="false">
      <c r="A13" s="5" t="n">
        <v>710</v>
      </c>
      <c r="B13" s="6" t="s">
        <v>41</v>
      </c>
      <c r="C13" s="7" t="n">
        <v>70446.66</v>
      </c>
      <c r="D13" s="7" t="n">
        <v>91294.35</v>
      </c>
      <c r="E13" s="8" t="n">
        <f aca="false">(D13-C13)/C13</f>
        <v>0.295935818674725</v>
      </c>
      <c r="F13" s="7" t="n">
        <v>24257.48</v>
      </c>
      <c r="G13" s="7" t="n">
        <v>29799.83</v>
      </c>
      <c r="H13" s="8" t="n">
        <f aca="false">(G13-F13)/F13</f>
        <v>0.228480039971176</v>
      </c>
      <c r="I13" s="7" t="n">
        <v>1424</v>
      </c>
      <c r="J13" s="7" t="n">
        <v>1425</v>
      </c>
      <c r="K13" s="13" t="n">
        <f aca="false">(I13-J13)/J13</f>
        <v>-0.000701754385964912</v>
      </c>
      <c r="L13" s="9" t="s">
        <v>42</v>
      </c>
      <c r="M13" s="9" t="s">
        <v>43</v>
      </c>
      <c r="N13" s="11" t="n">
        <f aca="false">(L13-M13)/M13</f>
        <v>-0.0778150321318804</v>
      </c>
      <c r="IV13" s="12"/>
    </row>
    <row r="14" s="1" customFormat="true" ht="21" hidden="false" customHeight="true" outlineLevel="0" collapsed="false">
      <c r="A14" s="5" t="n">
        <v>706</v>
      </c>
      <c r="B14" s="6" t="s">
        <v>44</v>
      </c>
      <c r="C14" s="7" t="n">
        <v>68798.77</v>
      </c>
      <c r="D14" s="7" t="n">
        <v>92799.08</v>
      </c>
      <c r="E14" s="8" t="n">
        <f aca="false">(D14-C14)/C14</f>
        <v>0.34884795178751</v>
      </c>
      <c r="F14" s="7" t="n">
        <v>21152.84</v>
      </c>
      <c r="G14" s="7" t="n">
        <v>31353.51</v>
      </c>
      <c r="H14" s="8" t="n">
        <f aca="false">(G14-F14)/F14</f>
        <v>0.482236427827185</v>
      </c>
      <c r="I14" s="9" t="n">
        <v>1165</v>
      </c>
      <c r="J14" s="9" t="n">
        <v>1234</v>
      </c>
      <c r="K14" s="10" t="n">
        <f aca="false">(I14-J14)/J14</f>
        <v>-0.0559157212317666</v>
      </c>
      <c r="L14" s="9" t="s">
        <v>45</v>
      </c>
      <c r="M14" s="9" t="s">
        <v>46</v>
      </c>
      <c r="N14" s="11" t="n">
        <f aca="false">(L14-M14)/M14</f>
        <v>-0.11913605722933</v>
      </c>
      <c r="IV14" s="12"/>
    </row>
    <row r="15" s="1" customFormat="true" ht="21" hidden="false" customHeight="true" outlineLevel="0" collapsed="false">
      <c r="A15" s="5" t="n">
        <v>713</v>
      </c>
      <c r="B15" s="6" t="s">
        <v>47</v>
      </c>
      <c r="C15" s="7" t="n">
        <v>57242.02</v>
      </c>
      <c r="D15" s="7" t="n">
        <v>75837.51</v>
      </c>
      <c r="E15" s="8" t="n">
        <f aca="false">(D15-C15)/C15</f>
        <v>0.324857333825746</v>
      </c>
      <c r="F15" s="7" t="n">
        <v>19810.16</v>
      </c>
      <c r="G15" s="7" t="n">
        <v>24937.4</v>
      </c>
      <c r="H15" s="8" t="n">
        <f aca="false">(G15-F15)/F15</f>
        <v>0.258818707168443</v>
      </c>
      <c r="I15" s="7" t="n">
        <v>747</v>
      </c>
      <c r="J15" s="7" t="n">
        <v>724</v>
      </c>
      <c r="K15" s="13" t="n">
        <f aca="false">(I15-J15)/J15</f>
        <v>0.031767955801105</v>
      </c>
      <c r="L15" s="7" t="s">
        <v>48</v>
      </c>
      <c r="M15" s="7" t="s">
        <v>49</v>
      </c>
      <c r="N15" s="8" t="n">
        <f aca="false">(L15-M15)/M15</f>
        <v>0.0531994981179421</v>
      </c>
      <c r="IV15" s="12"/>
    </row>
    <row r="16" s="1" customFormat="true" ht="21" hidden="false" customHeight="true" outlineLevel="0" collapsed="false">
      <c r="A16" s="5" t="n">
        <v>754</v>
      </c>
      <c r="B16" s="6" t="s">
        <v>50</v>
      </c>
      <c r="C16" s="7" t="n">
        <v>181544.82</v>
      </c>
      <c r="D16" s="7" t="n">
        <v>189092.88</v>
      </c>
      <c r="E16" s="8" t="n">
        <f aca="false">(D16-C16)/C16</f>
        <v>0.0415768403637184</v>
      </c>
      <c r="F16" s="7" t="n">
        <v>52809.68</v>
      </c>
      <c r="G16" s="7" t="n">
        <v>57102.79</v>
      </c>
      <c r="H16" s="8" t="n">
        <f aca="false">(G16-F16)/F16</f>
        <v>0.0812939976155887</v>
      </c>
      <c r="I16" s="9" t="n">
        <v>2137</v>
      </c>
      <c r="J16" s="9" t="n">
        <v>2469</v>
      </c>
      <c r="K16" s="10" t="n">
        <f aca="false">(I16-J16)/J16</f>
        <v>-0.134467395706764</v>
      </c>
      <c r="L16" s="9" t="s">
        <v>51</v>
      </c>
      <c r="M16" s="9" t="s">
        <v>52</v>
      </c>
      <c r="N16" s="11" t="n">
        <f aca="false">(L16-M16)/M16</f>
        <v>-0.389876033057851</v>
      </c>
      <c r="IV16" s="12"/>
    </row>
    <row r="17" s="1" customFormat="true" ht="21" hidden="false" customHeight="true" outlineLevel="0" collapsed="false">
      <c r="A17" s="5" t="n">
        <v>101453</v>
      </c>
      <c r="B17" s="6" t="s">
        <v>53</v>
      </c>
      <c r="C17" s="9" t="n">
        <v>164466.55</v>
      </c>
      <c r="D17" s="9" t="n">
        <v>157936.29</v>
      </c>
      <c r="E17" s="11" t="n">
        <f aca="false">(D17-C17)/C17</f>
        <v>-0.0397057030745764</v>
      </c>
      <c r="F17" s="7" t="n">
        <v>51202.71</v>
      </c>
      <c r="G17" s="7" t="n">
        <v>51163.34</v>
      </c>
      <c r="H17" s="8" t="n">
        <f aca="false">(G17-F17)/F17</f>
        <v>-0.000768904614619082</v>
      </c>
      <c r="I17" s="9" t="n">
        <v>2017</v>
      </c>
      <c r="J17" s="9" t="n">
        <v>2483</v>
      </c>
      <c r="K17" s="10" t="n">
        <f aca="false">(I17-J17)/J17</f>
        <v>-0.187676198147402</v>
      </c>
      <c r="L17" s="7" t="s">
        <v>54</v>
      </c>
      <c r="M17" s="7" t="s">
        <v>55</v>
      </c>
      <c r="N17" s="8" t="n">
        <f aca="false">(L17-M17)/M17</f>
        <v>0.0264385692068429</v>
      </c>
      <c r="IV17" s="12"/>
    </row>
    <row r="18" s="1" customFormat="true" ht="21" hidden="false" customHeight="true" outlineLevel="0" collapsed="false">
      <c r="A18" s="14" t="n">
        <v>104428</v>
      </c>
      <c r="B18" s="15" t="s">
        <v>56</v>
      </c>
      <c r="C18" s="7" t="n">
        <v>93690.48</v>
      </c>
      <c r="D18" s="7" t="n">
        <v>106570.21</v>
      </c>
      <c r="E18" s="16" t="n">
        <f aca="false">(D18-C18)/C18</f>
        <v>0.137471064295967</v>
      </c>
      <c r="F18" s="7" t="n">
        <v>28624.94</v>
      </c>
      <c r="G18" s="7" t="n">
        <v>30673.59</v>
      </c>
      <c r="H18" s="16" t="n">
        <f aca="false">(G18-F18)/F18</f>
        <v>0.0715687089649796</v>
      </c>
      <c r="I18" s="9" t="n">
        <v>1553</v>
      </c>
      <c r="J18" s="9" t="n">
        <v>1623</v>
      </c>
      <c r="K18" s="17" t="n">
        <f aca="false">(I18-J18)/J18</f>
        <v>-0.0431300061614295</v>
      </c>
      <c r="L18" s="7" t="s">
        <v>57</v>
      </c>
      <c r="M18" s="7" t="s">
        <v>58</v>
      </c>
      <c r="N18" s="18" t="n">
        <f aca="false">(L18-M18)/M18</f>
        <v>-0.0704936424831712</v>
      </c>
      <c r="IV18" s="12"/>
    </row>
    <row r="19" s="1" customFormat="true" ht="21" hidden="false" customHeight="true" outlineLevel="0" collapsed="false">
      <c r="A19" s="5" t="n">
        <v>104838</v>
      </c>
      <c r="B19" s="6" t="s">
        <v>59</v>
      </c>
      <c r="C19" s="5" t="n">
        <v>53787.73</v>
      </c>
      <c r="D19" s="5" t="n">
        <v>83694.62</v>
      </c>
      <c r="E19" s="8" t="n">
        <f aca="false">(D19-C19)/C19</f>
        <v>0.556016957770852</v>
      </c>
      <c r="F19" s="5" t="n">
        <v>14078.55</v>
      </c>
      <c r="G19" s="5" t="n">
        <v>22632.76</v>
      </c>
      <c r="H19" s="8" t="n">
        <f aca="false">(G19-F19)/F19</f>
        <v>0.6076058969141</v>
      </c>
      <c r="I19" s="5" t="n">
        <v>1420</v>
      </c>
      <c r="J19" s="5" t="n">
        <v>1116</v>
      </c>
      <c r="K19" s="13" t="n">
        <f aca="false">(I19-J19)/J19</f>
        <v>0.272401433691756</v>
      </c>
      <c r="L19" s="19" t="s">
        <v>60</v>
      </c>
      <c r="M19" s="19" t="s">
        <v>61</v>
      </c>
      <c r="N19" s="11" t="n">
        <f aca="false">(L19-M19)/M19</f>
        <v>-0.0834704562453253</v>
      </c>
      <c r="IV19" s="12"/>
    </row>
    <row r="20" s="1" customFormat="true" ht="21" hidden="false" customHeight="true" outlineLevel="0" collapsed="false">
      <c r="A20" s="5" t="n">
        <v>110378</v>
      </c>
      <c r="B20" s="6" t="s">
        <v>62</v>
      </c>
      <c r="C20" s="4"/>
      <c r="D20" s="5" t="n">
        <v>51651.66</v>
      </c>
      <c r="E20" s="4"/>
      <c r="F20" s="4"/>
      <c r="G20" s="5" t="n">
        <v>15344.52</v>
      </c>
      <c r="H20" s="4"/>
      <c r="I20" s="5" t="n">
        <v>615</v>
      </c>
      <c r="J20" s="5"/>
      <c r="K20" s="4"/>
      <c r="L20" s="5" t="s">
        <v>63</v>
      </c>
      <c r="M20" s="4"/>
      <c r="N20" s="4"/>
      <c r="IV20" s="12"/>
    </row>
    <row r="21" s="1" customFormat="true" ht="21" hidden="false" customHeight="true" outlineLevel="0" collapsed="false">
      <c r="A21" s="4"/>
      <c r="B21" s="4"/>
      <c r="C21" s="5" t="n">
        <v>1721048.43</v>
      </c>
      <c r="D21" s="5" t="n">
        <v>1918163.2</v>
      </c>
      <c r="E21" s="4"/>
      <c r="F21" s="20" t="n">
        <v>534022.05</v>
      </c>
      <c r="G21" s="20" t="n">
        <v>593155.3</v>
      </c>
      <c r="H21" s="4"/>
      <c r="I21" s="5" t="n">
        <v>23473</v>
      </c>
      <c r="J21" s="5" t="n">
        <v>25529</v>
      </c>
      <c r="K21" s="4"/>
      <c r="L21" s="21" t="s">
        <v>64</v>
      </c>
      <c r="M21" s="21" t="s">
        <v>65</v>
      </c>
      <c r="N21" s="4"/>
      <c r="IV21" s="12"/>
    </row>
    <row r="22" s="1" customFormat="true" ht="27" hidden="false" customHeight="tru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IV22" s="0"/>
    </row>
    <row r="23" s="1" customFormat="true" ht="66" hidden="false" customHeight="true" outlineLevel="0" collapsed="false">
      <c r="A23" s="23" t="s">
        <v>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IH23" s="0"/>
    </row>
    <row r="24" s="1" customFormat="true" ht="21" hidden="false" customHeight="true" outlineLevel="0" collapsed="false">
      <c r="A24" s="24" t="s">
        <v>6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/>
      <c r="M24" s="25"/>
      <c r="N24" s="25"/>
      <c r="IV24" s="0"/>
    </row>
    <row r="25" s="1" customFormat="true" ht="52" hidden="false" customHeight="true" outlineLevel="0" collapsed="false">
      <c r="A25" s="26" t="s">
        <v>6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5"/>
      <c r="M25" s="25"/>
      <c r="N25" s="25"/>
      <c r="IV25" s="0"/>
    </row>
    <row r="26" s="1" customFormat="true" ht="2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5"/>
      <c r="M26" s="25"/>
      <c r="N26" s="25"/>
      <c r="IV26" s="0"/>
    </row>
    <row r="27" s="1" customFormat="true" ht="21" hidden="false" customHeight="true" outlineLevel="0" collapsed="false">
      <c r="A27" s="24" t="s">
        <v>7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5"/>
      <c r="M27" s="25"/>
      <c r="N27" s="25"/>
      <c r="IV27" s="0"/>
    </row>
    <row r="28" customFormat="false" ht="27" hidden="false" customHeight="true" outlineLevel="0" collapsed="false">
      <c r="A28" s="26" t="s">
        <v>7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27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10">
    <mergeCell ref="A1:K1"/>
    <mergeCell ref="A2:K2"/>
    <mergeCell ref="A22:K22"/>
    <mergeCell ref="A23:K23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片区主管电脑</cp:lastModifiedBy>
  <dcterms:modified xsi:type="dcterms:W3CDTF">2020-04-19T13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