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sz val="10"/>
        <rFont val="Noto Sans"/>
        <family val="2"/>
      </rPr>
      <t xml:space="preserve">货品</t>
    </r>
    <r>
      <rPr>
        <sz val="10"/>
        <rFont val="Arial"/>
        <family val="2"/>
      </rPr>
      <t xml:space="preserve">ID</t>
    </r>
  </si>
  <si>
    <t xml:space="preserve">货品名</t>
  </si>
  <si>
    <t xml:space="preserve">规格</t>
  </si>
  <si>
    <t xml:space="preserve">产地</t>
  </si>
  <si>
    <t xml:space="preserve">阿卡波糖片</t>
  </si>
  <si>
    <t xml:space="preserve">拜耳医药保健有限公司</t>
  </si>
  <si>
    <t xml:space="preserve">酒石酸美托洛尔片</t>
  </si>
  <si>
    <t xml:space="preserve">阿斯利康制药有限公司</t>
  </si>
  <si>
    <r>
      <rPr>
        <sz val="10"/>
        <rFont val="Noto Sans"/>
        <family val="2"/>
      </rPr>
      <t xml:space="preserve">非洛地平缓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波依定</t>
    </r>
    <r>
      <rPr>
        <sz val="10"/>
        <rFont val="Arial"/>
        <family val="2"/>
      </rPr>
      <t xml:space="preserve">)</t>
    </r>
  </si>
  <si>
    <t xml:space="preserve">非那雄胺片</t>
  </si>
  <si>
    <t xml:space="preserve">杭州默沙东制药有限公司</t>
  </si>
  <si>
    <t xml:space="preserve">苯磺酸氨氯地平片</t>
  </si>
  <si>
    <t xml:space="preserve">大连辉瑞制药有限公司</t>
  </si>
  <si>
    <r>
      <rPr>
        <sz val="10"/>
        <rFont val="Noto Sans"/>
        <family val="2"/>
      </rPr>
      <t xml:space="preserve">硝苯地平控释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拜新同</t>
    </r>
    <r>
      <rPr>
        <sz val="10"/>
        <rFont val="Arial"/>
        <family val="2"/>
      </rPr>
      <t xml:space="preserve">)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制药有限公司</t>
    </r>
  </si>
  <si>
    <t xml:space="preserve">阿托伐他汀钙片</t>
  </si>
  <si>
    <t xml:space="preserve">阿司匹林肠溶片</t>
  </si>
  <si>
    <t xml:space="preserve">苯磺酸左氨氯地平片</t>
  </si>
  <si>
    <t xml:space="preserve">施慧达药业集团有限公司（原吉林省天风制药）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&#37101;&#31077;2020.3.11/&#36229;&#20302;&#29305;&#20215;/2020&#24180;&#36229;&#20302;&#29305;&#20215;/3&#26376;&#36229;&#20302;&#29305;&#20215;/2020&#24180;3&#26376;&#36229;&#20302;&#29305;&#20215;&#26126;&#32454;(2.28&#65289;&#30830;&#23450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门店价格调查反馈表"/>
      <sheetName val="3月超低特价明细表"/>
      <sheetName val="需门店核实品种"/>
      <sheetName val="厂家维价"/>
      <sheetName val="疫情期间不能做特价品种"/>
      <sheetName val="各门店申报情况"/>
      <sheetName val="品种申报情况"/>
      <sheetName val="三拜修改"/>
      <sheetName val="Sheet1"/>
      <sheetName val="2月10个超低特价价格"/>
      <sheetName val="3月10个特价品种价格原版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">
          <cell r="B1" t="str">
            <v>货品ID</v>
          </cell>
          <cell r="C1" t="str">
            <v>货品名</v>
          </cell>
          <cell r="D1" t="str">
            <v>规格</v>
          </cell>
        </row>
        <row r="2">
          <cell r="B2">
            <v>2015</v>
          </cell>
          <cell r="C2" t="str">
            <v>酒石酸美托洛尔片</v>
          </cell>
          <cell r="D2" t="str">
            <v>25mgx20片</v>
          </cell>
        </row>
        <row r="3">
          <cell r="B3">
            <v>51007</v>
          </cell>
          <cell r="C3" t="str">
            <v>阿司匹林肠溶片</v>
          </cell>
          <cell r="D3" t="str">
            <v>0.1gx30片</v>
          </cell>
        </row>
        <row r="4">
          <cell r="B4">
            <v>189135</v>
          </cell>
          <cell r="C4" t="str">
            <v>苯磺酸左氨氯地平片</v>
          </cell>
          <cell r="D4" t="str">
            <v>2.5mgx7片x2板</v>
          </cell>
        </row>
        <row r="5">
          <cell r="B5">
            <v>2012</v>
          </cell>
          <cell r="C5" t="str">
            <v>阿卡波糖片</v>
          </cell>
          <cell r="D5" t="str">
            <v>50mgx30片</v>
          </cell>
        </row>
        <row r="6">
          <cell r="B6">
            <v>2025</v>
          </cell>
          <cell r="C6" t="str">
            <v>非洛地平缓释片(波依定)</v>
          </cell>
          <cell r="D6" t="str">
            <v>5mgx10片</v>
          </cell>
        </row>
        <row r="7">
          <cell r="B7">
            <v>3527</v>
          </cell>
          <cell r="C7" t="str">
            <v>非那雄胺片</v>
          </cell>
          <cell r="D7" t="str">
            <v>5mgx10片</v>
          </cell>
        </row>
        <row r="8">
          <cell r="B8">
            <v>15308</v>
          </cell>
          <cell r="C8" t="str">
            <v>硝苯地平控释片(拜新同)</v>
          </cell>
          <cell r="D8" t="str">
            <v>30mgx7片</v>
          </cell>
        </row>
        <row r="9">
          <cell r="B9">
            <v>3662</v>
          </cell>
          <cell r="C9" t="str">
            <v>苯磺酸氨氯地平片</v>
          </cell>
          <cell r="D9" t="str">
            <v>5mgx7片</v>
          </cell>
        </row>
        <row r="10">
          <cell r="B10">
            <v>16185</v>
          </cell>
          <cell r="C10" t="str">
            <v>厄贝沙坦片</v>
          </cell>
          <cell r="D10" t="str">
            <v>0.15gx7片</v>
          </cell>
        </row>
        <row r="11">
          <cell r="B11">
            <v>40989</v>
          </cell>
          <cell r="C11" t="str">
            <v>阿托伐他汀钙片</v>
          </cell>
          <cell r="D11" t="str">
            <v>20mgx7片</v>
          </cell>
        </row>
        <row r="12">
          <cell r="B12">
            <v>2015</v>
          </cell>
          <cell r="C12" t="str">
            <v>酒石酸美托洛尔片</v>
          </cell>
          <cell r="D12" t="str">
            <v>25mgx20片</v>
          </cell>
        </row>
        <row r="13">
          <cell r="B13">
            <v>51007</v>
          </cell>
          <cell r="C13" t="str">
            <v>阿司匹林肠溶片</v>
          </cell>
          <cell r="D13" t="str">
            <v>0.1gx30片</v>
          </cell>
        </row>
        <row r="14">
          <cell r="B14">
            <v>189135</v>
          </cell>
          <cell r="C14" t="str">
            <v>苯磺酸左氨氯地平片</v>
          </cell>
          <cell r="D14" t="str">
            <v>2.5mgx7片x2板</v>
          </cell>
        </row>
        <row r="15">
          <cell r="B15">
            <v>2025</v>
          </cell>
          <cell r="C15" t="str">
            <v>非洛地平缓释片(波依定)</v>
          </cell>
          <cell r="D15" t="str">
            <v>5mgx10片</v>
          </cell>
        </row>
        <row r="16">
          <cell r="B16">
            <v>15308</v>
          </cell>
          <cell r="C16" t="str">
            <v>硝苯地平控释片(拜新同)</v>
          </cell>
          <cell r="D16" t="str">
            <v>30mgx7片</v>
          </cell>
        </row>
        <row r="17">
          <cell r="B17">
            <v>2012</v>
          </cell>
          <cell r="C17" t="str">
            <v>阿卡波糖片</v>
          </cell>
          <cell r="D17" t="str">
            <v>50mgx30片</v>
          </cell>
        </row>
        <row r="18">
          <cell r="B18">
            <v>3527</v>
          </cell>
          <cell r="C18" t="str">
            <v>非那雄胺片</v>
          </cell>
          <cell r="D18" t="str">
            <v>5mgx10片</v>
          </cell>
        </row>
        <row r="19">
          <cell r="B19">
            <v>3662</v>
          </cell>
          <cell r="C19" t="str">
            <v>苯磺酸氨氯地平片</v>
          </cell>
          <cell r="D19" t="str">
            <v>5mgx7片</v>
          </cell>
        </row>
        <row r="20">
          <cell r="B20">
            <v>16185</v>
          </cell>
          <cell r="C20" t="str">
            <v>厄贝沙坦片</v>
          </cell>
          <cell r="D20" t="str">
            <v>0.15gx7片</v>
          </cell>
        </row>
        <row r="21">
          <cell r="B21">
            <v>40989</v>
          </cell>
          <cell r="C21" t="str">
            <v>阿托伐他汀钙片</v>
          </cell>
          <cell r="D21" t="str">
            <v>20mgx7片</v>
          </cell>
        </row>
        <row r="22">
          <cell r="B22">
            <v>2015</v>
          </cell>
          <cell r="C22" t="str">
            <v>酒石酸美托洛尔片</v>
          </cell>
          <cell r="D22" t="str">
            <v>25mgx20片</v>
          </cell>
        </row>
        <row r="23">
          <cell r="B23">
            <v>189135</v>
          </cell>
          <cell r="C23" t="str">
            <v>苯磺酸左氨氯地平片</v>
          </cell>
          <cell r="D23" t="str">
            <v>2.5mgx7片x2板</v>
          </cell>
        </row>
        <row r="24">
          <cell r="B24">
            <v>51007</v>
          </cell>
          <cell r="C24" t="str">
            <v>阿司匹林肠溶片</v>
          </cell>
          <cell r="D24" t="str">
            <v>0.1gx30片</v>
          </cell>
        </row>
        <row r="25">
          <cell r="B25">
            <v>2025</v>
          </cell>
          <cell r="C25" t="str">
            <v>非洛地平缓释片(波依定)</v>
          </cell>
          <cell r="D25" t="str">
            <v>5mgx10片</v>
          </cell>
        </row>
        <row r="26">
          <cell r="B26">
            <v>2012</v>
          </cell>
          <cell r="C26" t="str">
            <v>阿卡波糖片</v>
          </cell>
          <cell r="D26" t="str">
            <v>50mgx30片</v>
          </cell>
        </row>
        <row r="27">
          <cell r="B27">
            <v>15308</v>
          </cell>
          <cell r="C27" t="str">
            <v>硝苯地平控释片(拜新同)</v>
          </cell>
          <cell r="D27" t="str">
            <v>30mgx7片</v>
          </cell>
        </row>
        <row r="28">
          <cell r="B28">
            <v>3527</v>
          </cell>
          <cell r="C28" t="str">
            <v>非那雄胺片</v>
          </cell>
          <cell r="D28" t="str">
            <v>5mgx10片</v>
          </cell>
        </row>
        <row r="29">
          <cell r="B29">
            <v>3662</v>
          </cell>
          <cell r="C29" t="str">
            <v>苯磺酸氨氯地平片</v>
          </cell>
          <cell r="D29" t="str">
            <v>5mgx7片</v>
          </cell>
        </row>
        <row r="30">
          <cell r="B30">
            <v>16185</v>
          </cell>
          <cell r="C30" t="str">
            <v>厄贝沙坦片</v>
          </cell>
          <cell r="D30" t="str">
            <v>0.15gx7片</v>
          </cell>
        </row>
        <row r="31">
          <cell r="B31">
            <v>40989</v>
          </cell>
          <cell r="C31" t="str">
            <v>阿托伐他汀钙片</v>
          </cell>
          <cell r="D31" t="str">
            <v>20mgx7片</v>
          </cell>
        </row>
        <row r="32">
          <cell r="B32">
            <v>2015</v>
          </cell>
          <cell r="C32" t="str">
            <v>酒石酸美托洛尔片</v>
          </cell>
          <cell r="D32" t="str">
            <v>25mgx20片</v>
          </cell>
        </row>
        <row r="33">
          <cell r="B33">
            <v>51007</v>
          </cell>
          <cell r="C33" t="str">
            <v>阿司匹林肠溶片</v>
          </cell>
          <cell r="D33" t="str">
            <v>0.1gx30片</v>
          </cell>
        </row>
        <row r="34">
          <cell r="B34">
            <v>189135</v>
          </cell>
          <cell r="C34" t="str">
            <v>苯磺酸左氨氯地平片</v>
          </cell>
          <cell r="D34" t="str">
            <v>2.5mgx7片x2板</v>
          </cell>
        </row>
        <row r="35">
          <cell r="B35">
            <v>2025</v>
          </cell>
          <cell r="C35" t="str">
            <v>非洛地平缓释片(波依定)</v>
          </cell>
          <cell r="D35" t="str">
            <v>5mgx10片</v>
          </cell>
        </row>
        <row r="36">
          <cell r="B36">
            <v>2012</v>
          </cell>
          <cell r="C36" t="str">
            <v>阿卡波糖片</v>
          </cell>
          <cell r="D36" t="str">
            <v>50mgx30片</v>
          </cell>
        </row>
        <row r="37">
          <cell r="B37">
            <v>16185</v>
          </cell>
          <cell r="C37" t="str">
            <v>厄贝沙坦片</v>
          </cell>
          <cell r="D37" t="str">
            <v>0.15gx7片</v>
          </cell>
        </row>
        <row r="38">
          <cell r="B38">
            <v>3662</v>
          </cell>
          <cell r="C38" t="str">
            <v>苯磺酸氨氯地平片</v>
          </cell>
          <cell r="D38" t="str">
            <v>5mgx7片</v>
          </cell>
        </row>
        <row r="39">
          <cell r="B39">
            <v>15308</v>
          </cell>
          <cell r="C39" t="str">
            <v>硝苯地平控释片(拜新同)</v>
          </cell>
          <cell r="D39" t="str">
            <v>30mgx7片</v>
          </cell>
        </row>
        <row r="40">
          <cell r="B40">
            <v>3527</v>
          </cell>
          <cell r="C40" t="str">
            <v>非那雄胺片</v>
          </cell>
          <cell r="D40" t="str">
            <v>5mgx10片</v>
          </cell>
        </row>
        <row r="41">
          <cell r="B41">
            <v>40989</v>
          </cell>
          <cell r="C41" t="str">
            <v>阿托伐他汀钙片</v>
          </cell>
          <cell r="D41" t="str">
            <v>20mgx7片</v>
          </cell>
        </row>
        <row r="42">
          <cell r="B42">
            <v>2015</v>
          </cell>
          <cell r="C42" t="str">
            <v>酒石酸美托洛尔片</v>
          </cell>
          <cell r="D42" t="str">
            <v>25mgx20片</v>
          </cell>
        </row>
        <row r="43">
          <cell r="B43">
            <v>51007</v>
          </cell>
          <cell r="C43" t="str">
            <v>阿司匹林肠溶片</v>
          </cell>
          <cell r="D43" t="str">
            <v>0.1gx30片</v>
          </cell>
        </row>
        <row r="44">
          <cell r="B44">
            <v>189135</v>
          </cell>
          <cell r="C44" t="str">
            <v>苯磺酸左氨氯地平片</v>
          </cell>
          <cell r="D44" t="str">
            <v>2.5mgx7片x2板</v>
          </cell>
        </row>
        <row r="45">
          <cell r="B45">
            <v>2012</v>
          </cell>
          <cell r="C45" t="str">
            <v>阿卡波糖片</v>
          </cell>
          <cell r="D45" t="str">
            <v>50mgx30片</v>
          </cell>
        </row>
        <row r="46">
          <cell r="B46">
            <v>2025</v>
          </cell>
          <cell r="C46" t="str">
            <v>非洛地平缓释片(波依定)</v>
          </cell>
          <cell r="D46" t="str">
            <v>5mgx10片</v>
          </cell>
        </row>
        <row r="47">
          <cell r="B47">
            <v>15308</v>
          </cell>
          <cell r="C47" t="str">
            <v>硝苯地平控释片(拜新同)</v>
          </cell>
          <cell r="D47" t="str">
            <v>30mgx7片</v>
          </cell>
        </row>
        <row r="48">
          <cell r="B48">
            <v>3527</v>
          </cell>
          <cell r="C48" t="str">
            <v>非那雄胺片</v>
          </cell>
          <cell r="D48" t="str">
            <v>5mgx10片</v>
          </cell>
        </row>
        <row r="49">
          <cell r="B49">
            <v>16185</v>
          </cell>
          <cell r="C49" t="str">
            <v>厄贝沙坦片</v>
          </cell>
          <cell r="D49" t="str">
            <v>0.15gx7片</v>
          </cell>
        </row>
        <row r="50">
          <cell r="B50">
            <v>3662</v>
          </cell>
          <cell r="C50" t="str">
            <v>苯磺酸氨氯地平片</v>
          </cell>
          <cell r="D50" t="str">
            <v>5mgx7片</v>
          </cell>
        </row>
        <row r="51">
          <cell r="B51">
            <v>40989</v>
          </cell>
          <cell r="C51" t="str">
            <v>阿托伐他汀钙片</v>
          </cell>
          <cell r="D51" t="str">
            <v>20mgx7片</v>
          </cell>
        </row>
        <row r="52">
          <cell r="B52">
            <v>2015</v>
          </cell>
          <cell r="C52" t="str">
            <v>酒石酸美托洛尔片</v>
          </cell>
          <cell r="D52" t="str">
            <v>25mgx20片</v>
          </cell>
        </row>
        <row r="53">
          <cell r="B53">
            <v>51007</v>
          </cell>
          <cell r="C53" t="str">
            <v>阿司匹林肠溶片</v>
          </cell>
          <cell r="D53" t="str">
            <v>0.1gx30片</v>
          </cell>
        </row>
        <row r="54">
          <cell r="B54">
            <v>189135</v>
          </cell>
          <cell r="C54" t="str">
            <v>苯磺酸左氨氯地平片</v>
          </cell>
          <cell r="D54" t="str">
            <v>2.5mgx7片x2板</v>
          </cell>
        </row>
        <row r="55">
          <cell r="B55">
            <v>2025</v>
          </cell>
          <cell r="C55" t="str">
            <v>非洛地平缓释片(波依定)</v>
          </cell>
          <cell r="D55" t="str">
            <v>5mgx10片</v>
          </cell>
        </row>
        <row r="56">
          <cell r="B56">
            <v>2012</v>
          </cell>
          <cell r="C56" t="str">
            <v>阿卡波糖片</v>
          </cell>
          <cell r="D56" t="str">
            <v>50mgx30片</v>
          </cell>
        </row>
        <row r="57">
          <cell r="B57">
            <v>15308</v>
          </cell>
          <cell r="C57" t="str">
            <v>硝苯地平控释片(拜新同)</v>
          </cell>
          <cell r="D57" t="str">
            <v>30mgx7片</v>
          </cell>
        </row>
        <row r="58">
          <cell r="B58">
            <v>3527</v>
          </cell>
          <cell r="C58" t="str">
            <v>非那雄胺片</v>
          </cell>
          <cell r="D58" t="str">
            <v>5mgx10片</v>
          </cell>
        </row>
        <row r="59">
          <cell r="B59">
            <v>3662</v>
          </cell>
          <cell r="C59" t="str">
            <v>苯磺酸氨氯地平片</v>
          </cell>
          <cell r="D59" t="str">
            <v>5mgx7片</v>
          </cell>
        </row>
        <row r="60">
          <cell r="B60">
            <v>16185</v>
          </cell>
          <cell r="C60" t="str">
            <v>厄贝沙坦片</v>
          </cell>
          <cell r="D60" t="str">
            <v>0.15gx7片</v>
          </cell>
        </row>
        <row r="61">
          <cell r="B61">
            <v>40989</v>
          </cell>
          <cell r="C61" t="str">
            <v>阿托伐他汀钙片</v>
          </cell>
          <cell r="D61" t="str">
            <v>20mgx7片</v>
          </cell>
        </row>
        <row r="62">
          <cell r="B62">
            <v>2015</v>
          </cell>
          <cell r="C62" t="str">
            <v>酒石酸美托洛尔片</v>
          </cell>
          <cell r="D62" t="str">
            <v>25mgx20片</v>
          </cell>
        </row>
        <row r="63">
          <cell r="B63">
            <v>51007</v>
          </cell>
          <cell r="C63" t="str">
            <v>阿司匹林肠溶片</v>
          </cell>
          <cell r="D63" t="str">
            <v>0.1gx30片</v>
          </cell>
        </row>
        <row r="64">
          <cell r="B64">
            <v>189135</v>
          </cell>
          <cell r="C64" t="str">
            <v>苯磺酸左氨氯地平片</v>
          </cell>
          <cell r="D64" t="str">
            <v>2.5mgx7片x2板</v>
          </cell>
        </row>
        <row r="65">
          <cell r="B65">
            <v>16185</v>
          </cell>
          <cell r="C65" t="str">
            <v>厄贝沙坦片</v>
          </cell>
          <cell r="D65" t="str">
            <v>0.15gx7片</v>
          </cell>
        </row>
        <row r="66">
          <cell r="B66">
            <v>2025</v>
          </cell>
          <cell r="C66" t="str">
            <v>非洛地平缓释片(波依定)</v>
          </cell>
          <cell r="D66" t="str">
            <v>5mgx10片</v>
          </cell>
        </row>
        <row r="67">
          <cell r="B67">
            <v>2012</v>
          </cell>
          <cell r="C67" t="str">
            <v>阿卡波糖片</v>
          </cell>
          <cell r="D67" t="str">
            <v>50mgx30片</v>
          </cell>
        </row>
        <row r="68">
          <cell r="B68">
            <v>15308</v>
          </cell>
          <cell r="C68" t="str">
            <v>硝苯地平控释片(拜新同)</v>
          </cell>
          <cell r="D68" t="str">
            <v>30mgx7片</v>
          </cell>
        </row>
        <row r="69">
          <cell r="B69">
            <v>3527</v>
          </cell>
          <cell r="C69" t="str">
            <v>非那雄胺片</v>
          </cell>
          <cell r="D69" t="str">
            <v>5mgx10片</v>
          </cell>
        </row>
        <row r="70">
          <cell r="B70">
            <v>3662</v>
          </cell>
          <cell r="C70" t="str">
            <v>苯磺酸氨氯地平片</v>
          </cell>
          <cell r="D70" t="str">
            <v>5mgx7片</v>
          </cell>
        </row>
        <row r="71">
          <cell r="B71">
            <v>40989</v>
          </cell>
          <cell r="C71" t="str">
            <v>阿托伐他汀钙片</v>
          </cell>
          <cell r="D71" t="str">
            <v>20mgx7片</v>
          </cell>
        </row>
        <row r="72">
          <cell r="B72">
            <v>2015</v>
          </cell>
          <cell r="C72" t="str">
            <v>酒石酸美托洛尔片</v>
          </cell>
          <cell r="D72" t="str">
            <v>25mgx20片</v>
          </cell>
        </row>
        <row r="73">
          <cell r="B73">
            <v>51007</v>
          </cell>
          <cell r="C73" t="str">
            <v>阿司匹林肠溶片</v>
          </cell>
          <cell r="D73" t="str">
            <v>0.1gx30片</v>
          </cell>
        </row>
        <row r="74">
          <cell r="B74">
            <v>189135</v>
          </cell>
          <cell r="C74" t="str">
            <v>苯磺酸左氨氯地平片</v>
          </cell>
          <cell r="D74" t="str">
            <v>2.5mgx7片x2板</v>
          </cell>
        </row>
        <row r="75">
          <cell r="B75">
            <v>2025</v>
          </cell>
          <cell r="C75" t="str">
            <v>非洛地平缓释片(波依定)</v>
          </cell>
          <cell r="D75" t="str">
            <v>5mgx10片</v>
          </cell>
        </row>
        <row r="76">
          <cell r="B76">
            <v>2012</v>
          </cell>
          <cell r="C76" t="str">
            <v>阿卡波糖片</v>
          </cell>
          <cell r="D76" t="str">
            <v>50mgx30片</v>
          </cell>
        </row>
        <row r="77">
          <cell r="B77">
            <v>15308</v>
          </cell>
          <cell r="C77" t="str">
            <v>硝苯地平控释片(拜新同)</v>
          </cell>
          <cell r="D77" t="str">
            <v>30mgx7片</v>
          </cell>
        </row>
        <row r="78">
          <cell r="B78">
            <v>3527</v>
          </cell>
          <cell r="C78" t="str">
            <v>非那雄胺片</v>
          </cell>
          <cell r="D78" t="str">
            <v>5mgx10片</v>
          </cell>
        </row>
        <row r="79">
          <cell r="B79">
            <v>3662</v>
          </cell>
          <cell r="C79" t="str">
            <v>苯磺酸氨氯地平片</v>
          </cell>
          <cell r="D79" t="str">
            <v>5mgx7片</v>
          </cell>
        </row>
        <row r="80">
          <cell r="B80">
            <v>16185</v>
          </cell>
          <cell r="C80" t="str">
            <v>厄贝沙坦片</v>
          </cell>
          <cell r="D80" t="str">
            <v>0.15gx7片</v>
          </cell>
        </row>
        <row r="81">
          <cell r="B81">
            <v>40989</v>
          </cell>
          <cell r="C81" t="str">
            <v>阿托伐他汀钙片</v>
          </cell>
          <cell r="D81" t="str">
            <v>20mgx7片</v>
          </cell>
        </row>
        <row r="82">
          <cell r="B82">
            <v>2015</v>
          </cell>
          <cell r="C82" t="str">
            <v>酒石酸美托洛尔片</v>
          </cell>
          <cell r="D82" t="str">
            <v>25mgx20片</v>
          </cell>
        </row>
        <row r="83">
          <cell r="B83">
            <v>51007</v>
          </cell>
          <cell r="C83" t="str">
            <v>阿司匹林肠溶片</v>
          </cell>
          <cell r="D83" t="str">
            <v>0.1gx30片</v>
          </cell>
        </row>
        <row r="84">
          <cell r="B84">
            <v>189135</v>
          </cell>
          <cell r="C84" t="str">
            <v>苯磺酸左氨氯地平片</v>
          </cell>
          <cell r="D84" t="str">
            <v>2.5mgx7片x2板</v>
          </cell>
        </row>
        <row r="85">
          <cell r="B85">
            <v>2025</v>
          </cell>
          <cell r="C85" t="str">
            <v>非洛地平缓释片(波依定)</v>
          </cell>
          <cell r="D85" t="str">
            <v>5mgx10片</v>
          </cell>
        </row>
        <row r="86">
          <cell r="B86">
            <v>2012</v>
          </cell>
          <cell r="C86" t="str">
            <v>阿卡波糖片</v>
          </cell>
          <cell r="D86" t="str">
            <v>50mgx30片</v>
          </cell>
        </row>
        <row r="87">
          <cell r="B87">
            <v>15308</v>
          </cell>
          <cell r="C87" t="str">
            <v>硝苯地平控释片(拜新同)</v>
          </cell>
          <cell r="D87" t="str">
            <v>30mgx7片</v>
          </cell>
        </row>
        <row r="88">
          <cell r="B88">
            <v>3527</v>
          </cell>
          <cell r="C88" t="str">
            <v>非那雄胺片</v>
          </cell>
          <cell r="D88" t="str">
            <v>5mgx10片</v>
          </cell>
        </row>
        <row r="89">
          <cell r="B89">
            <v>3662</v>
          </cell>
          <cell r="C89" t="str">
            <v>苯磺酸氨氯地平片</v>
          </cell>
          <cell r="D89" t="str">
            <v>5mgx7片</v>
          </cell>
        </row>
        <row r="90">
          <cell r="B90">
            <v>16185</v>
          </cell>
          <cell r="C90" t="str">
            <v>厄贝沙坦片</v>
          </cell>
          <cell r="D90" t="str">
            <v>0.15gx7片</v>
          </cell>
        </row>
        <row r="91">
          <cell r="B91">
            <v>40989</v>
          </cell>
          <cell r="C91" t="str">
            <v>阿托伐他汀钙片</v>
          </cell>
          <cell r="D91" t="str">
            <v>20mgx7片</v>
          </cell>
        </row>
        <row r="92">
          <cell r="B92">
            <v>2015</v>
          </cell>
          <cell r="C92" t="str">
            <v>酒石酸美托洛尔片</v>
          </cell>
          <cell r="D92" t="str">
            <v>25mgx20片</v>
          </cell>
        </row>
        <row r="93">
          <cell r="B93">
            <v>51007</v>
          </cell>
          <cell r="C93" t="str">
            <v>阿司匹林肠溶片</v>
          </cell>
          <cell r="D93" t="str">
            <v>0.1gx30片</v>
          </cell>
        </row>
        <row r="94">
          <cell r="B94">
            <v>189135</v>
          </cell>
          <cell r="C94" t="str">
            <v>苯磺酸左氨氯地平片</v>
          </cell>
          <cell r="D94" t="str">
            <v>2.5mgx7片x2板</v>
          </cell>
        </row>
        <row r="95">
          <cell r="B95">
            <v>15308</v>
          </cell>
          <cell r="C95" t="str">
            <v>硝苯地平控释片(拜新同)</v>
          </cell>
          <cell r="D95" t="str">
            <v>30mgx7片</v>
          </cell>
        </row>
        <row r="96">
          <cell r="B96">
            <v>2025</v>
          </cell>
          <cell r="C96" t="str">
            <v>非洛地平缓释片(波依定)</v>
          </cell>
          <cell r="D96" t="str">
            <v>5mgx10片</v>
          </cell>
        </row>
        <row r="97">
          <cell r="B97">
            <v>2012</v>
          </cell>
          <cell r="C97" t="str">
            <v>阿卡波糖片</v>
          </cell>
          <cell r="D97" t="str">
            <v>50mgx30片</v>
          </cell>
        </row>
        <row r="98">
          <cell r="B98">
            <v>3527</v>
          </cell>
          <cell r="C98" t="str">
            <v>非那雄胺片</v>
          </cell>
          <cell r="D98" t="str">
            <v>5mgx10片</v>
          </cell>
        </row>
        <row r="99">
          <cell r="B99">
            <v>3662</v>
          </cell>
          <cell r="C99" t="str">
            <v>苯磺酸氨氯地平片</v>
          </cell>
          <cell r="D99" t="str">
            <v>5mgx7片</v>
          </cell>
        </row>
        <row r="100">
          <cell r="B100">
            <v>40989</v>
          </cell>
          <cell r="C100" t="str">
            <v>阿托伐他汀钙片</v>
          </cell>
          <cell r="D100" t="str">
            <v>20mgx7片</v>
          </cell>
        </row>
        <row r="101">
          <cell r="B101">
            <v>16185</v>
          </cell>
          <cell r="C101" t="str">
            <v>厄贝沙坦片</v>
          </cell>
          <cell r="D101" t="str">
            <v>0.15gx7片</v>
          </cell>
        </row>
        <row r="102">
          <cell r="B102">
            <v>51007</v>
          </cell>
          <cell r="C102" t="str">
            <v>阿司匹林肠溶片</v>
          </cell>
          <cell r="D102" t="str">
            <v>0.1gx30片</v>
          </cell>
        </row>
        <row r="103">
          <cell r="B103">
            <v>2015</v>
          </cell>
          <cell r="C103" t="str">
            <v>酒石酸美托洛尔片</v>
          </cell>
          <cell r="D103" t="str">
            <v>25mgx20片</v>
          </cell>
        </row>
        <row r="104">
          <cell r="B104">
            <v>189135</v>
          </cell>
          <cell r="C104" t="str">
            <v>苯磺酸左氨氯地平片</v>
          </cell>
          <cell r="D104" t="str">
            <v>2.5mgx7片x2板</v>
          </cell>
        </row>
        <row r="105">
          <cell r="B105">
            <v>2012</v>
          </cell>
          <cell r="C105" t="str">
            <v>阿卡波糖片</v>
          </cell>
          <cell r="D105" t="str">
            <v>50mgx30片</v>
          </cell>
        </row>
        <row r="106">
          <cell r="B106">
            <v>2025</v>
          </cell>
          <cell r="C106" t="str">
            <v>非洛地平缓释片(波依定)</v>
          </cell>
          <cell r="D106" t="str">
            <v>5mgx10片</v>
          </cell>
        </row>
        <row r="107">
          <cell r="B107">
            <v>3662</v>
          </cell>
          <cell r="C107" t="str">
            <v>苯磺酸氨氯地平片</v>
          </cell>
          <cell r="D107" t="str">
            <v>5mgx7片</v>
          </cell>
        </row>
        <row r="108">
          <cell r="B108">
            <v>15308</v>
          </cell>
          <cell r="C108" t="str">
            <v>硝苯地平控释片(拜新同)</v>
          </cell>
          <cell r="D108" t="str">
            <v>30mgx7片</v>
          </cell>
        </row>
        <row r="109">
          <cell r="B109">
            <v>3527</v>
          </cell>
          <cell r="C109" t="str">
            <v>非那雄胺片</v>
          </cell>
          <cell r="D109" t="str">
            <v>5mgx10片</v>
          </cell>
        </row>
        <row r="110">
          <cell r="B110">
            <v>16185</v>
          </cell>
          <cell r="C110" t="str">
            <v>厄贝沙坦片</v>
          </cell>
          <cell r="D110" t="str">
            <v>0.15gx7片</v>
          </cell>
        </row>
        <row r="111">
          <cell r="B111">
            <v>40989</v>
          </cell>
          <cell r="C111" t="str">
            <v>阿托伐他汀钙片</v>
          </cell>
          <cell r="D111" t="str">
            <v>20mgx7片</v>
          </cell>
        </row>
        <row r="112">
          <cell r="B112">
            <v>2015</v>
          </cell>
          <cell r="C112" t="str">
            <v>酒石酸美托洛尔片</v>
          </cell>
          <cell r="D112" t="str">
            <v>25mgx20片</v>
          </cell>
        </row>
        <row r="113">
          <cell r="B113">
            <v>189135</v>
          </cell>
          <cell r="C113" t="str">
            <v>苯磺酸左氨氯地平片</v>
          </cell>
          <cell r="D113" t="str">
            <v>2.5mgx7片x2板</v>
          </cell>
        </row>
        <row r="114">
          <cell r="B114">
            <v>51007</v>
          </cell>
          <cell r="C114" t="str">
            <v>阿司匹林肠溶片</v>
          </cell>
          <cell r="D114" t="str">
            <v>0.1gx30片</v>
          </cell>
        </row>
        <row r="115">
          <cell r="B115">
            <v>2025</v>
          </cell>
          <cell r="C115" t="str">
            <v>非洛地平缓释片(波依定)</v>
          </cell>
          <cell r="D115" t="str">
            <v>5mgx10片</v>
          </cell>
        </row>
        <row r="116">
          <cell r="B116">
            <v>2012</v>
          </cell>
          <cell r="C116" t="str">
            <v>阿卡波糖片</v>
          </cell>
          <cell r="D116" t="str">
            <v>50mgx30片</v>
          </cell>
        </row>
        <row r="117">
          <cell r="B117">
            <v>15308</v>
          </cell>
          <cell r="C117" t="str">
            <v>硝苯地平控释片(拜新同)</v>
          </cell>
          <cell r="D117" t="str">
            <v>30mgx7片</v>
          </cell>
        </row>
        <row r="118">
          <cell r="B118">
            <v>3662</v>
          </cell>
          <cell r="C118" t="str">
            <v>苯磺酸氨氯地平片</v>
          </cell>
          <cell r="D118" t="str">
            <v>5mgx7片</v>
          </cell>
        </row>
        <row r="119">
          <cell r="B119">
            <v>3527</v>
          </cell>
          <cell r="C119" t="str">
            <v>非那雄胺片</v>
          </cell>
          <cell r="D119" t="str">
            <v>5mgx10片</v>
          </cell>
        </row>
        <row r="120">
          <cell r="B120">
            <v>16185</v>
          </cell>
          <cell r="C120" t="str">
            <v>厄贝沙坦片</v>
          </cell>
          <cell r="D120" t="str">
            <v>0.15gx7片</v>
          </cell>
        </row>
        <row r="121">
          <cell r="B121">
            <v>40989</v>
          </cell>
          <cell r="C121" t="str">
            <v>阿托伐他汀钙片</v>
          </cell>
          <cell r="D121" t="str">
            <v>20mgx7片</v>
          </cell>
        </row>
        <row r="122">
          <cell r="B122">
            <v>2015</v>
          </cell>
          <cell r="C122" t="str">
            <v>酒石酸美托洛尔片</v>
          </cell>
          <cell r="D122" t="str">
            <v>25mgx20片</v>
          </cell>
        </row>
        <row r="123">
          <cell r="B123">
            <v>189135</v>
          </cell>
          <cell r="C123" t="str">
            <v>苯磺酸左氨氯地平片</v>
          </cell>
          <cell r="D123" t="str">
            <v>2.5mgx7片x2板</v>
          </cell>
        </row>
        <row r="124">
          <cell r="B124">
            <v>51007</v>
          </cell>
          <cell r="C124" t="str">
            <v>阿司匹林肠溶片</v>
          </cell>
          <cell r="D124" t="str">
            <v>0.1gx30片</v>
          </cell>
        </row>
        <row r="125">
          <cell r="B125">
            <v>2012</v>
          </cell>
          <cell r="C125" t="str">
            <v>阿卡波糖片</v>
          </cell>
          <cell r="D125" t="str">
            <v>50mgx30片</v>
          </cell>
        </row>
        <row r="126">
          <cell r="B126">
            <v>16185</v>
          </cell>
          <cell r="C126" t="str">
            <v>厄贝沙坦片</v>
          </cell>
          <cell r="D126" t="str">
            <v>0.15gx7片</v>
          </cell>
        </row>
        <row r="127">
          <cell r="B127">
            <v>2025</v>
          </cell>
          <cell r="C127" t="str">
            <v>非洛地平缓释片(波依定)</v>
          </cell>
          <cell r="D127" t="str">
            <v>5mgx10片</v>
          </cell>
        </row>
        <row r="128">
          <cell r="B128">
            <v>3662</v>
          </cell>
          <cell r="C128" t="str">
            <v>苯磺酸氨氯地平片</v>
          </cell>
          <cell r="D128" t="str">
            <v>5mgx7片</v>
          </cell>
        </row>
        <row r="129">
          <cell r="B129">
            <v>15308</v>
          </cell>
          <cell r="C129" t="str">
            <v>硝苯地平控释片(拜新同)</v>
          </cell>
          <cell r="D129" t="str">
            <v>30mgx7片</v>
          </cell>
        </row>
        <row r="130">
          <cell r="B130">
            <v>3527</v>
          </cell>
          <cell r="C130" t="str">
            <v>非那雄胺片</v>
          </cell>
          <cell r="D130" t="str">
            <v>5mgx10片</v>
          </cell>
        </row>
        <row r="131">
          <cell r="B131">
            <v>40989</v>
          </cell>
          <cell r="C131" t="str">
            <v>阿托伐他汀钙片</v>
          </cell>
          <cell r="D131" t="str">
            <v>20mgx7片</v>
          </cell>
        </row>
        <row r="132">
          <cell r="B132">
            <v>2015</v>
          </cell>
          <cell r="C132" t="str">
            <v>酒石酸美托洛尔片</v>
          </cell>
          <cell r="D132" t="str">
            <v>25mgx20片</v>
          </cell>
        </row>
        <row r="133">
          <cell r="B133">
            <v>189135</v>
          </cell>
          <cell r="C133" t="str">
            <v>苯磺酸左氨氯地平片</v>
          </cell>
          <cell r="D133" t="str">
            <v>2.5mgx7片x2板</v>
          </cell>
        </row>
        <row r="134">
          <cell r="B134">
            <v>51007</v>
          </cell>
          <cell r="C134" t="str">
            <v>阿司匹林肠溶片</v>
          </cell>
          <cell r="D134" t="str">
            <v>0.1gx30片</v>
          </cell>
        </row>
        <row r="135">
          <cell r="B135">
            <v>2025</v>
          </cell>
          <cell r="C135" t="str">
            <v>非洛地平缓释片(波依定)</v>
          </cell>
          <cell r="D135" t="str">
            <v>5mgx10片</v>
          </cell>
        </row>
        <row r="136">
          <cell r="B136">
            <v>2012</v>
          </cell>
          <cell r="C136" t="str">
            <v>阿卡波糖片</v>
          </cell>
          <cell r="D136" t="str">
            <v>50mgx30片</v>
          </cell>
        </row>
        <row r="137">
          <cell r="B137">
            <v>15308</v>
          </cell>
          <cell r="C137" t="str">
            <v>硝苯地平控释片(拜新同)</v>
          </cell>
          <cell r="D137" t="str">
            <v>30mgx7片</v>
          </cell>
        </row>
        <row r="138">
          <cell r="B138">
            <v>3527</v>
          </cell>
          <cell r="C138" t="str">
            <v>非那雄胺片</v>
          </cell>
          <cell r="D138" t="str">
            <v>5mgx10片</v>
          </cell>
        </row>
        <row r="139">
          <cell r="B139">
            <v>3662</v>
          </cell>
          <cell r="C139" t="str">
            <v>苯磺酸氨氯地平片</v>
          </cell>
          <cell r="D139" t="str">
            <v>5mgx7片</v>
          </cell>
        </row>
        <row r="140">
          <cell r="B140">
            <v>16185</v>
          </cell>
          <cell r="C140" t="str">
            <v>厄贝沙坦片</v>
          </cell>
          <cell r="D140" t="str">
            <v>0.15gx7片</v>
          </cell>
        </row>
        <row r="141">
          <cell r="B141">
            <v>40989</v>
          </cell>
          <cell r="C141" t="str">
            <v>阿托伐他汀钙片</v>
          </cell>
          <cell r="D141" t="str">
            <v>20mgx7片</v>
          </cell>
        </row>
        <row r="142">
          <cell r="B142">
            <v>2015</v>
          </cell>
          <cell r="C142" t="str">
            <v>酒石酸美托洛尔片</v>
          </cell>
          <cell r="D142" t="str">
            <v>25mgx20片</v>
          </cell>
        </row>
        <row r="143">
          <cell r="B143">
            <v>2025</v>
          </cell>
          <cell r="C143" t="str">
            <v>非洛地平缓释片(波依定)</v>
          </cell>
          <cell r="D143" t="str">
            <v>5mgx10片</v>
          </cell>
        </row>
        <row r="144">
          <cell r="B144">
            <v>51007</v>
          </cell>
          <cell r="C144" t="str">
            <v>阿司匹林肠溶片</v>
          </cell>
          <cell r="D144" t="str">
            <v>0.1gx30片</v>
          </cell>
        </row>
        <row r="145">
          <cell r="B145">
            <v>15308</v>
          </cell>
          <cell r="C145" t="str">
            <v>硝苯地平控释片(拜新同)</v>
          </cell>
          <cell r="D145" t="str">
            <v>30mgx7片</v>
          </cell>
        </row>
        <row r="146">
          <cell r="B146">
            <v>189135</v>
          </cell>
          <cell r="C146" t="str">
            <v>苯磺酸左氨氯地平片</v>
          </cell>
          <cell r="D146" t="str">
            <v>2.5mgx7片x2板</v>
          </cell>
        </row>
        <row r="147">
          <cell r="B147">
            <v>2012</v>
          </cell>
          <cell r="C147" t="str">
            <v>阿卡波糖片</v>
          </cell>
          <cell r="D147" t="str">
            <v>50mgx30片</v>
          </cell>
        </row>
        <row r="148">
          <cell r="B148">
            <v>3527</v>
          </cell>
          <cell r="C148" t="str">
            <v>非那雄胺片</v>
          </cell>
          <cell r="D148" t="str">
            <v>5mgx10片</v>
          </cell>
        </row>
        <row r="149">
          <cell r="B149">
            <v>3662</v>
          </cell>
          <cell r="C149" t="str">
            <v>苯磺酸氨氯地平片</v>
          </cell>
          <cell r="D149" t="str">
            <v>5mgx7片</v>
          </cell>
        </row>
        <row r="150">
          <cell r="B150">
            <v>16185</v>
          </cell>
          <cell r="C150" t="str">
            <v>厄贝沙坦片</v>
          </cell>
          <cell r="D150" t="str">
            <v>0.15gx7片</v>
          </cell>
        </row>
        <row r="151">
          <cell r="B151">
            <v>40989</v>
          </cell>
          <cell r="C151" t="str">
            <v>阿托伐他汀钙片</v>
          </cell>
          <cell r="D151" t="str">
            <v>20mgx7片</v>
          </cell>
        </row>
        <row r="152">
          <cell r="B152">
            <v>2015</v>
          </cell>
          <cell r="C152" t="str">
            <v>酒石酸美托洛尔片</v>
          </cell>
          <cell r="D152" t="str">
            <v>25mgx20片</v>
          </cell>
        </row>
        <row r="153">
          <cell r="B153">
            <v>51007</v>
          </cell>
          <cell r="C153" t="str">
            <v>阿司匹林肠溶片</v>
          </cell>
          <cell r="D153" t="str">
            <v>0.1gx30片</v>
          </cell>
        </row>
        <row r="154">
          <cell r="B154">
            <v>189135</v>
          </cell>
          <cell r="C154" t="str">
            <v>苯磺酸左氨氯地平片</v>
          </cell>
          <cell r="D154" t="str">
            <v>2.5mgx7片x2板</v>
          </cell>
        </row>
        <row r="155">
          <cell r="B155">
            <v>2025</v>
          </cell>
          <cell r="C155" t="str">
            <v>非洛地平缓释片(波依定)</v>
          </cell>
          <cell r="D155" t="str">
            <v>5mgx10片</v>
          </cell>
        </row>
        <row r="156">
          <cell r="B156">
            <v>2012</v>
          </cell>
          <cell r="C156" t="str">
            <v>阿卡波糖片</v>
          </cell>
          <cell r="D156" t="str">
            <v>50mgx30片</v>
          </cell>
        </row>
        <row r="157">
          <cell r="B157">
            <v>15308</v>
          </cell>
          <cell r="C157" t="str">
            <v>硝苯地平控释片(拜新同)</v>
          </cell>
          <cell r="D157" t="str">
            <v>30mgx7片</v>
          </cell>
        </row>
        <row r="158">
          <cell r="B158">
            <v>3527</v>
          </cell>
          <cell r="C158" t="str">
            <v>非那雄胺片</v>
          </cell>
          <cell r="D158" t="str">
            <v>5mgx10片</v>
          </cell>
        </row>
        <row r="159">
          <cell r="B159">
            <v>3662</v>
          </cell>
          <cell r="C159" t="str">
            <v>苯磺酸氨氯地平片</v>
          </cell>
          <cell r="D159" t="str">
            <v>5mgx7片</v>
          </cell>
        </row>
        <row r="160">
          <cell r="B160">
            <v>16185</v>
          </cell>
          <cell r="C160" t="str">
            <v>厄贝沙坦片</v>
          </cell>
          <cell r="D160" t="str">
            <v>0.15gx7片</v>
          </cell>
        </row>
        <row r="161">
          <cell r="B161">
            <v>40989</v>
          </cell>
          <cell r="C161" t="str">
            <v>阿托伐他汀钙片</v>
          </cell>
          <cell r="D161" t="str">
            <v>20mgx7片</v>
          </cell>
        </row>
        <row r="162">
          <cell r="B162">
            <v>2015</v>
          </cell>
          <cell r="C162" t="str">
            <v>酒石酸美托洛尔片</v>
          </cell>
          <cell r="D162" t="str">
            <v>25mgx20片</v>
          </cell>
        </row>
        <row r="163">
          <cell r="B163">
            <v>51007</v>
          </cell>
          <cell r="C163" t="str">
            <v>阿司匹林肠溶片</v>
          </cell>
          <cell r="D163" t="str">
            <v>0.1gx30片</v>
          </cell>
        </row>
        <row r="164">
          <cell r="B164">
            <v>189135</v>
          </cell>
          <cell r="C164" t="str">
            <v>苯磺酸左氨氯地平片</v>
          </cell>
          <cell r="D164" t="str">
            <v>2.5mgx7片x2板</v>
          </cell>
        </row>
        <row r="165">
          <cell r="B165">
            <v>2025</v>
          </cell>
          <cell r="C165" t="str">
            <v>非洛地平缓释片(波依定)</v>
          </cell>
          <cell r="D165" t="str">
            <v>5mgx10片</v>
          </cell>
        </row>
        <row r="166">
          <cell r="B166">
            <v>2012</v>
          </cell>
          <cell r="C166" t="str">
            <v>阿卡波糖片</v>
          </cell>
          <cell r="D166" t="str">
            <v>50mgx30片</v>
          </cell>
        </row>
        <row r="167">
          <cell r="B167">
            <v>15308</v>
          </cell>
          <cell r="C167" t="str">
            <v>硝苯地平控释片(拜新同)</v>
          </cell>
          <cell r="D167" t="str">
            <v>30mgx7片</v>
          </cell>
        </row>
        <row r="168">
          <cell r="B168">
            <v>3527</v>
          </cell>
          <cell r="C168" t="str">
            <v>非那雄胺片</v>
          </cell>
          <cell r="D168" t="str">
            <v>5mgx10片</v>
          </cell>
        </row>
        <row r="169">
          <cell r="B169">
            <v>3662</v>
          </cell>
          <cell r="C169" t="str">
            <v>苯磺酸氨氯地平片</v>
          </cell>
          <cell r="D169" t="str">
            <v>5mgx7片</v>
          </cell>
        </row>
        <row r="170">
          <cell r="B170">
            <v>16185</v>
          </cell>
          <cell r="C170" t="str">
            <v>厄贝沙坦片</v>
          </cell>
          <cell r="D170" t="str">
            <v>0.15gx7片</v>
          </cell>
        </row>
        <row r="171">
          <cell r="B171">
            <v>40989</v>
          </cell>
          <cell r="C171" t="str">
            <v>阿托伐他汀钙片</v>
          </cell>
          <cell r="D171" t="str">
            <v>20mgx7片</v>
          </cell>
        </row>
        <row r="172">
          <cell r="B172">
            <v>2015</v>
          </cell>
          <cell r="C172" t="str">
            <v>酒石酸美托洛尔片</v>
          </cell>
          <cell r="D172" t="str">
            <v>25mgx20片</v>
          </cell>
        </row>
        <row r="173">
          <cell r="B173">
            <v>51007</v>
          </cell>
          <cell r="C173" t="str">
            <v>阿司匹林肠溶片</v>
          </cell>
          <cell r="D173" t="str">
            <v>0.1gx30片</v>
          </cell>
        </row>
        <row r="174">
          <cell r="B174">
            <v>2025</v>
          </cell>
          <cell r="C174" t="str">
            <v>非洛地平缓释片(波依定)</v>
          </cell>
          <cell r="D174" t="str">
            <v>5mgx10片</v>
          </cell>
        </row>
        <row r="175">
          <cell r="B175">
            <v>189135</v>
          </cell>
          <cell r="C175" t="str">
            <v>苯磺酸左氨氯地平片</v>
          </cell>
          <cell r="D175" t="str">
            <v>2.5mgx7片x2板</v>
          </cell>
        </row>
        <row r="176">
          <cell r="B176">
            <v>2012</v>
          </cell>
          <cell r="C176" t="str">
            <v>阿卡波糖片</v>
          </cell>
          <cell r="D176" t="str">
            <v>50mgx30片</v>
          </cell>
        </row>
        <row r="177">
          <cell r="B177">
            <v>15308</v>
          </cell>
          <cell r="C177" t="str">
            <v>硝苯地平控释片(拜新同)</v>
          </cell>
          <cell r="D177" t="str">
            <v>30mgx7片</v>
          </cell>
        </row>
        <row r="178">
          <cell r="B178">
            <v>3527</v>
          </cell>
          <cell r="C178" t="str">
            <v>非那雄胺片</v>
          </cell>
          <cell r="D178" t="str">
            <v>5mgx10片</v>
          </cell>
        </row>
        <row r="179">
          <cell r="B179">
            <v>3662</v>
          </cell>
          <cell r="C179" t="str">
            <v>苯磺酸氨氯地平片</v>
          </cell>
          <cell r="D179" t="str">
            <v>5mgx7片</v>
          </cell>
        </row>
        <row r="180">
          <cell r="B180">
            <v>16185</v>
          </cell>
          <cell r="C180" t="str">
            <v>厄贝沙坦片</v>
          </cell>
          <cell r="D180" t="str">
            <v>0.15gx7片</v>
          </cell>
        </row>
        <row r="181">
          <cell r="B181">
            <v>40989</v>
          </cell>
          <cell r="C181" t="str">
            <v>阿托伐他汀钙片</v>
          </cell>
          <cell r="D181" t="str">
            <v>20mgx7片</v>
          </cell>
        </row>
        <row r="182">
          <cell r="B182">
            <v>2015</v>
          </cell>
          <cell r="C182" t="str">
            <v>酒石酸美托洛尔片</v>
          </cell>
          <cell r="D182" t="str">
            <v>25mgx20片</v>
          </cell>
        </row>
        <row r="183">
          <cell r="B183">
            <v>189135</v>
          </cell>
          <cell r="C183" t="str">
            <v>苯磺酸左氨氯地平片</v>
          </cell>
          <cell r="D183" t="str">
            <v>2.5mgx7片x2板</v>
          </cell>
        </row>
        <row r="184">
          <cell r="B184">
            <v>2012</v>
          </cell>
          <cell r="C184" t="str">
            <v>阿卡波糖片</v>
          </cell>
          <cell r="D184" t="str">
            <v>50mgx30片</v>
          </cell>
        </row>
        <row r="185">
          <cell r="B185">
            <v>51007</v>
          </cell>
          <cell r="C185" t="str">
            <v>阿司匹林肠溶片</v>
          </cell>
          <cell r="D185" t="str">
            <v>0.1gx30片</v>
          </cell>
        </row>
        <row r="186">
          <cell r="B186">
            <v>2025</v>
          </cell>
          <cell r="C186" t="str">
            <v>非洛地平缓释片(波依定)</v>
          </cell>
          <cell r="D186" t="str">
            <v>5mgx10片</v>
          </cell>
        </row>
        <row r="187">
          <cell r="B187">
            <v>15308</v>
          </cell>
          <cell r="C187" t="str">
            <v>硝苯地平控释片(拜新同)</v>
          </cell>
          <cell r="D187" t="str">
            <v>30mgx7片</v>
          </cell>
        </row>
        <row r="188">
          <cell r="B188">
            <v>3527</v>
          </cell>
          <cell r="C188" t="str">
            <v>非那雄胺片</v>
          </cell>
          <cell r="D188" t="str">
            <v>5mgx10片</v>
          </cell>
        </row>
        <row r="189">
          <cell r="B189">
            <v>3662</v>
          </cell>
          <cell r="C189" t="str">
            <v>苯磺酸氨氯地平片</v>
          </cell>
          <cell r="D189" t="str">
            <v>5mgx7片</v>
          </cell>
        </row>
        <row r="190">
          <cell r="B190">
            <v>16185</v>
          </cell>
          <cell r="C190" t="str">
            <v>厄贝沙坦片</v>
          </cell>
          <cell r="D190" t="str">
            <v>0.15gx7片</v>
          </cell>
        </row>
        <row r="191">
          <cell r="B191">
            <v>40989</v>
          </cell>
          <cell r="C191" t="str">
            <v>阿托伐他汀钙片</v>
          </cell>
          <cell r="D191" t="str">
            <v>20mgx7片</v>
          </cell>
        </row>
        <row r="192">
          <cell r="B192">
            <v>2015</v>
          </cell>
          <cell r="C192" t="str">
            <v>酒石酸美托洛尔片</v>
          </cell>
          <cell r="D192" t="str">
            <v>25mgx20片</v>
          </cell>
        </row>
        <row r="193">
          <cell r="B193">
            <v>51007</v>
          </cell>
          <cell r="C193" t="str">
            <v>阿司匹林肠溶片</v>
          </cell>
          <cell r="D193" t="str">
            <v>0.1gx30片</v>
          </cell>
        </row>
        <row r="194">
          <cell r="B194">
            <v>189135</v>
          </cell>
          <cell r="C194" t="str">
            <v>苯磺酸左氨氯地平片</v>
          </cell>
          <cell r="D194" t="str">
            <v>2.5mgx7片x2板</v>
          </cell>
        </row>
        <row r="195">
          <cell r="B195">
            <v>2025</v>
          </cell>
          <cell r="C195" t="str">
            <v>非洛地平缓释片(波依定)</v>
          </cell>
          <cell r="D195" t="str">
            <v>5mgx10片</v>
          </cell>
        </row>
        <row r="196">
          <cell r="B196">
            <v>2012</v>
          </cell>
          <cell r="C196" t="str">
            <v>阿卡波糖片</v>
          </cell>
          <cell r="D196" t="str">
            <v>50mgx30片</v>
          </cell>
        </row>
        <row r="197">
          <cell r="B197">
            <v>15308</v>
          </cell>
          <cell r="C197" t="str">
            <v>硝苯地平控释片(拜新同)</v>
          </cell>
          <cell r="D197" t="str">
            <v>30mgx7片</v>
          </cell>
        </row>
        <row r="198">
          <cell r="B198">
            <v>3527</v>
          </cell>
          <cell r="C198" t="str">
            <v>非那雄胺片</v>
          </cell>
          <cell r="D198" t="str">
            <v>5mgx10片</v>
          </cell>
        </row>
        <row r="199">
          <cell r="B199">
            <v>3662</v>
          </cell>
          <cell r="C199" t="str">
            <v>苯磺酸氨氯地平片</v>
          </cell>
          <cell r="D199" t="str">
            <v>5mgx7片</v>
          </cell>
        </row>
        <row r="200">
          <cell r="B200">
            <v>16185</v>
          </cell>
          <cell r="C200" t="str">
            <v>厄贝沙坦片</v>
          </cell>
          <cell r="D200" t="str">
            <v>0.15gx7片</v>
          </cell>
        </row>
        <row r="201">
          <cell r="B201">
            <v>40989</v>
          </cell>
          <cell r="C201" t="str">
            <v>阿托伐他汀钙片</v>
          </cell>
          <cell r="D201" t="str">
            <v>20mgx7片</v>
          </cell>
        </row>
        <row r="202">
          <cell r="B202">
            <v>2015</v>
          </cell>
          <cell r="C202" t="str">
            <v>酒石酸美托洛尔片</v>
          </cell>
          <cell r="D202" t="str">
            <v>25mgx20片</v>
          </cell>
        </row>
        <row r="203">
          <cell r="B203">
            <v>189135</v>
          </cell>
          <cell r="C203" t="str">
            <v>苯磺酸左氨氯地平片</v>
          </cell>
          <cell r="D203" t="str">
            <v>2.5mgx7片x2板</v>
          </cell>
        </row>
        <row r="204">
          <cell r="B204">
            <v>51007</v>
          </cell>
          <cell r="C204" t="str">
            <v>阿司匹林肠溶片</v>
          </cell>
          <cell r="D204" t="str">
            <v>0.1gx30片</v>
          </cell>
        </row>
        <row r="205">
          <cell r="B205">
            <v>2012</v>
          </cell>
          <cell r="C205" t="str">
            <v>阿卡波糖片</v>
          </cell>
          <cell r="D205" t="str">
            <v>50mgx30片</v>
          </cell>
        </row>
        <row r="206">
          <cell r="B206">
            <v>2025</v>
          </cell>
          <cell r="C206" t="str">
            <v>非洛地平缓释片(波依定)</v>
          </cell>
          <cell r="D206" t="str">
            <v>5mgx10片</v>
          </cell>
        </row>
        <row r="207">
          <cell r="B207">
            <v>15308</v>
          </cell>
          <cell r="C207" t="str">
            <v>硝苯地平控释片(拜新同)</v>
          </cell>
          <cell r="D207" t="str">
            <v>30mgx7片</v>
          </cell>
        </row>
        <row r="208">
          <cell r="B208">
            <v>3527</v>
          </cell>
          <cell r="C208" t="str">
            <v>非那雄胺片</v>
          </cell>
          <cell r="D208" t="str">
            <v>5mgx10片</v>
          </cell>
        </row>
        <row r="209">
          <cell r="B209">
            <v>3662</v>
          </cell>
          <cell r="C209" t="str">
            <v>苯磺酸氨氯地平片</v>
          </cell>
          <cell r="D209" t="str">
            <v>5mgx7片</v>
          </cell>
        </row>
        <row r="210">
          <cell r="B210">
            <v>16185</v>
          </cell>
          <cell r="C210" t="str">
            <v>厄贝沙坦片</v>
          </cell>
          <cell r="D210" t="str">
            <v>0.15gx7片</v>
          </cell>
        </row>
        <row r="211">
          <cell r="B211">
            <v>40989</v>
          </cell>
          <cell r="C211" t="str">
            <v>阿托伐他汀钙片</v>
          </cell>
          <cell r="D211" t="str">
            <v>20mgx7片</v>
          </cell>
        </row>
        <row r="212">
          <cell r="B212">
            <v>2015</v>
          </cell>
          <cell r="C212" t="str">
            <v>酒石酸美托洛尔片</v>
          </cell>
          <cell r="D212" t="str">
            <v>25mgx20片</v>
          </cell>
        </row>
        <row r="213">
          <cell r="B213">
            <v>2025</v>
          </cell>
          <cell r="C213" t="str">
            <v>非洛地平缓释片(波依定)</v>
          </cell>
          <cell r="D213" t="str">
            <v>5mgx10片</v>
          </cell>
        </row>
        <row r="214">
          <cell r="B214">
            <v>51007</v>
          </cell>
          <cell r="C214" t="str">
            <v>阿司匹林肠溶片</v>
          </cell>
          <cell r="D214" t="str">
            <v>0.1gx30片</v>
          </cell>
        </row>
        <row r="215">
          <cell r="B215">
            <v>189135</v>
          </cell>
          <cell r="C215" t="str">
            <v>苯磺酸左氨氯地平片</v>
          </cell>
          <cell r="D215" t="str">
            <v>2.5mgx7片x2板</v>
          </cell>
        </row>
        <row r="216">
          <cell r="B216">
            <v>15308</v>
          </cell>
          <cell r="C216" t="str">
            <v>硝苯地平控释片(拜新同)</v>
          </cell>
          <cell r="D216" t="str">
            <v>30mgx7片</v>
          </cell>
        </row>
        <row r="217">
          <cell r="B217">
            <v>2012</v>
          </cell>
          <cell r="C217" t="str">
            <v>阿卡波糖片</v>
          </cell>
          <cell r="D217" t="str">
            <v>50mgx30片</v>
          </cell>
        </row>
        <row r="218">
          <cell r="B218">
            <v>3527</v>
          </cell>
          <cell r="C218" t="str">
            <v>非那雄胺片</v>
          </cell>
          <cell r="D218" t="str">
            <v>5mgx10片</v>
          </cell>
        </row>
        <row r="219">
          <cell r="B219">
            <v>3662</v>
          </cell>
          <cell r="C219" t="str">
            <v>苯磺酸氨氯地平片</v>
          </cell>
          <cell r="D219" t="str">
            <v>5mgx7片</v>
          </cell>
        </row>
        <row r="220">
          <cell r="B220">
            <v>16185</v>
          </cell>
          <cell r="C220" t="str">
            <v>厄贝沙坦片</v>
          </cell>
          <cell r="D220" t="str">
            <v>0.15gx7片</v>
          </cell>
        </row>
        <row r="221">
          <cell r="B221">
            <v>40989</v>
          </cell>
          <cell r="C221" t="str">
            <v>阿托伐他汀钙片</v>
          </cell>
          <cell r="D221" t="str">
            <v>20mgx7片</v>
          </cell>
        </row>
        <row r="222">
          <cell r="B222">
            <v>2015</v>
          </cell>
          <cell r="C222" t="str">
            <v>酒石酸美托洛尔片</v>
          </cell>
          <cell r="D222" t="str">
            <v>25mgx20片</v>
          </cell>
        </row>
        <row r="223">
          <cell r="B223">
            <v>2025</v>
          </cell>
          <cell r="C223" t="str">
            <v>非洛地平缓释片(波依定)</v>
          </cell>
          <cell r="D223" t="str">
            <v>5mgx10片</v>
          </cell>
        </row>
        <row r="224">
          <cell r="B224">
            <v>3662</v>
          </cell>
          <cell r="C224" t="str">
            <v>苯磺酸氨氯地平片</v>
          </cell>
          <cell r="D224" t="str">
            <v>5mgx7片</v>
          </cell>
        </row>
        <row r="225">
          <cell r="B225">
            <v>2012</v>
          </cell>
          <cell r="C225" t="str">
            <v>阿卡波糖片</v>
          </cell>
          <cell r="D225" t="str">
            <v>50mgx30片</v>
          </cell>
        </row>
        <row r="226">
          <cell r="B226">
            <v>51007</v>
          </cell>
          <cell r="C226" t="str">
            <v>阿司匹林肠溶片</v>
          </cell>
          <cell r="D226" t="str">
            <v>0.1gx30片</v>
          </cell>
        </row>
        <row r="227">
          <cell r="B227">
            <v>189135</v>
          </cell>
          <cell r="C227" t="str">
            <v>苯磺酸左氨氯地平片</v>
          </cell>
          <cell r="D227" t="str">
            <v>2.5mgx7片x2板</v>
          </cell>
        </row>
        <row r="228">
          <cell r="B228">
            <v>16185</v>
          </cell>
          <cell r="C228" t="str">
            <v>厄贝沙坦片</v>
          </cell>
          <cell r="D228" t="str">
            <v>0.15gx7片</v>
          </cell>
        </row>
        <row r="229">
          <cell r="B229">
            <v>15308</v>
          </cell>
          <cell r="C229" t="str">
            <v>硝苯地平控释片(拜新同)</v>
          </cell>
          <cell r="D229" t="str">
            <v>30mgx7片</v>
          </cell>
        </row>
        <row r="230">
          <cell r="B230">
            <v>3527</v>
          </cell>
          <cell r="C230" t="str">
            <v>非那雄胺片</v>
          </cell>
          <cell r="D230" t="str">
            <v>5mgx10片</v>
          </cell>
        </row>
        <row r="231">
          <cell r="B231">
            <v>40989</v>
          </cell>
          <cell r="C231" t="str">
            <v>阿托伐他汀钙片</v>
          </cell>
          <cell r="D231" t="str">
            <v>20mgx7片</v>
          </cell>
        </row>
        <row r="232">
          <cell r="B232">
            <v>2015</v>
          </cell>
          <cell r="C232" t="str">
            <v>酒石酸美托洛尔片</v>
          </cell>
          <cell r="D232" t="str">
            <v>25mgx20片</v>
          </cell>
        </row>
        <row r="233">
          <cell r="B233">
            <v>2025</v>
          </cell>
          <cell r="C233" t="str">
            <v>非洛地平缓释片(波依定)</v>
          </cell>
          <cell r="D233" t="str">
            <v>5mgx10片</v>
          </cell>
        </row>
        <row r="234">
          <cell r="B234">
            <v>51007</v>
          </cell>
          <cell r="C234" t="str">
            <v>阿司匹林肠溶片</v>
          </cell>
          <cell r="D234" t="str">
            <v>0.1gx30片</v>
          </cell>
        </row>
        <row r="235">
          <cell r="B235">
            <v>189135</v>
          </cell>
          <cell r="C235" t="str">
            <v>苯磺酸左氨氯地平片</v>
          </cell>
          <cell r="D235" t="str">
            <v>2.5mgx7片x2板</v>
          </cell>
        </row>
        <row r="236">
          <cell r="B236">
            <v>2012</v>
          </cell>
          <cell r="C236" t="str">
            <v>阿卡波糖片</v>
          </cell>
          <cell r="D236" t="str">
            <v>50mgx30片</v>
          </cell>
        </row>
        <row r="237">
          <cell r="B237">
            <v>15308</v>
          </cell>
          <cell r="C237" t="str">
            <v>硝苯地平控释片(拜新同)</v>
          </cell>
          <cell r="D237" t="str">
            <v>30mgx7片</v>
          </cell>
        </row>
        <row r="238">
          <cell r="B238">
            <v>3527</v>
          </cell>
          <cell r="C238" t="str">
            <v>非那雄胺片</v>
          </cell>
          <cell r="D238" t="str">
            <v>5mgx10片</v>
          </cell>
        </row>
        <row r="239">
          <cell r="B239">
            <v>3662</v>
          </cell>
          <cell r="C239" t="str">
            <v>苯磺酸氨氯地平片</v>
          </cell>
          <cell r="D239" t="str">
            <v>5mgx7片</v>
          </cell>
        </row>
        <row r="240">
          <cell r="B240">
            <v>16185</v>
          </cell>
          <cell r="C240" t="str">
            <v>厄贝沙坦片</v>
          </cell>
          <cell r="D240" t="str">
            <v>0.15gx7片</v>
          </cell>
        </row>
        <row r="241">
          <cell r="B241">
            <v>40989</v>
          </cell>
          <cell r="C241" t="str">
            <v>阿托伐他汀钙片</v>
          </cell>
          <cell r="D241" t="str">
            <v>20mgx7片</v>
          </cell>
        </row>
        <row r="242">
          <cell r="B242">
            <v>189135</v>
          </cell>
          <cell r="C242" t="str">
            <v>苯磺酸左氨氯地平片</v>
          </cell>
          <cell r="D242" t="str">
            <v>2.5mgx7片x2板</v>
          </cell>
        </row>
        <row r="243">
          <cell r="B243">
            <v>2015</v>
          </cell>
          <cell r="C243" t="str">
            <v>酒石酸美托洛尔片</v>
          </cell>
          <cell r="D243" t="str">
            <v>25mgx20片</v>
          </cell>
        </row>
        <row r="244">
          <cell r="B244">
            <v>2025</v>
          </cell>
          <cell r="C244" t="str">
            <v>非洛地平缓释片(波依定)</v>
          </cell>
          <cell r="D244" t="str">
            <v>5mgx10片</v>
          </cell>
        </row>
        <row r="245">
          <cell r="B245">
            <v>51007</v>
          </cell>
          <cell r="C245" t="str">
            <v>阿司匹林肠溶片</v>
          </cell>
          <cell r="D245" t="str">
            <v>0.1gx30片</v>
          </cell>
        </row>
        <row r="246">
          <cell r="B246">
            <v>2012</v>
          </cell>
          <cell r="C246" t="str">
            <v>阿卡波糖片</v>
          </cell>
          <cell r="D246" t="str">
            <v>50mgx30片</v>
          </cell>
        </row>
        <row r="247">
          <cell r="B247">
            <v>16185</v>
          </cell>
          <cell r="C247" t="str">
            <v>厄贝沙坦片</v>
          </cell>
          <cell r="D247" t="str">
            <v>0.15gx7片</v>
          </cell>
        </row>
        <row r="248">
          <cell r="B248">
            <v>3662</v>
          </cell>
          <cell r="C248" t="str">
            <v>苯磺酸氨氯地平片</v>
          </cell>
          <cell r="D248" t="str">
            <v>5mgx7片</v>
          </cell>
        </row>
        <row r="249">
          <cell r="B249">
            <v>15308</v>
          </cell>
          <cell r="C249" t="str">
            <v>硝苯地平控释片(拜新同)</v>
          </cell>
          <cell r="D249" t="str">
            <v>30mgx7片</v>
          </cell>
        </row>
        <row r="250">
          <cell r="B250">
            <v>3527</v>
          </cell>
          <cell r="C250" t="str">
            <v>非那雄胺片</v>
          </cell>
          <cell r="D250" t="str">
            <v>5mgx10片</v>
          </cell>
        </row>
        <row r="251">
          <cell r="B251">
            <v>40989</v>
          </cell>
          <cell r="C251" t="str">
            <v>阿托伐他汀钙片</v>
          </cell>
          <cell r="D251" t="str">
            <v>20mgx7片</v>
          </cell>
        </row>
        <row r="252">
          <cell r="B252">
            <v>2015</v>
          </cell>
          <cell r="C252" t="str">
            <v>酒石酸美托洛尔片</v>
          </cell>
          <cell r="D252" t="str">
            <v>25mgx20片</v>
          </cell>
        </row>
        <row r="253">
          <cell r="B253">
            <v>51007</v>
          </cell>
          <cell r="C253" t="str">
            <v>阿司匹林肠溶片</v>
          </cell>
          <cell r="D253" t="str">
            <v>0.1gx30片</v>
          </cell>
        </row>
        <row r="254">
          <cell r="B254">
            <v>189135</v>
          </cell>
          <cell r="C254" t="str">
            <v>苯磺酸左氨氯地平片</v>
          </cell>
          <cell r="D254" t="str">
            <v>2.5mgx7片x2板</v>
          </cell>
        </row>
        <row r="255">
          <cell r="B255">
            <v>2025</v>
          </cell>
          <cell r="C255" t="str">
            <v>非洛地平缓释片(波依定)</v>
          </cell>
          <cell r="D255" t="str">
            <v>5mgx10片</v>
          </cell>
        </row>
        <row r="256">
          <cell r="B256">
            <v>2012</v>
          </cell>
          <cell r="C256" t="str">
            <v>阿卡波糖片</v>
          </cell>
          <cell r="D256" t="str">
            <v>50mgx30片</v>
          </cell>
        </row>
        <row r="257">
          <cell r="B257">
            <v>15308</v>
          </cell>
          <cell r="C257" t="str">
            <v>硝苯地平控释片(拜新同)</v>
          </cell>
          <cell r="D257" t="str">
            <v>30mgx7片</v>
          </cell>
        </row>
        <row r="258">
          <cell r="B258">
            <v>3527</v>
          </cell>
          <cell r="C258" t="str">
            <v>非那雄胺片</v>
          </cell>
          <cell r="D258" t="str">
            <v>5mgx10片</v>
          </cell>
        </row>
        <row r="259">
          <cell r="B259">
            <v>3662</v>
          </cell>
          <cell r="C259" t="str">
            <v>苯磺酸氨氯地平片</v>
          </cell>
          <cell r="D259" t="str">
            <v>5mgx7片</v>
          </cell>
        </row>
        <row r="260">
          <cell r="B260">
            <v>16185</v>
          </cell>
          <cell r="C260" t="str">
            <v>厄贝沙坦片</v>
          </cell>
          <cell r="D260" t="str">
            <v>0.15gx7片</v>
          </cell>
        </row>
        <row r="261">
          <cell r="B261">
            <v>40989</v>
          </cell>
          <cell r="C261" t="str">
            <v>阿托伐他汀钙片</v>
          </cell>
          <cell r="D261" t="str">
            <v>20mgx7片</v>
          </cell>
        </row>
        <row r="262">
          <cell r="B262">
            <v>2015</v>
          </cell>
          <cell r="C262" t="str">
            <v>酒石酸美托洛尔片</v>
          </cell>
          <cell r="D262" t="str">
            <v>25mgx20片</v>
          </cell>
        </row>
        <row r="263">
          <cell r="B263">
            <v>3662</v>
          </cell>
          <cell r="C263" t="str">
            <v>苯磺酸氨氯地平片</v>
          </cell>
          <cell r="D263" t="str">
            <v>5mgx7片</v>
          </cell>
        </row>
        <row r="264">
          <cell r="B264">
            <v>189135</v>
          </cell>
          <cell r="C264" t="str">
            <v>苯磺酸左氨氯地平片</v>
          </cell>
          <cell r="D264" t="str">
            <v>2.5mgx7片x2板</v>
          </cell>
        </row>
        <row r="265">
          <cell r="B265">
            <v>51007</v>
          </cell>
          <cell r="C265" t="str">
            <v>阿司匹林肠溶片</v>
          </cell>
          <cell r="D265" t="str">
            <v>0.1gx30片</v>
          </cell>
        </row>
        <row r="266">
          <cell r="B266">
            <v>2025</v>
          </cell>
          <cell r="C266" t="str">
            <v>非洛地平缓释片(波依定)</v>
          </cell>
          <cell r="D266" t="str">
            <v>5mgx10片</v>
          </cell>
        </row>
        <row r="267">
          <cell r="B267">
            <v>16185</v>
          </cell>
          <cell r="C267" t="str">
            <v>厄贝沙坦片</v>
          </cell>
          <cell r="D267" t="str">
            <v>0.15gx7片</v>
          </cell>
        </row>
        <row r="268">
          <cell r="B268">
            <v>2012</v>
          </cell>
          <cell r="C268" t="str">
            <v>阿卡波糖片</v>
          </cell>
          <cell r="D268" t="str">
            <v>50mgx30片</v>
          </cell>
        </row>
        <row r="269">
          <cell r="B269">
            <v>15308</v>
          </cell>
          <cell r="C269" t="str">
            <v>硝苯地平控释片(拜新同)</v>
          </cell>
          <cell r="D269" t="str">
            <v>30mgx7片</v>
          </cell>
        </row>
        <row r="270">
          <cell r="B270">
            <v>3527</v>
          </cell>
          <cell r="C270" t="str">
            <v>非那雄胺片</v>
          </cell>
          <cell r="D270" t="str">
            <v>5mgx10片</v>
          </cell>
        </row>
        <row r="271">
          <cell r="B271">
            <v>40989</v>
          </cell>
          <cell r="C271" t="str">
            <v>阿托伐他汀钙片</v>
          </cell>
          <cell r="D271" t="str">
            <v>20mgx7片</v>
          </cell>
        </row>
        <row r="272">
          <cell r="B272">
            <v>2015</v>
          </cell>
          <cell r="C272" t="str">
            <v>酒石酸美托洛尔片</v>
          </cell>
          <cell r="D272" t="str">
            <v>25mgx20片</v>
          </cell>
        </row>
        <row r="273">
          <cell r="B273">
            <v>51007</v>
          </cell>
          <cell r="C273" t="str">
            <v>阿司匹林肠溶片</v>
          </cell>
          <cell r="D273" t="str">
            <v>0.1gx30片</v>
          </cell>
        </row>
        <row r="274">
          <cell r="B274">
            <v>189135</v>
          </cell>
          <cell r="C274" t="str">
            <v>苯磺酸左氨氯地平片</v>
          </cell>
          <cell r="D274" t="str">
            <v>2.5mgx7片x2板</v>
          </cell>
        </row>
        <row r="275">
          <cell r="B275">
            <v>2025</v>
          </cell>
          <cell r="C275" t="str">
            <v>非洛地平缓释片(波依定)</v>
          </cell>
          <cell r="D275" t="str">
            <v>5mgx10片</v>
          </cell>
        </row>
        <row r="276">
          <cell r="B276">
            <v>2012</v>
          </cell>
          <cell r="C276" t="str">
            <v>阿卡波糖片</v>
          </cell>
          <cell r="D276" t="str">
            <v>50mgx30片</v>
          </cell>
        </row>
        <row r="277">
          <cell r="B277">
            <v>15308</v>
          </cell>
          <cell r="C277" t="str">
            <v>硝苯地平控释片(拜新同)</v>
          </cell>
          <cell r="D277" t="str">
            <v>30mgx7片</v>
          </cell>
        </row>
        <row r="278">
          <cell r="B278">
            <v>3527</v>
          </cell>
          <cell r="C278" t="str">
            <v>非那雄胺片</v>
          </cell>
          <cell r="D278" t="str">
            <v>5mgx10片</v>
          </cell>
        </row>
        <row r="279">
          <cell r="B279">
            <v>3662</v>
          </cell>
          <cell r="C279" t="str">
            <v>苯磺酸氨氯地平片</v>
          </cell>
          <cell r="D279" t="str">
            <v>5mgx7片</v>
          </cell>
        </row>
        <row r="280">
          <cell r="B280">
            <v>16185</v>
          </cell>
          <cell r="C280" t="str">
            <v>厄贝沙坦片</v>
          </cell>
          <cell r="D280" t="str">
            <v>0.15gx7片</v>
          </cell>
        </row>
        <row r="281">
          <cell r="B281">
            <v>40989</v>
          </cell>
          <cell r="C281" t="str">
            <v>阿托伐他汀钙片</v>
          </cell>
          <cell r="D281" t="str">
            <v>20mgx7片</v>
          </cell>
        </row>
        <row r="282">
          <cell r="B282">
            <v>2015</v>
          </cell>
          <cell r="C282" t="str">
            <v>酒石酸美托洛尔片</v>
          </cell>
          <cell r="D282" t="str">
            <v>25mgx20片</v>
          </cell>
        </row>
        <row r="283">
          <cell r="B283">
            <v>51007</v>
          </cell>
          <cell r="C283" t="str">
            <v>阿司匹林肠溶片</v>
          </cell>
          <cell r="D283" t="str">
            <v>0.1gx30片</v>
          </cell>
        </row>
        <row r="284">
          <cell r="B284">
            <v>189135</v>
          </cell>
          <cell r="C284" t="str">
            <v>苯磺酸左氨氯地平片</v>
          </cell>
          <cell r="D284" t="str">
            <v>2.5mgx7片x2板</v>
          </cell>
        </row>
        <row r="285">
          <cell r="B285">
            <v>2025</v>
          </cell>
          <cell r="C285" t="str">
            <v>非洛地平缓释片(波依定)</v>
          </cell>
          <cell r="D285" t="str">
            <v>5mgx10片</v>
          </cell>
        </row>
        <row r="286">
          <cell r="B286">
            <v>2012</v>
          </cell>
          <cell r="C286" t="str">
            <v>阿卡波糖片</v>
          </cell>
          <cell r="D286" t="str">
            <v>50mgx30片</v>
          </cell>
        </row>
        <row r="287">
          <cell r="B287">
            <v>15308</v>
          </cell>
          <cell r="C287" t="str">
            <v>硝苯地平控释片(拜新同)</v>
          </cell>
          <cell r="D287" t="str">
            <v>30mgx7片</v>
          </cell>
        </row>
        <row r="288">
          <cell r="B288">
            <v>3527</v>
          </cell>
          <cell r="C288" t="str">
            <v>非那雄胺片</v>
          </cell>
          <cell r="D288" t="str">
            <v>5mgx10片</v>
          </cell>
        </row>
        <row r="289">
          <cell r="B289">
            <v>16185</v>
          </cell>
          <cell r="C289" t="str">
            <v>厄贝沙坦片</v>
          </cell>
          <cell r="D289" t="str">
            <v>0.15gx7片</v>
          </cell>
        </row>
        <row r="290">
          <cell r="B290">
            <v>3662</v>
          </cell>
          <cell r="C290" t="str">
            <v>苯磺酸氨氯地平片</v>
          </cell>
          <cell r="D290" t="str">
            <v>5mgx7片</v>
          </cell>
        </row>
        <row r="291">
          <cell r="B291">
            <v>40989</v>
          </cell>
          <cell r="C291" t="str">
            <v>阿托伐他汀钙片</v>
          </cell>
          <cell r="D291" t="str">
            <v>20mgx7片</v>
          </cell>
        </row>
        <row r="292">
          <cell r="B292">
            <v>2015</v>
          </cell>
          <cell r="C292" t="str">
            <v>酒石酸美托洛尔片</v>
          </cell>
          <cell r="D292" t="str">
            <v>25mgx20片</v>
          </cell>
        </row>
        <row r="293">
          <cell r="B293">
            <v>51007</v>
          </cell>
          <cell r="C293" t="str">
            <v>阿司匹林肠溶片</v>
          </cell>
          <cell r="D293" t="str">
            <v>0.1gx30片</v>
          </cell>
        </row>
        <row r="294">
          <cell r="B294">
            <v>189135</v>
          </cell>
          <cell r="C294" t="str">
            <v>苯磺酸左氨氯地平片</v>
          </cell>
          <cell r="D294" t="str">
            <v>2.5mgx7片x2板</v>
          </cell>
        </row>
        <row r="295">
          <cell r="B295">
            <v>2025</v>
          </cell>
          <cell r="C295" t="str">
            <v>非洛地平缓释片(波依定)</v>
          </cell>
          <cell r="D295" t="str">
            <v>5mgx10片</v>
          </cell>
        </row>
        <row r="296">
          <cell r="B296">
            <v>2012</v>
          </cell>
          <cell r="C296" t="str">
            <v>阿卡波糖片</v>
          </cell>
          <cell r="D296" t="str">
            <v>50mgx30片</v>
          </cell>
        </row>
        <row r="297">
          <cell r="B297">
            <v>15308</v>
          </cell>
          <cell r="C297" t="str">
            <v>硝苯地平控释片(拜新同)</v>
          </cell>
          <cell r="D297" t="str">
            <v>30mgx7片</v>
          </cell>
        </row>
        <row r="298">
          <cell r="B298">
            <v>3527</v>
          </cell>
          <cell r="C298" t="str">
            <v>非那雄胺片</v>
          </cell>
          <cell r="D298" t="str">
            <v>5mgx10片</v>
          </cell>
        </row>
        <row r="299">
          <cell r="B299">
            <v>3662</v>
          </cell>
          <cell r="C299" t="str">
            <v>苯磺酸氨氯地平片</v>
          </cell>
          <cell r="D299" t="str">
            <v>5mgx7片</v>
          </cell>
        </row>
        <row r="300">
          <cell r="B300">
            <v>16185</v>
          </cell>
          <cell r="C300" t="str">
            <v>厄贝沙坦片</v>
          </cell>
          <cell r="D300" t="str">
            <v>0.15gx7片</v>
          </cell>
        </row>
        <row r="301">
          <cell r="B301">
            <v>40989</v>
          </cell>
          <cell r="C301" t="str">
            <v>阿托伐他汀钙片</v>
          </cell>
          <cell r="D301" t="str">
            <v>20mgx7片</v>
          </cell>
        </row>
        <row r="302">
          <cell r="B302">
            <v>2015</v>
          </cell>
          <cell r="C302" t="str">
            <v>酒石酸美托洛尔片</v>
          </cell>
          <cell r="D302" t="str">
            <v>25mgx20片</v>
          </cell>
        </row>
        <row r="303">
          <cell r="B303">
            <v>51007</v>
          </cell>
          <cell r="C303" t="str">
            <v>阿司匹林肠溶片</v>
          </cell>
          <cell r="D303" t="str">
            <v>0.1gx30片</v>
          </cell>
        </row>
        <row r="304">
          <cell r="B304">
            <v>189135</v>
          </cell>
          <cell r="C304" t="str">
            <v>苯磺酸左氨氯地平片</v>
          </cell>
          <cell r="D304" t="str">
            <v>2.5mgx7片x2板</v>
          </cell>
        </row>
        <row r="305">
          <cell r="B305">
            <v>2025</v>
          </cell>
          <cell r="C305" t="str">
            <v>非洛地平缓释片(波依定)</v>
          </cell>
          <cell r="D305" t="str">
            <v>5mgx10片</v>
          </cell>
        </row>
        <row r="306">
          <cell r="B306">
            <v>2012</v>
          </cell>
          <cell r="C306" t="str">
            <v>阿卡波糖片</v>
          </cell>
          <cell r="D306" t="str">
            <v>50mgx30片</v>
          </cell>
        </row>
        <row r="307">
          <cell r="B307">
            <v>15308</v>
          </cell>
          <cell r="C307" t="str">
            <v>硝苯地平控释片(拜新同)</v>
          </cell>
          <cell r="D307" t="str">
            <v>30mgx7片</v>
          </cell>
        </row>
        <row r="308">
          <cell r="B308">
            <v>3527</v>
          </cell>
          <cell r="C308" t="str">
            <v>非那雄胺片</v>
          </cell>
          <cell r="D308" t="str">
            <v>5mgx10片</v>
          </cell>
        </row>
        <row r="309">
          <cell r="B309">
            <v>3662</v>
          </cell>
          <cell r="C309" t="str">
            <v>苯磺酸氨氯地平片</v>
          </cell>
          <cell r="D309" t="str">
            <v>5mgx7片</v>
          </cell>
        </row>
        <row r="310">
          <cell r="B310">
            <v>16185</v>
          </cell>
          <cell r="C310" t="str">
            <v>厄贝沙坦片</v>
          </cell>
          <cell r="D310" t="str">
            <v>0.15gx7片</v>
          </cell>
        </row>
        <row r="311">
          <cell r="B311">
            <v>40989</v>
          </cell>
          <cell r="C311" t="str">
            <v>阿托伐他汀钙片</v>
          </cell>
          <cell r="D311" t="str">
            <v>20mgx7片</v>
          </cell>
        </row>
        <row r="312">
          <cell r="B312">
            <v>2015</v>
          </cell>
          <cell r="C312" t="str">
            <v>酒石酸美托洛尔片</v>
          </cell>
          <cell r="D312" t="str">
            <v>25mgx20片</v>
          </cell>
        </row>
        <row r="313">
          <cell r="B313">
            <v>51007</v>
          </cell>
          <cell r="C313" t="str">
            <v>阿司匹林肠溶片</v>
          </cell>
          <cell r="D313" t="str">
            <v>0.1gx30片</v>
          </cell>
        </row>
        <row r="314">
          <cell r="B314">
            <v>189135</v>
          </cell>
          <cell r="C314" t="str">
            <v>苯磺酸左氨氯地平片</v>
          </cell>
          <cell r="D314" t="str">
            <v>2.5mgx7片x2板</v>
          </cell>
        </row>
        <row r="315">
          <cell r="B315">
            <v>16185</v>
          </cell>
          <cell r="C315" t="str">
            <v>厄贝沙坦片</v>
          </cell>
          <cell r="D315" t="str">
            <v>0.15gx7片</v>
          </cell>
        </row>
        <row r="316">
          <cell r="B316">
            <v>2025</v>
          </cell>
          <cell r="C316" t="str">
            <v>非洛地平缓释片(波依定)</v>
          </cell>
          <cell r="D316" t="str">
            <v>5mgx10片</v>
          </cell>
        </row>
        <row r="317">
          <cell r="B317">
            <v>2012</v>
          </cell>
          <cell r="C317" t="str">
            <v>阿卡波糖片</v>
          </cell>
          <cell r="D317" t="str">
            <v>50mgx30片</v>
          </cell>
        </row>
        <row r="318">
          <cell r="B318">
            <v>3662</v>
          </cell>
          <cell r="C318" t="str">
            <v>苯磺酸氨氯地平片</v>
          </cell>
          <cell r="D318" t="str">
            <v>5mgx7片</v>
          </cell>
        </row>
        <row r="319">
          <cell r="B319">
            <v>15308</v>
          </cell>
          <cell r="C319" t="str">
            <v>硝苯地平控释片(拜新同)</v>
          </cell>
          <cell r="D319" t="str">
            <v>30mgx7片</v>
          </cell>
        </row>
        <row r="320">
          <cell r="B320">
            <v>3527</v>
          </cell>
          <cell r="C320" t="str">
            <v>非那雄胺片</v>
          </cell>
          <cell r="D320" t="str">
            <v>5mgx10片</v>
          </cell>
        </row>
        <row r="321">
          <cell r="B321">
            <v>40989</v>
          </cell>
          <cell r="C321" t="str">
            <v>阿托伐他汀钙片</v>
          </cell>
          <cell r="D321" t="str">
            <v>20mgx7片</v>
          </cell>
        </row>
        <row r="322">
          <cell r="B322">
            <v>2015</v>
          </cell>
          <cell r="C322" t="str">
            <v>酒石酸美托洛尔片</v>
          </cell>
          <cell r="D322" t="str">
            <v>25mgx20片</v>
          </cell>
        </row>
        <row r="323">
          <cell r="B323">
            <v>51007</v>
          </cell>
          <cell r="C323" t="str">
            <v>阿司匹林肠溶片</v>
          </cell>
          <cell r="D323" t="str">
            <v>0.1gx30片</v>
          </cell>
        </row>
        <row r="324">
          <cell r="B324">
            <v>189135</v>
          </cell>
          <cell r="C324" t="str">
            <v>苯磺酸左氨氯地平片</v>
          </cell>
          <cell r="D324" t="str">
            <v>2.5mgx7片x2板</v>
          </cell>
        </row>
        <row r="325">
          <cell r="B325">
            <v>2025</v>
          </cell>
          <cell r="C325" t="str">
            <v>非洛地平缓释片(波依定)</v>
          </cell>
          <cell r="D325" t="str">
            <v>5mgx10片</v>
          </cell>
        </row>
        <row r="326">
          <cell r="B326">
            <v>2012</v>
          </cell>
          <cell r="C326" t="str">
            <v>阿卡波糖片</v>
          </cell>
          <cell r="D326" t="str">
            <v>50mgx30片</v>
          </cell>
        </row>
        <row r="327">
          <cell r="B327">
            <v>15308</v>
          </cell>
          <cell r="C327" t="str">
            <v>硝苯地平控释片(拜新同)</v>
          </cell>
          <cell r="D327" t="str">
            <v>30mgx7片</v>
          </cell>
        </row>
        <row r="328">
          <cell r="B328">
            <v>3527</v>
          </cell>
          <cell r="C328" t="str">
            <v>非那雄胺片</v>
          </cell>
          <cell r="D328" t="str">
            <v>5mgx10片</v>
          </cell>
        </row>
        <row r="329">
          <cell r="B329">
            <v>3662</v>
          </cell>
          <cell r="C329" t="str">
            <v>苯磺酸氨氯地平片</v>
          </cell>
          <cell r="D329" t="str">
            <v>5mgx7片</v>
          </cell>
        </row>
        <row r="330">
          <cell r="B330">
            <v>16185</v>
          </cell>
          <cell r="C330" t="str">
            <v>厄贝沙坦片</v>
          </cell>
          <cell r="D330" t="str">
            <v>0.15gx7片</v>
          </cell>
        </row>
        <row r="331">
          <cell r="B331">
            <v>40989</v>
          </cell>
          <cell r="C331" t="str">
            <v>阿托伐他汀钙片</v>
          </cell>
          <cell r="D331" t="str">
            <v>20mgx7片</v>
          </cell>
        </row>
        <row r="332">
          <cell r="B332">
            <v>2015</v>
          </cell>
          <cell r="C332" t="str">
            <v>酒石酸美托洛尔片</v>
          </cell>
          <cell r="D332" t="str">
            <v>25mgx20片</v>
          </cell>
        </row>
        <row r="333">
          <cell r="B333">
            <v>189135</v>
          </cell>
          <cell r="C333" t="str">
            <v>苯磺酸左氨氯地平片</v>
          </cell>
          <cell r="D333" t="str">
            <v>2.5mgx7片x2板</v>
          </cell>
        </row>
        <row r="334">
          <cell r="B334">
            <v>51007</v>
          </cell>
          <cell r="C334" t="str">
            <v>阿司匹林肠溶片</v>
          </cell>
          <cell r="D334" t="str">
            <v>0.1gx30片</v>
          </cell>
        </row>
        <row r="335">
          <cell r="B335">
            <v>2025</v>
          </cell>
          <cell r="C335" t="str">
            <v>非洛地平缓释片(波依定)</v>
          </cell>
          <cell r="D335" t="str">
            <v>5mgx10片</v>
          </cell>
        </row>
        <row r="336">
          <cell r="B336">
            <v>15308</v>
          </cell>
          <cell r="C336" t="str">
            <v>硝苯地平控释片(拜新同)</v>
          </cell>
          <cell r="D336" t="str">
            <v>30mgx7片</v>
          </cell>
        </row>
        <row r="337">
          <cell r="B337">
            <v>2012</v>
          </cell>
          <cell r="C337" t="str">
            <v>阿卡波糖片</v>
          </cell>
          <cell r="D337" t="str">
            <v>50mgx30片</v>
          </cell>
        </row>
        <row r="338">
          <cell r="B338">
            <v>3527</v>
          </cell>
          <cell r="C338" t="str">
            <v>非那雄胺片</v>
          </cell>
          <cell r="D338" t="str">
            <v>5mgx10片</v>
          </cell>
        </row>
        <row r="339">
          <cell r="B339">
            <v>3662</v>
          </cell>
          <cell r="C339" t="str">
            <v>苯磺酸氨氯地平片</v>
          </cell>
          <cell r="D339" t="str">
            <v>5mgx7片</v>
          </cell>
        </row>
        <row r="340">
          <cell r="B340">
            <v>40989</v>
          </cell>
          <cell r="C340" t="str">
            <v>阿托伐他汀钙片</v>
          </cell>
          <cell r="D340" t="str">
            <v>20mgx7片</v>
          </cell>
        </row>
        <row r="341">
          <cell r="B341">
            <v>16185</v>
          </cell>
          <cell r="C341" t="str">
            <v>厄贝沙坦片</v>
          </cell>
          <cell r="D341" t="str">
            <v>0.15gx7片</v>
          </cell>
        </row>
        <row r="342">
          <cell r="B342">
            <v>2015</v>
          </cell>
          <cell r="C342" t="str">
            <v>酒石酸美托洛尔片</v>
          </cell>
          <cell r="D342" t="str">
            <v>25mgx20片</v>
          </cell>
        </row>
        <row r="343">
          <cell r="B343">
            <v>51007</v>
          </cell>
          <cell r="C343" t="str">
            <v>阿司匹林肠溶片</v>
          </cell>
          <cell r="D343" t="str">
            <v>0.1gx30片</v>
          </cell>
        </row>
        <row r="344">
          <cell r="B344">
            <v>189135</v>
          </cell>
          <cell r="C344" t="str">
            <v>苯磺酸左氨氯地平片</v>
          </cell>
          <cell r="D344" t="str">
            <v>2.5mgx7片x2板</v>
          </cell>
        </row>
        <row r="345">
          <cell r="B345">
            <v>2025</v>
          </cell>
          <cell r="C345" t="str">
            <v>非洛地平缓释片(波依定)</v>
          </cell>
          <cell r="D345" t="str">
            <v>5mgx10片</v>
          </cell>
        </row>
        <row r="346">
          <cell r="B346">
            <v>2012</v>
          </cell>
          <cell r="C346" t="str">
            <v>阿卡波糖片</v>
          </cell>
          <cell r="D346" t="str">
            <v>50mgx30片</v>
          </cell>
        </row>
        <row r="347">
          <cell r="B347">
            <v>15308</v>
          </cell>
          <cell r="C347" t="str">
            <v>硝苯地平控释片(拜新同)</v>
          </cell>
          <cell r="D347" t="str">
            <v>30mgx7片</v>
          </cell>
        </row>
        <row r="348">
          <cell r="B348">
            <v>3527</v>
          </cell>
          <cell r="C348" t="str">
            <v>非那雄胺片</v>
          </cell>
          <cell r="D348" t="str">
            <v>5mgx10片</v>
          </cell>
        </row>
        <row r="349">
          <cell r="B349">
            <v>3662</v>
          </cell>
          <cell r="C349" t="str">
            <v>苯磺酸氨氯地平片</v>
          </cell>
          <cell r="D349" t="str">
            <v>5mgx7片</v>
          </cell>
        </row>
        <row r="350">
          <cell r="B350">
            <v>16185</v>
          </cell>
          <cell r="C350" t="str">
            <v>厄贝沙坦片</v>
          </cell>
          <cell r="D350" t="str">
            <v>0.15gx7片</v>
          </cell>
        </row>
        <row r="351">
          <cell r="B351">
            <v>40989</v>
          </cell>
          <cell r="C351" t="str">
            <v>阿托伐他汀钙片</v>
          </cell>
          <cell r="D351" t="str">
            <v>20mgx7片</v>
          </cell>
        </row>
        <row r="352">
          <cell r="B352">
            <v>2015</v>
          </cell>
          <cell r="C352" t="str">
            <v>酒石酸美托洛尔片</v>
          </cell>
          <cell r="D352" t="str">
            <v>25mgx20片</v>
          </cell>
        </row>
        <row r="353">
          <cell r="B353">
            <v>2025</v>
          </cell>
          <cell r="C353" t="str">
            <v>非洛地平缓释片(波依定)</v>
          </cell>
          <cell r="D353" t="str">
            <v>5mgx10片</v>
          </cell>
        </row>
        <row r="354">
          <cell r="B354">
            <v>51007</v>
          </cell>
          <cell r="C354" t="str">
            <v>阿司匹林肠溶片</v>
          </cell>
          <cell r="D354" t="str">
            <v>0.1gx30片</v>
          </cell>
        </row>
        <row r="355">
          <cell r="B355">
            <v>189135</v>
          </cell>
          <cell r="C355" t="str">
            <v>苯磺酸左氨氯地平片</v>
          </cell>
          <cell r="D355" t="str">
            <v>2.5mgx7片x2板</v>
          </cell>
        </row>
        <row r="356">
          <cell r="B356">
            <v>2012</v>
          </cell>
          <cell r="C356" t="str">
            <v>阿卡波糖片</v>
          </cell>
          <cell r="D356" t="str">
            <v>50mgx30片</v>
          </cell>
        </row>
        <row r="357">
          <cell r="B357">
            <v>15308</v>
          </cell>
          <cell r="C357" t="str">
            <v>硝苯地平控释片(拜新同)</v>
          </cell>
          <cell r="D357" t="str">
            <v>30mgx7片</v>
          </cell>
        </row>
        <row r="358">
          <cell r="B358">
            <v>3527</v>
          </cell>
          <cell r="C358" t="str">
            <v>非那雄胺片</v>
          </cell>
          <cell r="D358" t="str">
            <v>5mgx10片</v>
          </cell>
        </row>
        <row r="359">
          <cell r="B359">
            <v>40989</v>
          </cell>
          <cell r="C359" t="str">
            <v>阿托伐他汀钙片</v>
          </cell>
          <cell r="D359" t="str">
            <v>20mgx7片</v>
          </cell>
        </row>
        <row r="360">
          <cell r="B360">
            <v>3662</v>
          </cell>
          <cell r="C360" t="str">
            <v>苯磺酸氨氯地平片</v>
          </cell>
          <cell r="D360" t="str">
            <v>5mgx7片</v>
          </cell>
        </row>
        <row r="361">
          <cell r="B361">
            <v>16185</v>
          </cell>
          <cell r="C361" t="str">
            <v>厄贝沙坦片</v>
          </cell>
          <cell r="D361" t="str">
            <v>0.15gx7片</v>
          </cell>
        </row>
        <row r="362">
          <cell r="B362">
            <v>2015</v>
          </cell>
          <cell r="C362" t="str">
            <v>酒石酸美托洛尔片</v>
          </cell>
          <cell r="D362" t="str">
            <v>25mgx20片</v>
          </cell>
        </row>
        <row r="363">
          <cell r="B363">
            <v>2025</v>
          </cell>
          <cell r="C363" t="str">
            <v>非洛地平缓释片(波依定)</v>
          </cell>
          <cell r="D363" t="str">
            <v>5mgx10片</v>
          </cell>
        </row>
        <row r="364">
          <cell r="B364">
            <v>51007</v>
          </cell>
          <cell r="C364" t="str">
            <v>阿司匹林肠溶片</v>
          </cell>
          <cell r="D364" t="str">
            <v>0.1gx30片</v>
          </cell>
        </row>
        <row r="365">
          <cell r="B365">
            <v>15308</v>
          </cell>
          <cell r="C365" t="str">
            <v>硝苯地平控释片(拜新同)</v>
          </cell>
          <cell r="D365" t="str">
            <v>30mgx7片</v>
          </cell>
        </row>
        <row r="366">
          <cell r="B366">
            <v>189135</v>
          </cell>
          <cell r="C366" t="str">
            <v>苯磺酸左氨氯地平片</v>
          </cell>
          <cell r="D366" t="str">
            <v>2.5mgx7片x2板</v>
          </cell>
        </row>
        <row r="367">
          <cell r="B367">
            <v>2012</v>
          </cell>
          <cell r="C367" t="str">
            <v>阿卡波糖片</v>
          </cell>
          <cell r="D367" t="str">
            <v>50mgx30片</v>
          </cell>
        </row>
        <row r="368">
          <cell r="B368">
            <v>3527</v>
          </cell>
          <cell r="C368" t="str">
            <v>非那雄胺片</v>
          </cell>
          <cell r="D368" t="str">
            <v>5mgx10片</v>
          </cell>
        </row>
        <row r="369">
          <cell r="B369">
            <v>3662</v>
          </cell>
          <cell r="C369" t="str">
            <v>苯磺酸氨氯地平片</v>
          </cell>
          <cell r="D369" t="str">
            <v>5mgx7片</v>
          </cell>
        </row>
        <row r="370">
          <cell r="B370">
            <v>16185</v>
          </cell>
          <cell r="C370" t="str">
            <v>厄贝沙坦片</v>
          </cell>
          <cell r="D370" t="str">
            <v>0.15gx7片</v>
          </cell>
        </row>
        <row r="371">
          <cell r="B371">
            <v>40989</v>
          </cell>
          <cell r="C371" t="str">
            <v>阿托伐他汀钙片</v>
          </cell>
          <cell r="D371" t="str">
            <v>20mgx7片</v>
          </cell>
        </row>
        <row r="372">
          <cell r="B372">
            <v>2015</v>
          </cell>
          <cell r="C372" t="str">
            <v>酒石酸美托洛尔片</v>
          </cell>
          <cell r="D372" t="str">
            <v>25mgx20片</v>
          </cell>
        </row>
        <row r="373">
          <cell r="B373">
            <v>51007</v>
          </cell>
          <cell r="C373" t="str">
            <v>阿司匹林肠溶片</v>
          </cell>
          <cell r="D373" t="str">
            <v>0.1gx30片</v>
          </cell>
        </row>
        <row r="374">
          <cell r="B374">
            <v>189135</v>
          </cell>
          <cell r="C374" t="str">
            <v>苯磺酸左氨氯地平片</v>
          </cell>
          <cell r="D374" t="str">
            <v>2.5mgx7片x2板</v>
          </cell>
        </row>
        <row r="375">
          <cell r="B375">
            <v>2025</v>
          </cell>
          <cell r="C375" t="str">
            <v>非洛地平缓释片(波依定)</v>
          </cell>
          <cell r="D375" t="str">
            <v>5mgx10片</v>
          </cell>
        </row>
        <row r="376">
          <cell r="B376">
            <v>2012</v>
          </cell>
          <cell r="C376" t="str">
            <v>阿卡波糖片</v>
          </cell>
          <cell r="D376" t="str">
            <v>50mgx30片</v>
          </cell>
        </row>
        <row r="377">
          <cell r="B377">
            <v>15308</v>
          </cell>
          <cell r="C377" t="str">
            <v>硝苯地平控释片(拜新同)</v>
          </cell>
          <cell r="D377" t="str">
            <v>30mgx7片</v>
          </cell>
        </row>
        <row r="378">
          <cell r="B378">
            <v>3527</v>
          </cell>
          <cell r="C378" t="str">
            <v>非那雄胺片</v>
          </cell>
          <cell r="D378" t="str">
            <v>5mgx10片</v>
          </cell>
        </row>
        <row r="379">
          <cell r="B379">
            <v>3662</v>
          </cell>
          <cell r="C379" t="str">
            <v>苯磺酸氨氯地平片</v>
          </cell>
          <cell r="D379" t="str">
            <v>5mgx7片</v>
          </cell>
        </row>
        <row r="380">
          <cell r="B380">
            <v>16185</v>
          </cell>
          <cell r="C380" t="str">
            <v>厄贝沙坦片</v>
          </cell>
          <cell r="D380" t="str">
            <v>0.15gx7片</v>
          </cell>
        </row>
        <row r="381">
          <cell r="B381">
            <v>40989</v>
          </cell>
          <cell r="C381" t="str">
            <v>阿托伐他汀钙片</v>
          </cell>
          <cell r="D381" t="str">
            <v>20mgx7片</v>
          </cell>
        </row>
        <row r="382">
          <cell r="B382">
            <v>2015</v>
          </cell>
          <cell r="C382" t="str">
            <v>酒石酸美托洛尔片</v>
          </cell>
          <cell r="D382" t="str">
            <v>25mgx20片</v>
          </cell>
        </row>
        <row r="383">
          <cell r="B383">
            <v>189135</v>
          </cell>
          <cell r="C383" t="str">
            <v>苯磺酸左氨氯地平片</v>
          </cell>
          <cell r="D383" t="str">
            <v>2.5mgx7片x2板</v>
          </cell>
        </row>
        <row r="384">
          <cell r="B384">
            <v>51007</v>
          </cell>
          <cell r="C384" t="str">
            <v>阿司匹林肠溶片</v>
          </cell>
          <cell r="D384" t="str">
            <v>0.1gx30片</v>
          </cell>
        </row>
        <row r="385">
          <cell r="B385">
            <v>2012</v>
          </cell>
          <cell r="C385" t="str">
            <v>阿卡波糖片</v>
          </cell>
          <cell r="D385" t="str">
            <v>50mgx30片</v>
          </cell>
        </row>
        <row r="386">
          <cell r="B386">
            <v>2025</v>
          </cell>
          <cell r="C386" t="str">
            <v>非洛地平缓释片(波依定)</v>
          </cell>
          <cell r="D386" t="str">
            <v>5mgx10片</v>
          </cell>
        </row>
        <row r="387">
          <cell r="B387">
            <v>15308</v>
          </cell>
          <cell r="C387" t="str">
            <v>硝苯地平控释片(拜新同)</v>
          </cell>
          <cell r="D387" t="str">
            <v>30mgx7片</v>
          </cell>
        </row>
        <row r="388">
          <cell r="B388">
            <v>3527</v>
          </cell>
          <cell r="C388" t="str">
            <v>非那雄胺片</v>
          </cell>
          <cell r="D388" t="str">
            <v>5mgx10片</v>
          </cell>
        </row>
        <row r="389">
          <cell r="B389">
            <v>3662</v>
          </cell>
          <cell r="C389" t="str">
            <v>苯磺酸氨氯地平片</v>
          </cell>
          <cell r="D389" t="str">
            <v>5mgx7片</v>
          </cell>
        </row>
        <row r="390">
          <cell r="B390">
            <v>16185</v>
          </cell>
          <cell r="C390" t="str">
            <v>厄贝沙坦片</v>
          </cell>
          <cell r="D390" t="str">
            <v>0.15gx7片</v>
          </cell>
        </row>
        <row r="391">
          <cell r="B391">
            <v>40989</v>
          </cell>
          <cell r="C391" t="str">
            <v>阿托伐他汀钙片</v>
          </cell>
          <cell r="D391" t="str">
            <v>20mgx7片</v>
          </cell>
        </row>
        <row r="392">
          <cell r="B392">
            <v>2015</v>
          </cell>
          <cell r="C392" t="str">
            <v>酒石酸美托洛尔片</v>
          </cell>
          <cell r="D392" t="str">
            <v>25mgx20片</v>
          </cell>
        </row>
        <row r="393">
          <cell r="B393">
            <v>51007</v>
          </cell>
          <cell r="C393" t="str">
            <v>阿司匹林肠溶片</v>
          </cell>
          <cell r="D393" t="str">
            <v>0.1gx30片</v>
          </cell>
        </row>
        <row r="394">
          <cell r="B394">
            <v>189135</v>
          </cell>
          <cell r="C394" t="str">
            <v>苯磺酸左氨氯地平片</v>
          </cell>
          <cell r="D394" t="str">
            <v>2.5mgx7片x2板</v>
          </cell>
        </row>
        <row r="395">
          <cell r="B395">
            <v>2012</v>
          </cell>
          <cell r="C395" t="str">
            <v>阿卡波糖片</v>
          </cell>
          <cell r="D395" t="str">
            <v>50mgx30片</v>
          </cell>
        </row>
        <row r="396">
          <cell r="B396">
            <v>2025</v>
          </cell>
          <cell r="C396" t="str">
            <v>非洛地平缓释片(波依定)</v>
          </cell>
          <cell r="D396" t="str">
            <v>5mgx10片</v>
          </cell>
        </row>
        <row r="397">
          <cell r="B397">
            <v>3527</v>
          </cell>
          <cell r="C397" t="str">
            <v>非那雄胺片</v>
          </cell>
          <cell r="D397" t="str">
            <v>5mgx10片</v>
          </cell>
        </row>
        <row r="398">
          <cell r="B398">
            <v>15308</v>
          </cell>
          <cell r="C398" t="str">
            <v>硝苯地平控释片(拜新同)</v>
          </cell>
          <cell r="D398" t="str">
            <v>30mgx7片</v>
          </cell>
        </row>
        <row r="399">
          <cell r="B399">
            <v>3662</v>
          </cell>
          <cell r="C399" t="str">
            <v>苯磺酸氨氯地平片</v>
          </cell>
          <cell r="D399" t="str">
            <v>5mgx7片</v>
          </cell>
        </row>
        <row r="400">
          <cell r="B400">
            <v>40989</v>
          </cell>
          <cell r="C400" t="str">
            <v>阿托伐他汀钙片</v>
          </cell>
          <cell r="D400" t="str">
            <v>20mgx7片</v>
          </cell>
        </row>
        <row r="401">
          <cell r="B401">
            <v>16185</v>
          </cell>
          <cell r="C401" t="str">
            <v>厄贝沙坦片</v>
          </cell>
          <cell r="D401" t="str">
            <v>0.15gx7片</v>
          </cell>
        </row>
        <row r="402">
          <cell r="B402">
            <v>189135</v>
          </cell>
          <cell r="C402" t="str">
            <v>苯磺酸左氨氯地平片</v>
          </cell>
          <cell r="D402" t="str">
            <v>2.5mgx7片x2板</v>
          </cell>
        </row>
        <row r="403">
          <cell r="B403">
            <v>2015</v>
          </cell>
          <cell r="C403" t="str">
            <v>酒石酸美托洛尔片</v>
          </cell>
          <cell r="D403" t="str">
            <v>25mgx20片</v>
          </cell>
        </row>
        <row r="404">
          <cell r="B404">
            <v>3662</v>
          </cell>
          <cell r="C404" t="str">
            <v>苯磺酸氨氯地平片</v>
          </cell>
          <cell r="D404" t="str">
            <v>5mgx7片</v>
          </cell>
        </row>
        <row r="405">
          <cell r="B405">
            <v>2025</v>
          </cell>
          <cell r="C405" t="str">
            <v>非洛地平缓释片(波依定)</v>
          </cell>
          <cell r="D405" t="str">
            <v>5mgx10片</v>
          </cell>
        </row>
        <row r="406">
          <cell r="B406">
            <v>51007</v>
          </cell>
          <cell r="C406" t="str">
            <v>阿司匹林肠溶片</v>
          </cell>
          <cell r="D406" t="str">
            <v>0.1gx30片</v>
          </cell>
        </row>
        <row r="407">
          <cell r="B407">
            <v>2012</v>
          </cell>
          <cell r="C407" t="str">
            <v>阿卡波糖片</v>
          </cell>
          <cell r="D407" t="str">
            <v>50mgx30片</v>
          </cell>
        </row>
        <row r="408">
          <cell r="B408">
            <v>15308</v>
          </cell>
          <cell r="C408" t="str">
            <v>硝苯地平控释片(拜新同)</v>
          </cell>
          <cell r="D408" t="str">
            <v>30mgx7片</v>
          </cell>
        </row>
        <row r="409">
          <cell r="B409">
            <v>3527</v>
          </cell>
          <cell r="C409" t="str">
            <v>非那雄胺片</v>
          </cell>
          <cell r="D409" t="str">
            <v>5mgx10片</v>
          </cell>
        </row>
        <row r="410">
          <cell r="B410">
            <v>16185</v>
          </cell>
          <cell r="C410" t="str">
            <v>厄贝沙坦片</v>
          </cell>
          <cell r="D410" t="str">
            <v>0.15gx7片</v>
          </cell>
        </row>
        <row r="411">
          <cell r="B411">
            <v>40989</v>
          </cell>
          <cell r="C411" t="str">
            <v>阿托伐他汀钙片</v>
          </cell>
          <cell r="D411" t="str">
            <v>20mgx7片</v>
          </cell>
        </row>
        <row r="412">
          <cell r="B412">
            <v>2015</v>
          </cell>
          <cell r="C412" t="str">
            <v>酒石酸美托洛尔片</v>
          </cell>
          <cell r="D412" t="str">
            <v>25mgx20片</v>
          </cell>
        </row>
        <row r="413">
          <cell r="B413">
            <v>51007</v>
          </cell>
          <cell r="C413" t="str">
            <v>阿司匹林肠溶片</v>
          </cell>
          <cell r="D413" t="str">
            <v>0.1gx30片</v>
          </cell>
        </row>
        <row r="414">
          <cell r="B414">
            <v>189135</v>
          </cell>
          <cell r="C414" t="str">
            <v>苯磺酸左氨氯地平片</v>
          </cell>
          <cell r="D414" t="str">
            <v>2.5mgx7片x2板</v>
          </cell>
        </row>
        <row r="415">
          <cell r="B415">
            <v>2025</v>
          </cell>
          <cell r="C415" t="str">
            <v>非洛地平缓释片(波依定)</v>
          </cell>
          <cell r="D415" t="str">
            <v>5mgx10片</v>
          </cell>
        </row>
        <row r="416">
          <cell r="B416">
            <v>2012</v>
          </cell>
          <cell r="C416" t="str">
            <v>阿卡波糖片</v>
          </cell>
          <cell r="D416" t="str">
            <v>50mgx30片</v>
          </cell>
        </row>
        <row r="417">
          <cell r="B417">
            <v>15308</v>
          </cell>
          <cell r="C417" t="str">
            <v>硝苯地平控释片(拜新同)</v>
          </cell>
          <cell r="D417" t="str">
            <v>30mgx7片</v>
          </cell>
        </row>
        <row r="418">
          <cell r="B418">
            <v>3527</v>
          </cell>
          <cell r="C418" t="str">
            <v>非那雄胺片</v>
          </cell>
          <cell r="D418" t="str">
            <v>5mgx10片</v>
          </cell>
        </row>
        <row r="419">
          <cell r="B419">
            <v>3662</v>
          </cell>
          <cell r="C419" t="str">
            <v>苯磺酸氨氯地平片</v>
          </cell>
          <cell r="D419" t="str">
            <v>5mgx7片</v>
          </cell>
        </row>
        <row r="420">
          <cell r="B420">
            <v>16185</v>
          </cell>
          <cell r="C420" t="str">
            <v>厄贝沙坦片</v>
          </cell>
          <cell r="D420" t="str">
            <v>0.15gx7片</v>
          </cell>
        </row>
        <row r="421">
          <cell r="B421">
            <v>40989</v>
          </cell>
          <cell r="C421" t="str">
            <v>阿托伐他汀钙片</v>
          </cell>
          <cell r="D421" t="str">
            <v>20mgx7片</v>
          </cell>
        </row>
        <row r="422">
          <cell r="B422">
            <v>2015</v>
          </cell>
          <cell r="C422" t="str">
            <v>酒石酸美托洛尔片</v>
          </cell>
          <cell r="D422" t="str">
            <v>25mgx20片</v>
          </cell>
        </row>
        <row r="423">
          <cell r="B423">
            <v>51007</v>
          </cell>
          <cell r="C423" t="str">
            <v>阿司匹林肠溶片</v>
          </cell>
          <cell r="D423" t="str">
            <v>0.1gx30片</v>
          </cell>
        </row>
        <row r="424">
          <cell r="B424">
            <v>2025</v>
          </cell>
          <cell r="C424" t="str">
            <v>非洛地平缓释片(波依定)</v>
          </cell>
          <cell r="D424" t="str">
            <v>5mgx10片</v>
          </cell>
        </row>
        <row r="425">
          <cell r="B425">
            <v>189135</v>
          </cell>
          <cell r="C425" t="str">
            <v>苯磺酸左氨氯地平片</v>
          </cell>
          <cell r="D425" t="str">
            <v>2.5mgx7片x2板</v>
          </cell>
        </row>
        <row r="426">
          <cell r="B426">
            <v>2012</v>
          </cell>
          <cell r="C426" t="str">
            <v>阿卡波糖片</v>
          </cell>
          <cell r="D426" t="str">
            <v>50mgx30片</v>
          </cell>
        </row>
        <row r="427">
          <cell r="B427">
            <v>15308</v>
          </cell>
          <cell r="C427" t="str">
            <v>硝苯地平控释片(拜新同)</v>
          </cell>
          <cell r="D427" t="str">
            <v>30mgx7片</v>
          </cell>
        </row>
        <row r="428">
          <cell r="B428">
            <v>3527</v>
          </cell>
          <cell r="C428" t="str">
            <v>非那雄胺片</v>
          </cell>
          <cell r="D428" t="str">
            <v>5mgx10片</v>
          </cell>
        </row>
        <row r="429">
          <cell r="B429">
            <v>3662</v>
          </cell>
          <cell r="C429" t="str">
            <v>苯磺酸氨氯地平片</v>
          </cell>
          <cell r="D429" t="str">
            <v>5mgx7片</v>
          </cell>
        </row>
        <row r="430">
          <cell r="B430">
            <v>16185</v>
          </cell>
          <cell r="C430" t="str">
            <v>厄贝沙坦片</v>
          </cell>
          <cell r="D430" t="str">
            <v>0.15gx7片</v>
          </cell>
        </row>
        <row r="431">
          <cell r="B431">
            <v>40989</v>
          </cell>
          <cell r="C431" t="str">
            <v>阿托伐他汀钙片</v>
          </cell>
          <cell r="D431" t="str">
            <v>20mgx7片</v>
          </cell>
        </row>
        <row r="432">
          <cell r="B432">
            <v>2015</v>
          </cell>
          <cell r="C432" t="str">
            <v>酒石酸美托洛尔片</v>
          </cell>
          <cell r="D432" t="str">
            <v>25mgx20片</v>
          </cell>
        </row>
        <row r="433">
          <cell r="B433">
            <v>189135</v>
          </cell>
          <cell r="C433" t="str">
            <v>苯磺酸左氨氯地平片</v>
          </cell>
          <cell r="D433" t="str">
            <v>2.5mgx7片x2板</v>
          </cell>
        </row>
        <row r="434">
          <cell r="B434">
            <v>51007</v>
          </cell>
          <cell r="C434" t="str">
            <v>阿司匹林肠溶片</v>
          </cell>
          <cell r="D434" t="str">
            <v>0.1gx30片</v>
          </cell>
        </row>
        <row r="435">
          <cell r="B435">
            <v>2025</v>
          </cell>
          <cell r="C435" t="str">
            <v>非洛地平缓释片(波依定)</v>
          </cell>
          <cell r="D435" t="str">
            <v>5mgx10片</v>
          </cell>
        </row>
        <row r="436">
          <cell r="B436">
            <v>2012</v>
          </cell>
          <cell r="C436" t="str">
            <v>阿卡波糖片</v>
          </cell>
          <cell r="D436" t="str">
            <v>50mgx30片</v>
          </cell>
        </row>
        <row r="437">
          <cell r="B437">
            <v>15308</v>
          </cell>
          <cell r="C437" t="str">
            <v>硝苯地平控释片(拜新同)</v>
          </cell>
          <cell r="D437" t="str">
            <v>30mgx7片</v>
          </cell>
        </row>
        <row r="438">
          <cell r="B438">
            <v>3527</v>
          </cell>
          <cell r="C438" t="str">
            <v>非那雄胺片</v>
          </cell>
          <cell r="D438" t="str">
            <v>5mgx10片</v>
          </cell>
        </row>
        <row r="439">
          <cell r="B439">
            <v>16185</v>
          </cell>
          <cell r="C439" t="str">
            <v>厄贝沙坦片</v>
          </cell>
          <cell r="D439" t="str">
            <v>0.15gx7片</v>
          </cell>
        </row>
        <row r="440">
          <cell r="B440">
            <v>3662</v>
          </cell>
          <cell r="C440" t="str">
            <v>苯磺酸氨氯地平片</v>
          </cell>
          <cell r="D440" t="str">
            <v>5mgx7片</v>
          </cell>
        </row>
        <row r="441">
          <cell r="B441">
            <v>40989</v>
          </cell>
          <cell r="C441" t="str">
            <v>阿托伐他汀钙片</v>
          </cell>
          <cell r="D441" t="str">
            <v>20mgx7片</v>
          </cell>
        </row>
        <row r="442">
          <cell r="B442">
            <v>2015</v>
          </cell>
          <cell r="C442" t="str">
            <v>酒石酸美托洛尔片</v>
          </cell>
          <cell r="D442" t="str">
            <v>25mgx20片</v>
          </cell>
        </row>
        <row r="443">
          <cell r="B443">
            <v>2025</v>
          </cell>
          <cell r="C443" t="str">
            <v>非洛地平缓释片(波依定)</v>
          </cell>
          <cell r="D443" t="str">
            <v>5mgx10片</v>
          </cell>
        </row>
        <row r="444">
          <cell r="B444">
            <v>51007</v>
          </cell>
          <cell r="C444" t="str">
            <v>阿司匹林肠溶片</v>
          </cell>
          <cell r="D444" t="str">
            <v>0.1gx30片</v>
          </cell>
        </row>
        <row r="445">
          <cell r="B445">
            <v>189135</v>
          </cell>
          <cell r="C445" t="str">
            <v>苯磺酸左氨氯地平片</v>
          </cell>
          <cell r="D445" t="str">
            <v>2.5mgx7片x2板</v>
          </cell>
        </row>
        <row r="446">
          <cell r="B446">
            <v>15308</v>
          </cell>
          <cell r="C446" t="str">
            <v>硝苯地平控释片(拜新同)</v>
          </cell>
          <cell r="D446" t="str">
            <v>30mgx7片</v>
          </cell>
        </row>
        <row r="447">
          <cell r="B447">
            <v>2012</v>
          </cell>
          <cell r="C447" t="str">
            <v>阿卡波糖片</v>
          </cell>
          <cell r="D447" t="str">
            <v>50mgx30片</v>
          </cell>
        </row>
        <row r="448">
          <cell r="B448">
            <v>3527</v>
          </cell>
          <cell r="C448" t="str">
            <v>非那雄胺片</v>
          </cell>
          <cell r="D448" t="str">
            <v>5mgx10片</v>
          </cell>
        </row>
        <row r="449">
          <cell r="B449">
            <v>3662</v>
          </cell>
          <cell r="C449" t="str">
            <v>苯磺酸氨氯地平片</v>
          </cell>
          <cell r="D449" t="str">
            <v>5mgx7片</v>
          </cell>
        </row>
        <row r="450">
          <cell r="B450">
            <v>16185</v>
          </cell>
          <cell r="C450" t="str">
            <v>厄贝沙坦片</v>
          </cell>
          <cell r="D450" t="str">
            <v>0.15gx7片</v>
          </cell>
        </row>
        <row r="451">
          <cell r="B451">
            <v>40989</v>
          </cell>
          <cell r="C451" t="str">
            <v>阿托伐他汀钙片</v>
          </cell>
          <cell r="D451" t="str">
            <v>20mgx7片</v>
          </cell>
        </row>
        <row r="452">
          <cell r="B452">
            <v>2015</v>
          </cell>
          <cell r="C452" t="str">
            <v>酒石酸美托洛尔片</v>
          </cell>
          <cell r="D452" t="str">
            <v>25mgx20片</v>
          </cell>
        </row>
        <row r="453">
          <cell r="B453">
            <v>51007</v>
          </cell>
          <cell r="C453" t="str">
            <v>阿司匹林肠溶片</v>
          </cell>
          <cell r="D453" t="str">
            <v>0.1gx30片</v>
          </cell>
        </row>
        <row r="454">
          <cell r="B454">
            <v>189135</v>
          </cell>
          <cell r="C454" t="str">
            <v>苯磺酸左氨氯地平片</v>
          </cell>
          <cell r="D454" t="str">
            <v>2.5mgx7片x2板</v>
          </cell>
        </row>
        <row r="455">
          <cell r="B455">
            <v>2025</v>
          </cell>
          <cell r="C455" t="str">
            <v>非洛地平缓释片(波依定)</v>
          </cell>
          <cell r="D455" t="str">
            <v>5mgx10片</v>
          </cell>
        </row>
        <row r="456">
          <cell r="B456">
            <v>2012</v>
          </cell>
          <cell r="C456" t="str">
            <v>阿卡波糖片</v>
          </cell>
          <cell r="D456" t="str">
            <v>50mgx30片</v>
          </cell>
        </row>
        <row r="457">
          <cell r="B457">
            <v>15308</v>
          </cell>
          <cell r="C457" t="str">
            <v>硝苯地平控释片(拜新同)</v>
          </cell>
          <cell r="D457" t="str">
            <v>30mgx7片</v>
          </cell>
        </row>
        <row r="458">
          <cell r="B458">
            <v>3527</v>
          </cell>
          <cell r="C458" t="str">
            <v>非那雄胺片</v>
          </cell>
          <cell r="D458" t="str">
            <v>5mgx10片</v>
          </cell>
        </row>
        <row r="459">
          <cell r="B459">
            <v>3662</v>
          </cell>
          <cell r="C459" t="str">
            <v>苯磺酸氨氯地平片</v>
          </cell>
          <cell r="D459" t="str">
            <v>5mgx7片</v>
          </cell>
        </row>
        <row r="460">
          <cell r="B460">
            <v>16185</v>
          </cell>
          <cell r="C460" t="str">
            <v>厄贝沙坦片</v>
          </cell>
          <cell r="D460" t="str">
            <v>0.15gx7片</v>
          </cell>
        </row>
        <row r="461">
          <cell r="B461">
            <v>40989</v>
          </cell>
          <cell r="C461" t="str">
            <v>阿托伐他汀钙片</v>
          </cell>
          <cell r="D461" t="str">
            <v>20mgx7片</v>
          </cell>
        </row>
        <row r="462">
          <cell r="B462">
            <v>2015</v>
          </cell>
          <cell r="C462" t="str">
            <v>酒石酸美托洛尔片</v>
          </cell>
          <cell r="D462" t="str">
            <v>25mgx20片</v>
          </cell>
        </row>
        <row r="463">
          <cell r="B463">
            <v>51007</v>
          </cell>
          <cell r="C463" t="str">
            <v>阿司匹林肠溶片</v>
          </cell>
          <cell r="D463" t="str">
            <v>0.1gx30片</v>
          </cell>
        </row>
        <row r="464">
          <cell r="B464">
            <v>189135</v>
          </cell>
          <cell r="C464" t="str">
            <v>苯磺酸左氨氯地平片</v>
          </cell>
          <cell r="D464" t="str">
            <v>2.5mgx7片x2板</v>
          </cell>
        </row>
        <row r="465">
          <cell r="B465">
            <v>2025</v>
          </cell>
          <cell r="C465" t="str">
            <v>非洛地平缓释片(波依定)</v>
          </cell>
          <cell r="D465" t="str">
            <v>5mgx10片</v>
          </cell>
        </row>
        <row r="466">
          <cell r="B466">
            <v>2012</v>
          </cell>
          <cell r="C466" t="str">
            <v>阿卡波糖片</v>
          </cell>
          <cell r="D466" t="str">
            <v>50mgx30片</v>
          </cell>
        </row>
        <row r="467">
          <cell r="B467">
            <v>15308</v>
          </cell>
          <cell r="C467" t="str">
            <v>硝苯地平控释片(拜新同)</v>
          </cell>
          <cell r="D467" t="str">
            <v>30mgx7片</v>
          </cell>
        </row>
        <row r="468">
          <cell r="B468">
            <v>3527</v>
          </cell>
          <cell r="C468" t="str">
            <v>非那雄胺片</v>
          </cell>
          <cell r="D468" t="str">
            <v>5mgx10片</v>
          </cell>
        </row>
        <row r="469">
          <cell r="B469">
            <v>3662</v>
          </cell>
          <cell r="C469" t="str">
            <v>苯磺酸氨氯地平片</v>
          </cell>
          <cell r="D469" t="str">
            <v>5mgx7片</v>
          </cell>
        </row>
        <row r="470">
          <cell r="B470">
            <v>16185</v>
          </cell>
          <cell r="C470" t="str">
            <v>厄贝沙坦片</v>
          </cell>
          <cell r="D470" t="str">
            <v>0.15gx7片</v>
          </cell>
        </row>
        <row r="471">
          <cell r="B471">
            <v>40989</v>
          </cell>
          <cell r="C471" t="str">
            <v>阿托伐他汀钙片</v>
          </cell>
          <cell r="D471" t="str">
            <v>20mgx7片</v>
          </cell>
        </row>
        <row r="472">
          <cell r="B472">
            <v>2015</v>
          </cell>
          <cell r="C472" t="str">
            <v>酒石酸美托洛尔片</v>
          </cell>
          <cell r="D472" t="str">
            <v>25mgx20片</v>
          </cell>
        </row>
        <row r="473">
          <cell r="B473">
            <v>189135</v>
          </cell>
          <cell r="C473" t="str">
            <v>苯磺酸左氨氯地平片</v>
          </cell>
          <cell r="D473" t="str">
            <v>2.5mgx7片x2板</v>
          </cell>
        </row>
        <row r="474">
          <cell r="B474">
            <v>51007</v>
          </cell>
          <cell r="C474" t="str">
            <v>阿司匹林肠溶片</v>
          </cell>
          <cell r="D474" t="str">
            <v>0.1gx30片</v>
          </cell>
        </row>
        <row r="475">
          <cell r="B475">
            <v>2025</v>
          </cell>
          <cell r="C475" t="str">
            <v>非洛地平缓释片(波依定)</v>
          </cell>
          <cell r="D475" t="str">
            <v>5mgx10片</v>
          </cell>
        </row>
        <row r="476">
          <cell r="B476">
            <v>2012</v>
          </cell>
          <cell r="C476" t="str">
            <v>阿卡波糖片</v>
          </cell>
          <cell r="D476" t="str">
            <v>50mgx30片</v>
          </cell>
        </row>
        <row r="477">
          <cell r="B477">
            <v>15308</v>
          </cell>
          <cell r="C477" t="str">
            <v>硝苯地平控释片(拜新同)</v>
          </cell>
          <cell r="D477" t="str">
            <v>30mgx7片</v>
          </cell>
        </row>
        <row r="478">
          <cell r="B478">
            <v>3527</v>
          </cell>
          <cell r="C478" t="str">
            <v>非那雄胺片</v>
          </cell>
          <cell r="D478" t="str">
            <v>5mgx10片</v>
          </cell>
        </row>
        <row r="479">
          <cell r="B479">
            <v>3662</v>
          </cell>
          <cell r="C479" t="str">
            <v>苯磺酸氨氯地平片</v>
          </cell>
          <cell r="D479" t="str">
            <v>5mgx7片</v>
          </cell>
        </row>
        <row r="480">
          <cell r="B480">
            <v>16185</v>
          </cell>
          <cell r="C480" t="str">
            <v>厄贝沙坦片</v>
          </cell>
          <cell r="D480" t="str">
            <v>0.15gx7片</v>
          </cell>
        </row>
        <row r="481">
          <cell r="B481">
            <v>40989</v>
          </cell>
          <cell r="C481" t="str">
            <v>阿托伐他汀钙片</v>
          </cell>
          <cell r="D481" t="str">
            <v>20mgx7片</v>
          </cell>
        </row>
        <row r="482">
          <cell r="B482">
            <v>2015</v>
          </cell>
          <cell r="C482" t="str">
            <v>酒石酸美托洛尔片</v>
          </cell>
          <cell r="D482" t="str">
            <v>25mgx20片</v>
          </cell>
        </row>
        <row r="483">
          <cell r="B483">
            <v>2025</v>
          </cell>
          <cell r="C483" t="str">
            <v>非洛地平缓释片(波依定)</v>
          </cell>
          <cell r="D483" t="str">
            <v>5mgx10片</v>
          </cell>
        </row>
        <row r="484">
          <cell r="B484">
            <v>189135</v>
          </cell>
          <cell r="C484" t="str">
            <v>苯磺酸左氨氯地平片</v>
          </cell>
          <cell r="D484" t="str">
            <v>2.5mgx7片x2板</v>
          </cell>
        </row>
        <row r="485">
          <cell r="B485">
            <v>3527</v>
          </cell>
          <cell r="C485" t="str">
            <v>非那雄胺片</v>
          </cell>
          <cell r="D485" t="str">
            <v>5mgx10片</v>
          </cell>
        </row>
        <row r="486">
          <cell r="B486">
            <v>2012</v>
          </cell>
          <cell r="C486" t="str">
            <v>阿卡波糖片</v>
          </cell>
          <cell r="D486" t="str">
            <v>50mgx30片</v>
          </cell>
        </row>
        <row r="487">
          <cell r="B487">
            <v>51007</v>
          </cell>
          <cell r="C487" t="str">
            <v>阿司匹林肠溶片</v>
          </cell>
          <cell r="D487" t="str">
            <v>0.1gx30片</v>
          </cell>
        </row>
        <row r="488">
          <cell r="B488">
            <v>15308</v>
          </cell>
          <cell r="C488" t="str">
            <v>硝苯地平控释片(拜新同)</v>
          </cell>
          <cell r="D488" t="str">
            <v>30mgx7片</v>
          </cell>
        </row>
        <row r="489">
          <cell r="B489">
            <v>40989</v>
          </cell>
          <cell r="C489" t="str">
            <v>阿托伐他汀钙片</v>
          </cell>
          <cell r="D489" t="str">
            <v>20mgx7片</v>
          </cell>
        </row>
        <row r="490">
          <cell r="B490">
            <v>16185</v>
          </cell>
          <cell r="C490" t="str">
            <v>厄贝沙坦片</v>
          </cell>
          <cell r="D490" t="str">
            <v>0.15gx7片</v>
          </cell>
        </row>
        <row r="491">
          <cell r="B491">
            <v>3662</v>
          </cell>
          <cell r="C491" t="str">
            <v>苯磺酸氨氯地平片</v>
          </cell>
          <cell r="D491" t="str">
            <v>5mgx7片</v>
          </cell>
        </row>
        <row r="492">
          <cell r="B492">
            <v>2015</v>
          </cell>
          <cell r="C492" t="str">
            <v>酒石酸美托洛尔片</v>
          </cell>
          <cell r="D492" t="str">
            <v>25mgx20片</v>
          </cell>
        </row>
        <row r="493">
          <cell r="B493">
            <v>2025</v>
          </cell>
          <cell r="C493" t="str">
            <v>非洛地平缓释片(波依定)</v>
          </cell>
          <cell r="D493" t="str">
            <v>5mgx10片</v>
          </cell>
        </row>
        <row r="494">
          <cell r="B494">
            <v>51007</v>
          </cell>
          <cell r="C494" t="str">
            <v>阿司匹林肠溶片</v>
          </cell>
          <cell r="D494" t="str">
            <v>0.1gx30片</v>
          </cell>
        </row>
        <row r="495">
          <cell r="B495">
            <v>189135</v>
          </cell>
          <cell r="C495" t="str">
            <v>苯磺酸左氨氯地平片</v>
          </cell>
          <cell r="D495" t="str">
            <v>2.5mgx7片x2板</v>
          </cell>
        </row>
        <row r="496">
          <cell r="B496">
            <v>2012</v>
          </cell>
          <cell r="C496" t="str">
            <v>阿卡波糖片</v>
          </cell>
          <cell r="D496" t="str">
            <v>50mgx30片</v>
          </cell>
        </row>
        <row r="497">
          <cell r="B497">
            <v>3662</v>
          </cell>
          <cell r="C497" t="str">
            <v>苯磺酸氨氯地平片</v>
          </cell>
          <cell r="D497" t="str">
            <v>5mgx7片</v>
          </cell>
        </row>
        <row r="498">
          <cell r="B498">
            <v>15308</v>
          </cell>
          <cell r="C498" t="str">
            <v>硝苯地平控释片(拜新同)</v>
          </cell>
          <cell r="D498" t="str">
            <v>30mgx7片</v>
          </cell>
        </row>
        <row r="499">
          <cell r="B499">
            <v>3527</v>
          </cell>
          <cell r="C499" t="str">
            <v>非那雄胺片</v>
          </cell>
          <cell r="D499" t="str">
            <v>5mgx10片</v>
          </cell>
        </row>
        <row r="500">
          <cell r="B500">
            <v>16185</v>
          </cell>
          <cell r="C500" t="str">
            <v>厄贝沙坦片</v>
          </cell>
          <cell r="D500" t="str">
            <v>0.15gx7片</v>
          </cell>
        </row>
        <row r="501">
          <cell r="B501">
            <v>40989</v>
          </cell>
          <cell r="C501" t="str">
            <v>阿托伐他汀钙片</v>
          </cell>
          <cell r="D501" t="str">
            <v>20mgx7片</v>
          </cell>
        </row>
        <row r="502">
          <cell r="B502">
            <v>2015</v>
          </cell>
          <cell r="C502" t="str">
            <v>酒石酸美托洛尔片</v>
          </cell>
          <cell r="D502" t="str">
            <v>25mgx20片</v>
          </cell>
        </row>
        <row r="503">
          <cell r="B503">
            <v>189135</v>
          </cell>
          <cell r="C503" t="str">
            <v>苯磺酸左氨氯地平片</v>
          </cell>
          <cell r="D503" t="str">
            <v>2.5mgx7片x2板</v>
          </cell>
        </row>
        <row r="504">
          <cell r="B504">
            <v>3527</v>
          </cell>
          <cell r="C504" t="str">
            <v>非那雄胺片</v>
          </cell>
          <cell r="D504" t="str">
            <v>5mgx10片</v>
          </cell>
        </row>
        <row r="505">
          <cell r="B505">
            <v>51007</v>
          </cell>
          <cell r="C505" t="str">
            <v>阿司匹林肠溶片</v>
          </cell>
          <cell r="D505" t="str">
            <v>0.1gx30片</v>
          </cell>
        </row>
        <row r="506">
          <cell r="B506">
            <v>2025</v>
          </cell>
          <cell r="C506" t="str">
            <v>非洛地平缓释片(波依定)</v>
          </cell>
          <cell r="D506" t="str">
            <v>5mgx10片</v>
          </cell>
        </row>
        <row r="507">
          <cell r="B507">
            <v>15308</v>
          </cell>
          <cell r="C507" t="str">
            <v>硝苯地平控释片(拜新同)</v>
          </cell>
          <cell r="D507" t="str">
            <v>30mgx7片</v>
          </cell>
        </row>
        <row r="508">
          <cell r="B508">
            <v>2012</v>
          </cell>
          <cell r="C508" t="str">
            <v>阿卡波糖片</v>
          </cell>
          <cell r="D508" t="str">
            <v>50mgx30片</v>
          </cell>
        </row>
        <row r="509">
          <cell r="B509">
            <v>3662</v>
          </cell>
          <cell r="C509" t="str">
            <v>苯磺酸氨氯地平片</v>
          </cell>
          <cell r="D509" t="str">
            <v>5mgx7片</v>
          </cell>
        </row>
        <row r="510">
          <cell r="B510">
            <v>16185</v>
          </cell>
          <cell r="C510" t="str">
            <v>厄贝沙坦片</v>
          </cell>
          <cell r="D510" t="str">
            <v>0.15gx7片</v>
          </cell>
        </row>
        <row r="511">
          <cell r="B511">
            <v>40989</v>
          </cell>
          <cell r="C511" t="str">
            <v>阿托伐他汀钙片</v>
          </cell>
          <cell r="D511" t="str">
            <v>20mgx7片</v>
          </cell>
        </row>
        <row r="512">
          <cell r="B512">
            <v>2015</v>
          </cell>
          <cell r="C512" t="str">
            <v>酒石酸美托洛尔片</v>
          </cell>
          <cell r="D512" t="str">
            <v>25mgx20片</v>
          </cell>
        </row>
        <row r="513">
          <cell r="B513">
            <v>51007</v>
          </cell>
          <cell r="C513" t="str">
            <v>阿司匹林肠溶片</v>
          </cell>
          <cell r="D513" t="str">
            <v>0.1gx30片</v>
          </cell>
        </row>
        <row r="514">
          <cell r="B514">
            <v>2025</v>
          </cell>
          <cell r="C514" t="str">
            <v>非洛地平缓释片(波依定)</v>
          </cell>
          <cell r="D514" t="str">
            <v>5mgx10片</v>
          </cell>
        </row>
        <row r="515">
          <cell r="B515">
            <v>189135</v>
          </cell>
          <cell r="C515" t="str">
            <v>苯磺酸左氨氯地平片</v>
          </cell>
          <cell r="D515" t="str">
            <v>2.5mgx7片x2板</v>
          </cell>
        </row>
        <row r="516">
          <cell r="B516">
            <v>2012</v>
          </cell>
          <cell r="C516" t="str">
            <v>阿卡波糖片</v>
          </cell>
          <cell r="D516" t="str">
            <v>50mgx30片</v>
          </cell>
        </row>
        <row r="517">
          <cell r="B517">
            <v>15308</v>
          </cell>
          <cell r="C517" t="str">
            <v>硝苯地平控释片(拜新同)</v>
          </cell>
          <cell r="D517" t="str">
            <v>30mgx7片</v>
          </cell>
        </row>
        <row r="518">
          <cell r="B518">
            <v>3662</v>
          </cell>
          <cell r="C518" t="str">
            <v>苯磺酸氨氯地平片</v>
          </cell>
          <cell r="D518" t="str">
            <v>5mgx7片</v>
          </cell>
        </row>
        <row r="519">
          <cell r="B519">
            <v>3527</v>
          </cell>
          <cell r="C519" t="str">
            <v>非那雄胺片</v>
          </cell>
          <cell r="D519" t="str">
            <v>5mgx10片</v>
          </cell>
        </row>
        <row r="520">
          <cell r="B520">
            <v>16185</v>
          </cell>
          <cell r="C520" t="str">
            <v>厄贝沙坦片</v>
          </cell>
          <cell r="D520" t="str">
            <v>0.15gx7片</v>
          </cell>
        </row>
        <row r="521">
          <cell r="B521">
            <v>40989</v>
          </cell>
          <cell r="C521" t="str">
            <v>阿托伐他汀钙片</v>
          </cell>
          <cell r="D521" t="str">
            <v>20mgx7片</v>
          </cell>
        </row>
        <row r="522">
          <cell r="B522">
            <v>2015</v>
          </cell>
          <cell r="C522" t="str">
            <v>酒石酸美托洛尔片</v>
          </cell>
          <cell r="D522" t="str">
            <v>25mgx20片</v>
          </cell>
        </row>
        <row r="523">
          <cell r="B523">
            <v>189135</v>
          </cell>
          <cell r="C523" t="str">
            <v>苯磺酸左氨氯地平片</v>
          </cell>
          <cell r="D523" t="str">
            <v>2.5mgx7片x2板</v>
          </cell>
        </row>
        <row r="524">
          <cell r="B524">
            <v>51007</v>
          </cell>
          <cell r="C524" t="str">
            <v>阿司匹林肠溶片</v>
          </cell>
          <cell r="D524" t="str">
            <v>0.1gx30片</v>
          </cell>
        </row>
        <row r="525">
          <cell r="B525">
            <v>2025</v>
          </cell>
          <cell r="C525" t="str">
            <v>非洛地平缓释片(波依定)</v>
          </cell>
          <cell r="D525" t="str">
            <v>5mgx10片</v>
          </cell>
        </row>
        <row r="526">
          <cell r="B526">
            <v>2012</v>
          </cell>
          <cell r="C526" t="str">
            <v>阿卡波糖片</v>
          </cell>
          <cell r="D526" t="str">
            <v>50mgx30片</v>
          </cell>
        </row>
        <row r="527">
          <cell r="B527">
            <v>15308</v>
          </cell>
          <cell r="C527" t="str">
            <v>硝苯地平控释片(拜新同)</v>
          </cell>
          <cell r="D527" t="str">
            <v>30mgx7片</v>
          </cell>
        </row>
        <row r="528">
          <cell r="B528">
            <v>3527</v>
          </cell>
          <cell r="C528" t="str">
            <v>非那雄胺片</v>
          </cell>
          <cell r="D528" t="str">
            <v>5mgx10片</v>
          </cell>
        </row>
        <row r="529">
          <cell r="B529">
            <v>16185</v>
          </cell>
          <cell r="C529" t="str">
            <v>厄贝沙坦片</v>
          </cell>
          <cell r="D529" t="str">
            <v>0.15gx7片</v>
          </cell>
        </row>
        <row r="530">
          <cell r="B530">
            <v>3662</v>
          </cell>
          <cell r="C530" t="str">
            <v>苯磺酸氨氯地平片</v>
          </cell>
          <cell r="D530" t="str">
            <v>5mgx7片</v>
          </cell>
        </row>
        <row r="531">
          <cell r="B531">
            <v>40989</v>
          </cell>
          <cell r="C531" t="str">
            <v>阿托伐他汀钙片</v>
          </cell>
          <cell r="D531" t="str">
            <v>20mgx7片</v>
          </cell>
        </row>
        <row r="532">
          <cell r="B532">
            <v>2015</v>
          </cell>
          <cell r="C532" t="str">
            <v>酒石酸美托洛尔片</v>
          </cell>
          <cell r="D532" t="str">
            <v>25mgx20片</v>
          </cell>
        </row>
        <row r="533">
          <cell r="B533">
            <v>51007</v>
          </cell>
          <cell r="C533" t="str">
            <v>阿司匹林肠溶片</v>
          </cell>
          <cell r="D533" t="str">
            <v>0.1gx30片</v>
          </cell>
        </row>
        <row r="534">
          <cell r="B534">
            <v>189135</v>
          </cell>
          <cell r="C534" t="str">
            <v>苯磺酸左氨氯地平片</v>
          </cell>
          <cell r="D534" t="str">
            <v>2.5mgx7片x2板</v>
          </cell>
        </row>
        <row r="535">
          <cell r="B535">
            <v>3662</v>
          </cell>
          <cell r="C535" t="str">
            <v>苯磺酸氨氯地平片</v>
          </cell>
          <cell r="D535" t="str">
            <v>5mgx7片</v>
          </cell>
        </row>
        <row r="536">
          <cell r="B536">
            <v>15308</v>
          </cell>
          <cell r="C536" t="str">
            <v>硝苯地平控释片(拜新同)</v>
          </cell>
          <cell r="D536" t="str">
            <v>30mgx7片</v>
          </cell>
        </row>
        <row r="537">
          <cell r="B537">
            <v>16185</v>
          </cell>
          <cell r="C537" t="str">
            <v>厄贝沙坦片</v>
          </cell>
          <cell r="D537" t="str">
            <v>0.15gx7片</v>
          </cell>
        </row>
        <row r="538">
          <cell r="B538">
            <v>2025</v>
          </cell>
          <cell r="C538" t="str">
            <v>非洛地平缓释片(波依定)</v>
          </cell>
          <cell r="D538" t="str">
            <v>5mgx10片</v>
          </cell>
        </row>
        <row r="539">
          <cell r="B539">
            <v>2012</v>
          </cell>
          <cell r="C539" t="str">
            <v>阿卡波糖片</v>
          </cell>
          <cell r="D539" t="str">
            <v>50mgx30片</v>
          </cell>
        </row>
        <row r="540">
          <cell r="B540">
            <v>3527</v>
          </cell>
          <cell r="C540" t="str">
            <v>非那雄胺片</v>
          </cell>
          <cell r="D540" t="str">
            <v>5mgx10片</v>
          </cell>
        </row>
        <row r="541">
          <cell r="B541">
            <v>40989</v>
          </cell>
          <cell r="C541" t="str">
            <v>阿托伐他汀钙片</v>
          </cell>
          <cell r="D541" t="str">
            <v>20mgx7片</v>
          </cell>
        </row>
        <row r="542">
          <cell r="B542">
            <v>2015</v>
          </cell>
          <cell r="C542" t="str">
            <v>酒石酸美托洛尔片</v>
          </cell>
          <cell r="D542" t="str">
            <v>25mgx20片</v>
          </cell>
        </row>
        <row r="543">
          <cell r="B543">
            <v>189135</v>
          </cell>
          <cell r="C543" t="str">
            <v>苯磺酸左氨氯地平片</v>
          </cell>
          <cell r="D543" t="str">
            <v>2.5mgx7片x2板</v>
          </cell>
        </row>
        <row r="544">
          <cell r="B544">
            <v>51007</v>
          </cell>
          <cell r="C544" t="str">
            <v>阿司匹林肠溶片</v>
          </cell>
          <cell r="D544" t="str">
            <v>0.1gx30片</v>
          </cell>
        </row>
        <row r="545">
          <cell r="B545">
            <v>2025</v>
          </cell>
          <cell r="C545" t="str">
            <v>非洛地平缓释片(波依定)</v>
          </cell>
          <cell r="D545" t="str">
            <v>5mgx10片</v>
          </cell>
        </row>
        <row r="546">
          <cell r="B546">
            <v>15308</v>
          </cell>
          <cell r="C546" t="str">
            <v>硝苯地平控释片(拜新同)</v>
          </cell>
          <cell r="D546" t="str">
            <v>30mgx7片</v>
          </cell>
        </row>
        <row r="547">
          <cell r="B547">
            <v>2012</v>
          </cell>
          <cell r="C547" t="str">
            <v>阿卡波糖片</v>
          </cell>
          <cell r="D547" t="str">
            <v>50mgx30片</v>
          </cell>
        </row>
        <row r="548">
          <cell r="B548">
            <v>3527</v>
          </cell>
          <cell r="C548" t="str">
            <v>非那雄胺片</v>
          </cell>
          <cell r="D548" t="str">
            <v>5mgx10片</v>
          </cell>
        </row>
        <row r="549">
          <cell r="B549">
            <v>40989</v>
          </cell>
          <cell r="C549" t="str">
            <v>阿托伐他汀钙片</v>
          </cell>
          <cell r="D549" t="str">
            <v>20mgx7片</v>
          </cell>
        </row>
        <row r="550">
          <cell r="B550">
            <v>16185</v>
          </cell>
          <cell r="C550" t="str">
            <v>厄贝沙坦片</v>
          </cell>
          <cell r="D550" t="str">
            <v>0.15gx7片</v>
          </cell>
        </row>
        <row r="551">
          <cell r="B551">
            <v>3662</v>
          </cell>
          <cell r="C551" t="str">
            <v>苯磺酸氨氯地平片</v>
          </cell>
          <cell r="D551" t="str">
            <v>5mgx7片</v>
          </cell>
        </row>
        <row r="552">
          <cell r="B552">
            <v>2015</v>
          </cell>
          <cell r="C552" t="str">
            <v>酒石酸美托洛尔片</v>
          </cell>
          <cell r="D552" t="str">
            <v>25mgx20片</v>
          </cell>
        </row>
        <row r="553">
          <cell r="B553">
            <v>51007</v>
          </cell>
          <cell r="C553" t="str">
            <v>阿司匹林肠溶片</v>
          </cell>
          <cell r="D553" t="str">
            <v>0.1gx30片</v>
          </cell>
        </row>
        <row r="554">
          <cell r="B554">
            <v>189135</v>
          </cell>
          <cell r="C554" t="str">
            <v>苯磺酸左氨氯地平片</v>
          </cell>
          <cell r="D554" t="str">
            <v>2.5mgx7片x2板</v>
          </cell>
        </row>
        <row r="555">
          <cell r="B555">
            <v>2025</v>
          </cell>
          <cell r="C555" t="str">
            <v>非洛地平缓释片(波依定)</v>
          </cell>
          <cell r="D555" t="str">
            <v>5mgx10片</v>
          </cell>
        </row>
        <row r="556">
          <cell r="B556">
            <v>2012</v>
          </cell>
          <cell r="C556" t="str">
            <v>阿卡波糖片</v>
          </cell>
          <cell r="D556" t="str">
            <v>50mgx30片</v>
          </cell>
        </row>
        <row r="557">
          <cell r="B557">
            <v>15308</v>
          </cell>
          <cell r="C557" t="str">
            <v>硝苯地平控释片(拜新同)</v>
          </cell>
          <cell r="D557" t="str">
            <v>30mgx7片</v>
          </cell>
        </row>
        <row r="558">
          <cell r="B558">
            <v>3527</v>
          </cell>
          <cell r="C558" t="str">
            <v>非那雄胺片</v>
          </cell>
          <cell r="D558" t="str">
            <v>5mgx10片</v>
          </cell>
        </row>
        <row r="559">
          <cell r="B559">
            <v>3662</v>
          </cell>
          <cell r="C559" t="str">
            <v>苯磺酸氨氯地平片</v>
          </cell>
          <cell r="D559" t="str">
            <v>5mgx7片</v>
          </cell>
        </row>
        <row r="560">
          <cell r="B560">
            <v>16185</v>
          </cell>
          <cell r="C560" t="str">
            <v>厄贝沙坦片</v>
          </cell>
          <cell r="D560" t="str">
            <v>0.15gx7片</v>
          </cell>
        </row>
        <row r="561">
          <cell r="B561">
            <v>40989</v>
          </cell>
          <cell r="C561" t="str">
            <v>阿托伐他汀钙片</v>
          </cell>
          <cell r="D561" t="str">
            <v>20mgx7片</v>
          </cell>
        </row>
        <row r="562">
          <cell r="B562">
            <v>2015</v>
          </cell>
          <cell r="C562" t="str">
            <v>酒石酸美托洛尔片</v>
          </cell>
          <cell r="D562" t="str">
            <v>25mgx20片</v>
          </cell>
        </row>
        <row r="563">
          <cell r="B563">
            <v>51007</v>
          </cell>
          <cell r="C563" t="str">
            <v>阿司匹林肠溶片</v>
          </cell>
          <cell r="D563" t="str">
            <v>0.1gx30片</v>
          </cell>
        </row>
        <row r="564">
          <cell r="B564">
            <v>189135</v>
          </cell>
          <cell r="C564" t="str">
            <v>苯磺酸左氨氯地平片</v>
          </cell>
          <cell r="D564" t="str">
            <v>2.5mgx7片x2板</v>
          </cell>
        </row>
        <row r="565">
          <cell r="B565">
            <v>2025</v>
          </cell>
          <cell r="C565" t="str">
            <v>非洛地平缓释片(波依定)</v>
          </cell>
          <cell r="D565" t="str">
            <v>5mgx10片</v>
          </cell>
        </row>
        <row r="566">
          <cell r="B566">
            <v>2012</v>
          </cell>
          <cell r="C566" t="str">
            <v>阿卡波糖片</v>
          </cell>
          <cell r="D566" t="str">
            <v>50mgx30片</v>
          </cell>
        </row>
        <row r="567">
          <cell r="B567">
            <v>15308</v>
          </cell>
          <cell r="C567" t="str">
            <v>硝苯地平控释片(拜新同)</v>
          </cell>
          <cell r="D567" t="str">
            <v>30mgx7片</v>
          </cell>
        </row>
        <row r="568">
          <cell r="B568">
            <v>3527</v>
          </cell>
          <cell r="C568" t="str">
            <v>非那雄胺片</v>
          </cell>
          <cell r="D568" t="str">
            <v>5mgx10片</v>
          </cell>
        </row>
        <row r="569">
          <cell r="B569">
            <v>3662</v>
          </cell>
          <cell r="C569" t="str">
            <v>苯磺酸氨氯地平片</v>
          </cell>
          <cell r="D569" t="str">
            <v>5mgx7片</v>
          </cell>
        </row>
        <row r="570">
          <cell r="B570">
            <v>16185</v>
          </cell>
          <cell r="C570" t="str">
            <v>厄贝沙坦片</v>
          </cell>
          <cell r="D570" t="str">
            <v>0.15gx7片</v>
          </cell>
        </row>
        <row r="571">
          <cell r="B571">
            <v>40989</v>
          </cell>
          <cell r="C571" t="str">
            <v>阿托伐他汀钙片</v>
          </cell>
          <cell r="D571" t="str">
            <v>20mgx7片</v>
          </cell>
        </row>
        <row r="572">
          <cell r="B572">
            <v>2015</v>
          </cell>
          <cell r="C572" t="str">
            <v>酒石酸美托洛尔片</v>
          </cell>
          <cell r="D572" t="str">
            <v>25mgx20片</v>
          </cell>
        </row>
        <row r="573">
          <cell r="B573">
            <v>51007</v>
          </cell>
          <cell r="C573" t="str">
            <v>阿司匹林肠溶片</v>
          </cell>
          <cell r="D573" t="str">
            <v>0.1gx30片</v>
          </cell>
        </row>
        <row r="574">
          <cell r="B574">
            <v>189135</v>
          </cell>
          <cell r="C574" t="str">
            <v>苯磺酸左氨氯地平片</v>
          </cell>
          <cell r="D574" t="str">
            <v>2.5mgx7片x2板</v>
          </cell>
        </row>
        <row r="575">
          <cell r="B575">
            <v>2025</v>
          </cell>
          <cell r="C575" t="str">
            <v>非洛地平缓释片(波依定)</v>
          </cell>
          <cell r="D575" t="str">
            <v>5mgx10片</v>
          </cell>
        </row>
        <row r="576">
          <cell r="B576">
            <v>2012</v>
          </cell>
          <cell r="C576" t="str">
            <v>阿卡波糖片</v>
          </cell>
          <cell r="D576" t="str">
            <v>50mgx30片</v>
          </cell>
        </row>
        <row r="577">
          <cell r="B577">
            <v>15308</v>
          </cell>
          <cell r="C577" t="str">
            <v>硝苯地平控释片(拜新同)</v>
          </cell>
          <cell r="D577" t="str">
            <v>30mgx7片</v>
          </cell>
        </row>
        <row r="578">
          <cell r="B578">
            <v>3527</v>
          </cell>
          <cell r="C578" t="str">
            <v>非那雄胺片</v>
          </cell>
          <cell r="D578" t="str">
            <v>5mgx10片</v>
          </cell>
        </row>
        <row r="579">
          <cell r="B579">
            <v>3662</v>
          </cell>
          <cell r="C579" t="str">
            <v>苯磺酸氨氯地平片</v>
          </cell>
          <cell r="D579" t="str">
            <v>5mgx7片</v>
          </cell>
        </row>
        <row r="580">
          <cell r="B580">
            <v>16185</v>
          </cell>
          <cell r="C580" t="str">
            <v>厄贝沙坦片</v>
          </cell>
          <cell r="D580" t="str">
            <v>0.15gx7片</v>
          </cell>
        </row>
        <row r="581">
          <cell r="B581">
            <v>40989</v>
          </cell>
          <cell r="C581" t="str">
            <v>阿托伐他汀钙片</v>
          </cell>
          <cell r="D581" t="str">
            <v>20mgx7片</v>
          </cell>
        </row>
        <row r="582">
          <cell r="B582">
            <v>2015</v>
          </cell>
          <cell r="C582" t="str">
            <v>酒石酸美托洛尔片</v>
          </cell>
          <cell r="D582" t="str">
            <v>25mgx20片</v>
          </cell>
        </row>
        <row r="583">
          <cell r="B583">
            <v>51007</v>
          </cell>
          <cell r="C583" t="str">
            <v>阿司匹林肠溶片</v>
          </cell>
          <cell r="D583" t="str">
            <v>0.1gx30片</v>
          </cell>
        </row>
        <row r="584">
          <cell r="B584">
            <v>189135</v>
          </cell>
          <cell r="C584" t="str">
            <v>苯磺酸左氨氯地平片</v>
          </cell>
          <cell r="D584" t="str">
            <v>2.5mgx7片x2板</v>
          </cell>
        </row>
        <row r="585">
          <cell r="B585">
            <v>2025</v>
          </cell>
          <cell r="C585" t="str">
            <v>非洛地平缓释片(波依定)</v>
          </cell>
          <cell r="D585" t="str">
            <v>5mgx10片</v>
          </cell>
        </row>
        <row r="586">
          <cell r="B586">
            <v>2012</v>
          </cell>
          <cell r="C586" t="str">
            <v>阿卡波糖片</v>
          </cell>
          <cell r="D586" t="str">
            <v>50mgx30片</v>
          </cell>
        </row>
        <row r="587">
          <cell r="B587">
            <v>15308</v>
          </cell>
          <cell r="C587" t="str">
            <v>硝苯地平控释片(拜新同)</v>
          </cell>
          <cell r="D587" t="str">
            <v>30mgx7片</v>
          </cell>
        </row>
        <row r="588">
          <cell r="B588">
            <v>3527</v>
          </cell>
          <cell r="C588" t="str">
            <v>非那雄胺片</v>
          </cell>
          <cell r="D588" t="str">
            <v>5mgx10片</v>
          </cell>
        </row>
        <row r="589">
          <cell r="B589">
            <v>3662</v>
          </cell>
          <cell r="C589" t="str">
            <v>苯磺酸氨氯地平片</v>
          </cell>
          <cell r="D589" t="str">
            <v>5mgx7片</v>
          </cell>
        </row>
        <row r="590">
          <cell r="B590">
            <v>16185</v>
          </cell>
          <cell r="C590" t="str">
            <v>厄贝沙坦片</v>
          </cell>
          <cell r="D590" t="str">
            <v>0.15gx7片</v>
          </cell>
        </row>
        <row r="591">
          <cell r="B591">
            <v>40989</v>
          </cell>
          <cell r="C591" t="str">
            <v>阿托伐他汀钙片</v>
          </cell>
          <cell r="D591" t="str">
            <v>20mgx7片</v>
          </cell>
        </row>
        <row r="592">
          <cell r="B592">
            <v>2015</v>
          </cell>
          <cell r="C592" t="str">
            <v>酒石酸美托洛尔片</v>
          </cell>
          <cell r="D592" t="str">
            <v>25mgx20片</v>
          </cell>
        </row>
        <row r="593">
          <cell r="B593">
            <v>189135</v>
          </cell>
          <cell r="C593" t="str">
            <v>苯磺酸左氨氯地平片</v>
          </cell>
          <cell r="D593" t="str">
            <v>2.5mgx7片x2板</v>
          </cell>
        </row>
        <row r="594">
          <cell r="B594">
            <v>51007</v>
          </cell>
          <cell r="C594" t="str">
            <v>阿司匹林肠溶片</v>
          </cell>
          <cell r="D594" t="str">
            <v>0.1gx30片</v>
          </cell>
        </row>
        <row r="595">
          <cell r="B595">
            <v>2025</v>
          </cell>
          <cell r="C595" t="str">
            <v>非洛地平缓释片(波依定)</v>
          </cell>
          <cell r="D595" t="str">
            <v>5mgx10片</v>
          </cell>
        </row>
        <row r="596">
          <cell r="B596">
            <v>2012</v>
          </cell>
          <cell r="C596" t="str">
            <v>阿卡波糖片</v>
          </cell>
          <cell r="D596" t="str">
            <v>50mgx30片</v>
          </cell>
        </row>
        <row r="597">
          <cell r="B597">
            <v>15308</v>
          </cell>
          <cell r="C597" t="str">
            <v>硝苯地平控释片(拜新同)</v>
          </cell>
          <cell r="D597" t="str">
            <v>30mgx7片</v>
          </cell>
        </row>
        <row r="598">
          <cell r="B598">
            <v>3527</v>
          </cell>
          <cell r="C598" t="str">
            <v>非那雄胺片</v>
          </cell>
          <cell r="D598" t="str">
            <v>5mgx10片</v>
          </cell>
        </row>
        <row r="599">
          <cell r="B599">
            <v>3662</v>
          </cell>
          <cell r="C599" t="str">
            <v>苯磺酸氨氯地平片</v>
          </cell>
          <cell r="D599" t="str">
            <v>5mgx7片</v>
          </cell>
        </row>
        <row r="600">
          <cell r="B600">
            <v>16185</v>
          </cell>
          <cell r="C600" t="str">
            <v>厄贝沙坦片</v>
          </cell>
          <cell r="D600" t="str">
            <v>0.15gx7片</v>
          </cell>
        </row>
        <row r="601">
          <cell r="B601">
            <v>40989</v>
          </cell>
          <cell r="C601" t="str">
            <v>阿托伐他汀钙片</v>
          </cell>
          <cell r="D601" t="str">
            <v>20mgx7片</v>
          </cell>
        </row>
        <row r="602">
          <cell r="B602">
            <v>2015</v>
          </cell>
          <cell r="C602" t="str">
            <v>酒石酸美托洛尔片</v>
          </cell>
          <cell r="D602" t="str">
            <v>25mgx20片</v>
          </cell>
        </row>
        <row r="603">
          <cell r="B603">
            <v>51007</v>
          </cell>
          <cell r="C603" t="str">
            <v>阿司匹林肠溶片</v>
          </cell>
          <cell r="D603" t="str">
            <v>0.1gx30片</v>
          </cell>
        </row>
        <row r="604">
          <cell r="B604">
            <v>189135</v>
          </cell>
          <cell r="C604" t="str">
            <v>苯磺酸左氨氯地平片</v>
          </cell>
          <cell r="D604" t="str">
            <v>2.5mgx7片x2板</v>
          </cell>
        </row>
        <row r="605">
          <cell r="B605">
            <v>2025</v>
          </cell>
          <cell r="C605" t="str">
            <v>非洛地平缓释片(波依定)</v>
          </cell>
          <cell r="D605" t="str">
            <v>5mgx10片</v>
          </cell>
        </row>
        <row r="606">
          <cell r="B606">
            <v>2012</v>
          </cell>
          <cell r="C606" t="str">
            <v>阿卡波糖片</v>
          </cell>
          <cell r="D606" t="str">
            <v>50mgx30片</v>
          </cell>
        </row>
        <row r="607">
          <cell r="B607">
            <v>15308</v>
          </cell>
          <cell r="C607" t="str">
            <v>硝苯地平控释片(拜新同)</v>
          </cell>
          <cell r="D607" t="str">
            <v>30mgx7片</v>
          </cell>
        </row>
        <row r="608">
          <cell r="B608">
            <v>3527</v>
          </cell>
          <cell r="C608" t="str">
            <v>非那雄胺片</v>
          </cell>
          <cell r="D608" t="str">
            <v>5mgx10片</v>
          </cell>
        </row>
        <row r="609">
          <cell r="B609">
            <v>3662</v>
          </cell>
          <cell r="C609" t="str">
            <v>苯磺酸氨氯地平片</v>
          </cell>
          <cell r="D609" t="str">
            <v>5mgx7片</v>
          </cell>
        </row>
        <row r="610">
          <cell r="B610">
            <v>16185</v>
          </cell>
          <cell r="C610" t="str">
            <v>厄贝沙坦片</v>
          </cell>
          <cell r="D610" t="str">
            <v>0.15gx7片</v>
          </cell>
        </row>
        <row r="611">
          <cell r="B611">
            <v>40989</v>
          </cell>
          <cell r="C611" t="str">
            <v>阿托伐他汀钙片</v>
          </cell>
          <cell r="D611" t="str">
            <v>20mgx7片</v>
          </cell>
        </row>
        <row r="612">
          <cell r="B612">
            <v>2015</v>
          </cell>
          <cell r="C612" t="str">
            <v>酒石酸美托洛尔片</v>
          </cell>
          <cell r="D612" t="str">
            <v>25mgx20片</v>
          </cell>
        </row>
        <row r="613">
          <cell r="B613">
            <v>189135</v>
          </cell>
          <cell r="C613" t="str">
            <v>苯磺酸左氨氯地平片</v>
          </cell>
          <cell r="D613" t="str">
            <v>2.5mgx7片x2板</v>
          </cell>
        </row>
        <row r="614">
          <cell r="B614">
            <v>51007</v>
          </cell>
          <cell r="C614" t="str">
            <v>阿司匹林肠溶片</v>
          </cell>
          <cell r="D614" t="str">
            <v>0.1gx30片</v>
          </cell>
        </row>
        <row r="615">
          <cell r="B615">
            <v>2012</v>
          </cell>
          <cell r="C615" t="str">
            <v>阿卡波糖片</v>
          </cell>
          <cell r="D615" t="str">
            <v>50mgx30片</v>
          </cell>
        </row>
        <row r="616">
          <cell r="B616">
            <v>2025</v>
          </cell>
          <cell r="C616" t="str">
            <v>非洛地平缓释片(波依定)</v>
          </cell>
          <cell r="D616" t="str">
            <v>5mgx10片</v>
          </cell>
        </row>
        <row r="617">
          <cell r="B617">
            <v>15308</v>
          </cell>
          <cell r="C617" t="str">
            <v>硝苯地平控释片(拜新同)</v>
          </cell>
          <cell r="D617" t="str">
            <v>30mgx7片</v>
          </cell>
        </row>
        <row r="618">
          <cell r="B618">
            <v>3527</v>
          </cell>
          <cell r="C618" t="str">
            <v>非那雄胺片</v>
          </cell>
          <cell r="D618" t="str">
            <v>5mgx10片</v>
          </cell>
        </row>
        <row r="619">
          <cell r="B619">
            <v>3662</v>
          </cell>
          <cell r="C619" t="str">
            <v>苯磺酸氨氯地平片</v>
          </cell>
          <cell r="D619" t="str">
            <v>5mgx7片</v>
          </cell>
        </row>
        <row r="620">
          <cell r="B620">
            <v>16185</v>
          </cell>
          <cell r="C620" t="str">
            <v>厄贝沙坦片</v>
          </cell>
          <cell r="D620" t="str">
            <v>0.15gx7片</v>
          </cell>
        </row>
        <row r="621">
          <cell r="B621">
            <v>40989</v>
          </cell>
          <cell r="C621" t="str">
            <v>阿托伐他汀钙片</v>
          </cell>
          <cell r="D621" t="str">
            <v>20mgx7片</v>
          </cell>
        </row>
        <row r="622">
          <cell r="B622">
            <v>2015</v>
          </cell>
          <cell r="C622" t="str">
            <v>酒石酸美托洛尔片</v>
          </cell>
          <cell r="D622" t="str">
            <v>25mgx20片</v>
          </cell>
        </row>
        <row r="623">
          <cell r="B623">
            <v>189135</v>
          </cell>
          <cell r="C623" t="str">
            <v>苯磺酸左氨氯地平片</v>
          </cell>
          <cell r="D623" t="str">
            <v>2.5mgx7片x2板</v>
          </cell>
        </row>
        <row r="624">
          <cell r="B624">
            <v>51007</v>
          </cell>
          <cell r="C624" t="str">
            <v>阿司匹林肠溶片</v>
          </cell>
          <cell r="D624" t="str">
            <v>0.1gx30片</v>
          </cell>
        </row>
        <row r="625">
          <cell r="B625">
            <v>2025</v>
          </cell>
          <cell r="C625" t="str">
            <v>非洛地平缓释片(波依定)</v>
          </cell>
          <cell r="D625" t="str">
            <v>5mgx10片</v>
          </cell>
        </row>
        <row r="626">
          <cell r="B626">
            <v>2012</v>
          </cell>
          <cell r="C626" t="str">
            <v>阿卡波糖片</v>
          </cell>
          <cell r="D626" t="str">
            <v>50mgx30片</v>
          </cell>
        </row>
        <row r="627">
          <cell r="B627">
            <v>15308</v>
          </cell>
          <cell r="C627" t="str">
            <v>硝苯地平控释片(拜新同)</v>
          </cell>
          <cell r="D627" t="str">
            <v>30mgx7片</v>
          </cell>
        </row>
        <row r="628">
          <cell r="B628">
            <v>3527</v>
          </cell>
          <cell r="C628" t="str">
            <v>非那雄胺片</v>
          </cell>
          <cell r="D628" t="str">
            <v>5mgx10片</v>
          </cell>
        </row>
        <row r="629">
          <cell r="B629">
            <v>3662</v>
          </cell>
          <cell r="C629" t="str">
            <v>苯磺酸氨氯地平片</v>
          </cell>
          <cell r="D629" t="str">
            <v>5mgx7片</v>
          </cell>
        </row>
        <row r="630">
          <cell r="B630">
            <v>16185</v>
          </cell>
          <cell r="C630" t="str">
            <v>厄贝沙坦片</v>
          </cell>
          <cell r="D630" t="str">
            <v>0.15gx7片</v>
          </cell>
        </row>
        <row r="631">
          <cell r="B631">
            <v>40989</v>
          </cell>
          <cell r="C631" t="str">
            <v>阿托伐他汀钙片</v>
          </cell>
          <cell r="D631" t="str">
            <v>20mgx7片</v>
          </cell>
        </row>
        <row r="632">
          <cell r="B632">
            <v>2015</v>
          </cell>
          <cell r="C632" t="str">
            <v>酒石酸美托洛尔片</v>
          </cell>
          <cell r="D632" t="str">
            <v>25mgx20片</v>
          </cell>
        </row>
        <row r="633">
          <cell r="B633">
            <v>51007</v>
          </cell>
          <cell r="C633" t="str">
            <v>阿司匹林肠溶片</v>
          </cell>
          <cell r="D633" t="str">
            <v>0.1gx30片</v>
          </cell>
        </row>
        <row r="634">
          <cell r="B634">
            <v>189135</v>
          </cell>
          <cell r="C634" t="str">
            <v>苯磺酸左氨氯地平片</v>
          </cell>
          <cell r="D634" t="str">
            <v>2.5mgx7片x2板</v>
          </cell>
        </row>
        <row r="635">
          <cell r="B635">
            <v>2025</v>
          </cell>
          <cell r="C635" t="str">
            <v>非洛地平缓释片(波依定)</v>
          </cell>
          <cell r="D635" t="str">
            <v>5mgx10片</v>
          </cell>
        </row>
        <row r="636">
          <cell r="B636">
            <v>2012</v>
          </cell>
          <cell r="C636" t="str">
            <v>阿卡波糖片</v>
          </cell>
          <cell r="D636" t="str">
            <v>50mgx30片</v>
          </cell>
        </row>
        <row r="637">
          <cell r="B637">
            <v>15308</v>
          </cell>
          <cell r="C637" t="str">
            <v>硝苯地平控释片(拜新同)</v>
          </cell>
          <cell r="D637" t="str">
            <v>30mgx7片</v>
          </cell>
        </row>
        <row r="638">
          <cell r="B638">
            <v>3527</v>
          </cell>
          <cell r="C638" t="str">
            <v>非那雄胺片</v>
          </cell>
          <cell r="D638" t="str">
            <v>5mgx10片</v>
          </cell>
        </row>
        <row r="639">
          <cell r="B639">
            <v>3662</v>
          </cell>
          <cell r="C639" t="str">
            <v>苯磺酸氨氯地平片</v>
          </cell>
          <cell r="D639" t="str">
            <v>5mgx7片</v>
          </cell>
        </row>
        <row r="640">
          <cell r="B640">
            <v>16185</v>
          </cell>
          <cell r="C640" t="str">
            <v>厄贝沙坦片</v>
          </cell>
          <cell r="D640" t="str">
            <v>0.15gx7片</v>
          </cell>
        </row>
        <row r="641">
          <cell r="B641">
            <v>40989</v>
          </cell>
          <cell r="C641" t="str">
            <v>阿托伐他汀钙片</v>
          </cell>
          <cell r="D641" t="str">
            <v>20mgx7片</v>
          </cell>
        </row>
        <row r="642">
          <cell r="B642">
            <v>2015</v>
          </cell>
          <cell r="C642" t="str">
            <v>酒石酸美托洛尔片</v>
          </cell>
          <cell r="D642" t="str">
            <v>25mgx20片</v>
          </cell>
        </row>
        <row r="643">
          <cell r="B643">
            <v>2025</v>
          </cell>
          <cell r="C643" t="str">
            <v>非洛地平缓释片(波依定)</v>
          </cell>
          <cell r="D643" t="str">
            <v>5mgx10片</v>
          </cell>
        </row>
        <row r="644">
          <cell r="B644">
            <v>15308</v>
          </cell>
          <cell r="C644" t="str">
            <v>硝苯地平控释片(拜新同)</v>
          </cell>
          <cell r="D644" t="str">
            <v>30mgx7片</v>
          </cell>
        </row>
        <row r="645">
          <cell r="B645">
            <v>189135</v>
          </cell>
          <cell r="C645" t="str">
            <v>苯磺酸左氨氯地平片</v>
          </cell>
          <cell r="D645" t="str">
            <v>2.5mgx7片x2板</v>
          </cell>
        </row>
        <row r="646">
          <cell r="B646">
            <v>3527</v>
          </cell>
          <cell r="C646" t="str">
            <v>非那雄胺片</v>
          </cell>
          <cell r="D646" t="str">
            <v>5mgx10片</v>
          </cell>
        </row>
        <row r="647">
          <cell r="B647">
            <v>51007</v>
          </cell>
          <cell r="C647" t="str">
            <v>阿司匹林肠溶片</v>
          </cell>
          <cell r="D647" t="str">
            <v>0.1gx30片</v>
          </cell>
        </row>
        <row r="648">
          <cell r="B648">
            <v>2012</v>
          </cell>
          <cell r="C648" t="str">
            <v>阿卡波糖片</v>
          </cell>
          <cell r="D648" t="str">
            <v>50mgx30片</v>
          </cell>
        </row>
        <row r="649">
          <cell r="B649">
            <v>3662</v>
          </cell>
          <cell r="C649" t="str">
            <v>苯磺酸氨氯地平片</v>
          </cell>
          <cell r="D649" t="str">
            <v>5mgx7片</v>
          </cell>
        </row>
        <row r="650">
          <cell r="B650">
            <v>16185</v>
          </cell>
          <cell r="C650" t="str">
            <v>厄贝沙坦片</v>
          </cell>
          <cell r="D650" t="str">
            <v>0.15gx7片</v>
          </cell>
        </row>
        <row r="651">
          <cell r="B651">
            <v>40989</v>
          </cell>
          <cell r="C651" t="str">
            <v>阿托伐他汀钙片</v>
          </cell>
          <cell r="D651" t="str">
            <v>20mgx7片</v>
          </cell>
        </row>
        <row r="652">
          <cell r="B652">
            <v>2015</v>
          </cell>
          <cell r="C652" t="str">
            <v>酒石酸美托洛尔片</v>
          </cell>
          <cell r="D652" t="str">
            <v>25mgx20片</v>
          </cell>
        </row>
        <row r="653">
          <cell r="B653">
            <v>51007</v>
          </cell>
          <cell r="C653" t="str">
            <v>阿司匹林肠溶片</v>
          </cell>
          <cell r="D653" t="str">
            <v>0.1gx30片</v>
          </cell>
        </row>
        <row r="654">
          <cell r="B654">
            <v>189135</v>
          </cell>
          <cell r="C654" t="str">
            <v>苯磺酸左氨氯地平片</v>
          </cell>
          <cell r="D654" t="str">
            <v>2.5mgx7片x2板</v>
          </cell>
        </row>
        <row r="655">
          <cell r="B655">
            <v>2025</v>
          </cell>
          <cell r="C655" t="str">
            <v>非洛地平缓释片(波依定)</v>
          </cell>
          <cell r="D655" t="str">
            <v>5mgx10片</v>
          </cell>
        </row>
        <row r="656">
          <cell r="B656">
            <v>2012</v>
          </cell>
          <cell r="C656" t="str">
            <v>阿卡波糖片</v>
          </cell>
          <cell r="D656" t="str">
            <v>50mgx30片</v>
          </cell>
        </row>
        <row r="657">
          <cell r="B657">
            <v>15308</v>
          </cell>
          <cell r="C657" t="str">
            <v>硝苯地平控释片(拜新同)</v>
          </cell>
          <cell r="D657" t="str">
            <v>30mgx7片</v>
          </cell>
        </row>
        <row r="658">
          <cell r="B658">
            <v>3527</v>
          </cell>
          <cell r="C658" t="str">
            <v>非那雄胺片</v>
          </cell>
          <cell r="D658" t="str">
            <v>5mgx10片</v>
          </cell>
        </row>
        <row r="659">
          <cell r="B659">
            <v>3662</v>
          </cell>
          <cell r="C659" t="str">
            <v>苯磺酸氨氯地平片</v>
          </cell>
          <cell r="D659" t="str">
            <v>5mgx7片</v>
          </cell>
        </row>
        <row r="660">
          <cell r="B660">
            <v>16185</v>
          </cell>
          <cell r="C660" t="str">
            <v>厄贝沙坦片</v>
          </cell>
          <cell r="D660" t="str">
            <v>0.15gx7片</v>
          </cell>
        </row>
        <row r="661">
          <cell r="B661">
            <v>40989</v>
          </cell>
          <cell r="C661" t="str">
            <v>阿托伐他汀钙片</v>
          </cell>
          <cell r="D661" t="str">
            <v>20mgx7片</v>
          </cell>
        </row>
        <row r="662">
          <cell r="B662">
            <v>2015</v>
          </cell>
          <cell r="C662" t="str">
            <v>酒石酸美托洛尔片</v>
          </cell>
          <cell r="D662" t="str">
            <v>25mgx20片</v>
          </cell>
        </row>
        <row r="663">
          <cell r="B663">
            <v>189135</v>
          </cell>
          <cell r="C663" t="str">
            <v>苯磺酸左氨氯地平片</v>
          </cell>
          <cell r="D663" t="str">
            <v>2.5mgx7片x2板</v>
          </cell>
        </row>
        <row r="664">
          <cell r="B664">
            <v>51007</v>
          </cell>
          <cell r="C664" t="str">
            <v>阿司匹林肠溶片</v>
          </cell>
          <cell r="D664" t="str">
            <v>0.1gx30片</v>
          </cell>
        </row>
        <row r="665">
          <cell r="B665">
            <v>2025</v>
          </cell>
          <cell r="C665" t="str">
            <v>非洛地平缓释片(波依定)</v>
          </cell>
          <cell r="D665" t="str">
            <v>5mgx10片</v>
          </cell>
        </row>
        <row r="666">
          <cell r="B666">
            <v>15308</v>
          </cell>
          <cell r="C666" t="str">
            <v>硝苯地平控释片(拜新同)</v>
          </cell>
          <cell r="D666" t="str">
            <v>30mgx7片</v>
          </cell>
        </row>
        <row r="667">
          <cell r="B667">
            <v>2012</v>
          </cell>
          <cell r="C667" t="str">
            <v>阿卡波糖片</v>
          </cell>
          <cell r="D667" t="str">
            <v>50mgx30片</v>
          </cell>
        </row>
        <row r="668">
          <cell r="B668">
            <v>3527</v>
          </cell>
          <cell r="C668" t="str">
            <v>非那雄胺片</v>
          </cell>
          <cell r="D668" t="str">
            <v>5mgx10片</v>
          </cell>
        </row>
        <row r="669">
          <cell r="B669">
            <v>3662</v>
          </cell>
          <cell r="C669" t="str">
            <v>苯磺酸氨氯地平片</v>
          </cell>
          <cell r="D669" t="str">
            <v>5mgx7片</v>
          </cell>
        </row>
        <row r="670">
          <cell r="B670">
            <v>16185</v>
          </cell>
          <cell r="C670" t="str">
            <v>厄贝沙坦片</v>
          </cell>
          <cell r="D670" t="str">
            <v>0.15gx7片</v>
          </cell>
        </row>
        <row r="671">
          <cell r="B671">
            <v>40989</v>
          </cell>
          <cell r="C671" t="str">
            <v>阿托伐他汀钙片</v>
          </cell>
          <cell r="D671" t="str">
            <v>20mgx7片</v>
          </cell>
        </row>
        <row r="672">
          <cell r="B672">
            <v>2015</v>
          </cell>
          <cell r="C672" t="str">
            <v>酒石酸美托洛尔片</v>
          </cell>
          <cell r="D672" t="str">
            <v>25mgx20片</v>
          </cell>
        </row>
        <row r="673">
          <cell r="B673">
            <v>51007</v>
          </cell>
          <cell r="C673" t="str">
            <v>阿司匹林肠溶片</v>
          </cell>
          <cell r="D673" t="str">
            <v>0.1gx30片</v>
          </cell>
        </row>
        <row r="674">
          <cell r="B674">
            <v>189135</v>
          </cell>
          <cell r="C674" t="str">
            <v>苯磺酸左氨氯地平片</v>
          </cell>
          <cell r="D674" t="str">
            <v>2.5mgx7片x2板</v>
          </cell>
        </row>
        <row r="675">
          <cell r="B675">
            <v>2025</v>
          </cell>
          <cell r="C675" t="str">
            <v>非洛地平缓释片(波依定)</v>
          </cell>
          <cell r="D675" t="str">
            <v>5mgx10片</v>
          </cell>
        </row>
        <row r="676">
          <cell r="B676">
            <v>2012</v>
          </cell>
          <cell r="C676" t="str">
            <v>阿卡波糖片</v>
          </cell>
          <cell r="D676" t="str">
            <v>50mgx30片</v>
          </cell>
        </row>
        <row r="677">
          <cell r="B677">
            <v>15308</v>
          </cell>
          <cell r="C677" t="str">
            <v>硝苯地平控释片(拜新同)</v>
          </cell>
          <cell r="D677" t="str">
            <v>30mgx7片</v>
          </cell>
        </row>
        <row r="678">
          <cell r="B678">
            <v>3527</v>
          </cell>
          <cell r="C678" t="str">
            <v>非那雄胺片</v>
          </cell>
          <cell r="D678" t="str">
            <v>5mgx10片</v>
          </cell>
        </row>
        <row r="679">
          <cell r="B679">
            <v>3662</v>
          </cell>
          <cell r="C679" t="str">
            <v>苯磺酸氨氯地平片</v>
          </cell>
          <cell r="D679" t="str">
            <v>5mgx7片</v>
          </cell>
        </row>
        <row r="680">
          <cell r="B680">
            <v>16185</v>
          </cell>
          <cell r="C680" t="str">
            <v>厄贝沙坦片</v>
          </cell>
          <cell r="D680" t="str">
            <v>0.15gx7片</v>
          </cell>
        </row>
        <row r="681">
          <cell r="B681">
            <v>40989</v>
          </cell>
          <cell r="C681" t="str">
            <v>阿托伐他汀钙片</v>
          </cell>
          <cell r="D681" t="str">
            <v>20mgx7片</v>
          </cell>
        </row>
        <row r="682">
          <cell r="B682">
            <v>2015</v>
          </cell>
          <cell r="C682" t="str">
            <v>酒石酸美托洛尔片</v>
          </cell>
          <cell r="D682" t="str">
            <v>25mgx20片</v>
          </cell>
        </row>
        <row r="683">
          <cell r="B683">
            <v>51007</v>
          </cell>
          <cell r="C683" t="str">
            <v>阿司匹林肠溶片</v>
          </cell>
          <cell r="D683" t="str">
            <v>0.1gx30片</v>
          </cell>
        </row>
        <row r="684">
          <cell r="B684">
            <v>2025</v>
          </cell>
          <cell r="C684" t="str">
            <v>非洛地平缓释片(波依定)</v>
          </cell>
          <cell r="D684" t="str">
            <v>5mgx10片</v>
          </cell>
        </row>
        <row r="685">
          <cell r="B685">
            <v>189135</v>
          </cell>
          <cell r="C685" t="str">
            <v>苯磺酸左氨氯地平片</v>
          </cell>
          <cell r="D685" t="str">
            <v>2.5mgx7片x2板</v>
          </cell>
        </row>
        <row r="686">
          <cell r="B686">
            <v>2012</v>
          </cell>
          <cell r="C686" t="str">
            <v>阿卡波糖片</v>
          </cell>
          <cell r="D686" t="str">
            <v>50mgx30片</v>
          </cell>
        </row>
        <row r="687">
          <cell r="B687">
            <v>15308</v>
          </cell>
          <cell r="C687" t="str">
            <v>硝苯地平控释片(拜新同)</v>
          </cell>
          <cell r="D687" t="str">
            <v>30mgx7片</v>
          </cell>
        </row>
        <row r="688">
          <cell r="B688">
            <v>3527</v>
          </cell>
          <cell r="C688" t="str">
            <v>非那雄胺片</v>
          </cell>
          <cell r="D688" t="str">
            <v>5mgx10片</v>
          </cell>
        </row>
        <row r="689">
          <cell r="B689">
            <v>3662</v>
          </cell>
          <cell r="C689" t="str">
            <v>苯磺酸氨氯地平片</v>
          </cell>
          <cell r="D689" t="str">
            <v>5mgx7片</v>
          </cell>
        </row>
        <row r="690">
          <cell r="B690">
            <v>16185</v>
          </cell>
          <cell r="C690" t="str">
            <v>厄贝沙坦片</v>
          </cell>
          <cell r="D690" t="str">
            <v>0.15gx7片</v>
          </cell>
        </row>
        <row r="691">
          <cell r="B691">
            <v>40989</v>
          </cell>
          <cell r="C691" t="str">
            <v>阿托伐他汀钙片</v>
          </cell>
          <cell r="D691" t="str">
            <v>20mgx7片</v>
          </cell>
        </row>
        <row r="692">
          <cell r="B692">
            <v>2015</v>
          </cell>
          <cell r="C692" t="str">
            <v>酒石酸美托洛尔片</v>
          </cell>
          <cell r="D692" t="str">
            <v>25mgx20片</v>
          </cell>
        </row>
        <row r="693">
          <cell r="B693">
            <v>189135</v>
          </cell>
          <cell r="C693" t="str">
            <v>苯磺酸左氨氯地平片</v>
          </cell>
          <cell r="D693" t="str">
            <v>2.5mgx7片x2板</v>
          </cell>
        </row>
        <row r="694">
          <cell r="B694">
            <v>51007</v>
          </cell>
          <cell r="C694" t="str">
            <v>阿司匹林肠溶片</v>
          </cell>
          <cell r="D694" t="str">
            <v>0.1gx30片</v>
          </cell>
        </row>
        <row r="695">
          <cell r="B695">
            <v>2025</v>
          </cell>
          <cell r="C695" t="str">
            <v>非洛地平缓释片(波依定)</v>
          </cell>
          <cell r="D695" t="str">
            <v>5mgx10片</v>
          </cell>
        </row>
        <row r="696">
          <cell r="B696">
            <v>16185</v>
          </cell>
          <cell r="C696" t="str">
            <v>厄贝沙坦片</v>
          </cell>
          <cell r="D696" t="str">
            <v>0.15gx7片</v>
          </cell>
        </row>
        <row r="697">
          <cell r="B697">
            <v>15308</v>
          </cell>
          <cell r="C697" t="str">
            <v>硝苯地平控释片(拜新同)</v>
          </cell>
          <cell r="D697" t="str">
            <v>30mgx7片</v>
          </cell>
        </row>
        <row r="698">
          <cell r="B698">
            <v>3662</v>
          </cell>
          <cell r="C698" t="str">
            <v>苯磺酸氨氯地平片</v>
          </cell>
          <cell r="D698" t="str">
            <v>5mgx7片</v>
          </cell>
        </row>
        <row r="699">
          <cell r="B699">
            <v>2012</v>
          </cell>
          <cell r="C699" t="str">
            <v>阿卡波糖片</v>
          </cell>
          <cell r="D699" t="str">
            <v>50mgx30片</v>
          </cell>
        </row>
        <row r="700">
          <cell r="B700">
            <v>3527</v>
          </cell>
          <cell r="C700" t="str">
            <v>非那雄胺片</v>
          </cell>
          <cell r="D700" t="str">
            <v>5mgx10片</v>
          </cell>
        </row>
        <row r="701">
          <cell r="B701">
            <v>40989</v>
          </cell>
          <cell r="C701" t="str">
            <v>阿托伐他汀钙片</v>
          </cell>
          <cell r="D701" t="str">
            <v>20mgx7片</v>
          </cell>
        </row>
        <row r="702">
          <cell r="B702">
            <v>2015</v>
          </cell>
          <cell r="C702" t="str">
            <v>酒石酸美托洛尔片</v>
          </cell>
          <cell r="D702" t="str">
            <v>25mgx20片</v>
          </cell>
        </row>
        <row r="703">
          <cell r="B703">
            <v>51007</v>
          </cell>
          <cell r="C703" t="str">
            <v>阿司匹林肠溶片</v>
          </cell>
          <cell r="D703" t="str">
            <v>0.1gx30片</v>
          </cell>
        </row>
        <row r="704">
          <cell r="B704">
            <v>189135</v>
          </cell>
          <cell r="C704" t="str">
            <v>苯磺酸左氨氯地平片</v>
          </cell>
          <cell r="D704" t="str">
            <v>2.5mgx7片x2板</v>
          </cell>
        </row>
        <row r="705">
          <cell r="B705">
            <v>2025</v>
          </cell>
          <cell r="C705" t="str">
            <v>非洛地平缓释片(波依定)</v>
          </cell>
          <cell r="D705" t="str">
            <v>5mgx10片</v>
          </cell>
        </row>
        <row r="706">
          <cell r="B706">
            <v>2012</v>
          </cell>
          <cell r="C706" t="str">
            <v>阿卡波糖片</v>
          </cell>
          <cell r="D706" t="str">
            <v>50mgx30片</v>
          </cell>
        </row>
        <row r="707">
          <cell r="B707">
            <v>15308</v>
          </cell>
          <cell r="C707" t="str">
            <v>硝苯地平控释片(拜新同)</v>
          </cell>
          <cell r="D707" t="str">
            <v>30mgx7片</v>
          </cell>
        </row>
        <row r="708">
          <cell r="B708">
            <v>3527</v>
          </cell>
          <cell r="C708" t="str">
            <v>非那雄胺片</v>
          </cell>
          <cell r="D708" t="str">
            <v>5mgx10片</v>
          </cell>
        </row>
        <row r="709">
          <cell r="B709">
            <v>3662</v>
          </cell>
          <cell r="C709" t="str">
            <v>苯磺酸氨氯地平片</v>
          </cell>
          <cell r="D709" t="str">
            <v>5mgx7片</v>
          </cell>
        </row>
        <row r="710">
          <cell r="B710">
            <v>16185</v>
          </cell>
          <cell r="C710" t="str">
            <v>厄贝沙坦片</v>
          </cell>
          <cell r="D710" t="str">
            <v>0.15gx7片</v>
          </cell>
        </row>
        <row r="711">
          <cell r="B711">
            <v>40989</v>
          </cell>
          <cell r="C711" t="str">
            <v>阿托伐他汀钙片</v>
          </cell>
          <cell r="D711" t="str">
            <v>20mgx7片</v>
          </cell>
        </row>
        <row r="712">
          <cell r="B712">
            <v>2015</v>
          </cell>
          <cell r="C712" t="str">
            <v>酒石酸美托洛尔片</v>
          </cell>
          <cell r="D712" t="str">
            <v>25mgx20片</v>
          </cell>
        </row>
        <row r="713">
          <cell r="B713">
            <v>189135</v>
          </cell>
          <cell r="C713" t="str">
            <v>苯磺酸左氨氯地平片</v>
          </cell>
          <cell r="D713" t="str">
            <v>2.5mgx7片x2板</v>
          </cell>
        </row>
        <row r="714">
          <cell r="B714">
            <v>3527</v>
          </cell>
          <cell r="C714" t="str">
            <v>非那雄胺片</v>
          </cell>
          <cell r="D714" t="str">
            <v>5mgx10片</v>
          </cell>
        </row>
        <row r="715">
          <cell r="B715">
            <v>51007</v>
          </cell>
          <cell r="C715" t="str">
            <v>阿司匹林肠溶片</v>
          </cell>
          <cell r="D715" t="str">
            <v>0.1gx30片</v>
          </cell>
        </row>
        <row r="716">
          <cell r="B716">
            <v>2025</v>
          </cell>
          <cell r="C716" t="str">
            <v>非洛地平缓释片(波依定)</v>
          </cell>
          <cell r="D716" t="str">
            <v>5mgx10片</v>
          </cell>
        </row>
        <row r="717">
          <cell r="B717">
            <v>15308</v>
          </cell>
          <cell r="C717" t="str">
            <v>硝苯地平控释片(拜新同)</v>
          </cell>
          <cell r="D717" t="str">
            <v>30mgx7片</v>
          </cell>
        </row>
        <row r="718">
          <cell r="B718">
            <v>2012</v>
          </cell>
          <cell r="C718" t="str">
            <v>阿卡波糖片</v>
          </cell>
          <cell r="D718" t="str">
            <v>50mgx30片</v>
          </cell>
        </row>
        <row r="719">
          <cell r="B719">
            <v>3662</v>
          </cell>
          <cell r="C719" t="str">
            <v>苯磺酸氨氯地平片</v>
          </cell>
          <cell r="D719" t="str">
            <v>5mgx7片</v>
          </cell>
        </row>
        <row r="720">
          <cell r="B720">
            <v>16185</v>
          </cell>
          <cell r="C720" t="str">
            <v>厄贝沙坦片</v>
          </cell>
          <cell r="D720" t="str">
            <v>0.15gx7片</v>
          </cell>
        </row>
        <row r="721">
          <cell r="B721">
            <v>40989</v>
          </cell>
          <cell r="C721" t="str">
            <v>阿托伐他汀钙片</v>
          </cell>
          <cell r="D721" t="str">
            <v>20mgx7片</v>
          </cell>
        </row>
        <row r="722">
          <cell r="B722">
            <v>2015</v>
          </cell>
          <cell r="C722" t="str">
            <v>酒石酸美托洛尔片</v>
          </cell>
          <cell r="D722" t="str">
            <v>25mgx20片</v>
          </cell>
        </row>
        <row r="723">
          <cell r="B723">
            <v>2025</v>
          </cell>
          <cell r="C723" t="str">
            <v>非洛地平缓释片(波依定)</v>
          </cell>
          <cell r="D723" t="str">
            <v>5mgx10片</v>
          </cell>
        </row>
        <row r="724">
          <cell r="B724">
            <v>189135</v>
          </cell>
          <cell r="C724" t="str">
            <v>苯磺酸左氨氯地平片</v>
          </cell>
          <cell r="D724" t="str">
            <v>2.5mgx7片x2板</v>
          </cell>
        </row>
        <row r="725">
          <cell r="B725">
            <v>51007</v>
          </cell>
          <cell r="C725" t="str">
            <v>阿司匹林肠溶片</v>
          </cell>
          <cell r="D725" t="str">
            <v>0.1gx30片</v>
          </cell>
        </row>
        <row r="726">
          <cell r="B726">
            <v>2012</v>
          </cell>
          <cell r="C726" t="str">
            <v>阿卡波糖片</v>
          </cell>
          <cell r="D726" t="str">
            <v>50mgx30片</v>
          </cell>
        </row>
        <row r="727">
          <cell r="B727">
            <v>15308</v>
          </cell>
          <cell r="C727" t="str">
            <v>硝苯地平控释片(拜新同)</v>
          </cell>
          <cell r="D727" t="str">
            <v>30mgx7片</v>
          </cell>
        </row>
        <row r="728">
          <cell r="B728">
            <v>3527</v>
          </cell>
          <cell r="C728" t="str">
            <v>非那雄胺片</v>
          </cell>
          <cell r="D728" t="str">
            <v>5mgx10片</v>
          </cell>
        </row>
        <row r="729">
          <cell r="B729">
            <v>3662</v>
          </cell>
          <cell r="C729" t="str">
            <v>苯磺酸氨氯地平片</v>
          </cell>
          <cell r="D729" t="str">
            <v>5mgx7片</v>
          </cell>
        </row>
        <row r="730">
          <cell r="B730">
            <v>16185</v>
          </cell>
          <cell r="C730" t="str">
            <v>厄贝沙坦片</v>
          </cell>
          <cell r="D730" t="str">
            <v>0.15gx7片</v>
          </cell>
        </row>
        <row r="731">
          <cell r="B731">
            <v>40989</v>
          </cell>
          <cell r="C731" t="str">
            <v>阿托伐他汀钙片</v>
          </cell>
          <cell r="D731" t="str">
            <v>20mgx7片</v>
          </cell>
        </row>
        <row r="732">
          <cell r="B732">
            <v>2015</v>
          </cell>
          <cell r="C732" t="str">
            <v>酒石酸美托洛尔片</v>
          </cell>
          <cell r="D732" t="str">
            <v>25mgx20片</v>
          </cell>
        </row>
        <row r="733">
          <cell r="B733">
            <v>189135</v>
          </cell>
          <cell r="C733" t="str">
            <v>苯磺酸左氨氯地平片</v>
          </cell>
          <cell r="D733" t="str">
            <v>2.5mgx7片x2板</v>
          </cell>
        </row>
        <row r="734">
          <cell r="B734">
            <v>51007</v>
          </cell>
          <cell r="C734" t="str">
            <v>阿司匹林肠溶片</v>
          </cell>
          <cell r="D734" t="str">
            <v>0.1gx30片</v>
          </cell>
        </row>
        <row r="735">
          <cell r="B735">
            <v>2012</v>
          </cell>
          <cell r="C735" t="str">
            <v>阿卡波糖片</v>
          </cell>
          <cell r="D735" t="str">
            <v>50mgx30片</v>
          </cell>
        </row>
        <row r="736">
          <cell r="B736">
            <v>2025</v>
          </cell>
          <cell r="C736" t="str">
            <v>非洛地平缓释片(波依定)</v>
          </cell>
          <cell r="D736" t="str">
            <v>5mgx10片</v>
          </cell>
        </row>
        <row r="737">
          <cell r="B737">
            <v>15308</v>
          </cell>
          <cell r="C737" t="str">
            <v>硝苯地平控释片(拜新同)</v>
          </cell>
          <cell r="D737" t="str">
            <v>30mgx7片</v>
          </cell>
        </row>
        <row r="738">
          <cell r="B738">
            <v>3527</v>
          </cell>
          <cell r="C738" t="str">
            <v>非那雄胺片</v>
          </cell>
          <cell r="D738" t="str">
            <v>5mgx10片</v>
          </cell>
        </row>
        <row r="739">
          <cell r="B739">
            <v>3662</v>
          </cell>
          <cell r="C739" t="str">
            <v>苯磺酸氨氯地平片</v>
          </cell>
          <cell r="D739" t="str">
            <v>5mgx7片</v>
          </cell>
        </row>
        <row r="740">
          <cell r="B740">
            <v>40989</v>
          </cell>
          <cell r="C740" t="str">
            <v>阿托伐他汀钙片</v>
          </cell>
          <cell r="D740" t="str">
            <v>20mgx7片</v>
          </cell>
        </row>
        <row r="741">
          <cell r="B741">
            <v>16185</v>
          </cell>
          <cell r="C741" t="str">
            <v>厄贝沙坦片</v>
          </cell>
          <cell r="D741" t="str">
            <v>0.15gx7片</v>
          </cell>
        </row>
        <row r="742">
          <cell r="B742">
            <v>2015</v>
          </cell>
          <cell r="C742" t="str">
            <v>酒石酸美托洛尔片</v>
          </cell>
          <cell r="D742" t="str">
            <v>25mgx20片</v>
          </cell>
        </row>
        <row r="743">
          <cell r="B743">
            <v>51007</v>
          </cell>
          <cell r="C743" t="str">
            <v>阿司匹林肠溶片</v>
          </cell>
          <cell r="D743" t="str">
            <v>0.1gx30片</v>
          </cell>
        </row>
        <row r="744">
          <cell r="B744">
            <v>189135</v>
          </cell>
          <cell r="C744" t="str">
            <v>苯磺酸左氨氯地平片</v>
          </cell>
          <cell r="D744" t="str">
            <v>2.5mgx7片x2板</v>
          </cell>
        </row>
        <row r="745">
          <cell r="B745">
            <v>2025</v>
          </cell>
          <cell r="C745" t="str">
            <v>非洛地平缓释片(波依定)</v>
          </cell>
          <cell r="D745" t="str">
            <v>5mgx10片</v>
          </cell>
        </row>
        <row r="746">
          <cell r="B746">
            <v>2012</v>
          </cell>
          <cell r="C746" t="str">
            <v>阿卡波糖片</v>
          </cell>
          <cell r="D746" t="str">
            <v>50mgx30片</v>
          </cell>
        </row>
        <row r="747">
          <cell r="B747">
            <v>15308</v>
          </cell>
          <cell r="C747" t="str">
            <v>硝苯地平控释片(拜新同)</v>
          </cell>
          <cell r="D747" t="str">
            <v>30mgx7片</v>
          </cell>
        </row>
        <row r="748">
          <cell r="B748">
            <v>3527</v>
          </cell>
          <cell r="C748" t="str">
            <v>非那雄胺片</v>
          </cell>
          <cell r="D748" t="str">
            <v>5mgx10片</v>
          </cell>
        </row>
        <row r="749">
          <cell r="B749">
            <v>3662</v>
          </cell>
          <cell r="C749" t="str">
            <v>苯磺酸氨氯地平片</v>
          </cell>
          <cell r="D749" t="str">
            <v>5mgx7片</v>
          </cell>
        </row>
        <row r="750">
          <cell r="B750">
            <v>16185</v>
          </cell>
          <cell r="C750" t="str">
            <v>厄贝沙坦片</v>
          </cell>
          <cell r="D750" t="str">
            <v>0.15gx7片</v>
          </cell>
        </row>
        <row r="751">
          <cell r="B751">
            <v>40989</v>
          </cell>
          <cell r="C751" t="str">
            <v>阿托伐他汀钙片</v>
          </cell>
          <cell r="D751" t="str">
            <v>20mgx7片</v>
          </cell>
        </row>
        <row r="752">
          <cell r="B752">
            <v>2015</v>
          </cell>
          <cell r="C752" t="str">
            <v>酒石酸美托洛尔片</v>
          </cell>
          <cell r="D752" t="str">
            <v>25mgx20片</v>
          </cell>
        </row>
        <row r="753">
          <cell r="B753">
            <v>189135</v>
          </cell>
          <cell r="C753" t="str">
            <v>苯磺酸左氨氯地平片</v>
          </cell>
          <cell r="D753" t="str">
            <v>2.5mgx7片x2板</v>
          </cell>
        </row>
        <row r="754">
          <cell r="B754">
            <v>2012</v>
          </cell>
          <cell r="C754" t="str">
            <v>阿卡波糖片</v>
          </cell>
          <cell r="D754" t="str">
            <v>50mgx30片</v>
          </cell>
        </row>
        <row r="755">
          <cell r="B755">
            <v>51007</v>
          </cell>
          <cell r="C755" t="str">
            <v>阿司匹林肠溶片</v>
          </cell>
          <cell r="D755" t="str">
            <v>0.1gx30片</v>
          </cell>
        </row>
        <row r="756">
          <cell r="B756">
            <v>2025</v>
          </cell>
          <cell r="C756" t="str">
            <v>非洛地平缓释片(波依定)</v>
          </cell>
          <cell r="D756" t="str">
            <v>5mgx10片</v>
          </cell>
        </row>
        <row r="757">
          <cell r="B757">
            <v>15308</v>
          </cell>
          <cell r="C757" t="str">
            <v>硝苯地平控释片(拜新同)</v>
          </cell>
          <cell r="D757" t="str">
            <v>30mgx7片</v>
          </cell>
        </row>
        <row r="758">
          <cell r="B758">
            <v>3527</v>
          </cell>
          <cell r="C758" t="str">
            <v>非那雄胺片</v>
          </cell>
          <cell r="D758" t="str">
            <v>5mgx10片</v>
          </cell>
        </row>
        <row r="759">
          <cell r="B759">
            <v>3662</v>
          </cell>
          <cell r="C759" t="str">
            <v>苯磺酸氨氯地平片</v>
          </cell>
          <cell r="D759" t="str">
            <v>5mgx7片</v>
          </cell>
        </row>
        <row r="760">
          <cell r="B760">
            <v>16185</v>
          </cell>
          <cell r="C760" t="str">
            <v>厄贝沙坦片</v>
          </cell>
          <cell r="D760" t="str">
            <v>0.15gx7片</v>
          </cell>
        </row>
        <row r="761">
          <cell r="B761">
            <v>40989</v>
          </cell>
          <cell r="C761" t="str">
            <v>阿托伐他汀钙片</v>
          </cell>
          <cell r="D761" t="str">
            <v>20mgx7片</v>
          </cell>
        </row>
        <row r="762">
          <cell r="B762">
            <v>2015</v>
          </cell>
          <cell r="C762" t="str">
            <v>酒石酸美托洛尔片</v>
          </cell>
          <cell r="D762" t="str">
            <v>25mgx20片</v>
          </cell>
        </row>
        <row r="763">
          <cell r="B763">
            <v>51007</v>
          </cell>
          <cell r="C763" t="str">
            <v>阿司匹林肠溶片</v>
          </cell>
          <cell r="D763" t="str">
            <v>0.1gx30片</v>
          </cell>
        </row>
        <row r="764">
          <cell r="B764">
            <v>189135</v>
          </cell>
          <cell r="C764" t="str">
            <v>苯磺酸左氨氯地平片</v>
          </cell>
          <cell r="D764" t="str">
            <v>2.5mgx7片x2板</v>
          </cell>
        </row>
        <row r="765">
          <cell r="B765">
            <v>2025</v>
          </cell>
          <cell r="C765" t="str">
            <v>非洛地平缓释片(波依定)</v>
          </cell>
          <cell r="D765" t="str">
            <v>5mgx10片</v>
          </cell>
        </row>
        <row r="766">
          <cell r="B766">
            <v>2012</v>
          </cell>
          <cell r="C766" t="str">
            <v>阿卡波糖片</v>
          </cell>
          <cell r="D766" t="str">
            <v>50mgx30片</v>
          </cell>
        </row>
        <row r="767">
          <cell r="B767">
            <v>15308</v>
          </cell>
          <cell r="C767" t="str">
            <v>硝苯地平控释片(拜新同)</v>
          </cell>
          <cell r="D767" t="str">
            <v>30mgx7片</v>
          </cell>
        </row>
        <row r="768">
          <cell r="B768">
            <v>3527</v>
          </cell>
          <cell r="C768" t="str">
            <v>非那雄胺片</v>
          </cell>
          <cell r="D768" t="str">
            <v>5mgx10片</v>
          </cell>
        </row>
        <row r="769">
          <cell r="B769">
            <v>3662</v>
          </cell>
          <cell r="C769" t="str">
            <v>苯磺酸氨氯地平片</v>
          </cell>
          <cell r="D769" t="str">
            <v>5mgx7片</v>
          </cell>
        </row>
        <row r="770">
          <cell r="B770">
            <v>16185</v>
          </cell>
          <cell r="C770" t="str">
            <v>厄贝沙坦片</v>
          </cell>
          <cell r="D770" t="str">
            <v>0.15gx7片</v>
          </cell>
        </row>
        <row r="771">
          <cell r="B771">
            <v>40989</v>
          </cell>
          <cell r="C771" t="str">
            <v>阿托伐他汀钙片</v>
          </cell>
          <cell r="D771" t="str">
            <v>20mgx7片</v>
          </cell>
        </row>
        <row r="772">
          <cell r="B772">
            <v>2015</v>
          </cell>
          <cell r="C772" t="str">
            <v>酒石酸美托洛尔片</v>
          </cell>
          <cell r="D772" t="str">
            <v>25mgx20片</v>
          </cell>
        </row>
        <row r="773">
          <cell r="B773">
            <v>51007</v>
          </cell>
          <cell r="C773" t="str">
            <v>阿司匹林肠溶片</v>
          </cell>
          <cell r="D773" t="str">
            <v>0.1gx30片</v>
          </cell>
        </row>
        <row r="774">
          <cell r="B774">
            <v>189135</v>
          </cell>
          <cell r="C774" t="str">
            <v>苯磺酸左氨氯地平片</v>
          </cell>
          <cell r="D774" t="str">
            <v>2.5mgx7片x2板</v>
          </cell>
        </row>
        <row r="775">
          <cell r="B775">
            <v>2025</v>
          </cell>
          <cell r="C775" t="str">
            <v>非洛地平缓释片(波依定)</v>
          </cell>
          <cell r="D775" t="str">
            <v>5mgx10片</v>
          </cell>
        </row>
        <row r="776">
          <cell r="B776">
            <v>2012</v>
          </cell>
          <cell r="C776" t="str">
            <v>阿卡波糖片</v>
          </cell>
          <cell r="D776" t="str">
            <v>50mgx30片</v>
          </cell>
        </row>
        <row r="777">
          <cell r="B777">
            <v>15308</v>
          </cell>
          <cell r="C777" t="str">
            <v>硝苯地平控释片(拜新同)</v>
          </cell>
          <cell r="D777" t="str">
            <v>30mgx7片</v>
          </cell>
        </row>
        <row r="778">
          <cell r="B778">
            <v>3527</v>
          </cell>
          <cell r="C778" t="str">
            <v>非那雄胺片</v>
          </cell>
          <cell r="D778" t="str">
            <v>5mgx10片</v>
          </cell>
        </row>
        <row r="779">
          <cell r="B779">
            <v>3662</v>
          </cell>
          <cell r="C779" t="str">
            <v>苯磺酸氨氯地平片</v>
          </cell>
          <cell r="D779" t="str">
            <v>5mgx7片</v>
          </cell>
        </row>
        <row r="780">
          <cell r="B780">
            <v>16185</v>
          </cell>
          <cell r="C780" t="str">
            <v>厄贝沙坦片</v>
          </cell>
          <cell r="D780" t="str">
            <v>0.15gx7片</v>
          </cell>
        </row>
        <row r="781">
          <cell r="B781">
            <v>40989</v>
          </cell>
          <cell r="C781" t="str">
            <v>阿托伐他汀钙片</v>
          </cell>
          <cell r="D781" t="str">
            <v>20mgx7片</v>
          </cell>
        </row>
        <row r="782">
          <cell r="B782">
            <v>2015</v>
          </cell>
          <cell r="C782" t="str">
            <v>酒石酸美托洛尔片</v>
          </cell>
          <cell r="D782" t="str">
            <v>25mgx20片</v>
          </cell>
        </row>
        <row r="783">
          <cell r="B783">
            <v>51007</v>
          </cell>
          <cell r="C783" t="str">
            <v>阿司匹林肠溶片</v>
          </cell>
          <cell r="D783" t="str">
            <v>0.1gx30片</v>
          </cell>
        </row>
        <row r="784">
          <cell r="B784">
            <v>189135</v>
          </cell>
          <cell r="C784" t="str">
            <v>苯磺酸左氨氯地平片</v>
          </cell>
          <cell r="D784" t="str">
            <v>2.5mgx7片x2板</v>
          </cell>
        </row>
        <row r="785">
          <cell r="B785">
            <v>2025</v>
          </cell>
          <cell r="C785" t="str">
            <v>非洛地平缓释片(波依定)</v>
          </cell>
          <cell r="D785" t="str">
            <v>5mgx10片</v>
          </cell>
        </row>
        <row r="786">
          <cell r="B786">
            <v>2012</v>
          </cell>
          <cell r="C786" t="str">
            <v>阿卡波糖片</v>
          </cell>
          <cell r="D786" t="str">
            <v>50mgx30片</v>
          </cell>
        </row>
        <row r="787">
          <cell r="B787">
            <v>15308</v>
          </cell>
          <cell r="C787" t="str">
            <v>硝苯地平控释片(拜新同)</v>
          </cell>
          <cell r="D787" t="str">
            <v>30mgx7片</v>
          </cell>
        </row>
        <row r="788">
          <cell r="B788">
            <v>3527</v>
          </cell>
          <cell r="C788" t="str">
            <v>非那雄胺片</v>
          </cell>
          <cell r="D788" t="str">
            <v>5mgx10片</v>
          </cell>
        </row>
        <row r="789">
          <cell r="B789">
            <v>3662</v>
          </cell>
          <cell r="C789" t="str">
            <v>苯磺酸氨氯地平片</v>
          </cell>
          <cell r="D789" t="str">
            <v>5mgx7片</v>
          </cell>
        </row>
        <row r="790">
          <cell r="B790">
            <v>40989</v>
          </cell>
          <cell r="C790" t="str">
            <v>阿托伐他汀钙片</v>
          </cell>
          <cell r="D790" t="str">
            <v>20mgx7片</v>
          </cell>
        </row>
        <row r="791">
          <cell r="B791">
            <v>16185</v>
          </cell>
          <cell r="C791" t="str">
            <v>厄贝沙坦片</v>
          </cell>
          <cell r="D791" t="str">
            <v>0.15gx7片</v>
          </cell>
        </row>
        <row r="792">
          <cell r="B792">
            <v>2015</v>
          </cell>
          <cell r="C792" t="str">
            <v>酒石酸美托洛尔片</v>
          </cell>
          <cell r="D792" t="str">
            <v>25mgx20片</v>
          </cell>
        </row>
        <row r="793">
          <cell r="B793">
            <v>189135</v>
          </cell>
          <cell r="C793" t="str">
            <v>苯磺酸左氨氯地平片</v>
          </cell>
          <cell r="D793" t="str">
            <v>2.5mgx7片x2板</v>
          </cell>
        </row>
        <row r="794">
          <cell r="B794">
            <v>2025</v>
          </cell>
          <cell r="C794" t="str">
            <v>非洛地平缓释片(波依定)</v>
          </cell>
          <cell r="D794" t="str">
            <v>5mgx10片</v>
          </cell>
        </row>
        <row r="795">
          <cell r="B795">
            <v>51007</v>
          </cell>
          <cell r="C795" t="str">
            <v>阿司匹林肠溶片</v>
          </cell>
          <cell r="D795" t="str">
            <v>0.1gx30片</v>
          </cell>
        </row>
        <row r="796">
          <cell r="B796">
            <v>2012</v>
          </cell>
          <cell r="C796" t="str">
            <v>阿卡波糖片</v>
          </cell>
          <cell r="D796" t="str">
            <v>50mgx30片</v>
          </cell>
        </row>
        <row r="797">
          <cell r="B797">
            <v>15308</v>
          </cell>
          <cell r="C797" t="str">
            <v>硝苯地平控释片(拜新同)</v>
          </cell>
          <cell r="D797" t="str">
            <v>30mgx7片</v>
          </cell>
        </row>
        <row r="798">
          <cell r="B798">
            <v>3527</v>
          </cell>
          <cell r="C798" t="str">
            <v>非那雄胺片</v>
          </cell>
          <cell r="D798" t="str">
            <v>5mgx10片</v>
          </cell>
        </row>
        <row r="799">
          <cell r="B799">
            <v>3662</v>
          </cell>
          <cell r="C799" t="str">
            <v>苯磺酸氨氯地平片</v>
          </cell>
          <cell r="D799" t="str">
            <v>5mgx7片</v>
          </cell>
        </row>
        <row r="800">
          <cell r="B800">
            <v>16185</v>
          </cell>
          <cell r="C800" t="str">
            <v>厄贝沙坦片</v>
          </cell>
          <cell r="D800" t="str">
            <v>0.15gx7片</v>
          </cell>
        </row>
        <row r="801">
          <cell r="B801">
            <v>40989</v>
          </cell>
          <cell r="C801" t="str">
            <v>阿托伐他汀钙片</v>
          </cell>
          <cell r="D801" t="str">
            <v>20mgx7片</v>
          </cell>
        </row>
        <row r="802">
          <cell r="B802">
            <v>2015</v>
          </cell>
          <cell r="C802" t="str">
            <v>酒石酸美托洛尔片</v>
          </cell>
          <cell r="D802" t="str">
            <v>25mgx20片</v>
          </cell>
        </row>
        <row r="803">
          <cell r="B803">
            <v>2025</v>
          </cell>
          <cell r="C803" t="str">
            <v>非洛地平缓释片(波依定)</v>
          </cell>
          <cell r="D803" t="str">
            <v>5mgx10片</v>
          </cell>
        </row>
        <row r="804">
          <cell r="B804">
            <v>51007</v>
          </cell>
          <cell r="C804" t="str">
            <v>阿司匹林肠溶片</v>
          </cell>
          <cell r="D804" t="str">
            <v>0.1gx30片</v>
          </cell>
        </row>
        <row r="805">
          <cell r="B805">
            <v>189135</v>
          </cell>
          <cell r="C805" t="str">
            <v>苯磺酸左氨氯地平片</v>
          </cell>
          <cell r="D805" t="str">
            <v>2.5mgx7片x2板</v>
          </cell>
        </row>
        <row r="806">
          <cell r="B806">
            <v>2012</v>
          </cell>
          <cell r="C806" t="str">
            <v>阿卡波糖片</v>
          </cell>
          <cell r="D806" t="str">
            <v>50mgx30片</v>
          </cell>
        </row>
        <row r="807">
          <cell r="B807">
            <v>15308</v>
          </cell>
          <cell r="C807" t="str">
            <v>硝苯地平控释片(拜新同)</v>
          </cell>
          <cell r="D807" t="str">
            <v>30mgx7片</v>
          </cell>
        </row>
        <row r="808">
          <cell r="B808">
            <v>3527</v>
          </cell>
          <cell r="C808" t="str">
            <v>非那雄胺片</v>
          </cell>
          <cell r="D808" t="str">
            <v>5mgx10片</v>
          </cell>
        </row>
        <row r="809">
          <cell r="B809">
            <v>3662</v>
          </cell>
          <cell r="C809" t="str">
            <v>苯磺酸氨氯地平片</v>
          </cell>
          <cell r="D809" t="str">
            <v>5mgx7片</v>
          </cell>
        </row>
        <row r="810">
          <cell r="B810">
            <v>16185</v>
          </cell>
          <cell r="C810" t="str">
            <v>厄贝沙坦片</v>
          </cell>
          <cell r="D810" t="str">
            <v>0.15gx7片</v>
          </cell>
        </row>
        <row r="811">
          <cell r="B811">
            <v>40989</v>
          </cell>
          <cell r="C811" t="str">
            <v>阿托伐他汀钙片</v>
          </cell>
          <cell r="D811" t="str">
            <v>20mgx7片</v>
          </cell>
        </row>
        <row r="812">
          <cell r="B812">
            <v>2015</v>
          </cell>
          <cell r="C812" t="str">
            <v>酒石酸美托洛尔片</v>
          </cell>
          <cell r="D812" t="str">
            <v>25mgx20片</v>
          </cell>
        </row>
        <row r="813">
          <cell r="B813">
            <v>51007</v>
          </cell>
          <cell r="C813" t="str">
            <v>阿司匹林肠溶片</v>
          </cell>
          <cell r="D813" t="str">
            <v>0.1gx30片</v>
          </cell>
        </row>
        <row r="814">
          <cell r="B814">
            <v>2025</v>
          </cell>
          <cell r="C814" t="str">
            <v>非洛地平缓释片(波依定)</v>
          </cell>
          <cell r="D814" t="str">
            <v>5mgx10片</v>
          </cell>
        </row>
        <row r="815">
          <cell r="B815">
            <v>189135</v>
          </cell>
          <cell r="C815" t="str">
            <v>苯磺酸左氨氯地平片</v>
          </cell>
          <cell r="D815" t="str">
            <v>2.5mgx7片x2板</v>
          </cell>
        </row>
        <row r="816">
          <cell r="B816">
            <v>2012</v>
          </cell>
          <cell r="C816" t="str">
            <v>阿卡波糖片</v>
          </cell>
          <cell r="D816" t="str">
            <v>50mgx30片</v>
          </cell>
        </row>
        <row r="817">
          <cell r="B817">
            <v>15308</v>
          </cell>
          <cell r="C817" t="str">
            <v>硝苯地平控释片(拜新同)</v>
          </cell>
          <cell r="D817" t="str">
            <v>30mgx7片</v>
          </cell>
        </row>
        <row r="818">
          <cell r="B818">
            <v>3527</v>
          </cell>
          <cell r="C818" t="str">
            <v>非那雄胺片</v>
          </cell>
          <cell r="D818" t="str">
            <v>5mgx10片</v>
          </cell>
        </row>
        <row r="819">
          <cell r="B819">
            <v>3662</v>
          </cell>
          <cell r="C819" t="str">
            <v>苯磺酸氨氯地平片</v>
          </cell>
          <cell r="D819" t="str">
            <v>5mgx7片</v>
          </cell>
        </row>
        <row r="820">
          <cell r="B820">
            <v>16185</v>
          </cell>
          <cell r="C820" t="str">
            <v>厄贝沙坦片</v>
          </cell>
          <cell r="D820" t="str">
            <v>0.15gx7片</v>
          </cell>
        </row>
        <row r="821">
          <cell r="B821">
            <v>40989</v>
          </cell>
          <cell r="C821" t="str">
            <v>阿托伐他汀钙片</v>
          </cell>
          <cell r="D821" t="str">
            <v>20mgx7片</v>
          </cell>
        </row>
        <row r="822">
          <cell r="B822">
            <v>2015</v>
          </cell>
          <cell r="C822" t="str">
            <v>酒石酸美托洛尔片</v>
          </cell>
          <cell r="D822" t="str">
            <v>25mgx20片</v>
          </cell>
        </row>
        <row r="823">
          <cell r="B823">
            <v>189135</v>
          </cell>
          <cell r="C823" t="str">
            <v>苯磺酸左氨氯地平片</v>
          </cell>
          <cell r="D823" t="str">
            <v>2.5mgx7片x2板</v>
          </cell>
        </row>
        <row r="824">
          <cell r="B824">
            <v>51007</v>
          </cell>
          <cell r="C824" t="str">
            <v>阿司匹林肠溶片</v>
          </cell>
          <cell r="D824" t="str">
            <v>0.1gx30片</v>
          </cell>
        </row>
        <row r="825">
          <cell r="B825">
            <v>2025</v>
          </cell>
          <cell r="C825" t="str">
            <v>非洛地平缓释片(波依定)</v>
          </cell>
          <cell r="D825" t="str">
            <v>5mgx10片</v>
          </cell>
        </row>
        <row r="826">
          <cell r="B826">
            <v>2012</v>
          </cell>
          <cell r="C826" t="str">
            <v>阿卡波糖片</v>
          </cell>
          <cell r="D826" t="str">
            <v>50mgx30片</v>
          </cell>
        </row>
        <row r="827">
          <cell r="B827">
            <v>15308</v>
          </cell>
          <cell r="C827" t="str">
            <v>硝苯地平控释片(拜新同)</v>
          </cell>
          <cell r="D827" t="str">
            <v>30mgx7片</v>
          </cell>
        </row>
        <row r="828">
          <cell r="B828">
            <v>3527</v>
          </cell>
          <cell r="C828" t="str">
            <v>非那雄胺片</v>
          </cell>
          <cell r="D828" t="str">
            <v>5mgx10片</v>
          </cell>
        </row>
        <row r="829">
          <cell r="B829">
            <v>3662</v>
          </cell>
          <cell r="C829" t="str">
            <v>苯磺酸氨氯地平片</v>
          </cell>
          <cell r="D829" t="str">
            <v>5mgx7片</v>
          </cell>
        </row>
        <row r="830">
          <cell r="B830">
            <v>16185</v>
          </cell>
          <cell r="C830" t="str">
            <v>厄贝沙坦片</v>
          </cell>
          <cell r="D830" t="str">
            <v>0.15gx7片</v>
          </cell>
        </row>
        <row r="831">
          <cell r="B831">
            <v>40989</v>
          </cell>
          <cell r="C831" t="str">
            <v>阿托伐他汀钙片</v>
          </cell>
          <cell r="D831" t="str">
            <v>20mgx7片</v>
          </cell>
        </row>
        <row r="832">
          <cell r="B832">
            <v>2015</v>
          </cell>
          <cell r="C832" t="str">
            <v>酒石酸美托洛尔片</v>
          </cell>
          <cell r="D832" t="str">
            <v>25mgx20片</v>
          </cell>
        </row>
        <row r="833">
          <cell r="B833">
            <v>189135</v>
          </cell>
          <cell r="C833" t="str">
            <v>苯磺酸左氨氯地平片</v>
          </cell>
          <cell r="D833" t="str">
            <v>2.5mgx7片x2板</v>
          </cell>
        </row>
        <row r="834">
          <cell r="B834">
            <v>51007</v>
          </cell>
          <cell r="C834" t="str">
            <v>阿司匹林肠溶片</v>
          </cell>
          <cell r="D834" t="str">
            <v>0.1gx30片</v>
          </cell>
        </row>
        <row r="835">
          <cell r="B835">
            <v>2025</v>
          </cell>
          <cell r="C835" t="str">
            <v>非洛地平缓释片(波依定)</v>
          </cell>
          <cell r="D835" t="str">
            <v>5mgx10片</v>
          </cell>
        </row>
        <row r="836">
          <cell r="B836">
            <v>2012</v>
          </cell>
          <cell r="C836" t="str">
            <v>阿卡波糖片</v>
          </cell>
          <cell r="D836" t="str">
            <v>50mgx30片</v>
          </cell>
        </row>
        <row r="837">
          <cell r="B837">
            <v>15308</v>
          </cell>
          <cell r="C837" t="str">
            <v>硝苯地平控释片(拜新同)</v>
          </cell>
          <cell r="D837" t="str">
            <v>30mgx7片</v>
          </cell>
        </row>
        <row r="838">
          <cell r="B838">
            <v>3527</v>
          </cell>
          <cell r="C838" t="str">
            <v>非那雄胺片</v>
          </cell>
          <cell r="D838" t="str">
            <v>5mgx10片</v>
          </cell>
        </row>
        <row r="839">
          <cell r="B839">
            <v>3662</v>
          </cell>
          <cell r="C839" t="str">
            <v>苯磺酸氨氯地平片</v>
          </cell>
          <cell r="D839" t="str">
            <v>5mgx7片</v>
          </cell>
        </row>
        <row r="840">
          <cell r="B840">
            <v>16185</v>
          </cell>
          <cell r="C840" t="str">
            <v>厄贝沙坦片</v>
          </cell>
          <cell r="D840" t="str">
            <v>0.15gx7片</v>
          </cell>
        </row>
        <row r="841">
          <cell r="B841">
            <v>40989</v>
          </cell>
          <cell r="C841" t="str">
            <v>阿托伐他汀钙片</v>
          </cell>
          <cell r="D841" t="str">
            <v>20mgx7片</v>
          </cell>
        </row>
        <row r="842">
          <cell r="B842">
            <v>2015</v>
          </cell>
          <cell r="C842" t="str">
            <v>酒石酸美托洛尔片</v>
          </cell>
          <cell r="D842" t="str">
            <v>25mgx20片</v>
          </cell>
        </row>
        <row r="843">
          <cell r="B843">
            <v>51007</v>
          </cell>
          <cell r="C843" t="str">
            <v>阿司匹林肠溶片</v>
          </cell>
          <cell r="D843" t="str">
            <v>0.1gx30片</v>
          </cell>
        </row>
        <row r="844">
          <cell r="B844">
            <v>189135</v>
          </cell>
          <cell r="C844" t="str">
            <v>苯磺酸左氨氯地平片</v>
          </cell>
          <cell r="D844" t="str">
            <v>2.5mgx7片x2板</v>
          </cell>
        </row>
        <row r="845">
          <cell r="B845">
            <v>2025</v>
          </cell>
          <cell r="C845" t="str">
            <v>非洛地平缓释片(波依定)</v>
          </cell>
          <cell r="D845" t="str">
            <v>5mgx10片</v>
          </cell>
        </row>
        <row r="846">
          <cell r="B846">
            <v>2012</v>
          </cell>
          <cell r="C846" t="str">
            <v>阿卡波糖片</v>
          </cell>
          <cell r="D846" t="str">
            <v>50mgx30片</v>
          </cell>
        </row>
        <row r="847">
          <cell r="B847">
            <v>15308</v>
          </cell>
          <cell r="C847" t="str">
            <v>硝苯地平控释片(拜新同)</v>
          </cell>
          <cell r="D847" t="str">
            <v>30mgx7片</v>
          </cell>
        </row>
        <row r="848">
          <cell r="B848">
            <v>3527</v>
          </cell>
          <cell r="C848" t="str">
            <v>非那雄胺片</v>
          </cell>
          <cell r="D848" t="str">
            <v>5mgx10片</v>
          </cell>
        </row>
        <row r="849">
          <cell r="B849">
            <v>3662</v>
          </cell>
          <cell r="C849" t="str">
            <v>苯磺酸氨氯地平片</v>
          </cell>
          <cell r="D849" t="str">
            <v>5mgx7片</v>
          </cell>
        </row>
        <row r="850">
          <cell r="B850">
            <v>16185</v>
          </cell>
          <cell r="C850" t="str">
            <v>厄贝沙坦片</v>
          </cell>
          <cell r="D850" t="str">
            <v>0.15gx7片</v>
          </cell>
        </row>
        <row r="851">
          <cell r="B851">
            <v>40989</v>
          </cell>
          <cell r="C851" t="str">
            <v>阿托伐他汀钙片</v>
          </cell>
          <cell r="D851" t="str">
            <v>20mgx7片</v>
          </cell>
        </row>
        <row r="852">
          <cell r="B852">
            <v>2015</v>
          </cell>
          <cell r="C852" t="str">
            <v>酒石酸美托洛尔片</v>
          </cell>
          <cell r="D852" t="str">
            <v>25mgx20片</v>
          </cell>
        </row>
        <row r="853">
          <cell r="B853">
            <v>2025</v>
          </cell>
          <cell r="C853" t="str">
            <v>非洛地平缓释片(波依定)</v>
          </cell>
          <cell r="D853" t="str">
            <v>5mgx10片</v>
          </cell>
        </row>
        <row r="854">
          <cell r="B854">
            <v>51007</v>
          </cell>
          <cell r="C854" t="str">
            <v>阿司匹林肠溶片</v>
          </cell>
          <cell r="D854" t="str">
            <v>0.1gx30片</v>
          </cell>
        </row>
        <row r="855">
          <cell r="B855">
            <v>189135</v>
          </cell>
          <cell r="C855" t="str">
            <v>苯磺酸左氨氯地平片</v>
          </cell>
          <cell r="D855" t="str">
            <v>2.5mgx7片x2板</v>
          </cell>
        </row>
        <row r="856">
          <cell r="B856">
            <v>2012</v>
          </cell>
          <cell r="C856" t="str">
            <v>阿卡波糖片</v>
          </cell>
          <cell r="D856" t="str">
            <v>50mgx30片</v>
          </cell>
        </row>
        <row r="857">
          <cell r="B857">
            <v>15308</v>
          </cell>
          <cell r="C857" t="str">
            <v>硝苯地平控释片(拜新同)</v>
          </cell>
          <cell r="D857" t="str">
            <v>30mgx7片</v>
          </cell>
        </row>
        <row r="858">
          <cell r="B858">
            <v>3527</v>
          </cell>
          <cell r="C858" t="str">
            <v>非那雄胺片</v>
          </cell>
          <cell r="D858" t="str">
            <v>5mgx10片</v>
          </cell>
        </row>
        <row r="859">
          <cell r="B859">
            <v>16185</v>
          </cell>
          <cell r="C859" t="str">
            <v>厄贝沙坦片</v>
          </cell>
          <cell r="D859" t="str">
            <v>0.15gx7片</v>
          </cell>
        </row>
        <row r="860">
          <cell r="B860">
            <v>3662</v>
          </cell>
          <cell r="C860" t="str">
            <v>苯磺酸氨氯地平片</v>
          </cell>
          <cell r="D860" t="str">
            <v>5mgx7片</v>
          </cell>
        </row>
        <row r="861">
          <cell r="B861">
            <v>40989</v>
          </cell>
          <cell r="C861" t="str">
            <v>阿托伐他汀钙片</v>
          </cell>
          <cell r="D861" t="str">
            <v>20mgx7片</v>
          </cell>
        </row>
        <row r="862">
          <cell r="B862">
            <v>2015</v>
          </cell>
          <cell r="C862" t="str">
            <v>酒石酸美托洛尔片</v>
          </cell>
          <cell r="D862" t="str">
            <v>25mgx20片</v>
          </cell>
        </row>
        <row r="863">
          <cell r="B863">
            <v>51007</v>
          </cell>
          <cell r="C863" t="str">
            <v>阿司匹林肠溶片</v>
          </cell>
          <cell r="D863" t="str">
            <v>0.1gx30片</v>
          </cell>
        </row>
        <row r="864">
          <cell r="B864">
            <v>189135</v>
          </cell>
          <cell r="C864" t="str">
            <v>苯磺酸左氨氯地平片</v>
          </cell>
          <cell r="D864" t="str">
            <v>2.5mgx7片x2板</v>
          </cell>
        </row>
        <row r="865">
          <cell r="B865">
            <v>2025</v>
          </cell>
          <cell r="C865" t="str">
            <v>非洛地平缓释片(波依定)</v>
          </cell>
          <cell r="D865" t="str">
            <v>5mgx10片</v>
          </cell>
        </row>
        <row r="866">
          <cell r="B866">
            <v>2012</v>
          </cell>
          <cell r="C866" t="str">
            <v>阿卡波糖片</v>
          </cell>
          <cell r="D866" t="str">
            <v>50mgx30片</v>
          </cell>
        </row>
        <row r="867">
          <cell r="B867">
            <v>15308</v>
          </cell>
          <cell r="C867" t="str">
            <v>硝苯地平控释片(拜新同)</v>
          </cell>
          <cell r="D867" t="str">
            <v>30mgx7片</v>
          </cell>
        </row>
        <row r="868">
          <cell r="B868">
            <v>3527</v>
          </cell>
          <cell r="C868" t="str">
            <v>非那雄胺片</v>
          </cell>
          <cell r="D868" t="str">
            <v>5mgx10片</v>
          </cell>
        </row>
        <row r="869">
          <cell r="B869">
            <v>16185</v>
          </cell>
          <cell r="C869" t="str">
            <v>厄贝沙坦片</v>
          </cell>
          <cell r="D869" t="str">
            <v>0.15gx7片</v>
          </cell>
        </row>
        <row r="870">
          <cell r="B870">
            <v>3662</v>
          </cell>
          <cell r="C870" t="str">
            <v>苯磺酸氨氯地平片</v>
          </cell>
          <cell r="D870" t="str">
            <v>5mgx7片</v>
          </cell>
        </row>
        <row r="871">
          <cell r="B871">
            <v>40989</v>
          </cell>
          <cell r="C871" t="str">
            <v>阿托伐他汀钙片</v>
          </cell>
          <cell r="D871" t="str">
            <v>20mgx7片</v>
          </cell>
        </row>
        <row r="872">
          <cell r="B872">
            <v>2015</v>
          </cell>
          <cell r="C872" t="str">
            <v>酒石酸美托洛尔片</v>
          </cell>
          <cell r="D872" t="str">
            <v>25mgx20片</v>
          </cell>
        </row>
        <row r="873">
          <cell r="B873">
            <v>2025</v>
          </cell>
          <cell r="C873" t="str">
            <v>非洛地平缓释片(波依定)</v>
          </cell>
          <cell r="D873" t="str">
            <v>5mgx10片</v>
          </cell>
        </row>
        <row r="874">
          <cell r="B874">
            <v>189135</v>
          </cell>
          <cell r="C874" t="str">
            <v>苯磺酸左氨氯地平片</v>
          </cell>
          <cell r="D874" t="str">
            <v>2.5mgx7片x2板</v>
          </cell>
        </row>
        <row r="875">
          <cell r="B875">
            <v>51007</v>
          </cell>
          <cell r="C875" t="str">
            <v>阿司匹林肠溶片</v>
          </cell>
          <cell r="D875" t="str">
            <v>0.1gx30片</v>
          </cell>
        </row>
        <row r="876">
          <cell r="B876">
            <v>2012</v>
          </cell>
          <cell r="C876" t="str">
            <v>阿卡波糖片</v>
          </cell>
          <cell r="D876" t="str">
            <v>50mgx30片</v>
          </cell>
        </row>
        <row r="877">
          <cell r="B877">
            <v>3662</v>
          </cell>
          <cell r="C877" t="str">
            <v>苯磺酸氨氯地平片</v>
          </cell>
          <cell r="D877" t="str">
            <v>5mgx7片</v>
          </cell>
        </row>
        <row r="878">
          <cell r="B878">
            <v>15308</v>
          </cell>
          <cell r="C878" t="str">
            <v>硝苯地平控释片(拜新同)</v>
          </cell>
          <cell r="D878" t="str">
            <v>30mgx7片</v>
          </cell>
        </row>
        <row r="879">
          <cell r="B879">
            <v>3527</v>
          </cell>
          <cell r="C879" t="str">
            <v>非那雄胺片</v>
          </cell>
          <cell r="D879" t="str">
            <v>5mgx10片</v>
          </cell>
        </row>
        <row r="880">
          <cell r="B880">
            <v>16185</v>
          </cell>
          <cell r="C880" t="str">
            <v>厄贝沙坦片</v>
          </cell>
          <cell r="D880" t="str">
            <v>0.15gx7片</v>
          </cell>
        </row>
        <row r="881">
          <cell r="B881">
            <v>40989</v>
          </cell>
          <cell r="C881" t="str">
            <v>阿托伐他汀钙片</v>
          </cell>
          <cell r="D881" t="str">
            <v>20mgx7片</v>
          </cell>
        </row>
        <row r="882">
          <cell r="B882">
            <v>2015</v>
          </cell>
          <cell r="C882" t="str">
            <v>酒石酸美托洛尔片</v>
          </cell>
          <cell r="D882" t="str">
            <v>25mgx20片</v>
          </cell>
        </row>
        <row r="883">
          <cell r="B883">
            <v>189135</v>
          </cell>
          <cell r="C883" t="str">
            <v>苯磺酸左氨氯地平片</v>
          </cell>
          <cell r="D883" t="str">
            <v>2.5mgx7片x2板</v>
          </cell>
        </row>
        <row r="884">
          <cell r="B884">
            <v>51007</v>
          </cell>
          <cell r="C884" t="str">
            <v>阿司匹林肠溶片</v>
          </cell>
          <cell r="D884" t="str">
            <v>0.1gx30片</v>
          </cell>
        </row>
        <row r="885">
          <cell r="B885">
            <v>16185</v>
          </cell>
          <cell r="C885" t="str">
            <v>厄贝沙坦片</v>
          </cell>
          <cell r="D885" t="str">
            <v>0.15gx7片</v>
          </cell>
        </row>
        <row r="886">
          <cell r="B886">
            <v>2025</v>
          </cell>
          <cell r="C886" t="str">
            <v>非洛地平缓释片(波依定)</v>
          </cell>
          <cell r="D886" t="str">
            <v>5mgx10片</v>
          </cell>
        </row>
        <row r="887">
          <cell r="B887">
            <v>2012</v>
          </cell>
          <cell r="C887" t="str">
            <v>阿卡波糖片</v>
          </cell>
          <cell r="D887" t="str">
            <v>50mgx30片</v>
          </cell>
        </row>
        <row r="888">
          <cell r="B888">
            <v>15308</v>
          </cell>
          <cell r="C888" t="str">
            <v>硝苯地平控释片(拜新同)</v>
          </cell>
          <cell r="D888" t="str">
            <v>30mgx7片</v>
          </cell>
        </row>
        <row r="889">
          <cell r="B889">
            <v>3527</v>
          </cell>
          <cell r="C889" t="str">
            <v>非那雄胺片</v>
          </cell>
          <cell r="D889" t="str">
            <v>5mgx10片</v>
          </cell>
        </row>
        <row r="890">
          <cell r="B890">
            <v>3662</v>
          </cell>
          <cell r="C890" t="str">
            <v>苯磺酸氨氯地平片</v>
          </cell>
          <cell r="D890" t="str">
            <v>5mgx7片</v>
          </cell>
        </row>
        <row r="891">
          <cell r="B891">
            <v>40989</v>
          </cell>
          <cell r="C891" t="str">
            <v>阿托伐他汀钙片</v>
          </cell>
          <cell r="D891" t="str">
            <v>20mgx7片</v>
          </cell>
        </row>
        <row r="892">
          <cell r="B892">
            <v>51007</v>
          </cell>
          <cell r="C892" t="str">
            <v>阿司匹林肠溶片</v>
          </cell>
          <cell r="D892" t="str">
            <v>0.1gx30片</v>
          </cell>
        </row>
        <row r="893">
          <cell r="B893">
            <v>2015</v>
          </cell>
          <cell r="C893" t="str">
            <v>酒石酸美托洛尔片</v>
          </cell>
          <cell r="D893" t="str">
            <v>25mgx20片</v>
          </cell>
        </row>
        <row r="894">
          <cell r="B894">
            <v>2025</v>
          </cell>
          <cell r="C894" t="str">
            <v>非洛地平缓释片(波依定)</v>
          </cell>
          <cell r="D894" t="str">
            <v>5mgx10片</v>
          </cell>
        </row>
        <row r="895">
          <cell r="B895">
            <v>189135</v>
          </cell>
          <cell r="C895" t="str">
            <v>苯磺酸左氨氯地平片</v>
          </cell>
          <cell r="D895" t="str">
            <v>2.5mgx7片x2板</v>
          </cell>
        </row>
        <row r="896">
          <cell r="B896">
            <v>2012</v>
          </cell>
          <cell r="C896" t="str">
            <v>阿卡波糖片</v>
          </cell>
          <cell r="D896" t="str">
            <v>50mgx30片</v>
          </cell>
        </row>
        <row r="897">
          <cell r="B897">
            <v>3662</v>
          </cell>
          <cell r="C897" t="str">
            <v>苯磺酸氨氯地平片</v>
          </cell>
          <cell r="D897" t="str">
            <v>5mgx7片</v>
          </cell>
        </row>
        <row r="898">
          <cell r="B898">
            <v>16185</v>
          </cell>
          <cell r="C898" t="str">
            <v>厄贝沙坦片</v>
          </cell>
          <cell r="D898" t="str">
            <v>0.15gx7片</v>
          </cell>
        </row>
        <row r="899">
          <cell r="B899">
            <v>15308</v>
          </cell>
          <cell r="C899" t="str">
            <v>硝苯地平控释片(拜新同)</v>
          </cell>
          <cell r="D899" t="str">
            <v>30mgx7片</v>
          </cell>
        </row>
        <row r="900">
          <cell r="B900">
            <v>3527</v>
          </cell>
          <cell r="C900" t="str">
            <v>非那雄胺片</v>
          </cell>
          <cell r="D900" t="str">
            <v>5mgx10片</v>
          </cell>
        </row>
        <row r="901">
          <cell r="B901">
            <v>40989</v>
          </cell>
          <cell r="C901" t="str">
            <v>阿托伐他汀钙片</v>
          </cell>
          <cell r="D901" t="str">
            <v>20mgx7片</v>
          </cell>
        </row>
        <row r="902">
          <cell r="B902">
            <v>189135</v>
          </cell>
          <cell r="C902" t="str">
            <v>苯磺酸左氨氯地平片</v>
          </cell>
          <cell r="D902" t="str">
            <v>2.5mgx7片x2板</v>
          </cell>
        </row>
        <row r="903">
          <cell r="B903">
            <v>2015</v>
          </cell>
          <cell r="C903" t="str">
            <v>酒石酸美托洛尔片</v>
          </cell>
          <cell r="D903" t="str">
            <v>25mgx20片</v>
          </cell>
        </row>
        <row r="904">
          <cell r="B904">
            <v>2012</v>
          </cell>
          <cell r="C904" t="str">
            <v>阿卡波糖片</v>
          </cell>
          <cell r="D904" t="str">
            <v>50mgx30片</v>
          </cell>
        </row>
        <row r="905">
          <cell r="B905">
            <v>2025</v>
          </cell>
          <cell r="C905" t="str">
            <v>非洛地平缓释片(波依定)</v>
          </cell>
          <cell r="D905" t="str">
            <v>5mgx10片</v>
          </cell>
        </row>
        <row r="906">
          <cell r="B906">
            <v>51007</v>
          </cell>
          <cell r="C906" t="str">
            <v>阿司匹林肠溶片</v>
          </cell>
          <cell r="D906" t="str">
            <v>0.1gx30片</v>
          </cell>
        </row>
        <row r="907">
          <cell r="B907">
            <v>3662</v>
          </cell>
          <cell r="C907" t="str">
            <v>苯磺酸氨氯地平片</v>
          </cell>
          <cell r="D907" t="str">
            <v>5mgx7片</v>
          </cell>
        </row>
        <row r="908">
          <cell r="B908">
            <v>3527</v>
          </cell>
          <cell r="C908" t="str">
            <v>非那雄胺片</v>
          </cell>
          <cell r="D908" t="str">
            <v>5mgx10片</v>
          </cell>
        </row>
        <row r="909">
          <cell r="B909">
            <v>15308</v>
          </cell>
          <cell r="C909" t="str">
            <v>硝苯地平控释片(拜新同)</v>
          </cell>
          <cell r="D909" t="str">
            <v>30mgx7片</v>
          </cell>
        </row>
        <row r="910">
          <cell r="B910">
            <v>16185</v>
          </cell>
          <cell r="C910" t="str">
            <v>厄贝沙坦片</v>
          </cell>
          <cell r="D910" t="str">
            <v>0.15gx7片</v>
          </cell>
        </row>
        <row r="911">
          <cell r="B911">
            <v>40989</v>
          </cell>
          <cell r="C911" t="str">
            <v>阿托伐他汀钙片</v>
          </cell>
          <cell r="D911" t="str">
            <v>20mgx7片</v>
          </cell>
        </row>
        <row r="912">
          <cell r="B912">
            <v>2015</v>
          </cell>
          <cell r="C912" t="str">
            <v>酒石酸美托洛尔片</v>
          </cell>
          <cell r="D912" t="str">
            <v>25mgx20片</v>
          </cell>
        </row>
        <row r="913">
          <cell r="B913">
            <v>2025</v>
          </cell>
          <cell r="C913" t="str">
            <v>非洛地平缓释片(波依定)</v>
          </cell>
          <cell r="D913" t="str">
            <v>5mgx10片</v>
          </cell>
        </row>
        <row r="914">
          <cell r="B914">
            <v>51007</v>
          </cell>
          <cell r="C914" t="str">
            <v>阿司匹林肠溶片</v>
          </cell>
          <cell r="D914" t="str">
            <v>0.1gx30片</v>
          </cell>
        </row>
        <row r="915">
          <cell r="B915">
            <v>189135</v>
          </cell>
          <cell r="C915" t="str">
            <v>苯磺酸左氨氯地平片</v>
          </cell>
          <cell r="D915" t="str">
            <v>2.5mgx7片x2板</v>
          </cell>
        </row>
        <row r="916">
          <cell r="B916">
            <v>3662</v>
          </cell>
          <cell r="C916" t="str">
            <v>苯磺酸氨氯地平片</v>
          </cell>
          <cell r="D916" t="str">
            <v>5mgx7片</v>
          </cell>
        </row>
        <row r="917">
          <cell r="B917">
            <v>2012</v>
          </cell>
          <cell r="C917" t="str">
            <v>阿卡波糖片</v>
          </cell>
          <cell r="D917" t="str">
            <v>50mgx30片</v>
          </cell>
        </row>
        <row r="918">
          <cell r="B918">
            <v>3527</v>
          </cell>
          <cell r="C918" t="str">
            <v>非那雄胺片</v>
          </cell>
          <cell r="D918" t="str">
            <v>5mgx10片</v>
          </cell>
        </row>
        <row r="919">
          <cell r="B919">
            <v>15308</v>
          </cell>
          <cell r="C919" t="str">
            <v>硝苯地平控释片(拜新同)</v>
          </cell>
          <cell r="D919" t="str">
            <v>30mgx7片</v>
          </cell>
        </row>
        <row r="920">
          <cell r="B920">
            <v>16185</v>
          </cell>
          <cell r="C920" t="str">
            <v>厄贝沙坦片</v>
          </cell>
          <cell r="D920" t="str">
            <v>0.15gx7片</v>
          </cell>
        </row>
        <row r="921">
          <cell r="B921">
            <v>40989</v>
          </cell>
          <cell r="C921" t="str">
            <v>阿托伐他汀钙片</v>
          </cell>
          <cell r="D921" t="str">
            <v>20mgx7片</v>
          </cell>
        </row>
        <row r="922">
          <cell r="B922">
            <v>2015</v>
          </cell>
          <cell r="C922" t="str">
            <v>酒石酸美托洛尔片</v>
          </cell>
          <cell r="D922" t="str">
            <v>25mgx20片</v>
          </cell>
        </row>
        <row r="923">
          <cell r="B923">
            <v>189135</v>
          </cell>
          <cell r="C923" t="str">
            <v>苯磺酸左氨氯地平片</v>
          </cell>
          <cell r="D923" t="str">
            <v>2.5mgx7片x2板</v>
          </cell>
        </row>
        <row r="924">
          <cell r="B924">
            <v>51007</v>
          </cell>
          <cell r="C924" t="str">
            <v>阿司匹林肠溶片</v>
          </cell>
          <cell r="D924" t="str">
            <v>0.1gx30片</v>
          </cell>
        </row>
        <row r="925">
          <cell r="B925">
            <v>2025</v>
          </cell>
          <cell r="C925" t="str">
            <v>非洛地平缓释片(波依定)</v>
          </cell>
          <cell r="D925" t="str">
            <v>5mgx10片</v>
          </cell>
        </row>
        <row r="926">
          <cell r="B926">
            <v>2012</v>
          </cell>
          <cell r="C926" t="str">
            <v>阿卡波糖片</v>
          </cell>
          <cell r="D926" t="str">
            <v>50mgx30片</v>
          </cell>
        </row>
        <row r="927">
          <cell r="B927">
            <v>15308</v>
          </cell>
          <cell r="C927" t="str">
            <v>硝苯地平控释片(拜新同)</v>
          </cell>
          <cell r="D927" t="str">
            <v>30mgx7片</v>
          </cell>
        </row>
        <row r="928">
          <cell r="B928">
            <v>3527</v>
          </cell>
          <cell r="C928" t="str">
            <v>非那雄胺片</v>
          </cell>
          <cell r="D928" t="str">
            <v>5mgx10片</v>
          </cell>
        </row>
        <row r="929">
          <cell r="B929">
            <v>16185</v>
          </cell>
          <cell r="C929" t="str">
            <v>厄贝沙坦片</v>
          </cell>
          <cell r="D929" t="str">
            <v>0.15gx7片</v>
          </cell>
        </row>
        <row r="930">
          <cell r="B930">
            <v>3662</v>
          </cell>
          <cell r="C930" t="str">
            <v>苯磺酸氨氯地平片</v>
          </cell>
          <cell r="D930" t="str">
            <v>5mgx7片</v>
          </cell>
        </row>
        <row r="931">
          <cell r="B931">
            <v>40989</v>
          </cell>
          <cell r="C931" t="str">
            <v>阿托伐他汀钙片</v>
          </cell>
          <cell r="D931" t="str">
            <v>20mgx7片</v>
          </cell>
        </row>
        <row r="932">
          <cell r="B932">
            <v>2015</v>
          </cell>
          <cell r="C932" t="str">
            <v>酒石酸美托洛尔片</v>
          </cell>
          <cell r="D932" t="str">
            <v>25mgx20片</v>
          </cell>
        </row>
        <row r="933">
          <cell r="B933">
            <v>189135</v>
          </cell>
          <cell r="C933" t="str">
            <v>苯磺酸左氨氯地平片</v>
          </cell>
          <cell r="D933" t="str">
            <v>2.5mgx7片x2板</v>
          </cell>
        </row>
        <row r="934">
          <cell r="B934">
            <v>3662</v>
          </cell>
          <cell r="C934" t="str">
            <v>苯磺酸氨氯地平片</v>
          </cell>
          <cell r="D934" t="str">
            <v>5mgx7片</v>
          </cell>
        </row>
        <row r="935">
          <cell r="B935">
            <v>2012</v>
          </cell>
          <cell r="C935" t="str">
            <v>阿卡波糖片</v>
          </cell>
          <cell r="D935" t="str">
            <v>50mgx30片</v>
          </cell>
        </row>
        <row r="936">
          <cell r="B936">
            <v>51007</v>
          </cell>
          <cell r="C936" t="str">
            <v>阿司匹林肠溶片</v>
          </cell>
          <cell r="D936" t="str">
            <v>0.1gx30片</v>
          </cell>
        </row>
        <row r="937">
          <cell r="B937">
            <v>2025</v>
          </cell>
          <cell r="C937" t="str">
            <v>非洛地平缓释片(波依定)</v>
          </cell>
          <cell r="D937" t="str">
            <v>5mgx10片</v>
          </cell>
        </row>
        <row r="938">
          <cell r="B938">
            <v>15308</v>
          </cell>
          <cell r="C938" t="str">
            <v>硝苯地平控释片(拜新同)</v>
          </cell>
          <cell r="D938" t="str">
            <v>30mgx7片</v>
          </cell>
        </row>
        <row r="939">
          <cell r="B939">
            <v>3527</v>
          </cell>
          <cell r="C939" t="str">
            <v>非那雄胺片</v>
          </cell>
          <cell r="D939" t="str">
            <v>5mgx10片</v>
          </cell>
        </row>
        <row r="940">
          <cell r="B940">
            <v>16185</v>
          </cell>
          <cell r="C940" t="str">
            <v>厄贝沙坦片</v>
          </cell>
          <cell r="D940" t="str">
            <v>0.15gx7片</v>
          </cell>
        </row>
        <row r="941">
          <cell r="B941">
            <v>40989</v>
          </cell>
          <cell r="C941" t="str">
            <v>阿托伐他汀钙片</v>
          </cell>
          <cell r="D941" t="str">
            <v>20mgx7片</v>
          </cell>
        </row>
        <row r="942">
          <cell r="B942">
            <v>2015</v>
          </cell>
          <cell r="C942" t="str">
            <v>酒石酸美托洛尔片</v>
          </cell>
          <cell r="D942" t="str">
            <v>25mgx20片</v>
          </cell>
        </row>
        <row r="943">
          <cell r="B943">
            <v>189135</v>
          </cell>
          <cell r="C943" t="str">
            <v>苯磺酸左氨氯地平片</v>
          </cell>
          <cell r="D943" t="str">
            <v>2.5mgx7片x2板</v>
          </cell>
        </row>
        <row r="944">
          <cell r="B944">
            <v>51007</v>
          </cell>
          <cell r="C944" t="str">
            <v>阿司匹林肠溶片</v>
          </cell>
          <cell r="D944" t="str">
            <v>0.1gx30片</v>
          </cell>
        </row>
        <row r="945">
          <cell r="B945">
            <v>2025</v>
          </cell>
          <cell r="C945" t="str">
            <v>非洛地平缓释片(波依定)</v>
          </cell>
          <cell r="D945" t="str">
            <v>5mgx10片</v>
          </cell>
        </row>
        <row r="946">
          <cell r="B946">
            <v>2012</v>
          </cell>
          <cell r="C946" t="str">
            <v>阿卡波糖片</v>
          </cell>
          <cell r="D946" t="str">
            <v>50mgx30片</v>
          </cell>
        </row>
        <row r="947">
          <cell r="B947">
            <v>15308</v>
          </cell>
          <cell r="C947" t="str">
            <v>硝苯地平控释片(拜新同)</v>
          </cell>
          <cell r="D947" t="str">
            <v>30mgx7片</v>
          </cell>
        </row>
        <row r="948">
          <cell r="B948">
            <v>3527</v>
          </cell>
          <cell r="C948" t="str">
            <v>非那雄胺片</v>
          </cell>
          <cell r="D948" t="str">
            <v>5mgx10片</v>
          </cell>
        </row>
        <row r="949">
          <cell r="B949">
            <v>3662</v>
          </cell>
          <cell r="C949" t="str">
            <v>苯磺酸氨氯地平片</v>
          </cell>
          <cell r="D949" t="str">
            <v>5mgx7片</v>
          </cell>
        </row>
        <row r="950">
          <cell r="B950">
            <v>16185</v>
          </cell>
          <cell r="C950" t="str">
            <v>厄贝沙坦片</v>
          </cell>
          <cell r="D950" t="str">
            <v>0.15gx7片</v>
          </cell>
        </row>
        <row r="951">
          <cell r="B951">
            <v>40989</v>
          </cell>
          <cell r="C951" t="str">
            <v>阿托伐他汀钙片</v>
          </cell>
          <cell r="D951" t="str">
            <v>20mgx7片</v>
          </cell>
        </row>
        <row r="952">
          <cell r="B952">
            <v>2015</v>
          </cell>
          <cell r="C952" t="str">
            <v>酒石酸美托洛尔片</v>
          </cell>
          <cell r="D952" t="str">
            <v>25mgx20片</v>
          </cell>
        </row>
        <row r="953">
          <cell r="B953">
            <v>51007</v>
          </cell>
          <cell r="C953" t="str">
            <v>阿司匹林肠溶片</v>
          </cell>
          <cell r="D953" t="str">
            <v>0.1gx30片</v>
          </cell>
        </row>
        <row r="954">
          <cell r="B954">
            <v>189135</v>
          </cell>
          <cell r="C954" t="str">
            <v>苯磺酸左氨氯地平片</v>
          </cell>
          <cell r="D954" t="str">
            <v>2.5mgx7片x2板</v>
          </cell>
        </row>
        <row r="955">
          <cell r="B955">
            <v>2025</v>
          </cell>
          <cell r="C955" t="str">
            <v>非洛地平缓释片(波依定)</v>
          </cell>
          <cell r="D955" t="str">
            <v>5mgx10片</v>
          </cell>
        </row>
        <row r="956">
          <cell r="B956">
            <v>2012</v>
          </cell>
          <cell r="C956" t="str">
            <v>阿卡波糖片</v>
          </cell>
          <cell r="D956" t="str">
            <v>50mgx30片</v>
          </cell>
        </row>
        <row r="957">
          <cell r="B957">
            <v>15308</v>
          </cell>
          <cell r="C957" t="str">
            <v>硝苯地平控释片(拜新同)</v>
          </cell>
          <cell r="D957" t="str">
            <v>30mgx7片</v>
          </cell>
        </row>
        <row r="958">
          <cell r="B958">
            <v>3527</v>
          </cell>
          <cell r="C958" t="str">
            <v>非那雄胺片</v>
          </cell>
          <cell r="D958" t="str">
            <v>5mgx10片</v>
          </cell>
        </row>
        <row r="959">
          <cell r="B959">
            <v>3662</v>
          </cell>
          <cell r="C959" t="str">
            <v>苯磺酸氨氯地平片</v>
          </cell>
          <cell r="D959" t="str">
            <v>5mgx7片</v>
          </cell>
        </row>
        <row r="960">
          <cell r="B960">
            <v>16185</v>
          </cell>
          <cell r="C960" t="str">
            <v>厄贝沙坦片</v>
          </cell>
          <cell r="D960" t="str">
            <v>0.15gx7片</v>
          </cell>
        </row>
        <row r="961">
          <cell r="B961">
            <v>40989</v>
          </cell>
          <cell r="C961" t="str">
            <v>阿托伐他汀钙片</v>
          </cell>
          <cell r="D961" t="str">
            <v>20mgx7片</v>
          </cell>
        </row>
        <row r="962">
          <cell r="B962">
            <v>2015</v>
          </cell>
          <cell r="C962" t="str">
            <v>酒石酸美托洛尔片</v>
          </cell>
          <cell r="D962" t="str">
            <v>25mgx20片</v>
          </cell>
        </row>
        <row r="963">
          <cell r="B963">
            <v>189135</v>
          </cell>
          <cell r="C963" t="str">
            <v>苯磺酸左氨氯地平片</v>
          </cell>
          <cell r="D963" t="str">
            <v>2.5mgx7片x2板</v>
          </cell>
        </row>
        <row r="964">
          <cell r="B964">
            <v>51007</v>
          </cell>
          <cell r="C964" t="str">
            <v>阿司匹林肠溶片</v>
          </cell>
          <cell r="D964" t="str">
            <v>0.1gx30片</v>
          </cell>
        </row>
        <row r="965">
          <cell r="B965">
            <v>2012</v>
          </cell>
          <cell r="C965" t="str">
            <v>阿卡波糖片</v>
          </cell>
          <cell r="D965" t="str">
            <v>50mgx30片</v>
          </cell>
        </row>
        <row r="966">
          <cell r="B966">
            <v>2025</v>
          </cell>
          <cell r="C966" t="str">
            <v>非洛地平缓释片(波依定)</v>
          </cell>
          <cell r="D966" t="str">
            <v>5mgx10片</v>
          </cell>
        </row>
        <row r="967">
          <cell r="B967">
            <v>15308</v>
          </cell>
          <cell r="C967" t="str">
            <v>硝苯地平控释片(拜新同)</v>
          </cell>
          <cell r="D967" t="str">
            <v>30mgx7片</v>
          </cell>
        </row>
        <row r="968">
          <cell r="B968">
            <v>3527</v>
          </cell>
          <cell r="C968" t="str">
            <v>非那雄胺片</v>
          </cell>
          <cell r="D968" t="str">
            <v>5mgx10片</v>
          </cell>
        </row>
        <row r="969">
          <cell r="B969">
            <v>16185</v>
          </cell>
          <cell r="C969" t="str">
            <v>厄贝沙坦片</v>
          </cell>
          <cell r="D969" t="str">
            <v>0.15gx7片</v>
          </cell>
        </row>
        <row r="970">
          <cell r="B970">
            <v>3662</v>
          </cell>
          <cell r="C970" t="str">
            <v>苯磺酸氨氯地平片</v>
          </cell>
          <cell r="D970" t="str">
            <v>5mgx7片</v>
          </cell>
        </row>
        <row r="971">
          <cell r="B971">
            <v>40989</v>
          </cell>
          <cell r="C971" t="str">
            <v>阿托伐他汀钙片</v>
          </cell>
          <cell r="D971" t="str">
            <v>20mgx7片</v>
          </cell>
        </row>
        <row r="972">
          <cell r="B972">
            <v>2015</v>
          </cell>
          <cell r="C972" t="str">
            <v>酒石酸美托洛尔片</v>
          </cell>
          <cell r="D972" t="str">
            <v>25mgx20片</v>
          </cell>
        </row>
        <row r="973">
          <cell r="B973">
            <v>2025</v>
          </cell>
          <cell r="C973" t="str">
            <v>非洛地平缓释片(波依定)</v>
          </cell>
          <cell r="D973" t="str">
            <v>5mgx10片</v>
          </cell>
        </row>
        <row r="974">
          <cell r="B974">
            <v>189135</v>
          </cell>
          <cell r="C974" t="str">
            <v>苯磺酸左氨氯地平片</v>
          </cell>
          <cell r="D974" t="str">
            <v>2.5mgx7片x2板</v>
          </cell>
        </row>
        <row r="975">
          <cell r="B975">
            <v>51007</v>
          </cell>
          <cell r="C975" t="str">
            <v>阿司匹林肠溶片</v>
          </cell>
          <cell r="D975" t="str">
            <v>0.1gx30片</v>
          </cell>
        </row>
        <row r="976">
          <cell r="B976">
            <v>2012</v>
          </cell>
          <cell r="C976" t="str">
            <v>阿卡波糖片</v>
          </cell>
          <cell r="D976" t="str">
            <v>50mgx30片</v>
          </cell>
        </row>
        <row r="977">
          <cell r="B977">
            <v>3527</v>
          </cell>
          <cell r="C977" t="str">
            <v>非那雄胺片</v>
          </cell>
          <cell r="D977" t="str">
            <v>5mgx10片</v>
          </cell>
        </row>
        <row r="978">
          <cell r="B978">
            <v>15308</v>
          </cell>
          <cell r="C978" t="str">
            <v>硝苯地平控释片(拜新同)</v>
          </cell>
          <cell r="D978" t="str">
            <v>30mgx7片</v>
          </cell>
        </row>
        <row r="979">
          <cell r="B979">
            <v>3662</v>
          </cell>
          <cell r="C979" t="str">
            <v>苯磺酸氨氯地平片</v>
          </cell>
          <cell r="D979" t="str">
            <v>5mgx7片</v>
          </cell>
        </row>
        <row r="980">
          <cell r="B980">
            <v>16185</v>
          </cell>
          <cell r="C980" t="str">
            <v>厄贝沙坦片</v>
          </cell>
          <cell r="D980" t="str">
            <v>0.15gx7片</v>
          </cell>
        </row>
        <row r="981">
          <cell r="B981">
            <v>40989</v>
          </cell>
          <cell r="C981" t="str">
            <v>阿托伐他汀钙片</v>
          </cell>
          <cell r="D981" t="str">
            <v>20mgx7片</v>
          </cell>
        </row>
        <row r="982">
          <cell r="B982">
            <v>2015</v>
          </cell>
          <cell r="C982" t="str">
            <v>酒石酸美托洛尔片</v>
          </cell>
          <cell r="D982" t="str">
            <v>25mgx20片</v>
          </cell>
        </row>
        <row r="983">
          <cell r="B983">
            <v>51007</v>
          </cell>
          <cell r="C983" t="str">
            <v>阿司匹林肠溶片</v>
          </cell>
          <cell r="D983" t="str">
            <v>0.1gx30片</v>
          </cell>
        </row>
        <row r="984">
          <cell r="B984">
            <v>189135</v>
          </cell>
          <cell r="C984" t="str">
            <v>苯磺酸左氨氯地平片</v>
          </cell>
          <cell r="D984" t="str">
            <v>2.5mgx7片x2板</v>
          </cell>
        </row>
        <row r="985">
          <cell r="B985">
            <v>2025</v>
          </cell>
          <cell r="C985" t="str">
            <v>非洛地平缓释片(波依定)</v>
          </cell>
          <cell r="D985" t="str">
            <v>5mgx10片</v>
          </cell>
        </row>
        <row r="986">
          <cell r="B986">
            <v>2012</v>
          </cell>
          <cell r="C986" t="str">
            <v>阿卡波糖片</v>
          </cell>
          <cell r="D986" t="str">
            <v>50mgx30片</v>
          </cell>
        </row>
        <row r="987">
          <cell r="B987">
            <v>15308</v>
          </cell>
          <cell r="C987" t="str">
            <v>硝苯地平控释片(拜新同)</v>
          </cell>
          <cell r="D987" t="str">
            <v>30mgx7片</v>
          </cell>
        </row>
        <row r="988">
          <cell r="B988">
            <v>3527</v>
          </cell>
          <cell r="C988" t="str">
            <v>非那雄胺片</v>
          </cell>
          <cell r="D988" t="str">
            <v>5mgx10片</v>
          </cell>
        </row>
        <row r="989">
          <cell r="B989">
            <v>3662</v>
          </cell>
          <cell r="C989" t="str">
            <v>苯磺酸氨氯地平片</v>
          </cell>
          <cell r="D989" t="str">
            <v>5mgx7片</v>
          </cell>
        </row>
        <row r="990">
          <cell r="B990">
            <v>16185</v>
          </cell>
          <cell r="C990" t="str">
            <v>厄贝沙坦片</v>
          </cell>
          <cell r="D990" t="str">
            <v>0.15gx7片</v>
          </cell>
        </row>
        <row r="991">
          <cell r="B991">
            <v>40989</v>
          </cell>
          <cell r="C991" t="str">
            <v>阿托伐他汀钙片</v>
          </cell>
          <cell r="D991" t="str">
            <v>20mgx7片</v>
          </cell>
        </row>
        <row r="992">
          <cell r="B992">
            <v>2015</v>
          </cell>
          <cell r="C992" t="str">
            <v>酒石酸美托洛尔片</v>
          </cell>
          <cell r="D992" t="str">
            <v>25mgx20片</v>
          </cell>
        </row>
        <row r="993">
          <cell r="B993">
            <v>51007</v>
          </cell>
          <cell r="C993" t="str">
            <v>阿司匹林肠溶片</v>
          </cell>
          <cell r="D993" t="str">
            <v>0.1gx30片</v>
          </cell>
        </row>
        <row r="994">
          <cell r="B994">
            <v>189135</v>
          </cell>
          <cell r="C994" t="str">
            <v>苯磺酸左氨氯地平片</v>
          </cell>
          <cell r="D994" t="str">
            <v>2.5mgx7片x2板</v>
          </cell>
        </row>
        <row r="995">
          <cell r="B995">
            <v>15308</v>
          </cell>
          <cell r="C995" t="str">
            <v>硝苯地平控释片(拜新同)</v>
          </cell>
          <cell r="D995" t="str">
            <v>30mgx7片</v>
          </cell>
        </row>
        <row r="996">
          <cell r="B996">
            <v>2025</v>
          </cell>
          <cell r="C996" t="str">
            <v>非洛地平缓释片(波依定)</v>
          </cell>
          <cell r="D996" t="str">
            <v>5mgx10片</v>
          </cell>
        </row>
        <row r="997">
          <cell r="B997">
            <v>2012</v>
          </cell>
          <cell r="C997" t="str">
            <v>阿卡波糖片</v>
          </cell>
          <cell r="D997" t="str">
            <v>50mgx30片</v>
          </cell>
        </row>
        <row r="998">
          <cell r="B998">
            <v>3527</v>
          </cell>
          <cell r="C998" t="str">
            <v>非那雄胺片</v>
          </cell>
          <cell r="D998" t="str">
            <v>5mgx10片</v>
          </cell>
        </row>
        <row r="999">
          <cell r="B999">
            <v>3662</v>
          </cell>
          <cell r="C999" t="str">
            <v>苯磺酸氨氯地平片</v>
          </cell>
          <cell r="D999" t="str">
            <v>5mgx7片</v>
          </cell>
        </row>
        <row r="1000">
          <cell r="B1000">
            <v>16185</v>
          </cell>
          <cell r="C1000" t="str">
            <v>厄贝沙坦片</v>
          </cell>
          <cell r="D1000" t="str">
            <v>0.15gx7片</v>
          </cell>
        </row>
        <row r="1001">
          <cell r="B1001">
            <v>40989</v>
          </cell>
          <cell r="C1001" t="str">
            <v>阿托伐他汀钙片</v>
          </cell>
          <cell r="D1001" t="str">
            <v>20mgx7片</v>
          </cell>
        </row>
        <row r="1002">
          <cell r="B1002">
            <v>2015</v>
          </cell>
          <cell r="C1002" t="str">
            <v>酒石酸美托洛尔片</v>
          </cell>
          <cell r="D1002" t="str">
            <v>25mgx20片</v>
          </cell>
        </row>
        <row r="1003">
          <cell r="B1003">
            <v>189135</v>
          </cell>
          <cell r="C1003" t="str">
            <v>苯磺酸左氨氯地平片</v>
          </cell>
          <cell r="D1003" t="str">
            <v>2.5mgx7片x2板</v>
          </cell>
        </row>
        <row r="1004">
          <cell r="B1004">
            <v>2025</v>
          </cell>
          <cell r="C1004" t="str">
            <v>非洛地平缓释片(波依定)</v>
          </cell>
          <cell r="D1004" t="str">
            <v>5mgx10片</v>
          </cell>
        </row>
        <row r="1005">
          <cell r="B1005">
            <v>51007</v>
          </cell>
          <cell r="C1005" t="str">
            <v>阿司匹林肠溶片</v>
          </cell>
          <cell r="D1005" t="str">
            <v>0.1gx30片</v>
          </cell>
        </row>
        <row r="1006">
          <cell r="B1006">
            <v>2012</v>
          </cell>
          <cell r="C1006" t="str">
            <v>阿卡波糖片</v>
          </cell>
          <cell r="D1006" t="str">
            <v>50mgx30片</v>
          </cell>
        </row>
        <row r="1007">
          <cell r="B1007">
            <v>15308</v>
          </cell>
          <cell r="C1007" t="str">
            <v>硝苯地平控释片(拜新同)</v>
          </cell>
          <cell r="D1007" t="str">
            <v>30mgx7片</v>
          </cell>
        </row>
        <row r="1008">
          <cell r="B1008">
            <v>3662</v>
          </cell>
          <cell r="C1008" t="str">
            <v>苯磺酸氨氯地平片</v>
          </cell>
          <cell r="D1008" t="str">
            <v>5mgx7片</v>
          </cell>
        </row>
        <row r="1009">
          <cell r="B1009">
            <v>16185</v>
          </cell>
          <cell r="C1009" t="str">
            <v>厄贝沙坦片</v>
          </cell>
          <cell r="D1009" t="str">
            <v>0.15gx7片</v>
          </cell>
        </row>
        <row r="1010">
          <cell r="B1010">
            <v>3527</v>
          </cell>
          <cell r="C1010" t="str">
            <v>非那雄胺片</v>
          </cell>
          <cell r="D1010" t="str">
            <v>5mgx10片</v>
          </cell>
        </row>
        <row r="1011">
          <cell r="B1011">
            <v>40989</v>
          </cell>
          <cell r="C1011" t="str">
            <v>阿托伐他汀钙片</v>
          </cell>
          <cell r="D1011" t="str">
            <v>20mgx7片</v>
          </cell>
        </row>
        <row r="1012">
          <cell r="B1012">
            <v>2015</v>
          </cell>
          <cell r="C1012" t="str">
            <v>酒石酸美托洛尔片</v>
          </cell>
          <cell r="D1012" t="str">
            <v>25mgx20片</v>
          </cell>
        </row>
        <row r="1013">
          <cell r="B1013">
            <v>51007</v>
          </cell>
          <cell r="C1013" t="str">
            <v>阿司匹林肠溶片</v>
          </cell>
          <cell r="D1013" t="str">
            <v>0.1gx30片</v>
          </cell>
        </row>
        <row r="1014">
          <cell r="B1014">
            <v>2025</v>
          </cell>
          <cell r="C1014" t="str">
            <v>非洛地平缓释片(波依定)</v>
          </cell>
          <cell r="D1014" t="str">
            <v>5mgx10片</v>
          </cell>
        </row>
        <row r="1015">
          <cell r="B1015">
            <v>189135</v>
          </cell>
          <cell r="C1015" t="str">
            <v>苯磺酸左氨氯地平片</v>
          </cell>
          <cell r="D1015" t="str">
            <v>2.5mgx7片x2板</v>
          </cell>
        </row>
        <row r="1016">
          <cell r="B1016">
            <v>2012</v>
          </cell>
          <cell r="C1016" t="str">
            <v>阿卡波糖片</v>
          </cell>
          <cell r="D1016" t="str">
            <v>50mgx30片</v>
          </cell>
        </row>
        <row r="1017">
          <cell r="B1017">
            <v>15308</v>
          </cell>
          <cell r="C1017" t="str">
            <v>硝苯地平控释片(拜新同)</v>
          </cell>
          <cell r="D1017" t="str">
            <v>30mgx7片</v>
          </cell>
        </row>
        <row r="1018">
          <cell r="B1018">
            <v>3662</v>
          </cell>
          <cell r="C1018" t="str">
            <v>苯磺酸氨氯地平片</v>
          </cell>
          <cell r="D1018" t="str">
            <v>5mgx7片</v>
          </cell>
        </row>
        <row r="1019">
          <cell r="B1019">
            <v>3527</v>
          </cell>
          <cell r="C1019" t="str">
            <v>非那雄胺片</v>
          </cell>
          <cell r="D1019" t="str">
            <v>5mgx10片</v>
          </cell>
        </row>
        <row r="1020">
          <cell r="B1020">
            <v>16185</v>
          </cell>
          <cell r="C1020" t="str">
            <v>厄贝沙坦片</v>
          </cell>
          <cell r="D1020" t="str">
            <v>0.15gx7片</v>
          </cell>
        </row>
        <row r="1021">
          <cell r="B1021">
            <v>40989</v>
          </cell>
          <cell r="C1021" t="str">
            <v>阿托伐他汀钙片</v>
          </cell>
          <cell r="D1021" t="str">
            <v>20mgx7片</v>
          </cell>
        </row>
        <row r="1022">
          <cell r="B1022">
            <v>2015</v>
          </cell>
          <cell r="C1022" t="str">
            <v>酒石酸美托洛尔片</v>
          </cell>
          <cell r="D1022" t="str">
            <v>25mgx20片</v>
          </cell>
        </row>
        <row r="1023">
          <cell r="B1023">
            <v>189135</v>
          </cell>
          <cell r="C1023" t="str">
            <v>苯磺酸左氨氯地平片</v>
          </cell>
          <cell r="D1023" t="str">
            <v>2.5mgx7片x2板</v>
          </cell>
        </row>
        <row r="1024">
          <cell r="B1024">
            <v>51007</v>
          </cell>
          <cell r="C1024" t="str">
            <v>阿司匹林肠溶片</v>
          </cell>
          <cell r="D1024" t="str">
            <v>0.1gx30片</v>
          </cell>
        </row>
        <row r="1025">
          <cell r="B1025">
            <v>3662</v>
          </cell>
          <cell r="C1025" t="str">
            <v>苯磺酸氨氯地平片</v>
          </cell>
          <cell r="D1025" t="str">
            <v>5mgx7片</v>
          </cell>
        </row>
        <row r="1026">
          <cell r="B1026">
            <v>2025</v>
          </cell>
          <cell r="C1026" t="str">
            <v>非洛地平缓释片(波依定)</v>
          </cell>
          <cell r="D1026" t="str">
            <v>5mgx10片</v>
          </cell>
        </row>
        <row r="1027">
          <cell r="B1027">
            <v>2012</v>
          </cell>
          <cell r="C1027" t="str">
            <v>阿卡波糖片</v>
          </cell>
          <cell r="D1027" t="str">
            <v>50mgx30片</v>
          </cell>
        </row>
        <row r="1028">
          <cell r="B1028">
            <v>15308</v>
          </cell>
          <cell r="C1028" t="str">
            <v>硝苯地平控释片(拜新同)</v>
          </cell>
          <cell r="D1028" t="str">
            <v>30mgx7片</v>
          </cell>
        </row>
        <row r="1029">
          <cell r="B1029">
            <v>3527</v>
          </cell>
          <cell r="C1029" t="str">
            <v>非那雄胺片</v>
          </cell>
          <cell r="D1029" t="str">
            <v>5mgx10片</v>
          </cell>
        </row>
        <row r="1030">
          <cell r="B1030">
            <v>40989</v>
          </cell>
          <cell r="C1030" t="str">
            <v>阿托伐他汀钙片</v>
          </cell>
          <cell r="D1030" t="str">
            <v>20mgx7片</v>
          </cell>
        </row>
        <row r="1031">
          <cell r="B1031">
            <v>16185</v>
          </cell>
          <cell r="C1031" t="str">
            <v>厄贝沙坦片</v>
          </cell>
          <cell r="D1031" t="str">
            <v>0.15gx7片</v>
          </cell>
        </row>
        <row r="1032">
          <cell r="B1032">
            <v>2015</v>
          </cell>
          <cell r="C1032" t="str">
            <v>酒石酸美托洛尔片</v>
          </cell>
          <cell r="D1032" t="str">
            <v>25mgx20片</v>
          </cell>
        </row>
        <row r="1033">
          <cell r="B1033">
            <v>2025</v>
          </cell>
          <cell r="C1033" t="str">
            <v>非洛地平缓释片(波依定)</v>
          </cell>
          <cell r="D1033" t="str">
            <v>5mgx10片</v>
          </cell>
        </row>
        <row r="1034">
          <cell r="B1034">
            <v>189135</v>
          </cell>
          <cell r="C1034" t="str">
            <v>苯磺酸左氨氯地平片</v>
          </cell>
          <cell r="D1034" t="str">
            <v>2.5mgx7片x2板</v>
          </cell>
        </row>
        <row r="1035">
          <cell r="B1035">
            <v>3527</v>
          </cell>
          <cell r="C1035" t="str">
            <v>非那雄胺片</v>
          </cell>
          <cell r="D1035" t="str">
            <v>5mgx10片</v>
          </cell>
        </row>
        <row r="1036">
          <cell r="B1036">
            <v>51007</v>
          </cell>
          <cell r="C1036" t="str">
            <v>阿司匹林肠溶片</v>
          </cell>
          <cell r="D1036" t="str">
            <v>0.1gx30片</v>
          </cell>
        </row>
        <row r="1037">
          <cell r="B1037">
            <v>2012</v>
          </cell>
          <cell r="C1037" t="str">
            <v>阿卡波糖片</v>
          </cell>
          <cell r="D1037" t="str">
            <v>50mgx30片</v>
          </cell>
        </row>
        <row r="1038">
          <cell r="B1038">
            <v>15308</v>
          </cell>
          <cell r="C1038" t="str">
            <v>硝苯地平控释片(拜新同)</v>
          </cell>
          <cell r="D1038" t="str">
            <v>30mgx7片</v>
          </cell>
        </row>
        <row r="1039">
          <cell r="B1039">
            <v>3662</v>
          </cell>
          <cell r="C1039" t="str">
            <v>苯磺酸氨氯地平片</v>
          </cell>
          <cell r="D1039" t="str">
            <v>5mgx7片</v>
          </cell>
        </row>
        <row r="1040">
          <cell r="B1040">
            <v>16185</v>
          </cell>
          <cell r="C1040" t="str">
            <v>厄贝沙坦片</v>
          </cell>
          <cell r="D1040" t="str">
            <v>0.15gx7片</v>
          </cell>
        </row>
        <row r="1041">
          <cell r="B1041">
            <v>40989</v>
          </cell>
          <cell r="C1041" t="str">
            <v>阿托伐他汀钙片</v>
          </cell>
          <cell r="D1041" t="str">
            <v>20mgx7片</v>
          </cell>
        </row>
        <row r="1042">
          <cell r="B1042">
            <v>2015</v>
          </cell>
          <cell r="C1042" t="str">
            <v>酒石酸美托洛尔片</v>
          </cell>
          <cell r="D1042" t="str">
            <v>25mgx20片</v>
          </cell>
        </row>
        <row r="1043">
          <cell r="B1043">
            <v>51007</v>
          </cell>
          <cell r="C1043" t="str">
            <v>阿司匹林肠溶片</v>
          </cell>
          <cell r="D1043" t="str">
            <v>0.1gx30片</v>
          </cell>
        </row>
        <row r="1044">
          <cell r="B1044">
            <v>189135</v>
          </cell>
          <cell r="C1044" t="str">
            <v>苯磺酸左氨氯地平片</v>
          </cell>
          <cell r="D1044" t="str">
            <v>2.5mgx7片x2板</v>
          </cell>
        </row>
        <row r="1045">
          <cell r="B1045">
            <v>16185</v>
          </cell>
          <cell r="C1045" t="str">
            <v>厄贝沙坦片</v>
          </cell>
          <cell r="D1045" t="str">
            <v>0.15gx7片</v>
          </cell>
        </row>
        <row r="1046">
          <cell r="B1046">
            <v>2012</v>
          </cell>
          <cell r="C1046" t="str">
            <v>阿卡波糖片</v>
          </cell>
          <cell r="D1046" t="str">
            <v>50mgx30片</v>
          </cell>
        </row>
        <row r="1047">
          <cell r="B1047">
            <v>2025</v>
          </cell>
          <cell r="C1047" t="str">
            <v>非洛地平缓释片(波依定)</v>
          </cell>
          <cell r="D1047" t="str">
            <v>5mgx10片</v>
          </cell>
        </row>
        <row r="1048">
          <cell r="B1048">
            <v>3527</v>
          </cell>
          <cell r="C1048" t="str">
            <v>非那雄胺片</v>
          </cell>
          <cell r="D1048" t="str">
            <v>5mgx10片</v>
          </cell>
        </row>
        <row r="1049">
          <cell r="B1049">
            <v>3662</v>
          </cell>
          <cell r="C1049" t="str">
            <v>苯磺酸氨氯地平片</v>
          </cell>
          <cell r="D1049" t="str">
            <v>5mgx7片</v>
          </cell>
        </row>
        <row r="1050">
          <cell r="B1050">
            <v>15308</v>
          </cell>
          <cell r="C1050" t="str">
            <v>硝苯地平控释片(拜新同)</v>
          </cell>
          <cell r="D1050" t="str">
            <v>30mgx7片</v>
          </cell>
        </row>
        <row r="1051">
          <cell r="B1051">
            <v>40989</v>
          </cell>
          <cell r="C1051" t="str">
            <v>阿托伐他汀钙片</v>
          </cell>
          <cell r="D1051" t="str">
            <v>20mgx7片</v>
          </cell>
        </row>
        <row r="1052">
          <cell r="B1052">
            <v>2015</v>
          </cell>
          <cell r="C1052" t="str">
            <v>酒石酸美托洛尔片</v>
          </cell>
          <cell r="D1052" t="str">
            <v>25mgx20片</v>
          </cell>
        </row>
        <row r="1053">
          <cell r="B1053">
            <v>51007</v>
          </cell>
          <cell r="C1053" t="str">
            <v>阿司匹林肠溶片</v>
          </cell>
          <cell r="D1053" t="str">
            <v>0.1gx30片</v>
          </cell>
        </row>
        <row r="1054">
          <cell r="B1054">
            <v>189135</v>
          </cell>
          <cell r="C1054" t="str">
            <v>苯磺酸左氨氯地平片</v>
          </cell>
          <cell r="D1054" t="str">
            <v>2.5mgx7片x2板</v>
          </cell>
        </row>
        <row r="1055">
          <cell r="B1055">
            <v>2025</v>
          </cell>
          <cell r="C1055" t="str">
            <v>非洛地平缓释片(波依定)</v>
          </cell>
          <cell r="D1055" t="str">
            <v>5mgx10片</v>
          </cell>
        </row>
        <row r="1056">
          <cell r="B1056">
            <v>15308</v>
          </cell>
          <cell r="C1056" t="str">
            <v>硝苯地平控释片(拜新同)</v>
          </cell>
          <cell r="D1056" t="str">
            <v>30mgx7片</v>
          </cell>
        </row>
        <row r="1057">
          <cell r="B1057">
            <v>3662</v>
          </cell>
          <cell r="C1057" t="str">
            <v>苯磺酸氨氯地平片</v>
          </cell>
          <cell r="D1057" t="str">
            <v>5mgx7片</v>
          </cell>
        </row>
        <row r="1058">
          <cell r="B1058">
            <v>2012</v>
          </cell>
          <cell r="C1058" t="str">
            <v>阿卡波糖片</v>
          </cell>
          <cell r="D1058" t="str">
            <v>50mgx30片</v>
          </cell>
        </row>
        <row r="1059">
          <cell r="B1059">
            <v>3527</v>
          </cell>
          <cell r="C1059" t="str">
            <v>非那雄胺片</v>
          </cell>
          <cell r="D1059" t="str">
            <v>5mgx10片</v>
          </cell>
        </row>
        <row r="1060">
          <cell r="B1060">
            <v>16185</v>
          </cell>
          <cell r="C1060" t="str">
            <v>厄贝沙坦片</v>
          </cell>
          <cell r="D1060" t="str">
            <v>0.15gx7片</v>
          </cell>
        </row>
        <row r="1061">
          <cell r="B1061">
            <v>40989</v>
          </cell>
          <cell r="C1061" t="str">
            <v>阿托伐他汀钙片</v>
          </cell>
          <cell r="D1061" t="str">
            <v>20mgx7片</v>
          </cell>
        </row>
        <row r="1062">
          <cell r="B1062">
            <v>2015</v>
          </cell>
          <cell r="C1062" t="str">
            <v>酒石酸美托洛尔片</v>
          </cell>
          <cell r="D1062" t="str">
            <v>25mgx20片</v>
          </cell>
        </row>
        <row r="1063">
          <cell r="B1063">
            <v>51007</v>
          </cell>
          <cell r="C1063" t="str">
            <v>阿司匹林肠溶片</v>
          </cell>
          <cell r="D1063" t="str">
            <v>0.1gx30片</v>
          </cell>
        </row>
        <row r="1064">
          <cell r="B1064">
            <v>2025</v>
          </cell>
          <cell r="C1064" t="str">
            <v>非洛地平缓释片(波依定)</v>
          </cell>
          <cell r="D1064" t="str">
            <v>5mgx10片</v>
          </cell>
        </row>
        <row r="1065">
          <cell r="B1065">
            <v>189135</v>
          </cell>
          <cell r="C1065" t="str">
            <v>苯磺酸左氨氯地平片</v>
          </cell>
          <cell r="D1065" t="str">
            <v>2.5mgx7片x2板</v>
          </cell>
        </row>
        <row r="1066">
          <cell r="B1066">
            <v>2012</v>
          </cell>
          <cell r="C1066" t="str">
            <v>阿卡波糖片</v>
          </cell>
          <cell r="D1066" t="str">
            <v>50mgx30片</v>
          </cell>
        </row>
        <row r="1067">
          <cell r="B1067">
            <v>3662</v>
          </cell>
          <cell r="C1067" t="str">
            <v>苯磺酸氨氯地平片</v>
          </cell>
          <cell r="D1067" t="str">
            <v>5mgx7片</v>
          </cell>
        </row>
        <row r="1068">
          <cell r="B1068">
            <v>15308</v>
          </cell>
          <cell r="C1068" t="str">
            <v>硝苯地平控释片(拜新同)</v>
          </cell>
          <cell r="D1068" t="str">
            <v>30mgx7片</v>
          </cell>
        </row>
        <row r="1069">
          <cell r="B1069">
            <v>3527</v>
          </cell>
          <cell r="C1069" t="str">
            <v>非那雄胺片</v>
          </cell>
          <cell r="D1069" t="str">
            <v>5mgx10片</v>
          </cell>
        </row>
        <row r="1070">
          <cell r="B1070">
            <v>16185</v>
          </cell>
          <cell r="C1070" t="str">
            <v>厄贝沙坦片</v>
          </cell>
          <cell r="D1070" t="str">
            <v>0.15gx7片</v>
          </cell>
        </row>
        <row r="1071">
          <cell r="B1071">
            <v>40989</v>
          </cell>
          <cell r="C1071" t="str">
            <v>阿托伐他汀钙片</v>
          </cell>
          <cell r="D1071" t="str">
            <v>20mgx7片</v>
          </cell>
        </row>
        <row r="1072">
          <cell r="B1072">
            <v>2015</v>
          </cell>
          <cell r="C1072" t="str">
            <v>酒石酸美托洛尔片</v>
          </cell>
          <cell r="D1072" t="str">
            <v>25mgx20片</v>
          </cell>
        </row>
        <row r="1073">
          <cell r="B1073">
            <v>2025</v>
          </cell>
          <cell r="C1073" t="str">
            <v>非洛地平缓释片(波依定)</v>
          </cell>
          <cell r="D1073" t="str">
            <v>5mgx10片</v>
          </cell>
        </row>
        <row r="1074">
          <cell r="B1074">
            <v>51007</v>
          </cell>
          <cell r="C1074" t="str">
            <v>阿司匹林肠溶片</v>
          </cell>
          <cell r="D1074" t="str">
            <v>0.1gx30片</v>
          </cell>
        </row>
        <row r="1075">
          <cell r="B1075">
            <v>189135</v>
          </cell>
          <cell r="C1075" t="str">
            <v>苯磺酸左氨氯地平片</v>
          </cell>
          <cell r="D1075" t="str">
            <v>2.5mgx7片x2板</v>
          </cell>
        </row>
        <row r="1076">
          <cell r="B1076">
            <v>2012</v>
          </cell>
          <cell r="C1076" t="str">
            <v>阿卡波糖片</v>
          </cell>
          <cell r="D1076" t="str">
            <v>50mgx30片</v>
          </cell>
        </row>
        <row r="1077">
          <cell r="B1077">
            <v>15308</v>
          </cell>
          <cell r="C1077" t="str">
            <v>硝苯地平控释片(拜新同)</v>
          </cell>
          <cell r="D1077" t="str">
            <v>30mgx7片</v>
          </cell>
        </row>
        <row r="1078">
          <cell r="B1078">
            <v>3527</v>
          </cell>
          <cell r="C1078" t="str">
            <v>非那雄胺片</v>
          </cell>
          <cell r="D1078" t="str">
            <v>5mgx10片</v>
          </cell>
        </row>
        <row r="1079">
          <cell r="B1079">
            <v>40989</v>
          </cell>
          <cell r="C1079" t="str">
            <v>阿托伐他汀钙片</v>
          </cell>
          <cell r="D1079" t="str">
            <v>20mgx7片</v>
          </cell>
        </row>
        <row r="1080">
          <cell r="B1080">
            <v>3662</v>
          </cell>
          <cell r="C1080" t="str">
            <v>苯磺酸氨氯地平片</v>
          </cell>
          <cell r="D1080" t="str">
            <v>5mgx7片</v>
          </cell>
        </row>
        <row r="1081">
          <cell r="B1081">
            <v>16185</v>
          </cell>
          <cell r="C1081" t="str">
            <v>厄贝沙坦片</v>
          </cell>
          <cell r="D1081" t="str">
            <v>0.15gx7片</v>
          </cell>
        </row>
        <row r="1082">
          <cell r="B1082">
            <v>2015</v>
          </cell>
          <cell r="C1082" t="str">
            <v>酒石酸美托洛尔片</v>
          </cell>
          <cell r="D1082" t="str">
            <v>25mgx20片</v>
          </cell>
        </row>
        <row r="1083">
          <cell r="B1083">
            <v>2025</v>
          </cell>
          <cell r="C1083" t="str">
            <v>非洛地平缓释片(波依定)</v>
          </cell>
          <cell r="D1083" t="str">
            <v>5mgx10片</v>
          </cell>
        </row>
        <row r="1084">
          <cell r="B1084">
            <v>51007</v>
          </cell>
          <cell r="C1084" t="str">
            <v>阿司匹林肠溶片</v>
          </cell>
          <cell r="D1084" t="str">
            <v>0.1gx30片</v>
          </cell>
        </row>
        <row r="1085">
          <cell r="B1085">
            <v>3527</v>
          </cell>
          <cell r="C1085" t="str">
            <v>非那雄胺片</v>
          </cell>
          <cell r="D1085" t="str">
            <v>5mgx10片</v>
          </cell>
        </row>
        <row r="1086">
          <cell r="B1086">
            <v>15308</v>
          </cell>
          <cell r="C1086" t="str">
            <v>硝苯地平控释片(拜新同)</v>
          </cell>
          <cell r="D1086" t="str">
            <v>30mgx7片</v>
          </cell>
        </row>
        <row r="1087">
          <cell r="B1087">
            <v>3662</v>
          </cell>
          <cell r="C1087" t="str">
            <v>苯磺酸氨氯地平片</v>
          </cell>
          <cell r="D1087" t="str">
            <v>5mgx7片</v>
          </cell>
        </row>
        <row r="1088">
          <cell r="B1088">
            <v>189135</v>
          </cell>
          <cell r="C1088" t="str">
            <v>苯磺酸左氨氯地平片</v>
          </cell>
          <cell r="D1088" t="str">
            <v>2.5mgx7片x2板</v>
          </cell>
        </row>
        <row r="1089">
          <cell r="B1089">
            <v>2012</v>
          </cell>
          <cell r="C1089" t="str">
            <v>阿卡波糖片</v>
          </cell>
          <cell r="D1089" t="str">
            <v>50mgx30片</v>
          </cell>
        </row>
        <row r="1090">
          <cell r="B1090">
            <v>40989</v>
          </cell>
          <cell r="C1090" t="str">
            <v>阿托伐他汀钙片</v>
          </cell>
          <cell r="D1090" t="str">
            <v>20mgx7片</v>
          </cell>
        </row>
        <row r="1091">
          <cell r="B1091">
            <v>16185</v>
          </cell>
          <cell r="C1091" t="str">
            <v>厄贝沙坦片</v>
          </cell>
          <cell r="D1091" t="str">
            <v>0.15gx7片</v>
          </cell>
        </row>
        <row r="1092">
          <cell r="B1092">
            <v>2015</v>
          </cell>
          <cell r="C1092" t="str">
            <v>酒石酸美托洛尔片</v>
          </cell>
          <cell r="D1092" t="str">
            <v>25mgx20片</v>
          </cell>
        </row>
        <row r="1093">
          <cell r="B1093">
            <v>2025</v>
          </cell>
          <cell r="C1093" t="str">
            <v>非洛地平缓释片(波依定)</v>
          </cell>
          <cell r="D1093" t="str">
            <v>5mgx10片</v>
          </cell>
        </row>
        <row r="1094">
          <cell r="B1094">
            <v>189135</v>
          </cell>
          <cell r="C1094" t="str">
            <v>苯磺酸左氨氯地平片</v>
          </cell>
          <cell r="D1094" t="str">
            <v>2.5mgx7片x2板</v>
          </cell>
        </row>
        <row r="1095">
          <cell r="B1095">
            <v>51007</v>
          </cell>
          <cell r="C1095" t="str">
            <v>阿司匹林肠溶片</v>
          </cell>
          <cell r="D1095" t="str">
            <v>0.1gx30片</v>
          </cell>
        </row>
        <row r="1096">
          <cell r="B1096">
            <v>2012</v>
          </cell>
          <cell r="C1096" t="str">
            <v>阿卡波糖片</v>
          </cell>
          <cell r="D1096" t="str">
            <v>50mgx30片</v>
          </cell>
        </row>
        <row r="1097">
          <cell r="B1097">
            <v>15308</v>
          </cell>
          <cell r="C1097" t="str">
            <v>硝苯地平控释片(拜新同)</v>
          </cell>
          <cell r="D1097" t="str">
            <v>30mgx7片</v>
          </cell>
        </row>
        <row r="1098">
          <cell r="B1098">
            <v>3662</v>
          </cell>
          <cell r="C1098" t="str">
            <v>苯磺酸氨氯地平片</v>
          </cell>
          <cell r="D1098" t="str">
            <v>5mgx7片</v>
          </cell>
        </row>
        <row r="1099">
          <cell r="B1099">
            <v>3527</v>
          </cell>
          <cell r="C1099" t="str">
            <v>非那雄胺片</v>
          </cell>
          <cell r="D1099" t="str">
            <v>5mgx10片</v>
          </cell>
        </row>
        <row r="1100">
          <cell r="B1100">
            <v>16185</v>
          </cell>
          <cell r="C1100" t="str">
            <v>厄贝沙坦片</v>
          </cell>
          <cell r="D1100" t="str">
            <v>0.15gx7片</v>
          </cell>
        </row>
        <row r="1101">
          <cell r="B1101">
            <v>40989</v>
          </cell>
          <cell r="C1101" t="str">
            <v>阿托伐他汀钙片</v>
          </cell>
          <cell r="D1101" t="str">
            <v>20mgx7片</v>
          </cell>
        </row>
        <row r="1102">
          <cell r="B1102">
            <v>2015</v>
          </cell>
          <cell r="C1102" t="str">
            <v>酒石酸美托洛尔片</v>
          </cell>
          <cell r="D1102" t="str">
            <v>25mgx20片</v>
          </cell>
        </row>
        <row r="1103">
          <cell r="B1103">
            <v>189135</v>
          </cell>
          <cell r="C1103" t="str">
            <v>苯磺酸左氨氯地平片</v>
          </cell>
          <cell r="D1103" t="str">
            <v>2.5mgx7片x2板</v>
          </cell>
        </row>
        <row r="1104">
          <cell r="B1104">
            <v>2025</v>
          </cell>
          <cell r="C1104" t="str">
            <v>非洛地平缓释片(波依定)</v>
          </cell>
          <cell r="D1104" t="str">
            <v>5mgx10片</v>
          </cell>
        </row>
        <row r="1105">
          <cell r="B1105">
            <v>51007</v>
          </cell>
          <cell r="C1105" t="str">
            <v>阿司匹林肠溶片</v>
          </cell>
          <cell r="D1105" t="str">
            <v>0.1gx30片</v>
          </cell>
        </row>
        <row r="1106">
          <cell r="B1106">
            <v>15308</v>
          </cell>
          <cell r="C1106" t="str">
            <v>硝苯地平控释片(拜新同)</v>
          </cell>
          <cell r="D1106" t="str">
            <v>30mgx7片</v>
          </cell>
        </row>
        <row r="1107">
          <cell r="B1107">
            <v>2012</v>
          </cell>
          <cell r="C1107" t="str">
            <v>阿卡波糖片</v>
          </cell>
          <cell r="D1107" t="str">
            <v>50mgx30片</v>
          </cell>
        </row>
        <row r="1108">
          <cell r="B1108">
            <v>3527</v>
          </cell>
          <cell r="C1108" t="str">
            <v>非那雄胺片</v>
          </cell>
          <cell r="D1108" t="str">
            <v>5mgx10片</v>
          </cell>
        </row>
        <row r="1109">
          <cell r="B1109">
            <v>3662</v>
          </cell>
          <cell r="C1109" t="str">
            <v>苯磺酸氨氯地平片</v>
          </cell>
          <cell r="D1109" t="str">
            <v>5mgx7片</v>
          </cell>
        </row>
        <row r="1110">
          <cell r="B1110">
            <v>16185</v>
          </cell>
          <cell r="C1110" t="str">
            <v>厄贝沙坦片</v>
          </cell>
          <cell r="D1110" t="str">
            <v>0.15gx7片</v>
          </cell>
        </row>
        <row r="1111">
          <cell r="B1111">
            <v>40989</v>
          </cell>
          <cell r="C1111" t="str">
            <v>阿托伐他汀钙片</v>
          </cell>
          <cell r="D1111" t="str">
            <v>20mgx7片</v>
          </cell>
        </row>
        <row r="1112">
          <cell r="B1112">
            <v>2015</v>
          </cell>
          <cell r="C1112" t="str">
            <v>酒石酸美托洛尔片</v>
          </cell>
          <cell r="D1112" t="str">
            <v>25mgx20片</v>
          </cell>
        </row>
        <row r="1113">
          <cell r="B1113">
            <v>51007</v>
          </cell>
          <cell r="C1113" t="str">
            <v>阿司匹林肠溶片</v>
          </cell>
          <cell r="D1113" t="str">
            <v>0.1gx30片</v>
          </cell>
        </row>
        <row r="1114">
          <cell r="B1114">
            <v>189135</v>
          </cell>
          <cell r="C1114" t="str">
            <v>苯磺酸左氨氯地平片</v>
          </cell>
          <cell r="D1114" t="str">
            <v>2.5mgx7片x2板</v>
          </cell>
        </row>
        <row r="1115">
          <cell r="B1115">
            <v>2025</v>
          </cell>
          <cell r="C1115" t="str">
            <v>非洛地平缓释片(波依定)</v>
          </cell>
          <cell r="D1115" t="str">
            <v>5mgx10片</v>
          </cell>
        </row>
        <row r="1116">
          <cell r="B1116">
            <v>2012</v>
          </cell>
          <cell r="C1116" t="str">
            <v>阿卡波糖片</v>
          </cell>
          <cell r="D1116" t="str">
            <v>50mgx30片</v>
          </cell>
        </row>
        <row r="1117">
          <cell r="B1117">
            <v>15308</v>
          </cell>
          <cell r="C1117" t="str">
            <v>硝苯地平控释片(拜新同)</v>
          </cell>
          <cell r="D1117" t="str">
            <v>30mgx7片</v>
          </cell>
        </row>
        <row r="1118">
          <cell r="B1118">
            <v>3527</v>
          </cell>
          <cell r="C1118" t="str">
            <v>非那雄胺片</v>
          </cell>
          <cell r="D1118" t="str">
            <v>5mgx10片</v>
          </cell>
        </row>
        <row r="1119">
          <cell r="B1119">
            <v>3662</v>
          </cell>
          <cell r="C1119" t="str">
            <v>苯磺酸氨氯地平片</v>
          </cell>
          <cell r="D1119" t="str">
            <v>5mgx7片</v>
          </cell>
        </row>
        <row r="1120">
          <cell r="B1120">
            <v>16185</v>
          </cell>
          <cell r="C1120" t="str">
            <v>厄贝沙坦片</v>
          </cell>
          <cell r="D1120" t="str">
            <v>0.15gx7片</v>
          </cell>
        </row>
        <row r="1121">
          <cell r="B1121">
            <v>40989</v>
          </cell>
          <cell r="C1121" t="str">
            <v>阿托伐他汀钙片</v>
          </cell>
          <cell r="D1121" t="str">
            <v>20mgx7片</v>
          </cell>
        </row>
        <row r="1122">
          <cell r="B1122">
            <v>2015</v>
          </cell>
          <cell r="C1122" t="str">
            <v>酒石酸美托洛尔片</v>
          </cell>
          <cell r="D1122" t="str">
            <v>25mgx20片</v>
          </cell>
        </row>
        <row r="1123">
          <cell r="B1123">
            <v>2025</v>
          </cell>
          <cell r="C1123" t="str">
            <v>非洛地平缓释片(波依定)</v>
          </cell>
          <cell r="D1123" t="str">
            <v>5mgx10片</v>
          </cell>
        </row>
        <row r="1124">
          <cell r="B1124">
            <v>189135</v>
          </cell>
          <cell r="C1124" t="str">
            <v>苯磺酸左氨氯地平片</v>
          </cell>
          <cell r="D1124" t="str">
            <v>2.5mgx7片x2板</v>
          </cell>
        </row>
        <row r="1125">
          <cell r="B1125">
            <v>51007</v>
          </cell>
          <cell r="C1125" t="str">
            <v>阿司匹林肠溶片</v>
          </cell>
          <cell r="D1125" t="str">
            <v>0.1gx30片</v>
          </cell>
        </row>
        <row r="1126">
          <cell r="B1126">
            <v>2012</v>
          </cell>
          <cell r="C1126" t="str">
            <v>阿卡波糖片</v>
          </cell>
          <cell r="D1126" t="str">
            <v>50mgx30片</v>
          </cell>
        </row>
        <row r="1127">
          <cell r="B1127">
            <v>3662</v>
          </cell>
          <cell r="C1127" t="str">
            <v>苯磺酸氨氯地平片</v>
          </cell>
          <cell r="D1127" t="str">
            <v>5mgx7片</v>
          </cell>
        </row>
        <row r="1128">
          <cell r="B1128">
            <v>15308</v>
          </cell>
          <cell r="C1128" t="str">
            <v>硝苯地平控释片(拜新同)</v>
          </cell>
          <cell r="D1128" t="str">
            <v>30mgx7片</v>
          </cell>
        </row>
        <row r="1129">
          <cell r="B1129">
            <v>3527</v>
          </cell>
          <cell r="C1129" t="str">
            <v>非那雄胺片</v>
          </cell>
          <cell r="D1129" t="str">
            <v>5mgx10片</v>
          </cell>
        </row>
        <row r="1130">
          <cell r="B1130">
            <v>16185</v>
          </cell>
          <cell r="C1130" t="str">
            <v>厄贝沙坦片</v>
          </cell>
          <cell r="D1130" t="str">
            <v>0.15gx7片</v>
          </cell>
        </row>
        <row r="1131">
          <cell r="B1131">
            <v>40989</v>
          </cell>
          <cell r="C1131" t="str">
            <v>阿托伐他汀钙片</v>
          </cell>
          <cell r="D1131" t="str">
            <v>20mgx7片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9.87"/>
    <col collapsed="false" customWidth="true" hidden="false" outlineLevel="0" max="3" min="3" style="1" width="12.36"/>
    <col collapsed="false" customWidth="true" hidden="false" outlineLevel="0" max="4" min="4" style="1" width="38.87"/>
    <col collapsed="false" customWidth="false" hidden="false" outlineLevel="0" max="257" min="5" style="1" width="7.99"/>
  </cols>
  <sheetData>
    <row r="1" s="1" customFormat="tru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I1" s="3"/>
    </row>
    <row r="2" s="1" customFormat="true" ht="12.75" hidden="false" customHeight="false" outlineLevel="0" collapsed="false">
      <c r="A2" s="2" t="n">
        <v>2012</v>
      </c>
      <c r="B2" s="2" t="s">
        <v>4</v>
      </c>
      <c r="C2" s="2" t="str">
        <f aca="false">VLOOKUP(A2,[1]2月10个超低特价价格!$B$1:$D$1048576,3,0)</f>
        <v>50mgx30片</v>
      </c>
      <c r="D2" s="2" t="s">
        <v>5</v>
      </c>
      <c r="E2" s="4"/>
      <c r="F2" s="4"/>
      <c r="G2" s="4"/>
      <c r="H2" s="4"/>
      <c r="I2" s="5"/>
    </row>
    <row r="3" s="1" customFormat="true" ht="12.75" hidden="false" customHeight="false" outlineLevel="0" collapsed="false">
      <c r="A3" s="2" t="n">
        <v>2015</v>
      </c>
      <c r="B3" s="2" t="s">
        <v>6</v>
      </c>
      <c r="C3" s="2" t="str">
        <f aca="false">VLOOKUP(A3,[1]2月10个超低特价价格!$B$1:$D$1048576,3,0)</f>
        <v>25mgx20片</v>
      </c>
      <c r="D3" s="2" t="s">
        <v>7</v>
      </c>
      <c r="E3" s="4"/>
      <c r="F3" s="4"/>
      <c r="G3" s="4"/>
      <c r="H3" s="4"/>
      <c r="I3" s="5"/>
    </row>
    <row r="4" s="1" customFormat="true" ht="12.75" hidden="false" customHeight="false" outlineLevel="0" collapsed="false">
      <c r="A4" s="2" t="n">
        <v>2025</v>
      </c>
      <c r="B4" s="2" t="s">
        <v>8</v>
      </c>
      <c r="C4" s="2" t="str">
        <f aca="false">VLOOKUP(A4,[1]2月10个超低特价价格!$B$1:$D$1048576,3,0)</f>
        <v>5mgx10片</v>
      </c>
      <c r="D4" s="2" t="s">
        <v>7</v>
      </c>
      <c r="E4" s="4"/>
      <c r="F4" s="4"/>
      <c r="G4" s="4"/>
      <c r="H4" s="4"/>
      <c r="I4" s="5"/>
    </row>
    <row r="5" s="1" customFormat="true" ht="12.75" hidden="false" customHeight="false" outlineLevel="0" collapsed="false">
      <c r="A5" s="2" t="n">
        <v>3527</v>
      </c>
      <c r="B5" s="2" t="s">
        <v>9</v>
      </c>
      <c r="C5" s="2" t="str">
        <f aca="false">VLOOKUP(A5,[1]2月10个超低特价价格!$B$1:$D$1048576,3,0)</f>
        <v>5mgx10片</v>
      </c>
      <c r="D5" s="2" t="s">
        <v>10</v>
      </c>
      <c r="E5" s="4"/>
      <c r="F5" s="4"/>
      <c r="G5" s="4"/>
      <c r="H5" s="4"/>
      <c r="I5" s="5"/>
    </row>
    <row r="6" s="1" customFormat="true" ht="12.75" hidden="false" customHeight="false" outlineLevel="0" collapsed="false">
      <c r="A6" s="2" t="n">
        <v>3662</v>
      </c>
      <c r="B6" s="2" t="s">
        <v>11</v>
      </c>
      <c r="C6" s="2" t="str">
        <f aca="false">VLOOKUP(A6,[1]2月10个超低特价价格!$B$1:$D$1048576,3,0)</f>
        <v>5mgx7片</v>
      </c>
      <c r="D6" s="2" t="s">
        <v>12</v>
      </c>
      <c r="E6" s="4"/>
      <c r="F6" s="4"/>
      <c r="G6" s="4"/>
      <c r="H6" s="4"/>
      <c r="I6" s="5"/>
    </row>
    <row r="7" s="1" customFormat="true" ht="12.75" hidden="false" customHeight="false" outlineLevel="0" collapsed="false">
      <c r="A7" s="2" t="n">
        <v>15308</v>
      </c>
      <c r="B7" s="2" t="s">
        <v>13</v>
      </c>
      <c r="C7" s="2" t="str">
        <f aca="false">VLOOKUP(A7,[1]2月10个超低特价价格!$B$1:$D$1048576,3,0)</f>
        <v>30mgx7片</v>
      </c>
      <c r="D7" s="2" t="s">
        <v>5</v>
      </c>
      <c r="E7" s="4"/>
      <c r="F7" s="4"/>
      <c r="G7" s="4"/>
      <c r="H7" s="4"/>
      <c r="I7" s="5"/>
    </row>
    <row r="8" s="1" customFormat="true" ht="12.75" hidden="false" customHeight="false" outlineLevel="0" collapsed="false">
      <c r="A8" s="2" t="n">
        <v>16185</v>
      </c>
      <c r="B8" s="2" t="s">
        <v>14</v>
      </c>
      <c r="C8" s="2" t="str">
        <f aca="false">VLOOKUP(A8,[1]2月10个超低特价价格!$B$1:$D$1048576,3,0)</f>
        <v>0.15gx7片</v>
      </c>
      <c r="D8" s="2" t="s">
        <v>15</v>
      </c>
      <c r="E8" s="4"/>
      <c r="F8" s="4"/>
      <c r="G8" s="4"/>
      <c r="H8" s="4"/>
      <c r="I8" s="5"/>
    </row>
    <row r="9" s="1" customFormat="true" ht="12.75" hidden="false" customHeight="false" outlineLevel="0" collapsed="false">
      <c r="A9" s="2" t="n">
        <v>40989</v>
      </c>
      <c r="B9" s="2" t="s">
        <v>16</v>
      </c>
      <c r="C9" s="2" t="str">
        <f aca="false">VLOOKUP(A9,[1]2月10个超低特价价格!$B$1:$D$1048576,3,0)</f>
        <v>20mgx7片</v>
      </c>
      <c r="D9" s="2" t="s">
        <v>12</v>
      </c>
      <c r="E9" s="4"/>
      <c r="F9" s="4"/>
      <c r="G9" s="4"/>
      <c r="H9" s="4"/>
      <c r="I9" s="5"/>
    </row>
    <row r="10" s="1" customFormat="true" ht="12.75" hidden="false" customHeight="false" outlineLevel="0" collapsed="false">
      <c r="A10" s="2" t="n">
        <v>51007</v>
      </c>
      <c r="B10" s="2" t="s">
        <v>17</v>
      </c>
      <c r="C10" s="2" t="str">
        <f aca="false">VLOOKUP(A10,[1]2月10个超低特价价格!$B$1:$D$1048576,3,0)</f>
        <v>0.1gx30片</v>
      </c>
      <c r="D10" s="2" t="s">
        <v>5</v>
      </c>
      <c r="E10" s="4"/>
      <c r="F10" s="4"/>
      <c r="G10" s="4"/>
      <c r="H10" s="4"/>
      <c r="I10" s="5"/>
    </row>
    <row r="11" s="1" customFormat="true" ht="12.75" hidden="false" customHeight="false" outlineLevel="0" collapsed="false">
      <c r="A11" s="2" t="n">
        <v>189135</v>
      </c>
      <c r="B11" s="2" t="s">
        <v>18</v>
      </c>
      <c r="C11" s="2" t="str">
        <f aca="false">VLOOKUP(A11,[1]2月10个超低特价价格!$B$1:$D$1048576,3,0)</f>
        <v>2.5mgx7片x2板</v>
      </c>
      <c r="D11" s="2" t="s">
        <v>19</v>
      </c>
      <c r="E11" s="4"/>
      <c r="F11" s="4"/>
      <c r="G11" s="4"/>
      <c r="H11" s="4"/>
      <c r="I11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1:21:23Z</dcterms:created>
  <dc:creator>Administrator</dc:creator>
  <dc:description/>
  <dc:language>en-US</dc:language>
  <cp:lastModifiedBy>Administrator</cp:lastModifiedBy>
  <dcterms:modified xsi:type="dcterms:W3CDTF">2020-04-20T01:2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