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管帐库存" sheetId="1" state="visible" r:id="rId2"/>
  </sheets>
  <externalReferences>
    <externalReference r:id="rId3"/>
  </externalReferences>
  <definedNames>
    <definedName function="false" hidden="true" localSheetId="0" name="_xlnm._FilterDatabase" vbProcedure="false">保管帐库存!$A$2:$AN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57">
  <si>
    <r>
      <rPr>
        <sz val="12"/>
        <rFont val="Arial"/>
        <family val="2"/>
      </rPr>
      <t xml:space="preserve">1.</t>
    </r>
    <r>
      <rPr>
        <sz val="12"/>
        <rFont val="Noto Sans"/>
        <family val="2"/>
      </rPr>
      <t xml:space="preserve">下表门店请</t>
    </r>
    <r>
      <rPr>
        <b val="true"/>
        <sz val="12"/>
        <color rgb="FFFF0000"/>
        <rFont val="Noto Sans"/>
        <family val="2"/>
      </rPr>
      <t xml:space="preserve">在</t>
    </r>
    <r>
      <rPr>
        <b val="true"/>
        <sz val="12"/>
        <color rgb="FFFF0000"/>
        <rFont val="Arial"/>
        <family val="2"/>
      </rPr>
      <t xml:space="preserve">4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Arial"/>
        <family val="2"/>
      </rPr>
      <t xml:space="preserve">13</t>
    </r>
    <r>
      <rPr>
        <b val="true"/>
        <sz val="12"/>
        <color rgb="FFFF0000"/>
        <rFont val="Noto Sans"/>
        <family val="2"/>
      </rPr>
      <t xml:space="preserve">日前</t>
    </r>
    <r>
      <rPr>
        <sz val="12"/>
        <rFont val="Noto Sans"/>
        <family val="2"/>
      </rPr>
      <t xml:space="preserve">将账移回仓库，只移</t>
    </r>
    <r>
      <rPr>
        <b val="true"/>
        <sz val="12"/>
        <color rgb="FFFF0000"/>
        <rFont val="Noto Sans"/>
        <family val="2"/>
      </rPr>
      <t xml:space="preserve">账、账、账</t>
    </r>
    <r>
      <rPr>
        <sz val="12"/>
        <rFont val="Noto Sans"/>
        <family val="2"/>
      </rPr>
      <t xml:space="preserve">；</t>
    </r>
    <r>
      <rPr>
        <b val="true"/>
        <sz val="12"/>
        <color rgb="FFFF0000"/>
        <rFont val="Noto Sans"/>
        <family val="2"/>
      </rPr>
      <t xml:space="preserve">不退货</t>
    </r>
    <r>
      <rPr>
        <sz val="12"/>
        <rFont val="Noto Sans"/>
        <family val="2"/>
      </rPr>
      <t xml:space="preserve">；只移账喔！</t>
    </r>
    <r>
      <rPr>
        <sz val="12"/>
        <rFont val="Arial"/>
        <family val="2"/>
      </rPr>
      <t xml:space="preserve">2.</t>
    </r>
    <r>
      <rPr>
        <sz val="12"/>
        <rFont val="Noto Sans"/>
        <family val="2"/>
      </rPr>
      <t xml:space="preserve">按表中货品</t>
    </r>
    <r>
      <rPr>
        <sz val="12"/>
        <rFont val="Arial"/>
        <family val="2"/>
      </rPr>
      <t xml:space="preserve">ID</t>
    </r>
    <r>
      <rPr>
        <sz val="12"/>
        <rFont val="Noto Sans"/>
        <family val="2"/>
      </rPr>
      <t xml:space="preserve">、批号和数量移账；</t>
    </r>
    <r>
      <rPr>
        <sz val="12"/>
        <rFont val="Arial"/>
        <family val="2"/>
      </rPr>
      <t xml:space="preserve">3.</t>
    </r>
    <r>
      <rPr>
        <sz val="12"/>
        <rFont val="Noto Sans"/>
        <family val="2"/>
      </rPr>
      <t xml:space="preserve">有疑问请来电王晓燕</t>
    </r>
    <r>
      <rPr>
        <sz val="12"/>
        <rFont val="Arial"/>
        <family val="2"/>
      </rPr>
      <t xml:space="preserve">13881911373</t>
    </r>
    <r>
      <rPr>
        <sz val="12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保管帐</t>
  </si>
  <si>
    <r>
      <rPr>
        <b val="true"/>
        <sz val="10"/>
        <color rgb="FFFF0000"/>
        <rFont val="Noto Sans"/>
        <family val="2"/>
      </rPr>
      <t xml:space="preserve">货品</t>
    </r>
    <r>
      <rPr>
        <b val="true"/>
        <sz val="10"/>
        <color rgb="FFFF000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t xml:space="preserve">批号</t>
  </si>
  <si>
    <t xml:space="preserve">数量</t>
  </si>
  <si>
    <t xml:space="preserve">货品通用名</t>
  </si>
  <si>
    <t xml:space="preserve">规格</t>
  </si>
  <si>
    <t xml:space="preserve">单位</t>
  </si>
  <si>
    <t xml:space="preserve">产地</t>
  </si>
  <si>
    <t xml:space="preserve">相关单位</t>
  </si>
  <si>
    <t xml:space="preserve">批次金额</t>
  </si>
  <si>
    <t xml:space="preserve">厂家</t>
  </si>
  <si>
    <t xml:space="preserve">生产日期</t>
  </si>
  <si>
    <t xml:space="preserve">有效期至</t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t xml:space="preserve">达州</t>
  </si>
  <si>
    <t xml:space="preserve">达州逸夫小学店保管帐</t>
  </si>
  <si>
    <t xml:space="preserve">190701</t>
  </si>
  <si>
    <t xml:space="preserve">西洋参粉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5</t>
    </r>
    <r>
      <rPr>
        <sz val="10"/>
        <rFont val="Noto Sans"/>
        <family val="2"/>
      </rPr>
      <t xml:space="preserve">袋）</t>
    </r>
  </si>
  <si>
    <t xml:space="preserve">瓶</t>
  </si>
  <si>
    <t xml:space="preserve">吉林</t>
  </si>
  <si>
    <t xml:space="preserve">东方红西洋参药业（通化）股份有限公司</t>
  </si>
  <si>
    <t xml:space="preserve">四川太极武侯区大悦路药店保管帐</t>
  </si>
  <si>
    <t xml:space="preserve">四川太极高新区新下街药店保管帐</t>
  </si>
  <si>
    <t xml:space="preserve">四川太极大药房连锁有限公司青羊区贝森北路药店保管帐</t>
  </si>
  <si>
    <t xml:space="preserve">郫县郫筒镇东大街药店保管帐</t>
  </si>
  <si>
    <t xml:space="preserve">邛崃中心药店保管帐</t>
  </si>
  <si>
    <t xml:space="preserve">四川太极邛崃市临邛街道涌泉街药店保管帐</t>
  </si>
  <si>
    <t xml:space="preserve">四川太极崇州市崇阳镇永康东路药店 保管帐</t>
  </si>
  <si>
    <t xml:space="preserve">四川太极新津县五津镇五津西路二药房保管帐</t>
  </si>
  <si>
    <t xml:space="preserve">四川太极大药房连锁有限公司金牛区银河北街药店保管帐</t>
  </si>
  <si>
    <t xml:space="preserve">四川太极大药房连锁有限公司成华区西林一街药店保管帐</t>
  </si>
  <si>
    <t xml:space="preserve">成华区华泰路药店保管帐</t>
  </si>
  <si>
    <t xml:space="preserve">锦江区柳翠路药店保管帐</t>
  </si>
  <si>
    <t xml:space="preserve">青羊区浣花滨河路药店保管帐</t>
  </si>
  <si>
    <t xml:space="preserve">光华药店保管帐</t>
  </si>
  <si>
    <t xml:space="preserve">达州文家梁店保管帐</t>
  </si>
  <si>
    <t xml:space="preserve">四川太极大邑县晋原镇潘家街药店保管帐</t>
  </si>
  <si>
    <t xml:space="preserve">土龙路药店保管帐</t>
  </si>
  <si>
    <t xml:space="preserve">四川太极崇州市崇阳镇蜀州中路药店保管帐</t>
  </si>
  <si>
    <t xml:space="preserve">高新天久北巷药店保管帐</t>
  </si>
  <si>
    <t xml:space="preserve">锦江区榕声路店保管帐</t>
  </si>
  <si>
    <t xml:space="preserve">沙河源药店保管帐</t>
  </si>
  <si>
    <t xml:space="preserve">四川太极大药房连锁有限公司金牛区花照壁药店保管帐</t>
  </si>
  <si>
    <t xml:space="preserve">四川太极大邑县晋原镇内蒙古大道桃源药店</t>
  </si>
  <si>
    <t xml:space="preserve">金牛区交大路第三药店保管帐</t>
  </si>
  <si>
    <t xml:space="preserve">都江堰市蒲阳镇堰问道西路药店保管帐</t>
  </si>
  <si>
    <t xml:space="preserve">通盈街药店保管帐</t>
  </si>
  <si>
    <t xml:space="preserve">新津邓双镇岷江店保管帐</t>
  </si>
  <si>
    <t xml:space="preserve">四川太极锦江区庆云南街药店保管帐</t>
  </si>
  <si>
    <t xml:space="preserve">成华区华油路药店保管帐</t>
  </si>
  <si>
    <t xml:space="preserve">青羊区北东街店保管帐</t>
  </si>
  <si>
    <t xml:space="preserve">清江东路药店保管帐</t>
  </si>
  <si>
    <t xml:space="preserve">双林路药店保管帐</t>
  </si>
  <si>
    <t xml:space="preserve">邛崃市文君街道杏林路药店保管帐</t>
  </si>
  <si>
    <t xml:space="preserve">四川太极科华街药店保管帐</t>
  </si>
  <si>
    <t xml:space="preserve">四川太极金牛区银沙路药店保管帐</t>
  </si>
  <si>
    <t xml:space="preserve">金丝街药店保管帐</t>
  </si>
  <si>
    <t xml:space="preserve">温江店保管帐</t>
  </si>
  <si>
    <t xml:space="preserve">四川太极高新区紫薇东路药店保管帐</t>
  </si>
  <si>
    <t xml:space="preserve">四川太极武侯区航中街药店保管帐</t>
  </si>
  <si>
    <t xml:space="preserve">大邑县晋原镇通达东路五段药店保管帐</t>
  </si>
  <si>
    <t xml:space="preserve">大邑县安仁镇千禧街药店保管帐</t>
  </si>
  <si>
    <t xml:space="preserve">大邑县新场镇文昌街药店保管帐</t>
  </si>
  <si>
    <t xml:space="preserve">仓库库房</t>
  </si>
  <si>
    <t xml:space="preserve">药品保管账</t>
  </si>
  <si>
    <t xml:space="preserve">四川太极大药房连锁有限公司成都高新区元华二巷药店保管帐</t>
  </si>
  <si>
    <t xml:space="preserve">四川太极大药房连锁有限公司成华区金马河路药店保管帐</t>
  </si>
  <si>
    <t xml:space="preserve">四川太极达州万达路店保管帐</t>
  </si>
  <si>
    <t xml:space="preserve">四川太极大药房连锁有限公司达州万达路店保管帐</t>
  </si>
  <si>
    <t xml:space="preserve">四川太极锦江区合欢树街药店保管帐</t>
  </si>
  <si>
    <t xml:space="preserve">四川太极高新区中和公济桥路药店保管帐</t>
  </si>
  <si>
    <t xml:space="preserve">四川太极达州西环路店保管帐</t>
  </si>
  <si>
    <t xml:space="preserve">四川太极大药房连锁有限公司武侯区聚萃街药店保管帐</t>
  </si>
  <si>
    <t xml:space="preserve">四川太极大药房连锁有限公司武侯区聚萃街药店</t>
  </si>
  <si>
    <t xml:space="preserve">成华区二环路北四段药店（汇融名城）保管帐</t>
  </si>
  <si>
    <t xml:space="preserve">成都成汉太极大药房有限公司保管帐</t>
  </si>
  <si>
    <t xml:space="preserve">锦江区观音桥街药店保管帐</t>
  </si>
  <si>
    <t xml:space="preserve">四川太极金牛区金沙路药店保管帐</t>
  </si>
  <si>
    <t xml:space="preserve">四川太极崇州市崇阳镇尚贤坊街药店保管帐</t>
  </si>
  <si>
    <t xml:space="preserve">成华区崔家店路药店保管帐</t>
  </si>
  <si>
    <t xml:space="preserve">四川太极高新区中和大道药店保管帐</t>
  </si>
  <si>
    <t xml:space="preserve">四川太极达州张家湾店保管帐</t>
  </si>
  <si>
    <t xml:space="preserve">成华区羊子山西路药店（兴元华盛）保管帐</t>
  </si>
  <si>
    <t xml:space="preserve">都江堰市蒲阳路药店保管帐</t>
  </si>
  <si>
    <t xml:space="preserve">四川太极大药房连锁有限公司达州西环路店保管帐</t>
  </si>
  <si>
    <t xml:space="preserve">四川太极达州逸夫小学店保管帐</t>
  </si>
  <si>
    <t xml:space="preserve">高新区民丰大道西段药店保管帐</t>
  </si>
  <si>
    <t xml:space="preserve">四川太极大药房连锁有限公司武侯区丝竹路药店保管帐</t>
  </si>
  <si>
    <t xml:space="preserve">都江堰幸福镇翔凤路药店保管帐</t>
  </si>
  <si>
    <t xml:space="preserve">成华区华康路店保管帐</t>
  </si>
  <si>
    <t xml:space="preserve">高新区大源北街药店保管帐</t>
  </si>
  <si>
    <t xml:space="preserve">四川太极成华区万宇路药店保管帐</t>
  </si>
  <si>
    <t xml:space="preserve">双流县西航港街道锦华路一段药店保管帐</t>
  </si>
  <si>
    <t xml:space="preserve">枣子巷药店保管帐</t>
  </si>
  <si>
    <t xml:space="preserve">青羊区十二桥药店保管帐</t>
  </si>
  <si>
    <t xml:space="preserve">新都区马超东路店保管帐</t>
  </si>
  <si>
    <t xml:space="preserve">大邑县晋源镇东壕沟段药店保管帐</t>
  </si>
  <si>
    <t xml:space="preserve">四川太极武侯区大华街药店保管帐</t>
  </si>
  <si>
    <t xml:space="preserve">司双流区东升街道三强西路药店保管帐</t>
  </si>
  <si>
    <t xml:space="preserve">成华区万科路药店保管帐</t>
  </si>
  <si>
    <t xml:space="preserve">四川太极金牛区解放路药店保管帐</t>
  </si>
  <si>
    <t xml:space="preserve">兴义镇万兴路药店保管帐</t>
  </si>
  <si>
    <t xml:space="preserve">浆洗街药店保管帐</t>
  </si>
  <si>
    <t xml:space="preserve">四川太极大药房连锁有限公司大邑县晋原镇北街药店保管帐</t>
  </si>
  <si>
    <t xml:space="preserve">金牛区黄苑东街药店保管帐</t>
  </si>
  <si>
    <t xml:space="preserve">太极大药房旗舰店保管帐</t>
  </si>
  <si>
    <t xml:space="preserve">光华村街药店保管帐</t>
  </si>
  <si>
    <t xml:space="preserve">四川太极青羊区蜀辉路药店保管帐</t>
  </si>
  <si>
    <t xml:space="preserve">都江堰奎光路中段药店保管帐</t>
  </si>
  <si>
    <t xml:space="preserve">四川太极锦江区梨花街药店保管帐</t>
  </si>
  <si>
    <t xml:space="preserve">四川太极大药房连锁有限公司金牛区蜀汉路药店保管帐</t>
  </si>
  <si>
    <t xml:space="preserve">仓库库存</t>
  </si>
  <si>
    <t xml:space="preserve">四川太极大药房连锁有限公司邛崃市临邛镇翠荫街药店保管帐</t>
  </si>
  <si>
    <t xml:space="preserve">四川太极成华区新怡路店
保管帐</t>
  </si>
  <si>
    <t xml:space="preserve">四川太极大药房连锁有限公司锦江区劼人路药店保管帐</t>
  </si>
  <si>
    <t xml:space="preserve">都江堰聚源镇药店保管帐</t>
  </si>
  <si>
    <t xml:space="preserve">新乐中街药店保管帐</t>
  </si>
  <si>
    <t xml:space="preserve">邛崃市羊安镇永康大道药店保管帐</t>
  </si>
  <si>
    <t xml:space="preserve">金带街药店保管帐</t>
  </si>
  <si>
    <t xml:space="preserve">锦江区水杉街药店保管帐</t>
  </si>
  <si>
    <t xml:space="preserve">四川太极大药房连锁有限公司达州裕溪街店保管帐</t>
  </si>
  <si>
    <t xml:space="preserve">四川太极郫县郫筒镇一环路东南段药店保管帐</t>
  </si>
  <si>
    <t xml:space="preserve">都江堰景中路店保管帐</t>
  </si>
  <si>
    <t xml:space="preserve">四川太极大药房连锁有限公司武侯区佳灵路药店保管帐</t>
  </si>
  <si>
    <t xml:space="preserve">太极大药房红星店保管帐</t>
  </si>
  <si>
    <t xml:space="preserve">怀远店保管帐</t>
  </si>
  <si>
    <t xml:space="preserve">三江店保管帐</t>
  </si>
  <si>
    <t xml:space="preserve">龙潭西路店保管帐</t>
  </si>
  <si>
    <t xml:space="preserve">四川太极大药房连锁有限公司成华区龙潭寺西路药店
</t>
  </si>
  <si>
    <t xml:space="preserve">大邑县晋原镇子龙路店保管帐</t>
  </si>
  <si>
    <t xml:space="preserve">大邑县沙渠镇方圆路药店保管帐</t>
  </si>
  <si>
    <t xml:space="preserve">都江堰药店保管帐</t>
  </si>
  <si>
    <t xml:space="preserve">四川太极达州裕溪街店保管帐</t>
  </si>
  <si>
    <t xml:space="preserve">四川太极大药房连锁有限公司锦江区静明路药店保管帐</t>
  </si>
  <si>
    <t xml:space="preserve">四川太极大邑县晋原镇东街药店保管帐</t>
  </si>
  <si>
    <t xml:space="preserve">西部店保管帐</t>
  </si>
  <si>
    <t xml:space="preserve">崇州中心店保管帐</t>
  </si>
  <si>
    <t xml:space="preserve">新都区新繁镇繁江北路药店保管帐</t>
  </si>
  <si>
    <t xml:space="preserve">新园大道药店保管帐</t>
  </si>
  <si>
    <t xml:space="preserve">四川太极大药房连锁有限公司温江区公平街道江安路药店保管帐</t>
  </si>
  <si>
    <t xml:space="preserve">四川太极大药房连锁有限公司达州张家湾店保管帐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保管帐</t>
    </r>
  </si>
  <si>
    <t xml:space="preserve">邛崃市临邛镇洪川小区药店
保管帐</t>
  </si>
  <si>
    <t xml:space="preserve">武侯区顺和街店保管帐</t>
  </si>
  <si>
    <t xml:space="preserve">人民中路店保管帐</t>
  </si>
  <si>
    <t xml:space="preserve">成华杉板桥南一路店保管帐</t>
  </si>
  <si>
    <t xml:space="preserve">四川太极大药房连锁有限公司达州文家梁店保管帐</t>
  </si>
  <si>
    <t xml:space="preserve">四川太极大药房连锁有限公司新津县五津镇武阳西路药店保管帐</t>
  </si>
  <si>
    <t xml:space="preserve">邛崃市临邛镇长安大道药店保管帐</t>
  </si>
  <si>
    <t xml:space="preserve">四川太极大药房连锁有限公司青羊区童子街药店保管帐</t>
  </si>
  <si>
    <t xml:space="preserve">四川太极新都区新都街道万和北路药店保管帐</t>
  </si>
  <si>
    <t xml:space="preserve">五津西路药店保管帐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_ "/>
    <numFmt numFmtId="167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20&#24180;/&#27963;&#21160;/&#19996;&#26041;&#32418;/&#38646;&#21806;&#38376;&#24215;_20190723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零售门店"/>
    </sheetNames>
    <sheetDataSet>
      <sheetData sheetId="0">
        <row r="1">
          <cell r="B1" t="str">
            <v>保管帐ID</v>
          </cell>
          <cell r="C1" t="str">
            <v>门店ID</v>
          </cell>
        </row>
        <row r="2">
          <cell r="B2">
            <v>25</v>
          </cell>
          <cell r="C2">
            <v>52</v>
          </cell>
        </row>
        <row r="3">
          <cell r="B3">
            <v>27</v>
          </cell>
          <cell r="C3">
            <v>54</v>
          </cell>
        </row>
        <row r="4">
          <cell r="B4">
            <v>26</v>
          </cell>
          <cell r="C4">
            <v>56</v>
          </cell>
        </row>
        <row r="5">
          <cell r="B5">
            <v>28</v>
          </cell>
          <cell r="C5">
            <v>58</v>
          </cell>
        </row>
        <row r="6">
          <cell r="B6">
            <v>21</v>
          </cell>
          <cell r="C6">
            <v>307</v>
          </cell>
        </row>
        <row r="7">
          <cell r="B7">
            <v>22</v>
          </cell>
          <cell r="C7">
            <v>308</v>
          </cell>
        </row>
        <row r="8">
          <cell r="B8">
            <v>1168</v>
          </cell>
          <cell r="C8">
            <v>309</v>
          </cell>
        </row>
        <row r="9">
          <cell r="B9">
            <v>23</v>
          </cell>
          <cell r="C9">
            <v>311</v>
          </cell>
        </row>
        <row r="10">
          <cell r="B10">
            <v>56</v>
          </cell>
          <cell r="C10">
            <v>313</v>
          </cell>
        </row>
        <row r="11">
          <cell r="B11">
            <v>52</v>
          </cell>
          <cell r="C11">
            <v>315</v>
          </cell>
        </row>
        <row r="12">
          <cell r="B12">
            <v>29</v>
          </cell>
          <cell r="C12">
            <v>329</v>
          </cell>
        </row>
        <row r="13">
          <cell r="B13">
            <v>51</v>
          </cell>
          <cell r="C13">
            <v>337</v>
          </cell>
        </row>
        <row r="14">
          <cell r="B14">
            <v>50</v>
          </cell>
          <cell r="C14">
            <v>339</v>
          </cell>
        </row>
        <row r="15">
          <cell r="B15">
            <v>54</v>
          </cell>
          <cell r="C15">
            <v>341</v>
          </cell>
        </row>
        <row r="16">
          <cell r="B16">
            <v>53</v>
          </cell>
          <cell r="C16">
            <v>343</v>
          </cell>
        </row>
        <row r="17">
          <cell r="B17">
            <v>49</v>
          </cell>
          <cell r="C17">
            <v>345</v>
          </cell>
        </row>
        <row r="18">
          <cell r="B18">
            <v>48</v>
          </cell>
          <cell r="C18">
            <v>347</v>
          </cell>
        </row>
        <row r="19">
          <cell r="B19">
            <v>47</v>
          </cell>
          <cell r="C19">
            <v>349</v>
          </cell>
        </row>
        <row r="20">
          <cell r="B20">
            <v>46</v>
          </cell>
          <cell r="C20">
            <v>351</v>
          </cell>
        </row>
        <row r="21">
          <cell r="B21">
            <v>45</v>
          </cell>
          <cell r="C21">
            <v>353</v>
          </cell>
        </row>
        <row r="22">
          <cell r="B22">
            <v>43</v>
          </cell>
          <cell r="C22">
            <v>355</v>
          </cell>
        </row>
        <row r="23">
          <cell r="B23">
            <v>44</v>
          </cell>
          <cell r="C23">
            <v>357</v>
          </cell>
        </row>
        <row r="24">
          <cell r="B24">
            <v>41</v>
          </cell>
          <cell r="C24">
            <v>359</v>
          </cell>
        </row>
        <row r="25">
          <cell r="B25">
            <v>39</v>
          </cell>
          <cell r="C25">
            <v>361</v>
          </cell>
        </row>
        <row r="26">
          <cell r="B26">
            <v>40</v>
          </cell>
          <cell r="C26">
            <v>363</v>
          </cell>
        </row>
        <row r="27">
          <cell r="B27">
            <v>37</v>
          </cell>
          <cell r="C27">
            <v>365</v>
          </cell>
        </row>
        <row r="28">
          <cell r="B28">
            <v>42</v>
          </cell>
          <cell r="C28">
            <v>367</v>
          </cell>
        </row>
        <row r="29">
          <cell r="B29">
            <v>420</v>
          </cell>
          <cell r="C29">
            <v>369</v>
          </cell>
        </row>
        <row r="30">
          <cell r="B30">
            <v>38</v>
          </cell>
          <cell r="C30">
            <v>371</v>
          </cell>
        </row>
        <row r="31">
          <cell r="B31">
            <v>35</v>
          </cell>
          <cell r="C31">
            <v>373</v>
          </cell>
        </row>
        <row r="32">
          <cell r="B32">
            <v>36</v>
          </cell>
          <cell r="C32">
            <v>375</v>
          </cell>
        </row>
        <row r="33">
          <cell r="B33">
            <v>55</v>
          </cell>
          <cell r="C33">
            <v>377</v>
          </cell>
        </row>
        <row r="34">
          <cell r="B34">
            <v>30</v>
          </cell>
          <cell r="C34">
            <v>379</v>
          </cell>
        </row>
        <row r="35">
          <cell r="B35">
            <v>32</v>
          </cell>
          <cell r="C35">
            <v>381</v>
          </cell>
        </row>
        <row r="36">
          <cell r="B36">
            <v>34</v>
          </cell>
          <cell r="C36">
            <v>385</v>
          </cell>
        </row>
        <row r="37">
          <cell r="B37">
            <v>33</v>
          </cell>
          <cell r="C37">
            <v>387</v>
          </cell>
        </row>
        <row r="38">
          <cell r="B38">
            <v>5</v>
          </cell>
          <cell r="C38">
            <v>389</v>
          </cell>
        </row>
        <row r="39">
          <cell r="B39">
            <v>31</v>
          </cell>
          <cell r="C39">
            <v>391</v>
          </cell>
        </row>
        <row r="40">
          <cell r="B40">
            <v>24</v>
          </cell>
          <cell r="C40">
            <v>393</v>
          </cell>
        </row>
        <row r="41">
          <cell r="B41">
            <v>573</v>
          </cell>
          <cell r="C41">
            <v>395</v>
          </cell>
        </row>
        <row r="42">
          <cell r="B42">
            <v>440</v>
          </cell>
          <cell r="C42">
            <v>397</v>
          </cell>
        </row>
        <row r="43">
          <cell r="B43">
            <v>441</v>
          </cell>
          <cell r="C43">
            <v>399</v>
          </cell>
        </row>
        <row r="44">
          <cell r="B44">
            <v>574</v>
          </cell>
          <cell r="C44">
            <v>511</v>
          </cell>
        </row>
        <row r="45">
          <cell r="B45">
            <v>591</v>
          </cell>
          <cell r="C45">
            <v>512</v>
          </cell>
        </row>
        <row r="46">
          <cell r="B46">
            <v>584</v>
          </cell>
          <cell r="C46">
            <v>513</v>
          </cell>
        </row>
        <row r="47">
          <cell r="B47">
            <v>520</v>
          </cell>
          <cell r="C47">
            <v>514</v>
          </cell>
        </row>
        <row r="48">
          <cell r="B48">
            <v>599</v>
          </cell>
          <cell r="C48">
            <v>515</v>
          </cell>
        </row>
        <row r="49">
          <cell r="B49">
            <v>583</v>
          </cell>
          <cell r="C49">
            <v>516</v>
          </cell>
        </row>
        <row r="50">
          <cell r="B50">
            <v>500</v>
          </cell>
          <cell r="C50">
            <v>517</v>
          </cell>
        </row>
        <row r="51">
          <cell r="B51">
            <v>562</v>
          </cell>
          <cell r="C51">
            <v>518</v>
          </cell>
        </row>
        <row r="52">
          <cell r="B52">
            <v>575</v>
          </cell>
          <cell r="C52">
            <v>538</v>
          </cell>
        </row>
        <row r="53">
          <cell r="B53">
            <v>480</v>
          </cell>
          <cell r="C53">
            <v>539</v>
          </cell>
        </row>
        <row r="54">
          <cell r="B54">
            <v>481</v>
          </cell>
          <cell r="C54">
            <v>540</v>
          </cell>
        </row>
        <row r="55">
          <cell r="B55">
            <v>561</v>
          </cell>
          <cell r="C55">
            <v>541</v>
          </cell>
        </row>
        <row r="56">
          <cell r="B56">
            <v>577</v>
          </cell>
          <cell r="C56">
            <v>542</v>
          </cell>
        </row>
        <row r="57">
          <cell r="B57">
            <v>592</v>
          </cell>
          <cell r="C57">
            <v>543</v>
          </cell>
        </row>
        <row r="58">
          <cell r="B58">
            <v>581</v>
          </cell>
          <cell r="C58">
            <v>544</v>
          </cell>
        </row>
        <row r="59">
          <cell r="B59">
            <v>560</v>
          </cell>
          <cell r="C59">
            <v>545</v>
          </cell>
        </row>
        <row r="60">
          <cell r="B60">
            <v>578</v>
          </cell>
          <cell r="C60">
            <v>546</v>
          </cell>
        </row>
        <row r="61">
          <cell r="B61">
            <v>579</v>
          </cell>
          <cell r="C61">
            <v>547</v>
          </cell>
        </row>
        <row r="62">
          <cell r="B62">
            <v>582</v>
          </cell>
          <cell r="C62">
            <v>548</v>
          </cell>
        </row>
        <row r="63">
          <cell r="B63">
            <v>597</v>
          </cell>
          <cell r="C63">
            <v>549</v>
          </cell>
        </row>
        <row r="64">
          <cell r="B64">
            <v>598</v>
          </cell>
          <cell r="C64">
            <v>550</v>
          </cell>
        </row>
        <row r="65">
          <cell r="B65">
            <v>580</v>
          </cell>
          <cell r="C65">
            <v>570</v>
          </cell>
        </row>
        <row r="66">
          <cell r="B66">
            <v>576</v>
          </cell>
          <cell r="C66">
            <v>571</v>
          </cell>
        </row>
        <row r="67">
          <cell r="B67">
            <v>593</v>
          </cell>
          <cell r="C67">
            <v>572</v>
          </cell>
        </row>
        <row r="68">
          <cell r="B68">
            <v>594</v>
          </cell>
          <cell r="C68">
            <v>573</v>
          </cell>
        </row>
        <row r="69">
          <cell r="B69">
            <v>585</v>
          </cell>
          <cell r="C69">
            <v>574</v>
          </cell>
        </row>
        <row r="70">
          <cell r="B70">
            <v>595</v>
          </cell>
          <cell r="C70">
            <v>575</v>
          </cell>
        </row>
        <row r="71">
          <cell r="B71">
            <v>563</v>
          </cell>
          <cell r="C71">
            <v>576</v>
          </cell>
        </row>
        <row r="72">
          <cell r="B72">
            <v>600</v>
          </cell>
          <cell r="C72">
            <v>577</v>
          </cell>
        </row>
        <row r="73">
          <cell r="B73">
            <v>1006</v>
          </cell>
          <cell r="C73">
            <v>578</v>
          </cell>
        </row>
        <row r="74">
          <cell r="B74">
            <v>596</v>
          </cell>
          <cell r="C74">
            <v>579</v>
          </cell>
        </row>
        <row r="75">
          <cell r="B75">
            <v>609</v>
          </cell>
          <cell r="C75">
            <v>581</v>
          </cell>
        </row>
        <row r="76">
          <cell r="B76">
            <v>607</v>
          </cell>
          <cell r="C76">
            <v>582</v>
          </cell>
        </row>
        <row r="77">
          <cell r="B77">
            <v>610</v>
          </cell>
          <cell r="C77">
            <v>583</v>
          </cell>
        </row>
        <row r="78">
          <cell r="B78">
            <v>1004</v>
          </cell>
          <cell r="C78">
            <v>584</v>
          </cell>
        </row>
        <row r="79">
          <cell r="B79">
            <v>1007</v>
          </cell>
          <cell r="C79">
            <v>585</v>
          </cell>
        </row>
        <row r="80">
          <cell r="B80">
            <v>1008</v>
          </cell>
          <cell r="C80">
            <v>586</v>
          </cell>
        </row>
        <row r="81">
          <cell r="B81">
            <v>1015</v>
          </cell>
          <cell r="C81">
            <v>587</v>
          </cell>
        </row>
        <row r="82">
          <cell r="B82">
            <v>1017</v>
          </cell>
          <cell r="C82">
            <v>588</v>
          </cell>
        </row>
        <row r="83">
          <cell r="B83">
            <v>1018</v>
          </cell>
          <cell r="C83">
            <v>589</v>
          </cell>
        </row>
        <row r="84">
          <cell r="B84">
            <v>1025</v>
          </cell>
          <cell r="C84">
            <v>590</v>
          </cell>
        </row>
        <row r="85">
          <cell r="B85">
            <v>1042</v>
          </cell>
          <cell r="C85">
            <v>591</v>
          </cell>
        </row>
        <row r="86">
          <cell r="B86">
            <v>1044</v>
          </cell>
          <cell r="C86">
            <v>593</v>
          </cell>
        </row>
        <row r="87">
          <cell r="B87">
            <v>1028</v>
          </cell>
          <cell r="C87">
            <v>594</v>
          </cell>
        </row>
        <row r="88">
          <cell r="B88">
            <v>1045</v>
          </cell>
          <cell r="C88">
            <v>595</v>
          </cell>
        </row>
        <row r="89">
          <cell r="B89">
            <v>1048</v>
          </cell>
          <cell r="C89">
            <v>596</v>
          </cell>
        </row>
        <row r="90">
          <cell r="B90">
            <v>1046</v>
          </cell>
          <cell r="C90">
            <v>597</v>
          </cell>
        </row>
        <row r="91">
          <cell r="B91">
            <v>1052</v>
          </cell>
          <cell r="C91">
            <v>598</v>
          </cell>
        </row>
        <row r="92">
          <cell r="B92">
            <v>1051</v>
          </cell>
          <cell r="C92">
            <v>702</v>
          </cell>
        </row>
        <row r="93">
          <cell r="B93">
            <v>1060</v>
          </cell>
          <cell r="C93">
            <v>703</v>
          </cell>
        </row>
        <row r="94">
          <cell r="B94">
            <v>1056</v>
          </cell>
          <cell r="C94">
            <v>704</v>
          </cell>
        </row>
        <row r="95">
          <cell r="B95">
            <v>1061</v>
          </cell>
          <cell r="C95">
            <v>706</v>
          </cell>
        </row>
        <row r="96">
          <cell r="B96">
            <v>1050</v>
          </cell>
          <cell r="C96">
            <v>707</v>
          </cell>
        </row>
        <row r="97">
          <cell r="B97">
            <v>1062</v>
          </cell>
          <cell r="C97">
            <v>708</v>
          </cell>
        </row>
        <row r="98">
          <cell r="B98">
            <v>1068</v>
          </cell>
          <cell r="C98">
            <v>709</v>
          </cell>
        </row>
        <row r="99">
          <cell r="B99">
            <v>1065</v>
          </cell>
          <cell r="C99">
            <v>710</v>
          </cell>
        </row>
        <row r="100">
          <cell r="B100">
            <v>1066</v>
          </cell>
          <cell r="C100">
            <v>711</v>
          </cell>
        </row>
        <row r="101">
          <cell r="B101">
            <v>1076</v>
          </cell>
          <cell r="C101">
            <v>712</v>
          </cell>
        </row>
        <row r="102">
          <cell r="B102">
            <v>1072</v>
          </cell>
          <cell r="C102">
            <v>713</v>
          </cell>
        </row>
        <row r="103">
          <cell r="B103">
            <v>1070</v>
          </cell>
          <cell r="C103">
            <v>714</v>
          </cell>
        </row>
        <row r="104">
          <cell r="B104">
            <v>1077</v>
          </cell>
          <cell r="C104">
            <v>715</v>
          </cell>
        </row>
        <row r="105">
          <cell r="B105">
            <v>1078</v>
          </cell>
          <cell r="C105">
            <v>716</v>
          </cell>
        </row>
        <row r="106">
          <cell r="B106">
            <v>1084</v>
          </cell>
          <cell r="C106">
            <v>717</v>
          </cell>
        </row>
        <row r="107">
          <cell r="B107">
            <v>1085</v>
          </cell>
          <cell r="C107">
            <v>718</v>
          </cell>
        </row>
        <row r="108">
          <cell r="B108">
            <v>1097</v>
          </cell>
          <cell r="C108">
            <v>719</v>
          </cell>
        </row>
        <row r="109">
          <cell r="B109">
            <v>1088</v>
          </cell>
          <cell r="C109">
            <v>720</v>
          </cell>
        </row>
        <row r="110">
          <cell r="B110">
            <v>1083</v>
          </cell>
          <cell r="C110">
            <v>721</v>
          </cell>
        </row>
        <row r="111">
          <cell r="B111">
            <v>1095</v>
          </cell>
          <cell r="C111">
            <v>722</v>
          </cell>
        </row>
        <row r="112">
          <cell r="B112">
            <v>1094</v>
          </cell>
          <cell r="C112">
            <v>723</v>
          </cell>
        </row>
        <row r="113">
          <cell r="B113">
            <v>1098</v>
          </cell>
          <cell r="C113">
            <v>724</v>
          </cell>
        </row>
        <row r="114">
          <cell r="B114">
            <v>1092</v>
          </cell>
          <cell r="C114">
            <v>726</v>
          </cell>
        </row>
        <row r="115">
          <cell r="B115">
            <v>1093</v>
          </cell>
          <cell r="C115">
            <v>727</v>
          </cell>
        </row>
        <row r="116">
          <cell r="B116">
            <v>1112</v>
          </cell>
          <cell r="C116">
            <v>730</v>
          </cell>
        </row>
        <row r="117">
          <cell r="B117">
            <v>1115</v>
          </cell>
          <cell r="C117">
            <v>731</v>
          </cell>
        </row>
        <row r="118">
          <cell r="B118">
            <v>1114</v>
          </cell>
          <cell r="C118">
            <v>732</v>
          </cell>
        </row>
        <row r="119">
          <cell r="B119">
            <v>1113</v>
          </cell>
          <cell r="C119">
            <v>733</v>
          </cell>
        </row>
        <row r="120">
          <cell r="B120">
            <v>1106</v>
          </cell>
          <cell r="C120">
            <v>734</v>
          </cell>
        </row>
        <row r="121">
          <cell r="B121">
            <v>1116</v>
          </cell>
          <cell r="C121">
            <v>735</v>
          </cell>
        </row>
        <row r="122">
          <cell r="B122">
            <v>1117</v>
          </cell>
          <cell r="C122">
            <v>737</v>
          </cell>
        </row>
        <row r="123">
          <cell r="B123">
            <v>1118</v>
          </cell>
          <cell r="C123">
            <v>738</v>
          </cell>
        </row>
        <row r="124">
          <cell r="B124">
            <v>1120</v>
          </cell>
          <cell r="C124">
            <v>739</v>
          </cell>
        </row>
        <row r="125">
          <cell r="B125">
            <v>1170</v>
          </cell>
          <cell r="C125">
            <v>740</v>
          </cell>
        </row>
        <row r="126">
          <cell r="B126">
            <v>1172</v>
          </cell>
          <cell r="C126">
            <v>741</v>
          </cell>
        </row>
        <row r="127">
          <cell r="B127">
            <v>1174</v>
          </cell>
          <cell r="C127">
            <v>742</v>
          </cell>
        </row>
        <row r="128">
          <cell r="B128">
            <v>1175</v>
          </cell>
          <cell r="C128">
            <v>743</v>
          </cell>
        </row>
        <row r="129">
          <cell r="B129">
            <v>1176</v>
          </cell>
          <cell r="C129">
            <v>744</v>
          </cell>
        </row>
        <row r="130">
          <cell r="B130">
            <v>1178</v>
          </cell>
          <cell r="C130">
            <v>745</v>
          </cell>
        </row>
        <row r="131">
          <cell r="B131">
            <v>746</v>
          </cell>
          <cell r="C131">
            <v>746</v>
          </cell>
        </row>
        <row r="132">
          <cell r="B132">
            <v>1180</v>
          </cell>
          <cell r="C132">
            <v>747</v>
          </cell>
        </row>
        <row r="133">
          <cell r="B133">
            <v>1182</v>
          </cell>
          <cell r="C133">
            <v>748</v>
          </cell>
        </row>
        <row r="134">
          <cell r="B134">
            <v>1184</v>
          </cell>
          <cell r="C134">
            <v>752</v>
          </cell>
        </row>
        <row r="135">
          <cell r="B135">
            <v>1186</v>
          </cell>
          <cell r="C135">
            <v>753</v>
          </cell>
        </row>
        <row r="136">
          <cell r="B136">
            <v>1188</v>
          </cell>
          <cell r="C136">
            <v>754</v>
          </cell>
        </row>
        <row r="137">
          <cell r="B137">
            <v>1190</v>
          </cell>
          <cell r="C137">
            <v>755</v>
          </cell>
        </row>
        <row r="138">
          <cell r="B138">
            <v>2005</v>
          </cell>
          <cell r="C138">
            <v>101453</v>
          </cell>
        </row>
        <row r="139">
          <cell r="B139">
            <v>2009</v>
          </cell>
          <cell r="C139">
            <v>102478</v>
          </cell>
        </row>
        <row r="140">
          <cell r="B140">
            <v>2010</v>
          </cell>
          <cell r="C140">
            <v>102479</v>
          </cell>
        </row>
        <row r="141">
          <cell r="B141">
            <v>2013</v>
          </cell>
          <cell r="C141">
            <v>102564</v>
          </cell>
        </row>
        <row r="142">
          <cell r="B142">
            <v>2014</v>
          </cell>
          <cell r="C142">
            <v>102565</v>
          </cell>
        </row>
        <row r="143">
          <cell r="B143">
            <v>2015</v>
          </cell>
          <cell r="C143">
            <v>102567</v>
          </cell>
        </row>
        <row r="144">
          <cell r="B144">
            <v>2017</v>
          </cell>
          <cell r="C144">
            <v>102934</v>
          </cell>
        </row>
        <row r="145">
          <cell r="B145">
            <v>2018</v>
          </cell>
          <cell r="C145">
            <v>102935</v>
          </cell>
        </row>
        <row r="146">
          <cell r="B146">
            <v>2021</v>
          </cell>
          <cell r="C146">
            <v>103198</v>
          </cell>
        </row>
        <row r="147">
          <cell r="B147">
            <v>2022</v>
          </cell>
          <cell r="C147">
            <v>103199</v>
          </cell>
        </row>
        <row r="148">
          <cell r="B148">
            <v>2029</v>
          </cell>
          <cell r="C148">
            <v>103639</v>
          </cell>
        </row>
        <row r="149">
          <cell r="B149">
            <v>2037</v>
          </cell>
          <cell r="C149">
            <v>104428</v>
          </cell>
        </row>
        <row r="150">
          <cell r="B150">
            <v>2038</v>
          </cell>
          <cell r="C150">
            <v>104429</v>
          </cell>
        </row>
        <row r="151">
          <cell r="B151">
            <v>2039</v>
          </cell>
          <cell r="C151">
            <v>104430</v>
          </cell>
        </row>
        <row r="152">
          <cell r="B152">
            <v>2045</v>
          </cell>
          <cell r="C152">
            <v>104533</v>
          </cell>
        </row>
        <row r="153">
          <cell r="B153">
            <v>2053</v>
          </cell>
          <cell r="C153">
            <v>104838</v>
          </cell>
        </row>
        <row r="154">
          <cell r="B154">
            <v>2061</v>
          </cell>
          <cell r="C154">
            <v>105267</v>
          </cell>
        </row>
        <row r="155">
          <cell r="B155">
            <v>2065</v>
          </cell>
          <cell r="C155">
            <v>105396</v>
          </cell>
        </row>
        <row r="156">
          <cell r="B156">
            <v>2069</v>
          </cell>
          <cell r="C156">
            <v>105751</v>
          </cell>
        </row>
        <row r="157">
          <cell r="B157">
            <v>2073</v>
          </cell>
          <cell r="C157">
            <v>105910</v>
          </cell>
        </row>
        <row r="158">
          <cell r="B158">
            <v>2077</v>
          </cell>
          <cell r="C158">
            <v>106066</v>
          </cell>
        </row>
        <row r="159">
          <cell r="B159">
            <v>2081</v>
          </cell>
          <cell r="C159">
            <v>106399</v>
          </cell>
        </row>
        <row r="160">
          <cell r="B160">
            <v>2085</v>
          </cell>
          <cell r="C160">
            <v>106485</v>
          </cell>
        </row>
        <row r="161">
          <cell r="B161">
            <v>2089</v>
          </cell>
          <cell r="C161">
            <v>106568</v>
          </cell>
        </row>
        <row r="162">
          <cell r="B162">
            <v>2090</v>
          </cell>
          <cell r="C162">
            <v>106569</v>
          </cell>
        </row>
        <row r="163">
          <cell r="B163">
            <v>2093</v>
          </cell>
          <cell r="C163">
            <v>106865</v>
          </cell>
        </row>
        <row r="164">
          <cell r="B164">
            <v>2097</v>
          </cell>
          <cell r="C164">
            <v>107658</v>
          </cell>
        </row>
        <row r="165">
          <cell r="B165">
            <v>2109</v>
          </cell>
          <cell r="C165">
            <v>107728</v>
          </cell>
        </row>
        <row r="166">
          <cell r="B166">
            <v>2105</v>
          </cell>
          <cell r="C166">
            <v>107829</v>
          </cell>
        </row>
        <row r="167">
          <cell r="B167">
            <v>2117</v>
          </cell>
          <cell r="C167">
            <v>10827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25.85"/>
    <col collapsed="false" customWidth="false" hidden="false" outlineLevel="0" max="3" min="3" style="2" width="9.14"/>
    <col collapsed="false" customWidth="true" hidden="false" outlineLevel="0" max="6" min="6" style="3" width="7.56"/>
    <col collapsed="false" customWidth="true" hidden="false" outlineLevel="0" max="8" min="8" style="0" width="7.28"/>
    <col collapsed="false" customWidth="true" hidden="false" outlineLevel="0" max="9" min="9" style="1" width="6.99"/>
    <col collapsed="false" customWidth="true" hidden="false" outlineLevel="0" max="11" min="11" style="0" width="5.71"/>
    <col collapsed="false" customWidth="true" hidden="false" outlineLevel="0" max="12" min="12" style="1" width="6.41"/>
    <col collapsed="false" customWidth="true" hidden="false" outlineLevel="0" max="13" min="13" style="0" width="5.56"/>
    <col collapsed="false" customWidth="true" hidden="false" outlineLevel="0" max="14" min="14" style="0" width="14.14"/>
    <col collapsed="false" customWidth="true" hidden="false" outlineLevel="0" max="15" min="15" style="0" width="14.28"/>
  </cols>
  <sheetData>
    <row r="1" customFormat="false" ht="5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customFormat="false" ht="12.75" hidden="false" customHeight="false" outlineLevel="0" collapsed="false">
      <c r="A3" s="5" t="s">
        <v>17</v>
      </c>
      <c r="B3" s="8" t="s">
        <v>18</v>
      </c>
      <c r="C3" s="9" t="n">
        <v>191950</v>
      </c>
      <c r="D3" s="10" t="n">
        <v>4239855</v>
      </c>
      <c r="E3" s="11" t="s">
        <v>19</v>
      </c>
      <c r="F3" s="12" t="n">
        <v>3</v>
      </c>
      <c r="G3" s="8" t="s">
        <v>20</v>
      </c>
      <c r="H3" s="11" t="s">
        <v>21</v>
      </c>
      <c r="I3" s="5" t="s">
        <v>22</v>
      </c>
      <c r="J3" s="8" t="s">
        <v>23</v>
      </c>
      <c r="K3" s="8" t="s">
        <v>24</v>
      </c>
      <c r="L3" s="5" t="n">
        <v>714</v>
      </c>
      <c r="M3" s="8" t="s">
        <v>24</v>
      </c>
      <c r="N3" s="13" t="n">
        <v>43661</v>
      </c>
      <c r="O3" s="13" t="n">
        <v>44756</v>
      </c>
      <c r="P3" s="10" t="n">
        <v>2121</v>
      </c>
    </row>
    <row r="4" customFormat="false" ht="12.75" hidden="false" customHeight="false" outlineLevel="0" collapsed="false">
      <c r="A4" s="5" t="n">
        <f aca="false">VLOOKUP(P4,[1]零售门店!$B$1:$C$1048576,2,0)</f>
        <v>106569</v>
      </c>
      <c r="B4" s="8" t="s">
        <v>25</v>
      </c>
      <c r="C4" s="9" t="n">
        <v>191950</v>
      </c>
      <c r="D4" s="10" t="n">
        <v>4239855</v>
      </c>
      <c r="E4" s="11" t="s">
        <v>19</v>
      </c>
      <c r="F4" s="12" t="n">
        <v>2</v>
      </c>
      <c r="G4" s="8" t="s">
        <v>20</v>
      </c>
      <c r="H4" s="11" t="s">
        <v>21</v>
      </c>
      <c r="I4" s="5" t="s">
        <v>22</v>
      </c>
      <c r="J4" s="8" t="s">
        <v>23</v>
      </c>
      <c r="K4" s="8" t="s">
        <v>24</v>
      </c>
      <c r="L4" s="5" t="n">
        <v>476</v>
      </c>
      <c r="M4" s="8" t="s">
        <v>24</v>
      </c>
      <c r="N4" s="13" t="n">
        <v>43661</v>
      </c>
      <c r="O4" s="13" t="n">
        <v>44756</v>
      </c>
      <c r="P4" s="10" t="n">
        <v>2090</v>
      </c>
    </row>
    <row r="5" customFormat="false" ht="12.75" hidden="false" customHeight="false" outlineLevel="0" collapsed="false">
      <c r="A5" s="5" t="n">
        <f aca="false">VLOOKUP(P5,[1]零售门店!$B$1:$C$1048576,2,0)</f>
        <v>105751</v>
      </c>
      <c r="B5" s="8" t="s">
        <v>26</v>
      </c>
      <c r="C5" s="9" t="n">
        <v>191950</v>
      </c>
      <c r="D5" s="10" t="n">
        <v>4239855</v>
      </c>
      <c r="E5" s="11" t="s">
        <v>19</v>
      </c>
      <c r="F5" s="12" t="n">
        <v>15</v>
      </c>
      <c r="G5" s="8" t="s">
        <v>20</v>
      </c>
      <c r="H5" s="11" t="s">
        <v>21</v>
      </c>
      <c r="I5" s="5" t="s">
        <v>22</v>
      </c>
      <c r="J5" s="8" t="s">
        <v>23</v>
      </c>
      <c r="K5" s="8" t="s">
        <v>24</v>
      </c>
      <c r="L5" s="5" t="n">
        <v>3570</v>
      </c>
      <c r="M5" s="8" t="s">
        <v>24</v>
      </c>
      <c r="N5" s="13" t="n">
        <v>43661</v>
      </c>
      <c r="O5" s="13" t="n">
        <v>44756</v>
      </c>
      <c r="P5" s="10" t="n">
        <v>2069</v>
      </c>
    </row>
    <row r="6" customFormat="false" ht="12.75" hidden="false" customHeight="false" outlineLevel="0" collapsed="false">
      <c r="A6" s="5" t="n">
        <f aca="false">VLOOKUP(P6,[1]零售门店!$B$1:$C$1048576,2,0)</f>
        <v>103198</v>
      </c>
      <c r="B6" s="8" t="s">
        <v>27</v>
      </c>
      <c r="C6" s="9" t="n">
        <v>191950</v>
      </c>
      <c r="D6" s="10" t="n">
        <v>4239855</v>
      </c>
      <c r="E6" s="11" t="s">
        <v>19</v>
      </c>
      <c r="F6" s="12" t="n">
        <v>16</v>
      </c>
      <c r="G6" s="8" t="s">
        <v>20</v>
      </c>
      <c r="H6" s="11" t="s">
        <v>21</v>
      </c>
      <c r="I6" s="5" t="s">
        <v>22</v>
      </c>
      <c r="J6" s="8" t="s">
        <v>23</v>
      </c>
      <c r="K6" s="8" t="s">
        <v>24</v>
      </c>
      <c r="L6" s="5" t="n">
        <v>3808</v>
      </c>
      <c r="M6" s="8" t="s">
        <v>24</v>
      </c>
      <c r="N6" s="13" t="n">
        <v>43661</v>
      </c>
      <c r="O6" s="13" t="n">
        <v>44756</v>
      </c>
      <c r="P6" s="10" t="n">
        <v>2021</v>
      </c>
    </row>
    <row r="7" customFormat="false" ht="12.75" hidden="false" customHeight="false" outlineLevel="0" collapsed="false">
      <c r="A7" s="5" t="n">
        <f aca="false">VLOOKUP(P7,[1]零售门店!$B$1:$C$1048576,2,0)</f>
        <v>572</v>
      </c>
      <c r="B7" s="8" t="s">
        <v>28</v>
      </c>
      <c r="C7" s="9" t="n">
        <v>191950</v>
      </c>
      <c r="D7" s="10" t="n">
        <v>4239855</v>
      </c>
      <c r="E7" s="11" t="s">
        <v>19</v>
      </c>
      <c r="F7" s="12" t="n">
        <v>12</v>
      </c>
      <c r="G7" s="8" t="s">
        <v>20</v>
      </c>
      <c r="H7" s="11" t="s">
        <v>21</v>
      </c>
      <c r="I7" s="5" t="s">
        <v>22</v>
      </c>
      <c r="J7" s="8" t="s">
        <v>23</v>
      </c>
      <c r="K7" s="8" t="s">
        <v>24</v>
      </c>
      <c r="L7" s="5" t="n">
        <v>2856</v>
      </c>
      <c r="M7" s="8" t="s">
        <v>24</v>
      </c>
      <c r="N7" s="13" t="n">
        <v>43661</v>
      </c>
      <c r="O7" s="13" t="n">
        <v>44756</v>
      </c>
      <c r="P7" s="10" t="n">
        <v>593</v>
      </c>
    </row>
    <row r="8" customFormat="false" ht="12.75" hidden="false" customHeight="false" outlineLevel="0" collapsed="false">
      <c r="A8" s="5" t="n">
        <f aca="false">VLOOKUP(P8,[1]零售门店!$B$1:$C$1048576,2,0)</f>
        <v>341</v>
      </c>
      <c r="B8" s="8" t="s">
        <v>29</v>
      </c>
      <c r="C8" s="9" t="n">
        <v>191950</v>
      </c>
      <c r="D8" s="10" t="n">
        <v>4239855</v>
      </c>
      <c r="E8" s="11" t="s">
        <v>19</v>
      </c>
      <c r="F8" s="12" t="n">
        <v>14</v>
      </c>
      <c r="G8" s="8" t="s">
        <v>20</v>
      </c>
      <c r="H8" s="11" t="s">
        <v>21</v>
      </c>
      <c r="I8" s="5" t="s">
        <v>22</v>
      </c>
      <c r="J8" s="8" t="s">
        <v>23</v>
      </c>
      <c r="K8" s="8" t="s">
        <v>24</v>
      </c>
      <c r="L8" s="5" t="n">
        <v>3332</v>
      </c>
      <c r="M8" s="8" t="s">
        <v>24</v>
      </c>
      <c r="N8" s="13" t="n">
        <v>43661</v>
      </c>
      <c r="O8" s="13" t="n">
        <v>44756</v>
      </c>
      <c r="P8" s="10" t="n">
        <v>54</v>
      </c>
    </row>
    <row r="9" customFormat="false" ht="12.75" hidden="false" customHeight="false" outlineLevel="0" collapsed="false">
      <c r="A9" s="14" t="n">
        <v>111064</v>
      </c>
      <c r="B9" s="8" t="s">
        <v>30</v>
      </c>
      <c r="C9" s="9" t="n">
        <v>191950</v>
      </c>
      <c r="D9" s="10" t="n">
        <v>4239855</v>
      </c>
      <c r="E9" s="11" t="s">
        <v>19</v>
      </c>
      <c r="F9" s="12" t="n">
        <v>3</v>
      </c>
      <c r="G9" s="8" t="s">
        <v>20</v>
      </c>
      <c r="H9" s="11" t="s">
        <v>21</v>
      </c>
      <c r="I9" s="5" t="s">
        <v>22</v>
      </c>
      <c r="J9" s="8" t="s">
        <v>23</v>
      </c>
      <c r="K9" s="8" t="s">
        <v>24</v>
      </c>
      <c r="L9" s="5" t="n">
        <v>714</v>
      </c>
      <c r="M9" s="8" t="s">
        <v>24</v>
      </c>
      <c r="N9" s="13" t="n">
        <v>43661</v>
      </c>
      <c r="O9" s="13" t="n">
        <v>44756</v>
      </c>
      <c r="P9" s="10" t="n">
        <v>2173</v>
      </c>
    </row>
    <row r="10" customFormat="false" ht="12.75" hidden="false" customHeight="false" outlineLevel="0" collapsed="false">
      <c r="A10" s="5" t="n">
        <f aca="false">VLOOKUP(P10,[1]零售门店!$B$1:$C$1048576,2,0)</f>
        <v>104428</v>
      </c>
      <c r="B10" s="8" t="s">
        <v>31</v>
      </c>
      <c r="C10" s="9" t="n">
        <v>191950</v>
      </c>
      <c r="D10" s="10" t="n">
        <v>4239855</v>
      </c>
      <c r="E10" s="11" t="s">
        <v>19</v>
      </c>
      <c r="F10" s="12" t="n">
        <v>7</v>
      </c>
      <c r="G10" s="8" t="s">
        <v>20</v>
      </c>
      <c r="H10" s="11" t="s">
        <v>21</v>
      </c>
      <c r="I10" s="5" t="s">
        <v>22</v>
      </c>
      <c r="J10" s="8" t="s">
        <v>23</v>
      </c>
      <c r="K10" s="8" t="s">
        <v>24</v>
      </c>
      <c r="L10" s="5" t="n">
        <v>1666</v>
      </c>
      <c r="M10" s="8" t="s">
        <v>24</v>
      </c>
      <c r="N10" s="13" t="n">
        <v>43661</v>
      </c>
      <c r="O10" s="13" t="n">
        <v>44756</v>
      </c>
      <c r="P10" s="10" t="n">
        <v>2037</v>
      </c>
    </row>
    <row r="11" customFormat="false" ht="12.75" hidden="false" customHeight="false" outlineLevel="0" collapsed="false">
      <c r="A11" s="5" t="n">
        <v>108656</v>
      </c>
      <c r="B11" s="8" t="s">
        <v>32</v>
      </c>
      <c r="C11" s="9" t="n">
        <v>191950</v>
      </c>
      <c r="D11" s="10" t="n">
        <v>4239855</v>
      </c>
      <c r="E11" s="11" t="s">
        <v>19</v>
      </c>
      <c r="F11" s="12" t="n">
        <v>1</v>
      </c>
      <c r="G11" s="8" t="s">
        <v>20</v>
      </c>
      <c r="H11" s="11" t="s">
        <v>21</v>
      </c>
      <c r="I11" s="5" t="s">
        <v>22</v>
      </c>
      <c r="J11" s="8" t="s">
        <v>23</v>
      </c>
      <c r="K11" s="8" t="s">
        <v>24</v>
      </c>
      <c r="L11" s="5" t="n">
        <v>238</v>
      </c>
      <c r="M11" s="8" t="s">
        <v>24</v>
      </c>
      <c r="N11" s="13" t="n">
        <v>43661</v>
      </c>
      <c r="O11" s="13" t="n">
        <v>44756</v>
      </c>
      <c r="P11" s="10" t="n">
        <v>2129</v>
      </c>
    </row>
    <row r="12" customFormat="false" ht="12.75" hidden="false" customHeight="false" outlineLevel="0" collapsed="false">
      <c r="A12" s="5" t="n">
        <f aca="false">VLOOKUP(P12,[1]零售门店!$B$1:$C$1048576,2,0)</f>
        <v>102934</v>
      </c>
      <c r="B12" s="8" t="s">
        <v>33</v>
      </c>
      <c r="C12" s="9" t="n">
        <v>191950</v>
      </c>
      <c r="D12" s="10" t="n">
        <v>4239855</v>
      </c>
      <c r="E12" s="11" t="s">
        <v>19</v>
      </c>
      <c r="F12" s="12" t="n">
        <v>24</v>
      </c>
      <c r="G12" s="8" t="s">
        <v>20</v>
      </c>
      <c r="H12" s="11" t="s">
        <v>21</v>
      </c>
      <c r="I12" s="5" t="s">
        <v>22</v>
      </c>
      <c r="J12" s="8" t="s">
        <v>23</v>
      </c>
      <c r="K12" s="8" t="s">
        <v>24</v>
      </c>
      <c r="L12" s="5" t="n">
        <v>5712</v>
      </c>
      <c r="M12" s="8" t="s">
        <v>24</v>
      </c>
      <c r="N12" s="13" t="n">
        <v>43661</v>
      </c>
      <c r="O12" s="13" t="n">
        <v>44756</v>
      </c>
      <c r="P12" s="10" t="n">
        <v>2017</v>
      </c>
    </row>
    <row r="13" customFormat="false" ht="12.75" hidden="false" customHeight="false" outlineLevel="0" collapsed="false">
      <c r="A13" s="5" t="n">
        <f aca="false">VLOOKUP(P13,[1]零售门店!$B$1:$C$1048576,2,0)</f>
        <v>103199</v>
      </c>
      <c r="B13" s="8" t="s">
        <v>34</v>
      </c>
      <c r="C13" s="9" t="n">
        <v>191950</v>
      </c>
      <c r="D13" s="10" t="n">
        <v>4239855</v>
      </c>
      <c r="E13" s="11" t="s">
        <v>19</v>
      </c>
      <c r="F13" s="12" t="n">
        <v>25</v>
      </c>
      <c r="G13" s="8" t="s">
        <v>20</v>
      </c>
      <c r="H13" s="11" t="s">
        <v>21</v>
      </c>
      <c r="I13" s="5" t="s">
        <v>22</v>
      </c>
      <c r="J13" s="8" t="s">
        <v>23</v>
      </c>
      <c r="K13" s="8" t="s">
        <v>24</v>
      </c>
      <c r="L13" s="5" t="n">
        <v>5950</v>
      </c>
      <c r="M13" s="8" t="s">
        <v>24</v>
      </c>
      <c r="N13" s="13" t="n">
        <v>43661</v>
      </c>
      <c r="O13" s="13" t="n">
        <v>44756</v>
      </c>
      <c r="P13" s="10" t="n">
        <v>2022</v>
      </c>
    </row>
    <row r="14" customFormat="false" ht="12.75" hidden="false" customHeight="false" outlineLevel="0" collapsed="false">
      <c r="A14" s="5" t="n">
        <f aca="false">VLOOKUP(P14,[1]零售门店!$B$1:$C$1048576,2,0)</f>
        <v>712</v>
      </c>
      <c r="B14" s="8" t="s">
        <v>35</v>
      </c>
      <c r="C14" s="9" t="n">
        <v>191950</v>
      </c>
      <c r="D14" s="10" t="n">
        <v>4239855</v>
      </c>
      <c r="E14" s="11" t="s">
        <v>19</v>
      </c>
      <c r="F14" s="12" t="n">
        <v>26</v>
      </c>
      <c r="G14" s="8" t="s">
        <v>20</v>
      </c>
      <c r="H14" s="11" t="s">
        <v>21</v>
      </c>
      <c r="I14" s="5" t="s">
        <v>22</v>
      </c>
      <c r="J14" s="8" t="s">
        <v>23</v>
      </c>
      <c r="K14" s="8" t="s">
        <v>24</v>
      </c>
      <c r="L14" s="5" t="n">
        <v>6188</v>
      </c>
      <c r="M14" s="8" t="s">
        <v>24</v>
      </c>
      <c r="N14" s="13" t="n">
        <v>43661</v>
      </c>
      <c r="O14" s="13" t="n">
        <v>44756</v>
      </c>
      <c r="P14" s="10" t="n">
        <v>1076</v>
      </c>
    </row>
    <row r="15" customFormat="false" ht="12.75" hidden="false" customHeight="false" outlineLevel="0" collapsed="false">
      <c r="A15" s="5" t="n">
        <f aca="false">VLOOKUP(P15,[1]零售门店!$B$1:$C$1048576,2,0)</f>
        <v>723</v>
      </c>
      <c r="B15" s="8" t="s">
        <v>36</v>
      </c>
      <c r="C15" s="9" t="n">
        <v>191950</v>
      </c>
      <c r="D15" s="10" t="n">
        <v>4239855</v>
      </c>
      <c r="E15" s="11" t="s">
        <v>19</v>
      </c>
      <c r="F15" s="12" t="n">
        <v>21</v>
      </c>
      <c r="G15" s="8" t="s">
        <v>20</v>
      </c>
      <c r="H15" s="11" t="s">
        <v>21</v>
      </c>
      <c r="I15" s="5" t="s">
        <v>22</v>
      </c>
      <c r="J15" s="8" t="s">
        <v>23</v>
      </c>
      <c r="K15" s="8" t="s">
        <v>24</v>
      </c>
      <c r="L15" s="5" t="n">
        <v>4998</v>
      </c>
      <c r="M15" s="8" t="s">
        <v>24</v>
      </c>
      <c r="N15" s="13" t="n">
        <v>43661</v>
      </c>
      <c r="O15" s="13" t="n">
        <v>44756</v>
      </c>
      <c r="P15" s="10" t="n">
        <v>1094</v>
      </c>
    </row>
    <row r="16" customFormat="false" ht="12.75" hidden="false" customHeight="false" outlineLevel="0" collapsed="false">
      <c r="A16" s="5" t="n">
        <f aca="false">VLOOKUP(P16,[1]零售门店!$B$1:$C$1048576,2,0)</f>
        <v>570</v>
      </c>
      <c r="B16" s="8" t="s">
        <v>37</v>
      </c>
      <c r="C16" s="9" t="n">
        <v>191950</v>
      </c>
      <c r="D16" s="10" t="n">
        <v>4239855</v>
      </c>
      <c r="E16" s="11" t="s">
        <v>19</v>
      </c>
      <c r="F16" s="12" t="n">
        <v>13</v>
      </c>
      <c r="G16" s="8" t="s">
        <v>20</v>
      </c>
      <c r="H16" s="11" t="s">
        <v>21</v>
      </c>
      <c r="I16" s="5" t="s">
        <v>22</v>
      </c>
      <c r="J16" s="8" t="s">
        <v>23</v>
      </c>
      <c r="K16" s="8" t="s">
        <v>24</v>
      </c>
      <c r="L16" s="5" t="n">
        <v>3094</v>
      </c>
      <c r="M16" s="8" t="s">
        <v>24</v>
      </c>
      <c r="N16" s="13" t="n">
        <v>43661</v>
      </c>
      <c r="O16" s="13" t="n">
        <v>44756</v>
      </c>
      <c r="P16" s="10" t="n">
        <v>580</v>
      </c>
    </row>
    <row r="17" customFormat="false" ht="12.75" hidden="false" customHeight="false" outlineLevel="0" collapsed="false">
      <c r="A17" s="5" t="n">
        <f aca="false">VLOOKUP(P17,[1]零售门店!$B$1:$C$1048576,2,0)</f>
        <v>343</v>
      </c>
      <c r="B17" s="8" t="s">
        <v>38</v>
      </c>
      <c r="C17" s="9" t="n">
        <v>191950</v>
      </c>
      <c r="D17" s="10" t="n">
        <v>4239855</v>
      </c>
      <c r="E17" s="11" t="s">
        <v>19</v>
      </c>
      <c r="F17" s="12" t="n">
        <v>15</v>
      </c>
      <c r="G17" s="8" t="s">
        <v>20</v>
      </c>
      <c r="H17" s="11" t="s">
        <v>21</v>
      </c>
      <c r="I17" s="5" t="s">
        <v>22</v>
      </c>
      <c r="J17" s="8" t="s">
        <v>23</v>
      </c>
      <c r="K17" s="8" t="s">
        <v>24</v>
      </c>
      <c r="L17" s="5" t="n">
        <v>3570</v>
      </c>
      <c r="M17" s="8" t="s">
        <v>24</v>
      </c>
      <c r="N17" s="13" t="n">
        <v>43661</v>
      </c>
      <c r="O17" s="13" t="n">
        <v>44756</v>
      </c>
      <c r="P17" s="10" t="n">
        <v>53</v>
      </c>
    </row>
    <row r="18" customFormat="false" ht="12.75" hidden="false" customHeight="false" outlineLevel="0" collapsed="false">
      <c r="A18" s="5" t="s">
        <v>17</v>
      </c>
      <c r="B18" s="8" t="s">
        <v>39</v>
      </c>
      <c r="C18" s="9" t="n">
        <v>191950</v>
      </c>
      <c r="D18" s="10" t="n">
        <v>4239855</v>
      </c>
      <c r="E18" s="11" t="s">
        <v>19</v>
      </c>
      <c r="F18" s="12" t="n">
        <v>5</v>
      </c>
      <c r="G18" s="8" t="s">
        <v>20</v>
      </c>
      <c r="H18" s="11" t="s">
        <v>21</v>
      </c>
      <c r="I18" s="5" t="s">
        <v>22</v>
      </c>
      <c r="J18" s="8" t="s">
        <v>23</v>
      </c>
      <c r="K18" s="8" t="s">
        <v>24</v>
      </c>
      <c r="L18" s="5" t="n">
        <v>1190</v>
      </c>
      <c r="M18" s="8" t="s">
        <v>24</v>
      </c>
      <c r="N18" s="13" t="n">
        <v>43661</v>
      </c>
      <c r="O18" s="13" t="n">
        <v>44756</v>
      </c>
      <c r="P18" s="10" t="n">
        <v>857</v>
      </c>
    </row>
    <row r="19" customFormat="false" ht="12.75" hidden="false" customHeight="false" outlineLevel="0" collapsed="false">
      <c r="A19" s="5" t="n">
        <f aca="false">VLOOKUP(P19,[1]零售门店!$B$1:$C$1048576,2,0)</f>
        <v>104533</v>
      </c>
      <c r="B19" s="8" t="s">
        <v>40</v>
      </c>
      <c r="C19" s="9" t="n">
        <v>191950</v>
      </c>
      <c r="D19" s="10" t="n">
        <v>4239855</v>
      </c>
      <c r="E19" s="11" t="s">
        <v>19</v>
      </c>
      <c r="F19" s="12" t="n">
        <v>15</v>
      </c>
      <c r="G19" s="8" t="s">
        <v>20</v>
      </c>
      <c r="H19" s="11" t="s">
        <v>21</v>
      </c>
      <c r="I19" s="5" t="s">
        <v>22</v>
      </c>
      <c r="J19" s="8" t="s">
        <v>23</v>
      </c>
      <c r="K19" s="8" t="s">
        <v>24</v>
      </c>
      <c r="L19" s="5" t="n">
        <v>3570</v>
      </c>
      <c r="M19" s="8" t="s">
        <v>24</v>
      </c>
      <c r="N19" s="13" t="n">
        <v>43661</v>
      </c>
      <c r="O19" s="13" t="n">
        <v>44756</v>
      </c>
      <c r="P19" s="10" t="n">
        <v>2045</v>
      </c>
    </row>
    <row r="20" customFormat="false" ht="12.75" hidden="false" customHeight="false" outlineLevel="0" collapsed="false">
      <c r="A20" s="5" t="n">
        <f aca="false">VLOOKUP(P20,[1]零售门店!$B$1:$C$1048576,2,0)</f>
        <v>379</v>
      </c>
      <c r="B20" s="8" t="s">
        <v>41</v>
      </c>
      <c r="C20" s="9" t="n">
        <v>191950</v>
      </c>
      <c r="D20" s="10" t="n">
        <v>4239855</v>
      </c>
      <c r="E20" s="11" t="s">
        <v>19</v>
      </c>
      <c r="F20" s="12" t="n">
        <v>12</v>
      </c>
      <c r="G20" s="8" t="s">
        <v>20</v>
      </c>
      <c r="H20" s="11" t="s">
        <v>21</v>
      </c>
      <c r="I20" s="5" t="s">
        <v>22</v>
      </c>
      <c r="J20" s="8" t="s">
        <v>23</v>
      </c>
      <c r="K20" s="8" t="s">
        <v>24</v>
      </c>
      <c r="L20" s="5" t="n">
        <v>2856</v>
      </c>
      <c r="M20" s="8" t="s">
        <v>24</v>
      </c>
      <c r="N20" s="13" t="n">
        <v>43661</v>
      </c>
      <c r="O20" s="13" t="n">
        <v>44756</v>
      </c>
      <c r="P20" s="10" t="n">
        <v>30</v>
      </c>
    </row>
    <row r="21" customFormat="false" ht="12.75" hidden="false" customHeight="false" outlineLevel="0" collapsed="false">
      <c r="A21" s="5" t="n">
        <f aca="false">VLOOKUP(P21,[1]零售门店!$B$1:$C$1048576,2,0)</f>
        <v>104838</v>
      </c>
      <c r="B21" s="8" t="s">
        <v>42</v>
      </c>
      <c r="C21" s="9" t="n">
        <v>191950</v>
      </c>
      <c r="D21" s="10" t="n">
        <v>4239855</v>
      </c>
      <c r="E21" s="11" t="s">
        <v>19</v>
      </c>
      <c r="F21" s="12" t="n">
        <v>11</v>
      </c>
      <c r="G21" s="8" t="s">
        <v>20</v>
      </c>
      <c r="H21" s="11" t="s">
        <v>21</v>
      </c>
      <c r="I21" s="5" t="s">
        <v>22</v>
      </c>
      <c r="J21" s="8" t="s">
        <v>23</v>
      </c>
      <c r="K21" s="8" t="s">
        <v>24</v>
      </c>
      <c r="L21" s="5" t="n">
        <v>2618</v>
      </c>
      <c r="M21" s="8" t="s">
        <v>24</v>
      </c>
      <c r="N21" s="13" t="n">
        <v>43661</v>
      </c>
      <c r="O21" s="13" t="n">
        <v>44756</v>
      </c>
      <c r="P21" s="10" t="n">
        <v>2053</v>
      </c>
    </row>
    <row r="22" customFormat="false" ht="12.75" hidden="false" customHeight="false" outlineLevel="0" collapsed="false">
      <c r="A22" s="5" t="n">
        <f aca="false">VLOOKUP(P22,[1]零售门店!$B$1:$C$1048576,2,0)</f>
        <v>399</v>
      </c>
      <c r="B22" s="8" t="s">
        <v>43</v>
      </c>
      <c r="C22" s="9" t="n">
        <v>191950</v>
      </c>
      <c r="D22" s="10" t="n">
        <v>4239855</v>
      </c>
      <c r="E22" s="11" t="s">
        <v>19</v>
      </c>
      <c r="F22" s="12" t="n">
        <v>21</v>
      </c>
      <c r="G22" s="8" t="s">
        <v>20</v>
      </c>
      <c r="H22" s="11" t="s">
        <v>21</v>
      </c>
      <c r="I22" s="5" t="s">
        <v>22</v>
      </c>
      <c r="J22" s="8" t="s">
        <v>23</v>
      </c>
      <c r="K22" s="8" t="s">
        <v>24</v>
      </c>
      <c r="L22" s="5" t="n">
        <v>4998</v>
      </c>
      <c r="M22" s="8" t="s">
        <v>24</v>
      </c>
      <c r="N22" s="13" t="n">
        <v>43661</v>
      </c>
      <c r="O22" s="13" t="n">
        <v>44756</v>
      </c>
      <c r="P22" s="10" t="n">
        <v>441</v>
      </c>
    </row>
    <row r="23" customFormat="false" ht="12.75" hidden="false" customHeight="false" outlineLevel="0" collapsed="false">
      <c r="A23" s="5" t="n">
        <f aca="false">VLOOKUP(P23,[1]零售门店!$B$1:$C$1048576,2,0)</f>
        <v>546</v>
      </c>
      <c r="B23" s="8" t="s">
        <v>44</v>
      </c>
      <c r="C23" s="9" t="n">
        <v>191950</v>
      </c>
      <c r="D23" s="10" t="n">
        <v>4239855</v>
      </c>
      <c r="E23" s="11" t="s">
        <v>19</v>
      </c>
      <c r="F23" s="12" t="n">
        <v>37</v>
      </c>
      <c r="G23" s="8" t="s">
        <v>20</v>
      </c>
      <c r="H23" s="11" t="s">
        <v>21</v>
      </c>
      <c r="I23" s="5" t="s">
        <v>22</v>
      </c>
      <c r="J23" s="8" t="s">
        <v>23</v>
      </c>
      <c r="K23" s="8" t="s">
        <v>24</v>
      </c>
      <c r="L23" s="5" t="n">
        <v>8806</v>
      </c>
      <c r="M23" s="8" t="s">
        <v>24</v>
      </c>
      <c r="N23" s="13" t="n">
        <v>43661</v>
      </c>
      <c r="O23" s="13" t="n">
        <v>44756</v>
      </c>
      <c r="P23" s="10" t="n">
        <v>578</v>
      </c>
    </row>
    <row r="24" customFormat="false" ht="12.75" hidden="false" customHeight="false" outlineLevel="0" collapsed="false">
      <c r="A24" s="5" t="n">
        <f aca="false">VLOOKUP(P24,[1]零售门店!$B$1:$C$1048576,2,0)</f>
        <v>339</v>
      </c>
      <c r="B24" s="8" t="s">
        <v>45</v>
      </c>
      <c r="C24" s="9" t="n">
        <v>191950</v>
      </c>
      <c r="D24" s="10" t="n">
        <v>4239855</v>
      </c>
      <c r="E24" s="11" t="s">
        <v>19</v>
      </c>
      <c r="F24" s="12" t="n">
        <v>8</v>
      </c>
      <c r="G24" s="8" t="s">
        <v>20</v>
      </c>
      <c r="H24" s="11" t="s">
        <v>21</v>
      </c>
      <c r="I24" s="5" t="s">
        <v>22</v>
      </c>
      <c r="J24" s="8" t="s">
        <v>23</v>
      </c>
      <c r="K24" s="8" t="s">
        <v>24</v>
      </c>
      <c r="L24" s="5" t="n">
        <v>1904</v>
      </c>
      <c r="M24" s="8" t="s">
        <v>24</v>
      </c>
      <c r="N24" s="13" t="n">
        <v>43661</v>
      </c>
      <c r="O24" s="13" t="n">
        <v>44756</v>
      </c>
      <c r="P24" s="10" t="n">
        <v>50</v>
      </c>
    </row>
    <row r="25" customFormat="false" ht="12.75" hidden="false" customHeight="false" outlineLevel="0" collapsed="false">
      <c r="A25" s="5" t="n">
        <v>111219</v>
      </c>
      <c r="B25" s="8" t="s">
        <v>46</v>
      </c>
      <c r="C25" s="9" t="n">
        <v>191950</v>
      </c>
      <c r="D25" s="10" t="n">
        <v>4239855</v>
      </c>
      <c r="E25" s="11" t="s">
        <v>19</v>
      </c>
      <c r="F25" s="12" t="n">
        <v>4</v>
      </c>
      <c r="G25" s="8" t="s">
        <v>20</v>
      </c>
      <c r="H25" s="11" t="s">
        <v>21</v>
      </c>
      <c r="I25" s="5" t="s">
        <v>22</v>
      </c>
      <c r="J25" s="8" t="s">
        <v>23</v>
      </c>
      <c r="K25" s="8" t="s">
        <v>24</v>
      </c>
      <c r="L25" s="5" t="n">
        <v>952</v>
      </c>
      <c r="M25" s="8" t="s">
        <v>24</v>
      </c>
      <c r="N25" s="13" t="n">
        <v>43661</v>
      </c>
      <c r="O25" s="13" t="n">
        <v>44756</v>
      </c>
      <c r="P25" s="10" t="n">
        <v>2205</v>
      </c>
    </row>
    <row r="26" customFormat="false" ht="12.75" hidden="false" customHeight="false" outlineLevel="0" collapsed="false">
      <c r="A26" s="5" t="n">
        <f aca="false">VLOOKUP(P26,[1]零售门店!$B$1:$C$1048576,2,0)</f>
        <v>746</v>
      </c>
      <c r="B26" s="8" t="s">
        <v>47</v>
      </c>
      <c r="C26" s="9" t="n">
        <v>191950</v>
      </c>
      <c r="D26" s="10" t="n">
        <v>4239855</v>
      </c>
      <c r="E26" s="11" t="s">
        <v>19</v>
      </c>
      <c r="F26" s="12" t="n">
        <v>21</v>
      </c>
      <c r="G26" s="8" t="s">
        <v>20</v>
      </c>
      <c r="H26" s="11" t="s">
        <v>21</v>
      </c>
      <c r="I26" s="5" t="s">
        <v>22</v>
      </c>
      <c r="J26" s="8" t="s">
        <v>23</v>
      </c>
      <c r="K26" s="8" t="s">
        <v>24</v>
      </c>
      <c r="L26" s="5" t="n">
        <v>4998</v>
      </c>
      <c r="M26" s="8" t="s">
        <v>24</v>
      </c>
      <c r="N26" s="13" t="n">
        <v>43661</v>
      </c>
      <c r="O26" s="13" t="n">
        <v>44756</v>
      </c>
      <c r="P26" s="10" t="n">
        <v>746</v>
      </c>
    </row>
    <row r="27" customFormat="false" ht="12.75" hidden="false" customHeight="false" outlineLevel="0" collapsed="false">
      <c r="A27" s="5" t="n">
        <f aca="false">VLOOKUP(P27,[1]零售门店!$B$1:$C$1048576,2,0)</f>
        <v>726</v>
      </c>
      <c r="B27" s="8" t="s">
        <v>48</v>
      </c>
      <c r="C27" s="9" t="n">
        <v>191950</v>
      </c>
      <c r="D27" s="10" t="n">
        <v>4239855</v>
      </c>
      <c r="E27" s="11" t="s">
        <v>19</v>
      </c>
      <c r="F27" s="12" t="n">
        <v>6</v>
      </c>
      <c r="G27" s="8" t="s">
        <v>20</v>
      </c>
      <c r="H27" s="11" t="s">
        <v>21</v>
      </c>
      <c r="I27" s="5" t="s">
        <v>22</v>
      </c>
      <c r="J27" s="8" t="s">
        <v>23</v>
      </c>
      <c r="K27" s="8" t="s">
        <v>24</v>
      </c>
      <c r="L27" s="5" t="n">
        <v>1428</v>
      </c>
      <c r="M27" s="8" t="s">
        <v>24</v>
      </c>
      <c r="N27" s="13" t="n">
        <v>43661</v>
      </c>
      <c r="O27" s="13" t="n">
        <v>44756</v>
      </c>
      <c r="P27" s="10" t="n">
        <v>1092</v>
      </c>
    </row>
    <row r="28" customFormat="false" ht="12.75" hidden="false" customHeight="false" outlineLevel="0" collapsed="false">
      <c r="A28" s="5" t="n">
        <f aca="false">VLOOKUP(P28,[1]零售门店!$B$1:$C$1048576,2,0)</f>
        <v>710</v>
      </c>
      <c r="B28" s="8" t="s">
        <v>49</v>
      </c>
      <c r="C28" s="9" t="n">
        <v>191950</v>
      </c>
      <c r="D28" s="10" t="n">
        <v>4239855</v>
      </c>
      <c r="E28" s="11" t="s">
        <v>19</v>
      </c>
      <c r="F28" s="12" t="n">
        <v>13</v>
      </c>
      <c r="G28" s="8" t="s">
        <v>20</v>
      </c>
      <c r="H28" s="11" t="s">
        <v>21</v>
      </c>
      <c r="I28" s="5" t="s">
        <v>22</v>
      </c>
      <c r="J28" s="8" t="s">
        <v>23</v>
      </c>
      <c r="K28" s="8" t="s">
        <v>24</v>
      </c>
      <c r="L28" s="5" t="n">
        <v>3094</v>
      </c>
      <c r="M28" s="8" t="s">
        <v>24</v>
      </c>
      <c r="N28" s="13" t="n">
        <v>43661</v>
      </c>
      <c r="O28" s="13" t="n">
        <v>44756</v>
      </c>
      <c r="P28" s="10" t="n">
        <v>1065</v>
      </c>
    </row>
    <row r="29" customFormat="false" ht="12.75" hidden="false" customHeight="false" outlineLevel="0" collapsed="false">
      <c r="A29" s="5" t="n">
        <f aca="false">VLOOKUP(P29,[1]零售门店!$B$1:$C$1048576,2,0)</f>
        <v>373</v>
      </c>
      <c r="B29" s="8" t="s">
        <v>50</v>
      </c>
      <c r="C29" s="9" t="n">
        <v>191950</v>
      </c>
      <c r="D29" s="10" t="n">
        <v>4239855</v>
      </c>
      <c r="E29" s="11" t="s">
        <v>19</v>
      </c>
      <c r="F29" s="12" t="n">
        <v>18</v>
      </c>
      <c r="G29" s="8" t="s">
        <v>20</v>
      </c>
      <c r="H29" s="11" t="s">
        <v>21</v>
      </c>
      <c r="I29" s="5" t="s">
        <v>22</v>
      </c>
      <c r="J29" s="8" t="s">
        <v>23</v>
      </c>
      <c r="K29" s="8" t="s">
        <v>24</v>
      </c>
      <c r="L29" s="5" t="n">
        <v>4284</v>
      </c>
      <c r="M29" s="8" t="s">
        <v>24</v>
      </c>
      <c r="N29" s="13" t="n">
        <v>43661</v>
      </c>
      <c r="O29" s="13" t="n">
        <v>44756</v>
      </c>
      <c r="P29" s="10" t="n">
        <v>35</v>
      </c>
    </row>
    <row r="30" customFormat="false" ht="12.75" hidden="false" customHeight="false" outlineLevel="0" collapsed="false">
      <c r="A30" s="5" t="n">
        <f aca="false">VLOOKUP(P30,[1]零售门店!$B$1:$C$1048576,2,0)</f>
        <v>514</v>
      </c>
      <c r="B30" s="8" t="s">
        <v>51</v>
      </c>
      <c r="C30" s="9" t="n">
        <v>191950</v>
      </c>
      <c r="D30" s="10" t="n">
        <v>4239855</v>
      </c>
      <c r="E30" s="11" t="s">
        <v>19</v>
      </c>
      <c r="F30" s="12" t="n">
        <v>19</v>
      </c>
      <c r="G30" s="8" t="s">
        <v>20</v>
      </c>
      <c r="H30" s="11" t="s">
        <v>21</v>
      </c>
      <c r="I30" s="5" t="s">
        <v>22</v>
      </c>
      <c r="J30" s="8" t="s">
        <v>23</v>
      </c>
      <c r="K30" s="8" t="s">
        <v>24</v>
      </c>
      <c r="L30" s="5" t="n">
        <v>4522</v>
      </c>
      <c r="M30" s="8" t="s">
        <v>24</v>
      </c>
      <c r="N30" s="13" t="n">
        <v>43661</v>
      </c>
      <c r="O30" s="13" t="n">
        <v>44756</v>
      </c>
      <c r="P30" s="10" t="n">
        <v>520</v>
      </c>
    </row>
    <row r="31" customFormat="false" ht="12.75" hidden="false" customHeight="false" outlineLevel="0" collapsed="false">
      <c r="A31" s="5" t="n">
        <f aca="false">VLOOKUP(P31,[1]零售门店!$B$1:$C$1048576,2,0)</f>
        <v>742</v>
      </c>
      <c r="B31" s="8" t="s">
        <v>52</v>
      </c>
      <c r="C31" s="9" t="n">
        <v>191950</v>
      </c>
      <c r="D31" s="10" t="n">
        <v>4239855</v>
      </c>
      <c r="E31" s="11" t="s">
        <v>19</v>
      </c>
      <c r="F31" s="12" t="n">
        <v>26</v>
      </c>
      <c r="G31" s="8" t="s">
        <v>20</v>
      </c>
      <c r="H31" s="11" t="s">
        <v>21</v>
      </c>
      <c r="I31" s="5" t="s">
        <v>22</v>
      </c>
      <c r="J31" s="8" t="s">
        <v>23</v>
      </c>
      <c r="K31" s="8" t="s">
        <v>24</v>
      </c>
      <c r="L31" s="5" t="n">
        <v>6188</v>
      </c>
      <c r="M31" s="8" t="s">
        <v>24</v>
      </c>
      <c r="N31" s="13" t="n">
        <v>43661</v>
      </c>
      <c r="O31" s="13" t="n">
        <v>44756</v>
      </c>
      <c r="P31" s="10" t="n">
        <v>1174</v>
      </c>
    </row>
    <row r="32" customFormat="false" ht="12.75" hidden="false" customHeight="false" outlineLevel="0" collapsed="false">
      <c r="A32" s="5" t="n">
        <f aca="false">VLOOKUP(P32,[1]零售门店!$B$1:$C$1048576,2,0)</f>
        <v>578</v>
      </c>
      <c r="B32" s="8" t="s">
        <v>53</v>
      </c>
      <c r="C32" s="9" t="n">
        <v>191950</v>
      </c>
      <c r="D32" s="10" t="n">
        <v>4239855</v>
      </c>
      <c r="E32" s="11" t="s">
        <v>19</v>
      </c>
      <c r="F32" s="12" t="n">
        <v>23</v>
      </c>
      <c r="G32" s="8" t="s">
        <v>20</v>
      </c>
      <c r="H32" s="11" t="s">
        <v>21</v>
      </c>
      <c r="I32" s="5" t="s">
        <v>22</v>
      </c>
      <c r="J32" s="8" t="s">
        <v>23</v>
      </c>
      <c r="K32" s="8" t="s">
        <v>24</v>
      </c>
      <c r="L32" s="5" t="n">
        <v>5474</v>
      </c>
      <c r="M32" s="8" t="s">
        <v>24</v>
      </c>
      <c r="N32" s="13" t="n">
        <v>43661</v>
      </c>
      <c r="O32" s="13" t="n">
        <v>44756</v>
      </c>
      <c r="P32" s="10" t="n">
        <v>1006</v>
      </c>
    </row>
    <row r="33" customFormat="false" ht="12.75" hidden="false" customHeight="false" outlineLevel="0" collapsed="false">
      <c r="A33" s="5" t="n">
        <f aca="false">VLOOKUP(P33,[1]零售门店!$B$1:$C$1048576,2,0)</f>
        <v>517</v>
      </c>
      <c r="B33" s="8" t="s">
        <v>54</v>
      </c>
      <c r="C33" s="9" t="n">
        <v>191950</v>
      </c>
      <c r="D33" s="10" t="n">
        <v>4239855</v>
      </c>
      <c r="E33" s="11" t="s">
        <v>19</v>
      </c>
      <c r="F33" s="12" t="n">
        <v>30</v>
      </c>
      <c r="G33" s="8" t="s">
        <v>20</v>
      </c>
      <c r="H33" s="11" t="s">
        <v>21</v>
      </c>
      <c r="I33" s="5" t="s">
        <v>22</v>
      </c>
      <c r="J33" s="8" t="s">
        <v>23</v>
      </c>
      <c r="K33" s="8" t="s">
        <v>24</v>
      </c>
      <c r="L33" s="5" t="n">
        <v>7140</v>
      </c>
      <c r="M33" s="8" t="s">
        <v>24</v>
      </c>
      <c r="N33" s="13" t="n">
        <v>43661</v>
      </c>
      <c r="O33" s="13" t="n">
        <v>44756</v>
      </c>
      <c r="P33" s="10" t="n">
        <v>500</v>
      </c>
    </row>
    <row r="34" customFormat="false" ht="12.75" hidden="false" customHeight="false" outlineLevel="0" collapsed="false">
      <c r="A34" s="5" t="n">
        <f aca="false">VLOOKUP(P34,[1]零售门店!$B$1:$C$1048576,2,0)</f>
        <v>357</v>
      </c>
      <c r="B34" s="8" t="s">
        <v>55</v>
      </c>
      <c r="C34" s="9" t="n">
        <v>191950</v>
      </c>
      <c r="D34" s="10" t="n">
        <v>4239855</v>
      </c>
      <c r="E34" s="11" t="s">
        <v>19</v>
      </c>
      <c r="F34" s="12" t="n">
        <v>14</v>
      </c>
      <c r="G34" s="8" t="s">
        <v>20</v>
      </c>
      <c r="H34" s="11" t="s">
        <v>21</v>
      </c>
      <c r="I34" s="5" t="s">
        <v>22</v>
      </c>
      <c r="J34" s="8" t="s">
        <v>23</v>
      </c>
      <c r="K34" s="8" t="s">
        <v>24</v>
      </c>
      <c r="L34" s="5" t="n">
        <v>3332</v>
      </c>
      <c r="M34" s="8" t="s">
        <v>24</v>
      </c>
      <c r="N34" s="13" t="n">
        <v>43661</v>
      </c>
      <c r="O34" s="13" t="n">
        <v>44756</v>
      </c>
      <c r="P34" s="10" t="n">
        <v>44</v>
      </c>
    </row>
    <row r="35" customFormat="false" ht="12.75" hidden="false" customHeight="false" outlineLevel="0" collapsed="false">
      <c r="A35" s="5" t="n">
        <f aca="false">VLOOKUP(P35,[1]零售门店!$B$1:$C$1048576,2,0)</f>
        <v>355</v>
      </c>
      <c r="B35" s="8" t="s">
        <v>56</v>
      </c>
      <c r="C35" s="9" t="n">
        <v>191950</v>
      </c>
      <c r="D35" s="10" t="n">
        <v>4239855</v>
      </c>
      <c r="E35" s="11" t="s">
        <v>19</v>
      </c>
      <c r="F35" s="12" t="n">
        <v>29</v>
      </c>
      <c r="G35" s="8" t="s">
        <v>20</v>
      </c>
      <c r="H35" s="11" t="s">
        <v>21</v>
      </c>
      <c r="I35" s="5" t="s">
        <v>22</v>
      </c>
      <c r="J35" s="8" t="s">
        <v>23</v>
      </c>
      <c r="K35" s="8" t="s">
        <v>24</v>
      </c>
      <c r="L35" s="5" t="n">
        <v>6902</v>
      </c>
      <c r="M35" s="8" t="s">
        <v>24</v>
      </c>
      <c r="N35" s="13" t="n">
        <v>43661</v>
      </c>
      <c r="O35" s="13" t="n">
        <v>44756</v>
      </c>
      <c r="P35" s="10" t="n">
        <v>43</v>
      </c>
    </row>
    <row r="36" customFormat="false" ht="12.75" hidden="false" customHeight="false" outlineLevel="0" collapsed="false">
      <c r="A36" s="5" t="n">
        <v>111400</v>
      </c>
      <c r="B36" s="8" t="s">
        <v>57</v>
      </c>
      <c r="C36" s="9" t="n">
        <v>191950</v>
      </c>
      <c r="D36" s="10" t="n">
        <v>4239855</v>
      </c>
      <c r="E36" s="11" t="s">
        <v>19</v>
      </c>
      <c r="F36" s="12" t="n">
        <v>3</v>
      </c>
      <c r="G36" s="8" t="s">
        <v>20</v>
      </c>
      <c r="H36" s="11" t="s">
        <v>21</v>
      </c>
      <c r="I36" s="5" t="s">
        <v>22</v>
      </c>
      <c r="J36" s="8" t="s">
        <v>23</v>
      </c>
      <c r="K36" s="8" t="s">
        <v>24</v>
      </c>
      <c r="L36" s="5" t="n">
        <v>714</v>
      </c>
      <c r="M36" s="8" t="s">
        <v>24</v>
      </c>
      <c r="N36" s="13" t="n">
        <v>43661</v>
      </c>
      <c r="O36" s="13" t="n">
        <v>44756</v>
      </c>
      <c r="P36" s="10" t="n">
        <v>2209</v>
      </c>
    </row>
    <row r="37" customFormat="false" ht="12.75" hidden="false" customHeight="false" outlineLevel="0" collapsed="false">
      <c r="A37" s="5" t="n">
        <f aca="false">VLOOKUP(P37,[1]零售门店!$B$1:$C$1048576,2,0)</f>
        <v>357</v>
      </c>
      <c r="B37" s="8" t="s">
        <v>55</v>
      </c>
      <c r="C37" s="9" t="n">
        <v>191950</v>
      </c>
      <c r="D37" s="10" t="n">
        <v>4239855</v>
      </c>
      <c r="E37" s="11" t="s">
        <v>19</v>
      </c>
      <c r="F37" s="12" t="n">
        <v>1</v>
      </c>
      <c r="G37" s="8" t="s">
        <v>20</v>
      </c>
      <c r="H37" s="11" t="s">
        <v>21</v>
      </c>
      <c r="I37" s="5" t="s">
        <v>22</v>
      </c>
      <c r="J37" s="8" t="s">
        <v>23</v>
      </c>
      <c r="K37" s="11"/>
      <c r="L37" s="5" t="n">
        <v>238</v>
      </c>
      <c r="M37" s="8" t="s">
        <v>24</v>
      </c>
      <c r="N37" s="13" t="n">
        <v>43661</v>
      </c>
      <c r="O37" s="13" t="n">
        <v>44756</v>
      </c>
      <c r="P37" s="10" t="n">
        <v>44</v>
      </c>
    </row>
    <row r="38" customFormat="false" ht="12.75" hidden="false" customHeight="false" outlineLevel="0" collapsed="false">
      <c r="A38" s="5" t="n">
        <f aca="false">VLOOKUP(P38,[1]零售门店!$B$1:$C$1048576,2,0)</f>
        <v>744</v>
      </c>
      <c r="B38" s="8" t="s">
        <v>58</v>
      </c>
      <c r="C38" s="9" t="n">
        <v>191950</v>
      </c>
      <c r="D38" s="10" t="n">
        <v>4239855</v>
      </c>
      <c r="E38" s="11" t="s">
        <v>19</v>
      </c>
      <c r="F38" s="12" t="n">
        <v>27</v>
      </c>
      <c r="G38" s="8" t="s">
        <v>20</v>
      </c>
      <c r="H38" s="11" t="s">
        <v>21</v>
      </c>
      <c r="I38" s="5" t="s">
        <v>22</v>
      </c>
      <c r="J38" s="8" t="s">
        <v>23</v>
      </c>
      <c r="K38" s="8" t="s">
        <v>24</v>
      </c>
      <c r="L38" s="5" t="n">
        <v>6426</v>
      </c>
      <c r="M38" s="8" t="s">
        <v>24</v>
      </c>
      <c r="N38" s="13" t="n">
        <v>43661</v>
      </c>
      <c r="O38" s="13" t="n">
        <v>44756</v>
      </c>
      <c r="P38" s="10" t="n">
        <v>1176</v>
      </c>
    </row>
    <row r="39" customFormat="false" ht="12.75" hidden="false" customHeight="false" outlineLevel="0" collapsed="false">
      <c r="A39" s="5" t="n">
        <f aca="false">VLOOKUP(P39,[1]零售门店!$B$1:$C$1048576,2,0)</f>
        <v>108277</v>
      </c>
      <c r="B39" s="8" t="s">
        <v>59</v>
      </c>
      <c r="C39" s="9" t="n">
        <v>191950</v>
      </c>
      <c r="D39" s="10" t="n">
        <v>4239855</v>
      </c>
      <c r="E39" s="11" t="s">
        <v>19</v>
      </c>
      <c r="F39" s="12" t="n">
        <v>10</v>
      </c>
      <c r="G39" s="8" t="s">
        <v>20</v>
      </c>
      <c r="H39" s="11" t="s">
        <v>21</v>
      </c>
      <c r="I39" s="5" t="s">
        <v>22</v>
      </c>
      <c r="J39" s="8" t="s">
        <v>23</v>
      </c>
      <c r="K39" s="8" t="s">
        <v>24</v>
      </c>
      <c r="L39" s="5" t="n">
        <v>2380</v>
      </c>
      <c r="M39" s="8" t="s">
        <v>24</v>
      </c>
      <c r="N39" s="13" t="n">
        <v>43661</v>
      </c>
      <c r="O39" s="13" t="n">
        <v>44756</v>
      </c>
      <c r="P39" s="10" t="n">
        <v>2117</v>
      </c>
    </row>
    <row r="40" customFormat="false" ht="12.75" hidden="false" customHeight="false" outlineLevel="0" collapsed="false">
      <c r="A40" s="5" t="n">
        <f aca="false">VLOOKUP(P40,[1]零售门店!$B$1:$C$1048576,2,0)</f>
        <v>391</v>
      </c>
      <c r="B40" s="8" t="s">
        <v>60</v>
      </c>
      <c r="C40" s="9" t="n">
        <v>191950</v>
      </c>
      <c r="D40" s="10" t="n">
        <v>4239855</v>
      </c>
      <c r="E40" s="11" t="s">
        <v>19</v>
      </c>
      <c r="F40" s="12" t="n">
        <v>17</v>
      </c>
      <c r="G40" s="8" t="s">
        <v>20</v>
      </c>
      <c r="H40" s="11" t="s">
        <v>21</v>
      </c>
      <c r="I40" s="5" t="s">
        <v>22</v>
      </c>
      <c r="J40" s="8" t="s">
        <v>23</v>
      </c>
      <c r="K40" s="8" t="s">
        <v>24</v>
      </c>
      <c r="L40" s="5" t="n">
        <v>4046</v>
      </c>
      <c r="M40" s="8" t="s">
        <v>24</v>
      </c>
      <c r="N40" s="13" t="n">
        <v>43661</v>
      </c>
      <c r="O40" s="13" t="n">
        <v>44756</v>
      </c>
      <c r="P40" s="10" t="n">
        <v>31</v>
      </c>
    </row>
    <row r="41" customFormat="false" ht="12.75" hidden="false" customHeight="false" outlineLevel="0" collapsed="false">
      <c r="A41" s="5" t="n">
        <f aca="false">VLOOKUP(P41,[1]零售门店!$B$1:$C$1048576,2,0)</f>
        <v>329</v>
      </c>
      <c r="B41" s="8" t="s">
        <v>61</v>
      </c>
      <c r="C41" s="9" t="n">
        <v>191950</v>
      </c>
      <c r="D41" s="10" t="n">
        <v>4239855</v>
      </c>
      <c r="E41" s="11" t="s">
        <v>19</v>
      </c>
      <c r="F41" s="12" t="n">
        <v>3</v>
      </c>
      <c r="G41" s="8" t="s">
        <v>20</v>
      </c>
      <c r="H41" s="11" t="s">
        <v>21</v>
      </c>
      <c r="I41" s="5" t="s">
        <v>22</v>
      </c>
      <c r="J41" s="8" t="s">
        <v>23</v>
      </c>
      <c r="K41" s="8" t="s">
        <v>24</v>
      </c>
      <c r="L41" s="5" t="n">
        <v>714</v>
      </c>
      <c r="M41" s="8" t="s">
        <v>24</v>
      </c>
      <c r="N41" s="13" t="n">
        <v>43661</v>
      </c>
      <c r="O41" s="13" t="n">
        <v>44756</v>
      </c>
      <c r="P41" s="10" t="n">
        <v>29</v>
      </c>
    </row>
    <row r="42" customFormat="false" ht="12.75" hidden="false" customHeight="false" outlineLevel="0" collapsed="false">
      <c r="A42" s="5" t="n">
        <f aca="false">VLOOKUP(P42,[1]零售门店!$B$1:$C$1048576,2,0)</f>
        <v>105910</v>
      </c>
      <c r="B42" s="8" t="s">
        <v>62</v>
      </c>
      <c r="C42" s="9" t="n">
        <v>191950</v>
      </c>
      <c r="D42" s="10" t="n">
        <v>4239855</v>
      </c>
      <c r="E42" s="11" t="s">
        <v>19</v>
      </c>
      <c r="F42" s="12" t="n">
        <v>3</v>
      </c>
      <c r="G42" s="8" t="s">
        <v>20</v>
      </c>
      <c r="H42" s="11" t="s">
        <v>21</v>
      </c>
      <c r="I42" s="5" t="s">
        <v>22</v>
      </c>
      <c r="J42" s="8" t="s">
        <v>23</v>
      </c>
      <c r="K42" s="8" t="s">
        <v>24</v>
      </c>
      <c r="L42" s="5" t="n">
        <v>714</v>
      </c>
      <c r="M42" s="8" t="s">
        <v>24</v>
      </c>
      <c r="N42" s="13" t="n">
        <v>43661</v>
      </c>
      <c r="O42" s="13" t="n">
        <v>44756</v>
      </c>
      <c r="P42" s="10" t="n">
        <v>2073</v>
      </c>
    </row>
    <row r="43" customFormat="false" ht="12.75" hidden="false" customHeight="false" outlineLevel="0" collapsed="false">
      <c r="A43" s="5" t="n">
        <f aca="false">VLOOKUP(P43,[1]零售门店!$B$1:$C$1048576,2,0)</f>
        <v>105396</v>
      </c>
      <c r="B43" s="8" t="s">
        <v>63</v>
      </c>
      <c r="C43" s="9" t="n">
        <v>191950</v>
      </c>
      <c r="D43" s="10" t="n">
        <v>4239855</v>
      </c>
      <c r="E43" s="11" t="s">
        <v>19</v>
      </c>
      <c r="F43" s="12" t="n">
        <v>20</v>
      </c>
      <c r="G43" s="8" t="s">
        <v>20</v>
      </c>
      <c r="H43" s="11" t="s">
        <v>21</v>
      </c>
      <c r="I43" s="5" t="s">
        <v>22</v>
      </c>
      <c r="J43" s="8" t="s">
        <v>23</v>
      </c>
      <c r="K43" s="8" t="s">
        <v>24</v>
      </c>
      <c r="L43" s="5" t="n">
        <v>4760</v>
      </c>
      <c r="M43" s="8" t="s">
        <v>24</v>
      </c>
      <c r="N43" s="13" t="n">
        <v>43661</v>
      </c>
      <c r="O43" s="13" t="n">
        <v>44756</v>
      </c>
      <c r="P43" s="10" t="n">
        <v>2065</v>
      </c>
    </row>
    <row r="44" customFormat="false" ht="12.75" hidden="false" customHeight="false" outlineLevel="0" collapsed="false">
      <c r="A44" s="5" t="n">
        <f aca="false">VLOOKUP(P44,[1]零售门店!$B$1:$C$1048576,2,0)</f>
        <v>717</v>
      </c>
      <c r="B44" s="8" t="s">
        <v>64</v>
      </c>
      <c r="C44" s="9" t="n">
        <v>191950</v>
      </c>
      <c r="D44" s="10" t="n">
        <v>4239855</v>
      </c>
      <c r="E44" s="11" t="s">
        <v>19</v>
      </c>
      <c r="F44" s="12" t="n">
        <v>16</v>
      </c>
      <c r="G44" s="8" t="s">
        <v>20</v>
      </c>
      <c r="H44" s="11" t="s">
        <v>21</v>
      </c>
      <c r="I44" s="5" t="s">
        <v>22</v>
      </c>
      <c r="J44" s="8" t="s">
        <v>23</v>
      </c>
      <c r="K44" s="8" t="s">
        <v>24</v>
      </c>
      <c r="L44" s="5" t="n">
        <v>3808</v>
      </c>
      <c r="M44" s="8" t="s">
        <v>24</v>
      </c>
      <c r="N44" s="13" t="n">
        <v>43661</v>
      </c>
      <c r="O44" s="13" t="n">
        <v>44756</v>
      </c>
      <c r="P44" s="10" t="n">
        <v>1084</v>
      </c>
    </row>
    <row r="45" customFormat="false" ht="12.75" hidden="false" customHeight="false" outlineLevel="0" collapsed="false">
      <c r="A45" s="5" t="n">
        <f aca="false">VLOOKUP(P45,[1]零售门店!$B$1:$C$1048576,2,0)</f>
        <v>594</v>
      </c>
      <c r="B45" s="8" t="s">
        <v>65</v>
      </c>
      <c r="C45" s="9" t="n">
        <v>191950</v>
      </c>
      <c r="D45" s="10" t="n">
        <v>4239855</v>
      </c>
      <c r="E45" s="11" t="s">
        <v>19</v>
      </c>
      <c r="F45" s="12" t="n">
        <v>5</v>
      </c>
      <c r="G45" s="8" t="s">
        <v>20</v>
      </c>
      <c r="H45" s="11" t="s">
        <v>21</v>
      </c>
      <c r="I45" s="5" t="s">
        <v>22</v>
      </c>
      <c r="J45" s="8" t="s">
        <v>23</v>
      </c>
      <c r="K45" s="8" t="s">
        <v>24</v>
      </c>
      <c r="L45" s="5" t="n">
        <v>1190</v>
      </c>
      <c r="M45" s="8" t="s">
        <v>24</v>
      </c>
      <c r="N45" s="13" t="n">
        <v>43661</v>
      </c>
      <c r="O45" s="13" t="n">
        <v>44756</v>
      </c>
      <c r="P45" s="10" t="n">
        <v>1028</v>
      </c>
    </row>
    <row r="46" customFormat="false" ht="12.75" hidden="false" customHeight="false" outlineLevel="0" collapsed="false">
      <c r="A46" s="5" t="n">
        <f aca="false">VLOOKUP(P46,[1]零售门店!$B$1:$C$1048576,2,0)</f>
        <v>720</v>
      </c>
      <c r="B46" s="8" t="s">
        <v>66</v>
      </c>
      <c r="C46" s="9" t="n">
        <v>191950</v>
      </c>
      <c r="D46" s="10" t="n">
        <v>4239855</v>
      </c>
      <c r="E46" s="11" t="s">
        <v>19</v>
      </c>
      <c r="F46" s="12" t="n">
        <v>9</v>
      </c>
      <c r="G46" s="8" t="s">
        <v>20</v>
      </c>
      <c r="H46" s="11" t="s">
        <v>21</v>
      </c>
      <c r="I46" s="5" t="s">
        <v>22</v>
      </c>
      <c r="J46" s="8" t="s">
        <v>23</v>
      </c>
      <c r="K46" s="8" t="s">
        <v>24</v>
      </c>
      <c r="L46" s="5" t="n">
        <v>2142</v>
      </c>
      <c r="M46" s="8" t="s">
        <v>24</v>
      </c>
      <c r="N46" s="13" t="n">
        <v>43661</v>
      </c>
      <c r="O46" s="13" t="n">
        <v>44756</v>
      </c>
      <c r="P46" s="10" t="n">
        <v>1088</v>
      </c>
    </row>
    <row r="47" customFormat="false" ht="12.75" hidden="false" customHeight="false" outlineLevel="0" collapsed="false">
      <c r="A47" s="5" t="s">
        <v>67</v>
      </c>
      <c r="B47" s="8" t="s">
        <v>68</v>
      </c>
      <c r="C47" s="9" t="n">
        <v>191950</v>
      </c>
      <c r="D47" s="10" t="n">
        <v>4239855</v>
      </c>
      <c r="E47" s="11" t="s">
        <v>19</v>
      </c>
      <c r="F47" s="12" t="n">
        <v>1550</v>
      </c>
      <c r="G47" s="8" t="s">
        <v>20</v>
      </c>
      <c r="H47" s="11" t="s">
        <v>21</v>
      </c>
      <c r="I47" s="5" t="s">
        <v>22</v>
      </c>
      <c r="J47" s="8" t="s">
        <v>23</v>
      </c>
      <c r="K47" s="8" t="s">
        <v>24</v>
      </c>
      <c r="L47" s="5" t="n">
        <v>368900</v>
      </c>
      <c r="M47" s="8" t="s">
        <v>24</v>
      </c>
      <c r="N47" s="13" t="n">
        <v>43661</v>
      </c>
      <c r="O47" s="13" t="n">
        <v>44756</v>
      </c>
      <c r="P47" s="10" t="n">
        <v>1</v>
      </c>
    </row>
    <row r="48" customFormat="false" ht="12.75" hidden="false" customHeight="false" outlineLevel="0" collapsed="false">
      <c r="A48" s="5" t="s">
        <v>67</v>
      </c>
      <c r="B48" s="8" t="s">
        <v>68</v>
      </c>
      <c r="C48" s="9" t="n">
        <v>191950</v>
      </c>
      <c r="D48" s="10" t="n">
        <v>4239855</v>
      </c>
      <c r="E48" s="11" t="s">
        <v>19</v>
      </c>
      <c r="F48" s="12" t="n">
        <v>63</v>
      </c>
      <c r="G48" s="8" t="s">
        <v>20</v>
      </c>
      <c r="H48" s="11" t="s">
        <v>21</v>
      </c>
      <c r="I48" s="5" t="s">
        <v>22</v>
      </c>
      <c r="J48" s="8" t="s">
        <v>23</v>
      </c>
      <c r="K48" s="8" t="s">
        <v>24</v>
      </c>
      <c r="L48" s="5" t="n">
        <v>14994</v>
      </c>
      <c r="M48" s="8" t="s">
        <v>24</v>
      </c>
      <c r="N48" s="13" t="n">
        <v>43661</v>
      </c>
      <c r="O48" s="13" t="n">
        <v>44756</v>
      </c>
      <c r="P48" s="10" t="n">
        <v>1</v>
      </c>
    </row>
    <row r="49" customFormat="false" ht="12.75" hidden="false" customHeight="false" outlineLevel="0" collapsed="false">
      <c r="A49" s="5" t="n">
        <f aca="false">VLOOKUP(P49,[1]零售门店!$B$1:$C$1048576,2,0)</f>
        <v>106485</v>
      </c>
      <c r="B49" s="8" t="s">
        <v>69</v>
      </c>
      <c r="C49" s="9" t="n">
        <v>191950</v>
      </c>
      <c r="D49" s="10" t="n">
        <v>4239855</v>
      </c>
      <c r="E49" s="11" t="s">
        <v>19</v>
      </c>
      <c r="F49" s="12" t="n">
        <v>7</v>
      </c>
      <c r="G49" s="8" t="s">
        <v>20</v>
      </c>
      <c r="H49" s="11" t="s">
        <v>21</v>
      </c>
      <c r="I49" s="5" t="s">
        <v>22</v>
      </c>
      <c r="J49" s="8" t="s">
        <v>23</v>
      </c>
      <c r="K49" s="8" t="s">
        <v>24</v>
      </c>
      <c r="L49" s="5" t="n">
        <v>1666</v>
      </c>
      <c r="M49" s="8" t="s">
        <v>24</v>
      </c>
      <c r="N49" s="13" t="n">
        <v>43661</v>
      </c>
      <c r="O49" s="13" t="n">
        <v>44756</v>
      </c>
      <c r="P49" s="10" t="n">
        <v>2085</v>
      </c>
    </row>
    <row r="50" customFormat="false" ht="12.75" hidden="false" customHeight="false" outlineLevel="0" collapsed="false">
      <c r="A50" s="5" t="n">
        <f aca="false">VLOOKUP(P50,[1]零售门店!$B$1:$C$1048576,2,0)</f>
        <v>103639</v>
      </c>
      <c r="B50" s="8" t="s">
        <v>70</v>
      </c>
      <c r="C50" s="9" t="n">
        <v>191950</v>
      </c>
      <c r="D50" s="10" t="n">
        <v>4239855</v>
      </c>
      <c r="E50" s="11" t="s">
        <v>19</v>
      </c>
      <c r="F50" s="12" t="n">
        <v>10</v>
      </c>
      <c r="G50" s="8" t="s">
        <v>20</v>
      </c>
      <c r="H50" s="11" t="s">
        <v>21</v>
      </c>
      <c r="I50" s="5" t="s">
        <v>22</v>
      </c>
      <c r="J50" s="8" t="s">
        <v>23</v>
      </c>
      <c r="K50" s="8" t="s">
        <v>24</v>
      </c>
      <c r="L50" s="5" t="n">
        <v>2380</v>
      </c>
      <c r="M50" s="8" t="s">
        <v>24</v>
      </c>
      <c r="N50" s="13" t="n">
        <v>43661</v>
      </c>
      <c r="O50" s="13" t="n">
        <v>44756</v>
      </c>
      <c r="P50" s="10" t="n">
        <v>2029</v>
      </c>
    </row>
    <row r="51" customFormat="false" ht="12.75" hidden="false" customHeight="false" outlineLevel="0" collapsed="false">
      <c r="A51" s="5" t="s">
        <v>17</v>
      </c>
      <c r="B51" s="8" t="s">
        <v>71</v>
      </c>
      <c r="C51" s="9" t="n">
        <v>191950</v>
      </c>
      <c r="D51" s="10" t="n">
        <v>4239855</v>
      </c>
      <c r="E51" s="11" t="s">
        <v>19</v>
      </c>
      <c r="F51" s="12" t="n">
        <v>1</v>
      </c>
      <c r="G51" s="8" t="s">
        <v>20</v>
      </c>
      <c r="H51" s="11" t="s">
        <v>21</v>
      </c>
      <c r="I51" s="5" t="s">
        <v>22</v>
      </c>
      <c r="J51" s="8" t="s">
        <v>23</v>
      </c>
      <c r="K51" s="8" t="s">
        <v>24</v>
      </c>
      <c r="L51" s="5" t="n">
        <v>238</v>
      </c>
      <c r="M51" s="8" t="s">
        <v>24</v>
      </c>
      <c r="N51" s="13" t="n">
        <v>43661</v>
      </c>
      <c r="O51" s="13" t="n">
        <v>44756</v>
      </c>
      <c r="P51" s="10" t="n">
        <v>2194</v>
      </c>
    </row>
    <row r="52" customFormat="false" ht="12.75" hidden="false" customHeight="false" outlineLevel="0" collapsed="false">
      <c r="A52" s="5" t="s">
        <v>17</v>
      </c>
      <c r="B52" s="8" t="s">
        <v>72</v>
      </c>
      <c r="C52" s="9" t="n">
        <v>191950</v>
      </c>
      <c r="D52" s="10" t="n">
        <v>4239855</v>
      </c>
      <c r="E52" s="11" t="s">
        <v>19</v>
      </c>
      <c r="F52" s="12" t="n">
        <v>2</v>
      </c>
      <c r="G52" s="8" t="s">
        <v>20</v>
      </c>
      <c r="H52" s="11" t="s">
        <v>21</v>
      </c>
      <c r="I52" s="5" t="s">
        <v>22</v>
      </c>
      <c r="J52" s="8" t="s">
        <v>23</v>
      </c>
      <c r="K52" s="8" t="s">
        <v>24</v>
      </c>
      <c r="L52" s="5" t="n">
        <v>476</v>
      </c>
      <c r="M52" s="8" t="s">
        <v>24</v>
      </c>
      <c r="N52" s="13" t="n">
        <v>43661</v>
      </c>
      <c r="O52" s="13" t="n">
        <v>44756</v>
      </c>
      <c r="P52" s="10" t="n">
        <v>102605</v>
      </c>
    </row>
    <row r="53" customFormat="false" ht="12.75" hidden="false" customHeight="false" outlineLevel="0" collapsed="false">
      <c r="A53" s="5" t="n">
        <f aca="false">VLOOKUP(P53,[1]零售门店!$B$1:$C$1048576,2,0)</f>
        <v>753</v>
      </c>
      <c r="B53" s="8" t="s">
        <v>73</v>
      </c>
      <c r="C53" s="9" t="n">
        <v>191950</v>
      </c>
      <c r="D53" s="10" t="n">
        <v>4239855</v>
      </c>
      <c r="E53" s="11" t="s">
        <v>19</v>
      </c>
      <c r="F53" s="12" t="n">
        <v>11</v>
      </c>
      <c r="G53" s="8" t="s">
        <v>20</v>
      </c>
      <c r="H53" s="11" t="s">
        <v>21</v>
      </c>
      <c r="I53" s="5" t="s">
        <v>22</v>
      </c>
      <c r="J53" s="8" t="s">
        <v>23</v>
      </c>
      <c r="K53" s="8" t="s">
        <v>24</v>
      </c>
      <c r="L53" s="5" t="n">
        <v>2618</v>
      </c>
      <c r="M53" s="8" t="s">
        <v>24</v>
      </c>
      <c r="N53" s="13" t="n">
        <v>43661</v>
      </c>
      <c r="O53" s="13" t="n">
        <v>44756</v>
      </c>
      <c r="P53" s="10" t="n">
        <v>1186</v>
      </c>
    </row>
    <row r="54" customFormat="false" ht="12.75" hidden="false" customHeight="false" outlineLevel="0" collapsed="false">
      <c r="A54" s="5" t="n">
        <f aca="false">VLOOKUP(P54,[1]零售门店!$B$1:$C$1048576,2,0)</f>
        <v>106568</v>
      </c>
      <c r="B54" s="8" t="s">
        <v>74</v>
      </c>
      <c r="C54" s="9" t="n">
        <v>191950</v>
      </c>
      <c r="D54" s="10" t="n">
        <v>4239855</v>
      </c>
      <c r="E54" s="11" t="s">
        <v>19</v>
      </c>
      <c r="F54" s="12" t="n">
        <v>2</v>
      </c>
      <c r="G54" s="8" t="s">
        <v>20</v>
      </c>
      <c r="H54" s="11" t="s">
        <v>21</v>
      </c>
      <c r="I54" s="5" t="s">
        <v>22</v>
      </c>
      <c r="J54" s="8" t="s">
        <v>23</v>
      </c>
      <c r="K54" s="8" t="s">
        <v>24</v>
      </c>
      <c r="L54" s="5" t="n">
        <v>476</v>
      </c>
      <c r="M54" s="8" t="s">
        <v>24</v>
      </c>
      <c r="N54" s="13" t="n">
        <v>43661</v>
      </c>
      <c r="O54" s="13" t="n">
        <v>44756</v>
      </c>
      <c r="P54" s="10" t="n">
        <v>2089</v>
      </c>
    </row>
    <row r="55" customFormat="false" ht="12.75" hidden="false" customHeight="false" outlineLevel="0" collapsed="false">
      <c r="A55" s="5" t="s">
        <v>17</v>
      </c>
      <c r="B55" s="8" t="s">
        <v>75</v>
      </c>
      <c r="C55" s="9" t="n">
        <v>191950</v>
      </c>
      <c r="D55" s="10" t="n">
        <v>4239855</v>
      </c>
      <c r="E55" s="11" t="s">
        <v>19</v>
      </c>
      <c r="F55" s="12" t="n">
        <v>3</v>
      </c>
      <c r="G55" s="8" t="s">
        <v>20</v>
      </c>
      <c r="H55" s="11" t="s">
        <v>21</v>
      </c>
      <c r="I55" s="5" t="s">
        <v>22</v>
      </c>
      <c r="J55" s="8" t="s">
        <v>23</v>
      </c>
      <c r="K55" s="8" t="s">
        <v>24</v>
      </c>
      <c r="L55" s="5" t="n">
        <v>714</v>
      </c>
      <c r="M55" s="8" t="s">
        <v>24</v>
      </c>
      <c r="N55" s="13" t="n">
        <v>43661</v>
      </c>
      <c r="O55" s="13" t="n">
        <v>44756</v>
      </c>
      <c r="P55" s="10" t="n">
        <v>2192</v>
      </c>
    </row>
    <row r="56" customFormat="false" ht="12.75" hidden="false" customHeight="false" outlineLevel="0" collapsed="false">
      <c r="A56" s="5" t="n">
        <f aca="false">VLOOKUP(P56,[1]零售门店!$B$1:$C$1048576,2,0)</f>
        <v>752</v>
      </c>
      <c r="B56" s="8" t="s">
        <v>76</v>
      </c>
      <c r="C56" s="9" t="n">
        <v>191950</v>
      </c>
      <c r="D56" s="10" t="n">
        <v>4239855</v>
      </c>
      <c r="E56" s="11" t="s">
        <v>19</v>
      </c>
      <c r="F56" s="12" t="n">
        <v>1</v>
      </c>
      <c r="G56" s="8" t="s">
        <v>20</v>
      </c>
      <c r="H56" s="11" t="s">
        <v>21</v>
      </c>
      <c r="I56" s="5" t="s">
        <v>22</v>
      </c>
      <c r="J56" s="8" t="s">
        <v>23</v>
      </c>
      <c r="K56" s="8" t="s">
        <v>77</v>
      </c>
      <c r="L56" s="5" t="n">
        <v>238.0015</v>
      </c>
      <c r="M56" s="8" t="s">
        <v>24</v>
      </c>
      <c r="N56" s="13" t="n">
        <v>43661</v>
      </c>
      <c r="O56" s="13" t="n">
        <v>44756</v>
      </c>
      <c r="P56" s="10" t="n">
        <v>1184</v>
      </c>
    </row>
    <row r="57" customFormat="false" ht="12.75" hidden="false" customHeight="false" outlineLevel="0" collapsed="false">
      <c r="A57" s="5" t="n">
        <f aca="false">VLOOKUP(P57,[1]零售门店!$B$1:$C$1048576,2,0)</f>
        <v>581</v>
      </c>
      <c r="B57" s="8" t="s">
        <v>78</v>
      </c>
      <c r="C57" s="9" t="n">
        <v>191950</v>
      </c>
      <c r="D57" s="10" t="n">
        <v>4239855</v>
      </c>
      <c r="E57" s="11" t="s">
        <v>19</v>
      </c>
      <c r="F57" s="12" t="n">
        <v>22</v>
      </c>
      <c r="G57" s="8" t="s">
        <v>20</v>
      </c>
      <c r="H57" s="11" t="s">
        <v>21</v>
      </c>
      <c r="I57" s="5" t="s">
        <v>22</v>
      </c>
      <c r="J57" s="8" t="s">
        <v>23</v>
      </c>
      <c r="K57" s="8" t="s">
        <v>24</v>
      </c>
      <c r="L57" s="5" t="n">
        <v>5236</v>
      </c>
      <c r="M57" s="8" t="s">
        <v>24</v>
      </c>
      <c r="N57" s="13" t="n">
        <v>43661</v>
      </c>
      <c r="O57" s="13" t="n">
        <v>44756</v>
      </c>
      <c r="P57" s="10" t="n">
        <v>609</v>
      </c>
    </row>
    <row r="58" customFormat="false" ht="12.75" hidden="false" customHeight="false" outlineLevel="0" collapsed="false">
      <c r="A58" s="5" t="n">
        <v>750</v>
      </c>
      <c r="B58" s="8" t="s">
        <v>79</v>
      </c>
      <c r="C58" s="9" t="n">
        <v>191950</v>
      </c>
      <c r="D58" s="10" t="n">
        <v>4239855</v>
      </c>
      <c r="E58" s="11" t="s">
        <v>19</v>
      </c>
      <c r="F58" s="12" t="n">
        <v>30</v>
      </c>
      <c r="G58" s="8" t="s">
        <v>20</v>
      </c>
      <c r="H58" s="11" t="s">
        <v>21</v>
      </c>
      <c r="I58" s="5" t="s">
        <v>22</v>
      </c>
      <c r="J58" s="8" t="s">
        <v>23</v>
      </c>
      <c r="K58" s="8" t="s">
        <v>24</v>
      </c>
      <c r="L58" s="5" t="n">
        <v>7140</v>
      </c>
      <c r="M58" s="8" t="s">
        <v>24</v>
      </c>
      <c r="N58" s="13" t="n">
        <v>43661</v>
      </c>
      <c r="O58" s="13" t="n">
        <v>44756</v>
      </c>
      <c r="P58" s="10" t="n">
        <v>750</v>
      </c>
    </row>
    <row r="59" customFormat="false" ht="12.75" hidden="false" customHeight="false" outlineLevel="0" collapsed="false">
      <c r="A59" s="5" t="n">
        <f aca="false">VLOOKUP(P59,[1]零售门店!$B$1:$C$1048576,2,0)</f>
        <v>724</v>
      </c>
      <c r="B59" s="8" t="s">
        <v>80</v>
      </c>
      <c r="C59" s="9" t="n">
        <v>191950</v>
      </c>
      <c r="D59" s="10" t="n">
        <v>4239855</v>
      </c>
      <c r="E59" s="11" t="s">
        <v>19</v>
      </c>
      <c r="F59" s="12" t="n">
        <v>31</v>
      </c>
      <c r="G59" s="8" t="s">
        <v>20</v>
      </c>
      <c r="H59" s="11" t="s">
        <v>21</v>
      </c>
      <c r="I59" s="5" t="s">
        <v>22</v>
      </c>
      <c r="J59" s="8" t="s">
        <v>23</v>
      </c>
      <c r="K59" s="8" t="s">
        <v>24</v>
      </c>
      <c r="L59" s="5" t="n">
        <v>7378</v>
      </c>
      <c r="M59" s="8" t="s">
        <v>24</v>
      </c>
      <c r="N59" s="13" t="n">
        <v>43661</v>
      </c>
      <c r="O59" s="13" t="n">
        <v>44756</v>
      </c>
      <c r="P59" s="10" t="n">
        <v>1098</v>
      </c>
    </row>
    <row r="60" customFormat="false" ht="12.75" hidden="false" customHeight="false" outlineLevel="0" collapsed="false">
      <c r="A60" s="5" t="n">
        <f aca="false">VLOOKUP(P60,[1]零售门店!$B$1:$C$1048576,2,0)</f>
        <v>745</v>
      </c>
      <c r="B60" s="8" t="s">
        <v>81</v>
      </c>
      <c r="C60" s="9" t="n">
        <v>191950</v>
      </c>
      <c r="D60" s="10" t="n">
        <v>4239855</v>
      </c>
      <c r="E60" s="11" t="s">
        <v>19</v>
      </c>
      <c r="F60" s="12" t="n">
        <v>13</v>
      </c>
      <c r="G60" s="8" t="s">
        <v>20</v>
      </c>
      <c r="H60" s="11" t="s">
        <v>21</v>
      </c>
      <c r="I60" s="5" t="s">
        <v>22</v>
      </c>
      <c r="J60" s="8" t="s">
        <v>23</v>
      </c>
      <c r="K60" s="8" t="s">
        <v>24</v>
      </c>
      <c r="L60" s="5" t="n">
        <v>3094</v>
      </c>
      <c r="M60" s="8" t="s">
        <v>24</v>
      </c>
      <c r="N60" s="13" t="n">
        <v>43661</v>
      </c>
      <c r="O60" s="13" t="n">
        <v>44756</v>
      </c>
      <c r="P60" s="10" t="n">
        <v>1178</v>
      </c>
    </row>
    <row r="61" customFormat="false" ht="12.75" hidden="false" customHeight="false" outlineLevel="0" collapsed="false">
      <c r="A61" s="5" t="n">
        <f aca="false">VLOOKUP(P61,[1]零售门店!$B$1:$C$1048576,2,0)</f>
        <v>754</v>
      </c>
      <c r="B61" s="8" t="s">
        <v>82</v>
      </c>
      <c r="C61" s="9" t="n">
        <v>191950</v>
      </c>
      <c r="D61" s="10" t="n">
        <v>4239855</v>
      </c>
      <c r="E61" s="11" t="s">
        <v>19</v>
      </c>
      <c r="F61" s="12" t="n">
        <v>26</v>
      </c>
      <c r="G61" s="8" t="s">
        <v>20</v>
      </c>
      <c r="H61" s="11" t="s">
        <v>21</v>
      </c>
      <c r="I61" s="5" t="s">
        <v>22</v>
      </c>
      <c r="J61" s="8" t="s">
        <v>23</v>
      </c>
      <c r="K61" s="8" t="s">
        <v>24</v>
      </c>
      <c r="L61" s="5" t="n">
        <v>6188</v>
      </c>
      <c r="M61" s="8" t="s">
        <v>24</v>
      </c>
      <c r="N61" s="13" t="n">
        <v>43661</v>
      </c>
      <c r="O61" s="13" t="n">
        <v>44756</v>
      </c>
      <c r="P61" s="10" t="n">
        <v>1188</v>
      </c>
    </row>
    <row r="62" customFormat="false" ht="12.75" hidden="false" customHeight="false" outlineLevel="0" collapsed="false">
      <c r="A62" s="5" t="n">
        <f aca="false">VLOOKUP(P62,[1]零售门店!$B$1:$C$1048576,2,0)</f>
        <v>515</v>
      </c>
      <c r="B62" s="8" t="s">
        <v>83</v>
      </c>
      <c r="C62" s="9" t="n">
        <v>191950</v>
      </c>
      <c r="D62" s="10" t="n">
        <v>4239855</v>
      </c>
      <c r="E62" s="11" t="s">
        <v>19</v>
      </c>
      <c r="F62" s="12" t="n">
        <v>12</v>
      </c>
      <c r="G62" s="8" t="s">
        <v>20</v>
      </c>
      <c r="H62" s="11" t="s">
        <v>21</v>
      </c>
      <c r="I62" s="5" t="s">
        <v>22</v>
      </c>
      <c r="J62" s="8" t="s">
        <v>23</v>
      </c>
      <c r="K62" s="8" t="s">
        <v>24</v>
      </c>
      <c r="L62" s="5" t="n">
        <v>2856</v>
      </c>
      <c r="M62" s="8" t="s">
        <v>24</v>
      </c>
      <c r="N62" s="13" t="n">
        <v>43661</v>
      </c>
      <c r="O62" s="13" t="n">
        <v>44756</v>
      </c>
      <c r="P62" s="10" t="n">
        <v>599</v>
      </c>
    </row>
    <row r="63" customFormat="false" ht="12.75" hidden="false" customHeight="false" outlineLevel="0" collapsed="false">
      <c r="A63" s="5" t="n">
        <f aca="false">VLOOKUP(P63,[1]零售门店!$B$1:$C$1048576,2,0)</f>
        <v>104430</v>
      </c>
      <c r="B63" s="8" t="s">
        <v>84</v>
      </c>
      <c r="C63" s="9" t="n">
        <v>191950</v>
      </c>
      <c r="D63" s="10" t="n">
        <v>4239855</v>
      </c>
      <c r="E63" s="11" t="s">
        <v>19</v>
      </c>
      <c r="F63" s="12" t="n">
        <v>16</v>
      </c>
      <c r="G63" s="8" t="s">
        <v>20</v>
      </c>
      <c r="H63" s="11" t="s">
        <v>21</v>
      </c>
      <c r="I63" s="5" t="s">
        <v>22</v>
      </c>
      <c r="J63" s="8" t="s">
        <v>23</v>
      </c>
      <c r="K63" s="8" t="s">
        <v>24</v>
      </c>
      <c r="L63" s="5" t="n">
        <v>3808</v>
      </c>
      <c r="M63" s="8" t="s">
        <v>24</v>
      </c>
      <c r="N63" s="13" t="n">
        <v>43661</v>
      </c>
      <c r="O63" s="13" t="n">
        <v>44756</v>
      </c>
      <c r="P63" s="10" t="n">
        <v>2039</v>
      </c>
    </row>
    <row r="64" customFormat="false" ht="12.75" hidden="false" customHeight="false" outlineLevel="0" collapsed="false">
      <c r="A64" s="5" t="s">
        <v>17</v>
      </c>
      <c r="B64" s="8" t="s">
        <v>85</v>
      </c>
      <c r="C64" s="9" t="n">
        <v>191950</v>
      </c>
      <c r="D64" s="10" t="n">
        <v>4239855</v>
      </c>
      <c r="E64" s="11" t="s">
        <v>19</v>
      </c>
      <c r="F64" s="12" t="n">
        <v>5</v>
      </c>
      <c r="G64" s="8" t="s">
        <v>20</v>
      </c>
      <c r="H64" s="11" t="s">
        <v>21</v>
      </c>
      <c r="I64" s="5" t="s">
        <v>22</v>
      </c>
      <c r="J64" s="8" t="s">
        <v>23</v>
      </c>
      <c r="K64" s="8" t="s">
        <v>24</v>
      </c>
      <c r="L64" s="5" t="n">
        <v>1190</v>
      </c>
      <c r="M64" s="8" t="s">
        <v>24</v>
      </c>
      <c r="N64" s="13" t="n">
        <v>43661</v>
      </c>
      <c r="O64" s="13" t="n">
        <v>44756</v>
      </c>
      <c r="P64" s="10" t="n">
        <v>2179</v>
      </c>
    </row>
    <row r="65" customFormat="false" ht="12.75" hidden="false" customHeight="false" outlineLevel="0" collapsed="false">
      <c r="A65" s="5" t="n">
        <f aca="false">VLOOKUP(P65,[1]零售门店!$B$1:$C$1048576,2,0)</f>
        <v>585</v>
      </c>
      <c r="B65" s="8" t="s">
        <v>86</v>
      </c>
      <c r="C65" s="9" t="n">
        <v>191950</v>
      </c>
      <c r="D65" s="10" t="n">
        <v>4239855</v>
      </c>
      <c r="E65" s="11" t="s">
        <v>19</v>
      </c>
      <c r="F65" s="12" t="n">
        <v>25</v>
      </c>
      <c r="G65" s="8" t="s">
        <v>20</v>
      </c>
      <c r="H65" s="11" t="s">
        <v>21</v>
      </c>
      <c r="I65" s="5" t="s">
        <v>22</v>
      </c>
      <c r="J65" s="8" t="s">
        <v>23</v>
      </c>
      <c r="K65" s="8" t="s">
        <v>24</v>
      </c>
      <c r="L65" s="5" t="n">
        <v>5950</v>
      </c>
      <c r="M65" s="8" t="s">
        <v>24</v>
      </c>
      <c r="N65" s="13" t="n">
        <v>43661</v>
      </c>
      <c r="O65" s="13" t="n">
        <v>44756</v>
      </c>
      <c r="P65" s="10" t="n">
        <v>1007</v>
      </c>
    </row>
    <row r="66" customFormat="false" ht="12.75" hidden="false" customHeight="false" outlineLevel="0" collapsed="false">
      <c r="A66" s="5" t="n">
        <f aca="false">VLOOKUP(P66,[1]零售门店!$B$1:$C$1048576,2,0)</f>
        <v>738</v>
      </c>
      <c r="B66" s="8" t="s">
        <v>87</v>
      </c>
      <c r="C66" s="9" t="n">
        <v>191950</v>
      </c>
      <c r="D66" s="10" t="n">
        <v>4239855</v>
      </c>
      <c r="E66" s="11" t="s">
        <v>19</v>
      </c>
      <c r="F66" s="12" t="n">
        <v>5</v>
      </c>
      <c r="G66" s="8" t="s">
        <v>20</v>
      </c>
      <c r="H66" s="11" t="s">
        <v>21</v>
      </c>
      <c r="I66" s="5" t="s">
        <v>22</v>
      </c>
      <c r="J66" s="8" t="s">
        <v>23</v>
      </c>
      <c r="K66" s="8" t="s">
        <v>24</v>
      </c>
      <c r="L66" s="5" t="n">
        <v>1190</v>
      </c>
      <c r="M66" s="8" t="s">
        <v>24</v>
      </c>
      <c r="N66" s="13" t="n">
        <v>43661</v>
      </c>
      <c r="O66" s="13" t="n">
        <v>44756</v>
      </c>
      <c r="P66" s="10" t="n">
        <v>1118</v>
      </c>
    </row>
    <row r="67" customFormat="false" ht="12.75" hidden="false" customHeight="false" outlineLevel="0" collapsed="false">
      <c r="A67" s="5" t="s">
        <v>17</v>
      </c>
      <c r="B67" s="8" t="s">
        <v>88</v>
      </c>
      <c r="C67" s="9" t="n">
        <v>191950</v>
      </c>
      <c r="D67" s="10" t="n">
        <v>4239855</v>
      </c>
      <c r="E67" s="11" t="s">
        <v>19</v>
      </c>
      <c r="F67" s="12" t="n">
        <v>3</v>
      </c>
      <c r="G67" s="8" t="s">
        <v>20</v>
      </c>
      <c r="H67" s="11" t="s">
        <v>21</v>
      </c>
      <c r="I67" s="5" t="s">
        <v>22</v>
      </c>
      <c r="J67" s="8" t="s">
        <v>23</v>
      </c>
      <c r="K67" s="8" t="s">
        <v>24</v>
      </c>
      <c r="L67" s="5" t="n">
        <v>714</v>
      </c>
      <c r="M67" s="8" t="s">
        <v>24</v>
      </c>
      <c r="N67" s="13" t="n">
        <v>43661</v>
      </c>
      <c r="O67" s="13" t="n">
        <v>44756</v>
      </c>
      <c r="P67" s="10" t="n">
        <v>2041</v>
      </c>
    </row>
    <row r="68" customFormat="false" ht="12.75" hidden="false" customHeight="false" outlineLevel="0" collapsed="false">
      <c r="A68" s="5" t="s">
        <v>17</v>
      </c>
      <c r="B68" s="8" t="s">
        <v>89</v>
      </c>
      <c r="C68" s="9" t="n">
        <v>191950</v>
      </c>
      <c r="D68" s="10" t="n">
        <v>4239855</v>
      </c>
      <c r="E68" s="11" t="s">
        <v>19</v>
      </c>
      <c r="F68" s="12" t="n">
        <v>3</v>
      </c>
      <c r="G68" s="8" t="s">
        <v>20</v>
      </c>
      <c r="H68" s="11" t="s">
        <v>21</v>
      </c>
      <c r="I68" s="5" t="s">
        <v>22</v>
      </c>
      <c r="J68" s="8" t="s">
        <v>23</v>
      </c>
      <c r="K68" s="8" t="s">
        <v>24</v>
      </c>
      <c r="L68" s="5" t="n">
        <v>714</v>
      </c>
      <c r="M68" s="8" t="s">
        <v>24</v>
      </c>
      <c r="N68" s="13" t="n">
        <v>43661</v>
      </c>
      <c r="O68" s="13" t="n">
        <v>44756</v>
      </c>
      <c r="P68" s="10" t="n">
        <v>2198</v>
      </c>
    </row>
    <row r="69" customFormat="false" ht="12.75" hidden="false" customHeight="false" outlineLevel="0" collapsed="false">
      <c r="A69" s="5" t="n">
        <f aca="false">VLOOKUP(P69,[1]零售门店!$B$1:$C$1048576,2,0)</f>
        <v>571</v>
      </c>
      <c r="B69" s="8" t="s">
        <v>90</v>
      </c>
      <c r="C69" s="9" t="n">
        <v>191950</v>
      </c>
      <c r="D69" s="10" t="n">
        <v>4239855</v>
      </c>
      <c r="E69" s="11" t="s">
        <v>19</v>
      </c>
      <c r="F69" s="12" t="n">
        <v>4</v>
      </c>
      <c r="G69" s="8" t="s">
        <v>20</v>
      </c>
      <c r="H69" s="11" t="s">
        <v>21</v>
      </c>
      <c r="I69" s="5" t="s">
        <v>22</v>
      </c>
      <c r="J69" s="8" t="s">
        <v>23</v>
      </c>
      <c r="K69" s="8" t="s">
        <v>24</v>
      </c>
      <c r="L69" s="5" t="n">
        <v>952</v>
      </c>
      <c r="M69" s="8" t="s">
        <v>24</v>
      </c>
      <c r="N69" s="13" t="n">
        <v>43661</v>
      </c>
      <c r="O69" s="13" t="n">
        <v>44756</v>
      </c>
      <c r="P69" s="10" t="n">
        <v>576</v>
      </c>
    </row>
    <row r="70" customFormat="false" ht="12.75" hidden="false" customHeight="false" outlineLevel="0" collapsed="false">
      <c r="A70" s="5" t="n">
        <f aca="false">VLOOKUP(P70,[1]零售门店!$B$1:$C$1048576,2,0)</f>
        <v>106865</v>
      </c>
      <c r="B70" s="8" t="s">
        <v>91</v>
      </c>
      <c r="C70" s="9" t="n">
        <v>191950</v>
      </c>
      <c r="D70" s="10" t="n">
        <v>4239855</v>
      </c>
      <c r="E70" s="11" t="s">
        <v>19</v>
      </c>
      <c r="F70" s="12" t="n">
        <v>7</v>
      </c>
      <c r="G70" s="8" t="s">
        <v>20</v>
      </c>
      <c r="H70" s="11" t="s">
        <v>21</v>
      </c>
      <c r="I70" s="5" t="s">
        <v>22</v>
      </c>
      <c r="J70" s="8" t="s">
        <v>23</v>
      </c>
      <c r="K70" s="8" t="s">
        <v>24</v>
      </c>
      <c r="L70" s="5" t="n">
        <v>1666</v>
      </c>
      <c r="M70" s="8" t="s">
        <v>24</v>
      </c>
      <c r="N70" s="13" t="n">
        <v>43661</v>
      </c>
      <c r="O70" s="13" t="n">
        <v>44756</v>
      </c>
      <c r="P70" s="10" t="n">
        <v>2093</v>
      </c>
    </row>
    <row r="71" customFormat="false" ht="12.75" hidden="false" customHeight="false" outlineLevel="0" collapsed="false">
      <c r="A71" s="5" t="n">
        <f aca="false">VLOOKUP(P71,[1]零售门店!$B$1:$C$1048576,2,0)</f>
        <v>706</v>
      </c>
      <c r="B71" s="8" t="s">
        <v>92</v>
      </c>
      <c r="C71" s="9" t="n">
        <v>191950</v>
      </c>
      <c r="D71" s="10" t="n">
        <v>4239855</v>
      </c>
      <c r="E71" s="11" t="s">
        <v>19</v>
      </c>
      <c r="F71" s="12" t="n">
        <v>16</v>
      </c>
      <c r="G71" s="8" t="s">
        <v>20</v>
      </c>
      <c r="H71" s="11" t="s">
        <v>21</v>
      </c>
      <c r="I71" s="5" t="s">
        <v>22</v>
      </c>
      <c r="J71" s="8" t="s">
        <v>23</v>
      </c>
      <c r="K71" s="8" t="s">
        <v>24</v>
      </c>
      <c r="L71" s="5" t="n">
        <v>3808</v>
      </c>
      <c r="M71" s="8" t="s">
        <v>24</v>
      </c>
      <c r="N71" s="13" t="n">
        <v>43661</v>
      </c>
      <c r="O71" s="13" t="n">
        <v>44756</v>
      </c>
      <c r="P71" s="10" t="n">
        <v>1061</v>
      </c>
    </row>
    <row r="72" customFormat="false" ht="12.75" hidden="false" customHeight="false" outlineLevel="0" collapsed="false">
      <c r="A72" s="5" t="n">
        <f aca="false">VLOOKUP(P72,[1]零售门店!$B$1:$C$1048576,2,0)</f>
        <v>740</v>
      </c>
      <c r="B72" s="8" t="s">
        <v>93</v>
      </c>
      <c r="C72" s="9" t="n">
        <v>191950</v>
      </c>
      <c r="D72" s="10" t="n">
        <v>4239855</v>
      </c>
      <c r="E72" s="11" t="s">
        <v>19</v>
      </c>
      <c r="F72" s="12" t="n">
        <v>11</v>
      </c>
      <c r="G72" s="8" t="s">
        <v>20</v>
      </c>
      <c r="H72" s="11" t="s">
        <v>21</v>
      </c>
      <c r="I72" s="5" t="s">
        <v>22</v>
      </c>
      <c r="J72" s="8" t="s">
        <v>23</v>
      </c>
      <c r="K72" s="8" t="s">
        <v>24</v>
      </c>
      <c r="L72" s="5" t="n">
        <v>2618</v>
      </c>
      <c r="M72" s="8" t="s">
        <v>24</v>
      </c>
      <c r="N72" s="13" t="n">
        <v>43661</v>
      </c>
      <c r="O72" s="13" t="n">
        <v>44756</v>
      </c>
      <c r="P72" s="10" t="n">
        <v>1170</v>
      </c>
    </row>
    <row r="73" customFormat="false" ht="12.75" hidden="false" customHeight="false" outlineLevel="0" collapsed="false">
      <c r="A73" s="5" t="n">
        <f aca="false">VLOOKUP(P73,[1]零售门店!$B$1:$C$1048576,2,0)</f>
        <v>737</v>
      </c>
      <c r="B73" s="8" t="s">
        <v>94</v>
      </c>
      <c r="C73" s="9" t="n">
        <v>191950</v>
      </c>
      <c r="D73" s="10" t="n">
        <v>4239855</v>
      </c>
      <c r="E73" s="11" t="s">
        <v>19</v>
      </c>
      <c r="F73" s="12" t="n">
        <v>6</v>
      </c>
      <c r="G73" s="8" t="s">
        <v>20</v>
      </c>
      <c r="H73" s="11" t="s">
        <v>21</v>
      </c>
      <c r="I73" s="5" t="s">
        <v>22</v>
      </c>
      <c r="J73" s="8" t="s">
        <v>23</v>
      </c>
      <c r="K73" s="8" t="s">
        <v>24</v>
      </c>
      <c r="L73" s="5" t="n">
        <v>1428</v>
      </c>
      <c r="M73" s="8" t="s">
        <v>24</v>
      </c>
      <c r="N73" s="13" t="n">
        <v>43661</v>
      </c>
      <c r="O73" s="13" t="n">
        <v>44756</v>
      </c>
      <c r="P73" s="10" t="n">
        <v>1117</v>
      </c>
    </row>
    <row r="74" customFormat="false" ht="12.75" hidden="false" customHeight="false" outlineLevel="0" collapsed="false">
      <c r="A74" s="5" t="n">
        <f aca="false">VLOOKUP(P74,[1]零售门店!$B$1:$C$1048576,2,0)</f>
        <v>743</v>
      </c>
      <c r="B74" s="8" t="s">
        <v>95</v>
      </c>
      <c r="C74" s="9" t="n">
        <v>191950</v>
      </c>
      <c r="D74" s="10" t="n">
        <v>4239855</v>
      </c>
      <c r="E74" s="11" t="s">
        <v>19</v>
      </c>
      <c r="F74" s="12" t="n">
        <v>22</v>
      </c>
      <c r="G74" s="8" t="s">
        <v>20</v>
      </c>
      <c r="H74" s="11" t="s">
        <v>21</v>
      </c>
      <c r="I74" s="5" t="s">
        <v>22</v>
      </c>
      <c r="J74" s="8" t="s">
        <v>23</v>
      </c>
      <c r="K74" s="8" t="s">
        <v>24</v>
      </c>
      <c r="L74" s="5" t="n">
        <v>5236</v>
      </c>
      <c r="M74" s="8" t="s">
        <v>24</v>
      </c>
      <c r="N74" s="13" t="n">
        <v>43661</v>
      </c>
      <c r="O74" s="13" t="n">
        <v>44756</v>
      </c>
      <c r="P74" s="10" t="n">
        <v>1175</v>
      </c>
    </row>
    <row r="75" customFormat="false" ht="12.75" hidden="false" customHeight="false" outlineLevel="0" collapsed="false">
      <c r="A75" s="5" t="n">
        <f aca="false">VLOOKUP(P75,[1]零售门店!$B$1:$C$1048576,2,0)</f>
        <v>573</v>
      </c>
      <c r="B75" s="8" t="s">
        <v>96</v>
      </c>
      <c r="C75" s="9" t="n">
        <v>191950</v>
      </c>
      <c r="D75" s="10" t="n">
        <v>4239855</v>
      </c>
      <c r="E75" s="11" t="s">
        <v>19</v>
      </c>
      <c r="F75" s="12" t="n">
        <v>13</v>
      </c>
      <c r="G75" s="8" t="s">
        <v>20</v>
      </c>
      <c r="H75" s="11" t="s">
        <v>21</v>
      </c>
      <c r="I75" s="5" t="s">
        <v>22</v>
      </c>
      <c r="J75" s="8" t="s">
        <v>23</v>
      </c>
      <c r="K75" s="8" t="s">
        <v>24</v>
      </c>
      <c r="L75" s="5" t="n">
        <v>3094</v>
      </c>
      <c r="M75" s="8" t="s">
        <v>24</v>
      </c>
      <c r="N75" s="13" t="n">
        <v>43661</v>
      </c>
      <c r="O75" s="13" t="n">
        <v>44756</v>
      </c>
      <c r="P75" s="10" t="n">
        <v>594</v>
      </c>
    </row>
    <row r="76" customFormat="false" ht="12.75" hidden="false" customHeight="false" outlineLevel="0" collapsed="false">
      <c r="A76" s="5" t="n">
        <f aca="false">VLOOKUP(P76,[1]零售门店!$B$1:$C$1048576,2,0)</f>
        <v>359</v>
      </c>
      <c r="B76" s="8" t="s">
        <v>97</v>
      </c>
      <c r="C76" s="9" t="n">
        <v>191950</v>
      </c>
      <c r="D76" s="10" t="n">
        <v>4239855</v>
      </c>
      <c r="E76" s="11" t="s">
        <v>19</v>
      </c>
      <c r="F76" s="12" t="n">
        <v>20</v>
      </c>
      <c r="G76" s="8" t="s">
        <v>20</v>
      </c>
      <c r="H76" s="11" t="s">
        <v>21</v>
      </c>
      <c r="I76" s="5" t="s">
        <v>22</v>
      </c>
      <c r="J76" s="8" t="s">
        <v>23</v>
      </c>
      <c r="K76" s="8" t="s">
        <v>24</v>
      </c>
      <c r="L76" s="5" t="n">
        <v>4760</v>
      </c>
      <c r="M76" s="8" t="s">
        <v>24</v>
      </c>
      <c r="N76" s="13" t="n">
        <v>43661</v>
      </c>
      <c r="O76" s="13" t="n">
        <v>44756</v>
      </c>
      <c r="P76" s="10" t="n">
        <v>41</v>
      </c>
    </row>
    <row r="77" customFormat="false" ht="12.75" hidden="false" customHeight="false" outlineLevel="0" collapsed="false">
      <c r="A77" s="5" t="n">
        <f aca="false">VLOOKUP(P77,[1]零售门店!$B$1:$C$1048576,2,0)</f>
        <v>582</v>
      </c>
      <c r="B77" s="8" t="s">
        <v>98</v>
      </c>
      <c r="C77" s="9" t="n">
        <v>191950</v>
      </c>
      <c r="D77" s="10" t="n">
        <v>4239855</v>
      </c>
      <c r="E77" s="11" t="s">
        <v>19</v>
      </c>
      <c r="F77" s="12" t="n">
        <v>29</v>
      </c>
      <c r="G77" s="8" t="s">
        <v>20</v>
      </c>
      <c r="H77" s="11" t="s">
        <v>21</v>
      </c>
      <c r="I77" s="5" t="s">
        <v>22</v>
      </c>
      <c r="J77" s="8" t="s">
        <v>23</v>
      </c>
      <c r="K77" s="8" t="s">
        <v>24</v>
      </c>
      <c r="L77" s="5" t="n">
        <v>6902</v>
      </c>
      <c r="M77" s="8" t="s">
        <v>24</v>
      </c>
      <c r="N77" s="13" t="n">
        <v>43661</v>
      </c>
      <c r="O77" s="13" t="n">
        <v>44756</v>
      </c>
      <c r="P77" s="10" t="n">
        <v>607</v>
      </c>
    </row>
    <row r="78" customFormat="false" ht="12.75" hidden="false" customHeight="false" outlineLevel="0" collapsed="false">
      <c r="A78" s="5" t="n">
        <f aca="false">VLOOKUP(P78,[1]零售门店!$B$1:$C$1048576,2,0)</f>
        <v>709</v>
      </c>
      <c r="B78" s="8" t="s">
        <v>99</v>
      </c>
      <c r="C78" s="9" t="n">
        <v>191950</v>
      </c>
      <c r="D78" s="10" t="n">
        <v>4239855</v>
      </c>
      <c r="E78" s="11" t="s">
        <v>19</v>
      </c>
      <c r="F78" s="12" t="n">
        <v>12</v>
      </c>
      <c r="G78" s="8" t="s">
        <v>20</v>
      </c>
      <c r="H78" s="11" t="s">
        <v>21</v>
      </c>
      <c r="I78" s="5" t="s">
        <v>22</v>
      </c>
      <c r="J78" s="8" t="s">
        <v>23</v>
      </c>
      <c r="K78" s="8" t="s">
        <v>24</v>
      </c>
      <c r="L78" s="5" t="n">
        <v>2856</v>
      </c>
      <c r="M78" s="8" t="s">
        <v>24</v>
      </c>
      <c r="N78" s="13" t="n">
        <v>43661</v>
      </c>
      <c r="O78" s="13" t="n">
        <v>44756</v>
      </c>
      <c r="P78" s="10" t="n">
        <v>1068</v>
      </c>
    </row>
    <row r="79" customFormat="false" ht="12.75" hidden="false" customHeight="false" outlineLevel="0" collapsed="false">
      <c r="A79" s="5" t="n">
        <f aca="false">VLOOKUP(P79,[1]零售门店!$B$1:$C$1048576,2,0)</f>
        <v>549</v>
      </c>
      <c r="B79" s="8" t="s">
        <v>100</v>
      </c>
      <c r="C79" s="9" t="n">
        <v>191950</v>
      </c>
      <c r="D79" s="10" t="n">
        <v>4239855</v>
      </c>
      <c r="E79" s="11" t="s">
        <v>19</v>
      </c>
      <c r="F79" s="12" t="n">
        <v>12</v>
      </c>
      <c r="G79" s="8" t="s">
        <v>20</v>
      </c>
      <c r="H79" s="11" t="s">
        <v>21</v>
      </c>
      <c r="I79" s="5" t="s">
        <v>22</v>
      </c>
      <c r="J79" s="8" t="s">
        <v>23</v>
      </c>
      <c r="K79" s="8" t="s">
        <v>24</v>
      </c>
      <c r="L79" s="5" t="n">
        <v>2856</v>
      </c>
      <c r="M79" s="8" t="s">
        <v>24</v>
      </c>
      <c r="N79" s="13" t="n">
        <v>43661</v>
      </c>
      <c r="O79" s="13" t="n">
        <v>44756</v>
      </c>
      <c r="P79" s="10" t="n">
        <v>597</v>
      </c>
    </row>
    <row r="80" customFormat="false" ht="12.75" hidden="false" customHeight="false" outlineLevel="0" collapsed="false">
      <c r="A80" s="5" t="n">
        <f aca="false">VLOOKUP(P80,[1]零售门店!$B$1:$C$1048576,2,0)</f>
        <v>104429</v>
      </c>
      <c r="B80" s="8" t="s">
        <v>101</v>
      </c>
      <c r="C80" s="9" t="n">
        <v>191950</v>
      </c>
      <c r="D80" s="10" t="n">
        <v>4239855</v>
      </c>
      <c r="E80" s="11" t="s">
        <v>19</v>
      </c>
      <c r="F80" s="12" t="n">
        <v>12</v>
      </c>
      <c r="G80" s="8" t="s">
        <v>20</v>
      </c>
      <c r="H80" s="11" t="s">
        <v>21</v>
      </c>
      <c r="I80" s="5" t="s">
        <v>22</v>
      </c>
      <c r="J80" s="8" t="s">
        <v>23</v>
      </c>
      <c r="K80" s="8" t="s">
        <v>24</v>
      </c>
      <c r="L80" s="5" t="n">
        <v>2856</v>
      </c>
      <c r="M80" s="8" t="s">
        <v>24</v>
      </c>
      <c r="N80" s="13" t="n">
        <v>43661</v>
      </c>
      <c r="O80" s="13" t="n">
        <v>44756</v>
      </c>
      <c r="P80" s="10" t="n">
        <v>2038</v>
      </c>
    </row>
    <row r="81" customFormat="false" ht="12.75" hidden="false" customHeight="false" outlineLevel="0" collapsed="false">
      <c r="A81" s="5" t="n">
        <f aca="false">VLOOKUP(P81,[1]零售门店!$B$1:$C$1048576,2,0)</f>
        <v>733</v>
      </c>
      <c r="B81" s="8" t="s">
        <v>102</v>
      </c>
      <c r="C81" s="9" t="n">
        <v>191950</v>
      </c>
      <c r="D81" s="10" t="n">
        <v>4239855</v>
      </c>
      <c r="E81" s="11" t="s">
        <v>19</v>
      </c>
      <c r="F81" s="12" t="n">
        <v>18</v>
      </c>
      <c r="G81" s="8" t="s">
        <v>20</v>
      </c>
      <c r="H81" s="11" t="s">
        <v>21</v>
      </c>
      <c r="I81" s="5" t="s">
        <v>22</v>
      </c>
      <c r="J81" s="8" t="s">
        <v>23</v>
      </c>
      <c r="K81" s="8" t="s">
        <v>24</v>
      </c>
      <c r="L81" s="5" t="n">
        <v>4284</v>
      </c>
      <c r="M81" s="8" t="s">
        <v>24</v>
      </c>
      <c r="N81" s="13" t="n">
        <v>43661</v>
      </c>
      <c r="O81" s="13" t="n">
        <v>44756</v>
      </c>
      <c r="P81" s="10" t="n">
        <v>1113</v>
      </c>
    </row>
    <row r="82" customFormat="false" ht="12.75" hidden="false" customHeight="false" outlineLevel="0" collapsed="false">
      <c r="A82" s="5" t="n">
        <f aca="false">VLOOKUP(P82,[1]零售门店!$B$1:$C$1048576,2,0)</f>
        <v>707</v>
      </c>
      <c r="B82" s="8" t="s">
        <v>103</v>
      </c>
      <c r="C82" s="9" t="n">
        <v>191950</v>
      </c>
      <c r="D82" s="10" t="n">
        <v>4239855</v>
      </c>
      <c r="E82" s="11" t="s">
        <v>19</v>
      </c>
      <c r="F82" s="12" t="n">
        <v>27</v>
      </c>
      <c r="G82" s="8" t="s">
        <v>20</v>
      </c>
      <c r="H82" s="11" t="s">
        <v>21</v>
      </c>
      <c r="I82" s="5" t="s">
        <v>22</v>
      </c>
      <c r="J82" s="8" t="s">
        <v>23</v>
      </c>
      <c r="K82" s="8" t="s">
        <v>24</v>
      </c>
      <c r="L82" s="5" t="n">
        <v>6426</v>
      </c>
      <c r="M82" s="8" t="s">
        <v>24</v>
      </c>
      <c r="N82" s="13" t="n">
        <v>43661</v>
      </c>
      <c r="O82" s="13" t="n">
        <v>44756</v>
      </c>
      <c r="P82" s="10" t="n">
        <v>1050</v>
      </c>
    </row>
    <row r="83" customFormat="false" ht="12.75" hidden="false" customHeight="false" outlineLevel="0" collapsed="false">
      <c r="A83" s="5" t="n">
        <f aca="false">VLOOKUP(P83,[1]零售门店!$B$1:$C$1048576,2,0)</f>
        <v>107829</v>
      </c>
      <c r="B83" s="8" t="s">
        <v>104</v>
      </c>
      <c r="C83" s="9" t="n">
        <v>191950</v>
      </c>
      <c r="D83" s="10" t="n">
        <v>4239855</v>
      </c>
      <c r="E83" s="11" t="s">
        <v>19</v>
      </c>
      <c r="F83" s="12" t="n">
        <v>9</v>
      </c>
      <c r="G83" s="8" t="s">
        <v>20</v>
      </c>
      <c r="H83" s="11" t="s">
        <v>21</v>
      </c>
      <c r="I83" s="5" t="s">
        <v>22</v>
      </c>
      <c r="J83" s="8" t="s">
        <v>23</v>
      </c>
      <c r="K83" s="8" t="s">
        <v>24</v>
      </c>
      <c r="L83" s="5" t="n">
        <v>2142</v>
      </c>
      <c r="M83" s="8" t="s">
        <v>24</v>
      </c>
      <c r="N83" s="13" t="n">
        <v>43661</v>
      </c>
      <c r="O83" s="13" t="n">
        <v>44756</v>
      </c>
      <c r="P83" s="10" t="n">
        <v>2105</v>
      </c>
    </row>
    <row r="84" customFormat="false" ht="12.75" hidden="false" customHeight="false" outlineLevel="0" collapsed="false">
      <c r="A84" s="5" t="n">
        <f aca="false">VLOOKUP(P84,[1]零售门店!$B$1:$C$1048576,2,0)</f>
        <v>371</v>
      </c>
      <c r="B84" s="8" t="s">
        <v>105</v>
      </c>
      <c r="C84" s="9" t="n">
        <v>191950</v>
      </c>
      <c r="D84" s="10" t="n">
        <v>4239855</v>
      </c>
      <c r="E84" s="11" t="s">
        <v>19</v>
      </c>
      <c r="F84" s="12" t="n">
        <v>12</v>
      </c>
      <c r="G84" s="8" t="s">
        <v>20</v>
      </c>
      <c r="H84" s="11" t="s">
        <v>21</v>
      </c>
      <c r="I84" s="5" t="s">
        <v>22</v>
      </c>
      <c r="J84" s="8" t="s">
        <v>23</v>
      </c>
      <c r="K84" s="8" t="s">
        <v>24</v>
      </c>
      <c r="L84" s="5" t="n">
        <v>2856</v>
      </c>
      <c r="M84" s="8" t="s">
        <v>24</v>
      </c>
      <c r="N84" s="13" t="n">
        <v>43661</v>
      </c>
      <c r="O84" s="13" t="n">
        <v>44756</v>
      </c>
      <c r="P84" s="10" t="n">
        <v>38</v>
      </c>
    </row>
    <row r="85" customFormat="false" ht="12.75" hidden="false" customHeight="false" outlineLevel="0" collapsed="false">
      <c r="A85" s="5" t="n">
        <f aca="false">VLOOKUP(P85,[1]零售门店!$B$1:$C$1048576,2,0)</f>
        <v>337</v>
      </c>
      <c r="B85" s="8" t="s">
        <v>106</v>
      </c>
      <c r="C85" s="9" t="n">
        <v>191950</v>
      </c>
      <c r="D85" s="10" t="n">
        <v>4239855</v>
      </c>
      <c r="E85" s="11" t="s">
        <v>19</v>
      </c>
      <c r="F85" s="12" t="n">
        <v>31</v>
      </c>
      <c r="G85" s="8" t="s">
        <v>20</v>
      </c>
      <c r="H85" s="11" t="s">
        <v>21</v>
      </c>
      <c r="I85" s="5" t="s">
        <v>22</v>
      </c>
      <c r="J85" s="8" t="s">
        <v>23</v>
      </c>
      <c r="K85" s="8" t="s">
        <v>24</v>
      </c>
      <c r="L85" s="5" t="n">
        <v>7378</v>
      </c>
      <c r="M85" s="8" t="s">
        <v>24</v>
      </c>
      <c r="N85" s="13" t="n">
        <v>43661</v>
      </c>
      <c r="O85" s="13" t="n">
        <v>44756</v>
      </c>
      <c r="P85" s="10" t="n">
        <v>51</v>
      </c>
    </row>
    <row r="86" customFormat="false" ht="12.75" hidden="false" customHeight="false" outlineLevel="0" collapsed="false">
      <c r="A86" s="5" t="n">
        <f aca="false">VLOOKUP(P86,[1]零售门店!$B$1:$C$1048576,2,0)</f>
        <v>107728</v>
      </c>
      <c r="B86" s="8" t="s">
        <v>107</v>
      </c>
      <c r="C86" s="9" t="n">
        <v>191950</v>
      </c>
      <c r="D86" s="10" t="n">
        <v>4239855</v>
      </c>
      <c r="E86" s="11" t="s">
        <v>19</v>
      </c>
      <c r="F86" s="12" t="n">
        <v>2</v>
      </c>
      <c r="G86" s="8" t="s">
        <v>20</v>
      </c>
      <c r="H86" s="11" t="s">
        <v>21</v>
      </c>
      <c r="I86" s="5" t="s">
        <v>22</v>
      </c>
      <c r="J86" s="8" t="s">
        <v>23</v>
      </c>
      <c r="K86" s="8" t="s">
        <v>24</v>
      </c>
      <c r="L86" s="5" t="n">
        <v>476</v>
      </c>
      <c r="M86" s="8" t="s">
        <v>24</v>
      </c>
      <c r="N86" s="13" t="n">
        <v>43661</v>
      </c>
      <c r="O86" s="13" t="n">
        <v>44756</v>
      </c>
      <c r="P86" s="10" t="n">
        <v>2109</v>
      </c>
    </row>
    <row r="87" customFormat="false" ht="12.75" hidden="false" customHeight="false" outlineLevel="0" collapsed="false">
      <c r="A87" s="5" t="n">
        <f aca="false">VLOOKUP(P87,[1]零售门店!$B$1:$C$1048576,2,0)</f>
        <v>727</v>
      </c>
      <c r="B87" s="8" t="s">
        <v>108</v>
      </c>
      <c r="C87" s="9" t="n">
        <v>191950</v>
      </c>
      <c r="D87" s="10" t="n">
        <v>4239855</v>
      </c>
      <c r="E87" s="11" t="s">
        <v>19</v>
      </c>
      <c r="F87" s="12" t="n">
        <v>20</v>
      </c>
      <c r="G87" s="8" t="s">
        <v>20</v>
      </c>
      <c r="H87" s="11" t="s">
        <v>21</v>
      </c>
      <c r="I87" s="5" t="s">
        <v>22</v>
      </c>
      <c r="J87" s="8" t="s">
        <v>23</v>
      </c>
      <c r="K87" s="8" t="s">
        <v>24</v>
      </c>
      <c r="L87" s="5" t="n">
        <v>4760</v>
      </c>
      <c r="M87" s="8" t="s">
        <v>24</v>
      </c>
      <c r="N87" s="13" t="n">
        <v>43661</v>
      </c>
      <c r="O87" s="13" t="n">
        <v>44756</v>
      </c>
      <c r="P87" s="10" t="n">
        <v>1093</v>
      </c>
    </row>
    <row r="88" customFormat="false" ht="12.75" hidden="false" customHeight="false" outlineLevel="0" collapsed="false">
      <c r="A88" s="5" t="n">
        <f aca="false">VLOOKUP(P88,[1]零售门店!$B$1:$C$1048576,2,0)</f>
        <v>307</v>
      </c>
      <c r="B88" s="8" t="s">
        <v>109</v>
      </c>
      <c r="C88" s="9" t="n">
        <v>191950</v>
      </c>
      <c r="D88" s="10" t="n">
        <v>4239855</v>
      </c>
      <c r="E88" s="11" t="s">
        <v>19</v>
      </c>
      <c r="F88" s="12" t="n">
        <v>30</v>
      </c>
      <c r="G88" s="8" t="s">
        <v>20</v>
      </c>
      <c r="H88" s="11" t="s">
        <v>21</v>
      </c>
      <c r="I88" s="5" t="s">
        <v>22</v>
      </c>
      <c r="J88" s="8" t="s">
        <v>23</v>
      </c>
      <c r="K88" s="8" t="s">
        <v>24</v>
      </c>
      <c r="L88" s="5" t="n">
        <v>7140</v>
      </c>
      <c r="M88" s="8" t="s">
        <v>24</v>
      </c>
      <c r="N88" s="13" t="n">
        <v>43661</v>
      </c>
      <c r="O88" s="13" t="n">
        <v>44756</v>
      </c>
      <c r="P88" s="10" t="n">
        <v>21</v>
      </c>
    </row>
    <row r="89" customFormat="false" ht="12.75" hidden="false" customHeight="false" outlineLevel="0" collapsed="false">
      <c r="A89" s="5" t="n">
        <f aca="false">VLOOKUP(P89,[1]零售门店!$B$1:$C$1048576,2,0)</f>
        <v>365</v>
      </c>
      <c r="B89" s="8" t="s">
        <v>110</v>
      </c>
      <c r="C89" s="9" t="n">
        <v>191950</v>
      </c>
      <c r="D89" s="10" t="n">
        <v>4239855</v>
      </c>
      <c r="E89" s="11" t="s">
        <v>19</v>
      </c>
      <c r="F89" s="12" t="n">
        <v>14</v>
      </c>
      <c r="G89" s="8" t="s">
        <v>20</v>
      </c>
      <c r="H89" s="11" t="s">
        <v>21</v>
      </c>
      <c r="I89" s="5" t="s">
        <v>22</v>
      </c>
      <c r="J89" s="8" t="s">
        <v>23</v>
      </c>
      <c r="K89" s="8" t="s">
        <v>24</v>
      </c>
      <c r="L89" s="5" t="n">
        <v>3332</v>
      </c>
      <c r="M89" s="8" t="s">
        <v>24</v>
      </c>
      <c r="N89" s="13" t="n">
        <v>43661</v>
      </c>
      <c r="O89" s="13" t="n">
        <v>44756</v>
      </c>
      <c r="P89" s="10" t="n">
        <v>37</v>
      </c>
    </row>
    <row r="90" customFormat="false" ht="12.75" hidden="false" customHeight="false" outlineLevel="0" collapsed="false">
      <c r="A90" s="5" t="n">
        <f aca="false">VLOOKUP(P90,[1]零售门店!$B$1:$C$1048576,2,0)</f>
        <v>106399</v>
      </c>
      <c r="B90" s="8" t="s">
        <v>111</v>
      </c>
      <c r="C90" s="9" t="n">
        <v>191950</v>
      </c>
      <c r="D90" s="10" t="n">
        <v>4239855</v>
      </c>
      <c r="E90" s="11" t="s">
        <v>19</v>
      </c>
      <c r="F90" s="12" t="n">
        <v>2</v>
      </c>
      <c r="G90" s="8" t="s">
        <v>20</v>
      </c>
      <c r="H90" s="11" t="s">
        <v>21</v>
      </c>
      <c r="I90" s="5" t="s">
        <v>22</v>
      </c>
      <c r="J90" s="8" t="s">
        <v>23</v>
      </c>
      <c r="K90" s="8" t="s">
        <v>24</v>
      </c>
      <c r="L90" s="5" t="n">
        <v>476</v>
      </c>
      <c r="M90" s="8" t="s">
        <v>24</v>
      </c>
      <c r="N90" s="13" t="n">
        <v>43661</v>
      </c>
      <c r="O90" s="13" t="n">
        <v>44756</v>
      </c>
      <c r="P90" s="10" t="n">
        <v>2081</v>
      </c>
    </row>
    <row r="91" customFormat="false" ht="12.75" hidden="false" customHeight="false" outlineLevel="0" collapsed="false">
      <c r="A91" s="5" t="n">
        <f aca="false">VLOOKUP(P91,[1]零售门店!$B$1:$C$1048576,2,0)</f>
        <v>704</v>
      </c>
      <c r="B91" s="8" t="s">
        <v>112</v>
      </c>
      <c r="C91" s="9" t="n">
        <v>191950</v>
      </c>
      <c r="D91" s="10" t="n">
        <v>4239855</v>
      </c>
      <c r="E91" s="11" t="s">
        <v>19</v>
      </c>
      <c r="F91" s="12" t="n">
        <v>13</v>
      </c>
      <c r="G91" s="8" t="s">
        <v>20</v>
      </c>
      <c r="H91" s="11" t="s">
        <v>21</v>
      </c>
      <c r="I91" s="5" t="s">
        <v>22</v>
      </c>
      <c r="J91" s="8" t="s">
        <v>23</v>
      </c>
      <c r="K91" s="8" t="s">
        <v>24</v>
      </c>
      <c r="L91" s="5" t="n">
        <v>3094</v>
      </c>
      <c r="M91" s="8" t="s">
        <v>24</v>
      </c>
      <c r="N91" s="13" t="n">
        <v>43661</v>
      </c>
      <c r="O91" s="13" t="n">
        <v>44756</v>
      </c>
      <c r="P91" s="10" t="n">
        <v>1056</v>
      </c>
    </row>
    <row r="92" customFormat="false" ht="12.75" hidden="false" customHeight="false" outlineLevel="0" collapsed="false">
      <c r="A92" s="5" t="n">
        <f aca="false">VLOOKUP(P92,[1]零售门店!$B$1:$C$1048576,2,0)</f>
        <v>106066</v>
      </c>
      <c r="B92" s="8" t="s">
        <v>113</v>
      </c>
      <c r="C92" s="9" t="n">
        <v>191950</v>
      </c>
      <c r="D92" s="10" t="n">
        <v>4239855</v>
      </c>
      <c r="E92" s="11" t="s">
        <v>19</v>
      </c>
      <c r="F92" s="12" t="n">
        <v>10</v>
      </c>
      <c r="G92" s="8" t="s">
        <v>20</v>
      </c>
      <c r="H92" s="11" t="s">
        <v>21</v>
      </c>
      <c r="I92" s="5" t="s">
        <v>22</v>
      </c>
      <c r="J92" s="8" t="s">
        <v>23</v>
      </c>
      <c r="K92" s="8" t="s">
        <v>24</v>
      </c>
      <c r="L92" s="5" t="n">
        <v>2380</v>
      </c>
      <c r="M92" s="8" t="s">
        <v>24</v>
      </c>
      <c r="N92" s="13" t="n">
        <v>43661</v>
      </c>
      <c r="O92" s="13" t="n">
        <v>44756</v>
      </c>
      <c r="P92" s="10" t="n">
        <v>2077</v>
      </c>
    </row>
    <row r="93" customFormat="false" ht="12.75" hidden="false" customHeight="false" outlineLevel="0" collapsed="false">
      <c r="A93" s="5" t="n">
        <f aca="false">VLOOKUP(P93,[1]零售门店!$B$1:$C$1048576,2,0)</f>
        <v>105267</v>
      </c>
      <c r="B93" s="8" t="s">
        <v>114</v>
      </c>
      <c r="C93" s="9" t="n">
        <v>191950</v>
      </c>
      <c r="D93" s="10" t="n">
        <v>4239855</v>
      </c>
      <c r="E93" s="11" t="s">
        <v>19</v>
      </c>
      <c r="F93" s="12" t="n">
        <v>8</v>
      </c>
      <c r="G93" s="8" t="s">
        <v>20</v>
      </c>
      <c r="H93" s="11" t="s">
        <v>21</v>
      </c>
      <c r="I93" s="5" t="s">
        <v>22</v>
      </c>
      <c r="J93" s="8" t="s">
        <v>23</v>
      </c>
      <c r="K93" s="8" t="s">
        <v>24</v>
      </c>
      <c r="L93" s="5" t="n">
        <v>1904</v>
      </c>
      <c r="M93" s="8" t="s">
        <v>24</v>
      </c>
      <c r="N93" s="13" t="n">
        <v>43661</v>
      </c>
      <c r="O93" s="13" t="n">
        <v>44756</v>
      </c>
      <c r="P93" s="10" t="n">
        <v>2061</v>
      </c>
    </row>
    <row r="94" customFormat="false" ht="12.75" hidden="false" customHeight="false" outlineLevel="0" collapsed="false">
      <c r="A94" s="5" t="s">
        <v>115</v>
      </c>
      <c r="B94" s="8" t="s">
        <v>68</v>
      </c>
      <c r="C94" s="9" t="n">
        <v>191950</v>
      </c>
      <c r="D94" s="10" t="n">
        <v>4239855</v>
      </c>
      <c r="E94" s="11" t="s">
        <v>19</v>
      </c>
      <c r="F94" s="12" t="n">
        <v>1</v>
      </c>
      <c r="G94" s="8" t="s">
        <v>20</v>
      </c>
      <c r="H94" s="11" t="s">
        <v>21</v>
      </c>
      <c r="I94" s="5" t="s">
        <v>22</v>
      </c>
      <c r="J94" s="8" t="s">
        <v>23</v>
      </c>
      <c r="K94" s="8" t="s">
        <v>24</v>
      </c>
      <c r="L94" s="5" t="n">
        <v>238</v>
      </c>
      <c r="M94" s="8" t="s">
        <v>24</v>
      </c>
      <c r="N94" s="13" t="n">
        <v>43661</v>
      </c>
      <c r="O94" s="13" t="n">
        <v>44756</v>
      </c>
      <c r="P94" s="10" t="n">
        <v>1</v>
      </c>
    </row>
    <row r="95" customFormat="false" ht="12.75" hidden="false" customHeight="false" outlineLevel="0" collapsed="false">
      <c r="A95" s="5" t="n">
        <f aca="false">VLOOKUP(P95,[1]零售门店!$B$1:$C$1048576,2,0)</f>
        <v>102564</v>
      </c>
      <c r="B95" s="8" t="s">
        <v>116</v>
      </c>
      <c r="C95" s="9" t="n">
        <v>191950</v>
      </c>
      <c r="D95" s="10" t="n">
        <v>4239855</v>
      </c>
      <c r="E95" s="11" t="s">
        <v>19</v>
      </c>
      <c r="F95" s="12" t="n">
        <v>14</v>
      </c>
      <c r="G95" s="8" t="s">
        <v>20</v>
      </c>
      <c r="H95" s="11" t="s">
        <v>21</v>
      </c>
      <c r="I95" s="5" t="s">
        <v>22</v>
      </c>
      <c r="J95" s="8" t="s">
        <v>23</v>
      </c>
      <c r="K95" s="8" t="s">
        <v>24</v>
      </c>
      <c r="L95" s="5" t="n">
        <v>3332</v>
      </c>
      <c r="M95" s="8" t="s">
        <v>24</v>
      </c>
      <c r="N95" s="13" t="n">
        <v>43661</v>
      </c>
      <c r="O95" s="13" t="n">
        <v>44756</v>
      </c>
      <c r="P95" s="10" t="n">
        <v>2013</v>
      </c>
    </row>
    <row r="96" customFormat="false" ht="12.75" hidden="false" customHeight="false" outlineLevel="0" collapsed="false">
      <c r="A96" s="5" t="n">
        <v>108656</v>
      </c>
      <c r="B96" s="8" t="s">
        <v>32</v>
      </c>
      <c r="C96" s="9" t="n">
        <v>191950</v>
      </c>
      <c r="D96" s="10" t="n">
        <v>4239855</v>
      </c>
      <c r="E96" s="11" t="s">
        <v>19</v>
      </c>
      <c r="F96" s="12" t="n">
        <v>1</v>
      </c>
      <c r="G96" s="8" t="s">
        <v>20</v>
      </c>
      <c r="H96" s="11" t="s">
        <v>21</v>
      </c>
      <c r="I96" s="5" t="s">
        <v>22</v>
      </c>
      <c r="J96" s="8" t="s">
        <v>23</v>
      </c>
      <c r="K96" s="8" t="s">
        <v>24</v>
      </c>
      <c r="L96" s="5" t="n">
        <v>238</v>
      </c>
      <c r="M96" s="8" t="s">
        <v>24</v>
      </c>
      <c r="N96" s="13" t="n">
        <v>43661</v>
      </c>
      <c r="O96" s="13" t="n">
        <v>44756</v>
      </c>
      <c r="P96" s="10" t="n">
        <v>2129</v>
      </c>
    </row>
    <row r="97" customFormat="false" ht="12.75" hidden="false" customHeight="false" outlineLevel="0" collapsed="false">
      <c r="A97" s="5" t="n">
        <f aca="false">VLOOKUP(P97,[1]零售门店!$B$1:$C$1048576,2,0)</f>
        <v>741</v>
      </c>
      <c r="B97" s="15" t="s">
        <v>117</v>
      </c>
      <c r="C97" s="9" t="n">
        <v>191950</v>
      </c>
      <c r="D97" s="10" t="n">
        <v>4239855</v>
      </c>
      <c r="E97" s="11" t="s">
        <v>19</v>
      </c>
      <c r="F97" s="12" t="n">
        <v>6</v>
      </c>
      <c r="G97" s="8" t="s">
        <v>20</v>
      </c>
      <c r="H97" s="11" t="s">
        <v>21</v>
      </c>
      <c r="I97" s="5" t="s">
        <v>22</v>
      </c>
      <c r="J97" s="8" t="s">
        <v>23</v>
      </c>
      <c r="K97" s="8" t="s">
        <v>24</v>
      </c>
      <c r="L97" s="5" t="n">
        <v>1428</v>
      </c>
      <c r="M97" s="8" t="s">
        <v>24</v>
      </c>
      <c r="N97" s="13" t="n">
        <v>43661</v>
      </c>
      <c r="O97" s="13" t="n">
        <v>44756</v>
      </c>
      <c r="P97" s="10" t="n">
        <v>1172</v>
      </c>
    </row>
    <row r="98" customFormat="false" ht="12.75" hidden="false" customHeight="false" outlineLevel="0" collapsed="false">
      <c r="A98" s="5" t="n">
        <f aca="false">VLOOKUP(P98,[1]零售门店!$B$1:$C$1048576,2,0)</f>
        <v>102479</v>
      </c>
      <c r="B98" s="8" t="s">
        <v>118</v>
      </c>
      <c r="C98" s="9" t="n">
        <v>191950</v>
      </c>
      <c r="D98" s="10" t="n">
        <v>4239855</v>
      </c>
      <c r="E98" s="11" t="s">
        <v>19</v>
      </c>
      <c r="F98" s="12" t="n">
        <v>12</v>
      </c>
      <c r="G98" s="8" t="s">
        <v>20</v>
      </c>
      <c r="H98" s="11" t="s">
        <v>21</v>
      </c>
      <c r="I98" s="5" t="s">
        <v>22</v>
      </c>
      <c r="J98" s="8" t="s">
        <v>23</v>
      </c>
      <c r="K98" s="8" t="s">
        <v>24</v>
      </c>
      <c r="L98" s="5" t="n">
        <v>2856</v>
      </c>
      <c r="M98" s="8" t="s">
        <v>24</v>
      </c>
      <c r="N98" s="13" t="n">
        <v>43661</v>
      </c>
      <c r="O98" s="13" t="n">
        <v>44756</v>
      </c>
      <c r="P98" s="10" t="n">
        <v>2010</v>
      </c>
    </row>
    <row r="99" customFormat="false" ht="12.75" hidden="false" customHeight="false" outlineLevel="0" collapsed="false">
      <c r="A99" s="5" t="n">
        <f aca="false">VLOOKUP(P99,[1]零售门店!$B$1:$C$1048576,2,0)</f>
        <v>713</v>
      </c>
      <c r="B99" s="8" t="s">
        <v>119</v>
      </c>
      <c r="C99" s="9" t="n">
        <v>191950</v>
      </c>
      <c r="D99" s="10" t="n">
        <v>4239855</v>
      </c>
      <c r="E99" s="11" t="s">
        <v>19</v>
      </c>
      <c r="F99" s="12" t="n">
        <v>8</v>
      </c>
      <c r="G99" s="8" t="s">
        <v>20</v>
      </c>
      <c r="H99" s="11" t="s">
        <v>21</v>
      </c>
      <c r="I99" s="5" t="s">
        <v>22</v>
      </c>
      <c r="J99" s="8" t="s">
        <v>23</v>
      </c>
      <c r="K99" s="8" t="s">
        <v>24</v>
      </c>
      <c r="L99" s="5" t="n">
        <v>1904</v>
      </c>
      <c r="M99" s="8" t="s">
        <v>24</v>
      </c>
      <c r="N99" s="13" t="n">
        <v>43661</v>
      </c>
      <c r="O99" s="13" t="n">
        <v>44756</v>
      </c>
      <c r="P99" s="10" t="n">
        <v>1072</v>
      </c>
    </row>
    <row r="100" customFormat="false" ht="12.75" hidden="false" customHeight="false" outlineLevel="0" collapsed="false">
      <c r="A100" s="5" t="n">
        <f aca="false">VLOOKUP(P100,[1]零售门店!$B$1:$C$1048576,2,0)</f>
        <v>387</v>
      </c>
      <c r="B100" s="8" t="s">
        <v>120</v>
      </c>
      <c r="C100" s="9" t="n">
        <v>191950</v>
      </c>
      <c r="D100" s="10" t="n">
        <v>4239855</v>
      </c>
      <c r="E100" s="11" t="s">
        <v>19</v>
      </c>
      <c r="F100" s="12" t="n">
        <v>28</v>
      </c>
      <c r="G100" s="8" t="s">
        <v>20</v>
      </c>
      <c r="H100" s="11" t="s">
        <v>21</v>
      </c>
      <c r="I100" s="5" t="s">
        <v>22</v>
      </c>
      <c r="J100" s="8" t="s">
        <v>23</v>
      </c>
      <c r="K100" s="8" t="s">
        <v>24</v>
      </c>
      <c r="L100" s="5" t="n">
        <v>6664</v>
      </c>
      <c r="M100" s="8" t="s">
        <v>24</v>
      </c>
      <c r="N100" s="13" t="n">
        <v>43661</v>
      </c>
      <c r="O100" s="13" t="n">
        <v>44756</v>
      </c>
      <c r="P100" s="10" t="n">
        <v>33</v>
      </c>
    </row>
    <row r="101" customFormat="false" ht="12.75" hidden="false" customHeight="false" outlineLevel="0" collapsed="false">
      <c r="A101" s="5" t="n">
        <f aca="false">VLOOKUP(P101,[1]零售门店!$B$1:$C$1048576,2,0)</f>
        <v>732</v>
      </c>
      <c r="B101" s="8" t="s">
        <v>121</v>
      </c>
      <c r="C101" s="9" t="n">
        <v>191950</v>
      </c>
      <c r="D101" s="10" t="n">
        <v>4239855</v>
      </c>
      <c r="E101" s="11" t="s">
        <v>19</v>
      </c>
      <c r="F101" s="12" t="n">
        <v>12</v>
      </c>
      <c r="G101" s="8" t="s">
        <v>20</v>
      </c>
      <c r="H101" s="11" t="s">
        <v>21</v>
      </c>
      <c r="I101" s="5" t="s">
        <v>22</v>
      </c>
      <c r="J101" s="8" t="s">
        <v>23</v>
      </c>
      <c r="K101" s="8" t="s">
        <v>24</v>
      </c>
      <c r="L101" s="5" t="n">
        <v>2856</v>
      </c>
      <c r="M101" s="8" t="s">
        <v>24</v>
      </c>
      <c r="N101" s="13" t="n">
        <v>43661</v>
      </c>
      <c r="O101" s="13" t="n">
        <v>44756</v>
      </c>
      <c r="P101" s="10" t="n">
        <v>1114</v>
      </c>
    </row>
    <row r="102" customFormat="false" ht="12.75" hidden="false" customHeight="false" outlineLevel="0" collapsed="false">
      <c r="A102" s="5" t="n">
        <f aca="false">VLOOKUP(P102,[1]零售门店!$B$1:$C$1048576,2,0)</f>
        <v>367</v>
      </c>
      <c r="B102" s="8" t="s">
        <v>122</v>
      </c>
      <c r="C102" s="9" t="n">
        <v>191950</v>
      </c>
      <c r="D102" s="10" t="n">
        <v>4239855</v>
      </c>
      <c r="E102" s="11" t="s">
        <v>19</v>
      </c>
      <c r="F102" s="12" t="n">
        <v>6</v>
      </c>
      <c r="G102" s="8" t="s">
        <v>20</v>
      </c>
      <c r="H102" s="11" t="s">
        <v>21</v>
      </c>
      <c r="I102" s="5" t="s">
        <v>22</v>
      </c>
      <c r="J102" s="8" t="s">
        <v>23</v>
      </c>
      <c r="K102" s="8" t="s">
        <v>24</v>
      </c>
      <c r="L102" s="5" t="n">
        <v>1428</v>
      </c>
      <c r="M102" s="8" t="s">
        <v>24</v>
      </c>
      <c r="N102" s="13" t="n">
        <v>43661</v>
      </c>
      <c r="O102" s="13" t="n">
        <v>44756</v>
      </c>
      <c r="P102" s="10" t="n">
        <v>42</v>
      </c>
    </row>
    <row r="103" customFormat="false" ht="12.75" hidden="false" customHeight="false" outlineLevel="0" collapsed="false">
      <c r="A103" s="5" t="n">
        <f aca="false">VLOOKUP(P103,[1]零售门店!$B$1:$C$1048576,2,0)</f>
        <v>598</v>
      </c>
      <c r="B103" s="8" t="s">
        <v>123</v>
      </c>
      <c r="C103" s="9" t="n">
        <v>191950</v>
      </c>
      <c r="D103" s="10" t="n">
        <v>4239855</v>
      </c>
      <c r="E103" s="11" t="s">
        <v>19</v>
      </c>
      <c r="F103" s="12" t="n">
        <v>18</v>
      </c>
      <c r="G103" s="8" t="s">
        <v>20</v>
      </c>
      <c r="H103" s="11" t="s">
        <v>21</v>
      </c>
      <c r="I103" s="5" t="s">
        <v>22</v>
      </c>
      <c r="J103" s="8" t="s">
        <v>23</v>
      </c>
      <c r="K103" s="8" t="s">
        <v>24</v>
      </c>
      <c r="L103" s="5" t="n">
        <v>4284</v>
      </c>
      <c r="M103" s="8" t="s">
        <v>24</v>
      </c>
      <c r="N103" s="13" t="n">
        <v>43661</v>
      </c>
      <c r="O103" s="13" t="n">
        <v>44756</v>
      </c>
      <c r="P103" s="10" t="n">
        <v>1052</v>
      </c>
    </row>
    <row r="104" customFormat="false" ht="12.75" hidden="false" customHeight="false" outlineLevel="0" collapsed="false">
      <c r="A104" s="5" t="s">
        <v>17</v>
      </c>
      <c r="B104" s="8" t="s">
        <v>124</v>
      </c>
      <c r="C104" s="9" t="n">
        <v>191950</v>
      </c>
      <c r="D104" s="10" t="n">
        <v>4239855</v>
      </c>
      <c r="E104" s="11" t="s">
        <v>19</v>
      </c>
      <c r="F104" s="12" t="n">
        <v>5</v>
      </c>
      <c r="G104" s="8" t="s">
        <v>20</v>
      </c>
      <c r="H104" s="11" t="s">
        <v>21</v>
      </c>
      <c r="I104" s="5" t="s">
        <v>22</v>
      </c>
      <c r="J104" s="8" t="s">
        <v>23</v>
      </c>
      <c r="K104" s="8" t="s">
        <v>24</v>
      </c>
      <c r="L104" s="5" t="n">
        <v>1190</v>
      </c>
      <c r="M104" s="8" t="s">
        <v>24</v>
      </c>
      <c r="N104" s="13" t="n">
        <v>43661</v>
      </c>
      <c r="O104" s="13" t="n">
        <v>44756</v>
      </c>
      <c r="P104" s="10" t="n">
        <v>2126</v>
      </c>
    </row>
    <row r="105" customFormat="false" ht="12.75" hidden="false" customHeight="false" outlineLevel="0" collapsed="false">
      <c r="A105" s="5" t="n">
        <f aca="false">VLOOKUP(P105,[1]零售门店!$B$1:$C$1048576,2,0)</f>
        <v>747</v>
      </c>
      <c r="B105" s="8" t="s">
        <v>125</v>
      </c>
      <c r="C105" s="9" t="n">
        <v>191950</v>
      </c>
      <c r="D105" s="10" t="n">
        <v>4239855</v>
      </c>
      <c r="E105" s="11" t="s">
        <v>19</v>
      </c>
      <c r="F105" s="12" t="n">
        <v>11</v>
      </c>
      <c r="G105" s="8" t="s">
        <v>20</v>
      </c>
      <c r="H105" s="11" t="s">
        <v>21</v>
      </c>
      <c r="I105" s="5" t="s">
        <v>22</v>
      </c>
      <c r="J105" s="8" t="s">
        <v>23</v>
      </c>
      <c r="K105" s="8" t="s">
        <v>24</v>
      </c>
      <c r="L105" s="5" t="n">
        <v>2618</v>
      </c>
      <c r="M105" s="8" t="s">
        <v>24</v>
      </c>
      <c r="N105" s="13" t="n">
        <v>43661</v>
      </c>
      <c r="O105" s="13" t="n">
        <v>44756</v>
      </c>
      <c r="P105" s="10" t="n">
        <v>1180</v>
      </c>
    </row>
    <row r="106" customFormat="false" ht="12.75" hidden="false" customHeight="false" outlineLevel="0" collapsed="false">
      <c r="A106" s="5" t="s">
        <v>115</v>
      </c>
      <c r="B106" s="8" t="s">
        <v>68</v>
      </c>
      <c r="C106" s="9" t="n">
        <v>191950</v>
      </c>
      <c r="D106" s="10" t="n">
        <v>4239855</v>
      </c>
      <c r="E106" s="11" t="s">
        <v>19</v>
      </c>
      <c r="F106" s="12" t="n">
        <v>136</v>
      </c>
      <c r="G106" s="8" t="s">
        <v>20</v>
      </c>
      <c r="H106" s="11" t="s">
        <v>21</v>
      </c>
      <c r="I106" s="5" t="s">
        <v>22</v>
      </c>
      <c r="J106" s="8" t="s">
        <v>23</v>
      </c>
      <c r="K106" s="8" t="s">
        <v>24</v>
      </c>
      <c r="L106" s="5" t="n">
        <v>32368</v>
      </c>
      <c r="M106" s="8" t="s">
        <v>24</v>
      </c>
      <c r="N106" s="13" t="n">
        <v>43661</v>
      </c>
      <c r="O106" s="13" t="n">
        <v>44756</v>
      </c>
      <c r="P106" s="10" t="n">
        <v>1</v>
      </c>
    </row>
    <row r="107" customFormat="false" ht="12.75" hidden="false" customHeight="false" outlineLevel="0" collapsed="false">
      <c r="A107" s="5" t="s">
        <v>115</v>
      </c>
      <c r="B107" s="8" t="s">
        <v>68</v>
      </c>
      <c r="C107" s="9" t="n">
        <v>191950</v>
      </c>
      <c r="D107" s="10" t="n">
        <v>4239855</v>
      </c>
      <c r="E107" s="11" t="s">
        <v>19</v>
      </c>
      <c r="F107" s="12" t="n">
        <v>134</v>
      </c>
      <c r="G107" s="8" t="s">
        <v>20</v>
      </c>
      <c r="H107" s="11" t="s">
        <v>21</v>
      </c>
      <c r="I107" s="5" t="s">
        <v>22</v>
      </c>
      <c r="J107" s="8" t="s">
        <v>23</v>
      </c>
      <c r="K107" s="8" t="s">
        <v>24</v>
      </c>
      <c r="L107" s="5" t="n">
        <v>31892</v>
      </c>
      <c r="M107" s="8" t="s">
        <v>24</v>
      </c>
      <c r="N107" s="13" t="n">
        <v>43661</v>
      </c>
      <c r="O107" s="13" t="n">
        <v>44756</v>
      </c>
      <c r="P107" s="10" t="n">
        <v>1</v>
      </c>
    </row>
    <row r="108" customFormat="false" ht="12.75" hidden="false" customHeight="false" outlineLevel="0" collapsed="false">
      <c r="A108" s="5" t="n">
        <f aca="false">VLOOKUP(P108,[1]零售门店!$B$1:$C$1048576,2,0)</f>
        <v>587</v>
      </c>
      <c r="B108" s="8" t="s">
        <v>126</v>
      </c>
      <c r="C108" s="9" t="n">
        <v>191950</v>
      </c>
      <c r="D108" s="10" t="n">
        <v>4239855</v>
      </c>
      <c r="E108" s="11" t="s">
        <v>19</v>
      </c>
      <c r="F108" s="12" t="n">
        <v>12</v>
      </c>
      <c r="G108" s="8" t="s">
        <v>20</v>
      </c>
      <c r="H108" s="11" t="s">
        <v>21</v>
      </c>
      <c r="I108" s="5" t="s">
        <v>22</v>
      </c>
      <c r="J108" s="8" t="s">
        <v>23</v>
      </c>
      <c r="K108" s="8" t="s">
        <v>24</v>
      </c>
      <c r="L108" s="5" t="n">
        <v>2856</v>
      </c>
      <c r="M108" s="8" t="s">
        <v>24</v>
      </c>
      <c r="N108" s="13" t="n">
        <v>43661</v>
      </c>
      <c r="O108" s="13" t="n">
        <v>44756</v>
      </c>
      <c r="P108" s="10" t="n">
        <v>1015</v>
      </c>
    </row>
    <row r="109" customFormat="false" ht="12.75" hidden="false" customHeight="false" outlineLevel="0" collapsed="false">
      <c r="A109" s="5" t="n">
        <f aca="false">VLOOKUP(P109,[1]零售门店!$B$1:$C$1048576,2,0)</f>
        <v>102565</v>
      </c>
      <c r="B109" s="8" t="s">
        <v>127</v>
      </c>
      <c r="C109" s="9" t="n">
        <v>191950</v>
      </c>
      <c r="D109" s="10" t="n">
        <v>4239855</v>
      </c>
      <c r="E109" s="11" t="s">
        <v>19</v>
      </c>
      <c r="F109" s="12" t="n">
        <v>27</v>
      </c>
      <c r="G109" s="8" t="s">
        <v>20</v>
      </c>
      <c r="H109" s="11" t="s">
        <v>21</v>
      </c>
      <c r="I109" s="5" t="s">
        <v>22</v>
      </c>
      <c r="J109" s="8" t="s">
        <v>23</v>
      </c>
      <c r="K109" s="8" t="s">
        <v>24</v>
      </c>
      <c r="L109" s="5" t="n">
        <v>6426</v>
      </c>
      <c r="M109" s="8" t="s">
        <v>24</v>
      </c>
      <c r="N109" s="13" t="n">
        <v>43661</v>
      </c>
      <c r="O109" s="13" t="n">
        <v>44756</v>
      </c>
      <c r="P109" s="10" t="n">
        <v>2014</v>
      </c>
    </row>
    <row r="110" customFormat="false" ht="12.75" hidden="false" customHeight="false" outlineLevel="0" collapsed="false">
      <c r="A110" s="5" t="n">
        <f aca="false">VLOOKUP(P110,[1]零售门店!$B$1:$C$1048576,2,0)</f>
        <v>308</v>
      </c>
      <c r="B110" s="8" t="s">
        <v>128</v>
      </c>
      <c r="C110" s="9" t="n">
        <v>191950</v>
      </c>
      <c r="D110" s="10" t="n">
        <v>4239855</v>
      </c>
      <c r="E110" s="11" t="s">
        <v>19</v>
      </c>
      <c r="F110" s="12" t="n">
        <v>14</v>
      </c>
      <c r="G110" s="8" t="s">
        <v>20</v>
      </c>
      <c r="H110" s="11" t="s">
        <v>21</v>
      </c>
      <c r="I110" s="5" t="s">
        <v>22</v>
      </c>
      <c r="J110" s="8" t="s">
        <v>23</v>
      </c>
      <c r="K110" s="8" t="s">
        <v>24</v>
      </c>
      <c r="L110" s="5" t="n">
        <v>3332</v>
      </c>
      <c r="M110" s="8" t="s">
        <v>24</v>
      </c>
      <c r="N110" s="13" t="n">
        <v>43661</v>
      </c>
      <c r="O110" s="13" t="n">
        <v>44756</v>
      </c>
      <c r="P110" s="10" t="n">
        <v>22</v>
      </c>
    </row>
    <row r="111" customFormat="false" ht="12.75" hidden="false" customHeight="false" outlineLevel="0" collapsed="false">
      <c r="A111" s="5" t="n">
        <f aca="false">VLOOKUP(P111,[1]零售门店!$B$1:$C$1048576,2,0)</f>
        <v>54</v>
      </c>
      <c r="B111" s="8" t="s">
        <v>129</v>
      </c>
      <c r="C111" s="9" t="n">
        <v>191950</v>
      </c>
      <c r="D111" s="10" t="n">
        <v>4239855</v>
      </c>
      <c r="E111" s="11" t="s">
        <v>19</v>
      </c>
      <c r="F111" s="12" t="n">
        <v>14</v>
      </c>
      <c r="G111" s="8" t="s">
        <v>20</v>
      </c>
      <c r="H111" s="11" t="s">
        <v>21</v>
      </c>
      <c r="I111" s="5" t="s">
        <v>22</v>
      </c>
      <c r="J111" s="8" t="s">
        <v>23</v>
      </c>
      <c r="K111" s="8" t="s">
        <v>24</v>
      </c>
      <c r="L111" s="5" t="n">
        <v>3332</v>
      </c>
      <c r="M111" s="8" t="s">
        <v>24</v>
      </c>
      <c r="N111" s="13" t="n">
        <v>43661</v>
      </c>
      <c r="O111" s="13" t="n">
        <v>44756</v>
      </c>
      <c r="P111" s="10" t="n">
        <v>27</v>
      </c>
    </row>
    <row r="112" customFormat="false" ht="12.75" hidden="false" customHeight="false" outlineLevel="0" collapsed="false">
      <c r="A112" s="5" t="n">
        <f aca="false">VLOOKUP(P112,[1]零售门店!$B$1:$C$1048576,2,0)</f>
        <v>56</v>
      </c>
      <c r="B112" s="8" t="s">
        <v>130</v>
      </c>
      <c r="C112" s="9" t="n">
        <v>191950</v>
      </c>
      <c r="D112" s="10" t="n">
        <v>4239855</v>
      </c>
      <c r="E112" s="11" t="s">
        <v>19</v>
      </c>
      <c r="F112" s="12" t="n">
        <v>2</v>
      </c>
      <c r="G112" s="8" t="s">
        <v>20</v>
      </c>
      <c r="H112" s="11" t="s">
        <v>21</v>
      </c>
      <c r="I112" s="5" t="s">
        <v>22</v>
      </c>
      <c r="J112" s="8" t="s">
        <v>23</v>
      </c>
      <c r="K112" s="8" t="s">
        <v>24</v>
      </c>
      <c r="L112" s="5" t="n">
        <v>476</v>
      </c>
      <c r="M112" s="8" t="s">
        <v>24</v>
      </c>
      <c r="N112" s="13" t="n">
        <v>43661</v>
      </c>
      <c r="O112" s="13" t="n">
        <v>44756</v>
      </c>
      <c r="P112" s="10" t="n">
        <v>26</v>
      </c>
    </row>
    <row r="113" customFormat="false" ht="12.75" hidden="false" customHeight="false" outlineLevel="0" collapsed="false">
      <c r="A113" s="5" t="n">
        <f aca="false">VLOOKUP(P113,[1]零售门店!$B$1:$C$1048576,2,0)</f>
        <v>545</v>
      </c>
      <c r="B113" s="8" t="s">
        <v>131</v>
      </c>
      <c r="C113" s="9" t="n">
        <v>191950</v>
      </c>
      <c r="D113" s="10" t="n">
        <v>4239855</v>
      </c>
      <c r="E113" s="11" t="s">
        <v>19</v>
      </c>
      <c r="F113" s="12" t="n">
        <v>1</v>
      </c>
      <c r="G113" s="8" t="s">
        <v>20</v>
      </c>
      <c r="H113" s="11" t="s">
        <v>21</v>
      </c>
      <c r="I113" s="5" t="s">
        <v>22</v>
      </c>
      <c r="J113" s="8" t="s">
        <v>23</v>
      </c>
      <c r="K113" s="15" t="s">
        <v>132</v>
      </c>
      <c r="L113" s="5" t="n">
        <v>238.0015</v>
      </c>
      <c r="M113" s="8" t="s">
        <v>24</v>
      </c>
      <c r="N113" s="13" t="n">
        <v>43661</v>
      </c>
      <c r="O113" s="13" t="n">
        <v>44756</v>
      </c>
      <c r="P113" s="10" t="n">
        <v>560</v>
      </c>
    </row>
    <row r="114" customFormat="false" ht="12.75" hidden="false" customHeight="false" outlineLevel="0" collapsed="false">
      <c r="A114" s="5" t="n">
        <f aca="false">VLOOKUP(P114,[1]零售门店!$B$1:$C$1048576,2,0)</f>
        <v>539</v>
      </c>
      <c r="B114" s="8" t="s">
        <v>133</v>
      </c>
      <c r="C114" s="9" t="n">
        <v>191950</v>
      </c>
      <c r="D114" s="10" t="n">
        <v>4239855</v>
      </c>
      <c r="E114" s="11" t="s">
        <v>19</v>
      </c>
      <c r="F114" s="12" t="n">
        <v>7</v>
      </c>
      <c r="G114" s="8" t="s">
        <v>20</v>
      </c>
      <c r="H114" s="11" t="s">
        <v>21</v>
      </c>
      <c r="I114" s="5" t="s">
        <v>22</v>
      </c>
      <c r="J114" s="8" t="s">
        <v>23</v>
      </c>
      <c r="K114" s="8" t="s">
        <v>24</v>
      </c>
      <c r="L114" s="5" t="n">
        <v>1666</v>
      </c>
      <c r="M114" s="8" t="s">
        <v>24</v>
      </c>
      <c r="N114" s="13" t="n">
        <v>43661</v>
      </c>
      <c r="O114" s="13" t="n">
        <v>44756</v>
      </c>
      <c r="P114" s="10" t="n">
        <v>480</v>
      </c>
    </row>
    <row r="115" customFormat="false" ht="12.75" hidden="false" customHeight="false" outlineLevel="0" collapsed="false">
      <c r="A115" s="5" t="n">
        <f aca="false">VLOOKUP(P115,[1]零售门店!$B$1:$C$1048576,2,0)</f>
        <v>716</v>
      </c>
      <c r="B115" s="8" t="s">
        <v>134</v>
      </c>
      <c r="C115" s="9" t="n">
        <v>191950</v>
      </c>
      <c r="D115" s="10" t="n">
        <v>4239855</v>
      </c>
      <c r="E115" s="11" t="s">
        <v>19</v>
      </c>
      <c r="F115" s="12" t="n">
        <v>2</v>
      </c>
      <c r="G115" s="8" t="s">
        <v>20</v>
      </c>
      <c r="H115" s="11" t="s">
        <v>21</v>
      </c>
      <c r="I115" s="5" t="s">
        <v>22</v>
      </c>
      <c r="J115" s="8" t="s">
        <v>23</v>
      </c>
      <c r="K115" s="8" t="s">
        <v>24</v>
      </c>
      <c r="L115" s="5" t="n">
        <v>476</v>
      </c>
      <c r="M115" s="8" t="s">
        <v>24</v>
      </c>
      <c r="N115" s="13" t="n">
        <v>43661</v>
      </c>
      <c r="O115" s="13" t="n">
        <v>44756</v>
      </c>
      <c r="P115" s="10" t="n">
        <v>1078</v>
      </c>
    </row>
    <row r="116" customFormat="false" ht="12.75" hidden="false" customHeight="false" outlineLevel="0" collapsed="false">
      <c r="A116" s="5" t="n">
        <f aca="false">VLOOKUP(P116,[1]零售门店!$B$1:$C$1048576,2,0)</f>
        <v>351</v>
      </c>
      <c r="B116" s="8" t="s">
        <v>135</v>
      </c>
      <c r="C116" s="9" t="n">
        <v>191950</v>
      </c>
      <c r="D116" s="10" t="n">
        <v>4239855</v>
      </c>
      <c r="E116" s="11" t="s">
        <v>19</v>
      </c>
      <c r="F116" s="12" t="n">
        <v>11</v>
      </c>
      <c r="G116" s="8" t="s">
        <v>20</v>
      </c>
      <c r="H116" s="11" t="s">
        <v>21</v>
      </c>
      <c r="I116" s="5" t="s">
        <v>22</v>
      </c>
      <c r="J116" s="8" t="s">
        <v>23</v>
      </c>
      <c r="K116" s="8" t="s">
        <v>24</v>
      </c>
      <c r="L116" s="5" t="n">
        <v>2618</v>
      </c>
      <c r="M116" s="8" t="s">
        <v>24</v>
      </c>
      <c r="N116" s="13" t="n">
        <v>43661</v>
      </c>
      <c r="O116" s="13" t="n">
        <v>44756</v>
      </c>
      <c r="P116" s="10" t="n">
        <v>46</v>
      </c>
    </row>
    <row r="117" customFormat="false" ht="12.75" hidden="false" customHeight="false" outlineLevel="0" collapsed="false">
      <c r="A117" s="5" t="s">
        <v>17</v>
      </c>
      <c r="B117" s="8" t="s">
        <v>136</v>
      </c>
      <c r="C117" s="9" t="n">
        <v>191950</v>
      </c>
      <c r="D117" s="10" t="n">
        <v>4239855</v>
      </c>
      <c r="E117" s="11" t="s">
        <v>19</v>
      </c>
      <c r="F117" s="12" t="n">
        <v>5</v>
      </c>
      <c r="G117" s="8" t="s">
        <v>20</v>
      </c>
      <c r="H117" s="11" t="s">
        <v>21</v>
      </c>
      <c r="I117" s="5" t="s">
        <v>22</v>
      </c>
      <c r="J117" s="8" t="s">
        <v>23</v>
      </c>
      <c r="K117" s="8" t="s">
        <v>24</v>
      </c>
      <c r="L117" s="5" t="n">
        <v>1190</v>
      </c>
      <c r="M117" s="8" t="s">
        <v>24</v>
      </c>
      <c r="N117" s="13" t="n">
        <v>43661</v>
      </c>
      <c r="O117" s="13" t="n">
        <v>44756</v>
      </c>
      <c r="P117" s="10" t="n">
        <v>2190</v>
      </c>
    </row>
    <row r="118" customFormat="false" ht="12.75" hidden="false" customHeight="false" outlineLevel="0" collapsed="false">
      <c r="A118" s="5" t="n">
        <f aca="false">VLOOKUP(P118,[1]零售门店!$B$1:$C$1048576,2,0)</f>
        <v>102478</v>
      </c>
      <c r="B118" s="8" t="s">
        <v>137</v>
      </c>
      <c r="C118" s="9" t="n">
        <v>191950</v>
      </c>
      <c r="D118" s="10" t="n">
        <v>4239855</v>
      </c>
      <c r="E118" s="11" t="s">
        <v>19</v>
      </c>
      <c r="F118" s="12" t="n">
        <v>5</v>
      </c>
      <c r="G118" s="8" t="s">
        <v>20</v>
      </c>
      <c r="H118" s="11" t="s">
        <v>21</v>
      </c>
      <c r="I118" s="5" t="s">
        <v>22</v>
      </c>
      <c r="J118" s="8" t="s">
        <v>23</v>
      </c>
      <c r="K118" s="8" t="s">
        <v>24</v>
      </c>
      <c r="L118" s="5" t="n">
        <v>1190</v>
      </c>
      <c r="M118" s="8" t="s">
        <v>24</v>
      </c>
      <c r="N118" s="13" t="n">
        <v>43661</v>
      </c>
      <c r="O118" s="13" t="n">
        <v>44756</v>
      </c>
      <c r="P118" s="10" t="n">
        <v>2009</v>
      </c>
    </row>
    <row r="119" customFormat="false" ht="12.75" hidden="false" customHeight="false" outlineLevel="0" collapsed="false">
      <c r="A119" s="5" t="n">
        <f aca="false">VLOOKUP(P119,[1]零售门店!$B$1:$C$1048576,2,0)</f>
        <v>748</v>
      </c>
      <c r="B119" s="8" t="s">
        <v>138</v>
      </c>
      <c r="C119" s="9" t="n">
        <v>191950</v>
      </c>
      <c r="D119" s="10" t="n">
        <v>4239855</v>
      </c>
      <c r="E119" s="11" t="s">
        <v>19</v>
      </c>
      <c r="F119" s="12" t="n">
        <v>9</v>
      </c>
      <c r="G119" s="8" t="s">
        <v>20</v>
      </c>
      <c r="H119" s="11" t="s">
        <v>21</v>
      </c>
      <c r="I119" s="5" t="s">
        <v>22</v>
      </c>
      <c r="J119" s="8" t="s">
        <v>23</v>
      </c>
      <c r="K119" s="8" t="s">
        <v>24</v>
      </c>
      <c r="L119" s="5" t="n">
        <v>2142</v>
      </c>
      <c r="M119" s="8" t="s">
        <v>24</v>
      </c>
      <c r="N119" s="13" t="n">
        <v>43661</v>
      </c>
      <c r="O119" s="13" t="n">
        <v>44756</v>
      </c>
      <c r="P119" s="10" t="n">
        <v>1182</v>
      </c>
    </row>
    <row r="120" customFormat="false" ht="12.75" hidden="false" customHeight="false" outlineLevel="0" collapsed="false">
      <c r="A120" s="5" t="n">
        <f aca="false">VLOOKUP(P120,[1]零售门店!$B$1:$C$1048576,2,0)</f>
        <v>311</v>
      </c>
      <c r="B120" s="8" t="s">
        <v>139</v>
      </c>
      <c r="C120" s="9" t="n">
        <v>191950</v>
      </c>
      <c r="D120" s="10" t="n">
        <v>4239855</v>
      </c>
      <c r="E120" s="11" t="s">
        <v>19</v>
      </c>
      <c r="F120" s="12" t="n">
        <v>4</v>
      </c>
      <c r="G120" s="8" t="s">
        <v>20</v>
      </c>
      <c r="H120" s="11" t="s">
        <v>21</v>
      </c>
      <c r="I120" s="5" t="s">
        <v>22</v>
      </c>
      <c r="J120" s="8" t="s">
        <v>23</v>
      </c>
      <c r="K120" s="8" t="s">
        <v>24</v>
      </c>
      <c r="L120" s="5" t="n">
        <v>952</v>
      </c>
      <c r="M120" s="8" t="s">
        <v>24</v>
      </c>
      <c r="N120" s="13" t="n">
        <v>43661</v>
      </c>
      <c r="O120" s="13" t="n">
        <v>44756</v>
      </c>
      <c r="P120" s="10" t="n">
        <v>23</v>
      </c>
    </row>
    <row r="121" customFormat="false" ht="12.75" hidden="false" customHeight="false" outlineLevel="0" collapsed="false">
      <c r="A121" s="5" t="n">
        <f aca="false">VLOOKUP(P121,[1]零售门店!$B$1:$C$1048576,2,0)</f>
        <v>52</v>
      </c>
      <c r="B121" s="8" t="s">
        <v>140</v>
      </c>
      <c r="C121" s="9" t="n">
        <v>191950</v>
      </c>
      <c r="D121" s="10" t="n">
        <v>4239855</v>
      </c>
      <c r="E121" s="11" t="s">
        <v>19</v>
      </c>
      <c r="F121" s="12" t="n">
        <v>9</v>
      </c>
      <c r="G121" s="8" t="s">
        <v>20</v>
      </c>
      <c r="H121" s="11" t="s">
        <v>21</v>
      </c>
      <c r="I121" s="5" t="s">
        <v>22</v>
      </c>
      <c r="J121" s="8" t="s">
        <v>23</v>
      </c>
      <c r="K121" s="8" t="s">
        <v>24</v>
      </c>
      <c r="L121" s="5" t="n">
        <v>2142</v>
      </c>
      <c r="M121" s="8" t="s">
        <v>24</v>
      </c>
      <c r="N121" s="13" t="n">
        <v>43661</v>
      </c>
      <c r="O121" s="13" t="n">
        <v>44756</v>
      </c>
      <c r="P121" s="10" t="n">
        <v>25</v>
      </c>
    </row>
    <row r="122" customFormat="false" ht="12.75" hidden="false" customHeight="false" outlineLevel="0" collapsed="false">
      <c r="A122" s="5" t="n">
        <f aca="false">VLOOKUP(P122,[1]零售门店!$B$1:$C$1048576,2,0)</f>
        <v>730</v>
      </c>
      <c r="B122" s="8" t="s">
        <v>141</v>
      </c>
      <c r="C122" s="9" t="n">
        <v>191950</v>
      </c>
      <c r="D122" s="10" t="n">
        <v>4239855</v>
      </c>
      <c r="E122" s="11" t="s">
        <v>19</v>
      </c>
      <c r="F122" s="12" t="n">
        <v>6</v>
      </c>
      <c r="G122" s="8" t="s">
        <v>20</v>
      </c>
      <c r="H122" s="11" t="s">
        <v>21</v>
      </c>
      <c r="I122" s="5" t="s">
        <v>22</v>
      </c>
      <c r="J122" s="8" t="s">
        <v>23</v>
      </c>
      <c r="K122" s="8" t="s">
        <v>24</v>
      </c>
      <c r="L122" s="5" t="n">
        <v>1428</v>
      </c>
      <c r="M122" s="8" t="s">
        <v>24</v>
      </c>
      <c r="N122" s="13" t="n">
        <v>43661</v>
      </c>
      <c r="O122" s="13" t="n">
        <v>44756</v>
      </c>
      <c r="P122" s="10" t="n">
        <v>1112</v>
      </c>
    </row>
    <row r="123" customFormat="false" ht="12.75" hidden="false" customHeight="false" outlineLevel="0" collapsed="false">
      <c r="A123" s="5" t="n">
        <f aca="false">VLOOKUP(P123,[1]零售门店!$B$1:$C$1048576,2,0)</f>
        <v>377</v>
      </c>
      <c r="B123" s="8" t="s">
        <v>142</v>
      </c>
      <c r="C123" s="9" t="n">
        <v>191950</v>
      </c>
      <c r="D123" s="10" t="n">
        <v>4239855</v>
      </c>
      <c r="E123" s="11" t="s">
        <v>19</v>
      </c>
      <c r="F123" s="12" t="n">
        <v>21</v>
      </c>
      <c r="G123" s="8" t="s">
        <v>20</v>
      </c>
      <c r="H123" s="11" t="s">
        <v>21</v>
      </c>
      <c r="I123" s="5" t="s">
        <v>22</v>
      </c>
      <c r="J123" s="8" t="s">
        <v>23</v>
      </c>
      <c r="K123" s="8" t="s">
        <v>24</v>
      </c>
      <c r="L123" s="5" t="n">
        <v>4998</v>
      </c>
      <c r="M123" s="8" t="s">
        <v>24</v>
      </c>
      <c r="N123" s="13" t="n">
        <v>43661</v>
      </c>
      <c r="O123" s="13" t="n">
        <v>44756</v>
      </c>
      <c r="P123" s="10" t="n">
        <v>55</v>
      </c>
    </row>
    <row r="124" customFormat="false" ht="12.75" hidden="false" customHeight="false" outlineLevel="0" collapsed="false">
      <c r="A124" s="5" t="n">
        <f aca="false">VLOOKUP(P124,[1]零售门店!$B$1:$C$1048576,2,0)</f>
        <v>101453</v>
      </c>
      <c r="B124" s="8" t="s">
        <v>143</v>
      </c>
      <c r="C124" s="9" t="n">
        <v>191950</v>
      </c>
      <c r="D124" s="10" t="n">
        <v>4239855</v>
      </c>
      <c r="E124" s="11" t="s">
        <v>19</v>
      </c>
      <c r="F124" s="12" t="n">
        <v>11</v>
      </c>
      <c r="G124" s="8" t="s">
        <v>20</v>
      </c>
      <c r="H124" s="11" t="s">
        <v>21</v>
      </c>
      <c r="I124" s="5" t="s">
        <v>22</v>
      </c>
      <c r="J124" s="8" t="s">
        <v>23</v>
      </c>
      <c r="K124" s="8" t="s">
        <v>24</v>
      </c>
      <c r="L124" s="5" t="n">
        <v>2618</v>
      </c>
      <c r="M124" s="8" t="s">
        <v>24</v>
      </c>
      <c r="N124" s="13" t="n">
        <v>43661</v>
      </c>
      <c r="O124" s="13" t="n">
        <v>44756</v>
      </c>
      <c r="P124" s="10" t="n">
        <v>2005</v>
      </c>
    </row>
    <row r="125" customFormat="false" ht="12.75" hidden="false" customHeight="false" outlineLevel="0" collapsed="false">
      <c r="A125" s="5" t="n">
        <f aca="false">VLOOKUP(P125,[1]零售门店!$B$1:$C$1048576,2,0)</f>
        <v>545</v>
      </c>
      <c r="B125" s="8" t="s">
        <v>131</v>
      </c>
      <c r="C125" s="9" t="n">
        <v>191950</v>
      </c>
      <c r="D125" s="10" t="n">
        <v>4239855</v>
      </c>
      <c r="E125" s="11" t="s">
        <v>19</v>
      </c>
      <c r="F125" s="12" t="n">
        <v>8</v>
      </c>
      <c r="G125" s="8" t="s">
        <v>20</v>
      </c>
      <c r="H125" s="11" t="s">
        <v>21</v>
      </c>
      <c r="I125" s="5" t="s">
        <v>22</v>
      </c>
      <c r="J125" s="8" t="s">
        <v>23</v>
      </c>
      <c r="K125" s="8" t="s">
        <v>24</v>
      </c>
      <c r="L125" s="5" t="n">
        <v>1904</v>
      </c>
      <c r="M125" s="8" t="s">
        <v>24</v>
      </c>
      <c r="N125" s="13" t="n">
        <v>43661</v>
      </c>
      <c r="O125" s="13" t="n">
        <v>44756</v>
      </c>
      <c r="P125" s="10" t="n">
        <v>560</v>
      </c>
    </row>
    <row r="126" customFormat="false" ht="12.75" hidden="false" customHeight="false" outlineLevel="0" collapsed="false">
      <c r="A126" s="5" t="s">
        <v>17</v>
      </c>
      <c r="B126" s="8" t="s">
        <v>144</v>
      </c>
      <c r="C126" s="9" t="n">
        <v>191950</v>
      </c>
      <c r="D126" s="10" t="n">
        <v>4239855</v>
      </c>
      <c r="E126" s="11" t="s">
        <v>19</v>
      </c>
      <c r="F126" s="12" t="n">
        <v>5</v>
      </c>
      <c r="G126" s="8" t="s">
        <v>20</v>
      </c>
      <c r="H126" s="11" t="s">
        <v>21</v>
      </c>
      <c r="I126" s="5" t="s">
        <v>22</v>
      </c>
      <c r="J126" s="8" t="s">
        <v>23</v>
      </c>
      <c r="K126" s="8" t="s">
        <v>24</v>
      </c>
      <c r="L126" s="5" t="n">
        <v>1190</v>
      </c>
      <c r="M126" s="8" t="s">
        <v>24</v>
      </c>
      <c r="N126" s="13" t="n">
        <v>43661</v>
      </c>
      <c r="O126" s="13" t="n">
        <v>44756</v>
      </c>
      <c r="P126" s="10" t="n">
        <v>2102</v>
      </c>
    </row>
    <row r="127" customFormat="false" ht="12.75" hidden="false" customHeight="false" outlineLevel="0" collapsed="false">
      <c r="A127" s="5" t="n">
        <f aca="false">VLOOKUP(P127,[1]零售门店!$B$1:$C$1048576,2,0)</f>
        <v>347</v>
      </c>
      <c r="B127" s="8" t="s">
        <v>145</v>
      </c>
      <c r="C127" s="9" t="n">
        <v>191950</v>
      </c>
      <c r="D127" s="10" t="n">
        <v>4239855</v>
      </c>
      <c r="E127" s="11" t="s">
        <v>19</v>
      </c>
      <c r="F127" s="12" t="n">
        <v>25</v>
      </c>
      <c r="G127" s="8" t="s">
        <v>20</v>
      </c>
      <c r="H127" s="11" t="s">
        <v>21</v>
      </c>
      <c r="I127" s="5" t="s">
        <v>22</v>
      </c>
      <c r="J127" s="8" t="s">
        <v>23</v>
      </c>
      <c r="K127" s="8" t="s">
        <v>24</v>
      </c>
      <c r="L127" s="5" t="n">
        <v>5950</v>
      </c>
      <c r="M127" s="8" t="s">
        <v>24</v>
      </c>
      <c r="N127" s="13" t="n">
        <v>43661</v>
      </c>
      <c r="O127" s="13" t="n">
        <v>44756</v>
      </c>
      <c r="P127" s="10" t="n">
        <v>48</v>
      </c>
    </row>
    <row r="128" customFormat="false" ht="12.75" hidden="false" customHeight="false" outlineLevel="0" collapsed="false">
      <c r="A128" s="5" t="n">
        <f aca="false">VLOOKUP(P128,[1]零售门店!$B$1:$C$1048576,2,0)</f>
        <v>721</v>
      </c>
      <c r="B128" s="15" t="s">
        <v>146</v>
      </c>
      <c r="C128" s="9" t="n">
        <v>191950</v>
      </c>
      <c r="D128" s="10" t="n">
        <v>4239855</v>
      </c>
      <c r="E128" s="11" t="s">
        <v>19</v>
      </c>
      <c r="F128" s="12" t="n">
        <v>13</v>
      </c>
      <c r="G128" s="8" t="s">
        <v>20</v>
      </c>
      <c r="H128" s="11" t="s">
        <v>21</v>
      </c>
      <c r="I128" s="5" t="s">
        <v>22</v>
      </c>
      <c r="J128" s="8" t="s">
        <v>23</v>
      </c>
      <c r="K128" s="8" t="s">
        <v>24</v>
      </c>
      <c r="L128" s="5" t="n">
        <v>3094</v>
      </c>
      <c r="M128" s="8" t="s">
        <v>24</v>
      </c>
      <c r="N128" s="13" t="n">
        <v>43661</v>
      </c>
      <c r="O128" s="13" t="n">
        <v>44756</v>
      </c>
      <c r="P128" s="10" t="n">
        <v>1083</v>
      </c>
    </row>
    <row r="129" customFormat="false" ht="12.75" hidden="false" customHeight="false" outlineLevel="0" collapsed="false">
      <c r="A129" s="5" t="n">
        <f aca="false">VLOOKUP(P129,[1]零售门店!$B$1:$C$1048576,2,0)</f>
        <v>513</v>
      </c>
      <c r="B129" s="8" t="s">
        <v>147</v>
      </c>
      <c r="C129" s="9" t="n">
        <v>191950</v>
      </c>
      <c r="D129" s="10" t="n">
        <v>4239855</v>
      </c>
      <c r="E129" s="11" t="s">
        <v>19</v>
      </c>
      <c r="F129" s="12" t="n">
        <v>9</v>
      </c>
      <c r="G129" s="8" t="s">
        <v>20</v>
      </c>
      <c r="H129" s="11" t="s">
        <v>21</v>
      </c>
      <c r="I129" s="5" t="s">
        <v>22</v>
      </c>
      <c r="J129" s="8" t="s">
        <v>23</v>
      </c>
      <c r="K129" s="8" t="s">
        <v>24</v>
      </c>
      <c r="L129" s="5" t="n">
        <v>2142</v>
      </c>
      <c r="M129" s="8" t="s">
        <v>24</v>
      </c>
      <c r="N129" s="13" t="n">
        <v>43661</v>
      </c>
      <c r="O129" s="13" t="n">
        <v>44756</v>
      </c>
      <c r="P129" s="10" t="n">
        <v>584</v>
      </c>
    </row>
    <row r="130" customFormat="false" ht="12.75" hidden="false" customHeight="false" outlineLevel="0" collapsed="false">
      <c r="A130" s="5" t="n">
        <f aca="false">VLOOKUP(P130,[1]零售门店!$B$1:$C$1048576,2,0)</f>
        <v>349</v>
      </c>
      <c r="B130" s="8" t="s">
        <v>148</v>
      </c>
      <c r="C130" s="9" t="n">
        <v>191950</v>
      </c>
      <c r="D130" s="10" t="n">
        <v>4239855</v>
      </c>
      <c r="E130" s="11" t="s">
        <v>19</v>
      </c>
      <c r="F130" s="12" t="n">
        <v>19</v>
      </c>
      <c r="G130" s="8" t="s">
        <v>20</v>
      </c>
      <c r="H130" s="11" t="s">
        <v>21</v>
      </c>
      <c r="I130" s="5" t="s">
        <v>22</v>
      </c>
      <c r="J130" s="8" t="s">
        <v>23</v>
      </c>
      <c r="K130" s="8" t="s">
        <v>24</v>
      </c>
      <c r="L130" s="5" t="n">
        <v>4522</v>
      </c>
      <c r="M130" s="8" t="s">
        <v>24</v>
      </c>
      <c r="N130" s="13" t="n">
        <v>43661</v>
      </c>
      <c r="O130" s="13" t="n">
        <v>44756</v>
      </c>
      <c r="P130" s="10" t="n">
        <v>47</v>
      </c>
    </row>
    <row r="131" customFormat="false" ht="12.75" hidden="false" customHeight="false" outlineLevel="0" collapsed="false">
      <c r="A131" s="5" t="n">
        <f aca="false">VLOOKUP(P131,[1]零售门店!$B$1:$C$1048576,2,0)</f>
        <v>511</v>
      </c>
      <c r="B131" s="8" t="s">
        <v>149</v>
      </c>
      <c r="C131" s="9" t="n">
        <v>191950</v>
      </c>
      <c r="D131" s="10" t="n">
        <v>4239855</v>
      </c>
      <c r="E131" s="11" t="s">
        <v>19</v>
      </c>
      <c r="F131" s="12" t="n">
        <v>23</v>
      </c>
      <c r="G131" s="8" t="s">
        <v>20</v>
      </c>
      <c r="H131" s="11" t="s">
        <v>21</v>
      </c>
      <c r="I131" s="5" t="s">
        <v>22</v>
      </c>
      <c r="J131" s="8" t="s">
        <v>23</v>
      </c>
      <c r="K131" s="8" t="s">
        <v>24</v>
      </c>
      <c r="L131" s="5" t="n">
        <v>5474</v>
      </c>
      <c r="M131" s="8" t="s">
        <v>24</v>
      </c>
      <c r="N131" s="13" t="n">
        <v>43661</v>
      </c>
      <c r="O131" s="13" t="n">
        <v>44756</v>
      </c>
      <c r="P131" s="10" t="n">
        <v>574</v>
      </c>
    </row>
    <row r="132" customFormat="false" ht="12.75" hidden="false" customHeight="false" outlineLevel="0" collapsed="false">
      <c r="A132" s="5" t="s">
        <v>17</v>
      </c>
      <c r="B132" s="8" t="s">
        <v>150</v>
      </c>
      <c r="C132" s="9" t="n">
        <v>191950</v>
      </c>
      <c r="D132" s="10" t="n">
        <v>4239855</v>
      </c>
      <c r="E132" s="11" t="s">
        <v>19</v>
      </c>
      <c r="F132" s="12" t="n">
        <v>4</v>
      </c>
      <c r="G132" s="8" t="s">
        <v>20</v>
      </c>
      <c r="H132" s="11" t="s">
        <v>21</v>
      </c>
      <c r="I132" s="5" t="s">
        <v>22</v>
      </c>
      <c r="J132" s="8" t="s">
        <v>23</v>
      </c>
      <c r="K132" s="8" t="s">
        <v>24</v>
      </c>
      <c r="L132" s="5" t="n">
        <v>952</v>
      </c>
      <c r="M132" s="8" t="s">
        <v>24</v>
      </c>
      <c r="N132" s="13" t="n">
        <v>43661</v>
      </c>
      <c r="O132" s="13" t="n">
        <v>44756</v>
      </c>
      <c r="P132" s="10" t="n">
        <v>2186</v>
      </c>
    </row>
    <row r="133" customFormat="false" ht="12.75" hidden="false" customHeight="false" outlineLevel="0" collapsed="false">
      <c r="A133" s="5" t="n">
        <f aca="false">VLOOKUP(P133,[1]零售门店!$B$1:$C$1048576,2,0)</f>
        <v>102567</v>
      </c>
      <c r="B133" s="8" t="s">
        <v>151</v>
      </c>
      <c r="C133" s="9" t="n">
        <v>191950</v>
      </c>
      <c r="D133" s="10" t="n">
        <v>4239855</v>
      </c>
      <c r="E133" s="11" t="s">
        <v>19</v>
      </c>
      <c r="F133" s="12" t="n">
        <v>11</v>
      </c>
      <c r="G133" s="8" t="s">
        <v>20</v>
      </c>
      <c r="H133" s="11" t="s">
        <v>21</v>
      </c>
      <c r="I133" s="5" t="s">
        <v>22</v>
      </c>
      <c r="J133" s="8" t="s">
        <v>23</v>
      </c>
      <c r="K133" s="8" t="s">
        <v>24</v>
      </c>
      <c r="L133" s="5" t="n">
        <v>2618</v>
      </c>
      <c r="M133" s="8" t="s">
        <v>24</v>
      </c>
      <c r="N133" s="13" t="n">
        <v>43661</v>
      </c>
      <c r="O133" s="13" t="n">
        <v>44756</v>
      </c>
      <c r="P133" s="10" t="n">
        <v>2015</v>
      </c>
    </row>
    <row r="134" customFormat="false" ht="12.75" hidden="false" customHeight="false" outlineLevel="0" collapsed="false">
      <c r="A134" s="5" t="n">
        <f aca="false">VLOOKUP(P134,[1]零售门店!$B$1:$C$1048576,2,0)</f>
        <v>591</v>
      </c>
      <c r="B134" s="8" t="s">
        <v>152</v>
      </c>
      <c r="C134" s="9" t="n">
        <v>191950</v>
      </c>
      <c r="D134" s="10" t="n">
        <v>4239855</v>
      </c>
      <c r="E134" s="11" t="s">
        <v>19</v>
      </c>
      <c r="F134" s="12" t="n">
        <v>6</v>
      </c>
      <c r="G134" s="8" t="s">
        <v>20</v>
      </c>
      <c r="H134" s="11" t="s">
        <v>21</v>
      </c>
      <c r="I134" s="5" t="s">
        <v>22</v>
      </c>
      <c r="J134" s="8" t="s">
        <v>23</v>
      </c>
      <c r="K134" s="8" t="s">
        <v>24</v>
      </c>
      <c r="L134" s="5" t="n">
        <v>1428</v>
      </c>
      <c r="M134" s="8" t="s">
        <v>24</v>
      </c>
      <c r="N134" s="13" t="n">
        <v>43661</v>
      </c>
      <c r="O134" s="13" t="n">
        <v>44756</v>
      </c>
      <c r="P134" s="10" t="n">
        <v>1042</v>
      </c>
    </row>
    <row r="135" customFormat="false" ht="12.75" hidden="false" customHeight="false" outlineLevel="0" collapsed="false">
      <c r="A135" s="5" t="n">
        <f aca="false">VLOOKUP(P135,[1]零售门店!$B$1:$C$1048576,2,0)</f>
        <v>752</v>
      </c>
      <c r="B135" s="8" t="s">
        <v>76</v>
      </c>
      <c r="C135" s="9" t="n">
        <v>191950</v>
      </c>
      <c r="D135" s="10" t="n">
        <v>4239855</v>
      </c>
      <c r="E135" s="11" t="s">
        <v>19</v>
      </c>
      <c r="F135" s="12" t="n">
        <v>24</v>
      </c>
      <c r="G135" s="8" t="s">
        <v>20</v>
      </c>
      <c r="H135" s="11" t="s">
        <v>21</v>
      </c>
      <c r="I135" s="5" t="s">
        <v>22</v>
      </c>
      <c r="J135" s="8" t="s">
        <v>23</v>
      </c>
      <c r="K135" s="8" t="s">
        <v>24</v>
      </c>
      <c r="L135" s="5" t="n">
        <v>5712</v>
      </c>
      <c r="M135" s="8" t="s">
        <v>24</v>
      </c>
      <c r="N135" s="13" t="n">
        <v>43661</v>
      </c>
      <c r="O135" s="13" t="n">
        <v>44756</v>
      </c>
      <c r="P135" s="10" t="n">
        <v>1184</v>
      </c>
    </row>
    <row r="136" customFormat="false" ht="12.75" hidden="false" customHeight="false" outlineLevel="0" collapsed="false">
      <c r="A136" s="5" t="n">
        <f aca="false">VLOOKUP(P136,[1]零售门店!$B$1:$C$1048576,2,0)</f>
        <v>102935</v>
      </c>
      <c r="B136" s="8" t="s">
        <v>153</v>
      </c>
      <c r="C136" s="9" t="n">
        <v>191950</v>
      </c>
      <c r="D136" s="10" t="n">
        <v>4239855</v>
      </c>
      <c r="E136" s="11" t="s">
        <v>19</v>
      </c>
      <c r="F136" s="12" t="n">
        <v>17</v>
      </c>
      <c r="G136" s="8" t="s">
        <v>20</v>
      </c>
      <c r="H136" s="11" t="s">
        <v>21</v>
      </c>
      <c r="I136" s="5" t="s">
        <v>22</v>
      </c>
      <c r="J136" s="8" t="s">
        <v>23</v>
      </c>
      <c r="K136" s="8" t="s">
        <v>24</v>
      </c>
      <c r="L136" s="5" t="n">
        <v>4046</v>
      </c>
      <c r="M136" s="8" t="s">
        <v>24</v>
      </c>
      <c r="N136" s="13" t="n">
        <v>43661</v>
      </c>
      <c r="O136" s="13" t="n">
        <v>44756</v>
      </c>
      <c r="P136" s="10" t="n">
        <v>2018</v>
      </c>
    </row>
    <row r="137" customFormat="false" ht="12.75" hidden="false" customHeight="false" outlineLevel="0" collapsed="false">
      <c r="A137" s="5" t="n">
        <f aca="false">VLOOKUP(P137,[1]零售门店!$B$1:$C$1048576,2,0)</f>
        <v>107658</v>
      </c>
      <c r="B137" s="8" t="s">
        <v>154</v>
      </c>
      <c r="C137" s="9" t="n">
        <v>191950</v>
      </c>
      <c r="D137" s="10" t="n">
        <v>4239855</v>
      </c>
      <c r="E137" s="11" t="s">
        <v>19</v>
      </c>
      <c r="F137" s="12" t="n">
        <v>18</v>
      </c>
      <c r="G137" s="8" t="s">
        <v>20</v>
      </c>
      <c r="H137" s="11" t="s">
        <v>21</v>
      </c>
      <c r="I137" s="5" t="s">
        <v>22</v>
      </c>
      <c r="J137" s="8" t="s">
        <v>23</v>
      </c>
      <c r="K137" s="8" t="s">
        <v>24</v>
      </c>
      <c r="L137" s="5" t="n">
        <v>4284</v>
      </c>
      <c r="M137" s="8" t="s">
        <v>24</v>
      </c>
      <c r="N137" s="13" t="n">
        <v>43661</v>
      </c>
      <c r="O137" s="13" t="n">
        <v>44756</v>
      </c>
      <c r="P137" s="10" t="n">
        <v>2097</v>
      </c>
    </row>
    <row r="138" customFormat="false" ht="12.75" hidden="false" customHeight="false" outlineLevel="0" collapsed="false">
      <c r="A138" s="5" t="n">
        <f aca="false">VLOOKUP(P138,[1]零售门店!$B$1:$C$1048576,2,0)</f>
        <v>385</v>
      </c>
      <c r="B138" s="8" t="s">
        <v>155</v>
      </c>
      <c r="C138" s="9" t="n">
        <v>191950</v>
      </c>
      <c r="D138" s="10" t="n">
        <v>4239855</v>
      </c>
      <c r="E138" s="11" t="s">
        <v>19</v>
      </c>
      <c r="F138" s="12" t="n">
        <v>7</v>
      </c>
      <c r="G138" s="8" t="s">
        <v>20</v>
      </c>
      <c r="H138" s="11" t="s">
        <v>21</v>
      </c>
      <c r="I138" s="5" t="s">
        <v>22</v>
      </c>
      <c r="J138" s="8" t="s">
        <v>23</v>
      </c>
      <c r="K138" s="8" t="s">
        <v>24</v>
      </c>
      <c r="L138" s="5" t="n">
        <v>1666</v>
      </c>
      <c r="M138" s="8" t="s">
        <v>24</v>
      </c>
      <c r="N138" s="13" t="n">
        <v>43661</v>
      </c>
      <c r="O138" s="13" t="n">
        <v>44756</v>
      </c>
      <c r="P138" s="10" t="n">
        <v>34</v>
      </c>
    </row>
    <row r="139" customFormat="false" ht="12.75" hidden="false" customHeight="false" outlineLevel="0" collapsed="false">
      <c r="A139" s="5"/>
      <c r="B139" s="16" t="s">
        <v>156</v>
      </c>
      <c r="C139" s="17"/>
      <c r="D139" s="17"/>
      <c r="E139" s="17"/>
      <c r="F139" s="18" t="n">
        <f aca="false">SUM(F3:F138)</f>
        <v>3565</v>
      </c>
      <c r="G139" s="11"/>
      <c r="H139" s="11"/>
      <c r="I139" s="5"/>
      <c r="J139" s="11"/>
      <c r="K139" s="11"/>
      <c r="L139" s="5"/>
      <c r="M139" s="11"/>
      <c r="N139" s="11"/>
      <c r="O139" s="11"/>
      <c r="P139" s="11"/>
    </row>
  </sheetData>
  <autoFilter ref="A2:AN139"/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45:46Z</dcterms:created>
  <dc:creator/>
  <dc:description/>
  <dc:language>en-US</dc:language>
  <cp:lastModifiedBy>Administrator</cp:lastModifiedBy>
  <dcterms:modified xsi:type="dcterms:W3CDTF">2020-04-10T02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