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4月删除品种明细" sheetId="2" state="visible" r:id="rId3"/>
  </sheets>
  <definedNames>
    <definedName function="false" hidden="false" localSheetId="0" name="Excel_BuiltIn__FilterDatabase" vbProcedure="false">4月!$A$2:$IK$231</definedName>
    <definedName function="false" hidden="false" localSheetId="1" name="Excel_BuiltIn__FilterDatabase" vbProcedure="false">4月删除品种明细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7" uniqueCount="779"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单品奖励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晒单奖励品种明细表</t>
    </r>
  </si>
  <si>
    <t xml:space="preserve">序号</t>
  </si>
  <si>
    <t xml:space="preserve">活动形式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开始时间</t>
  </si>
  <si>
    <t xml:space="preserve">结束时间</t>
  </si>
  <si>
    <r>
      <rPr>
        <b val="true"/>
        <sz val="9"/>
        <color rgb="FF000000"/>
        <rFont val="Noto Sans"/>
        <family val="2"/>
      </rPr>
      <t xml:space="preserve">单品返利单价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比例</t>
    </r>
  </si>
  <si>
    <t xml:space="preserve">应提成比例</t>
  </si>
  <si>
    <t xml:space="preserve">零售价</t>
  </si>
  <si>
    <t xml:space="preserve">晒单细则</t>
  </si>
  <si>
    <t xml:space="preserve">数据通报群</t>
  </si>
  <si>
    <t xml:space="preserve">数据通报时间</t>
  </si>
  <si>
    <t xml:space="preserve">是否录入系统管控</t>
  </si>
  <si>
    <t xml:space="preserve">备注</t>
  </si>
  <si>
    <t xml:space="preserve">采购员</t>
  </si>
  <si>
    <t xml:space="preserve">厂家联系人</t>
  </si>
  <si>
    <t xml:space="preserve">联系电话</t>
  </si>
  <si>
    <t xml:space="preserve">单价高毛利低</t>
  </si>
  <si>
    <t xml:space="preserve">舒筋健腰丸</t>
  </si>
  <si>
    <r>
      <rPr>
        <sz val="9"/>
        <color rgb="FF000000"/>
        <rFont val="宋体"/>
        <family val="0"/>
        <charset val="134"/>
      </rPr>
      <t xml:space="preserve">45gx10</t>
    </r>
    <r>
      <rPr>
        <sz val="9"/>
        <color rgb="FF000000"/>
        <rFont val="Noto Sans"/>
        <family val="2"/>
      </rPr>
      <t xml:space="preserve">瓶</t>
    </r>
  </si>
  <si>
    <t xml:space="preserve">陈李济药厂</t>
  </si>
  <si>
    <t xml:space="preserve">2019.12.26</t>
  </si>
  <si>
    <t xml:space="preserve">2020.4.25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  <si>
    <t xml:space="preserve">录入，单品奖励</t>
  </si>
  <si>
    <t xml:space="preserve">冯梅</t>
  </si>
  <si>
    <t xml:space="preserve">公司做活动</t>
  </si>
  <si>
    <t xml:space="preserve">益安宁丸</t>
  </si>
  <si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瓶</t>
    </r>
  </si>
  <si>
    <t xml:space="preserve">同溢堂药业</t>
  </si>
  <si>
    <t xml:space="preserve">片仔癀</t>
  </si>
  <si>
    <r>
      <rPr>
        <sz val="9"/>
        <color rgb="FF000000"/>
        <rFont val="宋体"/>
        <family val="0"/>
        <charset val="134"/>
      </rPr>
      <t xml:space="preserve">3g(</t>
    </r>
    <r>
      <rPr>
        <sz val="9"/>
        <color rgb="FF000000"/>
        <rFont val="Noto Sans"/>
        <family val="2"/>
      </rPr>
      <t xml:space="preserve">特供装</t>
    </r>
    <r>
      <rPr>
        <sz val="9"/>
        <color rgb="FF000000"/>
        <rFont val="宋体"/>
        <family val="0"/>
        <charset val="134"/>
      </rPr>
      <t xml:space="preserve">)</t>
    </r>
  </si>
  <si>
    <t xml:space="preserve">漳州片仔癀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</si>
  <si>
    <t xml:space="preserve">注射用地西他滨</t>
  </si>
  <si>
    <t xml:space="preserve">25mg</t>
  </si>
  <si>
    <t xml:space="preserve">正大天晴药业</t>
  </si>
  <si>
    <t xml:space="preserve">2020.6.25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</si>
  <si>
    <t xml:space="preserve">何玉英</t>
  </si>
  <si>
    <t xml:space="preserve">注射用替加环素</t>
  </si>
  <si>
    <t xml:space="preserve">50mg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</si>
  <si>
    <t xml:space="preserve">甲磺酸伊马替尼胶囊</t>
  </si>
  <si>
    <r>
      <rPr>
        <sz val="9"/>
        <color rgb="FF000000"/>
        <rFont val="宋体"/>
        <family val="0"/>
        <charset val="134"/>
      </rPr>
      <t xml:space="preserve">100m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奥氮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再普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</si>
  <si>
    <t xml:space="preserve">美国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</si>
  <si>
    <t xml:space="preserve">阿发林润康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5</t>
    </r>
    <r>
      <rPr>
        <sz val="9"/>
        <color rgb="FF000000"/>
        <rFont val="Noto Sans"/>
        <family val="2"/>
      </rPr>
      <t xml:space="preserve">板</t>
    </r>
  </si>
  <si>
    <t xml:space="preserve">北京长城</t>
  </si>
  <si>
    <t xml:space="preserve">赖习敏</t>
  </si>
  <si>
    <r>
      <rPr>
        <sz val="9"/>
        <color rgb="FF000000"/>
        <rFont val="Noto Sans"/>
        <family val="2"/>
      </rPr>
      <t xml:space="preserve">恩替卡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7</t>
    </r>
    <r>
      <rPr>
        <sz val="9"/>
        <color rgb="FF000000"/>
        <rFont val="Noto Sans"/>
        <family val="2"/>
      </rPr>
      <t xml:space="preserve">片</t>
    </r>
  </si>
  <si>
    <t xml:space="preserve">上海施贵宝</t>
  </si>
  <si>
    <t xml:space="preserve">恩替卡韦分散片</t>
  </si>
  <si>
    <r>
      <rPr>
        <sz val="9"/>
        <color rgb="FF000000"/>
        <rFont val="Arial"/>
        <family val="2"/>
      </rPr>
      <t xml:space="preserve">0.5mgx28</t>
    </r>
    <r>
      <rPr>
        <sz val="9"/>
        <color rgb="FF000000"/>
        <rFont val="Noto Sans"/>
        <family val="2"/>
      </rPr>
      <t xml:space="preserve">片</t>
    </r>
  </si>
  <si>
    <t xml:space="preserve">江苏正大天晴制药有限公司</t>
  </si>
  <si>
    <t xml:space="preserve">瑞贝生女性抗毒洁阴复合剂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套（推注器：</t>
    </r>
    <r>
      <rPr>
        <sz val="9"/>
        <color rgb="FF000000"/>
        <rFont val="Arial"/>
        <family val="2"/>
      </rPr>
      <t xml:space="preserve">0.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Arial"/>
        <family val="2"/>
      </rPr>
      <t xml:space="preserve">3.0ml</t>
    </r>
    <r>
      <rPr>
        <sz val="9"/>
        <color rgb="FF000000"/>
        <rFont val="Noto Sans"/>
        <family val="2"/>
      </rPr>
      <t xml:space="preserve">）</t>
    </r>
  </si>
  <si>
    <t xml:space="preserve">海南森瑞谱</t>
  </si>
  <si>
    <t xml:space="preserve">奥利司他片</t>
  </si>
  <si>
    <r>
      <rPr>
        <sz val="9"/>
        <color rgb="FF000000"/>
        <rFont val="宋体"/>
        <family val="0"/>
        <charset val="134"/>
      </rPr>
      <t xml:space="preserve">0.12gx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4</t>
    </r>
    <r>
      <rPr>
        <sz val="9"/>
        <color rgb="FF000000"/>
        <rFont val="Noto Sans"/>
        <family val="2"/>
      </rPr>
      <t xml:space="preserve">板</t>
    </r>
  </si>
  <si>
    <t xml:space="preserve">浙江海正</t>
  </si>
  <si>
    <t xml:space="preserve">盐酸安罗替尼胶囊</t>
  </si>
  <si>
    <r>
      <rPr>
        <sz val="9"/>
        <color rgb="FF000000"/>
        <rFont val="Arial"/>
        <family val="2"/>
      </rPr>
      <t xml:space="preserve">12mgx7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</si>
  <si>
    <t xml:space="preserve">艾塞那肽注射液</t>
  </si>
  <si>
    <t xml:space="preserve">10ug</t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Baxter</t>
    </r>
  </si>
  <si>
    <t xml:space="preserve">甲磺酸阿帕替尼片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片</t>
    </r>
  </si>
  <si>
    <t xml:space="preserve">江苏恒瑞医药股份有限公司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</si>
  <si>
    <t xml:space="preserve">无</t>
  </si>
  <si>
    <t xml:space="preserve">唑来膦酸注射液</t>
  </si>
  <si>
    <r>
      <rPr>
        <sz val="9"/>
        <color rgb="FF000000"/>
        <rFont val="宋体"/>
        <family val="0"/>
        <charset val="134"/>
      </rPr>
      <t xml:space="preserve">100ml:5mg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唑来膦酸无水物计</t>
    </r>
    <r>
      <rPr>
        <sz val="9"/>
        <color rgb="FF000000"/>
        <rFont val="宋体"/>
        <family val="0"/>
        <charset val="134"/>
      </rPr>
      <t xml:space="preserve">)</t>
    </r>
  </si>
  <si>
    <t xml:space="preserve">5ml:4mg</t>
  </si>
  <si>
    <r>
      <rPr>
        <sz val="9"/>
        <color rgb="FF000000"/>
        <rFont val="Noto Sans"/>
        <family val="2"/>
      </rPr>
      <t xml:space="preserve">盐酸普拉克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森福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×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oehring</t>
    </r>
  </si>
  <si>
    <t xml:space="preserve">5ug</t>
  </si>
  <si>
    <t xml:space="preserve">注射用艾塞那肽微球</t>
  </si>
  <si>
    <r>
      <rPr>
        <sz val="9"/>
        <color rgb="FF000000"/>
        <rFont val="宋体"/>
        <family val="0"/>
        <charset val="134"/>
      </rPr>
      <t xml:space="preserve">2mgx4</t>
    </r>
    <r>
      <rPr>
        <sz val="9"/>
        <color rgb="FF000000"/>
        <rFont val="Noto Sans"/>
        <family val="2"/>
      </rPr>
      <t xml:space="preserve">支</t>
    </r>
  </si>
  <si>
    <t xml:space="preserve">阿斯利康无锡贸易有限公司</t>
  </si>
  <si>
    <t xml:space="preserve">盐酸氨酮戊酸外用散</t>
  </si>
  <si>
    <t xml:space="preserve">118mg</t>
  </si>
  <si>
    <t xml:space="preserve">上海复旦张江</t>
  </si>
  <si>
    <t xml:space="preserve">补肺丸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16</t>
    </r>
    <r>
      <rPr>
        <sz val="9"/>
        <color rgb="FF000000"/>
        <rFont val="Noto Sans"/>
        <family val="2"/>
      </rPr>
      <t xml:space="preserve">板（大蜜丸）</t>
    </r>
  </si>
  <si>
    <t xml:space="preserve">甘肃西峰制药</t>
  </si>
  <si>
    <t xml:space="preserve">人血白蛋白</t>
  </si>
  <si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l</t>
    </r>
  </si>
  <si>
    <t xml:space="preserve">瑞士杰特贝林</t>
  </si>
  <si>
    <t xml:space="preserve">替吉奥胶囊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江苏恒瑞</t>
  </si>
  <si>
    <t xml:space="preserve">薏辛除湿止痛胶囊</t>
  </si>
  <si>
    <r>
      <rPr>
        <sz val="9"/>
        <color rgb="FF000000"/>
        <rFont val="Arial"/>
        <family val="2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</rPr>
      <t xml:space="preserve">x18</t>
    </r>
    <r>
      <rPr>
        <sz val="9"/>
        <color rgb="FF000000"/>
        <rFont val="Noto Sans"/>
        <family val="2"/>
      </rPr>
      <t xml:space="preserve">板</t>
    </r>
  </si>
  <si>
    <t xml:space="preserve">西安阿房宫药业</t>
  </si>
  <si>
    <t xml:space="preserve">香丹清牌珂妍胶囊</t>
  </si>
  <si>
    <r>
      <rPr>
        <sz val="9"/>
        <color rgb="FF000000"/>
        <rFont val="Arial"/>
        <family val="2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x6</t>
    </r>
    <r>
      <rPr>
        <sz val="9"/>
        <color rgb="FF000000"/>
        <rFont val="Noto Sans"/>
        <family val="2"/>
      </rPr>
      <t xml:space="preserve">小盒</t>
    </r>
  </si>
  <si>
    <t xml:space="preserve">西安杨健药业</t>
  </si>
  <si>
    <t xml:space="preserve">达沙替尼片</t>
  </si>
  <si>
    <r>
      <rPr>
        <sz val="9"/>
        <color rgb="FF000000"/>
        <rFont val="Arial"/>
        <family val="2"/>
      </rPr>
      <t xml:space="preserve">5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20mgx7</t>
    </r>
    <r>
      <rPr>
        <sz val="9"/>
        <color rgb="FF000000"/>
        <rFont val="Noto Sans"/>
        <family val="2"/>
      </rPr>
      <t xml:space="preserve">片</t>
    </r>
  </si>
  <si>
    <t xml:space="preserve">阿德福韦酯胶囊</t>
  </si>
  <si>
    <r>
      <rPr>
        <sz val="9"/>
        <color rgb="FF000000"/>
        <rFont val="Segoe UI"/>
        <family val="2"/>
        <charset val="134"/>
      </rPr>
      <t xml:space="preserve">10mgx30</t>
    </r>
    <r>
      <rPr>
        <sz val="9"/>
        <color rgb="FF000000"/>
        <rFont val="Noto Sans"/>
        <family val="2"/>
      </rPr>
      <t xml:space="preserve">粒</t>
    </r>
  </si>
  <si>
    <t xml:space="preserve">正大天晴</t>
  </si>
  <si>
    <t xml:space="preserve">桂龙药膏</t>
  </si>
  <si>
    <r>
      <rPr>
        <sz val="9"/>
        <color rgb="FF000000"/>
        <rFont val="Arial"/>
        <family val="2"/>
      </rPr>
      <t xml:space="preserve">2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"/>
        <family val="2"/>
      </rPr>
      <t xml:space="preserve">x6</t>
    </r>
    <r>
      <rPr>
        <sz val="9"/>
        <color rgb="FF000000"/>
        <rFont val="Noto Sans"/>
        <family val="2"/>
      </rPr>
      <t xml:space="preserve">瓶</t>
    </r>
  </si>
  <si>
    <t xml:space="preserve">广西邦琪</t>
  </si>
  <si>
    <r>
      <rPr>
        <sz val="9"/>
        <color rgb="FF000000"/>
        <rFont val="Noto Sans"/>
        <family val="2"/>
      </rPr>
      <t xml:space="preserve">辅助授精系统</t>
    </r>
    <r>
      <rPr>
        <sz val="9"/>
        <color rgb="FF000000"/>
        <rFont val="宋体"/>
        <family val="0"/>
        <charset val="134"/>
      </rPr>
      <t xml:space="preserve">The Stork OTC</t>
    </r>
  </si>
  <si>
    <t xml:space="preserve">1000-022</t>
  </si>
  <si>
    <t xml:space="preserve">勃锐精复合营养粉</t>
  </si>
  <si>
    <r>
      <rPr>
        <sz val="9"/>
        <color rgb="FF000000"/>
        <rFont val="宋体"/>
        <family val="0"/>
        <charset val="134"/>
      </rPr>
      <t xml:space="preserve">5g×30</t>
    </r>
    <r>
      <rPr>
        <sz val="9"/>
        <color rgb="FF000000"/>
        <rFont val="Noto Sans"/>
        <family val="2"/>
      </rPr>
      <t xml:space="preserve">袋</t>
    </r>
  </si>
  <si>
    <t xml:space="preserve">意大利</t>
  </si>
  <si>
    <t xml:space="preserve">乌美溴铵维兰特罗吸入粉雾剂</t>
  </si>
  <si>
    <r>
      <rPr>
        <sz val="9"/>
        <color rgb="FF000000"/>
        <rFont val="宋体"/>
        <family val="0"/>
        <charset val="134"/>
      </rPr>
      <t xml:space="preserve">62.5μ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μg x30</t>
    </r>
    <r>
      <rPr>
        <sz val="9"/>
        <color rgb="FF000000"/>
        <rFont val="Noto Sans"/>
        <family val="2"/>
      </rPr>
      <t xml:space="preserve">吸</t>
    </r>
  </si>
  <si>
    <t xml:space="preserve">英国</t>
  </si>
  <si>
    <t xml:space="preserve">疤痕平</t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（烧伤专用）</t>
    </r>
  </si>
  <si>
    <t xml:space="preserve">哈尔滨乾佰纳</t>
  </si>
  <si>
    <t xml:space="preserve">托伐普坦片</t>
  </si>
  <si>
    <r>
      <rPr>
        <sz val="9"/>
        <color rgb="FF000000"/>
        <rFont val="宋体"/>
        <family val="0"/>
        <charset val="134"/>
      </rPr>
      <t xml:space="preserve">15mgx5</t>
    </r>
    <r>
      <rPr>
        <sz val="9"/>
        <color rgb="FF000000"/>
        <rFont val="Noto Sans"/>
        <family val="2"/>
      </rPr>
      <t xml:space="preserve">片</t>
    </r>
  </si>
  <si>
    <t xml:space="preserve">浙江大冢</t>
  </si>
  <si>
    <t xml:space="preserve">20g</t>
  </si>
  <si>
    <t xml:space="preserve">富马酸替诺福韦二吡呋脂片</t>
  </si>
  <si>
    <r>
      <rPr>
        <sz val="9"/>
        <color rgb="FF000000"/>
        <rFont val="宋体"/>
        <family val="0"/>
        <charset val="134"/>
      </rPr>
      <t xml:space="preserve">300mgx30</t>
    </r>
    <r>
      <rPr>
        <sz val="9"/>
        <color rgb="FF000000"/>
        <rFont val="Noto Sans"/>
        <family val="2"/>
      </rPr>
      <t xml:space="preserve">片</t>
    </r>
  </si>
  <si>
    <t xml:space="preserve">布地奈德福莫特罗粉吸入剂</t>
  </si>
  <si>
    <r>
      <rPr>
        <sz val="9"/>
        <color rgb="FF000000"/>
        <rFont val="宋体"/>
        <family val="0"/>
        <charset val="134"/>
      </rPr>
      <t xml:space="preserve">320ug/9u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吸</t>
    </r>
  </si>
  <si>
    <r>
      <rPr>
        <sz val="9"/>
        <color rgb="FF000000"/>
        <rFont val="Noto Sans"/>
        <family val="2"/>
      </rPr>
      <t xml:space="preserve">阿斯利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典</t>
    </r>
    <r>
      <rPr>
        <sz val="9"/>
        <color rgb="FF000000"/>
        <rFont val="宋体"/>
        <family val="0"/>
        <charset val="134"/>
      </rPr>
      <t xml:space="preserve">)</t>
    </r>
  </si>
  <si>
    <t xml:space="preserve">重酒石酸卡巴拉汀胶囊</t>
  </si>
  <si>
    <r>
      <rPr>
        <sz val="9"/>
        <color rgb="FF000000"/>
        <rFont val="宋体"/>
        <family val="0"/>
        <charset val="134"/>
      </rPr>
      <t xml:space="preserve">3mgx28</t>
    </r>
    <r>
      <rPr>
        <sz val="9"/>
        <color rgb="FF000000"/>
        <rFont val="Noto Sans"/>
        <family val="2"/>
      </rPr>
      <t xml:space="preserve">粒</t>
    </r>
  </si>
  <si>
    <t xml:space="preserve">西班牙</t>
  </si>
  <si>
    <t xml:space="preserve">仙牌灵芝茶冲剂</t>
  </si>
  <si>
    <r>
      <rPr>
        <sz val="9"/>
        <color rgb="FF000000"/>
        <rFont val="宋体"/>
        <family val="0"/>
        <charset val="134"/>
      </rPr>
      <t xml:space="preserve">5gx60</t>
    </r>
    <r>
      <rPr>
        <sz val="9"/>
        <color rgb="FF000000"/>
        <rFont val="Noto Sans"/>
        <family val="2"/>
      </rPr>
      <t xml:space="preserve">包</t>
    </r>
  </si>
  <si>
    <t xml:space="preserve">四川仙牌灵芝</t>
  </si>
  <si>
    <r>
      <rPr>
        <sz val="9"/>
        <color rgb="FF000000"/>
        <rFont val="Noto Sans"/>
        <family val="2"/>
      </rPr>
      <t xml:space="preserve">左乙拉西坦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浦兰</t>
    </r>
    <r>
      <rPr>
        <sz val="9"/>
        <color rgb="FF000000"/>
        <rFont val="宋体"/>
        <family val="0"/>
        <charset val="134"/>
      </rPr>
      <t xml:space="preserve">)</t>
    </r>
  </si>
  <si>
    <t xml:space="preserve">10% 150ml:15g</t>
  </si>
  <si>
    <t xml:space="preserve">优时比珠海制药</t>
  </si>
  <si>
    <r>
      <rPr>
        <sz val="9"/>
        <color rgb="FF000000"/>
        <rFont val="Noto Sans"/>
        <family val="2"/>
      </rPr>
      <t xml:space="preserve">恩他卡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珂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诺华制药</t>
    </r>
    <r>
      <rPr>
        <sz val="9"/>
        <color rgb="FF000000"/>
        <rFont val="宋体"/>
        <family val="0"/>
        <charset val="134"/>
      </rPr>
      <t xml:space="preserve">Novartis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Europharm limited</t>
    </r>
  </si>
  <si>
    <r>
      <rPr>
        <sz val="9"/>
        <color rgb="FF000000"/>
        <rFont val="Noto Sans"/>
        <family val="2"/>
      </rPr>
      <t xml:space="preserve">丁苯酞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恩必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粒</t>
    </r>
  </si>
  <si>
    <t xml:space="preserve">石药恩必普</t>
  </si>
  <si>
    <t xml:space="preserve">噻托溴铵粉雾剂</t>
  </si>
  <si>
    <r>
      <rPr>
        <sz val="9"/>
        <color rgb="FF000000"/>
        <rFont val="宋体"/>
        <family val="0"/>
        <charset val="134"/>
      </rPr>
      <t xml:space="preserve">18μg(</t>
    </r>
    <r>
      <rPr>
        <sz val="9"/>
        <color rgb="FF000000"/>
        <rFont val="Noto Sans"/>
        <family val="2"/>
      </rPr>
      <t xml:space="preserve">以噻托铵计</t>
    </r>
    <r>
      <rPr>
        <sz val="9"/>
        <color rgb="FF000000"/>
        <rFont val="宋体"/>
        <family val="0"/>
        <charset val="134"/>
      </rPr>
      <t xml:space="preserve">)x30</t>
    </r>
    <r>
      <rPr>
        <sz val="9"/>
        <color rgb="FF000000"/>
        <rFont val="Noto Sans"/>
        <family val="2"/>
      </rPr>
      <t xml:space="preserve">粒</t>
    </r>
  </si>
  <si>
    <t xml:space="preserve">瑞舒伐他汀钙片</t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阿斯利康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利伐沙班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瑞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5</t>
    </r>
    <r>
      <rPr>
        <sz val="9"/>
        <color rgb="FF000000"/>
        <rFont val="Noto Sans"/>
        <family val="2"/>
      </rPr>
      <t xml:space="preserve">片</t>
    </r>
  </si>
  <si>
    <t xml:space="preserve">德国拜耳</t>
  </si>
  <si>
    <t xml:space="preserve">曲伏前列素滴眼液</t>
  </si>
  <si>
    <t xml:space="preserve">2.5ml:0.1mg</t>
  </si>
  <si>
    <t xml:space="preserve">ALCON Cusi,S.A</t>
  </si>
  <si>
    <t xml:space="preserve">蛋白琥珀酸铁口服溶液</t>
  </si>
  <si>
    <r>
      <rPr>
        <sz val="9"/>
        <color rgb="FF000000"/>
        <rFont val="宋体"/>
        <family val="0"/>
        <charset val="134"/>
      </rPr>
      <t xml:space="preserve">15ml:40mgx10</t>
    </r>
    <r>
      <rPr>
        <sz val="9"/>
        <color rgb="FF000000"/>
        <rFont val="Noto Sans"/>
        <family val="2"/>
      </rPr>
      <t xml:space="preserve">瓶</t>
    </r>
  </si>
  <si>
    <t xml:space="preserve">ITALFARMACO S.A.</t>
  </si>
  <si>
    <t xml:space="preserve">阿那曲唑片</t>
  </si>
  <si>
    <r>
      <rPr>
        <sz val="9"/>
        <color rgb="FF000000"/>
        <rFont val="宋体"/>
        <family val="0"/>
        <charset val="134"/>
      </rPr>
      <t xml:space="preserve">1mgx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扬子江药业</t>
  </si>
  <si>
    <t xml:space="preserve">甲钴胺片</t>
  </si>
  <si>
    <r>
      <rPr>
        <sz val="9"/>
        <color rgb="FF000000"/>
        <rFont val="宋体"/>
        <family val="0"/>
        <charset val="134"/>
      </rPr>
      <t xml:space="preserve">0.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板</t>
    </r>
  </si>
  <si>
    <t xml:space="preserve">中国卫材</t>
  </si>
  <si>
    <t xml:space="preserve">痔根断片</t>
  </si>
  <si>
    <r>
      <rPr>
        <sz val="9"/>
        <color rgb="FF000000"/>
        <rFont val="宋体"/>
        <family val="0"/>
        <charset val="134"/>
      </rPr>
      <t xml:space="preserve">26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德国汉堡爱活</t>
  </si>
  <si>
    <t xml:space="preserve">盐酸多奈哌齐片</t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卫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药业</t>
    </r>
  </si>
  <si>
    <t xml:space="preserve">替格瑞洛片</t>
  </si>
  <si>
    <r>
      <rPr>
        <sz val="9"/>
        <color rgb="FF000000"/>
        <rFont val="宋体"/>
        <family val="0"/>
        <charset val="134"/>
      </rPr>
      <t xml:space="preserve">90mgx14</t>
    </r>
    <r>
      <rPr>
        <sz val="9"/>
        <color rgb="FF000000"/>
        <rFont val="Noto Sans"/>
        <family val="2"/>
      </rPr>
      <t xml:space="preserve">片（包衣片）</t>
    </r>
  </si>
  <si>
    <t xml:space="preserve">阿斯利康制药</t>
  </si>
  <si>
    <r>
      <rPr>
        <sz val="9"/>
        <color rgb="FF000000"/>
        <rFont val="Noto Sans"/>
        <family val="2"/>
      </rPr>
      <t xml:space="preserve">伊曲康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皮仁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4</t>
    </r>
    <r>
      <rPr>
        <sz val="9"/>
        <color rgb="FF000000"/>
        <rFont val="Noto Sans"/>
        <family val="2"/>
      </rPr>
      <t xml:space="preserve">粒</t>
    </r>
  </si>
  <si>
    <t xml:space="preserve">西安杨森</t>
  </si>
  <si>
    <r>
      <rPr>
        <sz val="9"/>
        <color rgb="FF000000"/>
        <rFont val="Noto Sans"/>
        <family val="2"/>
      </rPr>
      <t xml:space="preserve">硫酸氢氯吡格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立维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7</t>
    </r>
    <r>
      <rPr>
        <sz val="9"/>
        <color rgb="FF000000"/>
        <rFont val="Noto Sans"/>
        <family val="2"/>
      </rPr>
      <t xml:space="preserve">片</t>
    </r>
  </si>
  <si>
    <t xml:space="preserve">杭州赛诺菲</t>
  </si>
  <si>
    <t xml:space="preserve">苯磺酸氨氯地平片</t>
  </si>
  <si>
    <t xml:space="preserve">辉瑞制药</t>
  </si>
  <si>
    <r>
      <rPr>
        <sz val="9"/>
        <color rgb="FF000000"/>
        <rFont val="Noto Sans"/>
        <family val="2"/>
      </rPr>
      <t xml:space="preserve">枸橼酸托法替布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尚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*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PfizerManufacturingDeutschlandGmbh</t>
    </r>
  </si>
  <si>
    <t xml:space="preserve">富马酸替诺福韦二吡呋酯片</t>
  </si>
  <si>
    <r>
      <rPr>
        <sz val="9"/>
        <color rgb="FF000000"/>
        <rFont val="Arial"/>
        <family val="2"/>
      </rPr>
      <t xml:space="preserve">30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南非</t>
    </r>
    <r>
      <rPr>
        <sz val="9"/>
        <color rgb="FF000000"/>
        <rFont val="宋体"/>
        <family val="0"/>
        <charset val="134"/>
      </rPr>
      <t xml:space="preserve">Aspen Port Elizabeth (Pty) Ltd</t>
    </r>
  </si>
  <si>
    <t xml:space="preserve">度拉糖肽注射液</t>
  </si>
  <si>
    <r>
      <rPr>
        <sz val="9"/>
        <color rgb="FF000000"/>
        <rFont val="Arial"/>
        <family val="2"/>
      </rPr>
      <t xml:space="preserve">1.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Arial"/>
        <family val="2"/>
      </rPr>
      <t xml:space="preserve">0.5ml(</t>
    </r>
    <r>
      <rPr>
        <sz val="9"/>
        <color rgb="FF000000"/>
        <rFont val="Noto Sans"/>
        <family val="2"/>
      </rPr>
      <t xml:space="preserve">预填充注射笔）</t>
    </r>
  </si>
  <si>
    <t xml:space="preserve">德国</t>
  </si>
  <si>
    <t xml:space="preserve">防护用品</t>
  </si>
  <si>
    <t xml:space="preserve">XAG/FH-5-B-L</t>
  </si>
  <si>
    <t xml:space="preserve">成都新澳冠医疗器械有限公司</t>
  </si>
  <si>
    <t xml:space="preserve">琥珀酸普芦卡必利片</t>
  </si>
  <si>
    <t xml:space="preserve">2mg</t>
  </si>
  <si>
    <t xml:space="preserve">江苏豪森药业集团有限公司</t>
  </si>
  <si>
    <t xml:space="preserve">阿哌沙班片</t>
  </si>
  <si>
    <t xml:space="preserve">2.5mg</t>
  </si>
  <si>
    <t xml:space="preserve">注射用米卡芬净钠</t>
  </si>
  <si>
    <r>
      <rPr>
        <sz val="9"/>
        <color rgb="FF000000"/>
        <rFont val="Arial"/>
        <family val="2"/>
      </rPr>
      <t xml:space="preserve">50mg*2</t>
    </r>
    <r>
      <rPr>
        <sz val="9"/>
        <color rgb="FF000000"/>
        <rFont val="Noto Sans"/>
        <family val="2"/>
      </rPr>
      <t xml:space="preserve">支</t>
    </r>
  </si>
  <si>
    <t xml:space="preserve">聚乙二醇洛塞那肽注射液</t>
  </si>
  <si>
    <t xml:space="preserve">0.2mg</t>
  </si>
  <si>
    <t xml:space="preserve">肛美乐修护膏升级版</t>
  </si>
  <si>
    <r>
      <rPr>
        <sz val="9"/>
        <color rgb="FF000000"/>
        <rFont val="Arial"/>
        <family val="2"/>
      </rPr>
      <t xml:space="preserve">3gx7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+10gx1</t>
    </r>
    <r>
      <rPr>
        <sz val="9"/>
        <color rgb="FF000000"/>
        <rFont val="Noto Sans"/>
        <family val="2"/>
      </rPr>
      <t xml:space="preserve">支</t>
    </r>
  </si>
  <si>
    <t xml:space="preserve">广州黄家圣幸生物科技有限公司</t>
  </si>
  <si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元</t>
    </r>
  </si>
  <si>
    <t xml:space="preserve">肛美乐修护润肤膏四</t>
  </si>
  <si>
    <t xml:space="preserve">10g</t>
  </si>
  <si>
    <t xml:space="preserve">噻托溴铵喷雾剂</t>
  </si>
  <si>
    <r>
      <rPr>
        <sz val="9"/>
        <color rgb="FF000000"/>
        <rFont val="Arial"/>
        <family val="2"/>
      </rPr>
      <t xml:space="preserve">2.5μgx60</t>
    </r>
    <r>
      <rPr>
        <sz val="9"/>
        <color rgb="FF000000"/>
        <rFont val="Noto Sans"/>
        <family val="2"/>
      </rPr>
      <t xml:space="preserve">揿（带吸入器</t>
    </r>
    <r>
      <rPr>
        <sz val="9"/>
        <color rgb="FF000000"/>
        <rFont val="Arial"/>
        <family val="2"/>
      </rPr>
      <t xml:space="preserve">)</t>
    </r>
  </si>
  <si>
    <t xml:space="preserve">上海勃林格殷格翰药业有限公司</t>
  </si>
  <si>
    <t xml:space="preserve">泡沫敷料</t>
  </si>
  <si>
    <r>
      <rPr>
        <sz val="9"/>
        <color rgb="FF000000"/>
        <rFont val="Noto Sans"/>
        <family val="2"/>
      </rPr>
      <t xml:space="preserve">粘性 </t>
    </r>
    <r>
      <rPr>
        <sz val="9"/>
        <color rgb="FF000000"/>
        <rFont val="宋体"/>
        <family val="0"/>
        <charset val="134"/>
      </rPr>
      <t xml:space="preserve">420619(12.5cmx12.5cm)x10</t>
    </r>
  </si>
  <si>
    <r>
      <rPr>
        <sz val="9"/>
        <color rgb="FF000000"/>
        <rFont val="Noto Sans"/>
        <family val="2"/>
      </rPr>
      <t xml:space="preserve">美国 </t>
    </r>
    <r>
      <rPr>
        <sz val="9"/>
        <color rgb="FF000000"/>
        <rFont val="宋体"/>
        <family val="0"/>
        <charset val="134"/>
      </rPr>
      <t xml:space="preserve">ConvaTec Inc</t>
    </r>
  </si>
  <si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元</t>
    </r>
  </si>
  <si>
    <t xml:space="preserve">羧甲基纤维素钠银敷料</t>
  </si>
  <si>
    <r>
      <rPr>
        <sz val="9"/>
        <color rgb="FF000000"/>
        <rFont val="Noto Sans"/>
        <family val="2"/>
      </rPr>
      <t xml:space="preserve">片状 </t>
    </r>
    <r>
      <rPr>
        <sz val="9"/>
        <color rgb="FF000000"/>
        <rFont val="宋体"/>
        <family val="0"/>
        <charset val="134"/>
      </rPr>
      <t xml:space="preserve">413567(10cmx10cm)x10</t>
    </r>
  </si>
  <si>
    <r>
      <rPr>
        <sz val="9"/>
        <color rgb="FF000000"/>
        <rFont val="Noto Sans"/>
        <family val="2"/>
      </rPr>
      <t xml:space="preserve">英国 </t>
    </r>
    <r>
      <rPr>
        <sz val="9"/>
        <color rgb="FF000000"/>
        <rFont val="宋体"/>
        <family val="0"/>
        <charset val="134"/>
      </rPr>
      <t xml:space="preserve">ConvaTec Limited</t>
    </r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元</t>
    </r>
  </si>
  <si>
    <t xml:space="preserve">安立生坦片</t>
  </si>
  <si>
    <r>
      <rPr>
        <sz val="9"/>
        <color rgb="FF000000"/>
        <rFont val="Arial"/>
        <family val="2"/>
      </rPr>
      <t xml:space="preserve">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正大天晴药业集团股份有限公司</t>
  </si>
  <si>
    <t xml:space="preserve">醋酸阿比特龙片</t>
  </si>
  <si>
    <r>
      <rPr>
        <sz val="9"/>
        <color rgb="FF000000"/>
        <rFont val="Arial"/>
        <family val="2"/>
      </rPr>
      <t xml:space="preserve">0.25gx60</t>
    </r>
    <r>
      <rPr>
        <sz val="9"/>
        <color rgb="FF000000"/>
        <rFont val="Noto Sans"/>
        <family val="2"/>
      </rPr>
      <t xml:space="preserve">片</t>
    </r>
  </si>
  <si>
    <t xml:space="preserve">注射用比伐芦定</t>
  </si>
  <si>
    <r>
      <rPr>
        <sz val="9"/>
        <color rgb="FF000000"/>
        <rFont val="Arial"/>
        <family val="2"/>
      </rPr>
      <t xml:space="preserve">0.25gx2</t>
    </r>
    <r>
      <rPr>
        <sz val="9"/>
        <color rgb="FF000000"/>
        <rFont val="Noto Sans"/>
        <family val="2"/>
      </rPr>
      <t xml:space="preserve">瓶</t>
    </r>
  </si>
  <si>
    <t xml:space="preserve">江苏豪森药业股份有限公司</t>
  </si>
  <si>
    <t xml:space="preserve">注射用醋酸卡泊芬净</t>
  </si>
  <si>
    <t xml:space="preserve">钆塞酸二钠注射液</t>
  </si>
  <si>
    <r>
      <rPr>
        <sz val="9"/>
        <color rgb="FF000000"/>
        <rFont val="Arial"/>
        <family val="2"/>
      </rPr>
      <t xml:space="preserve">10ml</t>
    </r>
    <r>
      <rPr>
        <sz val="9"/>
        <color rgb="FF000000"/>
        <rFont val="Noto Sans"/>
        <family val="2"/>
      </rPr>
      <t xml:space="preserve">预装玻璃注射器每</t>
    </r>
    <r>
      <rPr>
        <sz val="9"/>
        <color rgb="FF000000"/>
        <rFont val="Arial"/>
        <family val="2"/>
      </rPr>
      <t xml:space="preserve">1ml</t>
    </r>
    <r>
      <rPr>
        <sz val="9"/>
        <color rgb="FF000000"/>
        <rFont val="Noto Sans"/>
        <family val="2"/>
      </rPr>
      <t xml:space="preserve">中含钆塞酸二钠</t>
    </r>
    <r>
      <rPr>
        <sz val="9"/>
        <color rgb="FF000000"/>
        <rFont val="Arial"/>
        <family val="2"/>
      </rPr>
      <t xml:space="preserve">181.43mg</t>
    </r>
  </si>
  <si>
    <t xml:space="preserve">依降钙素注射液</t>
  </si>
  <si>
    <r>
      <rPr>
        <sz val="9"/>
        <color rgb="FF000000"/>
        <rFont val="Arial"/>
        <family val="2"/>
      </rPr>
      <t xml:space="preserve">1ml:20U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Arial"/>
        <family val="2"/>
      </rPr>
      <t xml:space="preserve">Asahi Kasei Pharma Corporatio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Nagoya Pharmaceuticals Plant</t>
    </r>
  </si>
  <si>
    <t xml:space="preserve">冷敷凝胶</t>
  </si>
  <si>
    <r>
      <rPr>
        <sz val="9"/>
        <color rgb="FF000000"/>
        <rFont val="Arial"/>
        <family val="2"/>
      </rPr>
      <t xml:space="preserve">10gx1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+3gx7</t>
    </r>
    <r>
      <rPr>
        <sz val="9"/>
        <color rgb="FF000000"/>
        <rFont val="Noto Sans"/>
        <family val="2"/>
      </rPr>
      <t xml:space="preserve">袋</t>
    </r>
  </si>
  <si>
    <t xml:space="preserve">东莞市仁圣堂生物科技有限公司</t>
  </si>
  <si>
    <t xml:space="preserve">他克莫司胶囊</t>
  </si>
  <si>
    <r>
      <rPr>
        <sz val="9"/>
        <color rgb="FF000000"/>
        <rFont val="Arial"/>
        <family val="2"/>
      </rPr>
      <t xml:space="preserve">0.5mgx50</t>
    </r>
    <r>
      <rPr>
        <sz val="9"/>
        <color rgb="FF000000"/>
        <rFont val="Noto Sans"/>
        <family val="2"/>
      </rPr>
      <t xml:space="preserve">粒</t>
    </r>
  </si>
  <si>
    <t xml:space="preserve">杭州中美华东制药有限公司</t>
  </si>
  <si>
    <t xml:space="preserve">吉非替尼片</t>
  </si>
  <si>
    <r>
      <rPr>
        <sz val="9"/>
        <color rgb="FF000000"/>
        <rFont val="Arial"/>
        <family val="2"/>
      </rPr>
      <t xml:space="preserve">0.25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齐鲁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利拉鲁肽注射液</t>
  </si>
  <si>
    <r>
      <rPr>
        <sz val="9"/>
        <color rgb="FF000000"/>
        <rFont val="Arial"/>
        <family val="2"/>
      </rPr>
      <t xml:space="preserve">3ml:18mg(</t>
    </r>
    <r>
      <rPr>
        <sz val="9"/>
        <color rgb="FF000000"/>
        <rFont val="Noto Sans"/>
        <family val="2"/>
      </rPr>
      <t xml:space="preserve">预填充注射笔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诺和诺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有限公司</t>
    </r>
  </si>
  <si>
    <r>
      <rPr>
        <sz val="9"/>
        <color rgb="FF000000"/>
        <rFont val="Arial"/>
        <family val="2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HPV</t>
    </r>
    <r>
      <rPr>
        <sz val="9"/>
        <color rgb="FF000000"/>
        <rFont val="Noto Sans"/>
        <family val="2"/>
      </rPr>
      <t xml:space="preserve">生物蛋白敷料</t>
    </r>
  </si>
  <si>
    <t xml:space="preserve">3g</t>
  </si>
  <si>
    <t xml:space="preserve">山西锦波生物医药股份有限公司</t>
  </si>
  <si>
    <t xml:space="preserve">单品奖励（协议）</t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片</t>
    </r>
  </si>
  <si>
    <t xml:space="preserve">2020.5.25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</si>
  <si>
    <t xml:space="preserve">楚从江</t>
  </si>
  <si>
    <r>
      <rPr>
        <sz val="9"/>
        <color rgb="FF000000"/>
        <rFont val="宋体"/>
        <family val="0"/>
        <charset val="134"/>
      </rPr>
      <t xml:space="preserve">0.1gx5</t>
    </r>
    <r>
      <rPr>
        <sz val="9"/>
        <color rgb="FF000000"/>
        <rFont val="Noto Sans"/>
        <family val="2"/>
      </rPr>
      <t xml:space="preserve">片</t>
    </r>
  </si>
  <si>
    <t xml:space="preserve">大连辉瑞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00mgx1</t>
    </r>
    <r>
      <rPr>
        <sz val="9"/>
        <color rgb="FF000000"/>
        <rFont val="Noto Sans"/>
        <family val="2"/>
      </rPr>
      <t xml:space="preserve">片</t>
    </r>
  </si>
  <si>
    <t xml:space="preserve">枸橼酸西地那非片（万艾可）</t>
  </si>
  <si>
    <r>
      <rPr>
        <sz val="9"/>
        <color rgb="FF000000"/>
        <rFont val="宋体"/>
        <family val="0"/>
        <charset val="134"/>
      </rPr>
      <t xml:space="preserve">50mg*10</t>
    </r>
    <r>
      <rPr>
        <sz val="9"/>
        <color rgb="FF000000"/>
        <rFont val="Noto Sans"/>
        <family val="2"/>
      </rPr>
      <t xml:space="preserve">片</t>
    </r>
  </si>
  <si>
    <t xml:space="preserve">辉瑞制药有限公司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50mg*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含片</t>
    </r>
  </si>
  <si>
    <t xml:space="preserve">30g</t>
  </si>
  <si>
    <t xml:space="preserve">江苏艾兰得</t>
  </si>
  <si>
    <t xml:space="preserve">向美西</t>
  </si>
  <si>
    <t xml:space="preserve">单品奖励（公司）</t>
  </si>
  <si>
    <t xml:space="preserve">雷贝拉唑钠肠溶胶囊</t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粒</t>
    </r>
  </si>
  <si>
    <t xml:space="preserve">丽珠集团丽珠</t>
  </si>
  <si>
    <t xml:space="preserve">胶体果胶铋胶囊</t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粒</t>
    </r>
  </si>
  <si>
    <t xml:space="preserve">广州白云山光华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元</t>
    </r>
  </si>
  <si>
    <t xml:space="preserve">尼莫地平缓释片</t>
  </si>
  <si>
    <r>
      <rPr>
        <sz val="9"/>
        <color rgb="FF000000"/>
        <rFont val="宋体"/>
        <family val="0"/>
        <charset val="134"/>
      </rPr>
      <t xml:space="preserve">60mgx24</t>
    </r>
    <r>
      <rPr>
        <sz val="9"/>
        <color rgb="FF000000"/>
        <rFont val="Noto Sans"/>
        <family val="2"/>
      </rPr>
      <t xml:space="preserve">片</t>
    </r>
  </si>
  <si>
    <t xml:space="preserve">齐鲁制药</t>
  </si>
  <si>
    <t xml:space="preserve">马来酸依那普利片</t>
  </si>
  <si>
    <r>
      <rPr>
        <sz val="9"/>
        <color rgb="FF000000"/>
        <rFont val="宋体"/>
        <family val="0"/>
        <charset val="134"/>
      </rPr>
      <t xml:space="preserve">10mgx20</t>
    </r>
    <r>
      <rPr>
        <sz val="9"/>
        <color rgb="FF000000"/>
        <rFont val="Noto Sans"/>
        <family val="2"/>
      </rPr>
      <t xml:space="preserve">片</t>
    </r>
  </si>
  <si>
    <t xml:space="preserve">山东鲁抗辰欣</t>
  </si>
  <si>
    <t xml:space="preserve">江苏鹏鹞</t>
  </si>
  <si>
    <t xml:space="preserve">硝苯地平缓释片（Ⅱ）</t>
  </si>
  <si>
    <r>
      <rPr>
        <sz val="9"/>
        <color rgb="FF000000"/>
        <rFont val="宋体"/>
        <family val="0"/>
        <charset val="134"/>
      </rPr>
      <t xml:space="preserve">20mg*48</t>
    </r>
    <r>
      <rPr>
        <sz val="9"/>
        <color rgb="FF000000"/>
        <rFont val="Noto Sans"/>
        <family val="2"/>
      </rPr>
      <t xml:space="preserve">片</t>
    </r>
  </si>
  <si>
    <t xml:space="preserve">上海信谊天平药业</t>
  </si>
  <si>
    <r>
      <rPr>
        <sz val="9"/>
        <color rgb="FF000000"/>
        <rFont val="Noto Sans"/>
        <family val="2"/>
      </rPr>
      <t xml:space="preserve">他达拉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爱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Arial"/>
        <family val="2"/>
      </rPr>
      <t xml:space="preserve">20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波多黎各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礼来</t>
    </r>
  </si>
  <si>
    <t xml:space="preserve">2019.4.25</t>
  </si>
  <si>
    <t xml:space="preserve">叶红</t>
  </si>
  <si>
    <r>
      <rPr>
        <sz val="9"/>
        <color rgb="FF000000"/>
        <rFont val="Arial"/>
        <family val="2"/>
      </rPr>
      <t xml:space="preserve">20mgx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Lilly del Caribe Inc(</t>
    </r>
    <r>
      <rPr>
        <sz val="9"/>
        <color rgb="FF000000"/>
        <rFont val="Noto Sans"/>
        <family val="2"/>
      </rPr>
      <t xml:space="preserve">美国礼来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Lilly del Caribe inc(</t>
    </r>
    <r>
      <rPr>
        <sz val="9"/>
        <color rgb="FF000000"/>
        <rFont val="Noto Sans"/>
        <family val="2"/>
      </rPr>
      <t xml:space="preserve">波多黎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元</t>
    </r>
  </si>
  <si>
    <t xml:space="preserve">5mg*28s</t>
  </si>
  <si>
    <t xml:space="preserve">Eli Lilly Nederland B.V.</t>
  </si>
  <si>
    <t xml:space="preserve">萘敏维滴眼液 
</t>
  </si>
  <si>
    <t xml:space="preserve">15ml</t>
  </si>
  <si>
    <t xml:space="preserve">山东博士伦福瑞达</t>
  </si>
  <si>
    <t xml:space="preserve">2019.6.25</t>
  </si>
  <si>
    <t xml:space="preserve">复方硫酸软骨素滴眼液 </t>
  </si>
  <si>
    <t xml:space="preserve">15ml </t>
  </si>
  <si>
    <t xml:space="preserve">复方新斯的明牛磺酸滴眼液</t>
  </si>
  <si>
    <r>
      <rPr>
        <sz val="9"/>
        <color rgb="FF000000"/>
        <rFont val="宋体"/>
        <family val="0"/>
        <charset val="134"/>
      </rPr>
      <t xml:space="preserve">10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:24mg(</t>
    </r>
    <r>
      <rPr>
        <sz val="9"/>
        <color rgb="FF000000"/>
        <rFont val="Noto Sans"/>
        <family val="2"/>
      </rPr>
      <t xml:space="preserve">含玻璃酸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萘非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含玻璃酸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氯化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l:2.2mgx10</t>
    </r>
    <r>
      <rPr>
        <sz val="9"/>
        <color rgb="FF000000"/>
        <rFont val="Noto Sans"/>
        <family val="2"/>
      </rPr>
      <t xml:space="preserve">支</t>
    </r>
  </si>
  <si>
    <t xml:space="preserve">单品奖励（低价）</t>
  </si>
  <si>
    <t xml:space="preserve">类人胶原蛋白敷料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</si>
  <si>
    <t xml:space="preserve">陕西巨子生物技术有限公司</t>
  </si>
  <si>
    <t xml:space="preserve">邱杨</t>
  </si>
  <si>
    <t xml:space="preserve">单品奖励</t>
  </si>
  <si>
    <t xml:space="preserve">冬虫夏草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（</t>
    </r>
    <r>
      <rPr>
        <sz val="9"/>
        <rFont val="Arial"/>
        <family val="2"/>
      </rPr>
      <t xml:space="preserve">0.7g</t>
    </r>
    <r>
      <rPr>
        <sz val="9"/>
        <rFont val="Noto Sans"/>
        <family val="2"/>
      </rPr>
      <t xml:space="preserve">）</t>
    </r>
  </si>
  <si>
    <t xml:space="preserve">西藏</t>
  </si>
  <si>
    <t xml:space="preserve">太极中药交流群</t>
  </si>
  <si>
    <t xml:space="preserve">星期三</t>
  </si>
  <si>
    <t xml:space="preserve">王晓燕</t>
  </si>
  <si>
    <t xml:space="preserve">杨小东</t>
  </si>
  <si>
    <t xml:space="preserve">灵芝孢子（破壁）</t>
  </si>
  <si>
    <r>
      <rPr>
        <sz val="9"/>
        <rFont val="Arial"/>
        <family val="2"/>
      </rPr>
      <t xml:space="preserve">3gx6</t>
    </r>
    <r>
      <rPr>
        <sz val="9"/>
        <rFont val="Noto Sans"/>
        <family val="2"/>
      </rPr>
      <t xml:space="preserve">袋</t>
    </r>
  </si>
  <si>
    <t xml:space="preserve">浙江</t>
  </si>
  <si>
    <t xml:space="preserve">星期一</t>
  </si>
  <si>
    <t xml:space="preserve">录入，品牌月品种</t>
  </si>
  <si>
    <t xml:space="preserve">新鲜人参</t>
  </si>
  <si>
    <t xml:space="preserve">精选级</t>
  </si>
  <si>
    <t xml:space="preserve">吉林</t>
  </si>
  <si>
    <t xml:space="preserve">优选级</t>
  </si>
  <si>
    <r>
      <rPr>
        <sz val="9"/>
        <rFont val="Arial"/>
        <family val="2"/>
      </rPr>
      <t xml:space="preserve">180g</t>
    </r>
    <r>
      <rPr>
        <sz val="9"/>
        <rFont val="Noto Sans"/>
        <family val="2"/>
      </rPr>
      <t xml:space="preserve">（家庭欢享装）</t>
    </r>
  </si>
  <si>
    <t xml:space="preserve">康美新开河</t>
  </si>
  <si>
    <r>
      <rPr>
        <sz val="9"/>
        <rFont val="Arial"/>
        <family val="2"/>
      </rPr>
      <t xml:space="preserve">330g</t>
    </r>
    <r>
      <rPr>
        <sz val="9"/>
        <rFont val="Noto Sans"/>
        <family val="2"/>
      </rPr>
      <t xml:space="preserve">（参情礼盒）</t>
    </r>
  </si>
  <si>
    <t xml:space="preserve">川贝母粉</t>
  </si>
  <si>
    <r>
      <rPr>
        <sz val="9"/>
        <rFont val="Arial"/>
        <family val="2"/>
      </rPr>
      <t xml:space="preserve">2gx6</t>
    </r>
    <r>
      <rPr>
        <sz val="9"/>
        <rFont val="Noto Sans"/>
        <family val="2"/>
      </rPr>
      <t xml:space="preserve">袋</t>
    </r>
  </si>
  <si>
    <t xml:space="preserve">四川</t>
  </si>
  <si>
    <t xml:space="preserve">罗钰翔</t>
  </si>
  <si>
    <t xml:space="preserve">开城牌高丽参</t>
  </si>
  <si>
    <r>
      <rPr>
        <sz val="9"/>
        <rFont val="Noto Sans"/>
        <family val="2"/>
      </rPr>
      <t xml:space="preserve">铁罐装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支天级</t>
    </r>
    <r>
      <rPr>
        <sz val="9"/>
        <rFont val="宋体"/>
        <family val="0"/>
        <charset val="134"/>
      </rPr>
      <t xml:space="preserve">75g</t>
    </r>
  </si>
  <si>
    <t xml:space="preserve">白山市万达医药</t>
  </si>
  <si>
    <t xml:space="preserve">张文</t>
  </si>
  <si>
    <r>
      <rPr>
        <sz val="9"/>
        <rFont val="Noto Sans"/>
        <family val="2"/>
      </rPr>
      <t xml:space="preserve">铁罐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天级</t>
    </r>
    <r>
      <rPr>
        <sz val="9"/>
        <rFont val="宋体"/>
        <family val="0"/>
        <charset val="134"/>
      </rPr>
      <t xml:space="preserve">75g</t>
    </r>
  </si>
  <si>
    <r>
      <rPr>
        <sz val="9"/>
        <rFont val="Noto Sans"/>
        <family val="2"/>
      </rPr>
      <t xml:space="preserve">铁罐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人级</t>
    </r>
    <r>
      <rPr>
        <sz val="9"/>
        <rFont val="宋体"/>
        <family val="0"/>
        <charset val="134"/>
      </rPr>
      <t xml:space="preserve">75g</t>
    </r>
  </si>
  <si>
    <r>
      <rPr>
        <sz val="9"/>
        <rFont val="Noto Sans"/>
        <family val="2"/>
      </rPr>
      <t xml:space="preserve">铁罐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天级</t>
    </r>
    <r>
      <rPr>
        <sz val="9"/>
        <rFont val="宋体"/>
        <family val="0"/>
        <charset val="134"/>
      </rPr>
      <t xml:space="preserve">37.5g</t>
    </r>
  </si>
  <si>
    <r>
      <rPr>
        <sz val="9"/>
        <rFont val="Noto Sans"/>
        <family val="2"/>
      </rPr>
      <t xml:space="preserve">高丽人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300g</t>
    </r>
  </si>
  <si>
    <t xml:space="preserve">大圣开城</t>
  </si>
  <si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150g</t>
    </r>
  </si>
  <si>
    <t xml:space="preserve">高丽人参（开城）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150g</t>
    </r>
  </si>
  <si>
    <t xml:space="preserve">朝鲜</t>
  </si>
  <si>
    <t xml:space="preserve">朝鲜红参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单支普盒</t>
    </r>
    <r>
      <rPr>
        <sz val="9"/>
        <rFont val="宋体"/>
        <family val="0"/>
        <charset val="134"/>
      </rPr>
      <t xml:space="preserve">12g(</t>
    </r>
    <r>
      <rPr>
        <sz val="9"/>
        <rFont val="Noto Sans"/>
        <family val="2"/>
      </rPr>
      <t xml:space="preserve">开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单支普盒</t>
    </r>
    <r>
      <rPr>
        <sz val="9"/>
        <rFont val="宋体"/>
        <family val="0"/>
        <charset val="134"/>
      </rPr>
      <t xml:space="preserve">12g(</t>
    </r>
    <r>
      <rPr>
        <sz val="9"/>
        <rFont val="Noto Sans"/>
        <family val="2"/>
      </rPr>
      <t xml:space="preserve">开城</t>
    </r>
    <r>
      <rPr>
        <sz val="9"/>
        <rFont val="宋体"/>
        <family val="0"/>
        <charset val="134"/>
      </rPr>
      <t xml:space="preserve">)</t>
    </r>
  </si>
  <si>
    <t xml:space="preserve">茯苓粉</t>
  </si>
  <si>
    <r>
      <rPr>
        <sz val="10"/>
        <color rgb="FFFF0000"/>
        <rFont val="Arial"/>
        <family val="2"/>
      </rPr>
      <t xml:space="preserve">2gx20</t>
    </r>
    <r>
      <rPr>
        <sz val="10"/>
        <color rgb="FFFF0000"/>
        <rFont val="Noto Sans"/>
        <family val="2"/>
      </rPr>
      <t xml:space="preserve">袋</t>
    </r>
  </si>
  <si>
    <t xml:space="preserve">普洱淞茂滇草六味制药股份有限公司 </t>
  </si>
  <si>
    <t xml:space="preserve">2020.3.26</t>
  </si>
  <si>
    <t xml:space="preserve">星期四</t>
  </si>
  <si>
    <r>
      <rPr>
        <sz val="9"/>
        <color rgb="FFFF0000"/>
        <rFont val="宋体"/>
        <family val="0"/>
        <charset val="134"/>
      </rPr>
      <t xml:space="preserve">2020.4</t>
    </r>
    <r>
      <rPr>
        <sz val="9"/>
        <color rgb="FFFF0000"/>
        <rFont val="Noto Sans"/>
        <family val="2"/>
      </rPr>
      <t xml:space="preserve">月新增</t>
    </r>
  </si>
  <si>
    <t xml:space="preserve">张金强</t>
  </si>
  <si>
    <t xml:space="preserve">黄芪粉</t>
  </si>
  <si>
    <t xml:space="preserve">山药粉</t>
  </si>
  <si>
    <r>
      <rPr>
        <sz val="10"/>
        <color rgb="FFFF0000"/>
        <rFont val="Arial"/>
        <family val="2"/>
      </rPr>
      <t xml:space="preserve">2g20</t>
    </r>
    <r>
      <rPr>
        <sz val="10"/>
        <color rgb="FFFF0000"/>
        <rFont val="Noto Sans"/>
        <family val="2"/>
      </rPr>
      <t xml:space="preserve">袋</t>
    </r>
  </si>
  <si>
    <t xml:space="preserve">白芷粉</t>
  </si>
  <si>
    <t xml:space="preserve">山楂粉</t>
  </si>
  <si>
    <t xml:space="preserve">川芎粉</t>
  </si>
  <si>
    <t xml:space="preserve">丹参粉</t>
  </si>
  <si>
    <t xml:space="preserve">西洋参粉</t>
  </si>
  <si>
    <t xml:space="preserve">天麻超细粉</t>
  </si>
  <si>
    <t xml:space="preserve">余甘子生粉</t>
  </si>
  <si>
    <t xml:space="preserve">红景天粉</t>
  </si>
  <si>
    <t xml:space="preserve">石斛（鼓槌石斛）粉</t>
  </si>
  <si>
    <t xml:space="preserve">灵芝粉</t>
  </si>
  <si>
    <t xml:space="preserve">滇制何首乌粉</t>
  </si>
  <si>
    <t xml:space="preserve">龙血树叶粉</t>
  </si>
  <si>
    <t xml:space="preserve">鹿仙草粉</t>
  </si>
  <si>
    <t xml:space="preserve">燕窝</t>
  </si>
  <si>
    <t xml:space="preserve">特级</t>
  </si>
  <si>
    <t xml:space="preserve">马来西亚</t>
  </si>
  <si>
    <t xml:space="preserve">白伟</t>
  </si>
  <si>
    <t xml:space="preserve">白燕窝</t>
  </si>
  <si>
    <t xml:space="preserve">一级</t>
  </si>
  <si>
    <t xml:space="preserve">湿润烧伤膏</t>
  </si>
  <si>
    <r>
      <rPr>
        <sz val="9"/>
        <color rgb="FFFF0000"/>
        <rFont val="宋体"/>
        <family val="0"/>
        <charset val="134"/>
      </rPr>
      <t xml:space="preserve">10gx3</t>
    </r>
    <r>
      <rPr>
        <sz val="9"/>
        <color rgb="FFFF0000"/>
        <rFont val="Noto Sans"/>
        <family val="2"/>
      </rPr>
      <t xml:space="preserve">支（</t>
    </r>
    <r>
      <rPr>
        <sz val="9"/>
        <color rgb="FFFF0000"/>
        <rFont val="宋体"/>
        <family val="0"/>
        <charset val="134"/>
      </rPr>
      <t xml:space="preserve">1g:0.21g</t>
    </r>
    <r>
      <rPr>
        <sz val="9"/>
        <color rgb="FFFF0000"/>
        <rFont val="Noto Sans"/>
        <family val="2"/>
      </rPr>
      <t xml:space="preserve">）</t>
    </r>
  </si>
  <si>
    <t xml:space="preserve">汕头市美宝制药有限公司</t>
  </si>
  <si>
    <t xml:space="preserve">杨梅</t>
  </si>
  <si>
    <t xml:space="preserve">仙芝楼牌灵芝孢子油软胶囊（礼盒装）</t>
  </si>
  <si>
    <r>
      <rPr>
        <sz val="10"/>
        <color rgb="FFFF0000"/>
        <rFont val="宋体"/>
        <family val="0"/>
        <charset val="134"/>
      </rPr>
      <t xml:space="preserve">0.5g*3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瓶</t>
    </r>
  </si>
  <si>
    <t xml:space="preserve">福建仙芝楼</t>
  </si>
  <si>
    <t xml:space="preserve">2020.4.1</t>
  </si>
  <si>
    <t xml:space="preserve">2020.4.30</t>
  </si>
  <si>
    <r>
      <rPr>
        <sz val="10"/>
        <color rgb="FFFF0000"/>
        <rFont val="宋体"/>
        <family val="0"/>
        <charset val="134"/>
      </rPr>
      <t xml:space="preserve">160</t>
    </r>
    <r>
      <rPr>
        <sz val="10"/>
        <color rgb="FFFF0000"/>
        <rFont val="Noto Sans"/>
        <family val="2"/>
      </rPr>
      <t xml:space="preserve">元</t>
    </r>
  </si>
  <si>
    <t xml:space="preserve">星期五</t>
  </si>
  <si>
    <t xml:space="preserve">段蓉</t>
  </si>
  <si>
    <t xml:space="preserve">仙芝楼牌破壁灵芝孢子粉胶囊</t>
  </si>
  <si>
    <r>
      <rPr>
        <sz val="10"/>
        <color rgb="FFFF0000"/>
        <rFont val="宋体"/>
        <family val="0"/>
        <charset val="134"/>
      </rPr>
      <t xml:space="preserve">0.25g*8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仙芝楼牌破壁灵芝孢子粉</t>
  </si>
  <si>
    <r>
      <rPr>
        <sz val="10"/>
        <color rgb="FFFF0000"/>
        <rFont val="宋体"/>
        <family val="0"/>
        <charset val="134"/>
      </rPr>
      <t xml:space="preserve">1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2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g*20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小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铁盒</t>
    </r>
  </si>
  <si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0.25g*8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小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铁盒</t>
    </r>
  </si>
  <si>
    <t xml:space="preserve">仙芝楼牌孢子灵芝提取物粉</t>
  </si>
  <si>
    <r>
      <rPr>
        <sz val="10"/>
        <color rgb="FFFF0000"/>
        <rFont val="宋体"/>
        <family val="0"/>
        <charset val="134"/>
      </rPr>
      <t xml:space="preserve">1.6g*15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小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铁盒</t>
    </r>
  </si>
  <si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元</t>
    </r>
  </si>
  <si>
    <t xml:space="preserve">仙芝楼牌孢子灵芝提取物胶囊</t>
  </si>
  <si>
    <r>
      <rPr>
        <sz val="10"/>
        <color rgb="FFFF0000"/>
        <rFont val="宋体"/>
        <family val="0"/>
        <charset val="134"/>
      </rPr>
      <t xml:space="preserve">0.4g*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铁盒</t>
    </r>
  </si>
  <si>
    <t xml:space="preserve">破壁灵芝孢子粉</t>
  </si>
  <si>
    <r>
      <rPr>
        <sz val="10"/>
        <color rgb="FFFF0000"/>
        <rFont val="宋体"/>
        <family val="0"/>
        <charset val="134"/>
      </rPr>
      <t xml:space="preserve">2g*3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仙芝科技</t>
  </si>
  <si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元</t>
    </r>
  </si>
  <si>
    <t xml:space="preserve">灵芝片（赤芝片）</t>
  </si>
  <si>
    <r>
      <rPr>
        <sz val="10"/>
        <color rgb="FFFF0000"/>
        <rFont val="宋体"/>
        <family val="0"/>
        <charset val="134"/>
      </rPr>
      <t xml:space="preserve">60g/</t>
    </r>
    <r>
      <rPr>
        <sz val="10"/>
        <color rgb="FFFF0000"/>
        <rFont val="Noto Sans"/>
        <family val="2"/>
      </rPr>
      <t xml:space="preserve">罐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灵芝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紫芝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0g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碳酸钙</t>
    </r>
    <r>
      <rPr>
        <sz val="9"/>
        <color rgb="FFFF0000"/>
        <rFont val="宋体"/>
        <family val="0"/>
        <charset val="134"/>
      </rPr>
      <t xml:space="preserve">D3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Ⅱ)</t>
    </r>
  </si>
  <si>
    <r>
      <rPr>
        <sz val="9"/>
        <color rgb="FFFF0000"/>
        <rFont val="宋体"/>
        <family val="0"/>
        <charset val="134"/>
      </rPr>
      <t xml:space="preserve">0.5g:5ugx100</t>
    </r>
    <r>
      <rPr>
        <sz val="9"/>
        <color rgb="FFFF0000"/>
        <rFont val="Noto Sans"/>
        <family val="2"/>
      </rPr>
      <t xml:space="preserve">片</t>
    </r>
  </si>
  <si>
    <t xml:space="preserve">北京康远制药有限公司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</t>
    </r>
  </si>
  <si>
    <t xml:space="preserve">品牌月活动</t>
  </si>
  <si>
    <t xml:space="preserve">黄芪破壁饮片</t>
  </si>
  <si>
    <r>
      <rPr>
        <sz val="9"/>
        <rFont val="宋体"/>
        <family val="0"/>
        <charset val="134"/>
      </rPr>
      <t xml:space="preserve">2g*20</t>
    </r>
    <r>
      <rPr>
        <sz val="9"/>
        <rFont val="Noto Sans"/>
        <family val="2"/>
      </rPr>
      <t xml:space="preserve">袋</t>
    </r>
  </si>
  <si>
    <t xml:space="preserve">中山市中智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</si>
  <si>
    <t xml:space="preserve">吴芬</t>
  </si>
  <si>
    <t xml:space="preserve">丹参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元</t>
    </r>
  </si>
  <si>
    <t xml:space="preserve">罗汉果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袋</t>
    </r>
  </si>
  <si>
    <t xml:space="preserve">山药破壁饮片</t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rFont val="Arial"/>
        <family val="2"/>
      </rPr>
      <t xml:space="preserve">1gx2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2gx20</t>
    </r>
    <r>
      <rPr>
        <sz val="9"/>
        <rFont val="Noto Sans"/>
        <family val="2"/>
      </rPr>
      <t xml:space="preserve">袋</t>
    </r>
  </si>
  <si>
    <t xml:space="preserve">茯苓</t>
  </si>
  <si>
    <t xml:space="preserve">180g</t>
  </si>
  <si>
    <t xml:space="preserve">广东乐陶陶药业股份有限公司</t>
  </si>
  <si>
    <t xml:space="preserve">星期二</t>
  </si>
  <si>
    <t xml:space="preserve">王远飞</t>
  </si>
  <si>
    <t xml:space="preserve">莲子</t>
  </si>
  <si>
    <t xml:space="preserve">190g</t>
  </si>
  <si>
    <t xml:space="preserve">大枣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20g</t>
    </r>
  </si>
  <si>
    <t xml:space="preserve">当归</t>
  </si>
  <si>
    <t xml:space="preserve">90g</t>
  </si>
  <si>
    <t xml:space="preserve">薏苡仁</t>
  </si>
  <si>
    <t xml:space="preserve">300g</t>
  </si>
  <si>
    <t xml:space="preserve">西洋参</t>
  </si>
  <si>
    <r>
      <rPr>
        <sz val="9"/>
        <rFont val="Arial"/>
        <family val="2"/>
      </rPr>
      <t xml:space="preserve">3gx20</t>
    </r>
    <r>
      <rPr>
        <sz val="9"/>
        <rFont val="Noto Sans"/>
        <family val="2"/>
      </rPr>
      <t xml:space="preserve">袋</t>
    </r>
  </si>
  <si>
    <t xml:space="preserve">云南绿生中药科技股份有限公司</t>
  </si>
  <si>
    <t xml:space="preserve">三七粉</t>
  </si>
  <si>
    <t xml:space="preserve">60g</t>
  </si>
  <si>
    <r>
      <rPr>
        <sz val="9"/>
        <rFont val="Arial"/>
        <family val="2"/>
      </rPr>
      <t xml:space="preserve">7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.5gx30</t>
    </r>
    <r>
      <rPr>
        <sz val="9"/>
        <rFont val="Noto Sans"/>
        <family val="2"/>
      </rPr>
      <t xml:space="preserve">袋）</t>
    </r>
  </si>
  <si>
    <r>
      <rPr>
        <sz val="9"/>
        <rFont val="Arial"/>
        <family val="2"/>
      </rPr>
      <t xml:space="preserve">37.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.5gx15</t>
    </r>
    <r>
      <rPr>
        <sz val="9"/>
        <rFont val="Noto Sans"/>
        <family val="2"/>
      </rPr>
      <t xml:space="preserve">袋）</t>
    </r>
  </si>
  <si>
    <r>
      <rPr>
        <sz val="9"/>
        <rFont val="Arial"/>
        <family val="2"/>
      </rPr>
      <t xml:space="preserve">18g(1.5gx1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三七破壁饮片</t>
  </si>
  <si>
    <r>
      <rPr>
        <sz val="9"/>
        <rFont val="Arial"/>
        <family val="2"/>
      </rPr>
      <t xml:space="preserve">1g*2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7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3gx25</t>
    </r>
    <r>
      <rPr>
        <sz val="9"/>
        <rFont val="Noto Sans"/>
        <family val="2"/>
      </rPr>
      <t xml:space="preserve">袋）</t>
    </r>
  </si>
  <si>
    <t xml:space="preserve">东方红西洋参药业（通化）股份有限公司</t>
  </si>
  <si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元，认购品种</t>
    </r>
  </si>
  <si>
    <t xml:space="preserve">录入，营运部认购品种</t>
  </si>
  <si>
    <t xml:space="preserve">白芍破壁饮片</t>
  </si>
  <si>
    <t xml:space="preserve">安徽</t>
  </si>
  <si>
    <r>
      <rPr>
        <sz val="9"/>
        <rFont val="宋体"/>
        <family val="0"/>
        <charset val="134"/>
      </rPr>
      <t xml:space="preserve">2020.1</t>
    </r>
    <r>
      <rPr>
        <sz val="9"/>
        <rFont val="Noto Sans"/>
        <family val="2"/>
      </rPr>
      <t xml:space="preserve">月新增</t>
    </r>
  </si>
  <si>
    <t xml:space="preserve">晒单品种</t>
  </si>
  <si>
    <t xml:space="preserve">奥利司他胶囊</t>
  </si>
  <si>
    <r>
      <rPr>
        <sz val="9"/>
        <color rgb="FFFF0000"/>
        <rFont val="宋体"/>
        <family val="0"/>
        <charset val="134"/>
      </rPr>
      <t xml:space="preserve">60mgx24</t>
    </r>
    <r>
      <rPr>
        <sz val="9"/>
        <color rgb="FFFF0000"/>
        <rFont val="Noto Sans"/>
        <family val="2"/>
      </rPr>
      <t xml:space="preserve">粒</t>
    </r>
  </si>
  <si>
    <t xml:space="preserve">山东新时代</t>
  </si>
  <si>
    <t xml:space="preserve">2019.4.30</t>
  </si>
  <si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元，及时晒单</t>
    </r>
  </si>
  <si>
    <r>
      <rPr>
        <sz val="9"/>
        <color rgb="FFFF0000"/>
        <rFont val="Noto Sans"/>
        <family val="2"/>
      </rPr>
      <t xml:space="preserve">销售奖励：①销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晒单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；②买二得三【赠品为卖品】，奖励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（奖励不含赠品）。不再享受毛利段奖励。</t>
    </r>
  </si>
  <si>
    <r>
      <rPr>
        <sz val="9"/>
        <color rgb="FFFF0000"/>
        <rFont val="Noto Sans"/>
        <family val="2"/>
      </rPr>
      <t xml:space="preserve">重点单品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品牌月晒单群</t>
    </r>
  </si>
  <si>
    <t xml:space="preserve">每天</t>
  </si>
  <si>
    <t xml:space="preserve">录入，及时晒单</t>
  </si>
  <si>
    <t xml:space="preserve">王鹏</t>
  </si>
  <si>
    <r>
      <rPr>
        <sz val="9"/>
        <color rgb="FF000000"/>
        <rFont val="Noto Sans"/>
        <family val="2"/>
      </rPr>
      <t xml:space="preserve">人参固本口服液</t>
    </r>
    <r>
      <rPr>
        <sz val="9"/>
        <color rgb="FF000000"/>
        <rFont val="宋体"/>
        <family val="0"/>
        <charset val="134"/>
      </rPr>
      <t xml:space="preserve">OTC</t>
    </r>
  </si>
  <si>
    <r>
      <rPr>
        <sz val="9"/>
        <color rgb="FF000000"/>
        <rFont val="宋体"/>
        <family val="0"/>
        <charset val="134"/>
      </rPr>
      <t xml:space="preserve">10ml*14</t>
    </r>
    <r>
      <rPr>
        <sz val="9"/>
        <color rgb="FF000000"/>
        <rFont val="Noto Sans"/>
        <family val="2"/>
      </rPr>
      <t xml:space="preserve">支</t>
    </r>
  </si>
  <si>
    <t xml:space="preserve">鲁南贝特制药</t>
  </si>
  <si>
    <t xml:space="preserve">2020.3.1</t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元，及时晒单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不含赠品），不再享受其余奖励</t>
    </r>
  </si>
  <si>
    <r>
      <rPr>
        <sz val="9"/>
        <color rgb="FF000000"/>
        <rFont val="Noto Sans"/>
        <family val="2"/>
      </rPr>
      <t xml:space="preserve">重点单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品牌月晒单群</t>
    </r>
  </si>
  <si>
    <t xml:space="preserve">安神补脑液</t>
  </si>
  <si>
    <r>
      <rPr>
        <sz val="9"/>
        <rFont val="宋体"/>
        <family val="0"/>
        <charset val="134"/>
      </rPr>
      <t xml:space="preserve">10mlx20</t>
    </r>
    <r>
      <rPr>
        <sz val="9"/>
        <rFont val="Noto Sans"/>
        <family val="2"/>
      </rPr>
      <t xml:space="preserve">支</t>
    </r>
  </si>
  <si>
    <t xml:space="preserve">鲁南厚普制药有限公司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及时晒单</t>
    </r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不含赠品），不再享受毛利段奖励。</t>
    </r>
  </si>
  <si>
    <r>
      <rPr>
        <sz val="9"/>
        <rFont val="Noto Sans"/>
        <family val="2"/>
      </rPr>
      <t xml:space="preserve">重点单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品牌月晒单群</t>
    </r>
  </si>
  <si>
    <t xml:space="preserve">孟鲁司特钠片</t>
  </si>
  <si>
    <r>
      <rPr>
        <sz val="9"/>
        <rFont val="宋体"/>
        <family val="0"/>
        <charset val="134"/>
      </rPr>
      <t xml:space="preserve">10m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鲁南贝特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山东鲁南贝特制药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销售奖励：①销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晒单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；②买二得三【赠品为卖品】，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（奖励不含赠品）。不再享受毛利段奖励。</t>
    </r>
  </si>
  <si>
    <t xml:space="preserve">孟鲁司特钠咀嚼片</t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x28</t>
    </r>
    <r>
      <rPr>
        <sz val="9"/>
        <rFont val="Noto Sans"/>
        <family val="2"/>
      </rPr>
      <t xml:space="preserve">片</t>
    </r>
  </si>
  <si>
    <t xml:space="preserve">非布司他片</t>
  </si>
  <si>
    <r>
      <rPr>
        <sz val="9"/>
        <color rgb="FF000000"/>
        <rFont val="宋体"/>
        <family val="0"/>
        <charset val="134"/>
      </rPr>
      <t xml:space="preserve">40mgx8</t>
    </r>
    <r>
      <rPr>
        <sz val="9"/>
        <color rgb="FF000000"/>
        <rFont val="Noto Sans"/>
        <family val="2"/>
      </rPr>
      <t xml:space="preserve">片</t>
    </r>
  </si>
  <si>
    <t xml:space="preserve">江苏万邦生化</t>
  </si>
  <si>
    <t xml:space="preserve">2020.2.26</t>
  </si>
  <si>
    <r>
      <rPr>
        <sz val="9"/>
        <color rgb="FF000000"/>
        <rFont val="Noto Sans"/>
        <family val="2"/>
      </rPr>
      <t xml:space="preserve">奖励一：晒单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含赠品）；                                           不在享受毛利段奖励。</t>
    </r>
  </si>
  <si>
    <t xml:space="preserve">胡润</t>
  </si>
  <si>
    <t xml:space="preserve">新复方芦荟胶囊</t>
  </si>
  <si>
    <r>
      <rPr>
        <sz val="9"/>
        <color rgb="FF000000"/>
        <rFont val="宋体"/>
        <family val="0"/>
        <charset val="134"/>
      </rPr>
      <t xml:space="preserve">0.43gx30</t>
    </r>
    <r>
      <rPr>
        <sz val="9"/>
        <color rgb="FF000000"/>
        <rFont val="Noto Sans"/>
        <family val="2"/>
      </rPr>
      <t xml:space="preserve">粒</t>
    </r>
  </si>
  <si>
    <t xml:space="preserve">河北万邦复临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，不再享受原毛利段奖励；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一次性销售五盒晒单奖励</t>
    </r>
    <r>
      <rPr>
        <sz val="9"/>
        <color rgb="FF000000"/>
        <rFont val="宋体"/>
        <family val="0"/>
        <charset val="134"/>
      </rPr>
      <t xml:space="preserve">12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，不再享受原毛利段奖励；                     </t>
    </r>
  </si>
  <si>
    <t xml:space="preserve">定坤丹</t>
  </si>
  <si>
    <r>
      <rPr>
        <sz val="9"/>
        <color rgb="FF000000"/>
        <rFont val="宋体"/>
        <family val="0"/>
        <charset val="134"/>
      </rPr>
      <t xml:space="preserve">7gx4</t>
    </r>
    <r>
      <rPr>
        <sz val="9"/>
        <color rgb="FF000000"/>
        <rFont val="Noto Sans"/>
        <family val="2"/>
      </rPr>
      <t xml:space="preserve">瓶（水蜜丸）</t>
    </r>
  </si>
  <si>
    <t xml:space="preserve">山西广誉远国药</t>
  </si>
  <si>
    <t xml:space="preserve">2020.1.1</t>
  </si>
  <si>
    <t xml:space="preserve">2020.4.31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张毅</t>
  </si>
  <si>
    <t xml:space="preserve">龟龄集</t>
  </si>
  <si>
    <r>
      <rPr>
        <sz val="9"/>
        <color rgb="FF000000"/>
        <rFont val="宋体"/>
        <family val="0"/>
        <charset val="134"/>
      </rPr>
      <t xml:space="preserve">0.3g*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瓶</t>
    </r>
  </si>
  <si>
    <t xml:space="preserve">山西广誉远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不再享受其余奖励</t>
    </r>
  </si>
  <si>
    <t xml:space="preserve">牛黄清心丸</t>
  </si>
  <si>
    <r>
      <rPr>
        <sz val="9"/>
        <color rgb="FF000000"/>
        <rFont val="宋体"/>
        <family val="0"/>
        <charset val="134"/>
      </rPr>
      <t xml:space="preserve">3gx4</t>
    </r>
    <r>
      <rPr>
        <sz val="9"/>
        <color rgb="FF000000"/>
        <rFont val="Noto Sans"/>
        <family val="2"/>
      </rPr>
      <t xml:space="preserve">丸（大蜜丸）</t>
    </r>
  </si>
  <si>
    <r>
      <rPr>
        <sz val="10"/>
        <color rgb="FFFF0000"/>
        <rFont val="Noto Sans"/>
        <family val="2"/>
      </rPr>
      <t xml:space="preserve">枸橼酸铋钾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替硝唑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克拉霉素片组合包装</t>
    </r>
  </si>
  <si>
    <r>
      <rPr>
        <sz val="10"/>
        <color rgb="FFFF0000"/>
        <rFont val="宋体"/>
        <family val="0"/>
        <charset val="134"/>
      </rPr>
      <t xml:space="preserve">0.3gx0.5gx0.25gx7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x8</t>
    </r>
    <r>
      <rPr>
        <sz val="10"/>
        <color rgb="FFFF0000"/>
        <rFont val="Noto Sans"/>
        <family val="2"/>
      </rPr>
      <t xml:space="preserve">片</t>
    </r>
  </si>
  <si>
    <t xml:space="preserve">丽珠集团丽珠制药厂</t>
  </si>
  <si>
    <r>
      <rPr>
        <sz val="9"/>
        <color rgb="FFFF0000"/>
        <rFont val="Noto Sans"/>
        <family val="2"/>
      </rPr>
      <t xml:space="preserve">销售奖励：①销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，晒单奖励</t>
    </r>
    <r>
      <rPr>
        <sz val="9"/>
        <color rgb="FFFF0000"/>
        <rFont val="宋体"/>
        <family val="0"/>
        <charset val="134"/>
      </rPr>
      <t xml:space="preserve">16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；②按疗程销售：维三联（</t>
    </r>
    <r>
      <rPr>
        <sz val="9"/>
        <color rgb="FFFF0000"/>
        <rFont val="宋体"/>
        <family val="0"/>
        <charset val="134"/>
      </rPr>
      <t xml:space="preserve">ID:195323</t>
    </r>
    <r>
      <rPr>
        <sz val="9"/>
        <color rgb="FFFF0000"/>
        <rFont val="Noto Sans"/>
        <family val="2"/>
      </rPr>
      <t xml:space="preserve">）两盒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艾普拉唑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94347</t>
    </r>
    <r>
      <rPr>
        <sz val="9"/>
        <color rgb="FFFF0000"/>
        <rFont val="Noto Sans"/>
        <family val="2"/>
      </rPr>
      <t xml:space="preserve">）一盒，奖励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疗程；不再享受其余奖励</t>
    </r>
  </si>
  <si>
    <t xml:space="preserve">王月</t>
  </si>
  <si>
    <t xml:space="preserve">艾普拉唑肠溶片</t>
  </si>
  <si>
    <r>
      <rPr>
        <sz val="10"/>
        <color rgb="FFFF0000"/>
        <rFont val="宋体"/>
        <family val="0"/>
        <charset val="134"/>
      </rPr>
      <t xml:space="preserve">5mgx14</t>
    </r>
    <r>
      <rPr>
        <sz val="10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销售奖励：①销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，晒单奖励</t>
    </r>
    <r>
      <rPr>
        <sz val="9"/>
        <color rgb="FFFF0000"/>
        <rFont val="宋体"/>
        <family val="0"/>
        <charset val="134"/>
      </rPr>
      <t xml:space="preserve">19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；②按疗程销售：维三联（</t>
    </r>
    <r>
      <rPr>
        <sz val="9"/>
        <color rgb="FFFF0000"/>
        <rFont val="宋体"/>
        <family val="0"/>
        <charset val="134"/>
      </rPr>
      <t xml:space="preserve">ID:195323</t>
    </r>
    <r>
      <rPr>
        <sz val="9"/>
        <color rgb="FFFF0000"/>
        <rFont val="Noto Sans"/>
        <family val="2"/>
      </rPr>
      <t xml:space="preserve">）两盒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艾普拉唑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94347</t>
    </r>
    <r>
      <rPr>
        <sz val="9"/>
        <color rgb="FFFF0000"/>
        <rFont val="Noto Sans"/>
        <family val="2"/>
      </rPr>
      <t xml:space="preserve">）一盒，奖励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疗程；不再享受其余奖励</t>
    </r>
  </si>
  <si>
    <t xml:space="preserve">四季抗病毒合剂</t>
  </si>
  <si>
    <t xml:space="preserve">120ml</t>
  </si>
  <si>
    <t xml:space="preserve">陕西海天制药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原毛利段奖励；</t>
    </r>
  </si>
  <si>
    <t xml:space="preserve">录入，晒单奖励</t>
  </si>
  <si>
    <r>
      <rPr>
        <sz val="9"/>
        <color rgb="FF000000"/>
        <rFont val="宋体"/>
        <family val="0"/>
        <charset val="134"/>
      </rPr>
      <t xml:space="preserve">2020.3</t>
    </r>
    <r>
      <rPr>
        <sz val="9"/>
        <color rgb="FF000000"/>
        <rFont val="Noto Sans"/>
        <family val="2"/>
      </rPr>
      <t xml:space="preserve">月新增</t>
    </r>
  </si>
  <si>
    <t xml:space="preserve">郭茜茜</t>
  </si>
  <si>
    <t xml:space="preserve">制川贝母粉</t>
  </si>
  <si>
    <r>
      <rPr>
        <sz val="9"/>
        <rFont val="Arial"/>
        <family val="2"/>
      </rPr>
      <t xml:space="preserve">1gx6</t>
    </r>
    <r>
      <rPr>
        <sz val="9"/>
        <rFont val="Noto Sans"/>
        <family val="2"/>
      </rPr>
      <t xml:space="preserve">袋</t>
    </r>
  </si>
  <si>
    <t xml:space="preserve">绵阳好医生中药饮片有限公司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元</t>
    </r>
  </si>
  <si>
    <t xml:space="preserve">刘至伟</t>
  </si>
  <si>
    <r>
      <rPr>
        <sz val="9"/>
        <rFont val="宋体"/>
        <family val="0"/>
        <charset val="134"/>
      </rPr>
      <t xml:space="preserve">0.5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7</t>
    </r>
    <r>
      <rPr>
        <sz val="9"/>
        <rFont val="Noto Sans"/>
        <family val="2"/>
      </rPr>
      <t xml:space="preserve">片立省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元，店员奖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。</t>
    </r>
  </si>
  <si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月新增</t>
    </r>
  </si>
  <si>
    <t xml:space="preserve">王天琪</t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4</t>
    </r>
    <r>
      <rPr>
        <sz val="9"/>
        <rFont val="Noto Sans"/>
        <family val="2"/>
      </rPr>
      <t xml:space="preserve">粒    立省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元，店员奖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。</t>
    </r>
  </si>
  <si>
    <r>
      <rPr>
        <sz val="9"/>
        <rFont val="Noto Sans"/>
        <family val="2"/>
      </rPr>
      <t xml:space="preserve">噻托溴铵粉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吸入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μ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粒    立省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，店员奖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。</t>
    </r>
  </si>
  <si>
    <t xml:space="preserve">噻托溴铵粉雾剂（不带吸入器）</t>
  </si>
  <si>
    <r>
      <rPr>
        <sz val="9"/>
        <rFont val="宋体"/>
        <family val="0"/>
        <charset val="134"/>
      </rPr>
      <t xml:space="preserve">18μg(</t>
    </r>
    <r>
      <rPr>
        <sz val="9"/>
        <rFont val="Noto Sans"/>
        <family val="2"/>
      </rPr>
      <t xml:space="preserve">以噻托铵计</t>
    </r>
    <r>
      <rPr>
        <sz val="9"/>
        <rFont val="宋体"/>
        <family val="0"/>
        <charset val="134"/>
      </rPr>
      <t xml:space="preserve">)x30</t>
    </r>
    <r>
      <rPr>
        <sz val="9"/>
        <rFont val="Noto Sans"/>
        <family val="2"/>
      </rPr>
      <t xml:space="preserve">粒</t>
    </r>
  </si>
  <si>
    <t xml:space="preserve">甘草酸二铵肠溶胶囊</t>
  </si>
  <si>
    <r>
      <rPr>
        <sz val="9"/>
        <rFont val="宋体"/>
        <family val="0"/>
        <charset val="134"/>
      </rPr>
      <t xml:space="preserve">50mgx63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24</t>
    </r>
    <r>
      <rPr>
        <sz val="9"/>
        <rFont val="Noto Sans"/>
        <family val="2"/>
      </rPr>
      <t xml:space="preserve">片    立省</t>
    </r>
    <r>
      <rPr>
        <sz val="9"/>
        <rFont val="宋体"/>
        <family val="0"/>
        <charset val="134"/>
      </rPr>
      <t xml:space="preserve">24.9</t>
    </r>
    <r>
      <rPr>
        <sz val="9"/>
        <rFont val="Noto Sans"/>
        <family val="2"/>
      </rPr>
      <t xml:space="preserve">元，店员奖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不再享受毛利段奖励。</t>
    </r>
  </si>
  <si>
    <t xml:space="preserve">蛋白粉</t>
  </si>
  <si>
    <r>
      <rPr>
        <sz val="9"/>
        <color rgb="FFFF0000"/>
        <rFont val="Arial"/>
        <family val="2"/>
      </rPr>
      <t xml:space="preserve">400g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Arial"/>
        <family val="2"/>
      </rPr>
      <t xml:space="preserve">10gx40</t>
    </r>
    <r>
      <rPr>
        <sz val="9"/>
        <color rgb="FFFF0000"/>
        <rFont val="Noto Sans"/>
        <family val="2"/>
      </rPr>
      <t xml:space="preserve">袋）</t>
    </r>
  </si>
  <si>
    <t xml:space="preserve">威海百合生物技术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罐，换购价：</t>
    </r>
    <r>
      <rPr>
        <sz val="9"/>
        <color rgb="FFFF0000"/>
        <rFont val="宋体"/>
        <family val="0"/>
        <charset val="134"/>
      </rPr>
      <t xml:space="preserve">128</t>
    </r>
    <r>
      <rPr>
        <sz val="9"/>
        <color rgb="FFFF0000"/>
        <rFont val="Noto Sans"/>
        <family val="2"/>
      </rPr>
      <t xml:space="preserve">元。</t>
    </r>
  </si>
  <si>
    <r>
      <rPr>
        <sz val="9"/>
        <color rgb="FFFF0000"/>
        <rFont val="宋体"/>
        <family val="0"/>
        <charset val="134"/>
      </rPr>
      <t xml:space="preserve">2020.3</t>
    </r>
    <r>
      <rPr>
        <sz val="9"/>
        <color rgb="FFFF0000"/>
        <rFont val="Noto Sans"/>
        <family val="2"/>
      </rPr>
      <t xml:space="preserve">月新增</t>
    </r>
  </si>
  <si>
    <t xml:space="preserve">肖兵</t>
  </si>
  <si>
    <t xml:space="preserve">氨基葡萄糖硫酸软骨素钙软胶囊 </t>
  </si>
  <si>
    <r>
      <rPr>
        <sz val="9"/>
        <color rgb="FFFF0000"/>
        <rFont val="Arial"/>
        <family val="2"/>
      </rPr>
      <t xml:space="preserve">0.5gx60</t>
    </r>
    <r>
      <rPr>
        <sz val="9"/>
        <color rgb="FFFF0000"/>
        <rFont val="Noto Sans"/>
        <family val="2"/>
      </rPr>
      <t xml:space="preserve">粒 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百合康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7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威海百合生物技术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荣成百合</t>
    </r>
  </si>
  <si>
    <t xml:space="preserve">手工核算</t>
  </si>
  <si>
    <r>
      <rPr>
        <sz val="9"/>
        <rFont val="Noto Sans"/>
        <family val="2"/>
      </rPr>
      <t xml:space="preserve">晒单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不录入，手工核算</t>
  </si>
  <si>
    <r>
      <rPr>
        <sz val="9"/>
        <rFont val="Noto Sans"/>
        <family val="2"/>
      </rPr>
      <t xml:space="preserve">百合康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含片</t>
    </r>
  </si>
  <si>
    <r>
      <rPr>
        <sz val="9"/>
        <rFont val="宋体"/>
        <family val="0"/>
        <charset val="134"/>
      </rPr>
      <t xml:space="preserve">1.2gx60</t>
    </r>
    <r>
      <rPr>
        <sz val="9"/>
        <rFont val="Noto Sans"/>
        <family val="2"/>
      </rPr>
      <t xml:space="preserve">片</t>
    </r>
  </si>
  <si>
    <t xml:space="preserve">麦金利牌益生菌粉</t>
  </si>
  <si>
    <r>
      <rPr>
        <sz val="9"/>
        <color rgb="FFFF0000"/>
        <rFont val="宋体"/>
        <family val="0"/>
        <charset val="134"/>
      </rPr>
      <t xml:space="preserve">30g(1.5gx2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)</t>
    </r>
  </si>
  <si>
    <t xml:space="preserve">深圳市麦金利实业有限公司</t>
  </si>
  <si>
    <r>
      <rPr>
        <sz val="9"/>
        <color rgb="FFFF0000"/>
        <rFont val="Arial"/>
        <family val="2"/>
      </rPr>
      <t xml:space="preserve">30g</t>
    </r>
    <r>
      <rPr>
        <sz val="9"/>
        <color rgb="FFFF0000"/>
        <rFont val="Noto Sans"/>
        <family val="2"/>
      </rPr>
      <t xml:space="preserve">刨片（桐君阁）</t>
    </r>
  </si>
  <si>
    <t xml:space="preserve">2020.3.25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复方聚维酮碘搽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伊甲</t>
    </r>
    <r>
      <rPr>
        <sz val="9"/>
        <color rgb="FFFF0000"/>
        <rFont val="宋体"/>
        <family val="0"/>
        <charset val="134"/>
      </rPr>
      <t xml:space="preserve">)</t>
    </r>
  </si>
  <si>
    <t xml:space="preserve">60ml</t>
  </si>
  <si>
    <t xml:space="preserve">贵州万顺堂药业有限公司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邓松林</t>
  </si>
  <si>
    <t xml:space="preserve">百乐眠胶囊</t>
  </si>
  <si>
    <r>
      <rPr>
        <sz val="9"/>
        <color rgb="FFFF0000"/>
        <rFont val="宋体"/>
        <family val="0"/>
        <charset val="134"/>
      </rPr>
      <t xml:space="preserve">0.27gx56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宋体"/>
        <family val="0"/>
        <charset val="134"/>
      </rPr>
      <t xml:space="preserve">0,</t>
    </r>
    <r>
      <rPr>
        <sz val="9"/>
        <color rgb="FFFF0000"/>
        <rFont val="Noto Sans"/>
        <family val="2"/>
      </rPr>
      <t xml:space="preserve">及时晒单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同时享受毛利段奖励。</t>
    </r>
  </si>
  <si>
    <t xml:space="preserve">李玉</t>
  </si>
  <si>
    <t xml:space="preserve">复方鱼腥草合剂</t>
  </si>
  <si>
    <r>
      <rPr>
        <sz val="9"/>
        <color rgb="FFFF0000"/>
        <rFont val="宋体"/>
        <family val="0"/>
        <charset val="134"/>
      </rPr>
      <t xml:space="preserve">10mlx18</t>
    </r>
    <r>
      <rPr>
        <sz val="9"/>
        <color rgb="FFFF0000"/>
        <rFont val="Noto Sans"/>
        <family val="2"/>
      </rPr>
      <t xml:space="preserve">瓶</t>
    </r>
  </si>
  <si>
    <t xml:space="preserve">浙江康恩贝中药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同时享受毛利段奖励。</t>
    </r>
  </si>
  <si>
    <t xml:space="preserve">舒洁梅</t>
  </si>
  <si>
    <t xml:space="preserve">虫草清肺胶囊</t>
  </si>
  <si>
    <r>
      <rPr>
        <sz val="9"/>
        <color rgb="FFFF0000"/>
        <rFont val="宋体"/>
        <family val="0"/>
        <charset val="134"/>
      </rPr>
      <t xml:space="preserve">0.3gx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青海普兰特</t>
  </si>
  <si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黄华</t>
  </si>
  <si>
    <t xml:space="preserve">薏芽健脾凝胶</t>
  </si>
  <si>
    <r>
      <rPr>
        <sz val="9"/>
        <color rgb="FFFF0000"/>
        <rFont val="宋体"/>
        <family val="0"/>
        <charset val="134"/>
      </rPr>
      <t xml:space="preserve">10.6gx18</t>
    </r>
    <r>
      <rPr>
        <sz val="9"/>
        <color rgb="FFFF0000"/>
        <rFont val="Noto Sans"/>
        <family val="2"/>
      </rPr>
      <t xml:space="preserve">袋</t>
    </r>
  </si>
  <si>
    <t xml:space="preserve">亚宝药业贵阳制药</t>
  </si>
  <si>
    <t xml:space="preserve">田光荣</t>
  </si>
  <si>
    <t xml:space="preserve">肠炎宁片</t>
  </si>
  <si>
    <r>
      <rPr>
        <sz val="9"/>
        <color rgb="FFFF0000"/>
        <rFont val="宋体"/>
        <family val="0"/>
        <charset val="134"/>
      </rPr>
      <t xml:space="preserve">0.42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r>
      <rPr>
        <sz val="9"/>
        <color rgb="FFFF0000"/>
        <rFont val="宋体"/>
        <family val="0"/>
        <charset val="134"/>
      </rPr>
      <t xml:space="preserve">0.42gx60</t>
    </r>
    <r>
      <rPr>
        <sz val="9"/>
        <color rgb="FFFF0000"/>
        <rFont val="Noto Sans"/>
        <family val="2"/>
      </rPr>
      <t xml:space="preserve">片（薄膜衣）</t>
    </r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AD</t>
    </r>
    <r>
      <rPr>
        <sz val="9"/>
        <color rgb="FFFF0000"/>
        <rFont val="Noto Sans"/>
        <family val="2"/>
      </rPr>
      <t xml:space="preserve">滴剂</t>
    </r>
  </si>
  <si>
    <r>
      <rPr>
        <sz val="9"/>
        <color rgb="FFFF0000"/>
        <rFont val="宋体"/>
        <family val="0"/>
        <charset val="134"/>
      </rPr>
      <t xml:space="preserve">1800</t>
    </r>
    <r>
      <rPr>
        <sz val="9"/>
        <color rgb="FFFF0000"/>
        <rFont val="Noto Sans"/>
        <family val="2"/>
      </rPr>
      <t xml:space="preserve">单位：</t>
    </r>
    <r>
      <rPr>
        <sz val="9"/>
        <color rgb="FFFF0000"/>
        <rFont val="宋体"/>
        <family val="0"/>
        <charset val="134"/>
      </rPr>
      <t xml:space="preserve">600</t>
    </r>
    <r>
      <rPr>
        <sz val="9"/>
        <color rgb="FFFF0000"/>
        <rFont val="Noto Sans"/>
        <family val="2"/>
      </rPr>
      <t xml:space="preserve">单位</t>
    </r>
    <r>
      <rPr>
        <sz val="9"/>
        <color rgb="FFFF0000"/>
        <rFont val="宋体"/>
        <family val="0"/>
        <charset val="134"/>
      </rPr>
      <t xml:space="preserve">×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×6</t>
    </r>
    <r>
      <rPr>
        <sz val="9"/>
        <color rgb="FFFF000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r>
      <rPr>
        <sz val="9"/>
        <color rgb="FFFF0000"/>
        <rFont val="Noto Sans"/>
        <family val="2"/>
      </rPr>
      <t xml:space="preserve">销售奖励：①销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晒单奖励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；②买三得四【赠品为卖品】，奖励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。不再享受毛利段奖励。</t>
    </r>
  </si>
  <si>
    <t xml:space="preserve">王俞林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泡腾片</t>
    </r>
  </si>
  <si>
    <r>
      <rPr>
        <sz val="9"/>
        <color rgb="FFFF0000"/>
        <rFont val="宋体"/>
        <family val="0"/>
        <charset val="134"/>
      </rPr>
      <t xml:space="preserve">1gx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黑加仑子口味</t>
    </r>
    <r>
      <rPr>
        <sz val="9"/>
        <color rgb="FFFF0000"/>
        <rFont val="宋体"/>
        <family val="0"/>
        <charset val="134"/>
      </rPr>
      <t xml:space="preserve">)</t>
    </r>
  </si>
  <si>
    <t xml:space="preserve">联邦制药厂有限公司</t>
  </si>
  <si>
    <r>
      <rPr>
        <sz val="9"/>
        <color rgb="FFFF0000"/>
        <rFont val="Noto Sans"/>
        <family val="2"/>
      </rPr>
      <t xml:space="preserve">晒单奖励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毛利段奖励。</t>
    </r>
  </si>
  <si>
    <t xml:space="preserve">王小波</t>
  </si>
  <si>
    <r>
      <rPr>
        <sz val="9"/>
        <color rgb="FFFF0000"/>
        <rFont val="Noto Sans"/>
        <family val="2"/>
      </rPr>
      <t xml:space="preserve">盐酸特比萘芬凝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时脱扑</t>
    </r>
    <r>
      <rPr>
        <sz val="9"/>
        <color rgb="FFFF0000"/>
        <rFont val="宋体"/>
        <family val="0"/>
        <charset val="134"/>
      </rPr>
      <t xml:space="preserve">)</t>
    </r>
  </si>
  <si>
    <t xml:space="preserve">20g(10g:0.1g)</t>
  </si>
  <si>
    <t xml:space="preserve">太极集团四川天诚制药有限公司</t>
  </si>
  <si>
    <t xml:space="preserve">谭映东</t>
  </si>
  <si>
    <r>
      <rPr>
        <sz val="9"/>
        <color rgb="FFFF0000"/>
        <rFont val="宋体"/>
        <family val="0"/>
        <charset val="134"/>
      </rPr>
      <t xml:space="preserve">40mgx7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销售奖励：①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【赠品为卖品】，奖励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；②买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【赠品为卖品】，奖励</t>
    </r>
    <r>
      <rPr>
        <sz val="9"/>
        <color rgb="FFFF0000"/>
        <rFont val="宋体"/>
        <family val="0"/>
        <charset val="134"/>
      </rPr>
      <t xml:space="preserve">4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；③买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【赠品为卖品】，奖励</t>
    </r>
    <r>
      <rPr>
        <sz val="9"/>
        <color rgb="FFFF0000"/>
        <rFont val="宋体"/>
        <family val="0"/>
        <charset val="134"/>
      </rPr>
      <t xml:space="preserve">7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。不再享受毛利段奖励。</t>
    </r>
  </si>
  <si>
    <t xml:space="preserve">姜黎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单品奖励取消明细表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原奖励金额</t>
  </si>
  <si>
    <t xml:space="preserve">返利品种综合毛利</t>
  </si>
  <si>
    <t xml:space="preserve">冻干三七</t>
  </si>
  <si>
    <t xml:space="preserve">云南</t>
  </si>
  <si>
    <t xml:space="preserve">蒋敏</t>
  </si>
  <si>
    <t xml:space="preserve">二级</t>
  </si>
  <si>
    <r>
      <rPr>
        <sz val="9"/>
        <rFont val="Noto Sans"/>
        <family val="2"/>
      </rPr>
      <t xml:space="preserve">灵芝孢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破壁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2gx30</t>
    </r>
    <r>
      <rPr>
        <sz val="9"/>
        <rFont val="Noto Sans"/>
        <family val="2"/>
      </rPr>
      <t xml:space="preserve">袋 </t>
    </r>
  </si>
  <si>
    <t xml:space="preserve">四川峨嵋山</t>
  </si>
  <si>
    <r>
      <rPr>
        <sz val="9"/>
        <rFont val="Noto Sans"/>
        <family val="2"/>
      </rPr>
      <t xml:space="preserve">每盒晒单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疗程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3</t>
    </r>
    <r>
      <rPr>
        <sz val="9"/>
        <rFont val="Noto Sans"/>
        <family val="2"/>
      </rPr>
      <t xml:space="preserve">盒，不再享受毛利段奖励。</t>
    </r>
  </si>
  <si>
    <t xml:space="preserve">爱罗</t>
  </si>
  <si>
    <r>
      <rPr>
        <sz val="9"/>
        <rFont val="Arial"/>
        <family val="2"/>
      </rPr>
      <t xml:space="preserve">3gx24</t>
    </r>
    <r>
      <rPr>
        <sz val="9"/>
        <rFont val="Noto Sans"/>
        <family val="2"/>
      </rPr>
      <t xml:space="preserve">袋</t>
    </r>
  </si>
  <si>
    <t xml:space="preserve">蚕蛾公补合剂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瓶</t>
    </r>
  </si>
  <si>
    <t xml:space="preserve">四川南充制药</t>
  </si>
  <si>
    <t xml:space="preserve">2020.3.31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原毛利段奖励；</t>
    </r>
  </si>
  <si>
    <t xml:space="preserve">彭勇</t>
  </si>
  <si>
    <t xml:space="preserve">补肾益脑胶囊</t>
  </si>
  <si>
    <r>
      <rPr>
        <sz val="9"/>
        <color rgb="FF000000"/>
        <rFont val="宋体"/>
        <family val="0"/>
        <charset val="134"/>
      </rPr>
      <t xml:space="preserve">0.27g×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袋</t>
    </r>
  </si>
  <si>
    <t xml:space="preserve">浙江东方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原毛利段奖励；</t>
    </r>
  </si>
  <si>
    <t xml:space="preserve">敬加莎</t>
  </si>
  <si>
    <t xml:space="preserve">参麦地黄丸</t>
  </si>
  <si>
    <r>
      <rPr>
        <sz val="9"/>
        <color rgb="FF000000"/>
        <rFont val="宋体"/>
        <family val="0"/>
        <charset val="134"/>
      </rPr>
      <t xml:space="preserve">9gx14</t>
    </r>
    <r>
      <rPr>
        <sz val="9"/>
        <color rgb="FF000000"/>
        <rFont val="Noto Sans"/>
        <family val="2"/>
      </rPr>
      <t xml:space="preserve">袋</t>
    </r>
  </si>
  <si>
    <t xml:space="preserve">蓝芩口服液</t>
  </si>
  <si>
    <r>
      <rPr>
        <sz val="9"/>
        <color rgb="FF000000"/>
        <rFont val="Arial"/>
        <family val="2"/>
      </rPr>
      <t xml:space="preserve">10mlx12</t>
    </r>
    <r>
      <rPr>
        <sz val="9"/>
        <color rgb="FF000000"/>
        <rFont val="Noto Sans"/>
        <family val="2"/>
      </rPr>
      <t xml:space="preserve">支</t>
    </r>
  </si>
  <si>
    <t xml:space="preserve">扬子江北京海燕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rFont val="Noto Sans"/>
        <family val="2"/>
      </rPr>
      <t xml:space="preserve">多烯磷脂酰胆碱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善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8mgx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赛诺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</t>
    </r>
  </si>
  <si>
    <t xml:space="preserve">2019.3.31</t>
  </si>
  <si>
    <r>
      <rPr>
        <sz val="9"/>
        <rFont val="Noto Sans"/>
        <family val="2"/>
      </rPr>
      <t xml:space="preserve">单盒奖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；疗程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）奖励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疗程；不再享受毛利段奖励。</t>
    </r>
  </si>
  <si>
    <t xml:space="preserve">赵丹</t>
  </si>
  <si>
    <t xml:space="preserve">复方嗜酸乳杆菌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</si>
  <si>
    <t xml:space="preserve">通化金马药业</t>
  </si>
  <si>
    <t xml:space="preserve">2019.3.25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赠品不享受奖励），买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盒立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元。不再享受毛利段奖励。</t>
    </r>
  </si>
  <si>
    <t xml:space="preserve">录入，晒单奖励，手工核算</t>
  </si>
  <si>
    <t xml:space="preserve">刘雨欣</t>
  </si>
  <si>
    <t xml:space="preserve">磷酸西格列汀片</t>
  </si>
  <si>
    <r>
      <rPr>
        <sz val="9"/>
        <color rgb="FF000000"/>
        <rFont val="宋体"/>
        <family val="0"/>
        <charset val="134"/>
      </rPr>
      <t xml:space="preserve">10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板</t>
    </r>
  </si>
  <si>
    <t xml:space="preserve">杭州默沙东制药有限公司</t>
  </si>
  <si>
    <r>
      <rPr>
        <sz val="9"/>
        <color rgb="FF000000"/>
        <rFont val="宋体"/>
        <family val="0"/>
        <charset val="134"/>
      </rPr>
      <t xml:space="preserve">2020.1</t>
    </r>
    <r>
      <rPr>
        <sz val="9"/>
        <color rgb="FF000000"/>
        <rFont val="Noto Sans"/>
        <family val="2"/>
      </rPr>
      <t xml:space="preserve">月新增</t>
    </r>
  </si>
  <si>
    <t xml:space="preserve">谢鑫</t>
  </si>
  <si>
    <r>
      <rPr>
        <sz val="9"/>
        <color rgb="FF000000"/>
        <rFont val="宋体"/>
        <family val="0"/>
        <charset val="134"/>
      </rPr>
      <t xml:space="preserve">10mg*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4mg*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蛋白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450g</t>
  </si>
  <si>
    <t xml:space="preserve">汤臣倍健股份有限公司</t>
  </si>
  <si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</si>
  <si>
    <t xml:space="preserve">易遥</t>
  </si>
  <si>
    <r>
      <rPr>
        <sz val="9"/>
        <color rgb="FF000000"/>
        <rFont val="宋体"/>
        <family val="0"/>
        <charset val="134"/>
      </rPr>
      <t xml:space="preserve">600g(450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+150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)</t>
    </r>
  </si>
  <si>
    <t xml:space="preserve">汤臣倍健</t>
  </si>
  <si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</si>
  <si>
    <t xml:space="preserve">氨糖软骨素钙片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85.6g(1.02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1.02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越橘叶黄素酯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22.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5gx45</t>
    </r>
    <r>
      <rPr>
        <sz val="9"/>
        <color rgb="FF000000"/>
        <rFont val="Noto Sans"/>
        <family val="2"/>
      </rPr>
      <t xml:space="preserve">粒）</t>
    </r>
  </si>
  <si>
    <t xml:space="preserve">汤臣倍健股份</t>
  </si>
  <si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钙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400g(1000mg×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t xml:space="preserve">清呤卫士钾泡腾片（柠檬味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0</t>
    </r>
    <r>
      <rPr>
        <sz val="9"/>
        <color rgb="FF000000"/>
        <rFont val="Noto Sans"/>
        <family val="2"/>
      </rPr>
      <t xml:space="preserve">片）</t>
    </r>
  </si>
  <si>
    <t xml:space="preserve">江苏汉典生物科技股份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</si>
  <si>
    <t xml:space="preserve">腰椎固定带</t>
  </si>
  <si>
    <t xml:space="preserve">YY-M</t>
  </si>
  <si>
    <t xml:space="preserve">上海康伴保健器械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营运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时晒单</t>
    </r>
  </si>
  <si>
    <t xml:space="preserve">不录入，及时晒单</t>
  </si>
  <si>
    <t xml:space="preserve">李谦</t>
  </si>
  <si>
    <t xml:space="preserve">YY-L</t>
  </si>
  <si>
    <t xml:space="preserve">YY-XL</t>
  </si>
  <si>
    <t xml:space="preserve">治疗型静脉曲张袜</t>
  </si>
  <si>
    <r>
      <rPr>
        <sz val="9"/>
        <color rgb="FF000000"/>
        <rFont val="Arial"/>
        <family val="2"/>
      </rPr>
      <t xml:space="preserve">MDAF01</t>
    </r>
    <r>
      <rPr>
        <sz val="9"/>
        <color rgb="FF000000"/>
        <rFont val="Noto Sans"/>
        <family val="2"/>
      </rPr>
      <t xml:space="preserve">长筒袜（厚款）轻型</t>
    </r>
  </si>
  <si>
    <t xml:space="preserve">浙江华尔纺织科技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Arial"/>
        <family val="2"/>
      </rPr>
      <t xml:space="preserve">MDAF11</t>
    </r>
    <r>
      <rPr>
        <sz val="9"/>
        <color rgb="FF000000"/>
        <rFont val="Noto Sans"/>
        <family val="2"/>
      </rPr>
      <t xml:space="preserve">长筒袜（厚款）轻型</t>
    </r>
  </si>
  <si>
    <r>
      <rPr>
        <sz val="9"/>
        <color rgb="FF000000"/>
        <rFont val="Arial"/>
        <family val="2"/>
      </rPr>
      <t xml:space="preserve">MDAF21</t>
    </r>
    <r>
      <rPr>
        <sz val="9"/>
        <color rgb="FF000000"/>
        <rFont val="Noto Sans"/>
        <family val="2"/>
      </rPr>
      <t xml:space="preserve">长筒袜（厚款）轻型</t>
    </r>
  </si>
  <si>
    <r>
      <rPr>
        <sz val="9"/>
        <color rgb="FF000000"/>
        <rFont val="Arial"/>
        <family val="2"/>
      </rPr>
      <t xml:space="preserve">MDAD11</t>
    </r>
    <r>
      <rPr>
        <sz val="9"/>
        <color rgb="FF000000"/>
        <rFont val="Noto Sans"/>
        <family val="2"/>
      </rPr>
      <t xml:space="preserve">中筒袜（厚款）轻型</t>
    </r>
  </si>
  <si>
    <r>
      <rPr>
        <sz val="9"/>
        <color rgb="FF000000"/>
        <rFont val="Arial"/>
        <family val="2"/>
      </rPr>
      <t xml:space="preserve">MDAD01</t>
    </r>
    <r>
      <rPr>
        <sz val="9"/>
        <color rgb="FF000000"/>
        <rFont val="Noto Sans"/>
        <family val="2"/>
      </rPr>
      <t xml:space="preserve">中筒袜（厚款）轻型</t>
    </r>
  </si>
  <si>
    <r>
      <rPr>
        <sz val="9"/>
        <color rgb="FF000000"/>
        <rFont val="Arial"/>
        <family val="2"/>
      </rPr>
      <t xml:space="preserve">MDAD21</t>
    </r>
    <r>
      <rPr>
        <sz val="9"/>
        <color rgb="FF000000"/>
        <rFont val="Noto Sans"/>
        <family val="2"/>
      </rPr>
      <t xml:space="preserve">中筒袜（厚款）轻型</t>
    </r>
  </si>
  <si>
    <t xml:space="preserve">腰椎固定器</t>
  </si>
  <si>
    <r>
      <rPr>
        <sz val="9"/>
        <color rgb="FF000000"/>
        <rFont val="Arial"/>
        <family val="2"/>
      </rPr>
      <t xml:space="preserve">YD-W-1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浙江帝诺医疗科技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微软雅黑"/>
        <family val="2"/>
        <charset val="134"/>
      </rPr>
      <t xml:space="preserve">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Arial"/>
        <family val="2"/>
      </rPr>
      <t xml:space="preserve">YD-W-1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L</t>
    </r>
    <r>
      <rPr>
        <sz val="9"/>
        <color rgb="FF000000"/>
        <rFont val="Noto Sans"/>
        <family val="2"/>
      </rPr>
      <t xml:space="preserve">）</t>
    </r>
  </si>
  <si>
    <t xml:space="preserve">压缩式雾化器</t>
  </si>
  <si>
    <t xml:space="preserve">WH·B</t>
  </si>
  <si>
    <t xml:space="preserve">苏州柯尔医疗器械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医用分子筛制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雾化机</t>
    </r>
  </si>
  <si>
    <t xml:space="preserve">LP-3L-Y</t>
  </si>
  <si>
    <r>
      <rPr>
        <sz val="9"/>
        <color rgb="FF000000"/>
        <rFont val="Noto Sans"/>
        <family val="2"/>
      </rPr>
      <t xml:space="preserve">仁新节能环保设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微软雅黑"/>
        <family val="2"/>
        <charset val="134"/>
      </rPr>
      <t xml:space="preserve">1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可调式鼻腔清洗器</t>
  </si>
  <si>
    <r>
      <rPr>
        <sz val="9"/>
        <color rgb="FF000000"/>
        <rFont val="宋体"/>
        <family val="0"/>
        <charset val="134"/>
      </rPr>
      <t xml:space="preserve">75ml</t>
    </r>
    <r>
      <rPr>
        <sz val="9"/>
        <color rgb="FF000000"/>
        <rFont val="Noto Sans"/>
        <family val="2"/>
      </rPr>
      <t xml:space="preserve">双喷雾化</t>
    </r>
  </si>
  <si>
    <t xml:space="preserve">浙江朗柯生物工程有限公司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毛利段奖励。</t>
    </r>
  </si>
  <si>
    <t xml:space="preserve">秦勇</t>
  </si>
  <si>
    <t xml:space="preserve">生理性海水鼻腔喷雾器</t>
  </si>
  <si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（宝贝分享）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毛利段奖励。</t>
    </r>
  </si>
  <si>
    <t xml:space="preserve">50ml</t>
  </si>
  <si>
    <t xml:space="preserve">生理性海水鼻腔喷雾器（雷特伯恩）</t>
  </si>
  <si>
    <t xml:space="preserve">30mL</t>
  </si>
  <si>
    <t xml:space="preserve">血脂康胶囊</t>
  </si>
  <si>
    <r>
      <rPr>
        <sz val="9"/>
        <rFont val="宋体"/>
        <family val="0"/>
        <charset val="134"/>
      </rPr>
      <t xml:space="preserve">0.3x36</t>
    </r>
    <r>
      <rPr>
        <sz val="9"/>
        <rFont val="Noto Sans"/>
        <family val="2"/>
      </rPr>
      <t xml:space="preserve">粒</t>
    </r>
  </si>
  <si>
    <t xml:space="preserve">北京北大维信生物科技有限公司</t>
  </si>
  <si>
    <t xml:space="preserve">贺成亮</t>
  </si>
  <si>
    <r>
      <rPr>
        <sz val="9"/>
        <color rgb="FF000000"/>
        <rFont val="Noto Sans"/>
        <family val="2"/>
      </rPr>
      <t xml:space="preserve">依帕司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唐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片</t>
    </r>
  </si>
  <si>
    <t xml:space="preserve">扬子江药业集团南京海陵药业有限公司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50mgx20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养生堂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南养生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Arial"/>
        <family val="2"/>
      </rPr>
      <t xml:space="preserve">850mgx130</t>
    </r>
    <r>
      <rPr>
        <sz val="9"/>
        <rFont val="Noto Sans"/>
        <family val="2"/>
      </rPr>
      <t xml:space="preserve">片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_ "/>
    <numFmt numFmtId="167" formatCode="0.00%"/>
    <numFmt numFmtId="168" formatCode="0.00_ "/>
    <numFmt numFmtId="169" formatCode="0.00_);[RED]\(0.00\)"/>
    <numFmt numFmtId="170" formatCode="0_);[RED]\(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Arial"/>
      <family val="2"/>
    </font>
    <font>
      <sz val="9"/>
      <color rgb="FFFF0000"/>
      <name val="Noto Sans"/>
      <family val="2"/>
    </font>
    <font>
      <sz val="9"/>
      <color rgb="FF000000"/>
      <name val="Segoe UI"/>
      <family val="2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</cellStyles>
  <dxfs count="1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1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L215" activeCellId="0" sqref="L215:L216"/>
    </sheetView>
  </sheetViews>
  <sheetFormatPr defaultColWidth="3.375" defaultRowHeight="20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49"/>
    <col collapsed="false" customWidth="true" hidden="false" outlineLevel="0" max="3" min="3" style="1" width="6.88"/>
    <col collapsed="false" customWidth="true" hidden="false" outlineLevel="0" max="4" min="4" style="2" width="12.62"/>
    <col collapsed="false" customWidth="true" hidden="false" outlineLevel="0" max="5" min="5" style="1" width="9.26"/>
    <col collapsed="false" customWidth="true" hidden="false" outlineLevel="0" max="6" min="6" style="2" width="8.25"/>
    <col collapsed="false" customWidth="true" hidden="false" outlineLevel="0" max="7" min="7" style="1" width="10.37"/>
    <col collapsed="false" customWidth="true" hidden="false" outlineLevel="0" max="8" min="8" style="1" width="9.99"/>
    <col collapsed="false" customWidth="true" hidden="false" outlineLevel="0" max="9" min="9" style="3" width="5.49"/>
    <col collapsed="false" customWidth="true" hidden="false" outlineLevel="0" max="10" min="10" style="4" width="4.37"/>
    <col collapsed="false" customWidth="true" hidden="false" outlineLevel="0" max="11" min="11" style="5" width="9.37"/>
    <col collapsed="false" customWidth="true" hidden="false" outlineLevel="0" max="12" min="12" style="6" width="24.75"/>
    <col collapsed="false" customWidth="true" hidden="false" outlineLevel="0" max="13" min="13" style="6" width="5.37"/>
    <col collapsed="false" customWidth="true" hidden="false" outlineLevel="0" max="14" min="14" style="6" width="5.49"/>
    <col collapsed="false" customWidth="true" hidden="false" outlineLevel="0" max="15" min="15" style="6" width="7.99"/>
    <col collapsed="false" customWidth="true" hidden="false" outlineLevel="0" max="16" min="16" style="7" width="12.32"/>
    <col collapsed="false" customWidth="true" hidden="false" outlineLevel="0" max="17" min="17" style="1" width="7.24"/>
    <col collapsed="false" customWidth="true" hidden="false" outlineLevel="0" max="18" min="18" style="1" width="9.99"/>
    <col collapsed="false" customWidth="true" hidden="false" outlineLevel="0" max="19" min="19" style="1" width="11.75"/>
    <col collapsed="false" customWidth="false" hidden="false" outlineLevel="0" max="257" min="20" style="1" width="3.37"/>
  </cols>
  <sheetData>
    <row r="1" s="9" customFormat="true" ht="2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16" customFormat="true" ht="20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2" t="s">
        <v>10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0" t="s">
        <v>16</v>
      </c>
      <c r="Q2" s="10" t="s">
        <v>17</v>
      </c>
      <c r="R2" s="14" t="s">
        <v>18</v>
      </c>
      <c r="S2" s="14" t="s">
        <v>19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s="1" customFormat="true" ht="20" hidden="false" customHeight="true" outlineLevel="0" collapsed="false">
      <c r="A3" s="17" t="n">
        <v>1</v>
      </c>
      <c r="B3" s="18" t="s">
        <v>20</v>
      </c>
      <c r="C3" s="17" t="n">
        <v>130589</v>
      </c>
      <c r="D3" s="19" t="s">
        <v>21</v>
      </c>
      <c r="E3" s="17" t="s">
        <v>22</v>
      </c>
      <c r="F3" s="19" t="s">
        <v>23</v>
      </c>
      <c r="G3" s="17" t="s">
        <v>24</v>
      </c>
      <c r="H3" s="17" t="s">
        <v>25</v>
      </c>
      <c r="I3" s="17" t="s">
        <v>26</v>
      </c>
      <c r="J3" s="20" t="n">
        <v>0.02</v>
      </c>
      <c r="K3" s="21" t="n">
        <v>890</v>
      </c>
      <c r="L3" s="22"/>
      <c r="M3" s="22"/>
      <c r="N3" s="22"/>
      <c r="O3" s="23" t="s">
        <v>27</v>
      </c>
      <c r="P3" s="24"/>
      <c r="Q3" s="18" t="s">
        <v>28</v>
      </c>
      <c r="R3" s="18" t="s">
        <v>29</v>
      </c>
      <c r="S3" s="18"/>
    </row>
    <row r="4" s="1" customFormat="true" ht="20" hidden="false" customHeight="true" outlineLevel="0" collapsed="false">
      <c r="A4" s="17" t="n">
        <v>2</v>
      </c>
      <c r="B4" s="18" t="s">
        <v>20</v>
      </c>
      <c r="C4" s="17" t="n">
        <v>147262</v>
      </c>
      <c r="D4" s="19" t="s">
        <v>30</v>
      </c>
      <c r="E4" s="17" t="s">
        <v>31</v>
      </c>
      <c r="F4" s="19" t="s">
        <v>32</v>
      </c>
      <c r="G4" s="17" t="s">
        <v>24</v>
      </c>
      <c r="H4" s="17" t="s">
        <v>25</v>
      </c>
      <c r="I4" s="17" t="s">
        <v>26</v>
      </c>
      <c r="J4" s="20" t="n">
        <v>0.02</v>
      </c>
      <c r="K4" s="21" t="n">
        <v>790</v>
      </c>
      <c r="L4" s="22"/>
      <c r="M4" s="22"/>
      <c r="N4" s="22"/>
      <c r="O4" s="23" t="s">
        <v>27</v>
      </c>
      <c r="P4" s="24"/>
      <c r="Q4" s="18" t="s">
        <v>28</v>
      </c>
      <c r="R4" s="18" t="s">
        <v>29</v>
      </c>
      <c r="S4" s="18"/>
    </row>
    <row r="5" s="1" customFormat="true" ht="20" hidden="false" customHeight="true" outlineLevel="0" collapsed="false">
      <c r="A5" s="17" t="n">
        <v>3</v>
      </c>
      <c r="B5" s="18" t="s">
        <v>20</v>
      </c>
      <c r="C5" s="17" t="n">
        <v>50603</v>
      </c>
      <c r="D5" s="19" t="s">
        <v>33</v>
      </c>
      <c r="E5" s="17" t="s">
        <v>34</v>
      </c>
      <c r="F5" s="19" t="s">
        <v>35</v>
      </c>
      <c r="G5" s="17" t="s">
        <v>24</v>
      </c>
      <c r="H5" s="17" t="s">
        <v>25</v>
      </c>
      <c r="I5" s="17" t="s">
        <v>36</v>
      </c>
      <c r="J5" s="20" t="n">
        <v>0.02</v>
      </c>
      <c r="K5" s="21" t="n">
        <v>500</v>
      </c>
      <c r="L5" s="22"/>
      <c r="M5" s="22"/>
      <c r="N5" s="22"/>
      <c r="O5" s="23" t="s">
        <v>27</v>
      </c>
      <c r="P5" s="24"/>
      <c r="Q5" s="18" t="s">
        <v>28</v>
      </c>
      <c r="R5" s="18" t="s">
        <v>29</v>
      </c>
      <c r="S5" s="18"/>
    </row>
    <row r="6" s="1" customFormat="true" ht="20" hidden="false" customHeight="true" outlineLevel="0" collapsed="false">
      <c r="A6" s="17" t="n">
        <v>4</v>
      </c>
      <c r="B6" s="18" t="s">
        <v>20</v>
      </c>
      <c r="C6" s="17" t="n">
        <v>131821</v>
      </c>
      <c r="D6" s="19" t="s">
        <v>37</v>
      </c>
      <c r="E6" s="17" t="s">
        <v>38</v>
      </c>
      <c r="F6" s="19" t="s">
        <v>39</v>
      </c>
      <c r="G6" s="17" t="s">
        <v>24</v>
      </c>
      <c r="H6" s="25" t="s">
        <v>40</v>
      </c>
      <c r="I6" s="17" t="s">
        <v>41</v>
      </c>
      <c r="J6" s="20" t="n">
        <v>0.01</v>
      </c>
      <c r="K6" s="21" t="n">
        <v>1820.5</v>
      </c>
      <c r="L6" s="22"/>
      <c r="M6" s="22"/>
      <c r="N6" s="22"/>
      <c r="O6" s="23" t="s">
        <v>27</v>
      </c>
      <c r="P6" s="21"/>
      <c r="Q6" s="18" t="s">
        <v>42</v>
      </c>
      <c r="R6" s="18" t="s">
        <v>29</v>
      </c>
      <c r="S6" s="18"/>
    </row>
    <row r="7" s="1" customFormat="true" ht="20" hidden="false" customHeight="true" outlineLevel="0" collapsed="false">
      <c r="A7" s="17" t="n">
        <v>5</v>
      </c>
      <c r="B7" s="18" t="s">
        <v>20</v>
      </c>
      <c r="C7" s="17" t="n">
        <v>139203</v>
      </c>
      <c r="D7" s="19" t="s">
        <v>43</v>
      </c>
      <c r="E7" s="17" t="s">
        <v>44</v>
      </c>
      <c r="F7" s="19" t="s">
        <v>39</v>
      </c>
      <c r="G7" s="17" t="s">
        <v>24</v>
      </c>
      <c r="H7" s="25" t="s">
        <v>40</v>
      </c>
      <c r="I7" s="17" t="s">
        <v>45</v>
      </c>
      <c r="J7" s="20" t="n">
        <v>0.01</v>
      </c>
      <c r="K7" s="21" t="n">
        <v>440</v>
      </c>
      <c r="L7" s="22"/>
      <c r="M7" s="22"/>
      <c r="N7" s="22"/>
      <c r="O7" s="23" t="s">
        <v>27</v>
      </c>
      <c r="P7" s="21"/>
      <c r="Q7" s="18" t="s">
        <v>42</v>
      </c>
      <c r="R7" s="18" t="s">
        <v>29</v>
      </c>
      <c r="S7" s="18"/>
    </row>
    <row r="8" s="1" customFormat="true" ht="20" hidden="false" customHeight="true" outlineLevel="0" collapsed="false">
      <c r="A8" s="17" t="n">
        <v>6</v>
      </c>
      <c r="B8" s="18" t="s">
        <v>20</v>
      </c>
      <c r="C8" s="17" t="n">
        <v>128318</v>
      </c>
      <c r="D8" s="19" t="s">
        <v>46</v>
      </c>
      <c r="E8" s="17" t="s">
        <v>47</v>
      </c>
      <c r="F8" s="19" t="s">
        <v>39</v>
      </c>
      <c r="G8" s="17" t="s">
        <v>24</v>
      </c>
      <c r="H8" s="25" t="s">
        <v>40</v>
      </c>
      <c r="I8" s="17" t="s">
        <v>45</v>
      </c>
      <c r="J8" s="20" t="n">
        <v>0.01</v>
      </c>
      <c r="K8" s="21" t="n">
        <v>124.5</v>
      </c>
      <c r="L8" s="22"/>
      <c r="M8" s="22"/>
      <c r="N8" s="22"/>
      <c r="O8" s="23" t="s">
        <v>27</v>
      </c>
      <c r="P8" s="21"/>
      <c r="Q8" s="18" t="s">
        <v>42</v>
      </c>
      <c r="R8" s="18" t="s">
        <v>29</v>
      </c>
      <c r="S8" s="18"/>
    </row>
    <row r="9" s="1" customFormat="true" ht="20" hidden="false" customHeight="true" outlineLevel="0" collapsed="false">
      <c r="A9" s="17" t="n">
        <v>7</v>
      </c>
      <c r="B9" s="18" t="s">
        <v>20</v>
      </c>
      <c r="C9" s="17" t="n">
        <v>90432</v>
      </c>
      <c r="D9" s="19" t="s">
        <v>48</v>
      </c>
      <c r="E9" s="17" t="s">
        <v>49</v>
      </c>
      <c r="F9" s="19" t="s">
        <v>50</v>
      </c>
      <c r="G9" s="17" t="s">
        <v>24</v>
      </c>
      <c r="H9" s="25" t="s">
        <v>40</v>
      </c>
      <c r="I9" s="17" t="s">
        <v>51</v>
      </c>
      <c r="J9" s="20" t="n">
        <v>0.02</v>
      </c>
      <c r="K9" s="21" t="n">
        <v>680</v>
      </c>
      <c r="L9" s="22"/>
      <c r="M9" s="22"/>
      <c r="N9" s="22"/>
      <c r="O9" s="23" t="s">
        <v>27</v>
      </c>
      <c r="P9" s="21"/>
      <c r="Q9" s="18" t="s">
        <v>42</v>
      </c>
      <c r="R9" s="18" t="s">
        <v>29</v>
      </c>
      <c r="S9" s="18"/>
    </row>
    <row r="10" s="1" customFormat="true" ht="20" hidden="false" customHeight="true" outlineLevel="0" collapsed="false">
      <c r="A10" s="17" t="n">
        <v>8</v>
      </c>
      <c r="B10" s="18" t="s">
        <v>20</v>
      </c>
      <c r="C10" s="17" t="n">
        <v>62594</v>
      </c>
      <c r="D10" s="19" t="s">
        <v>52</v>
      </c>
      <c r="E10" s="17" t="s">
        <v>53</v>
      </c>
      <c r="F10" s="19" t="s">
        <v>54</v>
      </c>
      <c r="G10" s="17" t="s">
        <v>24</v>
      </c>
      <c r="H10" s="25" t="s">
        <v>40</v>
      </c>
      <c r="I10" s="17" t="s">
        <v>51</v>
      </c>
      <c r="J10" s="20" t="n">
        <v>0.02</v>
      </c>
      <c r="K10" s="21" t="n">
        <v>518</v>
      </c>
      <c r="L10" s="22"/>
      <c r="M10" s="22"/>
      <c r="N10" s="22"/>
      <c r="O10" s="23" t="s">
        <v>27</v>
      </c>
      <c r="P10" s="21"/>
      <c r="Q10" s="18" t="s">
        <v>55</v>
      </c>
      <c r="R10" s="18" t="s">
        <v>29</v>
      </c>
      <c r="S10" s="18"/>
    </row>
    <row r="11" s="1" customFormat="true" ht="20" hidden="false" customHeight="true" outlineLevel="0" collapsed="false">
      <c r="A11" s="17" t="n">
        <v>9</v>
      </c>
      <c r="B11" s="18" t="s">
        <v>20</v>
      </c>
      <c r="C11" s="17" t="n">
        <v>39234</v>
      </c>
      <c r="D11" s="19" t="s">
        <v>56</v>
      </c>
      <c r="E11" s="17" t="s">
        <v>57</v>
      </c>
      <c r="F11" s="19" t="s">
        <v>58</v>
      </c>
      <c r="G11" s="17" t="s">
        <v>24</v>
      </c>
      <c r="H11" s="25" t="s">
        <v>40</v>
      </c>
      <c r="I11" s="17" t="s">
        <v>36</v>
      </c>
      <c r="J11" s="20" t="n">
        <v>0.03</v>
      </c>
      <c r="K11" s="21" t="n">
        <v>221</v>
      </c>
      <c r="L11" s="22"/>
      <c r="M11" s="22"/>
      <c r="N11" s="22"/>
      <c r="O11" s="23" t="s">
        <v>27</v>
      </c>
      <c r="P11" s="21"/>
      <c r="Q11" s="18" t="s">
        <v>42</v>
      </c>
      <c r="R11" s="18" t="s">
        <v>29</v>
      </c>
      <c r="S11" s="18"/>
    </row>
    <row r="12" s="1" customFormat="true" ht="20" hidden="false" customHeight="true" outlineLevel="0" collapsed="false">
      <c r="A12" s="17" t="n">
        <v>10</v>
      </c>
      <c r="B12" s="18" t="s">
        <v>20</v>
      </c>
      <c r="C12" s="26" t="n">
        <v>158376</v>
      </c>
      <c r="D12" s="27" t="s">
        <v>59</v>
      </c>
      <c r="E12" s="26" t="s">
        <v>60</v>
      </c>
      <c r="F12" s="18" t="s">
        <v>61</v>
      </c>
      <c r="G12" s="17" t="s">
        <v>24</v>
      </c>
      <c r="H12" s="25" t="s">
        <v>40</v>
      </c>
      <c r="I12" s="28" t="s">
        <v>45</v>
      </c>
      <c r="J12" s="20" t="n">
        <v>0.01</v>
      </c>
      <c r="K12" s="26" t="n">
        <v>352</v>
      </c>
      <c r="L12" s="22"/>
      <c r="M12" s="22"/>
      <c r="N12" s="22"/>
      <c r="O12" s="23" t="s">
        <v>27</v>
      </c>
      <c r="P12" s="24"/>
      <c r="Q12" s="18" t="s">
        <v>42</v>
      </c>
      <c r="R12" s="18" t="s">
        <v>29</v>
      </c>
      <c r="S12" s="18"/>
    </row>
    <row r="13" s="1" customFormat="true" ht="20" hidden="false" customHeight="true" outlineLevel="0" collapsed="false">
      <c r="A13" s="17" t="n">
        <v>11</v>
      </c>
      <c r="B13" s="18" t="s">
        <v>20</v>
      </c>
      <c r="C13" s="26" t="n">
        <v>166477</v>
      </c>
      <c r="D13" s="18" t="s">
        <v>62</v>
      </c>
      <c r="E13" s="26" t="s">
        <v>63</v>
      </c>
      <c r="F13" s="18" t="s">
        <v>64</v>
      </c>
      <c r="G13" s="17" t="s">
        <v>24</v>
      </c>
      <c r="H13" s="25" t="s">
        <v>40</v>
      </c>
      <c r="I13" s="20" t="s">
        <v>36</v>
      </c>
      <c r="J13" s="20" t="n">
        <v>0.01</v>
      </c>
      <c r="K13" s="24" t="n">
        <v>786</v>
      </c>
      <c r="L13" s="22"/>
      <c r="M13" s="22"/>
      <c r="N13" s="22"/>
      <c r="O13" s="23" t="s">
        <v>27</v>
      </c>
      <c r="P13" s="18"/>
      <c r="Q13" s="18" t="s">
        <v>42</v>
      </c>
      <c r="R13" s="18" t="s">
        <v>29</v>
      </c>
      <c r="S13" s="18"/>
    </row>
    <row r="14" s="1" customFormat="true" ht="20" hidden="false" customHeight="true" outlineLevel="0" collapsed="false">
      <c r="A14" s="17" t="n">
        <v>12</v>
      </c>
      <c r="B14" s="18" t="s">
        <v>20</v>
      </c>
      <c r="C14" s="17" t="n">
        <v>141479</v>
      </c>
      <c r="D14" s="19" t="s">
        <v>65</v>
      </c>
      <c r="E14" s="17" t="s">
        <v>66</v>
      </c>
      <c r="F14" s="19" t="s">
        <v>67</v>
      </c>
      <c r="G14" s="17" t="s">
        <v>24</v>
      </c>
      <c r="H14" s="25" t="s">
        <v>40</v>
      </c>
      <c r="I14" s="28" t="s">
        <v>36</v>
      </c>
      <c r="J14" s="20" t="n">
        <v>0.02</v>
      </c>
      <c r="K14" s="29" t="n">
        <v>398</v>
      </c>
      <c r="L14" s="22"/>
      <c r="M14" s="22"/>
      <c r="N14" s="22"/>
      <c r="O14" s="23" t="s">
        <v>27</v>
      </c>
      <c r="P14" s="24"/>
      <c r="Q14" s="18" t="s">
        <v>42</v>
      </c>
      <c r="R14" s="18" t="s">
        <v>29</v>
      </c>
      <c r="S14" s="18"/>
    </row>
    <row r="15" s="1" customFormat="true" ht="20" hidden="false" customHeight="true" outlineLevel="0" collapsed="false">
      <c r="A15" s="17" t="n">
        <v>13</v>
      </c>
      <c r="B15" s="18" t="s">
        <v>20</v>
      </c>
      <c r="C15" s="26" t="n">
        <v>176336</v>
      </c>
      <c r="D15" s="18" t="s">
        <v>68</v>
      </c>
      <c r="E15" s="26" t="s">
        <v>69</v>
      </c>
      <c r="F15" s="18" t="s">
        <v>61</v>
      </c>
      <c r="G15" s="17" t="s">
        <v>24</v>
      </c>
      <c r="H15" s="25" t="s">
        <v>40</v>
      </c>
      <c r="I15" s="28" t="s">
        <v>70</v>
      </c>
      <c r="J15" s="20" t="n">
        <v>0.01</v>
      </c>
      <c r="K15" s="18" t="n">
        <v>3409</v>
      </c>
      <c r="L15" s="28"/>
      <c r="M15" s="28"/>
      <c r="N15" s="28"/>
      <c r="O15" s="23" t="s">
        <v>27</v>
      </c>
      <c r="P15" s="21"/>
      <c r="Q15" s="18" t="s">
        <v>42</v>
      </c>
      <c r="R15" s="18" t="s">
        <v>29</v>
      </c>
      <c r="S15" s="18"/>
    </row>
    <row r="16" s="1" customFormat="true" ht="20" hidden="false" customHeight="true" outlineLevel="0" collapsed="false">
      <c r="A16" s="17" t="n">
        <v>14</v>
      </c>
      <c r="B16" s="18" t="s">
        <v>20</v>
      </c>
      <c r="C16" s="18" t="n">
        <v>106277</v>
      </c>
      <c r="D16" s="19" t="s">
        <v>71</v>
      </c>
      <c r="E16" s="17" t="s">
        <v>72</v>
      </c>
      <c r="F16" s="18" t="s">
        <v>73</v>
      </c>
      <c r="G16" s="17" t="s">
        <v>24</v>
      </c>
      <c r="H16" s="25" t="s">
        <v>40</v>
      </c>
      <c r="I16" s="28" t="s">
        <v>45</v>
      </c>
      <c r="J16" s="20" t="n">
        <v>0.01</v>
      </c>
      <c r="K16" s="18" t="n">
        <v>408</v>
      </c>
      <c r="L16" s="28"/>
      <c r="M16" s="28"/>
      <c r="N16" s="28"/>
      <c r="O16" s="23" t="s">
        <v>27</v>
      </c>
      <c r="P16" s="21"/>
      <c r="Q16" s="18" t="s">
        <v>42</v>
      </c>
      <c r="R16" s="18" t="s">
        <v>29</v>
      </c>
      <c r="S16" s="18"/>
    </row>
    <row r="17" s="1" customFormat="true" ht="20" hidden="false" customHeight="true" outlineLevel="0" collapsed="false">
      <c r="A17" s="17" t="n">
        <v>15</v>
      </c>
      <c r="B17" s="18" t="s">
        <v>20</v>
      </c>
      <c r="C17" s="18" t="n">
        <v>154276</v>
      </c>
      <c r="D17" s="19" t="s">
        <v>74</v>
      </c>
      <c r="E17" s="17" t="s">
        <v>75</v>
      </c>
      <c r="F17" s="18" t="s">
        <v>76</v>
      </c>
      <c r="G17" s="17" t="s">
        <v>24</v>
      </c>
      <c r="H17" s="25" t="s">
        <v>40</v>
      </c>
      <c r="I17" s="30" t="s">
        <v>77</v>
      </c>
      <c r="J17" s="31" t="s">
        <v>78</v>
      </c>
      <c r="K17" s="18" t="n">
        <v>1150</v>
      </c>
      <c r="L17" s="28"/>
      <c r="M17" s="28"/>
      <c r="N17" s="28"/>
      <c r="O17" s="23" t="s">
        <v>27</v>
      </c>
      <c r="P17" s="21"/>
      <c r="Q17" s="18" t="s">
        <v>42</v>
      </c>
      <c r="R17" s="18" t="s">
        <v>29</v>
      </c>
      <c r="S17" s="18"/>
    </row>
    <row r="18" s="1" customFormat="true" ht="20" hidden="false" customHeight="true" outlineLevel="0" collapsed="false">
      <c r="A18" s="17" t="n">
        <v>16</v>
      </c>
      <c r="B18" s="18" t="s">
        <v>20</v>
      </c>
      <c r="C18" s="18" t="n">
        <v>148629</v>
      </c>
      <c r="D18" s="19" t="s">
        <v>79</v>
      </c>
      <c r="E18" s="17" t="s">
        <v>80</v>
      </c>
      <c r="F18" s="18" t="s">
        <v>39</v>
      </c>
      <c r="G18" s="17" t="s">
        <v>24</v>
      </c>
      <c r="H18" s="25" t="s">
        <v>40</v>
      </c>
      <c r="I18" s="28" t="s">
        <v>26</v>
      </c>
      <c r="J18" s="20" t="n">
        <v>0.01</v>
      </c>
      <c r="K18" s="18" t="n">
        <v>1682</v>
      </c>
      <c r="L18" s="28"/>
      <c r="M18" s="28"/>
      <c r="N18" s="28"/>
      <c r="O18" s="23" t="s">
        <v>27</v>
      </c>
      <c r="P18" s="21"/>
      <c r="Q18" s="18" t="s">
        <v>42</v>
      </c>
      <c r="R18" s="18" t="s">
        <v>29</v>
      </c>
      <c r="S18" s="18"/>
    </row>
    <row r="19" s="1" customFormat="true" ht="20" hidden="false" customHeight="true" outlineLevel="0" collapsed="false">
      <c r="A19" s="17" t="n">
        <v>17</v>
      </c>
      <c r="B19" s="18" t="s">
        <v>20</v>
      </c>
      <c r="C19" s="18" t="n">
        <v>118018</v>
      </c>
      <c r="D19" s="19" t="s">
        <v>79</v>
      </c>
      <c r="E19" s="17" t="s">
        <v>81</v>
      </c>
      <c r="F19" s="18" t="s">
        <v>39</v>
      </c>
      <c r="G19" s="17" t="s">
        <v>24</v>
      </c>
      <c r="H19" s="25" t="s">
        <v>40</v>
      </c>
      <c r="I19" s="28" t="s">
        <v>36</v>
      </c>
      <c r="J19" s="20" t="n">
        <v>0.01</v>
      </c>
      <c r="K19" s="18" t="n">
        <v>541</v>
      </c>
      <c r="L19" s="28"/>
      <c r="M19" s="28"/>
      <c r="N19" s="28"/>
      <c r="O19" s="23" t="s">
        <v>27</v>
      </c>
      <c r="P19" s="21"/>
      <c r="Q19" s="18" t="s">
        <v>42</v>
      </c>
      <c r="R19" s="18" t="s">
        <v>29</v>
      </c>
      <c r="S19" s="18"/>
    </row>
    <row r="20" s="1" customFormat="true" ht="20" hidden="false" customHeight="true" outlineLevel="0" collapsed="false">
      <c r="A20" s="17" t="n">
        <v>18</v>
      </c>
      <c r="B20" s="18" t="s">
        <v>20</v>
      </c>
      <c r="C20" s="18" t="n">
        <v>50164</v>
      </c>
      <c r="D20" s="19" t="s">
        <v>82</v>
      </c>
      <c r="E20" s="17" t="s">
        <v>83</v>
      </c>
      <c r="F20" s="18" t="s">
        <v>84</v>
      </c>
      <c r="G20" s="17" t="s">
        <v>24</v>
      </c>
      <c r="H20" s="25" t="s">
        <v>40</v>
      </c>
      <c r="I20" s="28" t="s">
        <v>51</v>
      </c>
      <c r="J20" s="20" t="n">
        <v>0.02</v>
      </c>
      <c r="K20" s="18" t="n">
        <v>569</v>
      </c>
      <c r="L20" s="28"/>
      <c r="M20" s="28"/>
      <c r="N20" s="28"/>
      <c r="O20" s="23" t="s">
        <v>27</v>
      </c>
      <c r="P20" s="21"/>
      <c r="Q20" s="18" t="s">
        <v>42</v>
      </c>
      <c r="R20" s="18" t="s">
        <v>29</v>
      </c>
      <c r="S20" s="18"/>
    </row>
    <row r="21" s="1" customFormat="true" ht="20" hidden="false" customHeight="true" outlineLevel="0" collapsed="false">
      <c r="A21" s="17" t="n">
        <v>19</v>
      </c>
      <c r="B21" s="18" t="s">
        <v>20</v>
      </c>
      <c r="C21" s="18" t="n">
        <v>106273</v>
      </c>
      <c r="D21" s="19" t="s">
        <v>71</v>
      </c>
      <c r="E21" s="17" t="s">
        <v>85</v>
      </c>
      <c r="F21" s="18" t="s">
        <v>73</v>
      </c>
      <c r="G21" s="17" t="s">
        <v>24</v>
      </c>
      <c r="H21" s="25" t="s">
        <v>40</v>
      </c>
      <c r="I21" s="30" t="s">
        <v>77</v>
      </c>
      <c r="J21" s="31" t="s">
        <v>78</v>
      </c>
      <c r="K21" s="18" t="n">
        <v>240</v>
      </c>
      <c r="L21" s="28"/>
      <c r="M21" s="28"/>
      <c r="N21" s="28"/>
      <c r="O21" s="23" t="s">
        <v>27</v>
      </c>
      <c r="P21" s="21"/>
      <c r="Q21" s="18" t="s">
        <v>42</v>
      </c>
      <c r="R21" s="18" t="s">
        <v>29</v>
      </c>
      <c r="S21" s="18"/>
    </row>
    <row r="22" s="1" customFormat="true" ht="20" hidden="false" customHeight="true" outlineLevel="0" collapsed="false">
      <c r="A22" s="17" t="n">
        <v>20</v>
      </c>
      <c r="B22" s="18" t="s">
        <v>20</v>
      </c>
      <c r="C22" s="18" t="n">
        <v>176391</v>
      </c>
      <c r="D22" s="19" t="s">
        <v>86</v>
      </c>
      <c r="E22" s="17" t="s">
        <v>87</v>
      </c>
      <c r="F22" s="18" t="s">
        <v>88</v>
      </c>
      <c r="G22" s="17" t="s">
        <v>24</v>
      </c>
      <c r="H22" s="25" t="s">
        <v>40</v>
      </c>
      <c r="I22" s="28" t="s">
        <v>41</v>
      </c>
      <c r="J22" s="20" t="n">
        <v>0.01</v>
      </c>
      <c r="K22" s="18" t="n">
        <v>1985</v>
      </c>
      <c r="L22" s="28"/>
      <c r="M22" s="28"/>
      <c r="N22" s="28"/>
      <c r="O22" s="23" t="s">
        <v>27</v>
      </c>
      <c r="P22" s="21"/>
      <c r="Q22" s="18" t="s">
        <v>42</v>
      </c>
      <c r="R22" s="18" t="s">
        <v>29</v>
      </c>
      <c r="S22" s="18"/>
    </row>
    <row r="23" s="1" customFormat="true" ht="20" hidden="false" customHeight="true" outlineLevel="0" collapsed="false">
      <c r="A23" s="17" t="n">
        <v>21</v>
      </c>
      <c r="B23" s="18" t="s">
        <v>20</v>
      </c>
      <c r="C23" s="18" t="n">
        <v>139481</v>
      </c>
      <c r="D23" s="19" t="s">
        <v>89</v>
      </c>
      <c r="E23" s="17" t="s">
        <v>90</v>
      </c>
      <c r="F23" s="18" t="s">
        <v>91</v>
      </c>
      <c r="G23" s="17" t="s">
        <v>24</v>
      </c>
      <c r="H23" s="25" t="s">
        <v>40</v>
      </c>
      <c r="I23" s="28" t="s">
        <v>51</v>
      </c>
      <c r="J23" s="20" t="n">
        <v>0.02</v>
      </c>
      <c r="K23" s="18" t="n">
        <v>798</v>
      </c>
      <c r="L23" s="28"/>
      <c r="M23" s="28"/>
      <c r="N23" s="28"/>
      <c r="O23" s="23" t="s">
        <v>27</v>
      </c>
      <c r="P23" s="21"/>
      <c r="Q23" s="18" t="s">
        <v>42</v>
      </c>
      <c r="R23" s="18" t="s">
        <v>29</v>
      </c>
      <c r="S23" s="18"/>
    </row>
    <row r="24" s="1" customFormat="true" ht="20" hidden="false" customHeight="true" outlineLevel="0" collapsed="false">
      <c r="A24" s="17" t="n">
        <v>22</v>
      </c>
      <c r="B24" s="18" t="s">
        <v>20</v>
      </c>
      <c r="C24" s="18" t="n">
        <v>158569</v>
      </c>
      <c r="D24" s="19" t="s">
        <v>92</v>
      </c>
      <c r="E24" s="17" t="s">
        <v>93</v>
      </c>
      <c r="F24" s="18" t="s">
        <v>94</v>
      </c>
      <c r="G24" s="17" t="s">
        <v>24</v>
      </c>
      <c r="H24" s="25" t="s">
        <v>40</v>
      </c>
      <c r="I24" s="28" t="s">
        <v>26</v>
      </c>
      <c r="J24" s="20" t="n">
        <v>0.02</v>
      </c>
      <c r="K24" s="18" t="n">
        <v>999</v>
      </c>
      <c r="L24" s="28"/>
      <c r="M24" s="28"/>
      <c r="N24" s="28"/>
      <c r="O24" s="23" t="s">
        <v>27</v>
      </c>
      <c r="P24" s="21"/>
      <c r="Q24" s="18" t="s">
        <v>42</v>
      </c>
      <c r="R24" s="18" t="s">
        <v>29</v>
      </c>
      <c r="S24" s="18"/>
    </row>
    <row r="25" s="1" customFormat="true" ht="20" hidden="false" customHeight="true" outlineLevel="0" collapsed="false">
      <c r="A25" s="17" t="n">
        <v>23</v>
      </c>
      <c r="B25" s="18" t="s">
        <v>20</v>
      </c>
      <c r="C25" s="18" t="n">
        <v>157189</v>
      </c>
      <c r="D25" s="19" t="s">
        <v>95</v>
      </c>
      <c r="E25" s="17" t="s">
        <v>96</v>
      </c>
      <c r="F25" s="18" t="s">
        <v>97</v>
      </c>
      <c r="G25" s="17" t="s">
        <v>24</v>
      </c>
      <c r="H25" s="25" t="s">
        <v>40</v>
      </c>
      <c r="I25" s="28" t="s">
        <v>36</v>
      </c>
      <c r="J25" s="20" t="n">
        <v>0.02</v>
      </c>
      <c r="K25" s="18" t="n">
        <v>430</v>
      </c>
      <c r="L25" s="28"/>
      <c r="M25" s="28"/>
      <c r="N25" s="28"/>
      <c r="O25" s="23" t="s">
        <v>27</v>
      </c>
      <c r="P25" s="21"/>
      <c r="Q25" s="18" t="s">
        <v>42</v>
      </c>
      <c r="R25" s="18" t="s">
        <v>29</v>
      </c>
      <c r="S25" s="18"/>
    </row>
    <row r="26" s="1" customFormat="true" ht="20" hidden="false" customHeight="true" outlineLevel="0" collapsed="false">
      <c r="A26" s="17" t="n">
        <v>24</v>
      </c>
      <c r="B26" s="18" t="s">
        <v>20</v>
      </c>
      <c r="C26" s="18" t="n">
        <v>113761</v>
      </c>
      <c r="D26" s="19" t="s">
        <v>98</v>
      </c>
      <c r="E26" s="17" t="s">
        <v>99</v>
      </c>
      <c r="F26" s="18" t="s">
        <v>100</v>
      </c>
      <c r="G26" s="17" t="s">
        <v>24</v>
      </c>
      <c r="H26" s="25" t="s">
        <v>40</v>
      </c>
      <c r="I26" s="28" t="s">
        <v>41</v>
      </c>
      <c r="J26" s="20" t="n">
        <v>0.02</v>
      </c>
      <c r="K26" s="18" t="n">
        <v>1048</v>
      </c>
      <c r="L26" s="28"/>
      <c r="M26" s="28"/>
      <c r="N26" s="28"/>
      <c r="O26" s="23" t="s">
        <v>27</v>
      </c>
      <c r="P26" s="21"/>
      <c r="Q26" s="18" t="s">
        <v>42</v>
      </c>
      <c r="R26" s="18" t="s">
        <v>29</v>
      </c>
      <c r="S26" s="18"/>
    </row>
    <row r="27" s="1" customFormat="true" ht="20" hidden="false" customHeight="true" outlineLevel="0" collapsed="false">
      <c r="A27" s="17" t="n">
        <v>25</v>
      </c>
      <c r="B27" s="18" t="s">
        <v>20</v>
      </c>
      <c r="C27" s="26" t="n">
        <v>118055</v>
      </c>
      <c r="D27" s="18" t="s">
        <v>101</v>
      </c>
      <c r="E27" s="26" t="s">
        <v>102</v>
      </c>
      <c r="F27" s="18" t="s">
        <v>103</v>
      </c>
      <c r="G27" s="17" t="s">
        <v>24</v>
      </c>
      <c r="H27" s="25" t="s">
        <v>40</v>
      </c>
      <c r="I27" s="28" t="s">
        <v>36</v>
      </c>
      <c r="J27" s="20" t="n">
        <v>0.02</v>
      </c>
      <c r="K27" s="18" t="n">
        <v>498</v>
      </c>
      <c r="L27" s="28"/>
      <c r="M27" s="28"/>
      <c r="N27" s="28"/>
      <c r="O27" s="23" t="s">
        <v>27</v>
      </c>
      <c r="P27" s="21"/>
      <c r="Q27" s="18" t="s">
        <v>42</v>
      </c>
      <c r="R27" s="18" t="s">
        <v>29</v>
      </c>
      <c r="S27" s="18"/>
    </row>
    <row r="28" s="1" customFormat="true" ht="20" hidden="false" customHeight="true" outlineLevel="0" collapsed="false">
      <c r="A28" s="17" t="n">
        <v>26</v>
      </c>
      <c r="B28" s="18" t="s">
        <v>20</v>
      </c>
      <c r="C28" s="26" t="n">
        <v>127343</v>
      </c>
      <c r="D28" s="18" t="s">
        <v>104</v>
      </c>
      <c r="E28" s="26" t="s">
        <v>105</v>
      </c>
      <c r="F28" s="18" t="s">
        <v>106</v>
      </c>
      <c r="G28" s="17" t="s">
        <v>24</v>
      </c>
      <c r="H28" s="25" t="s">
        <v>40</v>
      </c>
      <c r="I28" s="28" t="s">
        <v>36</v>
      </c>
      <c r="J28" s="20" t="n">
        <v>0.02</v>
      </c>
      <c r="K28" s="18" t="n">
        <v>298</v>
      </c>
      <c r="L28" s="28"/>
      <c r="M28" s="28"/>
      <c r="N28" s="28"/>
      <c r="O28" s="23" t="s">
        <v>27</v>
      </c>
      <c r="P28" s="21"/>
      <c r="Q28" s="18" t="s">
        <v>42</v>
      </c>
      <c r="R28" s="18" t="s">
        <v>29</v>
      </c>
      <c r="S28" s="18"/>
    </row>
    <row r="29" s="1" customFormat="true" ht="20" hidden="false" customHeight="true" outlineLevel="0" collapsed="false">
      <c r="A29" s="17" t="n">
        <v>27</v>
      </c>
      <c r="B29" s="18" t="s">
        <v>20</v>
      </c>
      <c r="C29" s="26" t="n">
        <v>139204</v>
      </c>
      <c r="D29" s="18" t="s">
        <v>107</v>
      </c>
      <c r="E29" s="26" t="s">
        <v>108</v>
      </c>
      <c r="F29" s="18" t="s">
        <v>39</v>
      </c>
      <c r="G29" s="17" t="s">
        <v>24</v>
      </c>
      <c r="H29" s="25" t="s">
        <v>40</v>
      </c>
      <c r="I29" s="28" t="s">
        <v>45</v>
      </c>
      <c r="J29" s="20" t="n">
        <v>0.01</v>
      </c>
      <c r="K29" s="18" t="n">
        <v>377</v>
      </c>
      <c r="L29" s="28"/>
      <c r="M29" s="28"/>
      <c r="N29" s="28"/>
      <c r="O29" s="23" t="s">
        <v>27</v>
      </c>
      <c r="P29" s="21"/>
      <c r="Q29" s="18" t="s">
        <v>42</v>
      </c>
      <c r="R29" s="18" t="s">
        <v>29</v>
      </c>
      <c r="S29" s="18"/>
    </row>
    <row r="30" s="1" customFormat="true" ht="20" hidden="false" customHeight="true" outlineLevel="0" collapsed="false">
      <c r="A30" s="17" t="n">
        <v>28</v>
      </c>
      <c r="B30" s="18" t="s">
        <v>20</v>
      </c>
      <c r="C30" s="26" t="n">
        <v>139205</v>
      </c>
      <c r="D30" s="18" t="s">
        <v>107</v>
      </c>
      <c r="E30" s="26" t="s">
        <v>109</v>
      </c>
      <c r="F30" s="18" t="s">
        <v>39</v>
      </c>
      <c r="G30" s="17" t="s">
        <v>24</v>
      </c>
      <c r="H30" s="25" t="s">
        <v>40</v>
      </c>
      <c r="I30" s="28" t="s">
        <v>45</v>
      </c>
      <c r="J30" s="20" t="n">
        <v>0.01</v>
      </c>
      <c r="K30" s="18" t="n">
        <v>188</v>
      </c>
      <c r="L30" s="28"/>
      <c r="M30" s="28"/>
      <c r="N30" s="28"/>
      <c r="O30" s="23" t="s">
        <v>27</v>
      </c>
      <c r="P30" s="21"/>
      <c r="Q30" s="18" t="s">
        <v>42</v>
      </c>
      <c r="R30" s="18" t="s">
        <v>29</v>
      </c>
      <c r="S30" s="18"/>
    </row>
    <row r="31" s="1" customFormat="true" ht="20" hidden="false" customHeight="true" outlineLevel="0" collapsed="false">
      <c r="A31" s="17" t="n">
        <v>29</v>
      </c>
      <c r="B31" s="18" t="s">
        <v>20</v>
      </c>
      <c r="C31" s="32" t="n">
        <v>124097</v>
      </c>
      <c r="D31" s="18" t="s">
        <v>110</v>
      </c>
      <c r="E31" s="32" t="s">
        <v>111</v>
      </c>
      <c r="F31" s="18" t="s">
        <v>112</v>
      </c>
      <c r="G31" s="17" t="s">
        <v>24</v>
      </c>
      <c r="H31" s="25" t="s">
        <v>40</v>
      </c>
      <c r="I31" s="28" t="s">
        <v>45</v>
      </c>
      <c r="J31" s="20" t="n">
        <v>0.02</v>
      </c>
      <c r="K31" s="18" t="n">
        <v>195.3</v>
      </c>
      <c r="L31" s="28"/>
      <c r="M31" s="28"/>
      <c r="N31" s="28"/>
      <c r="O31" s="23" t="s">
        <v>27</v>
      </c>
      <c r="P31" s="21"/>
      <c r="Q31" s="18" t="s">
        <v>42</v>
      </c>
      <c r="R31" s="18" t="s">
        <v>29</v>
      </c>
      <c r="S31" s="18"/>
    </row>
    <row r="32" s="1" customFormat="true" ht="20" hidden="false" customHeight="true" outlineLevel="0" collapsed="false">
      <c r="A32" s="17" t="n">
        <v>30</v>
      </c>
      <c r="B32" s="18" t="s">
        <v>20</v>
      </c>
      <c r="C32" s="26" t="n">
        <v>152624</v>
      </c>
      <c r="D32" s="18" t="s">
        <v>113</v>
      </c>
      <c r="E32" s="26" t="s">
        <v>114</v>
      </c>
      <c r="F32" s="18" t="s">
        <v>115</v>
      </c>
      <c r="G32" s="17" t="s">
        <v>24</v>
      </c>
      <c r="H32" s="25" t="s">
        <v>40</v>
      </c>
      <c r="I32" s="28" t="s">
        <v>26</v>
      </c>
      <c r="J32" s="20" t="n">
        <v>0.02</v>
      </c>
      <c r="K32" s="18" t="n">
        <v>1290</v>
      </c>
      <c r="L32" s="28"/>
      <c r="M32" s="28"/>
      <c r="N32" s="28"/>
      <c r="O32" s="23" t="s">
        <v>27</v>
      </c>
      <c r="P32" s="21"/>
      <c r="Q32" s="18" t="s">
        <v>42</v>
      </c>
      <c r="R32" s="18" t="s">
        <v>29</v>
      </c>
      <c r="S32" s="18"/>
    </row>
    <row r="33" s="1" customFormat="true" ht="20" hidden="false" customHeight="true" outlineLevel="0" collapsed="false">
      <c r="A33" s="17" t="n">
        <v>31</v>
      </c>
      <c r="B33" s="18" t="s">
        <v>20</v>
      </c>
      <c r="C33" s="18" t="n">
        <v>180633</v>
      </c>
      <c r="D33" s="18" t="s">
        <v>116</v>
      </c>
      <c r="E33" s="33" t="s">
        <v>117</v>
      </c>
      <c r="F33" s="18" t="s">
        <v>50</v>
      </c>
      <c r="G33" s="17" t="s">
        <v>24</v>
      </c>
      <c r="H33" s="25" t="s">
        <v>40</v>
      </c>
      <c r="I33" s="28" t="s">
        <v>41</v>
      </c>
      <c r="J33" s="20" t="n">
        <v>0.01</v>
      </c>
      <c r="K33" s="33" t="n">
        <v>1780</v>
      </c>
      <c r="L33" s="28"/>
      <c r="M33" s="28"/>
      <c r="N33" s="28"/>
      <c r="O33" s="23" t="s">
        <v>27</v>
      </c>
      <c r="P33" s="21"/>
      <c r="Q33" s="18" t="s">
        <v>42</v>
      </c>
      <c r="R33" s="18" t="s">
        <v>29</v>
      </c>
      <c r="S33" s="33"/>
    </row>
    <row r="34" s="1" customFormat="true" ht="20" hidden="false" customHeight="true" outlineLevel="0" collapsed="false">
      <c r="A34" s="17" t="n">
        <v>32</v>
      </c>
      <c r="B34" s="18" t="s">
        <v>20</v>
      </c>
      <c r="C34" s="33" t="n">
        <v>180632</v>
      </c>
      <c r="D34" s="18" t="s">
        <v>118</v>
      </c>
      <c r="E34" s="33" t="s">
        <v>119</v>
      </c>
      <c r="F34" s="18" t="s">
        <v>120</v>
      </c>
      <c r="G34" s="17" t="s">
        <v>24</v>
      </c>
      <c r="H34" s="25" t="s">
        <v>40</v>
      </c>
      <c r="I34" s="28" t="s">
        <v>41</v>
      </c>
      <c r="J34" s="20" t="n">
        <v>0.01</v>
      </c>
      <c r="K34" s="33" t="n">
        <v>1580</v>
      </c>
      <c r="L34" s="28"/>
      <c r="M34" s="28"/>
      <c r="N34" s="28"/>
      <c r="O34" s="23" t="s">
        <v>27</v>
      </c>
      <c r="P34" s="21"/>
      <c r="Q34" s="18" t="s">
        <v>42</v>
      </c>
      <c r="R34" s="18" t="s">
        <v>29</v>
      </c>
      <c r="S34" s="33"/>
    </row>
    <row r="35" s="1" customFormat="true" ht="20" hidden="false" customHeight="true" outlineLevel="0" collapsed="false">
      <c r="A35" s="17" t="n">
        <v>33</v>
      </c>
      <c r="B35" s="18" t="s">
        <v>20</v>
      </c>
      <c r="C35" s="33" t="n">
        <v>179144</v>
      </c>
      <c r="D35" s="18" t="s">
        <v>121</v>
      </c>
      <c r="E35" s="33" t="s">
        <v>122</v>
      </c>
      <c r="F35" s="18" t="s">
        <v>123</v>
      </c>
      <c r="G35" s="17" t="s">
        <v>24</v>
      </c>
      <c r="H35" s="25" t="s">
        <v>40</v>
      </c>
      <c r="I35" s="28" t="s">
        <v>45</v>
      </c>
      <c r="J35" s="20" t="n">
        <v>0.01</v>
      </c>
      <c r="K35" s="33" t="n">
        <v>239</v>
      </c>
      <c r="L35" s="28"/>
      <c r="M35" s="28"/>
      <c r="N35" s="28"/>
      <c r="O35" s="23" t="s">
        <v>27</v>
      </c>
      <c r="P35" s="21"/>
      <c r="Q35" s="18" t="s">
        <v>42</v>
      </c>
      <c r="R35" s="18" t="s">
        <v>29</v>
      </c>
      <c r="S35" s="33"/>
    </row>
    <row r="36" s="1" customFormat="true" ht="20" hidden="false" customHeight="true" outlineLevel="0" collapsed="false">
      <c r="A36" s="17" t="n">
        <v>34</v>
      </c>
      <c r="B36" s="18" t="s">
        <v>20</v>
      </c>
      <c r="C36" s="33" t="n">
        <v>178244</v>
      </c>
      <c r="D36" s="18" t="s">
        <v>124</v>
      </c>
      <c r="E36" s="33" t="s">
        <v>125</v>
      </c>
      <c r="F36" s="18" t="s">
        <v>126</v>
      </c>
      <c r="G36" s="17" t="s">
        <v>24</v>
      </c>
      <c r="H36" s="25" t="s">
        <v>40</v>
      </c>
      <c r="I36" s="28" t="s">
        <v>36</v>
      </c>
      <c r="J36" s="20" t="n">
        <v>0.01</v>
      </c>
      <c r="K36" s="33" t="n">
        <v>520</v>
      </c>
      <c r="L36" s="28"/>
      <c r="M36" s="28"/>
      <c r="N36" s="28"/>
      <c r="O36" s="23" t="s">
        <v>27</v>
      </c>
      <c r="P36" s="21"/>
      <c r="Q36" s="18" t="s">
        <v>42</v>
      </c>
      <c r="R36" s="18" t="s">
        <v>29</v>
      </c>
      <c r="S36" s="33"/>
    </row>
    <row r="37" s="1" customFormat="true" ht="20" hidden="false" customHeight="true" outlineLevel="0" collapsed="false">
      <c r="A37" s="17" t="n">
        <v>35</v>
      </c>
      <c r="B37" s="18" t="s">
        <v>20</v>
      </c>
      <c r="C37" s="33" t="n">
        <v>168423</v>
      </c>
      <c r="D37" s="18" t="s">
        <v>127</v>
      </c>
      <c r="E37" s="33" t="s">
        <v>128</v>
      </c>
      <c r="F37" s="18" t="s">
        <v>129</v>
      </c>
      <c r="G37" s="17" t="s">
        <v>24</v>
      </c>
      <c r="H37" s="25" t="s">
        <v>40</v>
      </c>
      <c r="I37" s="28" t="s">
        <v>36</v>
      </c>
      <c r="J37" s="20" t="n">
        <v>0.01</v>
      </c>
      <c r="K37" s="33" t="n">
        <v>510</v>
      </c>
      <c r="L37" s="28"/>
      <c r="M37" s="28"/>
      <c r="N37" s="28"/>
      <c r="O37" s="23" t="s">
        <v>27</v>
      </c>
      <c r="P37" s="21"/>
      <c r="Q37" s="18" t="s">
        <v>42</v>
      </c>
      <c r="R37" s="18" t="s">
        <v>29</v>
      </c>
      <c r="S37" s="33"/>
    </row>
    <row r="38" s="1" customFormat="true" ht="20" hidden="false" customHeight="true" outlineLevel="0" collapsed="false">
      <c r="A38" s="17" t="n">
        <v>36</v>
      </c>
      <c r="B38" s="18" t="s">
        <v>20</v>
      </c>
      <c r="C38" s="33" t="n">
        <v>178245</v>
      </c>
      <c r="D38" s="18" t="s">
        <v>124</v>
      </c>
      <c r="E38" s="33" t="s">
        <v>130</v>
      </c>
      <c r="F38" s="18" t="s">
        <v>126</v>
      </c>
      <c r="G38" s="17" t="s">
        <v>24</v>
      </c>
      <c r="H38" s="25" t="s">
        <v>40</v>
      </c>
      <c r="I38" s="28" t="s">
        <v>45</v>
      </c>
      <c r="J38" s="20" t="n">
        <v>0.01</v>
      </c>
      <c r="K38" s="33" t="n">
        <v>480</v>
      </c>
      <c r="L38" s="28"/>
      <c r="M38" s="28"/>
      <c r="N38" s="28"/>
      <c r="O38" s="23" t="s">
        <v>27</v>
      </c>
      <c r="P38" s="21"/>
      <c r="Q38" s="18" t="s">
        <v>42</v>
      </c>
      <c r="R38" s="18" t="s">
        <v>29</v>
      </c>
      <c r="S38" s="33"/>
    </row>
    <row r="39" s="1" customFormat="true" ht="20" hidden="false" customHeight="true" outlineLevel="0" collapsed="false">
      <c r="A39" s="17" t="n">
        <v>37</v>
      </c>
      <c r="B39" s="18" t="s">
        <v>20</v>
      </c>
      <c r="C39" s="33" t="n">
        <v>172593</v>
      </c>
      <c r="D39" s="18" t="s">
        <v>131</v>
      </c>
      <c r="E39" s="33" t="s">
        <v>132</v>
      </c>
      <c r="F39" s="18" t="s">
        <v>39</v>
      </c>
      <c r="G39" s="17" t="s">
        <v>24</v>
      </c>
      <c r="H39" s="25" t="s">
        <v>40</v>
      </c>
      <c r="I39" s="28" t="s">
        <v>45</v>
      </c>
      <c r="J39" s="20" t="n">
        <v>0.01</v>
      </c>
      <c r="K39" s="33" t="n">
        <v>230.7</v>
      </c>
      <c r="L39" s="28"/>
      <c r="M39" s="28"/>
      <c r="N39" s="28"/>
      <c r="O39" s="23" t="s">
        <v>27</v>
      </c>
      <c r="P39" s="21"/>
      <c r="Q39" s="18" t="s">
        <v>42</v>
      </c>
      <c r="R39" s="18" t="s">
        <v>29</v>
      </c>
      <c r="S39" s="33"/>
    </row>
    <row r="40" s="1" customFormat="true" ht="20" hidden="false" customHeight="true" outlineLevel="0" collapsed="false">
      <c r="A40" s="17" t="n">
        <v>38</v>
      </c>
      <c r="B40" s="18" t="s">
        <v>20</v>
      </c>
      <c r="C40" s="33" t="n">
        <v>140446</v>
      </c>
      <c r="D40" s="18" t="s">
        <v>133</v>
      </c>
      <c r="E40" s="33" t="s">
        <v>134</v>
      </c>
      <c r="F40" s="18" t="s">
        <v>135</v>
      </c>
      <c r="G40" s="17" t="s">
        <v>24</v>
      </c>
      <c r="H40" s="25" t="s">
        <v>40</v>
      </c>
      <c r="I40" s="28" t="s">
        <v>36</v>
      </c>
      <c r="J40" s="20" t="n">
        <v>0.02</v>
      </c>
      <c r="K40" s="33" t="n">
        <v>362</v>
      </c>
      <c r="L40" s="28"/>
      <c r="M40" s="28"/>
      <c r="N40" s="28"/>
      <c r="O40" s="23" t="s">
        <v>27</v>
      </c>
      <c r="P40" s="21"/>
      <c r="Q40" s="18" t="s">
        <v>42</v>
      </c>
      <c r="R40" s="18" t="s">
        <v>29</v>
      </c>
      <c r="S40" s="33"/>
    </row>
    <row r="41" s="1" customFormat="true" ht="20" hidden="false" customHeight="true" outlineLevel="0" collapsed="false">
      <c r="A41" s="17" t="n">
        <v>39</v>
      </c>
      <c r="B41" s="18" t="s">
        <v>20</v>
      </c>
      <c r="C41" s="33" t="n">
        <v>134361</v>
      </c>
      <c r="D41" s="18" t="s">
        <v>136</v>
      </c>
      <c r="E41" s="33" t="s">
        <v>137</v>
      </c>
      <c r="F41" s="18" t="s">
        <v>138</v>
      </c>
      <c r="G41" s="17" t="s">
        <v>24</v>
      </c>
      <c r="H41" s="25" t="s">
        <v>40</v>
      </c>
      <c r="I41" s="28" t="s">
        <v>45</v>
      </c>
      <c r="J41" s="20" t="n">
        <v>0.01</v>
      </c>
      <c r="K41" s="33" t="n">
        <v>338</v>
      </c>
      <c r="L41" s="28"/>
      <c r="M41" s="28"/>
      <c r="N41" s="28"/>
      <c r="O41" s="23" t="s">
        <v>27</v>
      </c>
      <c r="P41" s="21"/>
      <c r="Q41" s="18" t="s">
        <v>42</v>
      </c>
      <c r="R41" s="18" t="s">
        <v>29</v>
      </c>
      <c r="S41" s="33"/>
    </row>
    <row r="42" s="1" customFormat="true" ht="20" hidden="false" customHeight="true" outlineLevel="0" collapsed="false">
      <c r="A42" s="17" t="n">
        <v>40</v>
      </c>
      <c r="B42" s="18" t="s">
        <v>20</v>
      </c>
      <c r="C42" s="33" t="n">
        <v>83861</v>
      </c>
      <c r="D42" s="18" t="s">
        <v>139</v>
      </c>
      <c r="E42" s="33" t="s">
        <v>140</v>
      </c>
      <c r="F42" s="18" t="s">
        <v>141</v>
      </c>
      <c r="G42" s="17" t="s">
        <v>24</v>
      </c>
      <c r="H42" s="25" t="s">
        <v>40</v>
      </c>
      <c r="I42" s="28" t="s">
        <v>45</v>
      </c>
      <c r="J42" s="20" t="n">
        <v>0.01</v>
      </c>
      <c r="K42" s="33" t="n">
        <v>320</v>
      </c>
      <c r="L42" s="28"/>
      <c r="M42" s="28"/>
      <c r="N42" s="28"/>
      <c r="O42" s="23" t="s">
        <v>27</v>
      </c>
      <c r="P42" s="21"/>
      <c r="Q42" s="18" t="s">
        <v>42</v>
      </c>
      <c r="R42" s="18" t="s">
        <v>29</v>
      </c>
      <c r="S42" s="33"/>
    </row>
    <row r="43" s="1" customFormat="true" ht="20" hidden="false" customHeight="true" outlineLevel="0" collapsed="false">
      <c r="A43" s="17" t="n">
        <v>41</v>
      </c>
      <c r="B43" s="18" t="s">
        <v>20</v>
      </c>
      <c r="C43" s="33" t="n">
        <v>177262</v>
      </c>
      <c r="D43" s="18" t="s">
        <v>142</v>
      </c>
      <c r="E43" s="33" t="s">
        <v>143</v>
      </c>
      <c r="F43" s="18" t="s">
        <v>144</v>
      </c>
      <c r="G43" s="17" t="s">
        <v>24</v>
      </c>
      <c r="H43" s="25" t="s">
        <v>40</v>
      </c>
      <c r="I43" s="28" t="s">
        <v>45</v>
      </c>
      <c r="J43" s="20" t="n">
        <v>0.01</v>
      </c>
      <c r="K43" s="33" t="n">
        <v>265</v>
      </c>
      <c r="L43" s="28"/>
      <c r="M43" s="28"/>
      <c r="N43" s="28"/>
      <c r="O43" s="23" t="s">
        <v>27</v>
      </c>
      <c r="P43" s="21"/>
      <c r="Q43" s="18" t="s">
        <v>42</v>
      </c>
      <c r="R43" s="18" t="s">
        <v>29</v>
      </c>
      <c r="S43" s="33"/>
    </row>
    <row r="44" s="1" customFormat="true" ht="20" hidden="false" customHeight="true" outlineLevel="0" collapsed="false">
      <c r="A44" s="17" t="n">
        <v>42</v>
      </c>
      <c r="B44" s="18" t="s">
        <v>20</v>
      </c>
      <c r="C44" s="33" t="n">
        <v>66902</v>
      </c>
      <c r="D44" s="18" t="s">
        <v>145</v>
      </c>
      <c r="E44" s="33" t="s">
        <v>146</v>
      </c>
      <c r="F44" s="18" t="s">
        <v>147</v>
      </c>
      <c r="G44" s="17" t="s">
        <v>24</v>
      </c>
      <c r="H44" s="25" t="s">
        <v>40</v>
      </c>
      <c r="I44" s="28" t="s">
        <v>36</v>
      </c>
      <c r="J44" s="20" t="n">
        <v>0.02</v>
      </c>
      <c r="K44" s="33" t="n">
        <v>254.5</v>
      </c>
      <c r="L44" s="28"/>
      <c r="M44" s="28"/>
      <c r="N44" s="28"/>
      <c r="O44" s="23" t="s">
        <v>27</v>
      </c>
      <c r="P44" s="21"/>
      <c r="Q44" s="18" t="s">
        <v>42</v>
      </c>
      <c r="R44" s="18" t="s">
        <v>29</v>
      </c>
      <c r="S44" s="33"/>
    </row>
    <row r="45" s="1" customFormat="true" ht="20" hidden="false" customHeight="true" outlineLevel="0" collapsed="false">
      <c r="A45" s="17" t="n">
        <v>43</v>
      </c>
      <c r="B45" s="18" t="s">
        <v>20</v>
      </c>
      <c r="C45" s="33" t="n">
        <v>53786</v>
      </c>
      <c r="D45" s="18" t="s">
        <v>148</v>
      </c>
      <c r="E45" s="33" t="s">
        <v>149</v>
      </c>
      <c r="F45" s="18" t="s">
        <v>150</v>
      </c>
      <c r="G45" s="17" t="s">
        <v>24</v>
      </c>
      <c r="H45" s="25" t="s">
        <v>40</v>
      </c>
      <c r="I45" s="28" t="s">
        <v>45</v>
      </c>
      <c r="J45" s="20" t="n">
        <v>0.01</v>
      </c>
      <c r="K45" s="33" t="n">
        <v>230</v>
      </c>
      <c r="L45" s="28"/>
      <c r="M45" s="28"/>
      <c r="N45" s="28"/>
      <c r="O45" s="23" t="s">
        <v>27</v>
      </c>
      <c r="P45" s="21"/>
      <c r="Q45" s="18" t="s">
        <v>42</v>
      </c>
      <c r="R45" s="18" t="s">
        <v>29</v>
      </c>
      <c r="S45" s="33"/>
    </row>
    <row r="46" s="1" customFormat="true" ht="20" hidden="false" customHeight="true" outlineLevel="0" collapsed="false">
      <c r="A46" s="17" t="n">
        <v>44</v>
      </c>
      <c r="B46" s="18" t="s">
        <v>20</v>
      </c>
      <c r="C46" s="33" t="n">
        <v>159753</v>
      </c>
      <c r="D46" s="18" t="s">
        <v>151</v>
      </c>
      <c r="E46" s="33" t="s">
        <v>152</v>
      </c>
      <c r="F46" s="18" t="s">
        <v>39</v>
      </c>
      <c r="G46" s="17" t="s">
        <v>24</v>
      </c>
      <c r="H46" s="25" t="s">
        <v>40</v>
      </c>
      <c r="I46" s="28" t="s">
        <v>45</v>
      </c>
      <c r="J46" s="20" t="n">
        <v>0.01</v>
      </c>
      <c r="K46" s="33" t="n">
        <v>209</v>
      </c>
      <c r="L46" s="28"/>
      <c r="M46" s="28"/>
      <c r="N46" s="28"/>
      <c r="O46" s="23" t="s">
        <v>27</v>
      </c>
      <c r="P46" s="21"/>
      <c r="Q46" s="18" t="s">
        <v>42</v>
      </c>
      <c r="R46" s="18" t="s">
        <v>29</v>
      </c>
      <c r="S46" s="33"/>
    </row>
    <row r="47" s="1" customFormat="true" ht="20" hidden="false" customHeight="true" outlineLevel="0" collapsed="false">
      <c r="A47" s="17" t="n">
        <v>45</v>
      </c>
      <c r="B47" s="18" t="s">
        <v>20</v>
      </c>
      <c r="C47" s="33" t="n">
        <v>169354</v>
      </c>
      <c r="D47" s="18" t="s">
        <v>153</v>
      </c>
      <c r="E47" s="33" t="s">
        <v>154</v>
      </c>
      <c r="F47" s="18" t="s">
        <v>155</v>
      </c>
      <c r="G47" s="17" t="s">
        <v>24</v>
      </c>
      <c r="H47" s="25" t="s">
        <v>40</v>
      </c>
      <c r="I47" s="30" t="s">
        <v>156</v>
      </c>
      <c r="J47" s="31" t="s">
        <v>78</v>
      </c>
      <c r="K47" s="33" t="n">
        <v>170</v>
      </c>
      <c r="L47" s="28"/>
      <c r="M47" s="28"/>
      <c r="N47" s="28"/>
      <c r="O47" s="23" t="s">
        <v>27</v>
      </c>
      <c r="P47" s="21"/>
      <c r="Q47" s="18" t="s">
        <v>42</v>
      </c>
      <c r="R47" s="18" t="s">
        <v>29</v>
      </c>
      <c r="S47" s="33"/>
    </row>
    <row r="48" s="1" customFormat="true" ht="20" hidden="false" customHeight="true" outlineLevel="0" collapsed="false">
      <c r="A48" s="17" t="n">
        <v>46</v>
      </c>
      <c r="B48" s="18" t="s">
        <v>20</v>
      </c>
      <c r="C48" s="33" t="n">
        <v>105511</v>
      </c>
      <c r="D48" s="18" t="s">
        <v>157</v>
      </c>
      <c r="E48" s="33" t="s">
        <v>158</v>
      </c>
      <c r="F48" s="18" t="s">
        <v>159</v>
      </c>
      <c r="G48" s="17" t="s">
        <v>24</v>
      </c>
      <c r="H48" s="25" t="s">
        <v>40</v>
      </c>
      <c r="I48" s="28" t="s">
        <v>45</v>
      </c>
      <c r="J48" s="20" t="n">
        <v>0.02</v>
      </c>
      <c r="K48" s="33" t="n">
        <v>158</v>
      </c>
      <c r="L48" s="28"/>
      <c r="M48" s="28"/>
      <c r="N48" s="28"/>
      <c r="O48" s="23" t="s">
        <v>27</v>
      </c>
      <c r="P48" s="21"/>
      <c r="Q48" s="18" t="s">
        <v>42</v>
      </c>
      <c r="R48" s="18" t="s">
        <v>29</v>
      </c>
      <c r="S48" s="33"/>
    </row>
    <row r="49" s="1" customFormat="true" ht="20" hidden="false" customHeight="true" outlineLevel="0" collapsed="false">
      <c r="A49" s="17" t="n">
        <v>47</v>
      </c>
      <c r="B49" s="18" t="s">
        <v>20</v>
      </c>
      <c r="C49" s="33" t="n">
        <v>67962</v>
      </c>
      <c r="D49" s="18" t="s">
        <v>160</v>
      </c>
      <c r="E49" s="33" t="s">
        <v>161</v>
      </c>
      <c r="F49" s="33" t="s">
        <v>162</v>
      </c>
      <c r="G49" s="17" t="s">
        <v>24</v>
      </c>
      <c r="H49" s="25" t="s">
        <v>40</v>
      </c>
      <c r="I49" s="28" t="s">
        <v>45</v>
      </c>
      <c r="J49" s="20" t="n">
        <v>0.02</v>
      </c>
      <c r="K49" s="33" t="n">
        <v>198</v>
      </c>
      <c r="L49" s="28"/>
      <c r="M49" s="28"/>
      <c r="N49" s="28"/>
      <c r="O49" s="23" t="s">
        <v>27</v>
      </c>
      <c r="P49" s="21"/>
      <c r="Q49" s="18" t="s">
        <v>42</v>
      </c>
      <c r="R49" s="18" t="s">
        <v>29</v>
      </c>
      <c r="S49" s="33"/>
    </row>
    <row r="50" s="1" customFormat="true" ht="20" hidden="false" customHeight="true" outlineLevel="0" collapsed="false">
      <c r="A50" s="17" t="n">
        <v>48</v>
      </c>
      <c r="B50" s="18" t="s">
        <v>20</v>
      </c>
      <c r="C50" s="33" t="n">
        <v>131657</v>
      </c>
      <c r="D50" s="18" t="s">
        <v>163</v>
      </c>
      <c r="E50" s="33" t="s">
        <v>164</v>
      </c>
      <c r="F50" s="33" t="s">
        <v>165</v>
      </c>
      <c r="G50" s="17" t="s">
        <v>24</v>
      </c>
      <c r="H50" s="25" t="s">
        <v>40</v>
      </c>
      <c r="I50" s="28" t="s">
        <v>45</v>
      </c>
      <c r="J50" s="20" t="n">
        <v>0.01</v>
      </c>
      <c r="K50" s="33" t="n">
        <v>168</v>
      </c>
      <c r="L50" s="28"/>
      <c r="M50" s="28"/>
      <c r="N50" s="28"/>
      <c r="O50" s="23" t="s">
        <v>27</v>
      </c>
      <c r="P50" s="21"/>
      <c r="Q50" s="18" t="s">
        <v>42</v>
      </c>
      <c r="R50" s="18" t="s">
        <v>29</v>
      </c>
      <c r="S50" s="33"/>
    </row>
    <row r="51" s="1" customFormat="true" ht="20" hidden="false" customHeight="true" outlineLevel="0" collapsed="false">
      <c r="A51" s="17" t="n">
        <v>49</v>
      </c>
      <c r="B51" s="18" t="s">
        <v>20</v>
      </c>
      <c r="C51" s="33" t="n">
        <v>153935</v>
      </c>
      <c r="D51" s="18" t="s">
        <v>166</v>
      </c>
      <c r="E51" s="33" t="s">
        <v>167</v>
      </c>
      <c r="F51" s="18" t="s">
        <v>168</v>
      </c>
      <c r="G51" s="17" t="s">
        <v>24</v>
      </c>
      <c r="H51" s="25" t="s">
        <v>40</v>
      </c>
      <c r="I51" s="28" t="s">
        <v>45</v>
      </c>
      <c r="J51" s="20" t="n">
        <v>0.01</v>
      </c>
      <c r="K51" s="33" t="n">
        <v>160</v>
      </c>
      <c r="L51" s="28"/>
      <c r="M51" s="28"/>
      <c r="N51" s="28"/>
      <c r="O51" s="23" t="s">
        <v>27</v>
      </c>
      <c r="P51" s="21"/>
      <c r="Q51" s="18" t="s">
        <v>42</v>
      </c>
      <c r="R51" s="18" t="s">
        <v>29</v>
      </c>
      <c r="S51" s="33"/>
    </row>
    <row r="52" s="1" customFormat="true" ht="20" hidden="false" customHeight="true" outlineLevel="0" collapsed="false">
      <c r="A52" s="17" t="n">
        <v>50</v>
      </c>
      <c r="B52" s="18" t="s">
        <v>20</v>
      </c>
      <c r="C52" s="33" t="n">
        <v>17261</v>
      </c>
      <c r="D52" s="18" t="s">
        <v>169</v>
      </c>
      <c r="E52" s="33" t="s">
        <v>170</v>
      </c>
      <c r="F52" s="18" t="s">
        <v>171</v>
      </c>
      <c r="G52" s="17" t="s">
        <v>24</v>
      </c>
      <c r="H52" s="25" t="s">
        <v>40</v>
      </c>
      <c r="I52" s="28" t="s">
        <v>45</v>
      </c>
      <c r="J52" s="20" t="n">
        <v>0.01</v>
      </c>
      <c r="K52" s="33" t="n">
        <v>159</v>
      </c>
      <c r="L52" s="28"/>
      <c r="M52" s="28"/>
      <c r="N52" s="28"/>
      <c r="O52" s="23" t="s">
        <v>27</v>
      </c>
      <c r="P52" s="21"/>
      <c r="Q52" s="18" t="s">
        <v>42</v>
      </c>
      <c r="R52" s="18" t="s">
        <v>29</v>
      </c>
      <c r="S52" s="33"/>
    </row>
    <row r="53" s="1" customFormat="true" ht="20" hidden="false" customHeight="true" outlineLevel="0" collapsed="false">
      <c r="A53" s="17" t="n">
        <v>51</v>
      </c>
      <c r="B53" s="18" t="s">
        <v>20</v>
      </c>
      <c r="C53" s="33" t="n">
        <v>2466</v>
      </c>
      <c r="D53" s="18" t="s">
        <v>172</v>
      </c>
      <c r="E53" s="33" t="s">
        <v>173</v>
      </c>
      <c r="F53" s="18" t="s">
        <v>174</v>
      </c>
      <c r="G53" s="17" t="s">
        <v>24</v>
      </c>
      <c r="H53" s="25" t="s">
        <v>40</v>
      </c>
      <c r="I53" s="28" t="s">
        <v>45</v>
      </c>
      <c r="J53" s="20" t="n">
        <v>0.01</v>
      </c>
      <c r="K53" s="33" t="n">
        <v>152</v>
      </c>
      <c r="L53" s="28"/>
      <c r="M53" s="28"/>
      <c r="N53" s="28"/>
      <c r="O53" s="23" t="s">
        <v>27</v>
      </c>
      <c r="P53" s="21"/>
      <c r="Q53" s="18" t="s">
        <v>42</v>
      </c>
      <c r="R53" s="18" t="s">
        <v>29</v>
      </c>
      <c r="S53" s="33"/>
    </row>
    <row r="54" s="1" customFormat="true" ht="20" hidden="false" customHeight="true" outlineLevel="0" collapsed="false">
      <c r="A54" s="17" t="n">
        <v>52</v>
      </c>
      <c r="B54" s="18" t="s">
        <v>20</v>
      </c>
      <c r="C54" s="33" t="n">
        <v>59781</v>
      </c>
      <c r="D54" s="18" t="s">
        <v>175</v>
      </c>
      <c r="E54" s="33" t="s">
        <v>176</v>
      </c>
      <c r="F54" s="18" t="s">
        <v>177</v>
      </c>
      <c r="G54" s="17" t="s">
        <v>24</v>
      </c>
      <c r="H54" s="25" t="s">
        <v>40</v>
      </c>
      <c r="I54" s="28" t="s">
        <v>45</v>
      </c>
      <c r="J54" s="20" t="n">
        <v>0.01</v>
      </c>
      <c r="K54" s="33" t="n">
        <v>149.8</v>
      </c>
      <c r="L54" s="28"/>
      <c r="M54" s="28"/>
      <c r="N54" s="28"/>
      <c r="O54" s="23" t="s">
        <v>27</v>
      </c>
      <c r="P54" s="21"/>
      <c r="Q54" s="18" t="s">
        <v>42</v>
      </c>
      <c r="R54" s="18" t="s">
        <v>29</v>
      </c>
      <c r="S54" s="33"/>
    </row>
    <row r="55" s="1" customFormat="true" ht="20" hidden="false" customHeight="true" outlineLevel="0" collapsed="false">
      <c r="A55" s="17" t="n">
        <v>53</v>
      </c>
      <c r="B55" s="18" t="s">
        <v>20</v>
      </c>
      <c r="C55" s="33" t="n">
        <v>137713</v>
      </c>
      <c r="D55" s="18" t="s">
        <v>178</v>
      </c>
      <c r="E55" s="33" t="s">
        <v>179</v>
      </c>
      <c r="F55" s="18" t="s">
        <v>180</v>
      </c>
      <c r="G55" s="17" t="s">
        <v>24</v>
      </c>
      <c r="H55" s="25" t="s">
        <v>40</v>
      </c>
      <c r="I55" s="28" t="s">
        <v>45</v>
      </c>
      <c r="J55" s="20" t="n">
        <v>0.02</v>
      </c>
      <c r="K55" s="33" t="n">
        <v>128</v>
      </c>
      <c r="L55" s="28"/>
      <c r="M55" s="28"/>
      <c r="N55" s="28"/>
      <c r="O55" s="23" t="s">
        <v>27</v>
      </c>
      <c r="P55" s="21"/>
      <c r="Q55" s="18" t="s">
        <v>42</v>
      </c>
      <c r="R55" s="18" t="s">
        <v>29</v>
      </c>
      <c r="S55" s="33"/>
    </row>
    <row r="56" s="1" customFormat="true" ht="20" hidden="false" customHeight="true" outlineLevel="0" collapsed="false">
      <c r="A56" s="17" t="n">
        <v>54</v>
      </c>
      <c r="B56" s="18" t="s">
        <v>20</v>
      </c>
      <c r="C56" s="33" t="n">
        <v>120</v>
      </c>
      <c r="D56" s="18" t="s">
        <v>181</v>
      </c>
      <c r="E56" s="33" t="s">
        <v>182</v>
      </c>
      <c r="F56" s="18" t="s">
        <v>183</v>
      </c>
      <c r="G56" s="17" t="s">
        <v>24</v>
      </c>
      <c r="H56" s="25" t="s">
        <v>40</v>
      </c>
      <c r="I56" s="28" t="s">
        <v>45</v>
      </c>
      <c r="J56" s="20" t="n">
        <v>0.01</v>
      </c>
      <c r="K56" s="33" t="n">
        <v>127</v>
      </c>
      <c r="L56" s="28"/>
      <c r="M56" s="28"/>
      <c r="N56" s="28"/>
      <c r="O56" s="23" t="s">
        <v>27</v>
      </c>
      <c r="P56" s="21"/>
      <c r="Q56" s="18" t="s">
        <v>42</v>
      </c>
      <c r="R56" s="18" t="s">
        <v>29</v>
      </c>
      <c r="S56" s="33"/>
    </row>
    <row r="57" s="1" customFormat="true" ht="20" hidden="false" customHeight="true" outlineLevel="0" collapsed="false">
      <c r="A57" s="17" t="n">
        <v>55</v>
      </c>
      <c r="B57" s="18" t="s">
        <v>20</v>
      </c>
      <c r="C57" s="33" t="n">
        <v>30333</v>
      </c>
      <c r="D57" s="18" t="s">
        <v>184</v>
      </c>
      <c r="E57" s="33" t="s">
        <v>185</v>
      </c>
      <c r="F57" s="18" t="s">
        <v>186</v>
      </c>
      <c r="G57" s="17" t="s">
        <v>24</v>
      </c>
      <c r="H57" s="25" t="s">
        <v>40</v>
      </c>
      <c r="I57" s="28" t="s">
        <v>45</v>
      </c>
      <c r="J57" s="20" t="n">
        <v>0.02</v>
      </c>
      <c r="K57" s="33" t="n">
        <v>125</v>
      </c>
      <c r="L57" s="28"/>
      <c r="M57" s="28"/>
      <c r="N57" s="28"/>
      <c r="O57" s="23" t="s">
        <v>27</v>
      </c>
      <c r="P57" s="21"/>
      <c r="Q57" s="18" t="s">
        <v>42</v>
      </c>
      <c r="R57" s="18" t="s">
        <v>29</v>
      </c>
      <c r="S57" s="33"/>
    </row>
    <row r="58" s="1" customFormat="true" ht="20" hidden="false" customHeight="true" outlineLevel="0" collapsed="false">
      <c r="A58" s="17" t="n">
        <v>56</v>
      </c>
      <c r="B58" s="18" t="s">
        <v>20</v>
      </c>
      <c r="C58" s="33" t="n">
        <v>182086</v>
      </c>
      <c r="D58" s="18" t="s">
        <v>187</v>
      </c>
      <c r="E58" s="33" t="s">
        <v>49</v>
      </c>
      <c r="F58" s="18" t="s">
        <v>188</v>
      </c>
      <c r="G58" s="17" t="s">
        <v>24</v>
      </c>
      <c r="H58" s="25" t="s">
        <v>40</v>
      </c>
      <c r="I58" s="28" t="s">
        <v>45</v>
      </c>
      <c r="J58" s="20" t="n">
        <v>0.02</v>
      </c>
      <c r="K58" s="33" t="n">
        <v>115</v>
      </c>
      <c r="L58" s="28"/>
      <c r="M58" s="28"/>
      <c r="N58" s="28"/>
      <c r="O58" s="23" t="s">
        <v>27</v>
      </c>
      <c r="P58" s="21"/>
      <c r="Q58" s="18" t="s">
        <v>42</v>
      </c>
      <c r="R58" s="18" t="s">
        <v>29</v>
      </c>
      <c r="S58" s="33"/>
    </row>
    <row r="59" s="1" customFormat="true" ht="20" hidden="false" customHeight="true" outlineLevel="0" collapsed="false">
      <c r="A59" s="17" t="n">
        <v>57</v>
      </c>
      <c r="B59" s="18" t="s">
        <v>20</v>
      </c>
      <c r="C59" s="28" t="n">
        <v>186415</v>
      </c>
      <c r="D59" s="27" t="s">
        <v>189</v>
      </c>
      <c r="E59" s="28" t="s">
        <v>190</v>
      </c>
      <c r="F59" s="18" t="s">
        <v>191</v>
      </c>
      <c r="G59" s="17" t="s">
        <v>24</v>
      </c>
      <c r="H59" s="25" t="s">
        <v>40</v>
      </c>
      <c r="I59" s="28" t="s">
        <v>36</v>
      </c>
      <c r="J59" s="20" t="n">
        <v>0.01</v>
      </c>
      <c r="K59" s="33" t="n">
        <v>980</v>
      </c>
      <c r="L59" s="33"/>
      <c r="M59" s="28"/>
      <c r="N59" s="28"/>
      <c r="O59" s="23" t="s">
        <v>27</v>
      </c>
      <c r="P59" s="33"/>
      <c r="Q59" s="18" t="s">
        <v>42</v>
      </c>
      <c r="R59" s="18" t="s">
        <v>29</v>
      </c>
      <c r="S59" s="33"/>
    </row>
    <row r="60" s="1" customFormat="true" ht="20" hidden="false" customHeight="true" outlineLevel="0" collapsed="false">
      <c r="A60" s="17" t="n">
        <v>58</v>
      </c>
      <c r="B60" s="18" t="s">
        <v>20</v>
      </c>
      <c r="C60" s="34" t="n">
        <v>148351</v>
      </c>
      <c r="D60" s="27" t="s">
        <v>192</v>
      </c>
      <c r="E60" s="34" t="s">
        <v>193</v>
      </c>
      <c r="F60" s="27" t="s">
        <v>194</v>
      </c>
      <c r="G60" s="17" t="s">
        <v>24</v>
      </c>
      <c r="H60" s="25" t="s">
        <v>40</v>
      </c>
      <c r="I60" s="30" t="s">
        <v>77</v>
      </c>
      <c r="J60" s="18" t="s">
        <v>78</v>
      </c>
      <c r="K60" s="33" t="n">
        <v>380</v>
      </c>
      <c r="L60" s="33"/>
      <c r="M60" s="28"/>
      <c r="N60" s="28"/>
      <c r="O60" s="23" t="s">
        <v>27</v>
      </c>
      <c r="P60" s="33"/>
      <c r="Q60" s="18" t="s">
        <v>42</v>
      </c>
      <c r="R60" s="18" t="s">
        <v>29</v>
      </c>
      <c r="S60" s="33"/>
    </row>
    <row r="61" s="1" customFormat="true" ht="20" hidden="false" customHeight="true" outlineLevel="0" collapsed="false">
      <c r="A61" s="17" t="n">
        <v>59</v>
      </c>
      <c r="B61" s="18" t="s">
        <v>20</v>
      </c>
      <c r="C61" s="34" t="n">
        <v>187310</v>
      </c>
      <c r="D61" s="27" t="s">
        <v>195</v>
      </c>
      <c r="E61" s="34" t="s">
        <v>196</v>
      </c>
      <c r="F61" s="27" t="s">
        <v>197</v>
      </c>
      <c r="G61" s="17" t="s">
        <v>24</v>
      </c>
      <c r="H61" s="25" t="s">
        <v>40</v>
      </c>
      <c r="I61" s="28" t="s">
        <v>41</v>
      </c>
      <c r="J61" s="20" t="n">
        <v>0.02</v>
      </c>
      <c r="K61" s="33" t="n">
        <v>840</v>
      </c>
      <c r="L61" s="33"/>
      <c r="M61" s="28"/>
      <c r="N61" s="28"/>
      <c r="O61" s="23" t="s">
        <v>27</v>
      </c>
      <c r="P61" s="33"/>
      <c r="Q61" s="18" t="s">
        <v>42</v>
      </c>
      <c r="R61" s="18" t="s">
        <v>29</v>
      </c>
      <c r="S61" s="33"/>
    </row>
    <row r="62" s="1" customFormat="true" ht="20" hidden="false" customHeight="true" outlineLevel="0" collapsed="false">
      <c r="A62" s="17" t="n">
        <v>60</v>
      </c>
      <c r="B62" s="18" t="s">
        <v>20</v>
      </c>
      <c r="C62" s="28" t="n">
        <v>187500</v>
      </c>
      <c r="D62" s="27" t="s">
        <v>198</v>
      </c>
      <c r="E62" s="28" t="s">
        <v>199</v>
      </c>
      <c r="F62" s="27" t="s">
        <v>200</v>
      </c>
      <c r="G62" s="17" t="s">
        <v>24</v>
      </c>
      <c r="H62" s="25" t="s">
        <v>40</v>
      </c>
      <c r="I62" s="28" t="s">
        <v>45</v>
      </c>
      <c r="J62" s="20" t="n">
        <v>0.02</v>
      </c>
      <c r="K62" s="33" t="n">
        <v>218</v>
      </c>
      <c r="L62" s="33"/>
      <c r="M62" s="28"/>
      <c r="N62" s="28"/>
      <c r="O62" s="23" t="s">
        <v>27</v>
      </c>
      <c r="P62" s="33"/>
      <c r="Q62" s="18" t="s">
        <v>42</v>
      </c>
      <c r="R62" s="18" t="s">
        <v>29</v>
      </c>
      <c r="S62" s="33"/>
    </row>
    <row r="63" s="1" customFormat="true" ht="20" hidden="false" customHeight="true" outlineLevel="0" collapsed="false">
      <c r="A63" s="17" t="n">
        <v>61</v>
      </c>
      <c r="B63" s="18" t="s">
        <v>20</v>
      </c>
      <c r="C63" s="28" t="n">
        <v>187585</v>
      </c>
      <c r="D63" s="27" t="s">
        <v>201</v>
      </c>
      <c r="E63" s="34" t="s">
        <v>202</v>
      </c>
      <c r="F63" s="27" t="s">
        <v>203</v>
      </c>
      <c r="G63" s="17" t="s">
        <v>24</v>
      </c>
      <c r="H63" s="25" t="s">
        <v>40</v>
      </c>
      <c r="I63" s="28" t="s">
        <v>45</v>
      </c>
      <c r="J63" s="20" t="n">
        <v>0.01</v>
      </c>
      <c r="K63" s="33" t="n">
        <v>75.8</v>
      </c>
      <c r="L63" s="33"/>
      <c r="M63" s="28"/>
      <c r="N63" s="28"/>
      <c r="O63" s="23" t="s">
        <v>27</v>
      </c>
      <c r="P63" s="33"/>
      <c r="Q63" s="18" t="s">
        <v>42</v>
      </c>
      <c r="R63" s="18" t="s">
        <v>29</v>
      </c>
      <c r="S63" s="33"/>
    </row>
    <row r="64" s="1" customFormat="true" ht="20" hidden="false" customHeight="true" outlineLevel="0" collapsed="false">
      <c r="A64" s="17" t="n">
        <v>62</v>
      </c>
      <c r="B64" s="18" t="s">
        <v>20</v>
      </c>
      <c r="C64" s="28" t="n">
        <v>187589</v>
      </c>
      <c r="D64" s="27" t="s">
        <v>204</v>
      </c>
      <c r="E64" s="34" t="s">
        <v>205</v>
      </c>
      <c r="F64" s="27" t="s">
        <v>203</v>
      </c>
      <c r="G64" s="17" t="s">
        <v>24</v>
      </c>
      <c r="H64" s="25" t="s">
        <v>40</v>
      </c>
      <c r="I64" s="28" t="s">
        <v>45</v>
      </c>
      <c r="J64" s="20" t="n">
        <v>0.01</v>
      </c>
      <c r="K64" s="33" t="n">
        <v>405</v>
      </c>
      <c r="L64" s="33"/>
      <c r="M64" s="28"/>
      <c r="N64" s="28"/>
      <c r="O64" s="23" t="s">
        <v>27</v>
      </c>
      <c r="P64" s="33"/>
      <c r="Q64" s="18" t="s">
        <v>42</v>
      </c>
      <c r="R64" s="18" t="s">
        <v>29</v>
      </c>
      <c r="S64" s="33"/>
    </row>
    <row r="65" s="1" customFormat="true" ht="20" hidden="false" customHeight="true" outlineLevel="0" collapsed="false">
      <c r="A65" s="17" t="n">
        <v>63</v>
      </c>
      <c r="B65" s="18" t="s">
        <v>20</v>
      </c>
      <c r="C65" s="28" t="n">
        <v>187575</v>
      </c>
      <c r="D65" s="27" t="s">
        <v>206</v>
      </c>
      <c r="E65" s="34" t="s">
        <v>44</v>
      </c>
      <c r="F65" s="27" t="s">
        <v>203</v>
      </c>
      <c r="G65" s="17" t="s">
        <v>24</v>
      </c>
      <c r="H65" s="25" t="s">
        <v>40</v>
      </c>
      <c r="I65" s="28" t="s">
        <v>45</v>
      </c>
      <c r="J65" s="20" t="n">
        <v>0.01</v>
      </c>
      <c r="K65" s="33" t="n">
        <v>399</v>
      </c>
      <c r="L65" s="33"/>
      <c r="M65" s="28"/>
      <c r="N65" s="28"/>
      <c r="O65" s="23" t="s">
        <v>27</v>
      </c>
      <c r="P65" s="33"/>
      <c r="Q65" s="18" t="s">
        <v>42</v>
      </c>
      <c r="R65" s="18" t="s">
        <v>29</v>
      </c>
      <c r="S65" s="33"/>
    </row>
    <row r="66" s="1" customFormat="true" ht="20" hidden="false" customHeight="true" outlineLevel="0" collapsed="false">
      <c r="A66" s="17" t="n">
        <v>64</v>
      </c>
      <c r="B66" s="18" t="s">
        <v>20</v>
      </c>
      <c r="C66" s="28" t="n">
        <v>187743</v>
      </c>
      <c r="D66" s="27" t="s">
        <v>43</v>
      </c>
      <c r="E66" s="34" t="s">
        <v>207</v>
      </c>
      <c r="F66" s="27" t="s">
        <v>203</v>
      </c>
      <c r="G66" s="17" t="s">
        <v>24</v>
      </c>
      <c r="H66" s="25" t="s">
        <v>40</v>
      </c>
      <c r="I66" s="28" t="s">
        <v>36</v>
      </c>
      <c r="J66" s="20" t="n">
        <v>0.01</v>
      </c>
      <c r="K66" s="33" t="n">
        <v>900</v>
      </c>
      <c r="L66" s="33"/>
      <c r="M66" s="28"/>
      <c r="N66" s="28"/>
      <c r="O66" s="23" t="s">
        <v>27</v>
      </c>
      <c r="P66" s="33"/>
      <c r="Q66" s="18" t="s">
        <v>42</v>
      </c>
      <c r="R66" s="18" t="s">
        <v>29</v>
      </c>
      <c r="S66" s="33"/>
    </row>
    <row r="67" s="1" customFormat="true" ht="20" hidden="false" customHeight="true" outlineLevel="0" collapsed="false">
      <c r="A67" s="17" t="n">
        <v>65</v>
      </c>
      <c r="B67" s="18" t="s">
        <v>20</v>
      </c>
      <c r="C67" s="33" t="n">
        <v>187903</v>
      </c>
      <c r="D67" s="18" t="s">
        <v>208</v>
      </c>
      <c r="E67" s="33" t="s">
        <v>209</v>
      </c>
      <c r="F67" s="18" t="s">
        <v>203</v>
      </c>
      <c r="G67" s="17" t="s">
        <v>24</v>
      </c>
      <c r="H67" s="25" t="s">
        <v>40</v>
      </c>
      <c r="I67" s="28" t="s">
        <v>36</v>
      </c>
      <c r="J67" s="35" t="n">
        <v>0.04</v>
      </c>
      <c r="K67" s="33" t="n">
        <v>395</v>
      </c>
      <c r="L67" s="33"/>
      <c r="M67" s="28"/>
      <c r="N67" s="28"/>
      <c r="O67" s="23" t="s">
        <v>27</v>
      </c>
      <c r="P67" s="33"/>
      <c r="Q67" s="18" t="s">
        <v>42</v>
      </c>
      <c r="R67" s="18" t="s">
        <v>29</v>
      </c>
      <c r="S67" s="33"/>
    </row>
    <row r="68" s="1" customFormat="true" ht="20" hidden="false" customHeight="true" outlineLevel="0" collapsed="false">
      <c r="A68" s="17" t="n">
        <v>66</v>
      </c>
      <c r="B68" s="18" t="s">
        <v>20</v>
      </c>
      <c r="C68" s="26" t="n">
        <v>186611</v>
      </c>
      <c r="D68" s="18" t="s">
        <v>210</v>
      </c>
      <c r="E68" s="26" t="s">
        <v>211</v>
      </c>
      <c r="F68" s="18" t="s">
        <v>212</v>
      </c>
      <c r="G68" s="17" t="s">
        <v>24</v>
      </c>
      <c r="H68" s="25" t="s">
        <v>40</v>
      </c>
      <c r="I68" s="34" t="s">
        <v>213</v>
      </c>
      <c r="J68" s="20" t="n">
        <v>0.01</v>
      </c>
      <c r="K68" s="33" t="n">
        <v>1145</v>
      </c>
      <c r="L68" s="33"/>
      <c r="M68" s="28"/>
      <c r="N68" s="28"/>
      <c r="O68" s="23" t="s">
        <v>27</v>
      </c>
      <c r="P68" s="33"/>
      <c r="Q68" s="18" t="s">
        <v>42</v>
      </c>
      <c r="R68" s="18" t="s">
        <v>29</v>
      </c>
      <c r="S68" s="33"/>
    </row>
    <row r="69" s="1" customFormat="true" ht="20" hidden="false" customHeight="true" outlineLevel="0" collapsed="false">
      <c r="A69" s="17" t="n">
        <v>67</v>
      </c>
      <c r="B69" s="18" t="s">
        <v>20</v>
      </c>
      <c r="C69" s="26" t="n">
        <v>186612</v>
      </c>
      <c r="D69" s="18" t="s">
        <v>214</v>
      </c>
      <c r="E69" s="26" t="s">
        <v>215</v>
      </c>
      <c r="F69" s="18" t="s">
        <v>212</v>
      </c>
      <c r="G69" s="17" t="s">
        <v>24</v>
      </c>
      <c r="H69" s="25" t="s">
        <v>40</v>
      </c>
      <c r="I69" s="34" t="s">
        <v>213</v>
      </c>
      <c r="J69" s="20" t="n">
        <v>0.01</v>
      </c>
      <c r="K69" s="33" t="n">
        <v>1093</v>
      </c>
      <c r="L69" s="33"/>
      <c r="M69" s="28"/>
      <c r="N69" s="28"/>
      <c r="O69" s="23" t="s">
        <v>27</v>
      </c>
      <c r="P69" s="33"/>
      <c r="Q69" s="18" t="s">
        <v>42</v>
      </c>
      <c r="R69" s="18" t="s">
        <v>29</v>
      </c>
      <c r="S69" s="33"/>
    </row>
    <row r="70" s="1" customFormat="true" ht="20" hidden="false" customHeight="true" outlineLevel="0" collapsed="false">
      <c r="A70" s="17" t="n">
        <v>68</v>
      </c>
      <c r="B70" s="18" t="s">
        <v>20</v>
      </c>
      <c r="C70" s="26" t="n">
        <v>188634</v>
      </c>
      <c r="D70" s="18" t="s">
        <v>216</v>
      </c>
      <c r="E70" s="26" t="s">
        <v>217</v>
      </c>
      <c r="F70" s="18" t="s">
        <v>218</v>
      </c>
      <c r="G70" s="17" t="s">
        <v>24</v>
      </c>
      <c r="H70" s="25" t="s">
        <v>40</v>
      </c>
      <c r="I70" s="34" t="s">
        <v>213</v>
      </c>
      <c r="J70" s="20" t="n">
        <v>0.02</v>
      </c>
      <c r="K70" s="33" t="n">
        <v>585</v>
      </c>
      <c r="L70" s="33"/>
      <c r="M70" s="28"/>
      <c r="N70" s="28"/>
      <c r="O70" s="23" t="s">
        <v>27</v>
      </c>
      <c r="P70" s="33"/>
      <c r="Q70" s="18" t="s">
        <v>42</v>
      </c>
      <c r="R70" s="18" t="s">
        <v>29</v>
      </c>
      <c r="S70" s="33"/>
    </row>
    <row r="71" s="1" customFormat="true" ht="20" hidden="false" customHeight="true" outlineLevel="0" collapsed="false">
      <c r="A71" s="17" t="n">
        <v>69</v>
      </c>
      <c r="B71" s="18" t="s">
        <v>20</v>
      </c>
      <c r="C71" s="33" t="n">
        <v>188605</v>
      </c>
      <c r="D71" s="18" t="s">
        <v>219</v>
      </c>
      <c r="E71" s="18" t="s">
        <v>220</v>
      </c>
      <c r="F71" s="18" t="s">
        <v>221</v>
      </c>
      <c r="G71" s="17" t="s">
        <v>24</v>
      </c>
      <c r="H71" s="25" t="s">
        <v>40</v>
      </c>
      <c r="I71" s="34" t="s">
        <v>222</v>
      </c>
      <c r="J71" s="20" t="n">
        <v>0.01</v>
      </c>
      <c r="K71" s="33" t="n">
        <v>1880</v>
      </c>
      <c r="L71" s="33"/>
      <c r="M71" s="28"/>
      <c r="N71" s="28"/>
      <c r="O71" s="23" t="s">
        <v>27</v>
      </c>
      <c r="P71" s="33"/>
      <c r="Q71" s="18" t="s">
        <v>42</v>
      </c>
      <c r="R71" s="18" t="s">
        <v>29</v>
      </c>
      <c r="S71" s="33"/>
    </row>
    <row r="72" s="1" customFormat="true" ht="20" hidden="false" customHeight="true" outlineLevel="0" collapsed="false">
      <c r="A72" s="17" t="n">
        <v>70</v>
      </c>
      <c r="B72" s="18" t="s">
        <v>20</v>
      </c>
      <c r="C72" s="33" t="n">
        <v>188606</v>
      </c>
      <c r="D72" s="18" t="s">
        <v>223</v>
      </c>
      <c r="E72" s="18" t="s">
        <v>224</v>
      </c>
      <c r="F72" s="18" t="s">
        <v>225</v>
      </c>
      <c r="G72" s="17" t="s">
        <v>24</v>
      </c>
      <c r="H72" s="25" t="s">
        <v>40</v>
      </c>
      <c r="I72" s="34" t="s">
        <v>226</v>
      </c>
      <c r="J72" s="20" t="n">
        <v>0.01</v>
      </c>
      <c r="K72" s="33" t="n">
        <v>7600</v>
      </c>
      <c r="L72" s="33"/>
      <c r="M72" s="28"/>
      <c r="N72" s="28"/>
      <c r="O72" s="23" t="s">
        <v>27</v>
      </c>
      <c r="P72" s="33"/>
      <c r="Q72" s="18" t="s">
        <v>42</v>
      </c>
      <c r="R72" s="18" t="s">
        <v>29</v>
      </c>
      <c r="S72" s="33"/>
    </row>
    <row r="73" s="1" customFormat="true" ht="20" hidden="false" customHeight="true" outlineLevel="0" collapsed="false">
      <c r="A73" s="17" t="n">
        <v>71</v>
      </c>
      <c r="B73" s="18" t="s">
        <v>20</v>
      </c>
      <c r="C73" s="26" t="n">
        <v>188817</v>
      </c>
      <c r="D73" s="18" t="s">
        <v>227</v>
      </c>
      <c r="E73" s="26" t="s">
        <v>228</v>
      </c>
      <c r="F73" s="18" t="s">
        <v>229</v>
      </c>
      <c r="G73" s="17" t="s">
        <v>24</v>
      </c>
      <c r="H73" s="25" t="s">
        <v>40</v>
      </c>
      <c r="I73" s="34" t="s">
        <v>222</v>
      </c>
      <c r="J73" s="18" t="s">
        <v>78</v>
      </c>
      <c r="K73" s="33" t="n">
        <v>1510</v>
      </c>
      <c r="L73" s="33"/>
      <c r="M73" s="28"/>
      <c r="N73" s="28"/>
      <c r="O73" s="23" t="s">
        <v>27</v>
      </c>
      <c r="P73" s="33"/>
      <c r="Q73" s="18" t="s">
        <v>42</v>
      </c>
      <c r="R73" s="18" t="s">
        <v>29</v>
      </c>
      <c r="S73" s="33"/>
    </row>
    <row r="74" s="1" customFormat="true" ht="20" hidden="false" customHeight="true" outlineLevel="0" collapsed="false">
      <c r="A74" s="17" t="n">
        <v>72</v>
      </c>
      <c r="B74" s="18" t="s">
        <v>20</v>
      </c>
      <c r="C74" s="26" t="n">
        <v>189697</v>
      </c>
      <c r="D74" s="18" t="s">
        <v>230</v>
      </c>
      <c r="E74" s="26" t="s">
        <v>231</v>
      </c>
      <c r="F74" s="18" t="s">
        <v>229</v>
      </c>
      <c r="G74" s="17" t="s">
        <v>24</v>
      </c>
      <c r="H74" s="25" t="s">
        <v>40</v>
      </c>
      <c r="I74" s="28" t="s">
        <v>70</v>
      </c>
      <c r="J74" s="18" t="s">
        <v>78</v>
      </c>
      <c r="K74" s="36" t="n">
        <v>1436</v>
      </c>
      <c r="L74" s="22"/>
      <c r="M74" s="22"/>
      <c r="N74" s="22"/>
      <c r="O74" s="23" t="s">
        <v>27</v>
      </c>
      <c r="P74" s="21"/>
      <c r="Q74" s="18" t="s">
        <v>42</v>
      </c>
      <c r="R74" s="18" t="s">
        <v>29</v>
      </c>
      <c r="S74" s="33"/>
    </row>
    <row r="75" s="1" customFormat="true" ht="20" hidden="false" customHeight="true" outlineLevel="0" collapsed="false">
      <c r="A75" s="17" t="n">
        <v>73</v>
      </c>
      <c r="B75" s="18" t="s">
        <v>20</v>
      </c>
      <c r="C75" s="26" t="n">
        <v>160170</v>
      </c>
      <c r="D75" s="18" t="s">
        <v>232</v>
      </c>
      <c r="E75" s="26" t="s">
        <v>233</v>
      </c>
      <c r="F75" s="18" t="s">
        <v>234</v>
      </c>
      <c r="G75" s="17" t="s">
        <v>24</v>
      </c>
      <c r="H75" s="25" t="s">
        <v>40</v>
      </c>
      <c r="I75" s="28" t="s">
        <v>70</v>
      </c>
      <c r="J75" s="20" t="n">
        <v>0.01</v>
      </c>
      <c r="K75" s="36" t="n">
        <v>5800</v>
      </c>
      <c r="L75" s="22"/>
      <c r="M75" s="22"/>
      <c r="N75" s="22"/>
      <c r="O75" s="23" t="s">
        <v>27</v>
      </c>
      <c r="P75" s="21"/>
      <c r="Q75" s="18" t="s">
        <v>42</v>
      </c>
      <c r="R75" s="18" t="s">
        <v>29</v>
      </c>
      <c r="S75" s="33"/>
    </row>
    <row r="76" s="1" customFormat="true" ht="20" hidden="false" customHeight="true" outlineLevel="0" collapsed="false">
      <c r="A76" s="17" t="n">
        <v>74</v>
      </c>
      <c r="B76" s="18" t="s">
        <v>20</v>
      </c>
      <c r="C76" s="26" t="n">
        <v>190517</v>
      </c>
      <c r="D76" s="18" t="s">
        <v>235</v>
      </c>
      <c r="E76" s="26" t="s">
        <v>44</v>
      </c>
      <c r="F76" s="18" t="s">
        <v>229</v>
      </c>
      <c r="G76" s="17" t="s">
        <v>24</v>
      </c>
      <c r="H76" s="25" t="s">
        <v>40</v>
      </c>
      <c r="I76" s="28" t="s">
        <v>51</v>
      </c>
      <c r="J76" s="20" t="n">
        <v>0.01</v>
      </c>
      <c r="K76" s="36" t="n">
        <v>1200</v>
      </c>
      <c r="L76" s="22"/>
      <c r="M76" s="22"/>
      <c r="N76" s="22"/>
      <c r="O76" s="23" t="s">
        <v>27</v>
      </c>
      <c r="P76" s="21"/>
      <c r="Q76" s="18" t="s">
        <v>42</v>
      </c>
      <c r="R76" s="18" t="s">
        <v>29</v>
      </c>
      <c r="S76" s="33"/>
    </row>
    <row r="77" s="1" customFormat="true" ht="20" hidden="false" customHeight="true" outlineLevel="0" collapsed="false">
      <c r="A77" s="17" t="n">
        <v>75</v>
      </c>
      <c r="B77" s="18" t="s">
        <v>20</v>
      </c>
      <c r="C77" s="26" t="n">
        <v>189557</v>
      </c>
      <c r="D77" s="18" t="s">
        <v>236</v>
      </c>
      <c r="E77" s="26" t="s">
        <v>237</v>
      </c>
      <c r="F77" s="18" t="s">
        <v>229</v>
      </c>
      <c r="G77" s="17" t="s">
        <v>24</v>
      </c>
      <c r="H77" s="25" t="s">
        <v>40</v>
      </c>
      <c r="I77" s="28" t="s">
        <v>36</v>
      </c>
      <c r="J77" s="20" t="n">
        <v>0.01</v>
      </c>
      <c r="K77" s="36" t="n">
        <v>955</v>
      </c>
      <c r="L77" s="22"/>
      <c r="M77" s="22"/>
      <c r="N77" s="22"/>
      <c r="O77" s="23" t="s">
        <v>27</v>
      </c>
      <c r="P77" s="21"/>
      <c r="Q77" s="18" t="s">
        <v>42</v>
      </c>
      <c r="R77" s="18" t="s">
        <v>29</v>
      </c>
      <c r="S77" s="33"/>
    </row>
    <row r="78" s="1" customFormat="true" ht="20" hidden="false" customHeight="true" outlineLevel="0" collapsed="false">
      <c r="A78" s="17" t="n">
        <v>76</v>
      </c>
      <c r="B78" s="18" t="s">
        <v>20</v>
      </c>
      <c r="C78" s="26" t="n">
        <v>182853</v>
      </c>
      <c r="D78" s="18" t="s">
        <v>238</v>
      </c>
      <c r="E78" s="26" t="s">
        <v>239</v>
      </c>
      <c r="F78" s="26" t="s">
        <v>240</v>
      </c>
      <c r="G78" s="17" t="s">
        <v>24</v>
      </c>
      <c r="H78" s="25" t="s">
        <v>40</v>
      </c>
      <c r="I78" s="28" t="s">
        <v>36</v>
      </c>
      <c r="J78" s="20" t="n">
        <v>0.01</v>
      </c>
      <c r="K78" s="36" t="n">
        <v>763</v>
      </c>
      <c r="L78" s="22"/>
      <c r="M78" s="22"/>
      <c r="N78" s="22"/>
      <c r="O78" s="23" t="s">
        <v>27</v>
      </c>
      <c r="P78" s="21"/>
      <c r="Q78" s="18" t="s">
        <v>42</v>
      </c>
      <c r="R78" s="18" t="s">
        <v>29</v>
      </c>
      <c r="S78" s="33"/>
    </row>
    <row r="79" s="1" customFormat="true" ht="20" hidden="false" customHeight="true" outlineLevel="0" collapsed="false">
      <c r="A79" s="17" t="n">
        <v>77</v>
      </c>
      <c r="B79" s="18" t="s">
        <v>20</v>
      </c>
      <c r="C79" s="26" t="n">
        <v>189853</v>
      </c>
      <c r="D79" s="18" t="s">
        <v>241</v>
      </c>
      <c r="E79" s="26" t="s">
        <v>242</v>
      </c>
      <c r="F79" s="18" t="s">
        <v>243</v>
      </c>
      <c r="G79" s="17" t="s">
        <v>24</v>
      </c>
      <c r="H79" s="25" t="s">
        <v>40</v>
      </c>
      <c r="I79" s="28" t="s">
        <v>36</v>
      </c>
      <c r="J79" s="20" t="n">
        <v>0.01</v>
      </c>
      <c r="K79" s="36" t="n">
        <v>685</v>
      </c>
      <c r="L79" s="22"/>
      <c r="M79" s="22"/>
      <c r="N79" s="22"/>
      <c r="O79" s="23" t="s">
        <v>27</v>
      </c>
      <c r="P79" s="21"/>
      <c r="Q79" s="18" t="s">
        <v>42</v>
      </c>
      <c r="R79" s="18" t="s">
        <v>29</v>
      </c>
      <c r="S79" s="33"/>
    </row>
    <row r="80" s="1" customFormat="true" ht="20" hidden="false" customHeight="true" outlineLevel="0" collapsed="false">
      <c r="A80" s="17" t="n">
        <v>78</v>
      </c>
      <c r="B80" s="18" t="s">
        <v>20</v>
      </c>
      <c r="C80" s="26" t="n">
        <v>147071</v>
      </c>
      <c r="D80" s="18" t="s">
        <v>244</v>
      </c>
      <c r="E80" s="26" t="s">
        <v>245</v>
      </c>
      <c r="F80" s="18" t="s">
        <v>246</v>
      </c>
      <c r="G80" s="17" t="s">
        <v>24</v>
      </c>
      <c r="H80" s="25" t="s">
        <v>40</v>
      </c>
      <c r="I80" s="28" t="s">
        <v>36</v>
      </c>
      <c r="J80" s="20" t="n">
        <v>0.01</v>
      </c>
      <c r="K80" s="36" t="n">
        <v>538</v>
      </c>
      <c r="L80" s="22"/>
      <c r="M80" s="22"/>
      <c r="N80" s="22"/>
      <c r="O80" s="23" t="s">
        <v>27</v>
      </c>
      <c r="P80" s="21"/>
      <c r="Q80" s="18" t="s">
        <v>42</v>
      </c>
      <c r="R80" s="18" t="s">
        <v>29</v>
      </c>
      <c r="S80" s="33"/>
    </row>
    <row r="81" s="1" customFormat="true" ht="20" hidden="false" customHeight="true" outlineLevel="0" collapsed="false">
      <c r="A81" s="17" t="n">
        <v>79</v>
      </c>
      <c r="B81" s="18" t="s">
        <v>20</v>
      </c>
      <c r="C81" s="26" t="n">
        <v>164905</v>
      </c>
      <c r="D81" s="18" t="s">
        <v>247</v>
      </c>
      <c r="E81" s="26" t="s">
        <v>248</v>
      </c>
      <c r="F81" s="18" t="s">
        <v>249</v>
      </c>
      <c r="G81" s="17" t="s">
        <v>24</v>
      </c>
      <c r="H81" s="25" t="s">
        <v>40</v>
      </c>
      <c r="I81" s="30" t="s">
        <v>156</v>
      </c>
      <c r="J81" s="20" t="n">
        <v>0.01</v>
      </c>
      <c r="K81" s="36" t="n">
        <v>439</v>
      </c>
      <c r="L81" s="22"/>
      <c r="M81" s="22"/>
      <c r="N81" s="22"/>
      <c r="O81" s="23" t="s">
        <v>27</v>
      </c>
      <c r="P81" s="21"/>
      <c r="Q81" s="18" t="s">
        <v>42</v>
      </c>
      <c r="R81" s="18" t="s">
        <v>29</v>
      </c>
      <c r="S81" s="33"/>
    </row>
    <row r="82" s="1" customFormat="true" ht="20" hidden="false" customHeight="true" outlineLevel="0" collapsed="false">
      <c r="A82" s="17" t="n">
        <v>80</v>
      </c>
      <c r="B82" s="18" t="s">
        <v>20</v>
      </c>
      <c r="C82" s="26" t="n">
        <v>188869</v>
      </c>
      <c r="D82" s="18" t="s">
        <v>247</v>
      </c>
      <c r="E82" s="26" t="s">
        <v>248</v>
      </c>
      <c r="F82" s="18" t="s">
        <v>229</v>
      </c>
      <c r="G82" s="17" t="s">
        <v>24</v>
      </c>
      <c r="H82" s="25" t="s">
        <v>40</v>
      </c>
      <c r="I82" s="28" t="s">
        <v>45</v>
      </c>
      <c r="J82" s="20" t="n">
        <v>0.01</v>
      </c>
      <c r="K82" s="36" t="n">
        <v>450</v>
      </c>
      <c r="L82" s="22"/>
      <c r="M82" s="22"/>
      <c r="N82" s="22"/>
      <c r="O82" s="23" t="s">
        <v>27</v>
      </c>
      <c r="P82" s="21"/>
      <c r="Q82" s="18" t="s">
        <v>42</v>
      </c>
      <c r="R82" s="18" t="s">
        <v>29</v>
      </c>
      <c r="S82" s="33"/>
    </row>
    <row r="83" s="1" customFormat="true" ht="20" hidden="false" customHeight="true" outlineLevel="0" collapsed="false">
      <c r="A83" s="17" t="n">
        <v>81</v>
      </c>
      <c r="B83" s="18" t="s">
        <v>20</v>
      </c>
      <c r="C83" s="26" t="n">
        <v>110698</v>
      </c>
      <c r="D83" s="18" t="s">
        <v>250</v>
      </c>
      <c r="E83" s="26" t="s">
        <v>251</v>
      </c>
      <c r="F83" s="18" t="s">
        <v>252</v>
      </c>
      <c r="G83" s="17" t="s">
        <v>24</v>
      </c>
      <c r="H83" s="25" t="s">
        <v>40</v>
      </c>
      <c r="I83" s="28" t="s">
        <v>45</v>
      </c>
      <c r="J83" s="20" t="n">
        <v>0.01</v>
      </c>
      <c r="K83" s="36" t="n">
        <v>339</v>
      </c>
      <c r="L83" s="22"/>
      <c r="M83" s="22"/>
      <c r="N83" s="22"/>
      <c r="O83" s="23" t="s">
        <v>27</v>
      </c>
      <c r="P83" s="21"/>
      <c r="Q83" s="18" t="s">
        <v>42</v>
      </c>
      <c r="R83" s="18" t="s">
        <v>29</v>
      </c>
      <c r="S83" s="33"/>
    </row>
    <row r="84" s="1" customFormat="true" ht="20" hidden="false" customHeight="true" outlineLevel="0" collapsed="false">
      <c r="A84" s="17" t="n">
        <v>82</v>
      </c>
      <c r="B84" s="18" t="s">
        <v>20</v>
      </c>
      <c r="C84" s="26" t="n">
        <v>189555</v>
      </c>
      <c r="D84" s="18" t="s">
        <v>204</v>
      </c>
      <c r="E84" s="26" t="s">
        <v>253</v>
      </c>
      <c r="F84" s="18" t="s">
        <v>229</v>
      </c>
      <c r="G84" s="17" t="s">
        <v>24</v>
      </c>
      <c r="H84" s="25" t="s">
        <v>40</v>
      </c>
      <c r="I84" s="28" t="s">
        <v>45</v>
      </c>
      <c r="J84" s="20" t="n">
        <v>0.01</v>
      </c>
      <c r="K84" s="36" t="n">
        <v>350</v>
      </c>
      <c r="L84" s="22"/>
      <c r="M84" s="22"/>
      <c r="N84" s="22"/>
      <c r="O84" s="23" t="s">
        <v>27</v>
      </c>
      <c r="P84" s="21"/>
      <c r="Q84" s="18" t="s">
        <v>42</v>
      </c>
      <c r="R84" s="18" t="s">
        <v>29</v>
      </c>
      <c r="S84" s="33"/>
    </row>
    <row r="85" s="1" customFormat="true" ht="20" hidden="false" customHeight="true" outlineLevel="0" collapsed="false">
      <c r="A85" s="17" t="n">
        <v>83</v>
      </c>
      <c r="B85" s="18" t="s">
        <v>20</v>
      </c>
      <c r="C85" s="26" t="n">
        <v>154875</v>
      </c>
      <c r="D85" s="18" t="s">
        <v>254</v>
      </c>
      <c r="E85" s="26" t="s">
        <v>255</v>
      </c>
      <c r="F85" s="18" t="s">
        <v>256</v>
      </c>
      <c r="G85" s="17" t="s">
        <v>24</v>
      </c>
      <c r="H85" s="25" t="s">
        <v>40</v>
      </c>
      <c r="I85" s="28" t="s">
        <v>45</v>
      </c>
      <c r="J85" s="20" t="n">
        <v>0.01</v>
      </c>
      <c r="K85" s="36" t="n">
        <v>328</v>
      </c>
      <c r="L85" s="22"/>
      <c r="M85" s="22"/>
      <c r="N85" s="22"/>
      <c r="O85" s="23" t="s">
        <v>27</v>
      </c>
      <c r="P85" s="21"/>
      <c r="Q85" s="18" t="s">
        <v>42</v>
      </c>
      <c r="R85" s="18" t="s">
        <v>29</v>
      </c>
      <c r="S85" s="33"/>
    </row>
    <row r="86" s="1" customFormat="true" ht="20" hidden="false" customHeight="true" outlineLevel="0" collapsed="false">
      <c r="A86" s="17" t="n">
        <v>84</v>
      </c>
      <c r="B86" s="18" t="s">
        <v>257</v>
      </c>
      <c r="C86" s="33" t="n">
        <v>118078</v>
      </c>
      <c r="D86" s="27" t="s">
        <v>258</v>
      </c>
      <c r="E86" s="33" t="s">
        <v>259</v>
      </c>
      <c r="F86" s="19" t="s">
        <v>188</v>
      </c>
      <c r="G86" s="17" t="s">
        <v>24</v>
      </c>
      <c r="H86" s="25" t="s">
        <v>260</v>
      </c>
      <c r="I86" s="17" t="s">
        <v>261</v>
      </c>
      <c r="J86" s="20" t="n">
        <v>0.02</v>
      </c>
      <c r="K86" s="21" t="n">
        <v>965</v>
      </c>
      <c r="L86" s="22"/>
      <c r="M86" s="22"/>
      <c r="N86" s="22"/>
      <c r="O86" s="23" t="s">
        <v>27</v>
      </c>
      <c r="P86" s="24"/>
      <c r="Q86" s="18" t="s">
        <v>42</v>
      </c>
      <c r="R86" s="18" t="s">
        <v>262</v>
      </c>
      <c r="S86" s="33" t="n">
        <v>15881085687</v>
      </c>
    </row>
    <row r="87" s="1" customFormat="true" ht="20" hidden="false" customHeight="true" outlineLevel="0" collapsed="false">
      <c r="A87" s="17" t="n">
        <v>85</v>
      </c>
      <c r="B87" s="18" t="s">
        <v>257</v>
      </c>
      <c r="C87" s="33" t="n">
        <v>23896</v>
      </c>
      <c r="D87" s="27" t="s">
        <v>258</v>
      </c>
      <c r="E87" s="33" t="s">
        <v>263</v>
      </c>
      <c r="F87" s="19" t="s">
        <v>264</v>
      </c>
      <c r="G87" s="17" t="s">
        <v>24</v>
      </c>
      <c r="H87" s="25" t="s">
        <v>260</v>
      </c>
      <c r="I87" s="17" t="s">
        <v>265</v>
      </c>
      <c r="J87" s="20" t="n">
        <v>0.02</v>
      </c>
      <c r="K87" s="21" t="n">
        <v>495</v>
      </c>
      <c r="L87" s="22"/>
      <c r="M87" s="22"/>
      <c r="N87" s="22"/>
      <c r="O87" s="23" t="s">
        <v>27</v>
      </c>
      <c r="P87" s="24"/>
      <c r="Q87" s="18" t="s">
        <v>42</v>
      </c>
      <c r="R87" s="18" t="s">
        <v>262</v>
      </c>
      <c r="S87" s="33" t="n">
        <v>15881085687</v>
      </c>
    </row>
    <row r="88" s="1" customFormat="true" ht="20" hidden="false" customHeight="true" outlineLevel="0" collapsed="false">
      <c r="A88" s="17" t="n">
        <v>86</v>
      </c>
      <c r="B88" s="18" t="s">
        <v>257</v>
      </c>
      <c r="C88" s="33" t="n">
        <v>23895</v>
      </c>
      <c r="D88" s="27" t="s">
        <v>258</v>
      </c>
      <c r="E88" s="33" t="s">
        <v>266</v>
      </c>
      <c r="F88" s="19" t="s">
        <v>188</v>
      </c>
      <c r="G88" s="17" t="s">
        <v>24</v>
      </c>
      <c r="H88" s="25" t="s">
        <v>260</v>
      </c>
      <c r="I88" s="17" t="s">
        <v>51</v>
      </c>
      <c r="J88" s="20" t="n">
        <v>0.02</v>
      </c>
      <c r="K88" s="21" t="n">
        <v>128</v>
      </c>
      <c r="L88" s="22"/>
      <c r="M88" s="22"/>
      <c r="N88" s="22"/>
      <c r="O88" s="23" t="s">
        <v>27</v>
      </c>
      <c r="P88" s="24"/>
      <c r="Q88" s="18" t="s">
        <v>42</v>
      </c>
      <c r="R88" s="18" t="s">
        <v>262</v>
      </c>
      <c r="S88" s="33" t="n">
        <v>15881085687</v>
      </c>
    </row>
    <row r="89" s="1" customFormat="true" ht="20" hidden="false" customHeight="true" outlineLevel="0" collapsed="false">
      <c r="A89" s="17" t="n">
        <v>87</v>
      </c>
      <c r="B89" s="18" t="s">
        <v>257</v>
      </c>
      <c r="C89" s="28" t="n">
        <v>140823</v>
      </c>
      <c r="D89" s="27" t="s">
        <v>267</v>
      </c>
      <c r="E89" s="28" t="s">
        <v>268</v>
      </c>
      <c r="F89" s="27" t="s">
        <v>269</v>
      </c>
      <c r="G89" s="17" t="s">
        <v>24</v>
      </c>
      <c r="H89" s="25" t="s">
        <v>260</v>
      </c>
      <c r="I89" s="17" t="s">
        <v>270</v>
      </c>
      <c r="J89" s="20" t="n">
        <v>0.03</v>
      </c>
      <c r="K89" s="21" t="n">
        <v>636</v>
      </c>
      <c r="L89" s="22"/>
      <c r="M89" s="22"/>
      <c r="N89" s="22"/>
      <c r="O89" s="23" t="s">
        <v>27</v>
      </c>
      <c r="P89" s="24"/>
      <c r="Q89" s="18" t="s">
        <v>42</v>
      </c>
      <c r="R89" s="18" t="s">
        <v>262</v>
      </c>
      <c r="S89" s="33" t="n">
        <v>15881085687</v>
      </c>
    </row>
    <row r="90" s="1" customFormat="true" ht="20" hidden="false" customHeight="true" outlineLevel="0" collapsed="false">
      <c r="A90" s="17" t="n">
        <v>88</v>
      </c>
      <c r="B90" s="18" t="s">
        <v>257</v>
      </c>
      <c r="C90" s="28" t="n">
        <v>140822</v>
      </c>
      <c r="D90" s="27" t="s">
        <v>267</v>
      </c>
      <c r="E90" s="28" t="s">
        <v>271</v>
      </c>
      <c r="F90" s="27" t="s">
        <v>269</v>
      </c>
      <c r="G90" s="17" t="s">
        <v>24</v>
      </c>
      <c r="H90" s="25" t="s">
        <v>260</v>
      </c>
      <c r="I90" s="17" t="s">
        <v>26</v>
      </c>
      <c r="J90" s="20" t="n">
        <v>0.03</v>
      </c>
      <c r="K90" s="21" t="n">
        <v>159</v>
      </c>
      <c r="L90" s="22"/>
      <c r="M90" s="22"/>
      <c r="N90" s="22"/>
      <c r="O90" s="23" t="s">
        <v>27</v>
      </c>
      <c r="P90" s="24"/>
      <c r="Q90" s="18" t="s">
        <v>42</v>
      </c>
      <c r="R90" s="18" t="s">
        <v>262</v>
      </c>
      <c r="S90" s="33" t="n">
        <v>15881085687</v>
      </c>
    </row>
    <row r="91" s="1" customFormat="true" ht="20" hidden="false" customHeight="true" outlineLevel="0" collapsed="false">
      <c r="A91" s="17" t="n">
        <v>89</v>
      </c>
      <c r="B91" s="18" t="s">
        <v>257</v>
      </c>
      <c r="C91" s="28" t="n">
        <v>162004</v>
      </c>
      <c r="D91" s="28" t="s">
        <v>272</v>
      </c>
      <c r="E91" s="28" t="s">
        <v>273</v>
      </c>
      <c r="F91" s="27" t="s">
        <v>274</v>
      </c>
      <c r="G91" s="17" t="s">
        <v>24</v>
      </c>
      <c r="H91" s="30" t="s">
        <v>40</v>
      </c>
      <c r="I91" s="20" t="s">
        <v>51</v>
      </c>
      <c r="J91" s="37" t="n">
        <v>0.05</v>
      </c>
      <c r="K91" s="33" t="n">
        <v>29.8</v>
      </c>
      <c r="L91" s="22"/>
      <c r="M91" s="22"/>
      <c r="N91" s="22"/>
      <c r="O91" s="23" t="s">
        <v>27</v>
      </c>
      <c r="P91" s="21"/>
      <c r="Q91" s="18" t="s">
        <v>42</v>
      </c>
      <c r="R91" s="18" t="s">
        <v>275</v>
      </c>
      <c r="S91" s="33" t="n">
        <v>18628926661</v>
      </c>
    </row>
    <row r="92" s="1" customFormat="true" ht="20" hidden="false" customHeight="true" outlineLevel="0" collapsed="false">
      <c r="A92" s="17" t="n">
        <v>90</v>
      </c>
      <c r="B92" s="18" t="s">
        <v>276</v>
      </c>
      <c r="C92" s="28" t="n">
        <v>171183</v>
      </c>
      <c r="D92" s="27" t="s">
        <v>277</v>
      </c>
      <c r="E92" s="28" t="s">
        <v>278</v>
      </c>
      <c r="F92" s="27" t="s">
        <v>279</v>
      </c>
      <c r="G92" s="17" t="s">
        <v>24</v>
      </c>
      <c r="H92" s="25" t="s">
        <v>40</v>
      </c>
      <c r="I92" s="28" t="s">
        <v>51</v>
      </c>
      <c r="J92" s="20" t="n">
        <v>0.04</v>
      </c>
      <c r="K92" s="33" t="n">
        <v>56</v>
      </c>
      <c r="L92" s="22"/>
      <c r="M92" s="22"/>
      <c r="N92" s="22"/>
      <c r="O92" s="23" t="s">
        <v>27</v>
      </c>
      <c r="P92" s="21"/>
      <c r="Q92" s="18" t="s">
        <v>42</v>
      </c>
      <c r="R92" s="18" t="s">
        <v>29</v>
      </c>
      <c r="S92" s="33"/>
    </row>
    <row r="93" s="1" customFormat="true" ht="20" hidden="false" customHeight="true" outlineLevel="0" collapsed="false">
      <c r="A93" s="17" t="n">
        <v>91</v>
      </c>
      <c r="B93" s="18" t="s">
        <v>276</v>
      </c>
      <c r="C93" s="28" t="n">
        <v>124091</v>
      </c>
      <c r="D93" s="27" t="s">
        <v>280</v>
      </c>
      <c r="E93" s="28" t="s">
        <v>281</v>
      </c>
      <c r="F93" s="27" t="s">
        <v>282</v>
      </c>
      <c r="G93" s="17" t="s">
        <v>24</v>
      </c>
      <c r="H93" s="25" t="s">
        <v>40</v>
      </c>
      <c r="I93" s="28" t="s">
        <v>283</v>
      </c>
      <c r="J93" s="37" t="n">
        <v>0.05</v>
      </c>
      <c r="K93" s="33" t="n">
        <v>18.5</v>
      </c>
      <c r="L93" s="22"/>
      <c r="M93" s="22"/>
      <c r="N93" s="22"/>
      <c r="O93" s="23" t="s">
        <v>27</v>
      </c>
      <c r="P93" s="21"/>
      <c r="Q93" s="18" t="s">
        <v>42</v>
      </c>
      <c r="R93" s="18" t="s">
        <v>29</v>
      </c>
      <c r="S93" s="33"/>
    </row>
    <row r="94" s="1" customFormat="true" ht="20" hidden="false" customHeight="true" outlineLevel="0" collapsed="false">
      <c r="A94" s="17" t="n">
        <v>92</v>
      </c>
      <c r="B94" s="18" t="s">
        <v>276</v>
      </c>
      <c r="C94" s="28" t="n">
        <v>111563</v>
      </c>
      <c r="D94" s="27" t="s">
        <v>284</v>
      </c>
      <c r="E94" s="28" t="s">
        <v>285</v>
      </c>
      <c r="F94" s="27" t="s">
        <v>286</v>
      </c>
      <c r="G94" s="17" t="s">
        <v>24</v>
      </c>
      <c r="H94" s="25" t="s">
        <v>40</v>
      </c>
      <c r="I94" s="28" t="s">
        <v>283</v>
      </c>
      <c r="J94" s="37" t="n">
        <v>0.05</v>
      </c>
      <c r="K94" s="33" t="n">
        <v>26</v>
      </c>
      <c r="L94" s="22"/>
      <c r="M94" s="22"/>
      <c r="N94" s="22"/>
      <c r="O94" s="23" t="s">
        <v>27</v>
      </c>
      <c r="P94" s="21"/>
      <c r="Q94" s="18" t="s">
        <v>42</v>
      </c>
      <c r="R94" s="18" t="s">
        <v>29</v>
      </c>
      <c r="S94" s="33"/>
    </row>
    <row r="95" s="1" customFormat="true" ht="20" hidden="false" customHeight="true" outlineLevel="0" collapsed="false">
      <c r="A95" s="17" t="n">
        <v>93</v>
      </c>
      <c r="B95" s="18" t="s">
        <v>276</v>
      </c>
      <c r="C95" s="28" t="n">
        <v>49185</v>
      </c>
      <c r="D95" s="27" t="s">
        <v>287</v>
      </c>
      <c r="E95" s="28" t="s">
        <v>288</v>
      </c>
      <c r="F95" s="27" t="s">
        <v>289</v>
      </c>
      <c r="G95" s="17" t="s">
        <v>24</v>
      </c>
      <c r="H95" s="25" t="s">
        <v>40</v>
      </c>
      <c r="I95" s="28" t="s">
        <v>36</v>
      </c>
      <c r="J95" s="37" t="n">
        <v>0.05</v>
      </c>
      <c r="K95" s="33" t="n">
        <v>28.6</v>
      </c>
      <c r="L95" s="22"/>
      <c r="M95" s="22"/>
      <c r="N95" s="22"/>
      <c r="O95" s="23" t="s">
        <v>27</v>
      </c>
      <c r="P95" s="21"/>
      <c r="Q95" s="18" t="s">
        <v>42</v>
      </c>
      <c r="R95" s="18" t="s">
        <v>29</v>
      </c>
      <c r="S95" s="33"/>
    </row>
    <row r="96" s="1" customFormat="true" ht="20" hidden="false" customHeight="true" outlineLevel="0" collapsed="false">
      <c r="A96" s="17" t="n">
        <v>94</v>
      </c>
      <c r="B96" s="18" t="s">
        <v>276</v>
      </c>
      <c r="C96" s="28" t="n">
        <v>176101</v>
      </c>
      <c r="D96" s="27" t="s">
        <v>187</v>
      </c>
      <c r="E96" s="28" t="s">
        <v>49</v>
      </c>
      <c r="F96" s="27" t="s">
        <v>290</v>
      </c>
      <c r="G96" s="17" t="s">
        <v>24</v>
      </c>
      <c r="H96" s="25" t="s">
        <v>40</v>
      </c>
      <c r="I96" s="28" t="s">
        <v>36</v>
      </c>
      <c r="J96" s="37" t="n">
        <v>0.05</v>
      </c>
      <c r="K96" s="33" t="n">
        <v>29.8</v>
      </c>
      <c r="L96" s="22"/>
      <c r="M96" s="22"/>
      <c r="N96" s="22"/>
      <c r="O96" s="23" t="s">
        <v>27</v>
      </c>
      <c r="P96" s="21"/>
      <c r="Q96" s="18" t="s">
        <v>42</v>
      </c>
      <c r="R96" s="18" t="s">
        <v>29</v>
      </c>
      <c r="S96" s="33"/>
    </row>
    <row r="97" s="1" customFormat="true" ht="20" hidden="false" customHeight="true" outlineLevel="0" collapsed="false">
      <c r="A97" s="17" t="n">
        <v>95</v>
      </c>
      <c r="B97" s="18" t="s">
        <v>276</v>
      </c>
      <c r="C97" s="33" t="n">
        <v>135037</v>
      </c>
      <c r="D97" s="18" t="s">
        <v>291</v>
      </c>
      <c r="E97" s="33" t="s">
        <v>292</v>
      </c>
      <c r="F97" s="27" t="s">
        <v>293</v>
      </c>
      <c r="G97" s="17" t="s">
        <v>24</v>
      </c>
      <c r="H97" s="25" t="s">
        <v>40</v>
      </c>
      <c r="I97" s="28" t="s">
        <v>36</v>
      </c>
      <c r="J97" s="37" t="n">
        <v>0.05</v>
      </c>
      <c r="K97" s="33" t="n">
        <v>28</v>
      </c>
      <c r="L97" s="22"/>
      <c r="M97" s="22"/>
      <c r="N97" s="22"/>
      <c r="O97" s="23" t="s">
        <v>27</v>
      </c>
      <c r="P97" s="21"/>
      <c r="Q97" s="18" t="s">
        <v>42</v>
      </c>
      <c r="R97" s="18" t="s">
        <v>29</v>
      </c>
      <c r="S97" s="33"/>
    </row>
    <row r="98" s="1" customFormat="true" ht="20" hidden="false" customHeight="true" outlineLevel="0" collapsed="false">
      <c r="A98" s="17" t="n">
        <v>96</v>
      </c>
      <c r="B98" s="18" t="s">
        <v>257</v>
      </c>
      <c r="C98" s="26" t="n">
        <v>101716</v>
      </c>
      <c r="D98" s="27" t="s">
        <v>294</v>
      </c>
      <c r="E98" s="26" t="s">
        <v>295</v>
      </c>
      <c r="F98" s="26" t="s">
        <v>296</v>
      </c>
      <c r="G98" s="33" t="s">
        <v>24</v>
      </c>
      <c r="H98" s="25" t="s">
        <v>297</v>
      </c>
      <c r="I98" s="28" t="s">
        <v>51</v>
      </c>
      <c r="J98" s="20" t="n">
        <v>0.02</v>
      </c>
      <c r="K98" s="26" t="n">
        <v>138</v>
      </c>
      <c r="L98" s="28"/>
      <c r="M98" s="28"/>
      <c r="N98" s="28"/>
      <c r="O98" s="23" t="s">
        <v>27</v>
      </c>
      <c r="P98" s="21"/>
      <c r="Q98" s="18" t="s">
        <v>42</v>
      </c>
      <c r="R98" s="18" t="s">
        <v>298</v>
      </c>
      <c r="S98" s="33" t="n">
        <v>15928415492</v>
      </c>
    </row>
    <row r="99" s="1" customFormat="true" ht="20" hidden="false" customHeight="true" outlineLevel="0" collapsed="false">
      <c r="A99" s="17" t="n">
        <v>97</v>
      </c>
      <c r="B99" s="18" t="s">
        <v>257</v>
      </c>
      <c r="C99" s="26" t="n">
        <v>101715</v>
      </c>
      <c r="D99" s="27" t="s">
        <v>294</v>
      </c>
      <c r="E99" s="26" t="s">
        <v>299</v>
      </c>
      <c r="F99" s="26" t="s">
        <v>300</v>
      </c>
      <c r="G99" s="33" t="s">
        <v>24</v>
      </c>
      <c r="H99" s="25" t="s">
        <v>297</v>
      </c>
      <c r="I99" s="28" t="s">
        <v>265</v>
      </c>
      <c r="J99" s="20" t="n">
        <v>0.02</v>
      </c>
      <c r="K99" s="26" t="n">
        <v>495</v>
      </c>
      <c r="L99" s="28"/>
      <c r="M99" s="28"/>
      <c r="N99" s="28"/>
      <c r="O99" s="23" t="s">
        <v>27</v>
      </c>
      <c r="P99" s="21"/>
      <c r="Q99" s="18" t="s">
        <v>42</v>
      </c>
      <c r="R99" s="18" t="s">
        <v>298</v>
      </c>
      <c r="S99" s="33" t="n">
        <v>15928415492</v>
      </c>
    </row>
    <row r="100" s="1" customFormat="true" ht="20" hidden="false" customHeight="true" outlineLevel="0" collapsed="false">
      <c r="A100" s="17" t="n">
        <v>98</v>
      </c>
      <c r="B100" s="18" t="s">
        <v>257</v>
      </c>
      <c r="C100" s="28" t="n">
        <v>117756</v>
      </c>
      <c r="D100" s="27" t="s">
        <v>294</v>
      </c>
      <c r="E100" s="28" t="s">
        <v>301</v>
      </c>
      <c r="F100" s="28" t="s">
        <v>302</v>
      </c>
      <c r="G100" s="33" t="s">
        <v>24</v>
      </c>
      <c r="H100" s="25" t="s">
        <v>297</v>
      </c>
      <c r="I100" s="28" t="s">
        <v>303</v>
      </c>
      <c r="J100" s="20" t="n">
        <v>0.02</v>
      </c>
      <c r="K100" s="33" t="n">
        <v>900</v>
      </c>
      <c r="L100" s="28"/>
      <c r="M100" s="28"/>
      <c r="N100" s="28"/>
      <c r="O100" s="23" t="s">
        <v>27</v>
      </c>
      <c r="P100" s="21"/>
      <c r="Q100" s="18" t="s">
        <v>42</v>
      </c>
      <c r="R100" s="18" t="s">
        <v>298</v>
      </c>
      <c r="S100" s="33" t="n">
        <v>15928415492</v>
      </c>
    </row>
    <row r="101" s="1" customFormat="true" ht="20" hidden="false" customHeight="true" outlineLevel="0" collapsed="false">
      <c r="A101" s="17" t="n">
        <v>99</v>
      </c>
      <c r="B101" s="18" t="s">
        <v>257</v>
      </c>
      <c r="C101" s="26" t="n">
        <v>141310</v>
      </c>
      <c r="D101" s="27" t="s">
        <v>294</v>
      </c>
      <c r="E101" s="26" t="s">
        <v>304</v>
      </c>
      <c r="F101" s="26" t="s">
        <v>305</v>
      </c>
      <c r="G101" s="33" t="s">
        <v>24</v>
      </c>
      <c r="H101" s="25" t="s">
        <v>297</v>
      </c>
      <c r="I101" s="28" t="s">
        <v>303</v>
      </c>
      <c r="J101" s="20" t="n">
        <v>0.02</v>
      </c>
      <c r="K101" s="26" t="n">
        <v>950</v>
      </c>
      <c r="L101" s="28"/>
      <c r="M101" s="28"/>
      <c r="N101" s="28"/>
      <c r="O101" s="23" t="s">
        <v>27</v>
      </c>
      <c r="P101" s="21"/>
      <c r="Q101" s="18" t="s">
        <v>42</v>
      </c>
      <c r="R101" s="18" t="s">
        <v>298</v>
      </c>
      <c r="S101" s="33" t="n">
        <v>15928415492</v>
      </c>
    </row>
    <row r="102" s="1" customFormat="true" ht="20" hidden="false" customHeight="true" outlineLevel="0" collapsed="false">
      <c r="A102" s="17" t="n">
        <v>100</v>
      </c>
      <c r="B102" s="18" t="s">
        <v>257</v>
      </c>
      <c r="C102" s="28" t="n">
        <v>153488</v>
      </c>
      <c r="D102" s="27" t="s">
        <v>306</v>
      </c>
      <c r="E102" s="28" t="s">
        <v>307</v>
      </c>
      <c r="F102" s="27" t="s">
        <v>308</v>
      </c>
      <c r="G102" s="33" t="s">
        <v>24</v>
      </c>
      <c r="H102" s="25" t="s">
        <v>309</v>
      </c>
      <c r="I102" s="28" t="s">
        <v>36</v>
      </c>
      <c r="J102" s="20" t="n">
        <v>0.04</v>
      </c>
      <c r="K102" s="33" t="n">
        <v>26.8</v>
      </c>
      <c r="L102" s="28"/>
      <c r="M102" s="22"/>
      <c r="N102" s="28"/>
      <c r="O102" s="23" t="s">
        <v>27</v>
      </c>
      <c r="P102" s="21"/>
      <c r="Q102" s="18" t="s">
        <v>42</v>
      </c>
      <c r="R102" s="18" t="s">
        <v>29</v>
      </c>
      <c r="S102" s="33"/>
    </row>
    <row r="103" s="1" customFormat="true" ht="20" hidden="false" customHeight="true" outlineLevel="0" collapsed="false">
      <c r="A103" s="17" t="n">
        <v>101</v>
      </c>
      <c r="B103" s="18" t="s">
        <v>257</v>
      </c>
      <c r="C103" s="28" t="n">
        <v>153689</v>
      </c>
      <c r="D103" s="27" t="s">
        <v>310</v>
      </c>
      <c r="E103" s="28" t="s">
        <v>311</v>
      </c>
      <c r="F103" s="27" t="s">
        <v>308</v>
      </c>
      <c r="G103" s="33" t="s">
        <v>24</v>
      </c>
      <c r="H103" s="25" t="s">
        <v>309</v>
      </c>
      <c r="I103" s="28" t="s">
        <v>36</v>
      </c>
      <c r="J103" s="20" t="n">
        <v>0.04</v>
      </c>
      <c r="K103" s="33" t="n">
        <v>26.8</v>
      </c>
      <c r="L103" s="28"/>
      <c r="M103" s="28"/>
      <c r="N103" s="28"/>
      <c r="O103" s="23" t="s">
        <v>27</v>
      </c>
      <c r="P103" s="21"/>
      <c r="Q103" s="18" t="s">
        <v>42</v>
      </c>
      <c r="R103" s="18" t="s">
        <v>29</v>
      </c>
      <c r="S103" s="33"/>
    </row>
    <row r="104" s="1" customFormat="true" ht="20" hidden="false" customHeight="true" outlineLevel="0" collapsed="false">
      <c r="A104" s="17" t="n">
        <v>102</v>
      </c>
      <c r="B104" s="18" t="s">
        <v>257</v>
      </c>
      <c r="C104" s="28" t="n">
        <v>114683</v>
      </c>
      <c r="D104" s="27" t="s">
        <v>312</v>
      </c>
      <c r="E104" s="28" t="s">
        <v>313</v>
      </c>
      <c r="F104" s="27" t="s">
        <v>308</v>
      </c>
      <c r="G104" s="33" t="s">
        <v>24</v>
      </c>
      <c r="H104" s="25" t="s">
        <v>309</v>
      </c>
      <c r="I104" s="28" t="s">
        <v>36</v>
      </c>
      <c r="J104" s="20" t="n">
        <v>0.03</v>
      </c>
      <c r="K104" s="33" t="n">
        <v>27.8</v>
      </c>
      <c r="L104" s="28"/>
      <c r="M104" s="28"/>
      <c r="N104" s="28"/>
      <c r="O104" s="23" t="s">
        <v>27</v>
      </c>
      <c r="P104" s="21"/>
      <c r="Q104" s="18" t="s">
        <v>42</v>
      </c>
      <c r="R104" s="18" t="s">
        <v>29</v>
      </c>
      <c r="S104" s="33"/>
    </row>
    <row r="105" s="1" customFormat="true" ht="20" hidden="false" customHeight="true" outlineLevel="0" collapsed="false">
      <c r="A105" s="17" t="n">
        <v>103</v>
      </c>
      <c r="B105" s="18" t="s">
        <v>257</v>
      </c>
      <c r="C105" s="28" t="n">
        <v>109591</v>
      </c>
      <c r="D105" s="27" t="s">
        <v>314</v>
      </c>
      <c r="E105" s="28" t="s">
        <v>315</v>
      </c>
      <c r="F105" s="27" t="s">
        <v>308</v>
      </c>
      <c r="G105" s="33" t="s">
        <v>24</v>
      </c>
      <c r="H105" s="25" t="s">
        <v>309</v>
      </c>
      <c r="I105" s="28" t="s">
        <v>36</v>
      </c>
      <c r="J105" s="37" t="n">
        <v>0.05</v>
      </c>
      <c r="K105" s="33" t="n">
        <v>22.5</v>
      </c>
      <c r="L105" s="28"/>
      <c r="M105" s="28"/>
      <c r="N105" s="28"/>
      <c r="O105" s="23" t="s">
        <v>27</v>
      </c>
      <c r="P105" s="21"/>
      <c r="Q105" s="18" t="s">
        <v>42</v>
      </c>
      <c r="R105" s="18" t="s">
        <v>29</v>
      </c>
      <c r="S105" s="33"/>
    </row>
    <row r="106" s="1" customFormat="true" ht="20" hidden="false" customHeight="true" outlineLevel="0" collapsed="false">
      <c r="A106" s="17" t="n">
        <v>104</v>
      </c>
      <c r="B106" s="18" t="s">
        <v>257</v>
      </c>
      <c r="C106" s="28" t="n">
        <v>62646</v>
      </c>
      <c r="D106" s="27" t="s">
        <v>316</v>
      </c>
      <c r="E106" s="28" t="s">
        <v>317</v>
      </c>
      <c r="F106" s="27" t="s">
        <v>308</v>
      </c>
      <c r="G106" s="33" t="s">
        <v>24</v>
      </c>
      <c r="H106" s="25" t="s">
        <v>309</v>
      </c>
      <c r="I106" s="28" t="s">
        <v>36</v>
      </c>
      <c r="J106" s="20" t="n">
        <v>0.02</v>
      </c>
      <c r="K106" s="33" t="n">
        <v>24.8</v>
      </c>
      <c r="L106" s="28"/>
      <c r="M106" s="28"/>
      <c r="N106" s="28"/>
      <c r="O106" s="23" t="s">
        <v>27</v>
      </c>
      <c r="P106" s="21"/>
      <c r="Q106" s="18" t="s">
        <v>42</v>
      </c>
      <c r="R106" s="18" t="s">
        <v>29</v>
      </c>
      <c r="S106" s="33"/>
    </row>
    <row r="107" s="1" customFormat="true" ht="20" hidden="false" customHeight="true" outlineLevel="0" collapsed="false">
      <c r="A107" s="17" t="n">
        <v>105</v>
      </c>
      <c r="B107" s="18" t="s">
        <v>257</v>
      </c>
      <c r="C107" s="28" t="n">
        <v>115039</v>
      </c>
      <c r="D107" s="27" t="s">
        <v>318</v>
      </c>
      <c r="E107" s="28" t="s">
        <v>319</v>
      </c>
      <c r="F107" s="27" t="s">
        <v>308</v>
      </c>
      <c r="G107" s="33" t="s">
        <v>24</v>
      </c>
      <c r="H107" s="25" t="s">
        <v>309</v>
      </c>
      <c r="I107" s="28" t="s">
        <v>36</v>
      </c>
      <c r="J107" s="20" t="n">
        <v>0.02</v>
      </c>
      <c r="K107" s="33" t="n">
        <v>27.8</v>
      </c>
      <c r="L107" s="28"/>
      <c r="M107" s="28"/>
      <c r="N107" s="28"/>
      <c r="O107" s="23" t="s">
        <v>27</v>
      </c>
      <c r="P107" s="21"/>
      <c r="Q107" s="18" t="s">
        <v>42</v>
      </c>
      <c r="R107" s="18" t="s">
        <v>29</v>
      </c>
      <c r="S107" s="33"/>
    </row>
    <row r="108" s="1" customFormat="true" ht="20" hidden="false" customHeight="true" outlineLevel="0" collapsed="false">
      <c r="A108" s="17" t="n">
        <v>106</v>
      </c>
      <c r="B108" s="18" t="s">
        <v>320</v>
      </c>
      <c r="C108" s="28" t="n">
        <v>184369</v>
      </c>
      <c r="D108" s="27" t="s">
        <v>321</v>
      </c>
      <c r="E108" s="28" t="s">
        <v>322</v>
      </c>
      <c r="F108" s="27" t="s">
        <v>323</v>
      </c>
      <c r="G108" s="33" t="s">
        <v>24</v>
      </c>
      <c r="H108" s="28" t="s">
        <v>40</v>
      </c>
      <c r="I108" s="28" t="s">
        <v>26</v>
      </c>
      <c r="J108" s="20" t="n">
        <v>0.03</v>
      </c>
      <c r="K108" s="36" t="n">
        <v>198</v>
      </c>
      <c r="L108" s="22"/>
      <c r="M108" s="22"/>
      <c r="N108" s="22"/>
      <c r="O108" s="23" t="s">
        <v>27</v>
      </c>
      <c r="P108" s="21"/>
      <c r="Q108" s="18" t="s">
        <v>42</v>
      </c>
      <c r="R108" s="18" t="s">
        <v>324</v>
      </c>
      <c r="S108" s="33" t="n">
        <v>13111886658</v>
      </c>
    </row>
    <row r="109" s="48" customFormat="true" ht="20" hidden="false" customHeight="true" outlineLevel="0" collapsed="false">
      <c r="A109" s="17" t="n">
        <v>107</v>
      </c>
      <c r="B109" s="38" t="s">
        <v>325</v>
      </c>
      <c r="C109" s="39" t="n">
        <v>158618</v>
      </c>
      <c r="D109" s="38" t="s">
        <v>326</v>
      </c>
      <c r="E109" s="39" t="s">
        <v>327</v>
      </c>
      <c r="F109" s="38" t="s">
        <v>328</v>
      </c>
      <c r="G109" s="40" t="s">
        <v>24</v>
      </c>
      <c r="H109" s="41" t="s">
        <v>25</v>
      </c>
      <c r="I109" s="42" t="n">
        <v>0.05</v>
      </c>
      <c r="J109" s="20" t="n">
        <v>0.03</v>
      </c>
      <c r="K109" s="43" t="n">
        <v>298</v>
      </c>
      <c r="L109" s="44"/>
      <c r="M109" s="45" t="s">
        <v>329</v>
      </c>
      <c r="N109" s="46" t="s">
        <v>330</v>
      </c>
      <c r="O109" s="46" t="s">
        <v>27</v>
      </c>
      <c r="P109" s="47"/>
      <c r="Q109" s="38" t="s">
        <v>331</v>
      </c>
      <c r="R109" s="38" t="s">
        <v>332</v>
      </c>
      <c r="S109" s="38" t="n">
        <v>18623654372</v>
      </c>
    </row>
    <row r="110" s="48" customFormat="true" ht="20" hidden="false" customHeight="true" outlineLevel="0" collapsed="false">
      <c r="A110" s="17" t="n">
        <v>108</v>
      </c>
      <c r="B110" s="45" t="s">
        <v>325</v>
      </c>
      <c r="C110" s="39" t="n">
        <v>163519</v>
      </c>
      <c r="D110" s="38" t="s">
        <v>333</v>
      </c>
      <c r="E110" s="39" t="s">
        <v>334</v>
      </c>
      <c r="F110" s="38" t="s">
        <v>335</v>
      </c>
      <c r="G110" s="40" t="s">
        <v>24</v>
      </c>
      <c r="H110" s="41" t="s">
        <v>25</v>
      </c>
      <c r="I110" s="42" t="n">
        <v>0.07</v>
      </c>
      <c r="J110" s="37" t="n">
        <v>0.05</v>
      </c>
      <c r="K110" s="43" t="n">
        <v>72</v>
      </c>
      <c r="L110" s="46"/>
      <c r="M110" s="45" t="s">
        <v>329</v>
      </c>
      <c r="N110" s="46" t="s">
        <v>336</v>
      </c>
      <c r="O110" s="46" t="s">
        <v>337</v>
      </c>
      <c r="P110" s="47"/>
      <c r="Q110" s="38" t="s">
        <v>331</v>
      </c>
      <c r="R110" s="38"/>
      <c r="S110" s="38"/>
    </row>
    <row r="111" s="48" customFormat="true" ht="20" hidden="false" customHeight="true" outlineLevel="0" collapsed="false">
      <c r="A111" s="17" t="n">
        <v>109</v>
      </c>
      <c r="B111" s="38" t="s">
        <v>325</v>
      </c>
      <c r="C111" s="39" t="n">
        <v>144036</v>
      </c>
      <c r="D111" s="38" t="s">
        <v>338</v>
      </c>
      <c r="E111" s="38" t="s">
        <v>339</v>
      </c>
      <c r="F111" s="38" t="s">
        <v>340</v>
      </c>
      <c r="G111" s="40" t="s">
        <v>24</v>
      </c>
      <c r="H111" s="41" t="s">
        <v>25</v>
      </c>
      <c r="I111" s="42" t="n">
        <v>0.07</v>
      </c>
      <c r="J111" s="37" t="n">
        <v>0.05</v>
      </c>
      <c r="K111" s="43" t="n">
        <v>98</v>
      </c>
      <c r="L111" s="46"/>
      <c r="M111" s="45"/>
      <c r="N111" s="46"/>
      <c r="O111" s="46" t="s">
        <v>27</v>
      </c>
      <c r="P111" s="47"/>
      <c r="Q111" s="38" t="s">
        <v>331</v>
      </c>
      <c r="R111" s="38" t="s">
        <v>29</v>
      </c>
      <c r="S111" s="38"/>
    </row>
    <row r="112" s="48" customFormat="true" ht="20" hidden="false" customHeight="true" outlineLevel="0" collapsed="false">
      <c r="A112" s="17" t="n">
        <v>110</v>
      </c>
      <c r="B112" s="38" t="s">
        <v>325</v>
      </c>
      <c r="C112" s="39" t="n">
        <v>144038</v>
      </c>
      <c r="D112" s="38" t="s">
        <v>338</v>
      </c>
      <c r="E112" s="38" t="s">
        <v>341</v>
      </c>
      <c r="F112" s="38" t="s">
        <v>340</v>
      </c>
      <c r="G112" s="40" t="s">
        <v>24</v>
      </c>
      <c r="H112" s="41" t="s">
        <v>25</v>
      </c>
      <c r="I112" s="42" t="n">
        <v>0.07</v>
      </c>
      <c r="J112" s="37" t="n">
        <v>0.05</v>
      </c>
      <c r="K112" s="43" t="n">
        <v>68</v>
      </c>
      <c r="L112" s="46"/>
      <c r="M112" s="45"/>
      <c r="N112" s="46"/>
      <c r="O112" s="46" t="s">
        <v>27</v>
      </c>
      <c r="P112" s="47"/>
      <c r="Q112" s="38" t="s">
        <v>331</v>
      </c>
      <c r="R112" s="38" t="s">
        <v>29</v>
      </c>
      <c r="S112" s="38"/>
    </row>
    <row r="113" s="48" customFormat="true" ht="20" hidden="false" customHeight="true" outlineLevel="0" collapsed="false">
      <c r="A113" s="17" t="n">
        <v>111</v>
      </c>
      <c r="B113" s="38" t="s">
        <v>325</v>
      </c>
      <c r="C113" s="39" t="n">
        <v>179498</v>
      </c>
      <c r="D113" s="38" t="s">
        <v>338</v>
      </c>
      <c r="E113" s="39" t="s">
        <v>342</v>
      </c>
      <c r="F113" s="38" t="s">
        <v>343</v>
      </c>
      <c r="G113" s="40" t="s">
        <v>24</v>
      </c>
      <c r="H113" s="41" t="s">
        <v>25</v>
      </c>
      <c r="I113" s="42" t="n">
        <v>0.07</v>
      </c>
      <c r="J113" s="20" t="n">
        <v>0.04</v>
      </c>
      <c r="K113" s="43" t="n">
        <v>198</v>
      </c>
      <c r="L113" s="46"/>
      <c r="M113" s="45"/>
      <c r="N113" s="46"/>
      <c r="O113" s="46" t="s">
        <v>27</v>
      </c>
      <c r="P113" s="47"/>
      <c r="Q113" s="38" t="s">
        <v>331</v>
      </c>
      <c r="R113" s="38" t="s">
        <v>29</v>
      </c>
      <c r="S113" s="38"/>
    </row>
    <row r="114" s="48" customFormat="true" ht="20" hidden="false" customHeight="true" outlineLevel="0" collapsed="false">
      <c r="A114" s="17" t="n">
        <v>112</v>
      </c>
      <c r="B114" s="38" t="s">
        <v>325</v>
      </c>
      <c r="C114" s="39" t="n">
        <v>179499</v>
      </c>
      <c r="D114" s="38" t="s">
        <v>338</v>
      </c>
      <c r="E114" s="39" t="s">
        <v>344</v>
      </c>
      <c r="F114" s="38" t="s">
        <v>343</v>
      </c>
      <c r="G114" s="40" t="s">
        <v>24</v>
      </c>
      <c r="H114" s="41" t="s">
        <v>25</v>
      </c>
      <c r="I114" s="42" t="n">
        <v>0.07</v>
      </c>
      <c r="J114" s="20" t="n">
        <v>0.04</v>
      </c>
      <c r="K114" s="43" t="n">
        <v>398</v>
      </c>
      <c r="L114" s="46"/>
      <c r="M114" s="45"/>
      <c r="N114" s="46"/>
      <c r="O114" s="46" t="s">
        <v>27</v>
      </c>
      <c r="P114" s="47"/>
      <c r="Q114" s="38" t="s">
        <v>331</v>
      </c>
      <c r="R114" s="38" t="s">
        <v>29</v>
      </c>
      <c r="S114" s="38"/>
    </row>
    <row r="115" s="48" customFormat="true" ht="20" hidden="false" customHeight="true" outlineLevel="0" collapsed="false">
      <c r="A115" s="17" t="n">
        <v>113</v>
      </c>
      <c r="B115" s="38" t="s">
        <v>325</v>
      </c>
      <c r="C115" s="39" t="n">
        <v>190258</v>
      </c>
      <c r="D115" s="38" t="s">
        <v>345</v>
      </c>
      <c r="E115" s="39" t="s">
        <v>346</v>
      </c>
      <c r="F115" s="38" t="s">
        <v>347</v>
      </c>
      <c r="G115" s="40" t="s">
        <v>24</v>
      </c>
      <c r="H115" s="41" t="s">
        <v>25</v>
      </c>
      <c r="I115" s="42" t="n">
        <v>0.05</v>
      </c>
      <c r="J115" s="37" t="n">
        <v>0.04</v>
      </c>
      <c r="K115" s="43" t="n">
        <v>128</v>
      </c>
      <c r="L115" s="46"/>
      <c r="M115" s="45" t="s">
        <v>329</v>
      </c>
      <c r="N115" s="46" t="s">
        <v>330</v>
      </c>
      <c r="O115" s="46" t="s">
        <v>27</v>
      </c>
      <c r="P115" s="47"/>
      <c r="Q115" s="38" t="s">
        <v>331</v>
      </c>
      <c r="R115" s="38" t="s">
        <v>348</v>
      </c>
      <c r="S115" s="38" t="n">
        <v>15608052900</v>
      </c>
    </row>
    <row r="116" s="1" customFormat="true" ht="20" hidden="false" customHeight="true" outlineLevel="0" collapsed="false">
      <c r="A116" s="17" t="n">
        <v>114</v>
      </c>
      <c r="B116" s="38" t="s">
        <v>325</v>
      </c>
      <c r="C116" s="39" t="n">
        <v>49139</v>
      </c>
      <c r="D116" s="38" t="s">
        <v>349</v>
      </c>
      <c r="E116" s="38" t="s">
        <v>350</v>
      </c>
      <c r="F116" s="38" t="s">
        <v>351</v>
      </c>
      <c r="G116" s="40" t="s">
        <v>24</v>
      </c>
      <c r="H116" s="41" t="s">
        <v>25</v>
      </c>
      <c r="I116" s="42" t="n">
        <v>0.05</v>
      </c>
      <c r="J116" s="37" t="n">
        <v>0.04</v>
      </c>
      <c r="K116" s="43" t="n">
        <v>1690</v>
      </c>
      <c r="L116" s="46"/>
      <c r="M116" s="45" t="s">
        <v>329</v>
      </c>
      <c r="N116" s="46" t="s">
        <v>330</v>
      </c>
      <c r="O116" s="46" t="s">
        <v>27</v>
      </c>
      <c r="P116" s="47"/>
      <c r="Q116" s="38" t="s">
        <v>331</v>
      </c>
      <c r="R116" s="38" t="s">
        <v>352</v>
      </c>
      <c r="S116" s="38" t="n">
        <v>13983007165</v>
      </c>
    </row>
    <row r="117" s="1" customFormat="true" ht="20" hidden="false" customHeight="true" outlineLevel="0" collapsed="false">
      <c r="A117" s="17" t="n">
        <v>115</v>
      </c>
      <c r="B117" s="38" t="s">
        <v>325</v>
      </c>
      <c r="C117" s="39" t="n">
        <v>49141</v>
      </c>
      <c r="D117" s="38" t="s">
        <v>349</v>
      </c>
      <c r="E117" s="38" t="s">
        <v>353</v>
      </c>
      <c r="F117" s="38" t="s">
        <v>351</v>
      </c>
      <c r="G117" s="40" t="s">
        <v>24</v>
      </c>
      <c r="H117" s="41" t="s">
        <v>25</v>
      </c>
      <c r="I117" s="42" t="n">
        <v>0.05</v>
      </c>
      <c r="J117" s="37" t="n">
        <v>0.04</v>
      </c>
      <c r="K117" s="43" t="n">
        <v>1320</v>
      </c>
      <c r="L117" s="46"/>
      <c r="M117" s="45" t="s">
        <v>329</v>
      </c>
      <c r="N117" s="46" t="s">
        <v>330</v>
      </c>
      <c r="O117" s="46" t="s">
        <v>27</v>
      </c>
      <c r="P117" s="47"/>
      <c r="Q117" s="38" t="s">
        <v>331</v>
      </c>
      <c r="R117" s="38" t="s">
        <v>352</v>
      </c>
      <c r="S117" s="38" t="n">
        <v>13983007165</v>
      </c>
    </row>
    <row r="118" s="1" customFormat="true" ht="20" hidden="false" customHeight="true" outlineLevel="0" collapsed="false">
      <c r="A118" s="17" t="n">
        <v>116</v>
      </c>
      <c r="B118" s="38" t="s">
        <v>325</v>
      </c>
      <c r="C118" s="39" t="n">
        <v>49142</v>
      </c>
      <c r="D118" s="38" t="s">
        <v>349</v>
      </c>
      <c r="E118" s="38" t="s">
        <v>354</v>
      </c>
      <c r="F118" s="38" t="s">
        <v>351</v>
      </c>
      <c r="G118" s="40" t="s">
        <v>24</v>
      </c>
      <c r="H118" s="41" t="s">
        <v>25</v>
      </c>
      <c r="I118" s="42" t="n">
        <v>0.05</v>
      </c>
      <c r="J118" s="37" t="n">
        <v>0.05</v>
      </c>
      <c r="K118" s="43" t="n">
        <v>600</v>
      </c>
      <c r="L118" s="46"/>
      <c r="M118" s="45" t="s">
        <v>329</v>
      </c>
      <c r="N118" s="46" t="s">
        <v>330</v>
      </c>
      <c r="O118" s="46" t="s">
        <v>27</v>
      </c>
      <c r="P118" s="47"/>
      <c r="Q118" s="38" t="s">
        <v>331</v>
      </c>
      <c r="R118" s="38" t="s">
        <v>352</v>
      </c>
      <c r="S118" s="38" t="n">
        <v>13983007165</v>
      </c>
    </row>
    <row r="119" s="1" customFormat="true" ht="20" hidden="false" customHeight="true" outlineLevel="0" collapsed="false">
      <c r="A119" s="17" t="n">
        <v>117</v>
      </c>
      <c r="B119" s="38" t="s">
        <v>325</v>
      </c>
      <c r="C119" s="39" t="n">
        <v>49143</v>
      </c>
      <c r="D119" s="38" t="s">
        <v>349</v>
      </c>
      <c r="E119" s="38" t="s">
        <v>355</v>
      </c>
      <c r="F119" s="38" t="s">
        <v>351</v>
      </c>
      <c r="G119" s="40" t="s">
        <v>24</v>
      </c>
      <c r="H119" s="41" t="s">
        <v>25</v>
      </c>
      <c r="I119" s="42" t="n">
        <v>0.05</v>
      </c>
      <c r="J119" s="37" t="n">
        <v>0.04</v>
      </c>
      <c r="K119" s="43" t="n">
        <v>780</v>
      </c>
      <c r="L119" s="46"/>
      <c r="M119" s="45" t="s">
        <v>329</v>
      </c>
      <c r="N119" s="46" t="s">
        <v>330</v>
      </c>
      <c r="O119" s="46" t="s">
        <v>27</v>
      </c>
      <c r="P119" s="47"/>
      <c r="Q119" s="38" t="s">
        <v>331</v>
      </c>
      <c r="R119" s="38" t="s">
        <v>352</v>
      </c>
      <c r="S119" s="38" t="n">
        <v>13983007165</v>
      </c>
    </row>
    <row r="120" s="1" customFormat="true" ht="20" hidden="false" customHeight="true" outlineLevel="0" collapsed="false">
      <c r="A120" s="17" t="n">
        <v>118</v>
      </c>
      <c r="B120" s="38" t="s">
        <v>325</v>
      </c>
      <c r="C120" s="39" t="n">
        <v>94435</v>
      </c>
      <c r="D120" s="38" t="s">
        <v>356</v>
      </c>
      <c r="E120" s="38" t="s">
        <v>357</v>
      </c>
      <c r="F120" s="38" t="s">
        <v>358</v>
      </c>
      <c r="G120" s="40" t="s">
        <v>24</v>
      </c>
      <c r="H120" s="41" t="s">
        <v>25</v>
      </c>
      <c r="I120" s="42" t="n">
        <v>0.05</v>
      </c>
      <c r="J120" s="37" t="n">
        <v>0.05</v>
      </c>
      <c r="K120" s="43" t="n">
        <v>3000</v>
      </c>
      <c r="L120" s="46"/>
      <c r="M120" s="45" t="s">
        <v>329</v>
      </c>
      <c r="N120" s="46" t="s">
        <v>330</v>
      </c>
      <c r="O120" s="46" t="s">
        <v>27</v>
      </c>
      <c r="P120" s="47"/>
      <c r="Q120" s="38" t="s">
        <v>331</v>
      </c>
      <c r="R120" s="38" t="s">
        <v>352</v>
      </c>
      <c r="S120" s="38" t="n">
        <v>13983007165</v>
      </c>
    </row>
    <row r="121" s="1" customFormat="true" ht="20" hidden="false" customHeight="true" outlineLevel="0" collapsed="false">
      <c r="A121" s="17" t="n">
        <v>119</v>
      </c>
      <c r="B121" s="38" t="s">
        <v>325</v>
      </c>
      <c r="C121" s="39" t="n">
        <v>94436</v>
      </c>
      <c r="D121" s="38" t="s">
        <v>356</v>
      </c>
      <c r="E121" s="38" t="s">
        <v>359</v>
      </c>
      <c r="F121" s="38" t="s">
        <v>358</v>
      </c>
      <c r="G121" s="40" t="s">
        <v>24</v>
      </c>
      <c r="H121" s="41" t="s">
        <v>25</v>
      </c>
      <c r="I121" s="42" t="n">
        <v>0.05</v>
      </c>
      <c r="J121" s="37" t="n">
        <v>0.04</v>
      </c>
      <c r="K121" s="43" t="n">
        <v>2915</v>
      </c>
      <c r="L121" s="46"/>
      <c r="M121" s="45" t="s">
        <v>329</v>
      </c>
      <c r="N121" s="46" t="s">
        <v>330</v>
      </c>
      <c r="O121" s="46" t="s">
        <v>27</v>
      </c>
      <c r="P121" s="47"/>
      <c r="Q121" s="38" t="s">
        <v>331</v>
      </c>
      <c r="R121" s="38" t="s">
        <v>352</v>
      </c>
      <c r="S121" s="38" t="n">
        <v>13983007165</v>
      </c>
    </row>
    <row r="122" s="1" customFormat="true" ht="20" hidden="false" customHeight="true" outlineLevel="0" collapsed="false">
      <c r="A122" s="17" t="n">
        <v>120</v>
      </c>
      <c r="B122" s="38" t="s">
        <v>325</v>
      </c>
      <c r="C122" s="39" t="n">
        <v>126319</v>
      </c>
      <c r="D122" s="38" t="s">
        <v>360</v>
      </c>
      <c r="E122" s="38" t="s">
        <v>361</v>
      </c>
      <c r="F122" s="38" t="s">
        <v>362</v>
      </c>
      <c r="G122" s="40" t="s">
        <v>24</v>
      </c>
      <c r="H122" s="41" t="s">
        <v>25</v>
      </c>
      <c r="I122" s="42" t="n">
        <v>0.05</v>
      </c>
      <c r="J122" s="37" t="n">
        <v>0.05</v>
      </c>
      <c r="K122" s="43" t="n">
        <v>1450</v>
      </c>
      <c r="L122" s="46"/>
      <c r="M122" s="45" t="s">
        <v>329</v>
      </c>
      <c r="N122" s="46" t="s">
        <v>330</v>
      </c>
      <c r="O122" s="46" t="s">
        <v>27</v>
      </c>
      <c r="P122" s="47"/>
      <c r="Q122" s="38" t="s">
        <v>331</v>
      </c>
      <c r="R122" s="38" t="s">
        <v>352</v>
      </c>
      <c r="S122" s="38" t="n">
        <v>13983007165</v>
      </c>
    </row>
    <row r="123" s="1" customFormat="true" ht="20" hidden="false" customHeight="true" outlineLevel="0" collapsed="false">
      <c r="A123" s="17" t="n">
        <v>121</v>
      </c>
      <c r="B123" s="38" t="s">
        <v>325</v>
      </c>
      <c r="C123" s="39" t="n">
        <v>130191</v>
      </c>
      <c r="D123" s="38" t="s">
        <v>363</v>
      </c>
      <c r="E123" s="38" t="s">
        <v>364</v>
      </c>
      <c r="F123" s="38" t="s">
        <v>362</v>
      </c>
      <c r="G123" s="40" t="s">
        <v>24</v>
      </c>
      <c r="H123" s="41" t="s">
        <v>25</v>
      </c>
      <c r="I123" s="42" t="n">
        <v>0.05</v>
      </c>
      <c r="J123" s="37" t="n">
        <v>0.04</v>
      </c>
      <c r="K123" s="43" t="n">
        <v>130</v>
      </c>
      <c r="L123" s="46"/>
      <c r="M123" s="45" t="s">
        <v>329</v>
      </c>
      <c r="N123" s="46" t="s">
        <v>330</v>
      </c>
      <c r="O123" s="46" t="s">
        <v>27</v>
      </c>
      <c r="P123" s="47"/>
      <c r="Q123" s="38" t="s">
        <v>331</v>
      </c>
      <c r="R123" s="38" t="s">
        <v>352</v>
      </c>
      <c r="S123" s="38" t="n">
        <v>13983007165</v>
      </c>
    </row>
    <row r="124" s="1" customFormat="true" ht="20" hidden="false" customHeight="true" outlineLevel="0" collapsed="false">
      <c r="A124" s="17" t="n">
        <v>122</v>
      </c>
      <c r="B124" s="38" t="s">
        <v>325</v>
      </c>
      <c r="C124" s="39" t="n">
        <v>130192</v>
      </c>
      <c r="D124" s="38" t="s">
        <v>363</v>
      </c>
      <c r="E124" s="38" t="s">
        <v>365</v>
      </c>
      <c r="F124" s="38" t="s">
        <v>362</v>
      </c>
      <c r="G124" s="40" t="s">
        <v>24</v>
      </c>
      <c r="H124" s="41" t="s">
        <v>25</v>
      </c>
      <c r="I124" s="42" t="n">
        <v>0.05</v>
      </c>
      <c r="J124" s="37" t="n">
        <v>0.04</v>
      </c>
      <c r="K124" s="43" t="n">
        <v>238</v>
      </c>
      <c r="L124" s="46"/>
      <c r="M124" s="45" t="s">
        <v>329</v>
      </c>
      <c r="N124" s="46" t="s">
        <v>330</v>
      </c>
      <c r="O124" s="46" t="s">
        <v>27</v>
      </c>
      <c r="P124" s="47"/>
      <c r="Q124" s="38" t="s">
        <v>331</v>
      </c>
      <c r="R124" s="38" t="s">
        <v>352</v>
      </c>
      <c r="S124" s="38" t="n">
        <v>13983007165</v>
      </c>
    </row>
    <row r="125" s="59" customFormat="true" ht="20" hidden="false" customHeight="true" outlineLevel="0" collapsed="false">
      <c r="A125" s="25" t="n">
        <v>123</v>
      </c>
      <c r="B125" s="49" t="s">
        <v>325</v>
      </c>
      <c r="C125" s="50" t="n">
        <v>183872</v>
      </c>
      <c r="D125" s="51" t="s">
        <v>366</v>
      </c>
      <c r="E125" s="50" t="s">
        <v>367</v>
      </c>
      <c r="F125" s="52" t="s">
        <v>368</v>
      </c>
      <c r="G125" s="53" t="s">
        <v>369</v>
      </c>
      <c r="H125" s="30" t="s">
        <v>25</v>
      </c>
      <c r="I125" s="42" t="n">
        <v>0.06</v>
      </c>
      <c r="J125" s="42" t="n">
        <v>0.03</v>
      </c>
      <c r="K125" s="54" t="n">
        <v>58</v>
      </c>
      <c r="L125" s="55"/>
      <c r="M125" s="56" t="s">
        <v>329</v>
      </c>
      <c r="N125" s="57" t="s">
        <v>370</v>
      </c>
      <c r="O125" s="57" t="s">
        <v>27</v>
      </c>
      <c r="P125" s="58" t="s">
        <v>371</v>
      </c>
      <c r="Q125" s="49" t="s">
        <v>331</v>
      </c>
      <c r="R125" s="49" t="s">
        <v>372</v>
      </c>
      <c r="S125" s="53" t="n">
        <v>18551550671</v>
      </c>
    </row>
    <row r="126" s="59" customFormat="true" ht="20" hidden="false" customHeight="true" outlineLevel="0" collapsed="false">
      <c r="A126" s="25" t="n">
        <v>124</v>
      </c>
      <c r="B126" s="49" t="s">
        <v>325</v>
      </c>
      <c r="C126" s="50" t="n">
        <v>183873</v>
      </c>
      <c r="D126" s="51" t="s">
        <v>373</v>
      </c>
      <c r="E126" s="50" t="s">
        <v>367</v>
      </c>
      <c r="F126" s="52" t="s">
        <v>368</v>
      </c>
      <c r="G126" s="53" t="s">
        <v>369</v>
      </c>
      <c r="H126" s="30" t="s">
        <v>25</v>
      </c>
      <c r="I126" s="42" t="n">
        <v>0.06</v>
      </c>
      <c r="J126" s="42" t="n">
        <v>0.03</v>
      </c>
      <c r="K126" s="54" t="n">
        <v>70</v>
      </c>
      <c r="L126" s="55"/>
      <c r="M126" s="56" t="s">
        <v>329</v>
      </c>
      <c r="N126" s="57" t="s">
        <v>370</v>
      </c>
      <c r="O126" s="57" t="s">
        <v>27</v>
      </c>
      <c r="P126" s="58" t="s">
        <v>371</v>
      </c>
      <c r="Q126" s="49" t="s">
        <v>331</v>
      </c>
      <c r="R126" s="49" t="s">
        <v>372</v>
      </c>
      <c r="S126" s="53" t="n">
        <v>18551550671</v>
      </c>
    </row>
    <row r="127" s="59" customFormat="true" ht="20" hidden="false" customHeight="true" outlineLevel="0" collapsed="false">
      <c r="A127" s="25" t="n">
        <v>125</v>
      </c>
      <c r="B127" s="49" t="s">
        <v>325</v>
      </c>
      <c r="C127" s="50" t="n">
        <v>183875</v>
      </c>
      <c r="D127" s="51" t="s">
        <v>374</v>
      </c>
      <c r="E127" s="50" t="s">
        <v>375</v>
      </c>
      <c r="F127" s="52" t="s">
        <v>368</v>
      </c>
      <c r="G127" s="53" t="s">
        <v>369</v>
      </c>
      <c r="H127" s="30" t="s">
        <v>25</v>
      </c>
      <c r="I127" s="42" t="n">
        <v>0.06</v>
      </c>
      <c r="J127" s="42" t="n">
        <v>0.03</v>
      </c>
      <c r="K127" s="54" t="n">
        <v>65</v>
      </c>
      <c r="L127" s="55"/>
      <c r="M127" s="56" t="s">
        <v>329</v>
      </c>
      <c r="N127" s="57" t="s">
        <v>370</v>
      </c>
      <c r="O127" s="57" t="s">
        <v>27</v>
      </c>
      <c r="P127" s="58" t="s">
        <v>371</v>
      </c>
      <c r="Q127" s="49" t="s">
        <v>331</v>
      </c>
      <c r="R127" s="49" t="s">
        <v>372</v>
      </c>
      <c r="S127" s="53" t="n">
        <v>18551550671</v>
      </c>
    </row>
    <row r="128" s="59" customFormat="true" ht="20" hidden="false" customHeight="true" outlineLevel="0" collapsed="false">
      <c r="A128" s="25" t="n">
        <v>126</v>
      </c>
      <c r="B128" s="49" t="s">
        <v>325</v>
      </c>
      <c r="C128" s="50" t="n">
        <v>183876</v>
      </c>
      <c r="D128" s="51" t="s">
        <v>376</v>
      </c>
      <c r="E128" s="50" t="s">
        <v>367</v>
      </c>
      <c r="F128" s="52" t="s">
        <v>368</v>
      </c>
      <c r="G128" s="53" t="s">
        <v>369</v>
      </c>
      <c r="H128" s="30" t="s">
        <v>25</v>
      </c>
      <c r="I128" s="42" t="n">
        <v>0.06</v>
      </c>
      <c r="J128" s="42" t="n">
        <v>0.03</v>
      </c>
      <c r="K128" s="54" t="n">
        <v>58</v>
      </c>
      <c r="L128" s="55"/>
      <c r="M128" s="56" t="s">
        <v>329</v>
      </c>
      <c r="N128" s="57" t="s">
        <v>370</v>
      </c>
      <c r="O128" s="57" t="s">
        <v>27</v>
      </c>
      <c r="P128" s="58" t="s">
        <v>371</v>
      </c>
      <c r="Q128" s="49" t="s">
        <v>331</v>
      </c>
      <c r="R128" s="49" t="s">
        <v>372</v>
      </c>
      <c r="S128" s="53" t="n">
        <v>18551550671</v>
      </c>
    </row>
    <row r="129" s="59" customFormat="true" ht="20" hidden="false" customHeight="true" outlineLevel="0" collapsed="false">
      <c r="A129" s="25" t="n">
        <v>127</v>
      </c>
      <c r="B129" s="49" t="s">
        <v>325</v>
      </c>
      <c r="C129" s="50" t="n">
        <v>183877</v>
      </c>
      <c r="D129" s="51" t="s">
        <v>377</v>
      </c>
      <c r="E129" s="50" t="s">
        <v>367</v>
      </c>
      <c r="F129" s="52" t="s">
        <v>368</v>
      </c>
      <c r="G129" s="53" t="s">
        <v>369</v>
      </c>
      <c r="H129" s="30" t="s">
        <v>25</v>
      </c>
      <c r="I129" s="42" t="n">
        <v>0.06</v>
      </c>
      <c r="J129" s="42" t="n">
        <v>0.03</v>
      </c>
      <c r="K129" s="54" t="n">
        <v>55</v>
      </c>
      <c r="L129" s="55"/>
      <c r="M129" s="56" t="s">
        <v>329</v>
      </c>
      <c r="N129" s="57" t="s">
        <v>370</v>
      </c>
      <c r="O129" s="57" t="s">
        <v>27</v>
      </c>
      <c r="P129" s="58" t="s">
        <v>371</v>
      </c>
      <c r="Q129" s="49" t="s">
        <v>331</v>
      </c>
      <c r="R129" s="49" t="s">
        <v>372</v>
      </c>
      <c r="S129" s="53" t="n">
        <v>18551550671</v>
      </c>
    </row>
    <row r="130" s="59" customFormat="true" ht="20" hidden="false" customHeight="true" outlineLevel="0" collapsed="false">
      <c r="A130" s="25" t="n">
        <v>128</v>
      </c>
      <c r="B130" s="49" t="s">
        <v>325</v>
      </c>
      <c r="C130" s="50" t="n">
        <v>183878</v>
      </c>
      <c r="D130" s="51" t="s">
        <v>378</v>
      </c>
      <c r="E130" s="50" t="s">
        <v>367</v>
      </c>
      <c r="F130" s="52" t="s">
        <v>368</v>
      </c>
      <c r="G130" s="53" t="s">
        <v>369</v>
      </c>
      <c r="H130" s="30" t="s">
        <v>25</v>
      </c>
      <c r="I130" s="42" t="n">
        <v>0.06</v>
      </c>
      <c r="J130" s="42" t="n">
        <v>0.03</v>
      </c>
      <c r="K130" s="54" t="n">
        <v>88</v>
      </c>
      <c r="L130" s="55"/>
      <c r="M130" s="56" t="s">
        <v>329</v>
      </c>
      <c r="N130" s="57" t="s">
        <v>370</v>
      </c>
      <c r="O130" s="57" t="s">
        <v>27</v>
      </c>
      <c r="P130" s="58" t="s">
        <v>371</v>
      </c>
      <c r="Q130" s="49" t="s">
        <v>331</v>
      </c>
      <c r="R130" s="49" t="s">
        <v>372</v>
      </c>
      <c r="S130" s="53" t="n">
        <v>18551550671</v>
      </c>
    </row>
    <row r="131" s="59" customFormat="true" ht="20" hidden="false" customHeight="true" outlineLevel="0" collapsed="false">
      <c r="A131" s="25" t="n">
        <v>129</v>
      </c>
      <c r="B131" s="49" t="s">
        <v>325</v>
      </c>
      <c r="C131" s="50" t="n">
        <v>183879</v>
      </c>
      <c r="D131" s="51" t="s">
        <v>379</v>
      </c>
      <c r="E131" s="50" t="s">
        <v>367</v>
      </c>
      <c r="F131" s="52" t="s">
        <v>368</v>
      </c>
      <c r="G131" s="53" t="s">
        <v>369</v>
      </c>
      <c r="H131" s="30" t="s">
        <v>25</v>
      </c>
      <c r="I131" s="42" t="n">
        <v>0.06</v>
      </c>
      <c r="J131" s="42" t="n">
        <v>0.03</v>
      </c>
      <c r="K131" s="54" t="n">
        <v>75</v>
      </c>
      <c r="L131" s="55"/>
      <c r="M131" s="56" t="s">
        <v>329</v>
      </c>
      <c r="N131" s="57" t="s">
        <v>370</v>
      </c>
      <c r="O131" s="57" t="s">
        <v>27</v>
      </c>
      <c r="P131" s="58" t="s">
        <v>371</v>
      </c>
      <c r="Q131" s="49" t="s">
        <v>331</v>
      </c>
      <c r="R131" s="49" t="s">
        <v>372</v>
      </c>
      <c r="S131" s="53" t="n">
        <v>18551550671</v>
      </c>
    </row>
    <row r="132" s="59" customFormat="true" ht="20" hidden="false" customHeight="true" outlineLevel="0" collapsed="false">
      <c r="A132" s="25" t="n">
        <v>130</v>
      </c>
      <c r="B132" s="49" t="s">
        <v>325</v>
      </c>
      <c r="C132" s="50" t="n">
        <v>183880</v>
      </c>
      <c r="D132" s="51" t="s">
        <v>380</v>
      </c>
      <c r="E132" s="50" t="s">
        <v>367</v>
      </c>
      <c r="F132" s="52" t="s">
        <v>368</v>
      </c>
      <c r="G132" s="53" t="s">
        <v>369</v>
      </c>
      <c r="H132" s="30" t="s">
        <v>25</v>
      </c>
      <c r="I132" s="42" t="n">
        <v>0.06</v>
      </c>
      <c r="J132" s="42" t="n">
        <v>0.03</v>
      </c>
      <c r="K132" s="54" t="n">
        <v>298</v>
      </c>
      <c r="L132" s="55"/>
      <c r="M132" s="56" t="s">
        <v>329</v>
      </c>
      <c r="N132" s="57" t="s">
        <v>370</v>
      </c>
      <c r="O132" s="57" t="s">
        <v>27</v>
      </c>
      <c r="P132" s="58" t="s">
        <v>371</v>
      </c>
      <c r="Q132" s="49" t="s">
        <v>331</v>
      </c>
      <c r="R132" s="49" t="s">
        <v>372</v>
      </c>
      <c r="S132" s="53" t="n">
        <v>18551550671</v>
      </c>
    </row>
    <row r="133" s="59" customFormat="true" ht="20" hidden="false" customHeight="true" outlineLevel="0" collapsed="false">
      <c r="A133" s="25" t="n">
        <v>131</v>
      </c>
      <c r="B133" s="49" t="s">
        <v>325</v>
      </c>
      <c r="C133" s="50" t="n">
        <v>183881</v>
      </c>
      <c r="D133" s="51" t="s">
        <v>381</v>
      </c>
      <c r="E133" s="50" t="s">
        <v>367</v>
      </c>
      <c r="F133" s="52" t="s">
        <v>368</v>
      </c>
      <c r="G133" s="53" t="s">
        <v>369</v>
      </c>
      <c r="H133" s="30" t="s">
        <v>25</v>
      </c>
      <c r="I133" s="42" t="n">
        <v>0.06</v>
      </c>
      <c r="J133" s="42" t="n">
        <v>0.03</v>
      </c>
      <c r="K133" s="54" t="n">
        <v>208</v>
      </c>
      <c r="L133" s="55"/>
      <c r="M133" s="56" t="s">
        <v>329</v>
      </c>
      <c r="N133" s="57" t="s">
        <v>370</v>
      </c>
      <c r="O133" s="57" t="s">
        <v>27</v>
      </c>
      <c r="P133" s="58" t="s">
        <v>371</v>
      </c>
      <c r="Q133" s="49" t="s">
        <v>331</v>
      </c>
      <c r="R133" s="49" t="s">
        <v>372</v>
      </c>
      <c r="S133" s="53" t="n">
        <v>18551550671</v>
      </c>
    </row>
    <row r="134" s="59" customFormat="true" ht="20" hidden="false" customHeight="true" outlineLevel="0" collapsed="false">
      <c r="A134" s="25" t="n">
        <v>132</v>
      </c>
      <c r="B134" s="49" t="s">
        <v>325</v>
      </c>
      <c r="C134" s="50" t="n">
        <v>183882</v>
      </c>
      <c r="D134" s="51" t="s">
        <v>382</v>
      </c>
      <c r="E134" s="50" t="s">
        <v>367</v>
      </c>
      <c r="F134" s="52" t="s">
        <v>368</v>
      </c>
      <c r="G134" s="53" t="s">
        <v>369</v>
      </c>
      <c r="H134" s="30" t="s">
        <v>25</v>
      </c>
      <c r="I134" s="42" t="n">
        <v>0.06</v>
      </c>
      <c r="J134" s="42" t="n">
        <v>0.03</v>
      </c>
      <c r="K134" s="54" t="n">
        <v>75</v>
      </c>
      <c r="L134" s="55"/>
      <c r="M134" s="56" t="s">
        <v>329</v>
      </c>
      <c r="N134" s="57" t="s">
        <v>370</v>
      </c>
      <c r="O134" s="57" t="s">
        <v>27</v>
      </c>
      <c r="P134" s="58" t="s">
        <v>371</v>
      </c>
      <c r="Q134" s="49" t="s">
        <v>331</v>
      </c>
      <c r="R134" s="49" t="s">
        <v>372</v>
      </c>
      <c r="S134" s="53" t="n">
        <v>18551550671</v>
      </c>
    </row>
    <row r="135" s="59" customFormat="true" ht="20" hidden="false" customHeight="true" outlineLevel="0" collapsed="false">
      <c r="A135" s="25" t="n">
        <v>133</v>
      </c>
      <c r="B135" s="49" t="s">
        <v>325</v>
      </c>
      <c r="C135" s="50" t="n">
        <v>183883</v>
      </c>
      <c r="D135" s="51" t="s">
        <v>383</v>
      </c>
      <c r="E135" s="50" t="s">
        <v>367</v>
      </c>
      <c r="F135" s="52" t="s">
        <v>368</v>
      </c>
      <c r="G135" s="53" t="s">
        <v>369</v>
      </c>
      <c r="H135" s="30" t="s">
        <v>25</v>
      </c>
      <c r="I135" s="42" t="n">
        <v>0.06</v>
      </c>
      <c r="J135" s="42" t="n">
        <v>0.03</v>
      </c>
      <c r="K135" s="54" t="n">
        <v>115</v>
      </c>
      <c r="L135" s="55"/>
      <c r="M135" s="56" t="s">
        <v>329</v>
      </c>
      <c r="N135" s="57" t="s">
        <v>370</v>
      </c>
      <c r="O135" s="57" t="s">
        <v>27</v>
      </c>
      <c r="P135" s="58" t="s">
        <v>371</v>
      </c>
      <c r="Q135" s="49" t="s">
        <v>331</v>
      </c>
      <c r="R135" s="49" t="s">
        <v>372</v>
      </c>
      <c r="S135" s="53" t="n">
        <v>18551550671</v>
      </c>
    </row>
    <row r="136" s="59" customFormat="true" ht="20" hidden="false" customHeight="true" outlineLevel="0" collapsed="false">
      <c r="A136" s="25" t="n">
        <v>134</v>
      </c>
      <c r="B136" s="49" t="s">
        <v>325</v>
      </c>
      <c r="C136" s="50" t="n">
        <v>183885</v>
      </c>
      <c r="D136" s="51" t="s">
        <v>384</v>
      </c>
      <c r="E136" s="50" t="s">
        <v>367</v>
      </c>
      <c r="F136" s="52" t="s">
        <v>368</v>
      </c>
      <c r="G136" s="53" t="s">
        <v>369</v>
      </c>
      <c r="H136" s="30" t="s">
        <v>25</v>
      </c>
      <c r="I136" s="42" t="n">
        <v>0.06</v>
      </c>
      <c r="J136" s="42" t="n">
        <v>0.03</v>
      </c>
      <c r="K136" s="54" t="n">
        <v>468</v>
      </c>
      <c r="L136" s="55"/>
      <c r="M136" s="56" t="s">
        <v>329</v>
      </c>
      <c r="N136" s="57" t="s">
        <v>370</v>
      </c>
      <c r="O136" s="57" t="s">
        <v>27</v>
      </c>
      <c r="P136" s="58" t="s">
        <v>371</v>
      </c>
      <c r="Q136" s="49" t="s">
        <v>331</v>
      </c>
      <c r="R136" s="49" t="s">
        <v>372</v>
      </c>
      <c r="S136" s="53" t="n">
        <v>18551550671</v>
      </c>
    </row>
    <row r="137" s="59" customFormat="true" ht="20" hidden="false" customHeight="true" outlineLevel="0" collapsed="false">
      <c r="A137" s="25" t="n">
        <v>135</v>
      </c>
      <c r="B137" s="49" t="s">
        <v>325</v>
      </c>
      <c r="C137" s="50" t="n">
        <v>183886</v>
      </c>
      <c r="D137" s="51" t="s">
        <v>385</v>
      </c>
      <c r="E137" s="50" t="s">
        <v>367</v>
      </c>
      <c r="F137" s="52" t="s">
        <v>368</v>
      </c>
      <c r="G137" s="53" t="s">
        <v>369</v>
      </c>
      <c r="H137" s="30" t="s">
        <v>25</v>
      </c>
      <c r="I137" s="42" t="n">
        <v>0.06</v>
      </c>
      <c r="J137" s="42" t="n">
        <v>0.03</v>
      </c>
      <c r="K137" s="54" t="n">
        <v>340</v>
      </c>
      <c r="L137" s="55"/>
      <c r="M137" s="56" t="s">
        <v>329</v>
      </c>
      <c r="N137" s="57" t="s">
        <v>370</v>
      </c>
      <c r="O137" s="57" t="s">
        <v>27</v>
      </c>
      <c r="P137" s="58" t="s">
        <v>371</v>
      </c>
      <c r="Q137" s="49" t="s">
        <v>331</v>
      </c>
      <c r="R137" s="49" t="s">
        <v>372</v>
      </c>
      <c r="S137" s="53" t="n">
        <v>18551550671</v>
      </c>
    </row>
    <row r="138" s="59" customFormat="true" ht="20" hidden="false" customHeight="true" outlineLevel="0" collapsed="false">
      <c r="A138" s="25" t="n">
        <v>136</v>
      </c>
      <c r="B138" s="49" t="s">
        <v>325</v>
      </c>
      <c r="C138" s="50" t="n">
        <v>183887</v>
      </c>
      <c r="D138" s="51" t="s">
        <v>386</v>
      </c>
      <c r="E138" s="50" t="s">
        <v>367</v>
      </c>
      <c r="F138" s="52" t="s">
        <v>368</v>
      </c>
      <c r="G138" s="53" t="s">
        <v>369</v>
      </c>
      <c r="H138" s="30" t="s">
        <v>25</v>
      </c>
      <c r="I138" s="42" t="n">
        <v>0.06</v>
      </c>
      <c r="J138" s="42" t="n">
        <v>0.03</v>
      </c>
      <c r="K138" s="54" t="n">
        <v>138</v>
      </c>
      <c r="L138" s="55"/>
      <c r="M138" s="56" t="s">
        <v>329</v>
      </c>
      <c r="N138" s="57" t="s">
        <v>370</v>
      </c>
      <c r="O138" s="57" t="s">
        <v>27</v>
      </c>
      <c r="P138" s="58" t="s">
        <v>371</v>
      </c>
      <c r="Q138" s="49" t="s">
        <v>331</v>
      </c>
      <c r="R138" s="49" t="s">
        <v>372</v>
      </c>
      <c r="S138" s="53" t="n">
        <v>18551550671</v>
      </c>
    </row>
    <row r="139" s="59" customFormat="true" ht="20" hidden="false" customHeight="true" outlineLevel="0" collapsed="false">
      <c r="A139" s="25" t="n">
        <v>137</v>
      </c>
      <c r="B139" s="49" t="s">
        <v>325</v>
      </c>
      <c r="C139" s="50" t="n">
        <v>183888</v>
      </c>
      <c r="D139" s="51" t="s">
        <v>387</v>
      </c>
      <c r="E139" s="50" t="s">
        <v>367</v>
      </c>
      <c r="F139" s="52" t="s">
        <v>368</v>
      </c>
      <c r="G139" s="53" t="s">
        <v>369</v>
      </c>
      <c r="H139" s="30" t="s">
        <v>25</v>
      </c>
      <c r="I139" s="42" t="n">
        <v>0.06</v>
      </c>
      <c r="J139" s="42" t="n">
        <v>0.03</v>
      </c>
      <c r="K139" s="54" t="n">
        <v>198</v>
      </c>
      <c r="L139" s="55"/>
      <c r="M139" s="56" t="s">
        <v>329</v>
      </c>
      <c r="N139" s="57" t="s">
        <v>370</v>
      </c>
      <c r="O139" s="57" t="s">
        <v>27</v>
      </c>
      <c r="P139" s="58" t="s">
        <v>371</v>
      </c>
      <c r="Q139" s="49" t="s">
        <v>331</v>
      </c>
      <c r="R139" s="49" t="s">
        <v>372</v>
      </c>
      <c r="S139" s="53" t="n">
        <v>18551550671</v>
      </c>
    </row>
    <row r="140" s="59" customFormat="true" ht="20" hidden="false" customHeight="true" outlineLevel="0" collapsed="false">
      <c r="A140" s="25" t="n">
        <v>138</v>
      </c>
      <c r="B140" s="49" t="s">
        <v>325</v>
      </c>
      <c r="C140" s="50" t="n">
        <v>183889</v>
      </c>
      <c r="D140" s="51" t="s">
        <v>388</v>
      </c>
      <c r="E140" s="50" t="s">
        <v>367</v>
      </c>
      <c r="F140" s="52" t="s">
        <v>368</v>
      </c>
      <c r="G140" s="53" t="s">
        <v>369</v>
      </c>
      <c r="H140" s="30" t="s">
        <v>25</v>
      </c>
      <c r="I140" s="42" t="n">
        <v>0.06</v>
      </c>
      <c r="J140" s="42" t="n">
        <v>0.03</v>
      </c>
      <c r="K140" s="54" t="n">
        <v>438</v>
      </c>
      <c r="L140" s="55"/>
      <c r="M140" s="56" t="s">
        <v>329</v>
      </c>
      <c r="N140" s="57" t="s">
        <v>370</v>
      </c>
      <c r="O140" s="57" t="s">
        <v>27</v>
      </c>
      <c r="P140" s="58" t="s">
        <v>371</v>
      </c>
      <c r="Q140" s="49" t="s">
        <v>331</v>
      </c>
      <c r="R140" s="49" t="s">
        <v>372</v>
      </c>
      <c r="S140" s="53" t="n">
        <v>18551550671</v>
      </c>
    </row>
    <row r="141" s="59" customFormat="true" ht="20" hidden="false" customHeight="true" outlineLevel="0" collapsed="false">
      <c r="A141" s="25" t="n">
        <v>139</v>
      </c>
      <c r="B141" s="49" t="s">
        <v>325</v>
      </c>
      <c r="C141" s="50" t="n">
        <v>137480</v>
      </c>
      <c r="D141" s="51" t="s">
        <v>389</v>
      </c>
      <c r="E141" s="51" t="s">
        <v>390</v>
      </c>
      <c r="F141" s="51" t="s">
        <v>391</v>
      </c>
      <c r="G141" s="53" t="s">
        <v>369</v>
      </c>
      <c r="H141" s="30" t="s">
        <v>25</v>
      </c>
      <c r="I141" s="42" t="n">
        <v>0.06</v>
      </c>
      <c r="J141" s="42" t="n">
        <v>0.03</v>
      </c>
      <c r="K141" s="54" t="n">
        <v>600</v>
      </c>
      <c r="L141" s="55"/>
      <c r="M141" s="56" t="s">
        <v>329</v>
      </c>
      <c r="N141" s="57" t="s">
        <v>370</v>
      </c>
      <c r="O141" s="57" t="s">
        <v>27</v>
      </c>
      <c r="P141" s="58" t="s">
        <v>371</v>
      </c>
      <c r="Q141" s="49" t="s">
        <v>331</v>
      </c>
      <c r="R141" s="49" t="s">
        <v>392</v>
      </c>
      <c r="S141" s="53" t="n">
        <v>15823354177</v>
      </c>
    </row>
    <row r="142" s="59" customFormat="true" ht="20" hidden="false" customHeight="true" outlineLevel="0" collapsed="false">
      <c r="A142" s="25" t="n">
        <v>140</v>
      </c>
      <c r="B142" s="49" t="s">
        <v>325</v>
      </c>
      <c r="C142" s="50" t="n">
        <v>159293</v>
      </c>
      <c r="D142" s="51" t="s">
        <v>393</v>
      </c>
      <c r="E142" s="51" t="s">
        <v>394</v>
      </c>
      <c r="F142" s="51" t="s">
        <v>391</v>
      </c>
      <c r="G142" s="53" t="s">
        <v>369</v>
      </c>
      <c r="H142" s="30" t="s">
        <v>25</v>
      </c>
      <c r="I142" s="42" t="n">
        <v>0.06</v>
      </c>
      <c r="J142" s="42" t="n">
        <v>0.04</v>
      </c>
      <c r="K142" s="54" t="n">
        <v>550</v>
      </c>
      <c r="L142" s="55"/>
      <c r="M142" s="56" t="s">
        <v>329</v>
      </c>
      <c r="N142" s="57" t="s">
        <v>370</v>
      </c>
      <c r="O142" s="57" t="s">
        <v>27</v>
      </c>
      <c r="P142" s="58" t="s">
        <v>371</v>
      </c>
      <c r="Q142" s="49" t="s">
        <v>331</v>
      </c>
      <c r="R142" s="49" t="s">
        <v>392</v>
      </c>
      <c r="S142" s="53" t="n">
        <v>15823354177</v>
      </c>
    </row>
    <row r="143" s="59" customFormat="true" ht="20" hidden="false" customHeight="true" outlineLevel="0" collapsed="false">
      <c r="A143" s="25" t="n">
        <v>141</v>
      </c>
      <c r="B143" s="49" t="s">
        <v>257</v>
      </c>
      <c r="C143" s="30" t="n">
        <v>186184</v>
      </c>
      <c r="D143" s="56" t="s">
        <v>395</v>
      </c>
      <c r="E143" s="30" t="s">
        <v>396</v>
      </c>
      <c r="F143" s="56" t="s">
        <v>397</v>
      </c>
      <c r="G143" s="30" t="s">
        <v>369</v>
      </c>
      <c r="H143" s="53" t="s">
        <v>40</v>
      </c>
      <c r="I143" s="42" t="n">
        <v>0.05</v>
      </c>
      <c r="J143" s="60" t="n">
        <v>0.03</v>
      </c>
      <c r="K143" s="54" t="n">
        <v>71</v>
      </c>
      <c r="L143" s="55"/>
      <c r="M143" s="55"/>
      <c r="N143" s="55"/>
      <c r="O143" s="57" t="s">
        <v>27</v>
      </c>
      <c r="P143" s="58" t="s">
        <v>371</v>
      </c>
      <c r="Q143" s="49" t="s">
        <v>42</v>
      </c>
      <c r="R143" s="49" t="s">
        <v>398</v>
      </c>
      <c r="S143" s="53" t="n">
        <v>13880714225</v>
      </c>
    </row>
    <row r="144" s="59" customFormat="true" ht="20" hidden="false" customHeight="true" outlineLevel="0" collapsed="false">
      <c r="A144" s="25" t="n">
        <v>142</v>
      </c>
      <c r="B144" s="49" t="s">
        <v>325</v>
      </c>
      <c r="C144" s="61" t="n">
        <v>180053</v>
      </c>
      <c r="D144" s="62" t="s">
        <v>399</v>
      </c>
      <c r="E144" s="63" t="s">
        <v>400</v>
      </c>
      <c r="F144" s="52" t="s">
        <v>401</v>
      </c>
      <c r="G144" s="30" t="s">
        <v>402</v>
      </c>
      <c r="H144" s="53" t="s">
        <v>403</v>
      </c>
      <c r="I144" s="63" t="s">
        <v>404</v>
      </c>
      <c r="J144" s="60" t="n">
        <v>0.03</v>
      </c>
      <c r="K144" s="54" t="n">
        <v>2280</v>
      </c>
      <c r="L144" s="55"/>
      <c r="M144" s="56" t="s">
        <v>329</v>
      </c>
      <c r="N144" s="57" t="s">
        <v>405</v>
      </c>
      <c r="O144" s="57" t="s">
        <v>27</v>
      </c>
      <c r="P144" s="58" t="s">
        <v>371</v>
      </c>
      <c r="Q144" s="49" t="s">
        <v>331</v>
      </c>
      <c r="R144" s="49" t="s">
        <v>406</v>
      </c>
      <c r="S144" s="53" t="n">
        <v>19980413316</v>
      </c>
    </row>
    <row r="145" s="59" customFormat="true" ht="20" hidden="false" customHeight="true" outlineLevel="0" collapsed="false">
      <c r="A145" s="25" t="n">
        <v>143</v>
      </c>
      <c r="B145" s="49" t="s">
        <v>325</v>
      </c>
      <c r="C145" s="62" t="n">
        <v>180049</v>
      </c>
      <c r="D145" s="62" t="s">
        <v>407</v>
      </c>
      <c r="E145" s="63" t="s">
        <v>408</v>
      </c>
      <c r="F145" s="52" t="s">
        <v>401</v>
      </c>
      <c r="G145" s="30" t="s">
        <v>402</v>
      </c>
      <c r="H145" s="53" t="s">
        <v>403</v>
      </c>
      <c r="I145" s="63" t="s">
        <v>409</v>
      </c>
      <c r="J145" s="60" t="n">
        <v>0.03</v>
      </c>
      <c r="K145" s="54" t="n">
        <v>298</v>
      </c>
      <c r="L145" s="55"/>
      <c r="M145" s="56" t="s">
        <v>329</v>
      </c>
      <c r="N145" s="57" t="s">
        <v>405</v>
      </c>
      <c r="O145" s="57" t="s">
        <v>27</v>
      </c>
      <c r="P145" s="58" t="s">
        <v>371</v>
      </c>
      <c r="Q145" s="49" t="s">
        <v>331</v>
      </c>
      <c r="R145" s="49" t="s">
        <v>406</v>
      </c>
      <c r="S145" s="53" t="n">
        <v>19980413316</v>
      </c>
    </row>
    <row r="146" s="59" customFormat="true" ht="20" hidden="false" customHeight="true" outlineLevel="0" collapsed="false">
      <c r="A146" s="25" t="n">
        <v>144</v>
      </c>
      <c r="B146" s="49" t="s">
        <v>325</v>
      </c>
      <c r="C146" s="62" t="n">
        <v>180055</v>
      </c>
      <c r="D146" s="62" t="s">
        <v>410</v>
      </c>
      <c r="E146" s="63" t="s">
        <v>411</v>
      </c>
      <c r="F146" s="52" t="s">
        <v>401</v>
      </c>
      <c r="G146" s="30" t="s">
        <v>402</v>
      </c>
      <c r="H146" s="53" t="s">
        <v>403</v>
      </c>
      <c r="I146" s="63" t="s">
        <v>409</v>
      </c>
      <c r="J146" s="60" t="n">
        <v>0.03</v>
      </c>
      <c r="K146" s="54" t="n">
        <v>298</v>
      </c>
      <c r="L146" s="55"/>
      <c r="M146" s="56" t="s">
        <v>329</v>
      </c>
      <c r="N146" s="57" t="s">
        <v>405</v>
      </c>
      <c r="O146" s="57" t="s">
        <v>27</v>
      </c>
      <c r="P146" s="58" t="s">
        <v>371</v>
      </c>
      <c r="Q146" s="49" t="s">
        <v>331</v>
      </c>
      <c r="R146" s="49" t="s">
        <v>406</v>
      </c>
      <c r="S146" s="53" t="n">
        <v>19980413316</v>
      </c>
    </row>
    <row r="147" s="59" customFormat="true" ht="20" hidden="false" customHeight="true" outlineLevel="0" collapsed="false">
      <c r="A147" s="25" t="n">
        <v>145</v>
      </c>
      <c r="B147" s="49" t="s">
        <v>325</v>
      </c>
      <c r="C147" s="62" t="n">
        <v>180054</v>
      </c>
      <c r="D147" s="62" t="s">
        <v>410</v>
      </c>
      <c r="E147" s="63" t="s">
        <v>412</v>
      </c>
      <c r="F147" s="52" t="s">
        <v>401</v>
      </c>
      <c r="G147" s="30" t="s">
        <v>402</v>
      </c>
      <c r="H147" s="53" t="s">
        <v>403</v>
      </c>
      <c r="I147" s="63" t="s">
        <v>413</v>
      </c>
      <c r="J147" s="60" t="n">
        <v>0.03</v>
      </c>
      <c r="K147" s="54" t="n">
        <v>600</v>
      </c>
      <c r="L147" s="55"/>
      <c r="M147" s="56" t="s">
        <v>329</v>
      </c>
      <c r="N147" s="57" t="s">
        <v>405</v>
      </c>
      <c r="O147" s="57" t="s">
        <v>27</v>
      </c>
      <c r="P147" s="58" t="s">
        <v>371</v>
      </c>
      <c r="Q147" s="49" t="s">
        <v>331</v>
      </c>
      <c r="R147" s="49" t="s">
        <v>406</v>
      </c>
      <c r="S147" s="53" t="n">
        <v>19980413316</v>
      </c>
    </row>
    <row r="148" s="59" customFormat="true" ht="20" hidden="false" customHeight="true" outlineLevel="0" collapsed="false">
      <c r="A148" s="25" t="n">
        <v>146</v>
      </c>
      <c r="B148" s="49" t="s">
        <v>325</v>
      </c>
      <c r="C148" s="62" t="n">
        <v>180048</v>
      </c>
      <c r="D148" s="62" t="s">
        <v>407</v>
      </c>
      <c r="E148" s="63" t="s">
        <v>414</v>
      </c>
      <c r="F148" s="52" t="s">
        <v>401</v>
      </c>
      <c r="G148" s="30" t="s">
        <v>402</v>
      </c>
      <c r="H148" s="53" t="s">
        <v>403</v>
      </c>
      <c r="I148" s="63" t="s">
        <v>413</v>
      </c>
      <c r="J148" s="60" t="n">
        <v>0.03</v>
      </c>
      <c r="K148" s="54" t="n">
        <v>600</v>
      </c>
      <c r="L148" s="55"/>
      <c r="M148" s="56" t="s">
        <v>329</v>
      </c>
      <c r="N148" s="57" t="s">
        <v>405</v>
      </c>
      <c r="O148" s="57" t="s">
        <v>27</v>
      </c>
      <c r="P148" s="58" t="s">
        <v>371</v>
      </c>
      <c r="Q148" s="49" t="s">
        <v>331</v>
      </c>
      <c r="R148" s="49" t="s">
        <v>406</v>
      </c>
      <c r="S148" s="53" t="n">
        <v>19980413316</v>
      </c>
    </row>
    <row r="149" s="59" customFormat="true" ht="20" hidden="false" customHeight="true" outlineLevel="0" collapsed="false">
      <c r="A149" s="25" t="n">
        <v>147</v>
      </c>
      <c r="B149" s="49" t="s">
        <v>325</v>
      </c>
      <c r="C149" s="64" t="n">
        <v>180052</v>
      </c>
      <c r="D149" s="65" t="s">
        <v>415</v>
      </c>
      <c r="E149" s="63" t="s">
        <v>416</v>
      </c>
      <c r="F149" s="52" t="s">
        <v>401</v>
      </c>
      <c r="G149" s="30" t="s">
        <v>402</v>
      </c>
      <c r="H149" s="53" t="s">
        <v>403</v>
      </c>
      <c r="I149" s="63" t="s">
        <v>417</v>
      </c>
      <c r="J149" s="60" t="n">
        <v>0.03</v>
      </c>
      <c r="K149" s="54" t="n">
        <v>800</v>
      </c>
      <c r="L149" s="55"/>
      <c r="M149" s="56" t="s">
        <v>329</v>
      </c>
      <c r="N149" s="57" t="s">
        <v>405</v>
      </c>
      <c r="O149" s="57" t="s">
        <v>27</v>
      </c>
      <c r="P149" s="58" t="s">
        <v>371</v>
      </c>
      <c r="Q149" s="49" t="s">
        <v>331</v>
      </c>
      <c r="R149" s="49" t="s">
        <v>406</v>
      </c>
      <c r="S149" s="53" t="n">
        <v>19980413316</v>
      </c>
    </row>
    <row r="150" s="59" customFormat="true" ht="20" hidden="false" customHeight="true" outlineLevel="0" collapsed="false">
      <c r="A150" s="25" t="n">
        <v>148</v>
      </c>
      <c r="B150" s="49" t="s">
        <v>325</v>
      </c>
      <c r="C150" s="64" t="n">
        <v>180047</v>
      </c>
      <c r="D150" s="66" t="s">
        <v>418</v>
      </c>
      <c r="E150" s="63" t="s">
        <v>419</v>
      </c>
      <c r="F150" s="52" t="s">
        <v>401</v>
      </c>
      <c r="G150" s="30" t="s">
        <v>402</v>
      </c>
      <c r="H150" s="53" t="s">
        <v>403</v>
      </c>
      <c r="I150" s="63" t="s">
        <v>417</v>
      </c>
      <c r="J150" s="60" t="n">
        <v>0.03</v>
      </c>
      <c r="K150" s="54" t="n">
        <v>800</v>
      </c>
      <c r="L150" s="55"/>
      <c r="M150" s="56" t="s">
        <v>329</v>
      </c>
      <c r="N150" s="57" t="s">
        <v>405</v>
      </c>
      <c r="O150" s="57" t="s">
        <v>27</v>
      </c>
      <c r="P150" s="58" t="s">
        <v>371</v>
      </c>
      <c r="Q150" s="49" t="s">
        <v>331</v>
      </c>
      <c r="R150" s="49" t="s">
        <v>406</v>
      </c>
      <c r="S150" s="53" t="n">
        <v>19980413316</v>
      </c>
    </row>
    <row r="151" s="59" customFormat="true" ht="20" hidden="false" customHeight="true" outlineLevel="0" collapsed="false">
      <c r="A151" s="25" t="n">
        <v>149</v>
      </c>
      <c r="B151" s="49" t="s">
        <v>325</v>
      </c>
      <c r="C151" s="64" t="n">
        <v>180012</v>
      </c>
      <c r="D151" s="66" t="s">
        <v>420</v>
      </c>
      <c r="E151" s="63" t="s">
        <v>421</v>
      </c>
      <c r="F151" s="52" t="s">
        <v>422</v>
      </c>
      <c r="G151" s="30" t="s">
        <v>402</v>
      </c>
      <c r="H151" s="53" t="s">
        <v>403</v>
      </c>
      <c r="I151" s="63" t="s">
        <v>423</v>
      </c>
      <c r="J151" s="60" t="n">
        <v>0.03</v>
      </c>
      <c r="K151" s="54" t="n">
        <v>880</v>
      </c>
      <c r="L151" s="55"/>
      <c r="M151" s="56" t="s">
        <v>329</v>
      </c>
      <c r="N151" s="57" t="s">
        <v>405</v>
      </c>
      <c r="O151" s="57" t="s">
        <v>27</v>
      </c>
      <c r="P151" s="58" t="s">
        <v>371</v>
      </c>
      <c r="Q151" s="49" t="s">
        <v>331</v>
      </c>
      <c r="R151" s="49" t="s">
        <v>406</v>
      </c>
      <c r="S151" s="53" t="n">
        <v>19980413316</v>
      </c>
    </row>
    <row r="152" s="59" customFormat="true" ht="20" hidden="false" customHeight="true" outlineLevel="0" collapsed="false">
      <c r="A152" s="25" t="n">
        <v>150</v>
      </c>
      <c r="B152" s="49" t="s">
        <v>325</v>
      </c>
      <c r="C152" s="66" t="n">
        <v>180013</v>
      </c>
      <c r="D152" s="66" t="s">
        <v>424</v>
      </c>
      <c r="E152" s="63" t="s">
        <v>425</v>
      </c>
      <c r="F152" s="52" t="s">
        <v>422</v>
      </c>
      <c r="G152" s="30" t="s">
        <v>402</v>
      </c>
      <c r="H152" s="53" t="s">
        <v>403</v>
      </c>
      <c r="I152" s="63" t="s">
        <v>426</v>
      </c>
      <c r="J152" s="60" t="n">
        <v>0.03</v>
      </c>
      <c r="K152" s="54" t="n">
        <v>45</v>
      </c>
      <c r="L152" s="55"/>
      <c r="M152" s="56" t="s">
        <v>329</v>
      </c>
      <c r="N152" s="57" t="s">
        <v>405</v>
      </c>
      <c r="O152" s="57" t="s">
        <v>27</v>
      </c>
      <c r="P152" s="58" t="s">
        <v>371</v>
      </c>
      <c r="Q152" s="49" t="s">
        <v>331</v>
      </c>
      <c r="R152" s="49" t="s">
        <v>406</v>
      </c>
      <c r="S152" s="53" t="n">
        <v>19980413316</v>
      </c>
    </row>
    <row r="153" s="59" customFormat="true" ht="20" hidden="false" customHeight="true" outlineLevel="0" collapsed="false">
      <c r="A153" s="25" t="n">
        <v>151</v>
      </c>
      <c r="B153" s="49" t="s">
        <v>325</v>
      </c>
      <c r="C153" s="66" t="n">
        <v>180010</v>
      </c>
      <c r="D153" s="66" t="s">
        <v>427</v>
      </c>
      <c r="E153" s="63" t="s">
        <v>428</v>
      </c>
      <c r="F153" s="52" t="s">
        <v>422</v>
      </c>
      <c r="G153" s="30" t="s">
        <v>402</v>
      </c>
      <c r="H153" s="53" t="s">
        <v>403</v>
      </c>
      <c r="I153" s="63" t="s">
        <v>429</v>
      </c>
      <c r="J153" s="60" t="n">
        <v>0.03</v>
      </c>
      <c r="K153" s="54" t="n">
        <v>198</v>
      </c>
      <c r="L153" s="55"/>
      <c r="M153" s="56" t="s">
        <v>329</v>
      </c>
      <c r="N153" s="57" t="s">
        <v>405</v>
      </c>
      <c r="O153" s="57" t="s">
        <v>27</v>
      </c>
      <c r="P153" s="58" t="s">
        <v>371</v>
      </c>
      <c r="Q153" s="49" t="s">
        <v>331</v>
      </c>
      <c r="R153" s="49" t="s">
        <v>406</v>
      </c>
      <c r="S153" s="53" t="n">
        <v>19980413316</v>
      </c>
    </row>
    <row r="154" s="59" customFormat="true" ht="20" hidden="false" customHeight="true" outlineLevel="0" collapsed="false">
      <c r="A154" s="25" t="n">
        <v>152</v>
      </c>
      <c r="B154" s="49" t="s">
        <v>325</v>
      </c>
      <c r="C154" s="30" t="n">
        <v>168318</v>
      </c>
      <c r="D154" s="56" t="s">
        <v>430</v>
      </c>
      <c r="E154" s="30" t="s">
        <v>431</v>
      </c>
      <c r="F154" s="56" t="s">
        <v>432</v>
      </c>
      <c r="G154" s="53" t="s">
        <v>369</v>
      </c>
      <c r="H154" s="53" t="s">
        <v>260</v>
      </c>
      <c r="I154" s="30" t="s">
        <v>433</v>
      </c>
      <c r="J154" s="60" t="n">
        <v>0.05</v>
      </c>
      <c r="K154" s="54" t="n">
        <v>118</v>
      </c>
      <c r="L154" s="55"/>
      <c r="M154" s="55"/>
      <c r="N154" s="55"/>
      <c r="O154" s="57" t="s">
        <v>27</v>
      </c>
      <c r="P154" s="58" t="s">
        <v>371</v>
      </c>
      <c r="Q154" s="49" t="s">
        <v>42</v>
      </c>
      <c r="R154" s="53"/>
      <c r="S154" s="53"/>
    </row>
    <row r="155" s="48" customFormat="true" ht="20" hidden="false" customHeight="true" outlineLevel="0" collapsed="false">
      <c r="A155" s="17" t="n">
        <v>153</v>
      </c>
      <c r="B155" s="38" t="s">
        <v>434</v>
      </c>
      <c r="C155" s="38" t="n">
        <v>124620</v>
      </c>
      <c r="D155" s="38" t="s">
        <v>435</v>
      </c>
      <c r="E155" s="40" t="s">
        <v>436</v>
      </c>
      <c r="F155" s="38" t="s">
        <v>437</v>
      </c>
      <c r="G155" s="67" t="s">
        <v>24</v>
      </c>
      <c r="H155" s="41" t="s">
        <v>25</v>
      </c>
      <c r="I155" s="30" t="s">
        <v>438</v>
      </c>
      <c r="J155" s="37" t="n">
        <v>0.05</v>
      </c>
      <c r="K155" s="38" t="n">
        <v>68</v>
      </c>
      <c r="L155" s="46"/>
      <c r="M155" s="45" t="s">
        <v>329</v>
      </c>
      <c r="N155" s="46" t="s">
        <v>336</v>
      </c>
      <c r="O155" s="46" t="s">
        <v>337</v>
      </c>
      <c r="P155" s="47"/>
      <c r="Q155" s="38" t="s">
        <v>331</v>
      </c>
      <c r="R155" s="38" t="s">
        <v>439</v>
      </c>
      <c r="S155" s="38" t="n">
        <v>19981285860</v>
      </c>
    </row>
    <row r="156" s="48" customFormat="true" ht="20" hidden="false" customHeight="true" outlineLevel="0" collapsed="false">
      <c r="A156" s="17" t="n">
        <v>154</v>
      </c>
      <c r="B156" s="38" t="s">
        <v>434</v>
      </c>
      <c r="C156" s="38" t="n">
        <v>124626</v>
      </c>
      <c r="D156" s="38" t="s">
        <v>440</v>
      </c>
      <c r="E156" s="40" t="s">
        <v>441</v>
      </c>
      <c r="F156" s="38" t="s">
        <v>437</v>
      </c>
      <c r="G156" s="67" t="s">
        <v>24</v>
      </c>
      <c r="H156" s="41" t="s">
        <v>25</v>
      </c>
      <c r="I156" s="42" t="n">
        <v>0.06</v>
      </c>
      <c r="J156" s="37" t="n">
        <v>0.05</v>
      </c>
      <c r="K156" s="38" t="n">
        <v>60</v>
      </c>
      <c r="L156" s="46"/>
      <c r="M156" s="45" t="s">
        <v>329</v>
      </c>
      <c r="N156" s="46" t="s">
        <v>336</v>
      </c>
      <c r="O156" s="46" t="s">
        <v>27</v>
      </c>
      <c r="P156" s="47"/>
      <c r="Q156" s="38" t="s">
        <v>331</v>
      </c>
      <c r="R156" s="38" t="s">
        <v>439</v>
      </c>
      <c r="S156" s="38" t="n">
        <v>19981285860</v>
      </c>
    </row>
    <row r="157" s="48" customFormat="true" ht="20" hidden="false" customHeight="true" outlineLevel="0" collapsed="false">
      <c r="A157" s="17" t="n">
        <v>155</v>
      </c>
      <c r="B157" s="38" t="s">
        <v>434</v>
      </c>
      <c r="C157" s="38" t="n">
        <v>124631</v>
      </c>
      <c r="D157" s="38" t="s">
        <v>442</v>
      </c>
      <c r="E157" s="40" t="s">
        <v>441</v>
      </c>
      <c r="F157" s="38" t="s">
        <v>437</v>
      </c>
      <c r="G157" s="67" t="s">
        <v>24</v>
      </c>
      <c r="H157" s="41" t="s">
        <v>25</v>
      </c>
      <c r="I157" s="42" t="n">
        <v>0.06</v>
      </c>
      <c r="J157" s="37" t="n">
        <v>0.05</v>
      </c>
      <c r="K157" s="38" t="n">
        <v>188</v>
      </c>
      <c r="L157" s="46"/>
      <c r="M157" s="45" t="s">
        <v>329</v>
      </c>
      <c r="N157" s="46" t="s">
        <v>336</v>
      </c>
      <c r="O157" s="46" t="s">
        <v>337</v>
      </c>
      <c r="P157" s="47"/>
      <c r="Q157" s="38" t="s">
        <v>331</v>
      </c>
      <c r="R157" s="38" t="s">
        <v>439</v>
      </c>
      <c r="S157" s="38" t="n">
        <v>19981285860</v>
      </c>
    </row>
    <row r="158" s="48" customFormat="true" ht="20" hidden="false" customHeight="true" outlineLevel="0" collapsed="false">
      <c r="A158" s="17" t="n">
        <v>156</v>
      </c>
      <c r="B158" s="38" t="s">
        <v>434</v>
      </c>
      <c r="C158" s="38" t="n">
        <v>124623</v>
      </c>
      <c r="D158" s="38" t="s">
        <v>443</v>
      </c>
      <c r="E158" s="40" t="s">
        <v>436</v>
      </c>
      <c r="F158" s="38" t="s">
        <v>437</v>
      </c>
      <c r="G158" s="67" t="s">
        <v>24</v>
      </c>
      <c r="H158" s="41" t="s">
        <v>25</v>
      </c>
      <c r="I158" s="42" t="n">
        <v>0.06</v>
      </c>
      <c r="J158" s="20" t="n">
        <v>0.05</v>
      </c>
      <c r="K158" s="38" t="n">
        <v>70</v>
      </c>
      <c r="L158" s="46"/>
      <c r="M158" s="45" t="s">
        <v>329</v>
      </c>
      <c r="N158" s="46" t="s">
        <v>336</v>
      </c>
      <c r="O158" s="46" t="s">
        <v>337</v>
      </c>
      <c r="P158" s="47"/>
      <c r="Q158" s="38" t="s">
        <v>331</v>
      </c>
      <c r="R158" s="38" t="s">
        <v>439</v>
      </c>
      <c r="S158" s="38" t="n">
        <v>19981285860</v>
      </c>
    </row>
    <row r="159" s="48" customFormat="true" ht="20" hidden="false" customHeight="true" outlineLevel="0" collapsed="false">
      <c r="A159" s="17" t="n">
        <v>157</v>
      </c>
      <c r="B159" s="38" t="s">
        <v>434</v>
      </c>
      <c r="C159" s="38" t="n">
        <v>124613</v>
      </c>
      <c r="D159" s="38" t="s">
        <v>444</v>
      </c>
      <c r="E159" s="40" t="s">
        <v>441</v>
      </c>
      <c r="F159" s="38" t="s">
        <v>437</v>
      </c>
      <c r="G159" s="67" t="s">
        <v>24</v>
      </c>
      <c r="H159" s="41" t="s">
        <v>25</v>
      </c>
      <c r="I159" s="42" t="n">
        <v>0.06</v>
      </c>
      <c r="J159" s="20" t="n">
        <v>0.04</v>
      </c>
      <c r="K159" s="38" t="n">
        <v>118</v>
      </c>
      <c r="L159" s="46"/>
      <c r="M159" s="45" t="s">
        <v>329</v>
      </c>
      <c r="N159" s="46" t="s">
        <v>336</v>
      </c>
      <c r="O159" s="46" t="s">
        <v>337</v>
      </c>
      <c r="P159" s="47"/>
      <c r="Q159" s="38" t="s">
        <v>331</v>
      </c>
      <c r="R159" s="38" t="s">
        <v>439</v>
      </c>
      <c r="S159" s="38" t="n">
        <v>19981285860</v>
      </c>
    </row>
    <row r="160" s="48" customFormat="true" ht="20" hidden="false" customHeight="true" outlineLevel="0" collapsed="false">
      <c r="A160" s="17" t="n">
        <v>158</v>
      </c>
      <c r="B160" s="38" t="s">
        <v>434</v>
      </c>
      <c r="C160" s="38" t="n">
        <v>131813</v>
      </c>
      <c r="D160" s="38" t="s">
        <v>445</v>
      </c>
      <c r="E160" s="40" t="s">
        <v>436</v>
      </c>
      <c r="F160" s="38" t="s">
        <v>437</v>
      </c>
      <c r="G160" s="67" t="s">
        <v>24</v>
      </c>
      <c r="H160" s="41" t="s">
        <v>25</v>
      </c>
      <c r="I160" s="42" t="n">
        <v>0.06</v>
      </c>
      <c r="J160" s="37" t="n">
        <v>0.05</v>
      </c>
      <c r="K160" s="38" t="n">
        <v>98</v>
      </c>
      <c r="L160" s="46"/>
      <c r="M160" s="45" t="s">
        <v>329</v>
      </c>
      <c r="N160" s="46" t="s">
        <v>336</v>
      </c>
      <c r="O160" s="46" t="s">
        <v>337</v>
      </c>
      <c r="P160" s="47"/>
      <c r="Q160" s="38" t="s">
        <v>331</v>
      </c>
      <c r="R160" s="38" t="s">
        <v>439</v>
      </c>
      <c r="S160" s="38" t="n">
        <v>19981285860</v>
      </c>
    </row>
    <row r="161" s="48" customFormat="true" ht="20" hidden="false" customHeight="true" outlineLevel="0" collapsed="false">
      <c r="A161" s="17" t="n">
        <v>159</v>
      </c>
      <c r="B161" s="38" t="s">
        <v>434</v>
      </c>
      <c r="C161" s="38" t="n">
        <v>124625</v>
      </c>
      <c r="D161" s="38" t="s">
        <v>446</v>
      </c>
      <c r="E161" s="40" t="s">
        <v>441</v>
      </c>
      <c r="F161" s="38" t="s">
        <v>437</v>
      </c>
      <c r="G161" s="67" t="s">
        <v>24</v>
      </c>
      <c r="H161" s="41" t="s">
        <v>25</v>
      </c>
      <c r="I161" s="42" t="n">
        <v>0.06</v>
      </c>
      <c r="J161" s="20" t="n">
        <v>0.04</v>
      </c>
      <c r="K161" s="38" t="n">
        <v>90</v>
      </c>
      <c r="L161" s="46"/>
      <c r="M161" s="45" t="s">
        <v>329</v>
      </c>
      <c r="N161" s="46" t="s">
        <v>336</v>
      </c>
      <c r="O161" s="46" t="s">
        <v>337</v>
      </c>
      <c r="P161" s="47"/>
      <c r="Q161" s="38" t="s">
        <v>331</v>
      </c>
      <c r="R161" s="38" t="s">
        <v>439</v>
      </c>
      <c r="S161" s="38" t="n">
        <v>19981285860</v>
      </c>
    </row>
    <row r="162" s="48" customFormat="true" ht="20" hidden="false" customHeight="true" outlineLevel="0" collapsed="false">
      <c r="A162" s="17" t="n">
        <v>160</v>
      </c>
      <c r="B162" s="38" t="s">
        <v>434</v>
      </c>
      <c r="C162" s="38" t="n">
        <v>131807</v>
      </c>
      <c r="D162" s="38" t="s">
        <v>447</v>
      </c>
      <c r="E162" s="40" t="s">
        <v>436</v>
      </c>
      <c r="F162" s="38" t="s">
        <v>437</v>
      </c>
      <c r="G162" s="67" t="s">
        <v>24</v>
      </c>
      <c r="H162" s="41" t="s">
        <v>25</v>
      </c>
      <c r="I162" s="30" t="s">
        <v>448</v>
      </c>
      <c r="J162" s="20" t="n">
        <v>0.05</v>
      </c>
      <c r="K162" s="38" t="n">
        <v>128</v>
      </c>
      <c r="L162" s="46"/>
      <c r="M162" s="45" t="s">
        <v>329</v>
      </c>
      <c r="N162" s="46" t="s">
        <v>336</v>
      </c>
      <c r="O162" s="46" t="s">
        <v>337</v>
      </c>
      <c r="P162" s="47"/>
      <c r="Q162" s="38" t="s">
        <v>331</v>
      </c>
      <c r="R162" s="38" t="s">
        <v>439</v>
      </c>
      <c r="S162" s="38" t="n">
        <v>19981285860</v>
      </c>
    </row>
    <row r="163" s="48" customFormat="true" ht="20" hidden="false" customHeight="true" outlineLevel="0" collapsed="false">
      <c r="A163" s="17" t="n">
        <v>161</v>
      </c>
      <c r="B163" s="38" t="s">
        <v>434</v>
      </c>
      <c r="C163" s="38" t="n">
        <v>131811</v>
      </c>
      <c r="D163" s="38" t="s">
        <v>449</v>
      </c>
      <c r="E163" s="40" t="s">
        <v>436</v>
      </c>
      <c r="F163" s="38" t="s">
        <v>437</v>
      </c>
      <c r="G163" s="67" t="s">
        <v>24</v>
      </c>
      <c r="H163" s="41" t="s">
        <v>25</v>
      </c>
      <c r="I163" s="42" t="n">
        <v>0.06</v>
      </c>
      <c r="J163" s="20" t="n">
        <v>0.04</v>
      </c>
      <c r="K163" s="38" t="n">
        <v>120</v>
      </c>
      <c r="L163" s="46"/>
      <c r="M163" s="45" t="s">
        <v>329</v>
      </c>
      <c r="N163" s="46" t="s">
        <v>336</v>
      </c>
      <c r="O163" s="46" t="s">
        <v>337</v>
      </c>
      <c r="P163" s="47"/>
      <c r="Q163" s="38" t="s">
        <v>331</v>
      </c>
      <c r="R163" s="38" t="s">
        <v>439</v>
      </c>
      <c r="S163" s="38" t="n">
        <v>19981285860</v>
      </c>
    </row>
    <row r="164" s="48" customFormat="true" ht="20" hidden="false" customHeight="true" outlineLevel="0" collapsed="false">
      <c r="A164" s="17" t="n">
        <v>162</v>
      </c>
      <c r="B164" s="38" t="s">
        <v>434</v>
      </c>
      <c r="C164" s="38" t="n">
        <v>124627</v>
      </c>
      <c r="D164" s="38" t="s">
        <v>450</v>
      </c>
      <c r="E164" s="40" t="s">
        <v>441</v>
      </c>
      <c r="F164" s="38" t="s">
        <v>437</v>
      </c>
      <c r="G164" s="67" t="s">
        <v>24</v>
      </c>
      <c r="H164" s="41" t="s">
        <v>25</v>
      </c>
      <c r="I164" s="42" t="n">
        <v>0.06</v>
      </c>
      <c r="J164" s="20" t="n">
        <v>0.04</v>
      </c>
      <c r="K164" s="38" t="n">
        <v>240</v>
      </c>
      <c r="L164" s="46"/>
      <c r="M164" s="45" t="s">
        <v>329</v>
      </c>
      <c r="N164" s="46" t="s">
        <v>336</v>
      </c>
      <c r="O164" s="46" t="s">
        <v>337</v>
      </c>
      <c r="P164" s="47"/>
      <c r="Q164" s="38" t="s">
        <v>331</v>
      </c>
      <c r="R164" s="38" t="s">
        <v>439</v>
      </c>
      <c r="S164" s="38" t="n">
        <v>19981285860</v>
      </c>
    </row>
    <row r="165" s="48" customFormat="true" ht="20" hidden="false" customHeight="true" outlineLevel="0" collapsed="false">
      <c r="A165" s="17" t="n">
        <v>163</v>
      </c>
      <c r="B165" s="38" t="s">
        <v>434</v>
      </c>
      <c r="C165" s="38" t="n">
        <v>131806</v>
      </c>
      <c r="D165" s="38" t="s">
        <v>451</v>
      </c>
      <c r="E165" s="40" t="s">
        <v>441</v>
      </c>
      <c r="F165" s="38" t="s">
        <v>437</v>
      </c>
      <c r="G165" s="67" t="s">
        <v>24</v>
      </c>
      <c r="H165" s="41" t="s">
        <v>25</v>
      </c>
      <c r="I165" s="42" t="n">
        <v>0.06</v>
      </c>
      <c r="J165" s="20" t="n">
        <v>0.04</v>
      </c>
      <c r="K165" s="38" t="n">
        <v>120</v>
      </c>
      <c r="L165" s="46"/>
      <c r="M165" s="45" t="s">
        <v>329</v>
      </c>
      <c r="N165" s="46" t="s">
        <v>336</v>
      </c>
      <c r="O165" s="46" t="s">
        <v>337</v>
      </c>
      <c r="P165" s="47"/>
      <c r="Q165" s="38" t="s">
        <v>331</v>
      </c>
      <c r="R165" s="38" t="s">
        <v>439</v>
      </c>
      <c r="S165" s="38" t="n">
        <v>19981285860</v>
      </c>
    </row>
    <row r="166" s="48" customFormat="true" ht="20" hidden="false" customHeight="true" outlineLevel="0" collapsed="false">
      <c r="A166" s="17" t="n">
        <v>164</v>
      </c>
      <c r="B166" s="38" t="s">
        <v>434</v>
      </c>
      <c r="C166" s="38" t="n">
        <v>124630</v>
      </c>
      <c r="D166" s="38" t="s">
        <v>452</v>
      </c>
      <c r="E166" s="40" t="s">
        <v>441</v>
      </c>
      <c r="F166" s="38" t="s">
        <v>437</v>
      </c>
      <c r="G166" s="67" t="s">
        <v>24</v>
      </c>
      <c r="H166" s="41" t="s">
        <v>25</v>
      </c>
      <c r="I166" s="30" t="s">
        <v>438</v>
      </c>
      <c r="J166" s="37" t="n">
        <v>0.05</v>
      </c>
      <c r="K166" s="38" t="n">
        <v>85</v>
      </c>
      <c r="L166" s="46"/>
      <c r="M166" s="45" t="s">
        <v>329</v>
      </c>
      <c r="N166" s="46" t="s">
        <v>336</v>
      </c>
      <c r="O166" s="46" t="s">
        <v>337</v>
      </c>
      <c r="P166" s="47"/>
      <c r="Q166" s="38" t="s">
        <v>331</v>
      </c>
      <c r="R166" s="38" t="s">
        <v>439</v>
      </c>
      <c r="S166" s="38" t="n">
        <v>19981285860</v>
      </c>
    </row>
    <row r="167" s="48" customFormat="true" ht="20" hidden="false" customHeight="true" outlineLevel="0" collapsed="false">
      <c r="A167" s="17" t="n">
        <v>165</v>
      </c>
      <c r="B167" s="38" t="s">
        <v>434</v>
      </c>
      <c r="C167" s="38" t="n">
        <v>134529</v>
      </c>
      <c r="D167" s="38" t="s">
        <v>453</v>
      </c>
      <c r="E167" s="40" t="s">
        <v>454</v>
      </c>
      <c r="F167" s="38" t="s">
        <v>437</v>
      </c>
      <c r="G167" s="67" t="s">
        <v>24</v>
      </c>
      <c r="H167" s="41" t="s">
        <v>25</v>
      </c>
      <c r="I167" s="42" t="n">
        <v>0.06</v>
      </c>
      <c r="J167" s="20" t="n">
        <v>0.04</v>
      </c>
      <c r="K167" s="38" t="n">
        <v>80</v>
      </c>
      <c r="L167" s="46"/>
      <c r="M167" s="45" t="s">
        <v>329</v>
      </c>
      <c r="N167" s="46" t="s">
        <v>336</v>
      </c>
      <c r="O167" s="46" t="s">
        <v>337</v>
      </c>
      <c r="P167" s="47"/>
      <c r="Q167" s="38" t="s">
        <v>331</v>
      </c>
      <c r="R167" s="38" t="s">
        <v>439</v>
      </c>
      <c r="S167" s="38" t="n">
        <v>19981285860</v>
      </c>
    </row>
    <row r="168" s="48" customFormat="true" ht="20" hidden="false" customHeight="true" outlineLevel="0" collapsed="false">
      <c r="A168" s="17" t="n">
        <v>166</v>
      </c>
      <c r="B168" s="38" t="s">
        <v>434</v>
      </c>
      <c r="C168" s="38" t="n">
        <v>124622</v>
      </c>
      <c r="D168" s="38" t="s">
        <v>455</v>
      </c>
      <c r="E168" s="40" t="s">
        <v>441</v>
      </c>
      <c r="F168" s="38" t="s">
        <v>437</v>
      </c>
      <c r="G168" s="67" t="s">
        <v>24</v>
      </c>
      <c r="H168" s="41" t="s">
        <v>25</v>
      </c>
      <c r="I168" s="42" t="n">
        <v>0.06</v>
      </c>
      <c r="J168" s="20" t="n">
        <v>0.04</v>
      </c>
      <c r="K168" s="38" t="n">
        <v>80</v>
      </c>
      <c r="L168" s="46"/>
      <c r="M168" s="45" t="s">
        <v>329</v>
      </c>
      <c r="N168" s="46" t="s">
        <v>336</v>
      </c>
      <c r="O168" s="46" t="s">
        <v>337</v>
      </c>
      <c r="P168" s="47"/>
      <c r="Q168" s="38" t="s">
        <v>331</v>
      </c>
      <c r="R168" s="38" t="s">
        <v>439</v>
      </c>
      <c r="S168" s="38" t="n">
        <v>19981285860</v>
      </c>
    </row>
    <row r="169" s="48" customFormat="true" ht="20" hidden="false" customHeight="true" outlineLevel="0" collapsed="false">
      <c r="A169" s="17" t="n">
        <v>167</v>
      </c>
      <c r="B169" s="38" t="s">
        <v>434</v>
      </c>
      <c r="C169" s="38" t="n">
        <v>131809</v>
      </c>
      <c r="D169" s="38" t="s">
        <v>456</v>
      </c>
      <c r="E169" s="40" t="s">
        <v>441</v>
      </c>
      <c r="F169" s="38" t="s">
        <v>437</v>
      </c>
      <c r="G169" s="67" t="s">
        <v>24</v>
      </c>
      <c r="H169" s="41" t="s">
        <v>25</v>
      </c>
      <c r="I169" s="42" t="n">
        <v>0.06</v>
      </c>
      <c r="J169" s="20" t="n">
        <v>0.04</v>
      </c>
      <c r="K169" s="38" t="n">
        <v>118</v>
      </c>
      <c r="L169" s="46"/>
      <c r="M169" s="45" t="s">
        <v>329</v>
      </c>
      <c r="N169" s="46" t="s">
        <v>336</v>
      </c>
      <c r="O169" s="46" t="s">
        <v>337</v>
      </c>
      <c r="P169" s="47"/>
      <c r="Q169" s="38" t="s">
        <v>331</v>
      </c>
      <c r="R169" s="38" t="s">
        <v>439</v>
      </c>
      <c r="S169" s="38" t="n">
        <v>19981285860</v>
      </c>
    </row>
    <row r="170" s="48" customFormat="true" ht="20" hidden="false" customHeight="true" outlineLevel="0" collapsed="false">
      <c r="A170" s="17" t="n">
        <v>168</v>
      </c>
      <c r="B170" s="38" t="s">
        <v>434</v>
      </c>
      <c r="C170" s="38" t="n">
        <v>131812</v>
      </c>
      <c r="D170" s="38" t="s">
        <v>457</v>
      </c>
      <c r="E170" s="40" t="s">
        <v>441</v>
      </c>
      <c r="F170" s="38" t="s">
        <v>437</v>
      </c>
      <c r="G170" s="67" t="s">
        <v>24</v>
      </c>
      <c r="H170" s="41" t="s">
        <v>25</v>
      </c>
      <c r="I170" s="42" t="n">
        <v>0.06</v>
      </c>
      <c r="J170" s="37" t="n">
        <v>0.05</v>
      </c>
      <c r="K170" s="38" t="n">
        <v>88</v>
      </c>
      <c r="L170" s="46"/>
      <c r="M170" s="45" t="s">
        <v>329</v>
      </c>
      <c r="N170" s="46" t="s">
        <v>336</v>
      </c>
      <c r="O170" s="46" t="s">
        <v>337</v>
      </c>
      <c r="P170" s="47"/>
      <c r="Q170" s="38" t="s">
        <v>331</v>
      </c>
      <c r="R170" s="38" t="s">
        <v>439</v>
      </c>
      <c r="S170" s="38" t="n">
        <v>19981285860</v>
      </c>
    </row>
    <row r="171" s="48" customFormat="true" ht="20" hidden="false" customHeight="true" outlineLevel="0" collapsed="false">
      <c r="A171" s="17" t="n">
        <v>169</v>
      </c>
      <c r="B171" s="38" t="s">
        <v>434</v>
      </c>
      <c r="C171" s="38" t="n">
        <v>131810</v>
      </c>
      <c r="D171" s="38" t="s">
        <v>458</v>
      </c>
      <c r="E171" s="40" t="s">
        <v>441</v>
      </c>
      <c r="F171" s="38" t="s">
        <v>437</v>
      </c>
      <c r="G171" s="67" t="s">
        <v>24</v>
      </c>
      <c r="H171" s="41" t="s">
        <v>25</v>
      </c>
      <c r="I171" s="42" t="n">
        <v>0.06</v>
      </c>
      <c r="J171" s="20" t="n">
        <v>0.04</v>
      </c>
      <c r="K171" s="38" t="n">
        <v>160</v>
      </c>
      <c r="L171" s="46"/>
      <c r="M171" s="45" t="s">
        <v>329</v>
      </c>
      <c r="N171" s="46" t="s">
        <v>336</v>
      </c>
      <c r="O171" s="46" t="s">
        <v>337</v>
      </c>
      <c r="P171" s="47"/>
      <c r="Q171" s="38" t="s">
        <v>331</v>
      </c>
      <c r="R171" s="38" t="s">
        <v>439</v>
      </c>
      <c r="S171" s="38" t="n">
        <v>19981285860</v>
      </c>
    </row>
    <row r="172" s="48" customFormat="true" ht="20" hidden="false" customHeight="true" outlineLevel="0" collapsed="false">
      <c r="A172" s="17" t="n">
        <v>170</v>
      </c>
      <c r="B172" s="38" t="s">
        <v>434</v>
      </c>
      <c r="C172" s="38" t="n">
        <v>124621</v>
      </c>
      <c r="D172" s="38" t="s">
        <v>459</v>
      </c>
      <c r="E172" s="40" t="s">
        <v>436</v>
      </c>
      <c r="F172" s="38" t="s">
        <v>437</v>
      </c>
      <c r="G172" s="67" t="s">
        <v>24</v>
      </c>
      <c r="H172" s="41" t="s">
        <v>25</v>
      </c>
      <c r="I172" s="42" t="n">
        <v>0.06</v>
      </c>
      <c r="J172" s="20" t="n">
        <v>0.04</v>
      </c>
      <c r="K172" s="38" t="n">
        <v>90</v>
      </c>
      <c r="L172" s="46"/>
      <c r="M172" s="45" t="s">
        <v>329</v>
      </c>
      <c r="N172" s="46" t="s">
        <v>336</v>
      </c>
      <c r="O172" s="46" t="s">
        <v>337</v>
      </c>
      <c r="P172" s="47"/>
      <c r="Q172" s="38" t="s">
        <v>331</v>
      </c>
      <c r="R172" s="38" t="s">
        <v>439</v>
      </c>
      <c r="S172" s="38" t="n">
        <v>19981285860</v>
      </c>
    </row>
    <row r="173" s="48" customFormat="true" ht="20" hidden="false" customHeight="true" outlineLevel="0" collapsed="false">
      <c r="A173" s="17" t="n">
        <v>171</v>
      </c>
      <c r="B173" s="38" t="s">
        <v>434</v>
      </c>
      <c r="C173" s="39" t="n">
        <v>169236</v>
      </c>
      <c r="D173" s="38" t="s">
        <v>460</v>
      </c>
      <c r="E173" s="39" t="s">
        <v>461</v>
      </c>
      <c r="F173" s="38" t="s">
        <v>437</v>
      </c>
      <c r="G173" s="67" t="s">
        <v>24</v>
      </c>
      <c r="H173" s="41" t="s">
        <v>25</v>
      </c>
      <c r="I173" s="42" t="n">
        <v>0.06</v>
      </c>
      <c r="J173" s="20" t="n">
        <v>0.04</v>
      </c>
      <c r="K173" s="68" t="n">
        <v>98</v>
      </c>
      <c r="L173" s="46"/>
      <c r="M173" s="45" t="s">
        <v>329</v>
      </c>
      <c r="N173" s="46" t="s">
        <v>336</v>
      </c>
      <c r="O173" s="46" t="s">
        <v>337</v>
      </c>
      <c r="P173" s="68"/>
      <c r="Q173" s="38" t="s">
        <v>331</v>
      </c>
      <c r="R173" s="38" t="s">
        <v>439</v>
      </c>
      <c r="S173" s="38" t="n">
        <v>19981285860</v>
      </c>
    </row>
    <row r="174" s="48" customFormat="true" ht="20" hidden="false" customHeight="true" outlineLevel="0" collapsed="false">
      <c r="A174" s="17" t="n">
        <v>172</v>
      </c>
      <c r="B174" s="38" t="s">
        <v>434</v>
      </c>
      <c r="C174" s="39" t="n">
        <v>169237</v>
      </c>
      <c r="D174" s="38" t="s">
        <v>455</v>
      </c>
      <c r="E174" s="39" t="s">
        <v>462</v>
      </c>
      <c r="F174" s="38" t="s">
        <v>437</v>
      </c>
      <c r="G174" s="67" t="s">
        <v>24</v>
      </c>
      <c r="H174" s="41" t="s">
        <v>25</v>
      </c>
      <c r="I174" s="42" t="n">
        <v>0.06</v>
      </c>
      <c r="J174" s="20" t="n">
        <v>0.04</v>
      </c>
      <c r="K174" s="68" t="n">
        <v>98</v>
      </c>
      <c r="L174" s="46"/>
      <c r="M174" s="45" t="s">
        <v>329</v>
      </c>
      <c r="N174" s="46" t="s">
        <v>336</v>
      </c>
      <c r="O174" s="46" t="s">
        <v>337</v>
      </c>
      <c r="P174" s="68"/>
      <c r="Q174" s="38" t="s">
        <v>331</v>
      </c>
      <c r="R174" s="38" t="s">
        <v>439</v>
      </c>
      <c r="S174" s="38" t="n">
        <v>19981285860</v>
      </c>
    </row>
    <row r="175" s="48" customFormat="true" ht="20" hidden="false" customHeight="true" outlineLevel="0" collapsed="false">
      <c r="A175" s="17" t="n">
        <v>173</v>
      </c>
      <c r="B175" s="38" t="s">
        <v>434</v>
      </c>
      <c r="C175" s="39" t="n">
        <v>184105</v>
      </c>
      <c r="D175" s="38" t="s">
        <v>460</v>
      </c>
      <c r="E175" s="39" t="s">
        <v>461</v>
      </c>
      <c r="F175" s="38" t="s">
        <v>437</v>
      </c>
      <c r="G175" s="67" t="s">
        <v>24</v>
      </c>
      <c r="H175" s="41" t="s">
        <v>25</v>
      </c>
      <c r="I175" s="42" t="n">
        <v>0.06</v>
      </c>
      <c r="J175" s="20" t="n">
        <v>0.04</v>
      </c>
      <c r="K175" s="68" t="n">
        <v>98</v>
      </c>
      <c r="L175" s="46"/>
      <c r="M175" s="45" t="s">
        <v>329</v>
      </c>
      <c r="N175" s="46" t="s">
        <v>336</v>
      </c>
      <c r="O175" s="46" t="s">
        <v>337</v>
      </c>
      <c r="P175" s="68"/>
      <c r="Q175" s="38" t="s">
        <v>331</v>
      </c>
      <c r="R175" s="38" t="s">
        <v>439</v>
      </c>
      <c r="S175" s="38" t="n">
        <v>19981285860</v>
      </c>
    </row>
    <row r="176" s="48" customFormat="true" ht="20" hidden="false" customHeight="true" outlineLevel="0" collapsed="false">
      <c r="A176" s="17" t="n">
        <v>174</v>
      </c>
      <c r="B176" s="38" t="s">
        <v>434</v>
      </c>
      <c r="C176" s="39" t="n">
        <v>177609</v>
      </c>
      <c r="D176" s="38" t="s">
        <v>463</v>
      </c>
      <c r="E176" s="39" t="s">
        <v>464</v>
      </c>
      <c r="F176" s="38" t="s">
        <v>465</v>
      </c>
      <c r="G176" s="67" t="s">
        <v>24</v>
      </c>
      <c r="H176" s="41" t="s">
        <v>25</v>
      </c>
      <c r="I176" s="42" t="n">
        <v>0.07</v>
      </c>
      <c r="J176" s="20" t="n">
        <v>0.03</v>
      </c>
      <c r="K176" s="38" t="n">
        <v>39.5</v>
      </c>
      <c r="L176" s="46"/>
      <c r="M176" s="45" t="s">
        <v>329</v>
      </c>
      <c r="N176" s="46" t="s">
        <v>466</v>
      </c>
      <c r="O176" s="46" t="s">
        <v>337</v>
      </c>
      <c r="P176" s="47"/>
      <c r="Q176" s="38" t="s">
        <v>331</v>
      </c>
      <c r="R176" s="38" t="s">
        <v>467</v>
      </c>
      <c r="S176" s="38" t="n">
        <v>18683838222</v>
      </c>
    </row>
    <row r="177" s="48" customFormat="true" ht="20" hidden="false" customHeight="true" outlineLevel="0" collapsed="false">
      <c r="A177" s="17" t="n">
        <v>175</v>
      </c>
      <c r="B177" s="38" t="s">
        <v>434</v>
      </c>
      <c r="C177" s="39" t="n">
        <v>177608</v>
      </c>
      <c r="D177" s="38" t="s">
        <v>468</v>
      </c>
      <c r="E177" s="39" t="s">
        <v>469</v>
      </c>
      <c r="F177" s="38" t="s">
        <v>465</v>
      </c>
      <c r="G177" s="67" t="s">
        <v>24</v>
      </c>
      <c r="H177" s="41" t="s">
        <v>25</v>
      </c>
      <c r="I177" s="42" t="n">
        <v>0.07</v>
      </c>
      <c r="J177" s="20" t="n">
        <v>0.04</v>
      </c>
      <c r="K177" s="38" t="n">
        <v>54.5</v>
      </c>
      <c r="L177" s="46"/>
      <c r="M177" s="45" t="s">
        <v>329</v>
      </c>
      <c r="N177" s="46" t="s">
        <v>466</v>
      </c>
      <c r="O177" s="46" t="s">
        <v>337</v>
      </c>
      <c r="P177" s="47"/>
      <c r="Q177" s="38" t="s">
        <v>331</v>
      </c>
      <c r="R177" s="38" t="s">
        <v>467</v>
      </c>
      <c r="S177" s="38" t="n">
        <v>18683838222</v>
      </c>
    </row>
    <row r="178" s="48" customFormat="true" ht="20" hidden="false" customHeight="true" outlineLevel="0" collapsed="false">
      <c r="A178" s="17" t="n">
        <v>176</v>
      </c>
      <c r="B178" s="38" t="s">
        <v>434</v>
      </c>
      <c r="C178" s="39" t="n">
        <v>177607</v>
      </c>
      <c r="D178" s="38" t="s">
        <v>470</v>
      </c>
      <c r="E178" s="38" t="s">
        <v>471</v>
      </c>
      <c r="F178" s="38" t="s">
        <v>465</v>
      </c>
      <c r="G178" s="67" t="s">
        <v>24</v>
      </c>
      <c r="H178" s="41" t="s">
        <v>25</v>
      </c>
      <c r="I178" s="42" t="n">
        <v>0.07</v>
      </c>
      <c r="J178" s="20" t="n">
        <v>0.03</v>
      </c>
      <c r="K178" s="43" t="n">
        <v>20.6</v>
      </c>
      <c r="L178" s="46"/>
      <c r="M178" s="45" t="s">
        <v>329</v>
      </c>
      <c r="N178" s="46" t="s">
        <v>466</v>
      </c>
      <c r="O178" s="46" t="s">
        <v>337</v>
      </c>
      <c r="P178" s="47"/>
      <c r="Q178" s="38" t="s">
        <v>331</v>
      </c>
      <c r="R178" s="38" t="s">
        <v>467</v>
      </c>
      <c r="S178" s="38" t="n">
        <v>18683838222</v>
      </c>
    </row>
    <row r="179" s="48" customFormat="true" ht="20" hidden="false" customHeight="true" outlineLevel="0" collapsed="false">
      <c r="A179" s="17" t="n">
        <v>177</v>
      </c>
      <c r="B179" s="38" t="s">
        <v>434</v>
      </c>
      <c r="C179" s="39" t="n">
        <v>177606</v>
      </c>
      <c r="D179" s="38" t="s">
        <v>472</v>
      </c>
      <c r="E179" s="39" t="s">
        <v>473</v>
      </c>
      <c r="F179" s="38" t="s">
        <v>465</v>
      </c>
      <c r="G179" s="67" t="s">
        <v>24</v>
      </c>
      <c r="H179" s="41" t="s">
        <v>25</v>
      </c>
      <c r="I179" s="42" t="n">
        <v>0.07</v>
      </c>
      <c r="J179" s="20" t="n">
        <v>0.03</v>
      </c>
      <c r="K179" s="43" t="n">
        <v>58</v>
      </c>
      <c r="L179" s="46"/>
      <c r="M179" s="45" t="s">
        <v>329</v>
      </c>
      <c r="N179" s="46" t="s">
        <v>466</v>
      </c>
      <c r="O179" s="46" t="s">
        <v>337</v>
      </c>
      <c r="P179" s="47"/>
      <c r="Q179" s="38" t="s">
        <v>331</v>
      </c>
      <c r="R179" s="38" t="s">
        <v>467</v>
      </c>
      <c r="S179" s="38" t="n">
        <v>18683838222</v>
      </c>
    </row>
    <row r="180" s="48" customFormat="true" ht="20" hidden="false" customHeight="true" outlineLevel="0" collapsed="false">
      <c r="A180" s="17" t="n">
        <v>178</v>
      </c>
      <c r="B180" s="38" t="s">
        <v>434</v>
      </c>
      <c r="C180" s="39" t="n">
        <v>177605</v>
      </c>
      <c r="D180" s="38" t="s">
        <v>474</v>
      </c>
      <c r="E180" s="39" t="s">
        <v>475</v>
      </c>
      <c r="F180" s="38" t="s">
        <v>465</v>
      </c>
      <c r="G180" s="67" t="s">
        <v>24</v>
      </c>
      <c r="H180" s="41" t="s">
        <v>25</v>
      </c>
      <c r="I180" s="42" t="n">
        <v>0.07</v>
      </c>
      <c r="J180" s="20" t="n">
        <v>0.04</v>
      </c>
      <c r="K180" s="43" t="n">
        <v>25.8</v>
      </c>
      <c r="L180" s="46"/>
      <c r="M180" s="45" t="s">
        <v>329</v>
      </c>
      <c r="N180" s="46" t="s">
        <v>466</v>
      </c>
      <c r="O180" s="46" t="s">
        <v>337</v>
      </c>
      <c r="P180" s="47"/>
      <c r="Q180" s="38" t="s">
        <v>331</v>
      </c>
      <c r="R180" s="38" t="s">
        <v>467</v>
      </c>
      <c r="S180" s="38" t="n">
        <v>18683838222</v>
      </c>
    </row>
    <row r="181" s="48" customFormat="true" ht="20" hidden="false" customHeight="true" outlineLevel="0" collapsed="false">
      <c r="A181" s="17" t="n">
        <v>179</v>
      </c>
      <c r="B181" s="38" t="s">
        <v>434</v>
      </c>
      <c r="C181" s="39" t="n">
        <v>173920</v>
      </c>
      <c r="D181" s="38" t="s">
        <v>476</v>
      </c>
      <c r="E181" s="39" t="s">
        <v>477</v>
      </c>
      <c r="F181" s="38" t="s">
        <v>478</v>
      </c>
      <c r="G181" s="67" t="s">
        <v>24</v>
      </c>
      <c r="H181" s="41" t="s">
        <v>25</v>
      </c>
      <c r="I181" s="42" t="n">
        <v>0.07</v>
      </c>
      <c r="J181" s="20" t="n">
        <v>0.04</v>
      </c>
      <c r="K181" s="43" t="n">
        <v>198</v>
      </c>
      <c r="L181" s="46"/>
      <c r="M181" s="45" t="s">
        <v>329</v>
      </c>
      <c r="N181" s="46" t="s">
        <v>466</v>
      </c>
      <c r="O181" s="46" t="s">
        <v>337</v>
      </c>
      <c r="P181" s="47"/>
      <c r="Q181" s="38" t="s">
        <v>331</v>
      </c>
      <c r="R181" s="38" t="s">
        <v>467</v>
      </c>
      <c r="S181" s="38" t="n">
        <v>18683838222</v>
      </c>
    </row>
    <row r="182" s="48" customFormat="true" ht="20" hidden="false" customHeight="true" outlineLevel="0" collapsed="false">
      <c r="A182" s="17" t="n">
        <v>180</v>
      </c>
      <c r="B182" s="38" t="s">
        <v>434</v>
      </c>
      <c r="C182" s="39" t="n">
        <v>173918</v>
      </c>
      <c r="D182" s="38" t="s">
        <v>479</v>
      </c>
      <c r="E182" s="39" t="s">
        <v>477</v>
      </c>
      <c r="F182" s="38" t="s">
        <v>478</v>
      </c>
      <c r="G182" s="67" t="s">
        <v>24</v>
      </c>
      <c r="H182" s="41" t="s">
        <v>25</v>
      </c>
      <c r="I182" s="42" t="n">
        <v>0.07</v>
      </c>
      <c r="J182" s="20" t="n">
        <v>0.04</v>
      </c>
      <c r="K182" s="43" t="n">
        <v>168</v>
      </c>
      <c r="L182" s="46"/>
      <c r="M182" s="45" t="s">
        <v>329</v>
      </c>
      <c r="N182" s="46" t="s">
        <v>466</v>
      </c>
      <c r="O182" s="46" t="s">
        <v>337</v>
      </c>
      <c r="P182" s="47"/>
      <c r="Q182" s="38" t="s">
        <v>331</v>
      </c>
      <c r="R182" s="38" t="s">
        <v>467</v>
      </c>
      <c r="S182" s="38" t="n">
        <v>18683838222</v>
      </c>
    </row>
    <row r="183" s="48" customFormat="true" ht="20" hidden="false" customHeight="true" outlineLevel="0" collapsed="false">
      <c r="A183" s="17" t="n">
        <v>181</v>
      </c>
      <c r="B183" s="38" t="s">
        <v>434</v>
      </c>
      <c r="C183" s="39" t="n">
        <v>173916</v>
      </c>
      <c r="D183" s="38" t="s">
        <v>379</v>
      </c>
      <c r="E183" s="39" t="s">
        <v>477</v>
      </c>
      <c r="F183" s="38" t="s">
        <v>478</v>
      </c>
      <c r="G183" s="67" t="s">
        <v>24</v>
      </c>
      <c r="H183" s="41" t="s">
        <v>25</v>
      </c>
      <c r="I183" s="42" t="n">
        <v>0.07</v>
      </c>
      <c r="J183" s="20" t="n">
        <v>0.04</v>
      </c>
      <c r="K183" s="43" t="n">
        <v>48</v>
      </c>
      <c r="L183" s="46"/>
      <c r="M183" s="45" t="s">
        <v>329</v>
      </c>
      <c r="N183" s="46" t="s">
        <v>466</v>
      </c>
      <c r="O183" s="46" t="s">
        <v>337</v>
      </c>
      <c r="P183" s="47"/>
      <c r="Q183" s="38" t="s">
        <v>331</v>
      </c>
      <c r="R183" s="38" t="s">
        <v>467</v>
      </c>
      <c r="S183" s="38" t="n">
        <v>18683838222</v>
      </c>
    </row>
    <row r="184" s="48" customFormat="true" ht="20" hidden="false" customHeight="true" outlineLevel="0" collapsed="false">
      <c r="A184" s="17" t="n">
        <v>182</v>
      </c>
      <c r="B184" s="38" t="s">
        <v>434</v>
      </c>
      <c r="C184" s="39" t="n">
        <v>165283</v>
      </c>
      <c r="D184" s="38" t="s">
        <v>476</v>
      </c>
      <c r="E184" s="39" t="s">
        <v>480</v>
      </c>
      <c r="F184" s="38" t="s">
        <v>465</v>
      </c>
      <c r="G184" s="67" t="s">
        <v>24</v>
      </c>
      <c r="H184" s="41" t="s">
        <v>25</v>
      </c>
      <c r="I184" s="42" t="n">
        <v>0.07</v>
      </c>
      <c r="J184" s="20" t="n">
        <v>0.03</v>
      </c>
      <c r="K184" s="43" t="n">
        <v>198</v>
      </c>
      <c r="L184" s="46"/>
      <c r="M184" s="45" t="s">
        <v>329</v>
      </c>
      <c r="N184" s="46" t="s">
        <v>466</v>
      </c>
      <c r="O184" s="46" t="s">
        <v>337</v>
      </c>
      <c r="P184" s="47"/>
      <c r="Q184" s="38" t="s">
        <v>331</v>
      </c>
      <c r="R184" s="38" t="s">
        <v>467</v>
      </c>
      <c r="S184" s="38" t="n">
        <v>18683838222</v>
      </c>
    </row>
    <row r="185" s="48" customFormat="true" ht="20" hidden="false" customHeight="true" outlineLevel="0" collapsed="false">
      <c r="A185" s="17" t="n">
        <v>183</v>
      </c>
      <c r="B185" s="38" t="s">
        <v>434</v>
      </c>
      <c r="C185" s="39" t="n">
        <v>162625</v>
      </c>
      <c r="D185" s="38" t="s">
        <v>476</v>
      </c>
      <c r="E185" s="39" t="s">
        <v>273</v>
      </c>
      <c r="F185" s="38" t="s">
        <v>465</v>
      </c>
      <c r="G185" s="67" t="s">
        <v>24</v>
      </c>
      <c r="H185" s="41" t="s">
        <v>25</v>
      </c>
      <c r="I185" s="42" t="n">
        <v>0.07</v>
      </c>
      <c r="J185" s="20" t="n">
        <v>0.03</v>
      </c>
      <c r="K185" s="43" t="n">
        <v>88</v>
      </c>
      <c r="L185" s="46"/>
      <c r="M185" s="45" t="s">
        <v>329</v>
      </c>
      <c r="N185" s="46" t="s">
        <v>466</v>
      </c>
      <c r="O185" s="46" t="s">
        <v>337</v>
      </c>
      <c r="P185" s="47"/>
      <c r="Q185" s="38" t="s">
        <v>331</v>
      </c>
      <c r="R185" s="38" t="s">
        <v>467</v>
      </c>
      <c r="S185" s="38" t="n">
        <v>18683838222</v>
      </c>
    </row>
    <row r="186" s="48" customFormat="true" ht="20" hidden="false" customHeight="true" outlineLevel="0" collapsed="false">
      <c r="A186" s="17" t="n">
        <v>184</v>
      </c>
      <c r="B186" s="38" t="s">
        <v>434</v>
      </c>
      <c r="C186" s="39" t="n">
        <v>162619</v>
      </c>
      <c r="D186" s="38" t="s">
        <v>476</v>
      </c>
      <c r="E186" s="39" t="s">
        <v>481</v>
      </c>
      <c r="F186" s="38" t="s">
        <v>465</v>
      </c>
      <c r="G186" s="67" t="s">
        <v>24</v>
      </c>
      <c r="H186" s="41" t="s">
        <v>25</v>
      </c>
      <c r="I186" s="42" t="n">
        <v>0.07</v>
      </c>
      <c r="J186" s="20" t="n">
        <v>0.03</v>
      </c>
      <c r="K186" s="43" t="n">
        <v>268</v>
      </c>
      <c r="L186" s="46"/>
      <c r="M186" s="45" t="s">
        <v>329</v>
      </c>
      <c r="N186" s="46" t="s">
        <v>466</v>
      </c>
      <c r="O186" s="46" t="s">
        <v>337</v>
      </c>
      <c r="P186" s="47"/>
      <c r="Q186" s="38" t="s">
        <v>331</v>
      </c>
      <c r="R186" s="38" t="s">
        <v>467</v>
      </c>
      <c r="S186" s="38" t="n">
        <v>18683838222</v>
      </c>
    </row>
    <row r="187" s="48" customFormat="true" ht="20" hidden="false" customHeight="true" outlineLevel="0" collapsed="false">
      <c r="A187" s="17" t="n">
        <v>185</v>
      </c>
      <c r="B187" s="38" t="s">
        <v>434</v>
      </c>
      <c r="C187" s="39" t="n">
        <v>162618</v>
      </c>
      <c r="D187" s="38" t="s">
        <v>476</v>
      </c>
      <c r="E187" s="39" t="s">
        <v>130</v>
      </c>
      <c r="F187" s="38" t="s">
        <v>465</v>
      </c>
      <c r="G187" s="67" t="s">
        <v>24</v>
      </c>
      <c r="H187" s="41" t="s">
        <v>25</v>
      </c>
      <c r="I187" s="42" t="n">
        <v>0.07</v>
      </c>
      <c r="J187" s="20" t="n">
        <v>0.03</v>
      </c>
      <c r="K187" s="43" t="n">
        <v>79</v>
      </c>
      <c r="L187" s="46"/>
      <c r="M187" s="45" t="s">
        <v>329</v>
      </c>
      <c r="N187" s="46" t="s">
        <v>466</v>
      </c>
      <c r="O187" s="46" t="s">
        <v>337</v>
      </c>
      <c r="P187" s="47"/>
      <c r="Q187" s="38" t="s">
        <v>331</v>
      </c>
      <c r="R187" s="38" t="s">
        <v>467</v>
      </c>
      <c r="S187" s="38" t="n">
        <v>18683838222</v>
      </c>
    </row>
    <row r="188" s="48" customFormat="true" ht="20" hidden="false" customHeight="true" outlineLevel="0" collapsed="false">
      <c r="A188" s="17" t="n">
        <v>186</v>
      </c>
      <c r="B188" s="38" t="s">
        <v>434</v>
      </c>
      <c r="C188" s="39" t="n">
        <v>162617</v>
      </c>
      <c r="D188" s="38" t="s">
        <v>476</v>
      </c>
      <c r="E188" s="39" t="s">
        <v>482</v>
      </c>
      <c r="F188" s="38" t="s">
        <v>465</v>
      </c>
      <c r="G188" s="67" t="s">
        <v>24</v>
      </c>
      <c r="H188" s="41" t="s">
        <v>25</v>
      </c>
      <c r="I188" s="42" t="n">
        <v>0.07</v>
      </c>
      <c r="J188" s="20" t="n">
        <v>0.03</v>
      </c>
      <c r="K188" s="43" t="n">
        <v>138</v>
      </c>
      <c r="L188" s="46"/>
      <c r="M188" s="45" t="s">
        <v>329</v>
      </c>
      <c r="N188" s="46" t="s">
        <v>466</v>
      </c>
      <c r="O188" s="46" t="s">
        <v>337</v>
      </c>
      <c r="P188" s="47"/>
      <c r="Q188" s="38" t="s">
        <v>331</v>
      </c>
      <c r="R188" s="38" t="s">
        <v>467</v>
      </c>
      <c r="S188" s="38" t="n">
        <v>18683838222</v>
      </c>
    </row>
    <row r="189" s="48" customFormat="true" ht="20" hidden="false" customHeight="true" outlineLevel="0" collapsed="false">
      <c r="A189" s="17" t="n">
        <v>187</v>
      </c>
      <c r="B189" s="38" t="s">
        <v>434</v>
      </c>
      <c r="C189" s="39" t="n">
        <v>155327</v>
      </c>
      <c r="D189" s="38" t="s">
        <v>476</v>
      </c>
      <c r="E189" s="39" t="s">
        <v>483</v>
      </c>
      <c r="F189" s="38" t="s">
        <v>465</v>
      </c>
      <c r="G189" s="67" t="s">
        <v>24</v>
      </c>
      <c r="H189" s="41" t="s">
        <v>25</v>
      </c>
      <c r="I189" s="42" t="n">
        <v>0.07</v>
      </c>
      <c r="J189" s="20" t="n">
        <v>0.03</v>
      </c>
      <c r="K189" s="43" t="n">
        <v>58</v>
      </c>
      <c r="L189" s="46"/>
      <c r="M189" s="45" t="s">
        <v>329</v>
      </c>
      <c r="N189" s="46" t="s">
        <v>466</v>
      </c>
      <c r="O189" s="46" t="s">
        <v>337</v>
      </c>
      <c r="P189" s="47"/>
      <c r="Q189" s="38" t="s">
        <v>331</v>
      </c>
      <c r="R189" s="38" t="s">
        <v>467</v>
      </c>
      <c r="S189" s="38" t="n">
        <v>18683838222</v>
      </c>
    </row>
    <row r="190" s="48" customFormat="true" ht="20" hidden="false" customHeight="true" outlineLevel="0" collapsed="false">
      <c r="A190" s="17" t="n">
        <v>188</v>
      </c>
      <c r="B190" s="38" t="s">
        <v>434</v>
      </c>
      <c r="C190" s="39" t="n">
        <v>124619</v>
      </c>
      <c r="D190" s="38" t="s">
        <v>484</v>
      </c>
      <c r="E190" s="39" t="s">
        <v>485</v>
      </c>
      <c r="F190" s="38" t="s">
        <v>437</v>
      </c>
      <c r="G190" s="40" t="s">
        <v>24</v>
      </c>
      <c r="H190" s="41" t="s">
        <v>25</v>
      </c>
      <c r="I190" s="42" t="n">
        <v>0.06</v>
      </c>
      <c r="J190" s="37" t="n">
        <v>0.05</v>
      </c>
      <c r="K190" s="38" t="n">
        <v>240</v>
      </c>
      <c r="L190" s="45"/>
      <c r="M190" s="45" t="s">
        <v>329</v>
      </c>
      <c r="N190" s="46" t="s">
        <v>336</v>
      </c>
      <c r="O190" s="46" t="s">
        <v>337</v>
      </c>
      <c r="P190" s="47"/>
      <c r="Q190" s="38" t="s">
        <v>331</v>
      </c>
      <c r="R190" s="38" t="s">
        <v>439</v>
      </c>
      <c r="S190" s="38" t="n">
        <v>19981285860</v>
      </c>
    </row>
    <row r="191" s="48" customFormat="true" ht="20" hidden="false" customHeight="true" outlineLevel="0" collapsed="false">
      <c r="A191" s="17" t="n">
        <v>189</v>
      </c>
      <c r="B191" s="38" t="s">
        <v>434</v>
      </c>
      <c r="C191" s="39" t="n">
        <v>191948</v>
      </c>
      <c r="D191" s="38" t="s">
        <v>479</v>
      </c>
      <c r="E191" s="39" t="s">
        <v>486</v>
      </c>
      <c r="F191" s="38" t="s">
        <v>487</v>
      </c>
      <c r="G191" s="40" t="s">
        <v>24</v>
      </c>
      <c r="H191" s="41" t="s">
        <v>25</v>
      </c>
      <c r="I191" s="30" t="s">
        <v>488</v>
      </c>
      <c r="J191" s="20" t="n">
        <v>0.03</v>
      </c>
      <c r="K191" s="69" t="n">
        <v>238</v>
      </c>
      <c r="L191" s="46"/>
      <c r="M191" s="45" t="s">
        <v>329</v>
      </c>
      <c r="N191" s="46" t="s">
        <v>466</v>
      </c>
      <c r="O191" s="46" t="s">
        <v>489</v>
      </c>
      <c r="P191" s="47"/>
      <c r="Q191" s="38" t="s">
        <v>331</v>
      </c>
      <c r="R191" s="38" t="s">
        <v>467</v>
      </c>
      <c r="S191" s="38" t="n">
        <v>18683838222</v>
      </c>
    </row>
    <row r="192" s="48" customFormat="true" ht="20" hidden="false" customHeight="true" outlineLevel="0" collapsed="false">
      <c r="A192" s="17" t="n">
        <v>190</v>
      </c>
      <c r="B192" s="38" t="s">
        <v>434</v>
      </c>
      <c r="C192" s="39" t="n">
        <v>191949</v>
      </c>
      <c r="D192" s="38" t="s">
        <v>379</v>
      </c>
      <c r="E192" s="39" t="s">
        <v>486</v>
      </c>
      <c r="F192" s="38" t="s">
        <v>487</v>
      </c>
      <c r="G192" s="40" t="s">
        <v>24</v>
      </c>
      <c r="H192" s="41" t="s">
        <v>25</v>
      </c>
      <c r="I192" s="30" t="s">
        <v>488</v>
      </c>
      <c r="J192" s="37" t="n">
        <v>0.04</v>
      </c>
      <c r="K192" s="69" t="n">
        <v>78</v>
      </c>
      <c r="L192" s="46"/>
      <c r="M192" s="45" t="s">
        <v>329</v>
      </c>
      <c r="N192" s="46" t="s">
        <v>466</v>
      </c>
      <c r="O192" s="46" t="s">
        <v>489</v>
      </c>
      <c r="P192" s="47"/>
      <c r="Q192" s="38" t="s">
        <v>331</v>
      </c>
      <c r="R192" s="38" t="s">
        <v>467</v>
      </c>
      <c r="S192" s="38" t="n">
        <v>18683838222</v>
      </c>
    </row>
    <row r="193" s="48" customFormat="true" ht="20" hidden="false" customHeight="true" outlineLevel="0" collapsed="false">
      <c r="A193" s="17" t="n">
        <v>191</v>
      </c>
      <c r="B193" s="38" t="s">
        <v>434</v>
      </c>
      <c r="C193" s="39" t="n">
        <v>191950</v>
      </c>
      <c r="D193" s="38" t="s">
        <v>380</v>
      </c>
      <c r="E193" s="39" t="s">
        <v>486</v>
      </c>
      <c r="F193" s="38" t="s">
        <v>487</v>
      </c>
      <c r="G193" s="40" t="s">
        <v>24</v>
      </c>
      <c r="H193" s="41" t="s">
        <v>25</v>
      </c>
      <c r="I193" s="30" t="s">
        <v>488</v>
      </c>
      <c r="J193" s="20" t="n">
        <v>0.03</v>
      </c>
      <c r="K193" s="69" t="n">
        <v>398</v>
      </c>
      <c r="L193" s="46"/>
      <c r="M193" s="45" t="s">
        <v>329</v>
      </c>
      <c r="N193" s="46" t="s">
        <v>466</v>
      </c>
      <c r="O193" s="46" t="s">
        <v>489</v>
      </c>
      <c r="P193" s="47"/>
      <c r="Q193" s="38" t="s">
        <v>331</v>
      </c>
      <c r="R193" s="38" t="s">
        <v>467</v>
      </c>
      <c r="S193" s="38" t="n">
        <v>18683838222</v>
      </c>
    </row>
    <row r="194" s="48" customFormat="true" ht="20" hidden="false" customHeight="true" outlineLevel="0" collapsed="false">
      <c r="A194" s="17" t="n">
        <v>192</v>
      </c>
      <c r="B194" s="38" t="s">
        <v>434</v>
      </c>
      <c r="C194" s="70" t="n">
        <v>196069</v>
      </c>
      <c r="D194" s="71" t="s">
        <v>490</v>
      </c>
      <c r="E194" s="70" t="s">
        <v>462</v>
      </c>
      <c r="F194" s="71" t="s">
        <v>491</v>
      </c>
      <c r="G194" s="40" t="s">
        <v>24</v>
      </c>
      <c r="H194" s="41" t="s">
        <v>25</v>
      </c>
      <c r="I194" s="72" t="n">
        <v>0.06</v>
      </c>
      <c r="J194" s="37" t="n">
        <v>0.04</v>
      </c>
      <c r="K194" s="43" t="n">
        <v>158</v>
      </c>
      <c r="L194" s="46"/>
      <c r="M194" s="45" t="s">
        <v>329</v>
      </c>
      <c r="N194" s="46" t="s">
        <v>336</v>
      </c>
      <c r="O194" s="46" t="s">
        <v>337</v>
      </c>
      <c r="P194" s="47" t="s">
        <v>492</v>
      </c>
      <c r="Q194" s="38" t="s">
        <v>331</v>
      </c>
      <c r="R194" s="38" t="s">
        <v>439</v>
      </c>
      <c r="S194" s="38" t="n">
        <v>19981285860</v>
      </c>
    </row>
    <row r="195" s="59" customFormat="true" ht="20" hidden="false" customHeight="true" outlineLevel="0" collapsed="false">
      <c r="A195" s="25" t="n">
        <v>193</v>
      </c>
      <c r="B195" s="49" t="s">
        <v>493</v>
      </c>
      <c r="C195" s="30" t="n">
        <v>165176</v>
      </c>
      <c r="D195" s="56" t="s">
        <v>494</v>
      </c>
      <c r="E195" s="30" t="s">
        <v>495</v>
      </c>
      <c r="F195" s="56" t="s">
        <v>496</v>
      </c>
      <c r="G195" s="30" t="s">
        <v>402</v>
      </c>
      <c r="H195" s="53" t="s">
        <v>497</v>
      </c>
      <c r="I195" s="42" t="s">
        <v>498</v>
      </c>
      <c r="J195" s="60" t="n">
        <v>0.05</v>
      </c>
      <c r="K195" s="53" t="n">
        <v>288</v>
      </c>
      <c r="L195" s="56" t="s">
        <v>499</v>
      </c>
      <c r="M195" s="56" t="s">
        <v>500</v>
      </c>
      <c r="N195" s="56" t="s">
        <v>501</v>
      </c>
      <c r="O195" s="57" t="s">
        <v>502</v>
      </c>
      <c r="P195" s="58"/>
      <c r="Q195" s="49" t="s">
        <v>42</v>
      </c>
      <c r="R195" s="49" t="s">
        <v>503</v>
      </c>
      <c r="S195" s="53" t="n">
        <v>18702858805</v>
      </c>
    </row>
    <row r="196" s="1" customFormat="true" ht="20" hidden="false" customHeight="true" outlineLevel="0" collapsed="false">
      <c r="A196" s="17" t="n">
        <v>194</v>
      </c>
      <c r="B196" s="18" t="s">
        <v>493</v>
      </c>
      <c r="C196" s="28" t="n">
        <v>190363</v>
      </c>
      <c r="D196" s="27" t="s">
        <v>504</v>
      </c>
      <c r="E196" s="28" t="s">
        <v>505</v>
      </c>
      <c r="F196" s="27" t="s">
        <v>506</v>
      </c>
      <c r="G196" s="30" t="s">
        <v>507</v>
      </c>
      <c r="H196" s="53" t="s">
        <v>497</v>
      </c>
      <c r="I196" s="20" t="s">
        <v>508</v>
      </c>
      <c r="J196" s="37" t="n">
        <v>0.05</v>
      </c>
      <c r="K196" s="33" t="n">
        <v>298</v>
      </c>
      <c r="L196" s="27" t="s">
        <v>509</v>
      </c>
      <c r="M196" s="27" t="s">
        <v>510</v>
      </c>
      <c r="N196" s="27" t="s">
        <v>501</v>
      </c>
      <c r="O196" s="23" t="s">
        <v>502</v>
      </c>
      <c r="P196" s="21"/>
      <c r="Q196" s="18" t="s">
        <v>42</v>
      </c>
      <c r="R196" s="18" t="s">
        <v>503</v>
      </c>
      <c r="S196" s="33" t="n">
        <v>18702858805</v>
      </c>
    </row>
    <row r="197" s="48" customFormat="true" ht="20" hidden="false" customHeight="true" outlineLevel="0" collapsed="false">
      <c r="A197" s="17" t="n">
        <v>195</v>
      </c>
      <c r="B197" s="38" t="s">
        <v>493</v>
      </c>
      <c r="C197" s="45" t="n">
        <v>168283</v>
      </c>
      <c r="D197" s="45" t="s">
        <v>511</v>
      </c>
      <c r="E197" s="41" t="s">
        <v>512</v>
      </c>
      <c r="F197" s="45" t="s">
        <v>513</v>
      </c>
      <c r="G197" s="41" t="s">
        <v>507</v>
      </c>
      <c r="H197" s="53" t="s">
        <v>497</v>
      </c>
      <c r="I197" s="72" t="s">
        <v>514</v>
      </c>
      <c r="J197" s="37" t="n">
        <v>0.03</v>
      </c>
      <c r="K197" s="38" t="n">
        <v>42</v>
      </c>
      <c r="L197" s="45" t="s">
        <v>515</v>
      </c>
      <c r="M197" s="45" t="s">
        <v>516</v>
      </c>
      <c r="N197" s="45" t="s">
        <v>501</v>
      </c>
      <c r="O197" s="46" t="s">
        <v>502</v>
      </c>
      <c r="P197" s="47"/>
      <c r="Q197" s="38" t="s">
        <v>42</v>
      </c>
      <c r="R197" s="38" t="s">
        <v>503</v>
      </c>
      <c r="S197" s="38" t="n">
        <v>18702858805</v>
      </c>
    </row>
    <row r="198" s="48" customFormat="true" ht="20" hidden="false" customHeight="true" outlineLevel="0" collapsed="false">
      <c r="A198" s="17" t="n">
        <v>196</v>
      </c>
      <c r="B198" s="38" t="s">
        <v>493</v>
      </c>
      <c r="C198" s="45" t="n">
        <v>173316</v>
      </c>
      <c r="D198" s="45" t="s">
        <v>517</v>
      </c>
      <c r="E198" s="41" t="s">
        <v>518</v>
      </c>
      <c r="F198" s="45" t="s">
        <v>519</v>
      </c>
      <c r="G198" s="41" t="s">
        <v>507</v>
      </c>
      <c r="H198" s="53" t="s">
        <v>497</v>
      </c>
      <c r="I198" s="72" t="s">
        <v>514</v>
      </c>
      <c r="J198" s="37" t="n">
        <v>0.03</v>
      </c>
      <c r="K198" s="38" t="n">
        <v>78</v>
      </c>
      <c r="L198" s="45" t="s">
        <v>520</v>
      </c>
      <c r="M198" s="45" t="s">
        <v>516</v>
      </c>
      <c r="N198" s="45" t="s">
        <v>501</v>
      </c>
      <c r="O198" s="46" t="s">
        <v>502</v>
      </c>
      <c r="P198" s="47"/>
      <c r="Q198" s="38" t="s">
        <v>42</v>
      </c>
      <c r="R198" s="38" t="s">
        <v>503</v>
      </c>
      <c r="S198" s="38" t="n">
        <v>18702858805</v>
      </c>
    </row>
    <row r="199" s="48" customFormat="true" ht="20" hidden="false" customHeight="true" outlineLevel="0" collapsed="false">
      <c r="A199" s="17" t="n">
        <v>197</v>
      </c>
      <c r="B199" s="38" t="s">
        <v>493</v>
      </c>
      <c r="C199" s="45" t="n">
        <v>173315</v>
      </c>
      <c r="D199" s="45" t="s">
        <v>521</v>
      </c>
      <c r="E199" s="41" t="s">
        <v>522</v>
      </c>
      <c r="F199" s="45" t="s">
        <v>519</v>
      </c>
      <c r="G199" s="41" t="s">
        <v>507</v>
      </c>
      <c r="H199" s="53" t="s">
        <v>497</v>
      </c>
      <c r="I199" s="72" t="s">
        <v>514</v>
      </c>
      <c r="J199" s="37" t="n">
        <v>0.04</v>
      </c>
      <c r="K199" s="38" t="n">
        <v>72</v>
      </c>
      <c r="L199" s="45" t="s">
        <v>520</v>
      </c>
      <c r="M199" s="45" t="s">
        <v>516</v>
      </c>
      <c r="N199" s="45" t="s">
        <v>501</v>
      </c>
      <c r="O199" s="46" t="s">
        <v>502</v>
      </c>
      <c r="P199" s="47"/>
      <c r="Q199" s="38" t="s">
        <v>42</v>
      </c>
      <c r="R199" s="38" t="s">
        <v>503</v>
      </c>
      <c r="S199" s="38" t="n">
        <v>18702858805</v>
      </c>
    </row>
    <row r="200" s="48" customFormat="true" ht="20" hidden="false" customHeight="true" outlineLevel="0" collapsed="false">
      <c r="A200" s="17" t="n">
        <v>198</v>
      </c>
      <c r="B200" s="38" t="s">
        <v>493</v>
      </c>
      <c r="C200" s="45" t="n">
        <v>173317</v>
      </c>
      <c r="D200" s="45" t="s">
        <v>153</v>
      </c>
      <c r="E200" s="41" t="s">
        <v>523</v>
      </c>
      <c r="F200" s="45" t="s">
        <v>519</v>
      </c>
      <c r="G200" s="41" t="s">
        <v>507</v>
      </c>
      <c r="H200" s="53" t="s">
        <v>497</v>
      </c>
      <c r="I200" s="72" t="s">
        <v>514</v>
      </c>
      <c r="J200" s="37" t="n">
        <v>0.03</v>
      </c>
      <c r="K200" s="38" t="n">
        <v>97</v>
      </c>
      <c r="L200" s="45" t="s">
        <v>520</v>
      </c>
      <c r="M200" s="45" t="s">
        <v>516</v>
      </c>
      <c r="N200" s="45" t="s">
        <v>501</v>
      </c>
      <c r="O200" s="46" t="s">
        <v>502</v>
      </c>
      <c r="P200" s="47"/>
      <c r="Q200" s="38" t="s">
        <v>42</v>
      </c>
      <c r="R200" s="38" t="s">
        <v>503</v>
      </c>
      <c r="S200" s="38" t="n">
        <v>18702858805</v>
      </c>
    </row>
    <row r="201" s="1" customFormat="true" ht="20" hidden="false" customHeight="true" outlineLevel="0" collapsed="false">
      <c r="A201" s="17" t="n">
        <v>199</v>
      </c>
      <c r="B201" s="18" t="s">
        <v>493</v>
      </c>
      <c r="C201" s="28" t="n">
        <v>165950</v>
      </c>
      <c r="D201" s="27" t="s">
        <v>524</v>
      </c>
      <c r="E201" s="28" t="s">
        <v>525</v>
      </c>
      <c r="F201" s="27" t="s">
        <v>526</v>
      </c>
      <c r="G201" s="30" t="s">
        <v>527</v>
      </c>
      <c r="H201" s="53" t="s">
        <v>40</v>
      </c>
      <c r="I201" s="28" t="s">
        <v>508</v>
      </c>
      <c r="J201" s="20" t="n">
        <v>0.03</v>
      </c>
      <c r="K201" s="36" t="n">
        <v>120</v>
      </c>
      <c r="L201" s="23" t="s">
        <v>528</v>
      </c>
      <c r="M201" s="23" t="s">
        <v>510</v>
      </c>
      <c r="N201" s="23" t="s">
        <v>501</v>
      </c>
      <c r="O201" s="23" t="s">
        <v>502</v>
      </c>
      <c r="P201" s="21"/>
      <c r="Q201" s="18" t="s">
        <v>42</v>
      </c>
      <c r="R201" s="18" t="s">
        <v>529</v>
      </c>
      <c r="S201" s="33" t="n">
        <v>18280201325</v>
      </c>
    </row>
    <row r="202" s="1" customFormat="true" ht="20" hidden="false" customHeight="true" outlineLevel="0" collapsed="false">
      <c r="A202" s="17" t="n">
        <v>200</v>
      </c>
      <c r="B202" s="18" t="s">
        <v>493</v>
      </c>
      <c r="C202" s="28" t="n">
        <v>143148</v>
      </c>
      <c r="D202" s="27" t="s">
        <v>530</v>
      </c>
      <c r="E202" s="28" t="s">
        <v>531</v>
      </c>
      <c r="F202" s="27" t="s">
        <v>532</v>
      </c>
      <c r="G202" s="28" t="s">
        <v>24</v>
      </c>
      <c r="H202" s="53" t="s">
        <v>40</v>
      </c>
      <c r="I202" s="28" t="s">
        <v>508</v>
      </c>
      <c r="J202" s="37" t="n">
        <v>0.05</v>
      </c>
      <c r="K202" s="36" t="n">
        <v>38</v>
      </c>
      <c r="L202" s="22" t="s">
        <v>533</v>
      </c>
      <c r="M202" s="23" t="s">
        <v>510</v>
      </c>
      <c r="N202" s="23" t="s">
        <v>501</v>
      </c>
      <c r="O202" s="23" t="s">
        <v>502</v>
      </c>
      <c r="P202" s="21"/>
      <c r="Q202" s="18" t="s">
        <v>28</v>
      </c>
      <c r="R202" s="18" t="s">
        <v>529</v>
      </c>
      <c r="S202" s="33" t="n">
        <v>18280201325</v>
      </c>
    </row>
    <row r="203" s="1" customFormat="true" ht="20" hidden="false" customHeight="true" outlineLevel="0" collapsed="false">
      <c r="A203" s="17" t="n">
        <v>201</v>
      </c>
      <c r="B203" s="18" t="s">
        <v>493</v>
      </c>
      <c r="C203" s="33" t="n">
        <v>148955</v>
      </c>
      <c r="D203" s="19" t="s">
        <v>534</v>
      </c>
      <c r="E203" s="33" t="s">
        <v>535</v>
      </c>
      <c r="F203" s="19" t="s">
        <v>536</v>
      </c>
      <c r="G203" s="33" t="s">
        <v>537</v>
      </c>
      <c r="H203" s="25" t="s">
        <v>538</v>
      </c>
      <c r="I203" s="20" t="s">
        <v>508</v>
      </c>
      <c r="J203" s="20" t="n">
        <v>0.03</v>
      </c>
      <c r="K203" s="33" t="n">
        <v>198</v>
      </c>
      <c r="L203" s="27" t="s">
        <v>539</v>
      </c>
      <c r="M203" s="27" t="s">
        <v>510</v>
      </c>
      <c r="N203" s="27" t="s">
        <v>501</v>
      </c>
      <c r="O203" s="23" t="s">
        <v>502</v>
      </c>
      <c r="P203" s="21"/>
      <c r="Q203" s="18" t="s">
        <v>28</v>
      </c>
      <c r="R203" s="27" t="s">
        <v>540</v>
      </c>
      <c r="S203" s="28" t="n">
        <v>13550239689</v>
      </c>
    </row>
    <row r="204" s="1" customFormat="true" ht="20" hidden="false" customHeight="true" outlineLevel="0" collapsed="false">
      <c r="A204" s="17" t="n">
        <v>202</v>
      </c>
      <c r="B204" s="18" t="s">
        <v>493</v>
      </c>
      <c r="C204" s="33" t="n">
        <v>1454</v>
      </c>
      <c r="D204" s="19" t="s">
        <v>541</v>
      </c>
      <c r="E204" s="33" t="s">
        <v>542</v>
      </c>
      <c r="F204" s="19" t="s">
        <v>543</v>
      </c>
      <c r="G204" s="33" t="s">
        <v>537</v>
      </c>
      <c r="H204" s="25" t="s">
        <v>538</v>
      </c>
      <c r="I204" s="20" t="s">
        <v>508</v>
      </c>
      <c r="J204" s="20" t="n">
        <v>0.02</v>
      </c>
      <c r="K204" s="33" t="n">
        <v>520</v>
      </c>
      <c r="L204" s="27" t="s">
        <v>544</v>
      </c>
      <c r="M204" s="27" t="s">
        <v>510</v>
      </c>
      <c r="N204" s="27" t="s">
        <v>501</v>
      </c>
      <c r="O204" s="23" t="s">
        <v>502</v>
      </c>
      <c r="P204" s="21"/>
      <c r="Q204" s="18" t="s">
        <v>28</v>
      </c>
      <c r="R204" s="27" t="s">
        <v>540</v>
      </c>
      <c r="S204" s="28" t="n">
        <v>13550239689</v>
      </c>
    </row>
    <row r="205" s="1" customFormat="true" ht="20" hidden="false" customHeight="true" outlineLevel="0" collapsed="false">
      <c r="A205" s="17" t="n">
        <v>203</v>
      </c>
      <c r="B205" s="18" t="s">
        <v>493</v>
      </c>
      <c r="C205" s="33" t="n">
        <v>149350</v>
      </c>
      <c r="D205" s="19" t="s">
        <v>545</v>
      </c>
      <c r="E205" s="33" t="s">
        <v>546</v>
      </c>
      <c r="F205" s="18" t="s">
        <v>543</v>
      </c>
      <c r="G205" s="33" t="s">
        <v>537</v>
      </c>
      <c r="H205" s="25" t="s">
        <v>538</v>
      </c>
      <c r="I205" s="20" t="s">
        <v>508</v>
      </c>
      <c r="J205" s="20" t="n">
        <v>0.03</v>
      </c>
      <c r="K205" s="36" t="n">
        <v>198</v>
      </c>
      <c r="L205" s="27" t="s">
        <v>539</v>
      </c>
      <c r="M205" s="27" t="s">
        <v>510</v>
      </c>
      <c r="N205" s="27" t="s">
        <v>501</v>
      </c>
      <c r="O205" s="23" t="s">
        <v>502</v>
      </c>
      <c r="P205" s="21"/>
      <c r="Q205" s="18" t="s">
        <v>28</v>
      </c>
      <c r="R205" s="27" t="s">
        <v>540</v>
      </c>
      <c r="S205" s="28" t="n">
        <v>13550239689</v>
      </c>
    </row>
    <row r="206" s="74" customFormat="true" ht="20" hidden="false" customHeight="true" outlineLevel="0" collapsed="false">
      <c r="A206" s="25" t="n">
        <v>204</v>
      </c>
      <c r="B206" s="49" t="s">
        <v>493</v>
      </c>
      <c r="C206" s="64" t="n">
        <v>195323</v>
      </c>
      <c r="D206" s="73" t="s">
        <v>547</v>
      </c>
      <c r="E206" s="64" t="s">
        <v>548</v>
      </c>
      <c r="F206" s="73" t="s">
        <v>549</v>
      </c>
      <c r="G206" s="30" t="s">
        <v>402</v>
      </c>
      <c r="H206" s="53" t="s">
        <v>538</v>
      </c>
      <c r="I206" s="42" t="s">
        <v>498</v>
      </c>
      <c r="J206" s="42" t="n">
        <v>0.02</v>
      </c>
      <c r="K206" s="54" t="n">
        <v>168</v>
      </c>
      <c r="L206" s="56" t="s">
        <v>550</v>
      </c>
      <c r="M206" s="57" t="s">
        <v>500</v>
      </c>
      <c r="N206" s="57" t="s">
        <v>501</v>
      </c>
      <c r="O206" s="57" t="s">
        <v>502</v>
      </c>
      <c r="P206" s="58" t="s">
        <v>371</v>
      </c>
      <c r="Q206" s="49" t="s">
        <v>42</v>
      </c>
      <c r="R206" s="49" t="s">
        <v>551</v>
      </c>
      <c r="S206" s="53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  <c r="GT206" s="59"/>
      <c r="GU206" s="59"/>
      <c r="GV206" s="59"/>
      <c r="GW206" s="59"/>
      <c r="GX206" s="59"/>
      <c r="GY206" s="59"/>
      <c r="GZ206" s="59"/>
      <c r="HA206" s="59"/>
      <c r="HB206" s="59"/>
      <c r="HC206" s="59"/>
      <c r="HD206" s="59"/>
      <c r="HE206" s="59"/>
      <c r="HF206" s="59"/>
      <c r="HG206" s="59"/>
      <c r="HH206" s="59"/>
      <c r="HI206" s="59"/>
      <c r="HJ206" s="59"/>
      <c r="HK206" s="59"/>
      <c r="HL206" s="59"/>
      <c r="HM206" s="59"/>
      <c r="HN206" s="59"/>
      <c r="HO206" s="59"/>
      <c r="HP206" s="59"/>
      <c r="HQ206" s="59"/>
      <c r="HR206" s="59"/>
      <c r="HS206" s="59"/>
      <c r="HT206" s="59"/>
      <c r="HU206" s="59"/>
      <c r="HV206" s="59"/>
      <c r="HW206" s="59"/>
      <c r="HX206" s="59"/>
      <c r="HY206" s="59"/>
      <c r="HZ206" s="59"/>
      <c r="IA206" s="59"/>
      <c r="IB206" s="59"/>
      <c r="IC206" s="59"/>
      <c r="ID206" s="59"/>
      <c r="IE206" s="59"/>
      <c r="IF206" s="59"/>
      <c r="IG206" s="59"/>
      <c r="IH206" s="59"/>
      <c r="II206" s="59"/>
      <c r="IJ206" s="59"/>
      <c r="IK206" s="59"/>
    </row>
    <row r="207" s="74" customFormat="true" ht="20" hidden="false" customHeight="true" outlineLevel="0" collapsed="false">
      <c r="A207" s="25" t="n">
        <v>205</v>
      </c>
      <c r="B207" s="49" t="s">
        <v>493</v>
      </c>
      <c r="C207" s="73" t="n">
        <v>194347</v>
      </c>
      <c r="D207" s="73" t="s">
        <v>552</v>
      </c>
      <c r="E207" s="64" t="s">
        <v>553</v>
      </c>
      <c r="F207" s="73" t="s">
        <v>549</v>
      </c>
      <c r="G207" s="30" t="s">
        <v>402</v>
      </c>
      <c r="H207" s="53" t="s">
        <v>538</v>
      </c>
      <c r="I207" s="42" t="s">
        <v>498</v>
      </c>
      <c r="J207" s="42" t="n">
        <v>0.02</v>
      </c>
      <c r="K207" s="54" t="n">
        <v>198</v>
      </c>
      <c r="L207" s="56" t="s">
        <v>554</v>
      </c>
      <c r="M207" s="57" t="s">
        <v>500</v>
      </c>
      <c r="N207" s="57" t="s">
        <v>501</v>
      </c>
      <c r="O207" s="57" t="s">
        <v>502</v>
      </c>
      <c r="P207" s="58" t="s">
        <v>371</v>
      </c>
      <c r="Q207" s="49" t="s">
        <v>42</v>
      </c>
      <c r="R207" s="49" t="s">
        <v>551</v>
      </c>
      <c r="S207" s="53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  <c r="EP207" s="59"/>
      <c r="EQ207" s="59"/>
      <c r="ER207" s="59"/>
      <c r="ES207" s="59"/>
      <c r="ET207" s="59"/>
      <c r="EU207" s="59"/>
      <c r="EV207" s="59"/>
      <c r="EW207" s="59"/>
      <c r="EX207" s="59"/>
      <c r="EY207" s="59"/>
      <c r="EZ207" s="59"/>
      <c r="FA207" s="59"/>
      <c r="FB207" s="59"/>
      <c r="FC207" s="59"/>
      <c r="FD207" s="59"/>
      <c r="FE207" s="59"/>
      <c r="FF207" s="59"/>
      <c r="FG207" s="59"/>
      <c r="FH207" s="59"/>
      <c r="FI207" s="59"/>
      <c r="FJ207" s="59"/>
      <c r="FK207" s="59"/>
      <c r="FL207" s="59"/>
      <c r="FM207" s="59"/>
      <c r="FN207" s="59"/>
      <c r="FO207" s="59"/>
      <c r="FP207" s="59"/>
      <c r="FQ207" s="59"/>
      <c r="FR207" s="59"/>
      <c r="FS207" s="59"/>
      <c r="FT207" s="59"/>
      <c r="FU207" s="59"/>
      <c r="FV207" s="59"/>
      <c r="FW207" s="59"/>
      <c r="FX207" s="59"/>
      <c r="FY207" s="59"/>
      <c r="FZ207" s="59"/>
      <c r="GA207" s="59"/>
      <c r="GB207" s="59"/>
      <c r="GC207" s="59"/>
      <c r="GD207" s="59"/>
      <c r="GE207" s="59"/>
      <c r="GF207" s="59"/>
      <c r="GG207" s="59"/>
      <c r="GH207" s="59"/>
      <c r="GI207" s="59"/>
      <c r="GJ207" s="59"/>
      <c r="GK207" s="59"/>
      <c r="GL207" s="59"/>
      <c r="GM207" s="59"/>
      <c r="GN207" s="59"/>
      <c r="GO207" s="59"/>
      <c r="GP207" s="59"/>
      <c r="GQ207" s="59"/>
      <c r="GR207" s="59"/>
      <c r="GS207" s="59"/>
      <c r="GT207" s="59"/>
      <c r="GU207" s="59"/>
      <c r="GV207" s="59"/>
      <c r="GW207" s="59"/>
      <c r="GX207" s="59"/>
      <c r="GY207" s="59"/>
      <c r="GZ207" s="59"/>
      <c r="HA207" s="59"/>
      <c r="HB207" s="59"/>
      <c r="HC207" s="59"/>
      <c r="HD207" s="59"/>
      <c r="HE207" s="59"/>
      <c r="HF207" s="59"/>
      <c r="HG207" s="59"/>
      <c r="HH207" s="59"/>
      <c r="HI207" s="59"/>
      <c r="HJ207" s="59"/>
      <c r="HK207" s="59"/>
      <c r="HL207" s="59"/>
      <c r="HM207" s="59"/>
      <c r="HN207" s="59"/>
      <c r="HO207" s="59"/>
      <c r="HP207" s="59"/>
      <c r="HQ207" s="59"/>
      <c r="HR207" s="59"/>
      <c r="HS207" s="59"/>
      <c r="HT207" s="59"/>
      <c r="HU207" s="59"/>
      <c r="HV207" s="59"/>
      <c r="HW207" s="59"/>
      <c r="HX207" s="59"/>
      <c r="HY207" s="59"/>
      <c r="HZ207" s="59"/>
      <c r="IA207" s="59"/>
      <c r="IB207" s="59"/>
      <c r="IC207" s="59"/>
      <c r="ID207" s="59"/>
      <c r="IE207" s="59"/>
      <c r="IF207" s="59"/>
      <c r="IG207" s="59"/>
      <c r="IH207" s="59"/>
      <c r="II207" s="59"/>
      <c r="IJ207" s="59"/>
      <c r="IK207" s="59"/>
    </row>
    <row r="208" s="75" customFormat="true" ht="20" hidden="false" customHeight="true" outlineLevel="0" collapsed="false">
      <c r="A208" s="17" t="n">
        <v>206</v>
      </c>
      <c r="B208" s="18" t="s">
        <v>493</v>
      </c>
      <c r="C208" s="33" t="n">
        <v>30878</v>
      </c>
      <c r="D208" s="19" t="s">
        <v>555</v>
      </c>
      <c r="E208" s="33" t="s">
        <v>556</v>
      </c>
      <c r="F208" s="19" t="s">
        <v>557</v>
      </c>
      <c r="G208" s="33" t="s">
        <v>527</v>
      </c>
      <c r="H208" s="33" t="s">
        <v>25</v>
      </c>
      <c r="I208" s="28" t="s">
        <v>51</v>
      </c>
      <c r="J208" s="37" t="n">
        <v>0.03</v>
      </c>
      <c r="K208" s="36" t="n">
        <v>38</v>
      </c>
      <c r="L208" s="23" t="s">
        <v>558</v>
      </c>
      <c r="M208" s="23" t="s">
        <v>13</v>
      </c>
      <c r="N208" s="23" t="s">
        <v>336</v>
      </c>
      <c r="O208" s="23" t="s">
        <v>559</v>
      </c>
      <c r="P208" s="21" t="s">
        <v>560</v>
      </c>
      <c r="Q208" s="18" t="s">
        <v>28</v>
      </c>
      <c r="R208" s="18" t="s">
        <v>561</v>
      </c>
      <c r="S208" s="33" t="n">
        <v>18030600874</v>
      </c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</row>
    <row r="209" s="48" customFormat="true" ht="20" hidden="false" customHeight="true" outlineLevel="0" collapsed="false">
      <c r="A209" s="17" t="n">
        <v>207</v>
      </c>
      <c r="B209" s="38" t="s">
        <v>493</v>
      </c>
      <c r="C209" s="39" t="n">
        <v>177716</v>
      </c>
      <c r="D209" s="38" t="s">
        <v>562</v>
      </c>
      <c r="E209" s="39" t="s">
        <v>563</v>
      </c>
      <c r="F209" s="38" t="s">
        <v>564</v>
      </c>
      <c r="G209" s="40" t="s">
        <v>24</v>
      </c>
      <c r="H209" s="41" t="s">
        <v>25</v>
      </c>
      <c r="I209" s="30" t="s">
        <v>565</v>
      </c>
      <c r="J209" s="20" t="n">
        <v>0.04</v>
      </c>
      <c r="K209" s="43" t="n">
        <v>174</v>
      </c>
      <c r="L209" s="45"/>
      <c r="M209" s="45" t="s">
        <v>329</v>
      </c>
      <c r="N209" s="46" t="s">
        <v>405</v>
      </c>
      <c r="O209" s="46" t="s">
        <v>27</v>
      </c>
      <c r="P209" s="47"/>
      <c r="Q209" s="38" t="s">
        <v>331</v>
      </c>
      <c r="R209" s="38" t="s">
        <v>566</v>
      </c>
      <c r="S209" s="38" t="n">
        <v>18380285405</v>
      </c>
    </row>
    <row r="210" s="76" customFormat="true" ht="20" hidden="false" customHeight="true" outlineLevel="0" collapsed="false">
      <c r="A210" s="17" t="n">
        <v>208</v>
      </c>
      <c r="B210" s="38" t="s">
        <v>493</v>
      </c>
      <c r="C210" s="40" t="n">
        <v>158376</v>
      </c>
      <c r="D210" s="45" t="s">
        <v>59</v>
      </c>
      <c r="E210" s="41" t="s">
        <v>567</v>
      </c>
      <c r="F210" s="45" t="s">
        <v>39</v>
      </c>
      <c r="G210" s="41" t="s">
        <v>507</v>
      </c>
      <c r="H210" s="30" t="s">
        <v>403</v>
      </c>
      <c r="I210" s="41" t="s">
        <v>514</v>
      </c>
      <c r="J210" s="20" t="n">
        <v>0.01</v>
      </c>
      <c r="K210" s="43" t="n">
        <v>352</v>
      </c>
      <c r="L210" s="45" t="s">
        <v>568</v>
      </c>
      <c r="M210" s="46" t="s">
        <v>516</v>
      </c>
      <c r="N210" s="46" t="s">
        <v>501</v>
      </c>
      <c r="O210" s="46" t="s">
        <v>502</v>
      </c>
      <c r="P210" s="47" t="s">
        <v>569</v>
      </c>
      <c r="Q210" s="38" t="s">
        <v>42</v>
      </c>
      <c r="R210" s="38" t="s">
        <v>570</v>
      </c>
      <c r="S210" s="38" t="n">
        <v>18482174788</v>
      </c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</row>
    <row r="211" s="76" customFormat="true" ht="20" hidden="false" customHeight="true" outlineLevel="0" collapsed="false">
      <c r="A211" s="17" t="n">
        <v>209</v>
      </c>
      <c r="B211" s="38" t="s">
        <v>493</v>
      </c>
      <c r="C211" s="45" t="n">
        <v>124097</v>
      </c>
      <c r="D211" s="38" t="s">
        <v>110</v>
      </c>
      <c r="E211" s="40" t="s">
        <v>571</v>
      </c>
      <c r="F211" s="45" t="s">
        <v>112</v>
      </c>
      <c r="G211" s="41" t="s">
        <v>507</v>
      </c>
      <c r="H211" s="30" t="s">
        <v>403</v>
      </c>
      <c r="I211" s="41" t="s">
        <v>514</v>
      </c>
      <c r="J211" s="20" t="n">
        <v>0.02</v>
      </c>
      <c r="K211" s="43" t="n">
        <v>195.3</v>
      </c>
      <c r="L211" s="45" t="s">
        <v>572</v>
      </c>
      <c r="M211" s="46" t="s">
        <v>516</v>
      </c>
      <c r="N211" s="46" t="s">
        <v>501</v>
      </c>
      <c r="O211" s="46" t="s">
        <v>502</v>
      </c>
      <c r="P211" s="47" t="s">
        <v>569</v>
      </c>
      <c r="Q211" s="38" t="s">
        <v>42</v>
      </c>
      <c r="R211" s="38" t="s">
        <v>570</v>
      </c>
      <c r="S211" s="38" t="n">
        <v>18482174788</v>
      </c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</row>
    <row r="212" s="76" customFormat="true" ht="20" hidden="false" customHeight="true" outlineLevel="0" collapsed="false">
      <c r="A212" s="17" t="n">
        <v>210</v>
      </c>
      <c r="B212" s="38" t="s">
        <v>493</v>
      </c>
      <c r="C212" s="45" t="n">
        <v>145563</v>
      </c>
      <c r="D212" s="38" t="s">
        <v>573</v>
      </c>
      <c r="E212" s="40" t="s">
        <v>574</v>
      </c>
      <c r="F212" s="45" t="s">
        <v>112</v>
      </c>
      <c r="G212" s="41" t="s">
        <v>507</v>
      </c>
      <c r="H212" s="30" t="s">
        <v>403</v>
      </c>
      <c r="I212" s="41" t="s">
        <v>514</v>
      </c>
      <c r="J212" s="20" t="n">
        <v>0.01</v>
      </c>
      <c r="K212" s="43" t="n">
        <v>219</v>
      </c>
      <c r="L212" s="45" t="s">
        <v>575</v>
      </c>
      <c r="M212" s="46" t="s">
        <v>516</v>
      </c>
      <c r="N212" s="46" t="s">
        <v>501</v>
      </c>
      <c r="O212" s="46" t="s">
        <v>502</v>
      </c>
      <c r="P212" s="47" t="s">
        <v>569</v>
      </c>
      <c r="Q212" s="38" t="s">
        <v>42</v>
      </c>
      <c r="R212" s="38" t="s">
        <v>570</v>
      </c>
      <c r="S212" s="38" t="n">
        <v>18482174788</v>
      </c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</row>
    <row r="213" s="76" customFormat="true" ht="20" hidden="false" customHeight="true" outlineLevel="0" collapsed="false">
      <c r="A213" s="17" t="n">
        <v>211</v>
      </c>
      <c r="B213" s="38" t="s">
        <v>493</v>
      </c>
      <c r="C213" s="45" t="n">
        <v>159753</v>
      </c>
      <c r="D213" s="38" t="s">
        <v>576</v>
      </c>
      <c r="E213" s="40" t="s">
        <v>577</v>
      </c>
      <c r="F213" s="45" t="s">
        <v>39</v>
      </c>
      <c r="G213" s="41" t="s">
        <v>507</v>
      </c>
      <c r="H213" s="30" t="s">
        <v>403</v>
      </c>
      <c r="I213" s="41" t="s">
        <v>514</v>
      </c>
      <c r="J213" s="20" t="n">
        <v>0.01</v>
      </c>
      <c r="K213" s="43" t="n">
        <v>209</v>
      </c>
      <c r="L213" s="45" t="s">
        <v>575</v>
      </c>
      <c r="M213" s="46" t="s">
        <v>516</v>
      </c>
      <c r="N213" s="46" t="s">
        <v>501</v>
      </c>
      <c r="O213" s="46" t="s">
        <v>502</v>
      </c>
      <c r="P213" s="47" t="s">
        <v>569</v>
      </c>
      <c r="Q213" s="38" t="s">
        <v>42</v>
      </c>
      <c r="R213" s="38" t="s">
        <v>570</v>
      </c>
      <c r="S213" s="38" t="n">
        <v>18482174788</v>
      </c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</row>
    <row r="214" s="76" customFormat="true" ht="20" hidden="false" customHeight="true" outlineLevel="0" collapsed="false">
      <c r="A214" s="17" t="n">
        <v>212</v>
      </c>
      <c r="B214" s="38" t="s">
        <v>493</v>
      </c>
      <c r="C214" s="45" t="n">
        <v>159751</v>
      </c>
      <c r="D214" s="38" t="s">
        <v>578</v>
      </c>
      <c r="E214" s="40" t="s">
        <v>579</v>
      </c>
      <c r="F214" s="45" t="s">
        <v>39</v>
      </c>
      <c r="G214" s="41" t="s">
        <v>507</v>
      </c>
      <c r="H214" s="30" t="s">
        <v>403</v>
      </c>
      <c r="I214" s="41" t="s">
        <v>514</v>
      </c>
      <c r="J214" s="20" t="n">
        <v>0.01</v>
      </c>
      <c r="K214" s="43" t="n">
        <v>60.8</v>
      </c>
      <c r="L214" s="45" t="s">
        <v>580</v>
      </c>
      <c r="M214" s="46" t="s">
        <v>516</v>
      </c>
      <c r="N214" s="46" t="s">
        <v>501</v>
      </c>
      <c r="O214" s="46" t="s">
        <v>502</v>
      </c>
      <c r="P214" s="47" t="s">
        <v>569</v>
      </c>
      <c r="Q214" s="38" t="s">
        <v>42</v>
      </c>
      <c r="R214" s="38" t="s">
        <v>570</v>
      </c>
      <c r="S214" s="38" t="n">
        <v>18482174788</v>
      </c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</row>
    <row r="215" s="59" customFormat="true" ht="25" hidden="false" customHeight="true" outlineLevel="0" collapsed="false">
      <c r="A215" s="25" t="n">
        <v>213</v>
      </c>
      <c r="B215" s="49" t="s">
        <v>493</v>
      </c>
      <c r="C215" s="77" t="n">
        <v>162622</v>
      </c>
      <c r="D215" s="49" t="s">
        <v>581</v>
      </c>
      <c r="E215" s="77" t="s">
        <v>582</v>
      </c>
      <c r="F215" s="49" t="s">
        <v>583</v>
      </c>
      <c r="G215" s="53" t="s">
        <v>402</v>
      </c>
      <c r="H215" s="53" t="s">
        <v>403</v>
      </c>
      <c r="I215" s="30" t="s">
        <v>498</v>
      </c>
      <c r="J215" s="60" t="n">
        <v>0.08</v>
      </c>
      <c r="K215" s="54" t="n">
        <v>348</v>
      </c>
      <c r="L215" s="56" t="s">
        <v>584</v>
      </c>
      <c r="M215" s="57" t="s">
        <v>500</v>
      </c>
      <c r="N215" s="57" t="s">
        <v>501</v>
      </c>
      <c r="O215" s="57" t="s">
        <v>502</v>
      </c>
      <c r="P215" s="58" t="s">
        <v>585</v>
      </c>
      <c r="Q215" s="49" t="s">
        <v>42</v>
      </c>
      <c r="R215" s="56" t="s">
        <v>586</v>
      </c>
      <c r="S215" s="30" t="n">
        <v>13882103197</v>
      </c>
    </row>
    <row r="216" s="59" customFormat="true" ht="25" hidden="false" customHeight="true" outlineLevel="0" collapsed="false">
      <c r="A216" s="25" t="n">
        <v>214</v>
      </c>
      <c r="B216" s="49" t="s">
        <v>493</v>
      </c>
      <c r="C216" s="53" t="n">
        <v>159519</v>
      </c>
      <c r="D216" s="56" t="s">
        <v>587</v>
      </c>
      <c r="E216" s="77" t="s">
        <v>588</v>
      </c>
      <c r="F216" s="56" t="s">
        <v>583</v>
      </c>
      <c r="G216" s="53" t="s">
        <v>402</v>
      </c>
      <c r="H216" s="53" t="s">
        <v>403</v>
      </c>
      <c r="I216" s="30" t="s">
        <v>498</v>
      </c>
      <c r="J216" s="60" t="n">
        <v>0.08</v>
      </c>
      <c r="K216" s="54" t="n">
        <v>168</v>
      </c>
      <c r="L216" s="56" t="s">
        <v>589</v>
      </c>
      <c r="M216" s="57" t="s">
        <v>500</v>
      </c>
      <c r="N216" s="57" t="s">
        <v>501</v>
      </c>
      <c r="O216" s="57" t="s">
        <v>502</v>
      </c>
      <c r="P216" s="58" t="s">
        <v>585</v>
      </c>
      <c r="Q216" s="49" t="s">
        <v>42</v>
      </c>
      <c r="R216" s="56" t="s">
        <v>586</v>
      </c>
      <c r="S216" s="30" t="n">
        <v>13882103197</v>
      </c>
    </row>
    <row r="217" s="76" customFormat="true" ht="25" hidden="false" customHeight="true" outlineLevel="0" collapsed="false">
      <c r="A217" s="17" t="n">
        <v>215</v>
      </c>
      <c r="B217" s="38" t="s">
        <v>493</v>
      </c>
      <c r="C217" s="45" t="n">
        <v>159509</v>
      </c>
      <c r="D217" s="45" t="s">
        <v>590</v>
      </c>
      <c r="E217" s="41" t="s">
        <v>591</v>
      </c>
      <c r="F217" s="45" t="s">
        <v>592</v>
      </c>
      <c r="G217" s="40" t="s">
        <v>369</v>
      </c>
      <c r="H217" s="40" t="s">
        <v>25</v>
      </c>
      <c r="I217" s="45" t="s">
        <v>593</v>
      </c>
      <c r="J217" s="37" t="n">
        <v>0.08</v>
      </c>
      <c r="K217" s="43" t="n">
        <v>118</v>
      </c>
      <c r="L217" s="45" t="s">
        <v>594</v>
      </c>
      <c r="M217" s="46" t="s">
        <v>13</v>
      </c>
      <c r="N217" s="46" t="s">
        <v>405</v>
      </c>
      <c r="O217" s="46" t="s">
        <v>595</v>
      </c>
      <c r="P217" s="47" t="s">
        <v>569</v>
      </c>
      <c r="Q217" s="38" t="s">
        <v>42</v>
      </c>
      <c r="R217" s="45" t="s">
        <v>586</v>
      </c>
      <c r="S217" s="45" t="n">
        <v>13882103197</v>
      </c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</row>
    <row r="218" s="76" customFormat="true" ht="25" hidden="false" customHeight="true" outlineLevel="0" collapsed="false">
      <c r="A218" s="17" t="n">
        <v>216</v>
      </c>
      <c r="B218" s="38" t="s">
        <v>493</v>
      </c>
      <c r="C218" s="45" t="n">
        <v>159520</v>
      </c>
      <c r="D218" s="45" t="s">
        <v>596</v>
      </c>
      <c r="E218" s="41" t="s">
        <v>597</v>
      </c>
      <c r="F218" s="45" t="s">
        <v>592</v>
      </c>
      <c r="G218" s="40" t="s">
        <v>369</v>
      </c>
      <c r="H218" s="40" t="s">
        <v>25</v>
      </c>
      <c r="I218" s="45" t="s">
        <v>593</v>
      </c>
      <c r="J218" s="37" t="n">
        <v>0.08</v>
      </c>
      <c r="K218" s="43" t="n">
        <v>118</v>
      </c>
      <c r="L218" s="45" t="s">
        <v>594</v>
      </c>
      <c r="M218" s="46" t="s">
        <v>13</v>
      </c>
      <c r="N218" s="46" t="s">
        <v>405</v>
      </c>
      <c r="O218" s="46" t="s">
        <v>595</v>
      </c>
      <c r="P218" s="47" t="s">
        <v>569</v>
      </c>
      <c r="Q218" s="38" t="s">
        <v>42</v>
      </c>
      <c r="R218" s="45" t="s">
        <v>586</v>
      </c>
      <c r="S218" s="45" t="n">
        <v>13882103197</v>
      </c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</row>
    <row r="219" s="74" customFormat="true" ht="25" hidden="false" customHeight="true" outlineLevel="0" collapsed="false">
      <c r="A219" s="25" t="n">
        <v>217</v>
      </c>
      <c r="B219" s="49" t="s">
        <v>493</v>
      </c>
      <c r="C219" s="30" t="n">
        <v>179327</v>
      </c>
      <c r="D219" s="56" t="s">
        <v>598</v>
      </c>
      <c r="E219" s="30" t="s">
        <v>599</v>
      </c>
      <c r="F219" s="56" t="s">
        <v>600</v>
      </c>
      <c r="G219" s="30" t="s">
        <v>369</v>
      </c>
      <c r="H219" s="53" t="s">
        <v>25</v>
      </c>
      <c r="I219" s="56" t="s">
        <v>593</v>
      </c>
      <c r="J219" s="60" t="n">
        <v>0.08</v>
      </c>
      <c r="K219" s="78" t="n">
        <v>148</v>
      </c>
      <c r="L219" s="56" t="s">
        <v>589</v>
      </c>
      <c r="M219" s="57" t="s">
        <v>13</v>
      </c>
      <c r="N219" s="57" t="s">
        <v>405</v>
      </c>
      <c r="O219" s="57" t="s">
        <v>595</v>
      </c>
      <c r="P219" s="58" t="s">
        <v>371</v>
      </c>
      <c r="Q219" s="49" t="s">
        <v>42</v>
      </c>
      <c r="R219" s="56" t="s">
        <v>586</v>
      </c>
      <c r="S219" s="30" t="n">
        <v>13882103197</v>
      </c>
    </row>
    <row r="220" s="59" customFormat="true" ht="20" hidden="false" customHeight="true" outlineLevel="0" collapsed="false">
      <c r="A220" s="25" t="n">
        <v>218</v>
      </c>
      <c r="B220" s="49" t="s">
        <v>493</v>
      </c>
      <c r="C220" s="77" t="n">
        <v>187104</v>
      </c>
      <c r="D220" s="49" t="s">
        <v>476</v>
      </c>
      <c r="E220" s="77" t="s">
        <v>601</v>
      </c>
      <c r="F220" s="49" t="s">
        <v>340</v>
      </c>
      <c r="G220" s="53" t="s">
        <v>24</v>
      </c>
      <c r="H220" s="30" t="s">
        <v>602</v>
      </c>
      <c r="I220" s="42" t="s">
        <v>603</v>
      </c>
      <c r="J220" s="42" t="n">
        <v>0.03</v>
      </c>
      <c r="K220" s="54" t="n">
        <v>78</v>
      </c>
      <c r="L220" s="55"/>
      <c r="M220" s="56" t="s">
        <v>329</v>
      </c>
      <c r="N220" s="57" t="s">
        <v>330</v>
      </c>
      <c r="O220" s="57" t="s">
        <v>27</v>
      </c>
      <c r="P220" s="58" t="s">
        <v>371</v>
      </c>
      <c r="Q220" s="49" t="s">
        <v>331</v>
      </c>
      <c r="R220" s="49" t="s">
        <v>332</v>
      </c>
      <c r="S220" s="53" t="n">
        <v>18623654372</v>
      </c>
    </row>
    <row r="221" s="59" customFormat="true" ht="20" hidden="false" customHeight="true" outlineLevel="0" collapsed="false">
      <c r="A221" s="25" t="n">
        <v>219</v>
      </c>
      <c r="B221" s="49" t="s">
        <v>493</v>
      </c>
      <c r="C221" s="30" t="n">
        <v>38294</v>
      </c>
      <c r="D221" s="56" t="s">
        <v>604</v>
      </c>
      <c r="E221" s="30" t="s">
        <v>605</v>
      </c>
      <c r="F221" s="56" t="s">
        <v>606</v>
      </c>
      <c r="G221" s="53" t="s">
        <v>369</v>
      </c>
      <c r="H221" s="53" t="s">
        <v>25</v>
      </c>
      <c r="I221" s="30" t="s">
        <v>433</v>
      </c>
      <c r="J221" s="60" t="n">
        <v>0.04</v>
      </c>
      <c r="K221" s="54" t="n">
        <v>128</v>
      </c>
      <c r="L221" s="57" t="s">
        <v>607</v>
      </c>
      <c r="M221" s="57" t="s">
        <v>13</v>
      </c>
      <c r="N221" s="57" t="s">
        <v>330</v>
      </c>
      <c r="O221" s="57" t="s">
        <v>559</v>
      </c>
      <c r="P221" s="58" t="s">
        <v>371</v>
      </c>
      <c r="Q221" s="49" t="s">
        <v>28</v>
      </c>
      <c r="R221" s="49" t="s">
        <v>608</v>
      </c>
      <c r="S221" s="53" t="n">
        <v>13540234779</v>
      </c>
    </row>
    <row r="222" s="59" customFormat="true" ht="20" hidden="false" customHeight="true" outlineLevel="0" collapsed="false">
      <c r="A222" s="25" t="n">
        <v>220</v>
      </c>
      <c r="B222" s="49" t="s">
        <v>493</v>
      </c>
      <c r="C222" s="30" t="n">
        <v>186545</v>
      </c>
      <c r="D222" s="56" t="s">
        <v>609</v>
      </c>
      <c r="E222" s="30" t="s">
        <v>610</v>
      </c>
      <c r="F222" s="56" t="s">
        <v>168</v>
      </c>
      <c r="G222" s="53" t="s">
        <v>369</v>
      </c>
      <c r="H222" s="53" t="s">
        <v>40</v>
      </c>
      <c r="I222" s="42" t="s">
        <v>611</v>
      </c>
      <c r="J222" s="60" t="n">
        <v>0.03</v>
      </c>
      <c r="K222" s="54" t="n">
        <v>112</v>
      </c>
      <c r="L222" s="57" t="s">
        <v>612</v>
      </c>
      <c r="M222" s="57" t="s">
        <v>500</v>
      </c>
      <c r="N222" s="57" t="s">
        <v>501</v>
      </c>
      <c r="O222" s="57" t="s">
        <v>502</v>
      </c>
      <c r="P222" s="58" t="s">
        <v>371</v>
      </c>
      <c r="Q222" s="49" t="s">
        <v>28</v>
      </c>
      <c r="R222" s="49" t="s">
        <v>613</v>
      </c>
      <c r="S222" s="53" t="n">
        <v>18080114953</v>
      </c>
    </row>
    <row r="223" s="59" customFormat="true" ht="20" hidden="false" customHeight="true" outlineLevel="0" collapsed="false">
      <c r="A223" s="25" t="n">
        <v>221</v>
      </c>
      <c r="B223" s="49" t="s">
        <v>493</v>
      </c>
      <c r="C223" s="30" t="n">
        <v>155108</v>
      </c>
      <c r="D223" s="56" t="s">
        <v>614</v>
      </c>
      <c r="E223" s="30" t="s">
        <v>615</v>
      </c>
      <c r="F223" s="56" t="s">
        <v>616</v>
      </c>
      <c r="G223" s="53" t="s">
        <v>369</v>
      </c>
      <c r="H223" s="53" t="s">
        <v>25</v>
      </c>
      <c r="I223" s="30" t="s">
        <v>77</v>
      </c>
      <c r="J223" s="60" t="n">
        <v>0.04</v>
      </c>
      <c r="K223" s="54" t="n">
        <v>42</v>
      </c>
      <c r="L223" s="57" t="s">
        <v>617</v>
      </c>
      <c r="M223" s="57" t="s">
        <v>13</v>
      </c>
      <c r="N223" s="57" t="s">
        <v>405</v>
      </c>
      <c r="O223" s="57" t="s">
        <v>559</v>
      </c>
      <c r="P223" s="58" t="s">
        <v>371</v>
      </c>
      <c r="Q223" s="49" t="s">
        <v>28</v>
      </c>
      <c r="R223" s="49" t="s">
        <v>618</v>
      </c>
      <c r="S223" s="53" t="n">
        <v>13550298556</v>
      </c>
    </row>
    <row r="224" s="59" customFormat="true" ht="20" hidden="false" customHeight="true" outlineLevel="0" collapsed="false">
      <c r="A224" s="25" t="n">
        <v>222</v>
      </c>
      <c r="B224" s="49" t="s">
        <v>493</v>
      </c>
      <c r="C224" s="30" t="n">
        <v>75425</v>
      </c>
      <c r="D224" s="56" t="s">
        <v>619</v>
      </c>
      <c r="E224" s="30" t="s">
        <v>620</v>
      </c>
      <c r="F224" s="56" t="s">
        <v>621</v>
      </c>
      <c r="G224" s="53" t="s">
        <v>369</v>
      </c>
      <c r="H224" s="53" t="s">
        <v>25</v>
      </c>
      <c r="I224" s="30" t="s">
        <v>622</v>
      </c>
      <c r="J224" s="60" t="n">
        <v>0.04</v>
      </c>
      <c r="K224" s="54" t="n">
        <v>48.5</v>
      </c>
      <c r="L224" s="57" t="s">
        <v>623</v>
      </c>
      <c r="M224" s="57" t="s">
        <v>13</v>
      </c>
      <c r="N224" s="57" t="s">
        <v>336</v>
      </c>
      <c r="O224" s="57" t="s">
        <v>559</v>
      </c>
      <c r="P224" s="58" t="s">
        <v>371</v>
      </c>
      <c r="Q224" s="49" t="s">
        <v>28</v>
      </c>
      <c r="R224" s="49" t="s">
        <v>624</v>
      </c>
      <c r="S224" s="53" t="n">
        <v>18523938809</v>
      </c>
    </row>
    <row r="225" s="59" customFormat="true" ht="20" hidden="false" customHeight="true" outlineLevel="0" collapsed="false">
      <c r="A225" s="25" t="n">
        <v>223</v>
      </c>
      <c r="B225" s="49" t="s">
        <v>493</v>
      </c>
      <c r="C225" s="30" t="n">
        <v>58506</v>
      </c>
      <c r="D225" s="56" t="s">
        <v>625</v>
      </c>
      <c r="E225" s="30" t="s">
        <v>626</v>
      </c>
      <c r="F225" s="56" t="s">
        <v>627</v>
      </c>
      <c r="G225" s="53" t="s">
        <v>369</v>
      </c>
      <c r="H225" s="53" t="s">
        <v>25</v>
      </c>
      <c r="I225" s="30" t="s">
        <v>622</v>
      </c>
      <c r="J225" s="60" t="n">
        <v>0.04</v>
      </c>
      <c r="K225" s="54" t="n">
        <v>39.8</v>
      </c>
      <c r="L225" s="57" t="s">
        <v>623</v>
      </c>
      <c r="M225" s="57" t="s">
        <v>13</v>
      </c>
      <c r="N225" s="57" t="s">
        <v>370</v>
      </c>
      <c r="O225" s="57" t="s">
        <v>559</v>
      </c>
      <c r="P225" s="58" t="s">
        <v>371</v>
      </c>
      <c r="Q225" s="49" t="s">
        <v>28</v>
      </c>
      <c r="R225" s="49" t="s">
        <v>628</v>
      </c>
      <c r="S225" s="53" t="n">
        <v>15881047104</v>
      </c>
    </row>
    <row r="226" s="59" customFormat="true" ht="20" hidden="false" customHeight="true" outlineLevel="0" collapsed="false">
      <c r="A226" s="25" t="n">
        <v>224</v>
      </c>
      <c r="B226" s="49" t="s">
        <v>493</v>
      </c>
      <c r="C226" s="30" t="n">
        <v>110737</v>
      </c>
      <c r="D226" s="56" t="s">
        <v>629</v>
      </c>
      <c r="E226" s="30" t="s">
        <v>630</v>
      </c>
      <c r="F226" s="56" t="s">
        <v>616</v>
      </c>
      <c r="G226" s="53" t="s">
        <v>369</v>
      </c>
      <c r="H226" s="53" t="s">
        <v>25</v>
      </c>
      <c r="I226" s="30" t="s">
        <v>631</v>
      </c>
      <c r="J226" s="60" t="n">
        <v>0.04</v>
      </c>
      <c r="K226" s="54" t="n">
        <v>29.8</v>
      </c>
      <c r="L226" s="57" t="s">
        <v>632</v>
      </c>
      <c r="M226" s="57" t="s">
        <v>13</v>
      </c>
      <c r="N226" s="57" t="s">
        <v>405</v>
      </c>
      <c r="O226" s="57" t="s">
        <v>559</v>
      </c>
      <c r="P226" s="58" t="s">
        <v>371</v>
      </c>
      <c r="Q226" s="49" t="s">
        <v>28</v>
      </c>
      <c r="R226" s="49" t="s">
        <v>618</v>
      </c>
      <c r="S226" s="53" t="n">
        <v>13550298556</v>
      </c>
    </row>
    <row r="227" s="59" customFormat="true" ht="20" hidden="false" customHeight="true" outlineLevel="0" collapsed="false">
      <c r="A227" s="25" t="n">
        <v>225</v>
      </c>
      <c r="B227" s="49" t="s">
        <v>493</v>
      </c>
      <c r="C227" s="30" t="n">
        <v>171499</v>
      </c>
      <c r="D227" s="56" t="s">
        <v>629</v>
      </c>
      <c r="E227" s="30" t="s">
        <v>633</v>
      </c>
      <c r="F227" s="56" t="s">
        <v>616</v>
      </c>
      <c r="G227" s="53" t="s">
        <v>369</v>
      </c>
      <c r="H227" s="53" t="s">
        <v>25</v>
      </c>
      <c r="I227" s="30" t="s">
        <v>77</v>
      </c>
      <c r="J227" s="60" t="n">
        <v>0.04</v>
      </c>
      <c r="K227" s="54" t="n">
        <v>39.8</v>
      </c>
      <c r="L227" s="57" t="s">
        <v>634</v>
      </c>
      <c r="M227" s="57" t="s">
        <v>13</v>
      </c>
      <c r="N227" s="57" t="s">
        <v>405</v>
      </c>
      <c r="O227" s="57" t="s">
        <v>559</v>
      </c>
      <c r="P227" s="58" t="s">
        <v>371</v>
      </c>
      <c r="Q227" s="49" t="s">
        <v>28</v>
      </c>
      <c r="R227" s="49" t="s">
        <v>618</v>
      </c>
      <c r="S227" s="53" t="n">
        <v>13550298557</v>
      </c>
    </row>
    <row r="228" s="59" customFormat="true" ht="20" hidden="false" customHeight="true" outlineLevel="0" collapsed="false">
      <c r="A228" s="25" t="n">
        <v>226</v>
      </c>
      <c r="B228" s="49" t="s">
        <v>493</v>
      </c>
      <c r="C228" s="30" t="n">
        <v>169668</v>
      </c>
      <c r="D228" s="56" t="s">
        <v>635</v>
      </c>
      <c r="E228" s="30" t="s">
        <v>636</v>
      </c>
      <c r="F228" s="56" t="s">
        <v>637</v>
      </c>
      <c r="G228" s="30" t="s">
        <v>402</v>
      </c>
      <c r="H228" s="53" t="s">
        <v>403</v>
      </c>
      <c r="I228" s="30" t="s">
        <v>498</v>
      </c>
      <c r="J228" s="60" t="n">
        <v>0.04</v>
      </c>
      <c r="K228" s="54" t="n">
        <v>87</v>
      </c>
      <c r="L228" s="57" t="s">
        <v>638</v>
      </c>
      <c r="M228" s="57" t="s">
        <v>500</v>
      </c>
      <c r="N228" s="57" t="s">
        <v>501</v>
      </c>
      <c r="O228" s="57" t="s">
        <v>502</v>
      </c>
      <c r="P228" s="58" t="s">
        <v>371</v>
      </c>
      <c r="Q228" s="49" t="s">
        <v>42</v>
      </c>
      <c r="R228" s="49" t="s">
        <v>639</v>
      </c>
      <c r="S228" s="53" t="n">
        <v>13778309837</v>
      </c>
    </row>
    <row r="229" s="59" customFormat="true" ht="20" hidden="false" customHeight="true" outlineLevel="0" collapsed="false">
      <c r="A229" s="25" t="n">
        <v>227</v>
      </c>
      <c r="B229" s="49" t="s">
        <v>493</v>
      </c>
      <c r="C229" s="30" t="n">
        <v>184102</v>
      </c>
      <c r="D229" s="56" t="s">
        <v>640</v>
      </c>
      <c r="E229" s="30" t="s">
        <v>641</v>
      </c>
      <c r="F229" s="56" t="s">
        <v>642</v>
      </c>
      <c r="G229" s="30" t="s">
        <v>402</v>
      </c>
      <c r="H229" s="53" t="s">
        <v>403</v>
      </c>
      <c r="I229" s="30" t="s">
        <v>498</v>
      </c>
      <c r="J229" s="60" t="n">
        <v>0.04</v>
      </c>
      <c r="K229" s="54" t="n">
        <v>43.8</v>
      </c>
      <c r="L229" s="57" t="s">
        <v>643</v>
      </c>
      <c r="M229" s="57" t="s">
        <v>500</v>
      </c>
      <c r="N229" s="57" t="s">
        <v>501</v>
      </c>
      <c r="O229" s="57" t="s">
        <v>502</v>
      </c>
      <c r="P229" s="58" t="s">
        <v>371</v>
      </c>
      <c r="Q229" s="49" t="s">
        <v>42</v>
      </c>
      <c r="R229" s="49" t="s">
        <v>644</v>
      </c>
      <c r="S229" s="53" t="n">
        <v>13980809523</v>
      </c>
    </row>
    <row r="230" s="59" customFormat="true" ht="20" hidden="false" customHeight="true" outlineLevel="0" collapsed="false">
      <c r="A230" s="25" t="n">
        <v>228</v>
      </c>
      <c r="B230" s="49" t="s">
        <v>493</v>
      </c>
      <c r="C230" s="30" t="n">
        <v>82219</v>
      </c>
      <c r="D230" s="56" t="s">
        <v>645</v>
      </c>
      <c r="E230" s="30" t="s">
        <v>646</v>
      </c>
      <c r="F230" s="56" t="s">
        <v>647</v>
      </c>
      <c r="G230" s="53" t="s">
        <v>369</v>
      </c>
      <c r="H230" s="53" t="s">
        <v>25</v>
      </c>
      <c r="I230" s="30" t="s">
        <v>77</v>
      </c>
      <c r="J230" s="60" t="n">
        <v>0.04</v>
      </c>
      <c r="K230" s="54" t="n">
        <v>29.5</v>
      </c>
      <c r="L230" s="57" t="s">
        <v>634</v>
      </c>
      <c r="M230" s="57" t="s">
        <v>13</v>
      </c>
      <c r="N230" s="57" t="s">
        <v>405</v>
      </c>
      <c r="O230" s="57" t="s">
        <v>559</v>
      </c>
      <c r="P230" s="58" t="s">
        <v>371</v>
      </c>
      <c r="Q230" s="49" t="s">
        <v>42</v>
      </c>
      <c r="R230" s="49" t="s">
        <v>648</v>
      </c>
      <c r="S230" s="53"/>
    </row>
    <row r="231" s="59" customFormat="true" ht="20" hidden="false" customHeight="true" outlineLevel="0" collapsed="false">
      <c r="A231" s="25" t="n">
        <v>229</v>
      </c>
      <c r="B231" s="49" t="s">
        <v>493</v>
      </c>
      <c r="C231" s="30" t="n">
        <v>196610</v>
      </c>
      <c r="D231" s="56" t="s">
        <v>524</v>
      </c>
      <c r="E231" s="30" t="s">
        <v>649</v>
      </c>
      <c r="F231" s="56" t="s">
        <v>76</v>
      </c>
      <c r="G231" s="30" t="s">
        <v>402</v>
      </c>
      <c r="H231" s="53" t="s">
        <v>403</v>
      </c>
      <c r="I231" s="30" t="s">
        <v>498</v>
      </c>
      <c r="J231" s="60" t="n">
        <v>0.03</v>
      </c>
      <c r="K231" s="54" t="n">
        <v>169</v>
      </c>
      <c r="L231" s="57" t="s">
        <v>650</v>
      </c>
      <c r="M231" s="57" t="s">
        <v>500</v>
      </c>
      <c r="N231" s="57" t="s">
        <v>501</v>
      </c>
      <c r="O231" s="57" t="s">
        <v>502</v>
      </c>
      <c r="P231" s="58" t="s">
        <v>371</v>
      </c>
      <c r="Q231" s="49" t="s">
        <v>42</v>
      </c>
      <c r="R231" s="49" t="s">
        <v>651</v>
      </c>
      <c r="S231" s="53" t="n">
        <v>18108082370</v>
      </c>
    </row>
  </sheetData>
  <mergeCells count="1">
    <mergeCell ref="A1:S1"/>
  </mergeCells>
  <conditionalFormatting sqref="C14:E14">
    <cfRule type="expression" priority="2" aboveAverage="0" equalAverage="0" bottom="0" percent="0" rank="0" text="" dxfId="0">
      <formula>AND(COUNTIF($E$1:$E$3832,C14)+COUNTIF($E$4096:$E$61942,C14)+COUNTIF($E$3856:$E$3857,C14)&gt;1,NOT(ISBLANK(C14)))</formula>
    </cfRule>
  </conditionalFormatting>
  <conditionalFormatting sqref="C91">
    <cfRule type="expression" priority="3" aboveAverage="0" equalAverage="0" bottom="0" percent="0" rank="0" text="" dxfId="1">
      <formula>AND(COUNTIF($F$1:$F$3824,C91)+COUNTIF($F$4088:$F$64885,C91)+COUNTIF($F$3848:$F$3849,C91)&gt;1,NOT(ISBLANK(C91)))</formula>
    </cfRule>
  </conditionalFormatting>
  <conditionalFormatting sqref="C210">
    <cfRule type="expression" priority="4" aboveAverage="0" equalAverage="0" bottom="0" percent="0" rank="0" text="" dxfId="2">
      <formula>AND(COUNTIF($C$210,C210)&gt;1,NOT(ISBLANK(C210)))</formula>
    </cfRule>
  </conditionalFormatting>
  <printOptions headings="false" gridLines="false" gridLinesSet="true" horizontalCentered="false" verticalCentered="false"/>
  <pageMargins left="0.15625" right="0.118055555555556" top="0.235416666666667" bottom="0.1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4" zeroHeight="false" outlineLevelRow="0" outlineLevelCol="0"/>
  <cols>
    <col collapsed="false" customWidth="false" hidden="false" outlineLevel="0" max="3" min="1" style="76" width="8.99"/>
    <col collapsed="false" customWidth="true" hidden="false" outlineLevel="0" max="4" min="4" style="76" width="10.25"/>
    <col collapsed="false" customWidth="false" hidden="false" outlineLevel="0" max="10" min="5" style="76" width="8.99"/>
    <col collapsed="false" customWidth="true" hidden="false" outlineLevel="0" max="12" min="11" style="76" width="9.62"/>
    <col collapsed="false" customWidth="false" hidden="false" outlineLevel="0" max="15" min="13" style="76" width="8.99"/>
    <col collapsed="false" customWidth="true" hidden="false" outlineLevel="0" max="16" min="16" style="76" width="9.62"/>
    <col collapsed="false" customWidth="false" hidden="false" outlineLevel="0" max="257" min="17" style="76" width="8.99"/>
  </cols>
  <sheetData>
    <row r="1" s="48" customFormat="true" ht="24" hidden="false" customHeight="true" outlineLevel="0" collapsed="false">
      <c r="A1" s="79" t="s">
        <v>652</v>
      </c>
      <c r="B1" s="79"/>
      <c r="C1" s="79"/>
      <c r="D1" s="79"/>
      <c r="E1" s="79"/>
      <c r="F1" s="79"/>
      <c r="G1" s="79"/>
      <c r="H1" s="79"/>
    </row>
    <row r="2" s="48" customFormat="true" ht="24" hidden="false" customHeight="true" outlineLevel="0" collapsed="false">
      <c r="A2" s="80" t="s">
        <v>1</v>
      </c>
      <c r="B2" s="80" t="s">
        <v>16</v>
      </c>
      <c r="C2" s="80" t="s">
        <v>653</v>
      </c>
      <c r="D2" s="80" t="s">
        <v>4</v>
      </c>
      <c r="E2" s="80" t="s">
        <v>5</v>
      </c>
      <c r="F2" s="80" t="s">
        <v>6</v>
      </c>
      <c r="G2" s="80" t="s">
        <v>7</v>
      </c>
      <c r="H2" s="80" t="s">
        <v>8</v>
      </c>
      <c r="I2" s="80" t="s">
        <v>654</v>
      </c>
      <c r="J2" s="81" t="s">
        <v>655</v>
      </c>
      <c r="K2" s="82" t="s">
        <v>12</v>
      </c>
      <c r="L2" s="81" t="s">
        <v>13</v>
      </c>
      <c r="M2" s="81" t="s">
        <v>14</v>
      </c>
      <c r="N2" s="81" t="s">
        <v>15</v>
      </c>
      <c r="O2" s="80" t="s">
        <v>16</v>
      </c>
      <c r="P2" s="80" t="s">
        <v>17</v>
      </c>
    </row>
    <row r="3" s="48" customFormat="true" ht="22" hidden="false" customHeight="true" outlineLevel="0" collapsed="false">
      <c r="A3" s="17" t="n">
        <v>1</v>
      </c>
      <c r="B3" s="38" t="s">
        <v>325</v>
      </c>
      <c r="C3" s="39" t="n">
        <v>143262</v>
      </c>
      <c r="D3" s="83" t="s">
        <v>656</v>
      </c>
      <c r="E3" s="83" t="s">
        <v>394</v>
      </c>
      <c r="F3" s="83" t="s">
        <v>657</v>
      </c>
      <c r="G3" s="40" t="s">
        <v>24</v>
      </c>
      <c r="H3" s="41" t="s">
        <v>602</v>
      </c>
      <c r="I3" s="45"/>
      <c r="J3" s="45" t="s">
        <v>329</v>
      </c>
      <c r="K3" s="46" t="s">
        <v>370</v>
      </c>
      <c r="L3" s="46" t="s">
        <v>27</v>
      </c>
      <c r="M3" s="47"/>
      <c r="N3" s="38" t="s">
        <v>331</v>
      </c>
      <c r="O3" s="38" t="s">
        <v>658</v>
      </c>
      <c r="P3" s="38" t="n">
        <v>13438329405</v>
      </c>
    </row>
    <row r="4" s="48" customFormat="true" ht="22" hidden="false" customHeight="true" outlineLevel="0" collapsed="false">
      <c r="A4" s="17" t="n">
        <v>2</v>
      </c>
      <c r="B4" s="38" t="s">
        <v>325</v>
      </c>
      <c r="C4" s="39" t="n">
        <v>152164</v>
      </c>
      <c r="D4" s="83" t="s">
        <v>656</v>
      </c>
      <c r="E4" s="83" t="s">
        <v>390</v>
      </c>
      <c r="F4" s="83" t="s">
        <v>657</v>
      </c>
      <c r="G4" s="40" t="s">
        <v>24</v>
      </c>
      <c r="H4" s="41" t="s">
        <v>602</v>
      </c>
      <c r="I4" s="45"/>
      <c r="J4" s="45" t="s">
        <v>329</v>
      </c>
      <c r="K4" s="46" t="s">
        <v>370</v>
      </c>
      <c r="L4" s="46" t="s">
        <v>27</v>
      </c>
      <c r="M4" s="47"/>
      <c r="N4" s="38" t="s">
        <v>331</v>
      </c>
      <c r="O4" s="38" t="s">
        <v>658</v>
      </c>
      <c r="P4" s="38" t="n">
        <v>13438329405</v>
      </c>
    </row>
    <row r="5" s="48" customFormat="true" ht="22" hidden="false" customHeight="true" outlineLevel="0" collapsed="false">
      <c r="A5" s="17" t="n">
        <v>3</v>
      </c>
      <c r="B5" s="38" t="s">
        <v>325</v>
      </c>
      <c r="C5" s="39" t="n">
        <v>154196</v>
      </c>
      <c r="D5" s="83" t="s">
        <v>656</v>
      </c>
      <c r="E5" s="83" t="s">
        <v>659</v>
      </c>
      <c r="F5" s="83" t="s">
        <v>657</v>
      </c>
      <c r="G5" s="40" t="s">
        <v>24</v>
      </c>
      <c r="H5" s="41" t="s">
        <v>602</v>
      </c>
      <c r="I5" s="45"/>
      <c r="J5" s="45" t="s">
        <v>329</v>
      </c>
      <c r="K5" s="46" t="s">
        <v>370</v>
      </c>
      <c r="L5" s="46" t="s">
        <v>27</v>
      </c>
      <c r="M5" s="47"/>
      <c r="N5" s="38" t="s">
        <v>331</v>
      </c>
      <c r="O5" s="38" t="s">
        <v>658</v>
      </c>
      <c r="P5" s="38" t="n">
        <v>13438329405</v>
      </c>
    </row>
    <row r="6" s="48" customFormat="true" ht="20" hidden="false" customHeight="true" outlineLevel="0" collapsed="false">
      <c r="A6" s="17" t="n">
        <v>4</v>
      </c>
      <c r="B6" s="38" t="s">
        <v>493</v>
      </c>
      <c r="C6" s="70" t="n">
        <v>188362</v>
      </c>
      <c r="D6" s="84" t="s">
        <v>660</v>
      </c>
      <c r="E6" s="85" t="s">
        <v>661</v>
      </c>
      <c r="F6" s="84" t="s">
        <v>662</v>
      </c>
      <c r="G6" s="40" t="s">
        <v>24</v>
      </c>
      <c r="H6" s="41" t="s">
        <v>25</v>
      </c>
      <c r="I6" s="45" t="s">
        <v>663</v>
      </c>
      <c r="J6" s="45" t="s">
        <v>329</v>
      </c>
      <c r="K6" s="46" t="s">
        <v>405</v>
      </c>
      <c r="L6" s="46" t="s">
        <v>559</v>
      </c>
      <c r="M6" s="47"/>
      <c r="N6" s="38" t="s">
        <v>331</v>
      </c>
      <c r="O6" s="38" t="s">
        <v>664</v>
      </c>
      <c r="P6" s="38" t="n">
        <v>15528086670</v>
      </c>
    </row>
    <row r="7" s="48" customFormat="true" ht="20" hidden="false" customHeight="true" outlineLevel="0" collapsed="false">
      <c r="A7" s="17" t="n">
        <v>5</v>
      </c>
      <c r="B7" s="38" t="s">
        <v>493</v>
      </c>
      <c r="C7" s="70" t="n">
        <v>192579</v>
      </c>
      <c r="D7" s="84" t="s">
        <v>333</v>
      </c>
      <c r="E7" s="85" t="s">
        <v>665</v>
      </c>
      <c r="F7" s="84" t="s">
        <v>347</v>
      </c>
      <c r="G7" s="40" t="s">
        <v>24</v>
      </c>
      <c r="H7" s="41" t="s">
        <v>25</v>
      </c>
      <c r="I7" s="45" t="s">
        <v>663</v>
      </c>
      <c r="J7" s="45" t="s">
        <v>329</v>
      </c>
      <c r="K7" s="46" t="s">
        <v>405</v>
      </c>
      <c r="L7" s="46" t="s">
        <v>559</v>
      </c>
      <c r="M7" s="47"/>
      <c r="N7" s="38" t="s">
        <v>331</v>
      </c>
      <c r="O7" s="38" t="s">
        <v>664</v>
      </c>
      <c r="P7" s="38" t="n">
        <v>15528086670</v>
      </c>
    </row>
    <row r="8" customFormat="false" ht="24" hidden="false" customHeight="true" outlineLevel="0" collapsed="false">
      <c r="A8" s="17" t="n">
        <v>6</v>
      </c>
      <c r="B8" s="18" t="s">
        <v>493</v>
      </c>
      <c r="C8" s="33" t="n">
        <v>184572</v>
      </c>
      <c r="D8" s="86" t="s">
        <v>666</v>
      </c>
      <c r="E8" s="87" t="s">
        <v>667</v>
      </c>
      <c r="F8" s="86" t="s">
        <v>668</v>
      </c>
      <c r="G8" s="33" t="s">
        <v>24</v>
      </c>
      <c r="H8" s="53" t="s">
        <v>669</v>
      </c>
      <c r="I8" s="23" t="s">
        <v>670</v>
      </c>
      <c r="J8" s="23" t="s">
        <v>13</v>
      </c>
      <c r="K8" s="23" t="s">
        <v>370</v>
      </c>
      <c r="L8" s="23" t="s">
        <v>559</v>
      </c>
      <c r="M8" s="21"/>
      <c r="N8" s="18" t="s">
        <v>28</v>
      </c>
      <c r="O8" s="18" t="s">
        <v>671</v>
      </c>
      <c r="P8" s="33" t="n">
        <v>18681797022</v>
      </c>
    </row>
    <row r="9" customFormat="false" ht="24" hidden="false" customHeight="true" outlineLevel="0" collapsed="false">
      <c r="A9" s="17" t="n">
        <v>7</v>
      </c>
      <c r="B9" s="18" t="s">
        <v>493</v>
      </c>
      <c r="C9" s="33" t="n">
        <v>182869</v>
      </c>
      <c r="D9" s="86" t="s">
        <v>672</v>
      </c>
      <c r="E9" s="87" t="s">
        <v>673</v>
      </c>
      <c r="F9" s="86" t="s">
        <v>674</v>
      </c>
      <c r="G9" s="33" t="s">
        <v>24</v>
      </c>
      <c r="H9" s="53" t="s">
        <v>669</v>
      </c>
      <c r="I9" s="23" t="s">
        <v>675</v>
      </c>
      <c r="J9" s="23" t="s">
        <v>13</v>
      </c>
      <c r="K9" s="23" t="s">
        <v>336</v>
      </c>
      <c r="L9" s="23" t="s">
        <v>559</v>
      </c>
      <c r="M9" s="21"/>
      <c r="N9" s="18" t="s">
        <v>28</v>
      </c>
      <c r="O9" s="18" t="s">
        <v>676</v>
      </c>
      <c r="P9" s="33" t="n">
        <v>18623048036</v>
      </c>
    </row>
    <row r="10" customFormat="false" ht="24" hidden="false" customHeight="true" outlineLevel="0" collapsed="false">
      <c r="A10" s="17" t="n">
        <v>8</v>
      </c>
      <c r="B10" s="18" t="s">
        <v>493</v>
      </c>
      <c r="C10" s="33" t="n">
        <v>178864</v>
      </c>
      <c r="D10" s="86" t="s">
        <v>677</v>
      </c>
      <c r="E10" s="87" t="s">
        <v>678</v>
      </c>
      <c r="F10" s="86" t="s">
        <v>674</v>
      </c>
      <c r="G10" s="33" t="s">
        <v>24</v>
      </c>
      <c r="H10" s="53" t="s">
        <v>669</v>
      </c>
      <c r="I10" s="23" t="s">
        <v>670</v>
      </c>
      <c r="J10" s="23" t="s">
        <v>13</v>
      </c>
      <c r="K10" s="23" t="s">
        <v>336</v>
      </c>
      <c r="L10" s="23" t="s">
        <v>559</v>
      </c>
      <c r="M10" s="21"/>
      <c r="N10" s="18" t="s">
        <v>28</v>
      </c>
      <c r="O10" s="18" t="s">
        <v>676</v>
      </c>
      <c r="P10" s="33" t="n">
        <v>18623048036</v>
      </c>
    </row>
    <row r="11" customFormat="false" ht="24" hidden="false" customHeight="true" outlineLevel="0" collapsed="false">
      <c r="A11" s="17" t="n">
        <v>9</v>
      </c>
      <c r="B11" s="18" t="s">
        <v>493</v>
      </c>
      <c r="C11" s="26" t="n">
        <v>67579</v>
      </c>
      <c r="D11" s="88" t="s">
        <v>679</v>
      </c>
      <c r="E11" s="89" t="s">
        <v>680</v>
      </c>
      <c r="F11" s="88" t="s">
        <v>681</v>
      </c>
      <c r="G11" s="17" t="s">
        <v>24</v>
      </c>
      <c r="H11" s="25" t="s">
        <v>602</v>
      </c>
      <c r="I11" s="27" t="s">
        <v>682</v>
      </c>
      <c r="J11" s="23" t="s">
        <v>13</v>
      </c>
      <c r="K11" s="23" t="s">
        <v>466</v>
      </c>
      <c r="L11" s="23" t="s">
        <v>559</v>
      </c>
      <c r="M11" s="21"/>
      <c r="N11" s="18" t="s">
        <v>28</v>
      </c>
      <c r="O11" s="18" t="s">
        <v>613</v>
      </c>
      <c r="P11" s="33" t="n">
        <v>18080114953</v>
      </c>
    </row>
    <row r="12" s="48" customFormat="true" ht="33" hidden="false" customHeight="true" outlineLevel="0" collapsed="false">
      <c r="A12" s="17" t="n">
        <v>10</v>
      </c>
      <c r="B12" s="38" t="s">
        <v>493</v>
      </c>
      <c r="C12" s="45" t="n">
        <v>119652</v>
      </c>
      <c r="D12" s="90" t="s">
        <v>683</v>
      </c>
      <c r="E12" s="91" t="s">
        <v>684</v>
      </c>
      <c r="F12" s="90" t="s">
        <v>685</v>
      </c>
      <c r="G12" s="30" t="s">
        <v>507</v>
      </c>
      <c r="H12" s="53" t="s">
        <v>686</v>
      </c>
      <c r="I12" s="45" t="s">
        <v>687</v>
      </c>
      <c r="J12" s="46" t="s">
        <v>516</v>
      </c>
      <c r="K12" s="45" t="s">
        <v>501</v>
      </c>
      <c r="L12" s="46" t="s">
        <v>502</v>
      </c>
      <c r="M12" s="47"/>
      <c r="N12" s="38" t="s">
        <v>42</v>
      </c>
      <c r="O12" s="38" t="s">
        <v>688</v>
      </c>
      <c r="P12" s="38" t="n">
        <v>13668261531</v>
      </c>
      <c r="Q12" s="33" t="n">
        <v>943</v>
      </c>
      <c r="R12" s="33" t="n">
        <v>1065</v>
      </c>
      <c r="S12" s="92" t="n">
        <v>0.114553990610329</v>
      </c>
    </row>
    <row r="13" s="1" customFormat="true" ht="36" hidden="false" customHeight="true" outlineLevel="0" collapsed="false">
      <c r="A13" s="17" t="n">
        <v>11</v>
      </c>
      <c r="B13" s="18" t="s">
        <v>493</v>
      </c>
      <c r="C13" s="28" t="n">
        <v>118013</v>
      </c>
      <c r="D13" s="86" t="s">
        <v>689</v>
      </c>
      <c r="E13" s="87" t="s">
        <v>690</v>
      </c>
      <c r="F13" s="86" t="s">
        <v>691</v>
      </c>
      <c r="G13" s="28" t="s">
        <v>24</v>
      </c>
      <c r="H13" s="33" t="s">
        <v>692</v>
      </c>
      <c r="I13" s="23" t="s">
        <v>693</v>
      </c>
      <c r="J13" s="23" t="s">
        <v>13</v>
      </c>
      <c r="K13" s="23" t="s">
        <v>336</v>
      </c>
      <c r="L13" s="23" t="s">
        <v>694</v>
      </c>
      <c r="M13" s="21"/>
      <c r="N13" s="18" t="s">
        <v>42</v>
      </c>
      <c r="O13" s="18" t="s">
        <v>695</v>
      </c>
      <c r="P13" s="33" t="n">
        <v>18728112653</v>
      </c>
      <c r="Q13" s="33" t="n">
        <v>993</v>
      </c>
      <c r="R13" s="33" t="n">
        <v>804</v>
      </c>
      <c r="S13" s="92" t="n">
        <v>-0.235074626865672</v>
      </c>
    </row>
    <row r="14" s="1" customFormat="true" ht="20" hidden="false" customHeight="true" outlineLevel="0" collapsed="false">
      <c r="A14" s="17" t="n">
        <v>12</v>
      </c>
      <c r="B14" s="18" t="s">
        <v>325</v>
      </c>
      <c r="C14" s="28" t="n">
        <v>133728</v>
      </c>
      <c r="D14" s="86" t="s">
        <v>696</v>
      </c>
      <c r="E14" s="87" t="s">
        <v>697</v>
      </c>
      <c r="F14" s="86" t="s">
        <v>698</v>
      </c>
      <c r="G14" s="33" t="s">
        <v>24</v>
      </c>
      <c r="H14" s="28" t="s">
        <v>602</v>
      </c>
      <c r="I14" s="22"/>
      <c r="J14" s="22"/>
      <c r="K14" s="22"/>
      <c r="L14" s="23" t="s">
        <v>27</v>
      </c>
      <c r="M14" s="33" t="s">
        <v>699</v>
      </c>
      <c r="N14" s="18" t="s">
        <v>42</v>
      </c>
      <c r="O14" s="18" t="s">
        <v>700</v>
      </c>
      <c r="P14" s="33" t="n">
        <v>15883858917</v>
      </c>
      <c r="Q14" s="33" t="n">
        <v>595</v>
      </c>
      <c r="R14" s="33" t="n">
        <v>489</v>
      </c>
      <c r="S14" s="92" t="n">
        <v>-0.216768916155419</v>
      </c>
    </row>
    <row r="15" s="1" customFormat="true" ht="20" hidden="false" customHeight="true" outlineLevel="0" collapsed="false">
      <c r="A15" s="17" t="n">
        <v>13</v>
      </c>
      <c r="B15" s="18" t="s">
        <v>325</v>
      </c>
      <c r="C15" s="28" t="n">
        <v>186551</v>
      </c>
      <c r="D15" s="86" t="s">
        <v>521</v>
      </c>
      <c r="E15" s="87" t="s">
        <v>701</v>
      </c>
      <c r="F15" s="86" t="s">
        <v>698</v>
      </c>
      <c r="G15" s="33" t="s">
        <v>24</v>
      </c>
      <c r="H15" s="28" t="s">
        <v>602</v>
      </c>
      <c r="I15" s="22"/>
      <c r="J15" s="22"/>
      <c r="K15" s="22"/>
      <c r="L15" s="23" t="s">
        <v>27</v>
      </c>
      <c r="M15" s="33" t="s">
        <v>699</v>
      </c>
      <c r="N15" s="18" t="s">
        <v>42</v>
      </c>
      <c r="O15" s="18" t="s">
        <v>700</v>
      </c>
      <c r="P15" s="33" t="n">
        <v>15883858917</v>
      </c>
      <c r="Q15" s="33" t="n">
        <v>148</v>
      </c>
      <c r="R15" s="33" t="n">
        <v>107</v>
      </c>
      <c r="S15" s="92" t="n">
        <v>-0.383177570093458</v>
      </c>
    </row>
    <row r="16" s="1" customFormat="true" ht="20" hidden="false" customHeight="true" outlineLevel="0" collapsed="false">
      <c r="A16" s="17" t="n">
        <v>14</v>
      </c>
      <c r="B16" s="18" t="s">
        <v>325</v>
      </c>
      <c r="C16" s="28" t="n">
        <v>186561</v>
      </c>
      <c r="D16" s="86" t="s">
        <v>521</v>
      </c>
      <c r="E16" s="87" t="s">
        <v>702</v>
      </c>
      <c r="F16" s="86" t="s">
        <v>698</v>
      </c>
      <c r="G16" s="33" t="s">
        <v>24</v>
      </c>
      <c r="H16" s="28" t="s">
        <v>602</v>
      </c>
      <c r="I16" s="22"/>
      <c r="J16" s="22"/>
      <c r="K16" s="22"/>
      <c r="L16" s="23" t="s">
        <v>27</v>
      </c>
      <c r="M16" s="33" t="s">
        <v>699</v>
      </c>
      <c r="N16" s="18" t="s">
        <v>42</v>
      </c>
      <c r="O16" s="18" t="s">
        <v>700</v>
      </c>
      <c r="P16" s="33" t="n">
        <v>15883858917</v>
      </c>
      <c r="Q16" s="33" t="n">
        <v>223</v>
      </c>
      <c r="R16" s="33" t="n">
        <v>170.5</v>
      </c>
      <c r="S16" s="92" t="n">
        <v>-0.30791788856305</v>
      </c>
    </row>
    <row r="17" s="1" customFormat="true" ht="20" hidden="false" customHeight="true" outlineLevel="0" collapsed="false">
      <c r="A17" s="17" t="n">
        <v>15</v>
      </c>
      <c r="B17" s="18" t="s">
        <v>493</v>
      </c>
      <c r="C17" s="33" t="n">
        <v>140507</v>
      </c>
      <c r="D17" s="86" t="s">
        <v>703</v>
      </c>
      <c r="E17" s="87" t="s">
        <v>704</v>
      </c>
      <c r="F17" s="86" t="s">
        <v>705</v>
      </c>
      <c r="G17" s="53" t="s">
        <v>507</v>
      </c>
      <c r="H17" s="53" t="s">
        <v>669</v>
      </c>
      <c r="I17" s="18" t="s">
        <v>706</v>
      </c>
      <c r="J17" s="23" t="s">
        <v>13</v>
      </c>
      <c r="K17" s="23" t="s">
        <v>330</v>
      </c>
      <c r="L17" s="23" t="s">
        <v>595</v>
      </c>
      <c r="M17" s="21"/>
      <c r="N17" s="18" t="s">
        <v>42</v>
      </c>
      <c r="O17" s="18" t="s">
        <v>707</v>
      </c>
      <c r="P17" s="33" t="n">
        <v>18111598191</v>
      </c>
      <c r="Q17" s="33" t="n">
        <v>596</v>
      </c>
      <c r="R17" s="33" t="n">
        <v>579</v>
      </c>
      <c r="S17" s="92" t="n">
        <v>-0.0293609671848014</v>
      </c>
    </row>
    <row r="18" s="1" customFormat="true" ht="20" hidden="false" customHeight="true" outlineLevel="0" collapsed="false">
      <c r="A18" s="17" t="n">
        <v>16</v>
      </c>
      <c r="B18" s="18" t="s">
        <v>493</v>
      </c>
      <c r="C18" s="33" t="n">
        <v>182964</v>
      </c>
      <c r="D18" s="86" t="s">
        <v>581</v>
      </c>
      <c r="E18" s="87" t="s">
        <v>708</v>
      </c>
      <c r="F18" s="86" t="s">
        <v>709</v>
      </c>
      <c r="G18" s="53" t="s">
        <v>507</v>
      </c>
      <c r="H18" s="53" t="s">
        <v>669</v>
      </c>
      <c r="I18" s="18" t="s">
        <v>710</v>
      </c>
      <c r="J18" s="23" t="s">
        <v>13</v>
      </c>
      <c r="K18" s="23" t="s">
        <v>330</v>
      </c>
      <c r="L18" s="23" t="s">
        <v>595</v>
      </c>
      <c r="M18" s="21"/>
      <c r="N18" s="18" t="s">
        <v>42</v>
      </c>
      <c r="O18" s="18" t="s">
        <v>707</v>
      </c>
      <c r="P18" s="33" t="n">
        <v>18111598191</v>
      </c>
      <c r="Q18" s="33" t="n">
        <v>194</v>
      </c>
      <c r="R18" s="33" t="n">
        <v>87</v>
      </c>
      <c r="S18" s="92" t="n">
        <v>-1.22988505747126</v>
      </c>
    </row>
    <row r="19" s="1" customFormat="true" ht="20" hidden="false" customHeight="true" outlineLevel="0" collapsed="false">
      <c r="A19" s="17" t="n">
        <v>17</v>
      </c>
      <c r="B19" s="18" t="s">
        <v>493</v>
      </c>
      <c r="C19" s="93" t="n">
        <v>162305</v>
      </c>
      <c r="D19" s="86" t="s">
        <v>711</v>
      </c>
      <c r="E19" s="87" t="s">
        <v>712</v>
      </c>
      <c r="F19" s="86" t="s">
        <v>709</v>
      </c>
      <c r="G19" s="53" t="s">
        <v>507</v>
      </c>
      <c r="H19" s="53" t="s">
        <v>669</v>
      </c>
      <c r="I19" s="18" t="s">
        <v>706</v>
      </c>
      <c r="J19" s="23" t="s">
        <v>13</v>
      </c>
      <c r="K19" s="23" t="s">
        <v>330</v>
      </c>
      <c r="L19" s="23" t="s">
        <v>595</v>
      </c>
      <c r="M19" s="21"/>
      <c r="N19" s="18" t="s">
        <v>42</v>
      </c>
      <c r="O19" s="18" t="s">
        <v>707</v>
      </c>
      <c r="P19" s="33" t="n">
        <v>18111598191</v>
      </c>
      <c r="Q19" s="33" t="n">
        <v>325</v>
      </c>
      <c r="R19" s="33" t="n">
        <v>370</v>
      </c>
      <c r="S19" s="92" t="n">
        <v>0.121621621621622</v>
      </c>
    </row>
    <row r="20" s="1" customFormat="true" ht="20" hidden="false" customHeight="true" outlineLevel="0" collapsed="false">
      <c r="A20" s="17" t="n">
        <v>18</v>
      </c>
      <c r="B20" s="18" t="s">
        <v>493</v>
      </c>
      <c r="C20" s="94" t="n">
        <v>171306</v>
      </c>
      <c r="D20" s="86" t="s">
        <v>711</v>
      </c>
      <c r="E20" s="87" t="s">
        <v>713</v>
      </c>
      <c r="F20" s="86" t="s">
        <v>709</v>
      </c>
      <c r="G20" s="53" t="s">
        <v>507</v>
      </c>
      <c r="H20" s="53" t="s">
        <v>669</v>
      </c>
      <c r="I20" s="18" t="s">
        <v>714</v>
      </c>
      <c r="J20" s="23" t="s">
        <v>13</v>
      </c>
      <c r="K20" s="23" t="s">
        <v>330</v>
      </c>
      <c r="L20" s="23" t="s">
        <v>595</v>
      </c>
      <c r="M20" s="21"/>
      <c r="N20" s="18" t="s">
        <v>42</v>
      </c>
      <c r="O20" s="18" t="s">
        <v>707</v>
      </c>
      <c r="P20" s="33" t="n">
        <v>18111598191</v>
      </c>
      <c r="Q20" s="33" t="n">
        <v>70</v>
      </c>
      <c r="R20" s="33" t="n">
        <v>53</v>
      </c>
      <c r="S20" s="92" t="n">
        <v>-0.320754716981132</v>
      </c>
    </row>
    <row r="21" s="1" customFormat="true" ht="20" hidden="false" customHeight="true" outlineLevel="0" collapsed="false">
      <c r="A21" s="17" t="n">
        <v>19</v>
      </c>
      <c r="B21" s="18" t="s">
        <v>493</v>
      </c>
      <c r="C21" s="33" t="n">
        <v>168730</v>
      </c>
      <c r="D21" s="86" t="s">
        <v>715</v>
      </c>
      <c r="E21" s="87" t="s">
        <v>716</v>
      </c>
      <c r="F21" s="86" t="s">
        <v>717</v>
      </c>
      <c r="G21" s="53" t="s">
        <v>507</v>
      </c>
      <c r="H21" s="53" t="s">
        <v>669</v>
      </c>
      <c r="I21" s="18" t="s">
        <v>718</v>
      </c>
      <c r="J21" s="23" t="s">
        <v>13</v>
      </c>
      <c r="K21" s="23" t="s">
        <v>330</v>
      </c>
      <c r="L21" s="23" t="s">
        <v>595</v>
      </c>
      <c r="M21" s="21"/>
      <c r="N21" s="18" t="s">
        <v>42</v>
      </c>
      <c r="O21" s="18" t="s">
        <v>707</v>
      </c>
      <c r="P21" s="33" t="n">
        <v>18111598191</v>
      </c>
      <c r="Q21" s="33" t="n">
        <v>67</v>
      </c>
      <c r="R21" s="33" t="n">
        <v>120</v>
      </c>
      <c r="S21" s="92" t="n">
        <v>0.441666666666667</v>
      </c>
    </row>
    <row r="22" s="1" customFormat="true" ht="20" hidden="false" customHeight="true" outlineLevel="0" collapsed="false">
      <c r="A22" s="17" t="n">
        <v>20</v>
      </c>
      <c r="B22" s="18" t="s">
        <v>493</v>
      </c>
      <c r="C22" s="33" t="n">
        <v>182962</v>
      </c>
      <c r="D22" s="88" t="s">
        <v>719</v>
      </c>
      <c r="E22" s="95" t="s">
        <v>720</v>
      </c>
      <c r="F22" s="88" t="s">
        <v>705</v>
      </c>
      <c r="G22" s="53" t="s">
        <v>507</v>
      </c>
      <c r="H22" s="53" t="s">
        <v>669</v>
      </c>
      <c r="I22" s="18" t="s">
        <v>718</v>
      </c>
      <c r="J22" s="23" t="s">
        <v>13</v>
      </c>
      <c r="K22" s="23" t="s">
        <v>330</v>
      </c>
      <c r="L22" s="23" t="s">
        <v>595</v>
      </c>
      <c r="M22" s="21"/>
      <c r="N22" s="18" t="s">
        <v>42</v>
      </c>
      <c r="O22" s="18" t="s">
        <v>707</v>
      </c>
      <c r="P22" s="33" t="n">
        <v>18111598191</v>
      </c>
      <c r="Q22" s="33" t="n">
        <v>79</v>
      </c>
      <c r="R22" s="33" t="n">
        <v>44</v>
      </c>
      <c r="S22" s="92" t="n">
        <v>-0.795454545454545</v>
      </c>
    </row>
    <row r="23" s="1" customFormat="true" ht="20" hidden="false" customHeight="true" outlineLevel="0" collapsed="false">
      <c r="A23" s="17" t="n">
        <v>21</v>
      </c>
      <c r="B23" s="18" t="s">
        <v>493</v>
      </c>
      <c r="C23" s="28" t="n">
        <v>193717</v>
      </c>
      <c r="D23" s="86" t="s">
        <v>721</v>
      </c>
      <c r="E23" s="87" t="s">
        <v>722</v>
      </c>
      <c r="F23" s="86" t="s">
        <v>723</v>
      </c>
      <c r="G23" s="33" t="s">
        <v>537</v>
      </c>
      <c r="H23" s="33" t="s">
        <v>669</v>
      </c>
      <c r="I23" s="23" t="s">
        <v>724</v>
      </c>
      <c r="J23" s="27" t="s">
        <v>510</v>
      </c>
      <c r="K23" s="23" t="s">
        <v>501</v>
      </c>
      <c r="L23" s="23" t="s">
        <v>502</v>
      </c>
      <c r="M23" s="21"/>
      <c r="N23" s="18" t="s">
        <v>42</v>
      </c>
      <c r="O23" s="18" t="s">
        <v>372</v>
      </c>
      <c r="P23" s="33" t="n">
        <v>18581850671</v>
      </c>
      <c r="Q23" s="33" t="n">
        <v>2</v>
      </c>
      <c r="R23" s="33" t="n">
        <v>1</v>
      </c>
      <c r="S23" s="92" t="n">
        <v>-1</v>
      </c>
    </row>
    <row r="24" s="1" customFormat="true" ht="20" hidden="false" customHeight="true" outlineLevel="0" collapsed="false">
      <c r="A24" s="17" t="n">
        <v>22</v>
      </c>
      <c r="B24" s="18" t="s">
        <v>493</v>
      </c>
      <c r="C24" s="96" t="n">
        <v>169816</v>
      </c>
      <c r="D24" s="97" t="s">
        <v>725</v>
      </c>
      <c r="E24" s="98" t="s">
        <v>726</v>
      </c>
      <c r="F24" s="97" t="s">
        <v>727</v>
      </c>
      <c r="G24" s="33" t="s">
        <v>24</v>
      </c>
      <c r="H24" s="33" t="s">
        <v>602</v>
      </c>
      <c r="I24" s="27" t="s">
        <v>728</v>
      </c>
      <c r="J24" s="22" t="s">
        <v>729</v>
      </c>
      <c r="K24" s="23" t="s">
        <v>405</v>
      </c>
      <c r="L24" s="23" t="s">
        <v>730</v>
      </c>
      <c r="M24" s="21" t="s">
        <v>699</v>
      </c>
      <c r="N24" s="18" t="s">
        <v>42</v>
      </c>
      <c r="O24" s="18" t="s">
        <v>731</v>
      </c>
      <c r="P24" s="33" t="n">
        <v>18980970055</v>
      </c>
      <c r="Q24" s="33"/>
      <c r="R24" s="33" t="n">
        <v>1</v>
      </c>
      <c r="S24" s="92" t="n">
        <v>1</v>
      </c>
    </row>
    <row r="25" s="1" customFormat="true" ht="20" hidden="false" customHeight="true" outlineLevel="0" collapsed="false">
      <c r="A25" s="17" t="n">
        <v>23</v>
      </c>
      <c r="B25" s="18" t="s">
        <v>493</v>
      </c>
      <c r="C25" s="96" t="n">
        <v>169817</v>
      </c>
      <c r="D25" s="97" t="s">
        <v>725</v>
      </c>
      <c r="E25" s="98" t="s">
        <v>732</v>
      </c>
      <c r="F25" s="97" t="s">
        <v>727</v>
      </c>
      <c r="G25" s="33" t="s">
        <v>24</v>
      </c>
      <c r="H25" s="33" t="s">
        <v>602</v>
      </c>
      <c r="I25" s="27" t="s">
        <v>728</v>
      </c>
      <c r="J25" s="22" t="s">
        <v>729</v>
      </c>
      <c r="K25" s="23" t="s">
        <v>405</v>
      </c>
      <c r="L25" s="23" t="s">
        <v>730</v>
      </c>
      <c r="M25" s="21" t="s">
        <v>699</v>
      </c>
      <c r="N25" s="18" t="s">
        <v>42</v>
      </c>
      <c r="O25" s="18" t="s">
        <v>731</v>
      </c>
      <c r="P25" s="33" t="n">
        <v>18980970055</v>
      </c>
      <c r="Q25" s="33" t="n">
        <v>2</v>
      </c>
      <c r="R25" s="33"/>
      <c r="S25" s="92"/>
    </row>
    <row r="26" s="1" customFormat="true" ht="20" hidden="false" customHeight="true" outlineLevel="0" collapsed="false">
      <c r="A26" s="17" t="n">
        <v>24</v>
      </c>
      <c r="B26" s="18" t="s">
        <v>493</v>
      </c>
      <c r="C26" s="96" t="n">
        <v>170109</v>
      </c>
      <c r="D26" s="97" t="s">
        <v>725</v>
      </c>
      <c r="E26" s="98" t="s">
        <v>733</v>
      </c>
      <c r="F26" s="97" t="s">
        <v>727</v>
      </c>
      <c r="G26" s="33" t="s">
        <v>24</v>
      </c>
      <c r="H26" s="33" t="s">
        <v>602</v>
      </c>
      <c r="I26" s="27" t="s">
        <v>728</v>
      </c>
      <c r="J26" s="22" t="s">
        <v>729</v>
      </c>
      <c r="K26" s="23" t="s">
        <v>405</v>
      </c>
      <c r="L26" s="23" t="s">
        <v>730</v>
      </c>
      <c r="M26" s="21" t="s">
        <v>699</v>
      </c>
      <c r="N26" s="18" t="s">
        <v>42</v>
      </c>
      <c r="O26" s="18" t="s">
        <v>731</v>
      </c>
      <c r="P26" s="33" t="n">
        <v>18980970055</v>
      </c>
      <c r="Q26" s="33"/>
      <c r="R26" s="33"/>
      <c r="S26" s="92"/>
    </row>
    <row r="27" s="1" customFormat="true" ht="20" hidden="false" customHeight="true" outlineLevel="0" collapsed="false">
      <c r="A27" s="17" t="n">
        <v>25</v>
      </c>
      <c r="B27" s="18" t="s">
        <v>493</v>
      </c>
      <c r="C27" s="96" t="n">
        <v>191595</v>
      </c>
      <c r="D27" s="97" t="s">
        <v>734</v>
      </c>
      <c r="E27" s="98" t="s">
        <v>735</v>
      </c>
      <c r="F27" s="97" t="s">
        <v>736</v>
      </c>
      <c r="G27" s="33" t="s">
        <v>24</v>
      </c>
      <c r="H27" s="33" t="s">
        <v>602</v>
      </c>
      <c r="I27" s="27" t="s">
        <v>737</v>
      </c>
      <c r="J27" s="22" t="s">
        <v>729</v>
      </c>
      <c r="K27" s="23" t="s">
        <v>405</v>
      </c>
      <c r="L27" s="23" t="s">
        <v>730</v>
      </c>
      <c r="M27" s="21" t="s">
        <v>699</v>
      </c>
      <c r="N27" s="18" t="s">
        <v>42</v>
      </c>
      <c r="O27" s="18" t="s">
        <v>731</v>
      </c>
      <c r="P27" s="33" t="n">
        <v>18980970055</v>
      </c>
      <c r="Q27" s="33" t="n">
        <v>1</v>
      </c>
      <c r="R27" s="33" t="n">
        <v>1</v>
      </c>
      <c r="S27" s="92" t="n">
        <v>0</v>
      </c>
    </row>
    <row r="28" s="1" customFormat="true" ht="20" hidden="false" customHeight="true" outlineLevel="0" collapsed="false">
      <c r="A28" s="17" t="n">
        <v>26</v>
      </c>
      <c r="B28" s="18" t="s">
        <v>493</v>
      </c>
      <c r="C28" s="96" t="n">
        <v>191596</v>
      </c>
      <c r="D28" s="97" t="s">
        <v>734</v>
      </c>
      <c r="E28" s="98" t="s">
        <v>738</v>
      </c>
      <c r="F28" s="97" t="s">
        <v>736</v>
      </c>
      <c r="G28" s="33" t="s">
        <v>24</v>
      </c>
      <c r="H28" s="33" t="s">
        <v>602</v>
      </c>
      <c r="I28" s="27" t="s">
        <v>737</v>
      </c>
      <c r="J28" s="22" t="s">
        <v>729</v>
      </c>
      <c r="K28" s="23" t="s">
        <v>405</v>
      </c>
      <c r="L28" s="23" t="s">
        <v>730</v>
      </c>
      <c r="M28" s="21" t="s">
        <v>699</v>
      </c>
      <c r="N28" s="18" t="s">
        <v>42</v>
      </c>
      <c r="O28" s="18" t="s">
        <v>731</v>
      </c>
      <c r="P28" s="33" t="n">
        <v>18980970055</v>
      </c>
      <c r="Q28" s="33" t="n">
        <v>1</v>
      </c>
      <c r="R28" s="33"/>
      <c r="S28" s="92"/>
    </row>
    <row r="29" s="1" customFormat="true" ht="20" hidden="false" customHeight="true" outlineLevel="0" collapsed="false">
      <c r="A29" s="17" t="n">
        <v>27</v>
      </c>
      <c r="B29" s="18" t="s">
        <v>493</v>
      </c>
      <c r="C29" s="96" t="n">
        <v>191597</v>
      </c>
      <c r="D29" s="97" t="s">
        <v>734</v>
      </c>
      <c r="E29" s="98" t="s">
        <v>739</v>
      </c>
      <c r="F29" s="97" t="s">
        <v>736</v>
      </c>
      <c r="G29" s="33" t="s">
        <v>24</v>
      </c>
      <c r="H29" s="33" t="s">
        <v>602</v>
      </c>
      <c r="I29" s="27" t="s">
        <v>737</v>
      </c>
      <c r="J29" s="22" t="s">
        <v>729</v>
      </c>
      <c r="K29" s="23" t="s">
        <v>405</v>
      </c>
      <c r="L29" s="23" t="s">
        <v>730</v>
      </c>
      <c r="M29" s="21" t="s">
        <v>699</v>
      </c>
      <c r="N29" s="18" t="s">
        <v>42</v>
      </c>
      <c r="O29" s="18" t="s">
        <v>731</v>
      </c>
      <c r="P29" s="33" t="n">
        <v>18980970055</v>
      </c>
      <c r="Q29" s="33" t="n">
        <v>1</v>
      </c>
      <c r="R29" s="33"/>
      <c r="S29" s="92"/>
    </row>
    <row r="30" s="1" customFormat="true" ht="20" hidden="false" customHeight="true" outlineLevel="0" collapsed="false">
      <c r="A30" s="17" t="n">
        <v>28</v>
      </c>
      <c r="B30" s="18" t="s">
        <v>493</v>
      </c>
      <c r="C30" s="96" t="n">
        <v>191592</v>
      </c>
      <c r="D30" s="97" t="s">
        <v>734</v>
      </c>
      <c r="E30" s="98" t="s">
        <v>740</v>
      </c>
      <c r="F30" s="97" t="s">
        <v>736</v>
      </c>
      <c r="G30" s="33" t="s">
        <v>24</v>
      </c>
      <c r="H30" s="33" t="s">
        <v>602</v>
      </c>
      <c r="I30" s="27" t="s">
        <v>728</v>
      </c>
      <c r="J30" s="22" t="s">
        <v>729</v>
      </c>
      <c r="K30" s="23" t="s">
        <v>405</v>
      </c>
      <c r="L30" s="23" t="s">
        <v>730</v>
      </c>
      <c r="M30" s="21" t="s">
        <v>699</v>
      </c>
      <c r="N30" s="18" t="s">
        <v>42</v>
      </c>
      <c r="O30" s="18" t="s">
        <v>731</v>
      </c>
      <c r="P30" s="33" t="n">
        <v>18980970055</v>
      </c>
      <c r="Q30" s="33" t="n">
        <v>1</v>
      </c>
      <c r="R30" s="33"/>
      <c r="S30" s="92"/>
    </row>
    <row r="31" s="1" customFormat="true" ht="20" hidden="false" customHeight="true" outlineLevel="0" collapsed="false">
      <c r="A31" s="17" t="n">
        <v>29</v>
      </c>
      <c r="B31" s="18" t="s">
        <v>493</v>
      </c>
      <c r="C31" s="96" t="n">
        <v>191593</v>
      </c>
      <c r="D31" s="97" t="s">
        <v>734</v>
      </c>
      <c r="E31" s="98" t="s">
        <v>741</v>
      </c>
      <c r="F31" s="97" t="s">
        <v>736</v>
      </c>
      <c r="G31" s="33" t="s">
        <v>24</v>
      </c>
      <c r="H31" s="33" t="s">
        <v>602</v>
      </c>
      <c r="I31" s="27" t="s">
        <v>728</v>
      </c>
      <c r="J31" s="22" t="s">
        <v>729</v>
      </c>
      <c r="K31" s="23" t="s">
        <v>405</v>
      </c>
      <c r="L31" s="23" t="s">
        <v>730</v>
      </c>
      <c r="M31" s="21" t="s">
        <v>699</v>
      </c>
      <c r="N31" s="18" t="s">
        <v>42</v>
      </c>
      <c r="O31" s="18" t="s">
        <v>731</v>
      </c>
      <c r="P31" s="33" t="n">
        <v>18980970055</v>
      </c>
      <c r="Q31" s="33"/>
      <c r="R31" s="33"/>
      <c r="S31" s="92"/>
    </row>
    <row r="32" s="1" customFormat="true" ht="20" hidden="false" customHeight="true" outlineLevel="0" collapsed="false">
      <c r="A32" s="17" t="n">
        <v>30</v>
      </c>
      <c r="B32" s="18" t="s">
        <v>493</v>
      </c>
      <c r="C32" s="96" t="n">
        <v>191594</v>
      </c>
      <c r="D32" s="97" t="s">
        <v>734</v>
      </c>
      <c r="E32" s="98" t="s">
        <v>742</v>
      </c>
      <c r="F32" s="97" t="s">
        <v>736</v>
      </c>
      <c r="G32" s="33" t="s">
        <v>24</v>
      </c>
      <c r="H32" s="33" t="s">
        <v>602</v>
      </c>
      <c r="I32" s="27" t="s">
        <v>728</v>
      </c>
      <c r="J32" s="22" t="s">
        <v>729</v>
      </c>
      <c r="K32" s="23" t="s">
        <v>405</v>
      </c>
      <c r="L32" s="23" t="s">
        <v>730</v>
      </c>
      <c r="M32" s="21" t="s">
        <v>699</v>
      </c>
      <c r="N32" s="18" t="s">
        <v>42</v>
      </c>
      <c r="O32" s="18" t="s">
        <v>731</v>
      </c>
      <c r="P32" s="33" t="n">
        <v>18980970055</v>
      </c>
      <c r="Q32" s="33"/>
      <c r="R32" s="33" t="n">
        <v>1</v>
      </c>
      <c r="S32" s="92" t="n">
        <v>1</v>
      </c>
    </row>
    <row r="33" s="1" customFormat="true" ht="20" hidden="false" customHeight="true" outlineLevel="0" collapsed="false">
      <c r="A33" s="17" t="n">
        <v>31</v>
      </c>
      <c r="B33" s="18" t="s">
        <v>493</v>
      </c>
      <c r="C33" s="96" t="n">
        <v>191535</v>
      </c>
      <c r="D33" s="97" t="s">
        <v>743</v>
      </c>
      <c r="E33" s="98" t="s">
        <v>744</v>
      </c>
      <c r="F33" s="97" t="s">
        <v>745</v>
      </c>
      <c r="G33" s="33" t="s">
        <v>24</v>
      </c>
      <c r="H33" s="33" t="s">
        <v>602</v>
      </c>
      <c r="I33" s="27" t="s">
        <v>746</v>
      </c>
      <c r="J33" s="22" t="s">
        <v>729</v>
      </c>
      <c r="K33" s="23" t="s">
        <v>405</v>
      </c>
      <c r="L33" s="23" t="s">
        <v>730</v>
      </c>
      <c r="M33" s="21" t="s">
        <v>699</v>
      </c>
      <c r="N33" s="18" t="s">
        <v>42</v>
      </c>
      <c r="O33" s="18" t="s">
        <v>731</v>
      </c>
      <c r="P33" s="33" t="n">
        <v>18980970055</v>
      </c>
      <c r="Q33" s="33"/>
      <c r="R33" s="33"/>
      <c r="S33" s="92"/>
    </row>
    <row r="34" s="1" customFormat="true" ht="20" hidden="false" customHeight="true" outlineLevel="0" collapsed="false">
      <c r="A34" s="17" t="n">
        <v>32</v>
      </c>
      <c r="B34" s="18" t="s">
        <v>493</v>
      </c>
      <c r="C34" s="96" t="n">
        <v>191537</v>
      </c>
      <c r="D34" s="97" t="s">
        <v>743</v>
      </c>
      <c r="E34" s="98" t="s">
        <v>747</v>
      </c>
      <c r="F34" s="97" t="s">
        <v>745</v>
      </c>
      <c r="G34" s="33" t="s">
        <v>24</v>
      </c>
      <c r="H34" s="33" t="s">
        <v>602</v>
      </c>
      <c r="I34" s="27" t="s">
        <v>746</v>
      </c>
      <c r="J34" s="22" t="s">
        <v>729</v>
      </c>
      <c r="K34" s="23" t="s">
        <v>405</v>
      </c>
      <c r="L34" s="23" t="s">
        <v>730</v>
      </c>
      <c r="M34" s="21" t="s">
        <v>699</v>
      </c>
      <c r="N34" s="18" t="s">
        <v>42</v>
      </c>
      <c r="O34" s="18" t="s">
        <v>731</v>
      </c>
      <c r="P34" s="33" t="n">
        <v>18980970055</v>
      </c>
      <c r="Q34" s="33"/>
      <c r="R34" s="33"/>
      <c r="S34" s="92"/>
    </row>
    <row r="35" s="1" customFormat="true" ht="20" hidden="false" customHeight="true" outlineLevel="0" collapsed="false">
      <c r="A35" s="17" t="n">
        <v>33</v>
      </c>
      <c r="B35" s="18" t="s">
        <v>493</v>
      </c>
      <c r="C35" s="96" t="n">
        <v>181738</v>
      </c>
      <c r="D35" s="97" t="s">
        <v>748</v>
      </c>
      <c r="E35" s="98" t="s">
        <v>749</v>
      </c>
      <c r="F35" s="97" t="s">
        <v>750</v>
      </c>
      <c r="G35" s="33" t="s">
        <v>24</v>
      </c>
      <c r="H35" s="33" t="s">
        <v>602</v>
      </c>
      <c r="I35" s="27" t="s">
        <v>751</v>
      </c>
      <c r="J35" s="22" t="s">
        <v>729</v>
      </c>
      <c r="K35" s="23" t="s">
        <v>405</v>
      </c>
      <c r="L35" s="23" t="s">
        <v>730</v>
      </c>
      <c r="M35" s="21" t="s">
        <v>699</v>
      </c>
      <c r="N35" s="18" t="s">
        <v>42</v>
      </c>
      <c r="O35" s="18" t="s">
        <v>731</v>
      </c>
      <c r="P35" s="33" t="n">
        <v>18980970055</v>
      </c>
      <c r="Q35" s="33"/>
      <c r="R35" s="33"/>
      <c r="S35" s="92"/>
    </row>
    <row r="36" s="1" customFormat="true" ht="20" hidden="false" customHeight="true" outlineLevel="0" collapsed="false">
      <c r="A36" s="17" t="n">
        <v>34</v>
      </c>
      <c r="B36" s="18" t="s">
        <v>493</v>
      </c>
      <c r="C36" s="96" t="n">
        <v>191601</v>
      </c>
      <c r="D36" s="97" t="s">
        <v>752</v>
      </c>
      <c r="E36" s="98" t="s">
        <v>753</v>
      </c>
      <c r="F36" s="97" t="s">
        <v>754</v>
      </c>
      <c r="G36" s="33" t="s">
        <v>24</v>
      </c>
      <c r="H36" s="33" t="s">
        <v>602</v>
      </c>
      <c r="I36" s="27" t="s">
        <v>755</v>
      </c>
      <c r="J36" s="22" t="s">
        <v>729</v>
      </c>
      <c r="K36" s="23" t="s">
        <v>405</v>
      </c>
      <c r="L36" s="23" t="s">
        <v>730</v>
      </c>
      <c r="M36" s="21" t="s">
        <v>699</v>
      </c>
      <c r="N36" s="18" t="s">
        <v>42</v>
      </c>
      <c r="O36" s="18" t="s">
        <v>731</v>
      </c>
      <c r="P36" s="33" t="n">
        <v>18980970055</v>
      </c>
      <c r="Q36" s="33"/>
      <c r="R36" s="33"/>
      <c r="S36" s="92"/>
    </row>
    <row r="37" s="1" customFormat="true" ht="20" hidden="false" customHeight="true" outlineLevel="0" collapsed="false">
      <c r="A37" s="17" t="n">
        <v>35</v>
      </c>
      <c r="B37" s="18" t="s">
        <v>493</v>
      </c>
      <c r="C37" s="28" t="n">
        <v>180987</v>
      </c>
      <c r="D37" s="86" t="s">
        <v>756</v>
      </c>
      <c r="E37" s="87" t="s">
        <v>757</v>
      </c>
      <c r="F37" s="86" t="s">
        <v>758</v>
      </c>
      <c r="G37" s="33" t="s">
        <v>24</v>
      </c>
      <c r="H37" s="28" t="s">
        <v>602</v>
      </c>
      <c r="I37" s="23" t="s">
        <v>759</v>
      </c>
      <c r="J37" s="23" t="s">
        <v>510</v>
      </c>
      <c r="K37" s="23" t="s">
        <v>501</v>
      </c>
      <c r="L37" s="23" t="s">
        <v>502</v>
      </c>
      <c r="M37" s="21" t="s">
        <v>699</v>
      </c>
      <c r="N37" s="18" t="s">
        <v>42</v>
      </c>
      <c r="O37" s="18" t="s">
        <v>760</v>
      </c>
      <c r="P37" s="33" t="n">
        <v>18780203564</v>
      </c>
      <c r="Q37" s="33" t="n">
        <v>124</v>
      </c>
      <c r="R37" s="33" t="n">
        <v>89</v>
      </c>
      <c r="S37" s="92" t="n">
        <v>-0.393258426966292</v>
      </c>
    </row>
    <row r="38" s="1" customFormat="true" ht="20" hidden="false" customHeight="true" outlineLevel="0" collapsed="false">
      <c r="A38" s="17" t="n">
        <v>36</v>
      </c>
      <c r="B38" s="18" t="s">
        <v>493</v>
      </c>
      <c r="C38" s="28" t="n">
        <v>161888</v>
      </c>
      <c r="D38" s="86" t="s">
        <v>761</v>
      </c>
      <c r="E38" s="87" t="s">
        <v>762</v>
      </c>
      <c r="F38" s="86" t="s">
        <v>758</v>
      </c>
      <c r="G38" s="33" t="s">
        <v>24</v>
      </c>
      <c r="H38" s="28" t="s">
        <v>602</v>
      </c>
      <c r="I38" s="23" t="s">
        <v>763</v>
      </c>
      <c r="J38" s="23" t="s">
        <v>510</v>
      </c>
      <c r="K38" s="23" t="s">
        <v>501</v>
      </c>
      <c r="L38" s="23" t="s">
        <v>502</v>
      </c>
      <c r="M38" s="21" t="s">
        <v>699</v>
      </c>
      <c r="N38" s="18" t="s">
        <v>42</v>
      </c>
      <c r="O38" s="18" t="s">
        <v>760</v>
      </c>
      <c r="P38" s="33" t="n">
        <v>18780203564</v>
      </c>
      <c r="Q38" s="33" t="n">
        <v>634</v>
      </c>
      <c r="R38" s="33" t="n">
        <v>374</v>
      </c>
      <c r="S38" s="92" t="n">
        <v>-0.695187165775401</v>
      </c>
    </row>
    <row r="39" s="1" customFormat="true" ht="20" hidden="false" customHeight="true" outlineLevel="0" collapsed="false">
      <c r="A39" s="17" t="n">
        <v>37</v>
      </c>
      <c r="B39" s="18" t="s">
        <v>493</v>
      </c>
      <c r="C39" s="28" t="n">
        <v>140679</v>
      </c>
      <c r="D39" s="86" t="s">
        <v>761</v>
      </c>
      <c r="E39" s="87" t="s">
        <v>764</v>
      </c>
      <c r="F39" s="86" t="s">
        <v>758</v>
      </c>
      <c r="G39" s="33" t="s">
        <v>24</v>
      </c>
      <c r="H39" s="28" t="s">
        <v>602</v>
      </c>
      <c r="I39" s="23" t="s">
        <v>763</v>
      </c>
      <c r="J39" s="23" t="s">
        <v>510</v>
      </c>
      <c r="K39" s="23" t="s">
        <v>501</v>
      </c>
      <c r="L39" s="23" t="s">
        <v>502</v>
      </c>
      <c r="M39" s="21" t="s">
        <v>699</v>
      </c>
      <c r="N39" s="18" t="s">
        <v>42</v>
      </c>
      <c r="O39" s="18" t="s">
        <v>760</v>
      </c>
      <c r="P39" s="33" t="n">
        <v>18780203564</v>
      </c>
      <c r="Q39" s="33" t="n">
        <v>602</v>
      </c>
      <c r="R39" s="33" t="n">
        <v>436</v>
      </c>
      <c r="S39" s="92" t="n">
        <v>-0.380733944954128</v>
      </c>
    </row>
    <row r="40" s="1" customFormat="true" ht="20" hidden="false" customHeight="true" outlineLevel="0" collapsed="false">
      <c r="A40" s="17" t="n">
        <v>38</v>
      </c>
      <c r="B40" s="18" t="s">
        <v>493</v>
      </c>
      <c r="C40" s="28" t="n">
        <v>178401</v>
      </c>
      <c r="D40" s="86" t="s">
        <v>765</v>
      </c>
      <c r="E40" s="87" t="s">
        <v>766</v>
      </c>
      <c r="F40" s="86" t="s">
        <v>758</v>
      </c>
      <c r="G40" s="33" t="s">
        <v>24</v>
      </c>
      <c r="H40" s="28" t="s">
        <v>602</v>
      </c>
      <c r="I40" s="23" t="s">
        <v>763</v>
      </c>
      <c r="J40" s="23" t="s">
        <v>510</v>
      </c>
      <c r="K40" s="23" t="s">
        <v>501</v>
      </c>
      <c r="L40" s="23" t="s">
        <v>502</v>
      </c>
      <c r="M40" s="21" t="s">
        <v>699</v>
      </c>
      <c r="N40" s="18" t="s">
        <v>42</v>
      </c>
      <c r="O40" s="18" t="s">
        <v>760</v>
      </c>
      <c r="P40" s="33" t="n">
        <v>18780203564</v>
      </c>
      <c r="Q40" s="33" t="n">
        <v>111</v>
      </c>
      <c r="R40" s="33" t="n">
        <v>47</v>
      </c>
      <c r="S40" s="92" t="n">
        <v>-1.36170212765957</v>
      </c>
    </row>
    <row r="41" s="48" customFormat="true" ht="20" hidden="false" customHeight="true" outlineLevel="0" collapsed="false">
      <c r="A41" s="17" t="n">
        <v>39</v>
      </c>
      <c r="B41" s="38" t="s">
        <v>325</v>
      </c>
      <c r="C41" s="45" t="n">
        <v>178420</v>
      </c>
      <c r="D41" s="90" t="s">
        <v>767</v>
      </c>
      <c r="E41" s="91" t="s">
        <v>768</v>
      </c>
      <c r="F41" s="90" t="s">
        <v>769</v>
      </c>
      <c r="G41" s="41" t="s">
        <v>24</v>
      </c>
      <c r="H41" s="40" t="s">
        <v>602</v>
      </c>
      <c r="I41" s="46"/>
      <c r="J41" s="46"/>
      <c r="K41" s="46"/>
      <c r="L41" s="46" t="s">
        <v>27</v>
      </c>
      <c r="M41" s="47" t="s">
        <v>492</v>
      </c>
      <c r="N41" s="38" t="s">
        <v>42</v>
      </c>
      <c r="O41" s="38" t="s">
        <v>770</v>
      </c>
      <c r="P41" s="38" t="n">
        <v>13308187937</v>
      </c>
      <c r="Q41" s="33" t="n">
        <v>235</v>
      </c>
      <c r="R41" s="33" t="n">
        <v>294</v>
      </c>
      <c r="S41" s="92" t="n">
        <v>0.200680272108844</v>
      </c>
    </row>
    <row r="42" s="1" customFormat="true" ht="20" hidden="false" customHeight="true" outlineLevel="0" collapsed="false">
      <c r="A42" s="17" t="n">
        <v>40</v>
      </c>
      <c r="B42" s="18" t="s">
        <v>325</v>
      </c>
      <c r="C42" s="28" t="n">
        <v>87398</v>
      </c>
      <c r="D42" s="86" t="s">
        <v>771</v>
      </c>
      <c r="E42" s="87" t="s">
        <v>772</v>
      </c>
      <c r="F42" s="86" t="s">
        <v>773</v>
      </c>
      <c r="G42" s="30" t="s">
        <v>527</v>
      </c>
      <c r="H42" s="53" t="s">
        <v>602</v>
      </c>
      <c r="I42" s="22"/>
      <c r="J42" s="22"/>
      <c r="K42" s="22"/>
      <c r="L42" s="23" t="s">
        <v>27</v>
      </c>
      <c r="M42" s="21" t="s">
        <v>699</v>
      </c>
      <c r="N42" s="18" t="s">
        <v>42</v>
      </c>
      <c r="O42" s="18" t="s">
        <v>613</v>
      </c>
      <c r="P42" s="33" t="n">
        <v>18080114953</v>
      </c>
      <c r="Q42" s="33" t="n">
        <v>201</v>
      </c>
      <c r="R42" s="33" t="n">
        <v>171</v>
      </c>
      <c r="S42" s="92" t="n">
        <v>-0.175438596491228</v>
      </c>
    </row>
    <row r="43" s="101" customFormat="true" ht="20" hidden="false" customHeight="true" outlineLevel="0" collapsed="false">
      <c r="A43" s="17" t="n">
        <v>41</v>
      </c>
      <c r="B43" s="38" t="s">
        <v>493</v>
      </c>
      <c r="C43" s="99" t="n">
        <v>138325</v>
      </c>
      <c r="D43" s="83" t="s">
        <v>774</v>
      </c>
      <c r="E43" s="99" t="s">
        <v>775</v>
      </c>
      <c r="F43" s="83" t="s">
        <v>776</v>
      </c>
      <c r="G43" s="40" t="s">
        <v>507</v>
      </c>
      <c r="H43" s="40" t="s">
        <v>669</v>
      </c>
      <c r="I43" s="45" t="s">
        <v>594</v>
      </c>
      <c r="J43" s="46" t="s">
        <v>13</v>
      </c>
      <c r="K43" s="46" t="s">
        <v>405</v>
      </c>
      <c r="L43" s="46" t="s">
        <v>595</v>
      </c>
      <c r="M43" s="47" t="s">
        <v>569</v>
      </c>
      <c r="N43" s="38" t="s">
        <v>42</v>
      </c>
      <c r="O43" s="45" t="s">
        <v>586</v>
      </c>
      <c r="P43" s="45" t="n">
        <v>13882103197</v>
      </c>
      <c r="Q43" s="38" t="n">
        <v>183</v>
      </c>
      <c r="R43" s="38" t="n">
        <v>276</v>
      </c>
      <c r="S43" s="100" t="n">
        <v>0.33695652173913</v>
      </c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</row>
    <row r="44" s="101" customFormat="true" ht="20" hidden="false" customHeight="true" outlineLevel="0" collapsed="false">
      <c r="A44" s="17" t="n">
        <v>42</v>
      </c>
      <c r="B44" s="38" t="s">
        <v>493</v>
      </c>
      <c r="C44" s="99" t="n">
        <v>138584</v>
      </c>
      <c r="D44" s="83" t="s">
        <v>777</v>
      </c>
      <c r="E44" s="99" t="s">
        <v>778</v>
      </c>
      <c r="F44" s="83" t="s">
        <v>776</v>
      </c>
      <c r="G44" s="40" t="s">
        <v>507</v>
      </c>
      <c r="H44" s="40" t="s">
        <v>669</v>
      </c>
      <c r="I44" s="45" t="s">
        <v>594</v>
      </c>
      <c r="J44" s="46" t="s">
        <v>13</v>
      </c>
      <c r="K44" s="46" t="s">
        <v>405</v>
      </c>
      <c r="L44" s="46" t="s">
        <v>595</v>
      </c>
      <c r="M44" s="47" t="s">
        <v>569</v>
      </c>
      <c r="N44" s="38" t="s">
        <v>42</v>
      </c>
      <c r="O44" s="45" t="s">
        <v>586</v>
      </c>
      <c r="P44" s="45" t="n">
        <v>13882103197</v>
      </c>
      <c r="Q44" s="38" t="n">
        <v>366</v>
      </c>
      <c r="R44" s="38" t="n">
        <v>474</v>
      </c>
      <c r="S44" s="100" t="n">
        <v>0.227848101265823</v>
      </c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</row>
  </sheetData>
  <mergeCells count="1">
    <mergeCell ref="A1:H1"/>
  </mergeCells>
  <conditionalFormatting sqref="C8">
    <cfRule type="expression" priority="2" aboveAverage="0" equalAverage="0" bottom="0" percent="0" rank="0" text="" dxfId="3">
      <formula>AND(COUNTIF($C$8,C8)&gt;1,NOT(ISBLANK(C8)))</formula>
    </cfRule>
  </conditionalFormatting>
  <conditionalFormatting sqref="C11">
    <cfRule type="expression" priority="3" aboveAverage="0" equalAverage="0" bottom="0" percent="0" rank="0" text="" dxfId="4">
      <formula>AND(COUNTIF($C$11,C11)&gt;1,NOT(ISBLANK(C11)))</formula>
    </cfRule>
  </conditionalFormatting>
  <conditionalFormatting sqref="C14">
    <cfRule type="expression" priority="4" aboveAverage="0" equalAverage="0" bottom="0" percent="0" rank="0" text="" dxfId="5">
      <formula>AND(COUNTIF($C$14,C14)&gt;1,NOT(ISBLANK(C14)))</formula>
    </cfRule>
    <cfRule type="expression" priority="5" aboveAverage="0" equalAverage="0" bottom="0" percent="0" rank="0" text="" dxfId="6">
      <formula>AND(COUNTIF($C$14,C14)&gt;1,NOT(ISBLANK(C14)))</formula>
    </cfRule>
  </conditionalFormatting>
  <conditionalFormatting sqref="C18">
    <cfRule type="expression" priority="6" aboveAverage="0" equalAverage="0" bottom="0" percent="0" rank="0" text="" dxfId="7">
      <formula>AND(COUNTIF($C$18,C18)&gt;1,NOT(ISBLANK(C18)))</formula>
    </cfRule>
  </conditionalFormatting>
  <conditionalFormatting sqref="C22">
    <cfRule type="expression" priority="7" aboveAverage="0" equalAverage="0" bottom="0" percent="0" rank="0" text="" dxfId="8">
      <formula>AND(COUNTIF($C$22,C22)&gt;1,NOT(ISBLANK(C22)))</formula>
    </cfRule>
  </conditionalFormatting>
  <conditionalFormatting sqref="C23">
    <cfRule type="expression" priority="8" aboveAverage="0" equalAverage="0" bottom="0" percent="0" rank="0" text="" dxfId="9">
      <formula>AND(COUNTIF($C$23,C23)&gt;1,NOT(ISBLANK(C23)))</formula>
    </cfRule>
  </conditionalFormatting>
  <conditionalFormatting sqref="C43">
    <cfRule type="expression" priority="9" aboveAverage="0" equalAverage="0" bottom="0" percent="0" rank="0" text="" dxfId="10">
      <formula>AND(COUNTIF($C$43,C43)&gt;1,NOT(ISBLANK(C43)))</formula>
    </cfRule>
  </conditionalFormatting>
  <conditionalFormatting sqref="C44">
    <cfRule type="expression" priority="10" aboveAverage="0" equalAverage="0" bottom="0" percent="0" rank="0" text="" dxfId="11">
      <formula>AND(COUNTIF($C$44,C44)&gt;1,NOT(ISBLANK(C44)))</formula>
    </cfRule>
  </conditionalFormatting>
  <conditionalFormatting sqref="C9:C10">
    <cfRule type="expression" priority="11" aboveAverage="0" equalAverage="0" bottom="0" percent="0" rank="0" text="" dxfId="12">
      <formula>AND(COUNTIF($C$9:$C$10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0:53:00Z</dcterms:created>
  <dc:creator>Administrator</dc:creator>
  <dc:description/>
  <dc:language>en-US</dc:language>
  <cp:lastModifiedBy>嗨·girl</cp:lastModifiedBy>
  <dcterms:modified xsi:type="dcterms:W3CDTF">2020-03-31T10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