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序号</t>
  </si>
  <si>
    <t xml:space="preserve">创建时间</t>
  </si>
  <si>
    <t xml:space="preserve">编号</t>
  </si>
  <si>
    <t xml:space="preserve">药品名称</t>
  </si>
  <si>
    <t xml:space="preserve">药品规格</t>
  </si>
  <si>
    <t xml:space="preserve">药品数量</t>
  </si>
  <si>
    <t xml:space="preserve">生产厂家</t>
  </si>
  <si>
    <t xml:space="preserve">国药准字</t>
  </si>
  <si>
    <t xml:space="preserve">参考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紧急程度</t>
  </si>
  <si>
    <r>
      <rPr>
        <b val="true"/>
        <sz val="10"/>
        <color rgb="FF000000"/>
        <rFont val="Noto Sans"/>
        <family val="2"/>
      </rPr>
      <t xml:space="preserve">员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顾客</t>
    </r>
  </si>
  <si>
    <r>
      <rPr>
        <b val="true"/>
        <sz val="10"/>
        <color rgb="FF000000"/>
        <rFont val="Noto Sans"/>
        <family val="2"/>
      </rPr>
      <t xml:space="preserve">我司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备注</t>
  </si>
  <si>
    <t xml:space="preserve">2020-03-25 20:40:57</t>
  </si>
  <si>
    <t xml:space="preserve">前列窿痹通片</t>
  </si>
  <si>
    <t xml:space="preserve">盒</t>
  </si>
  <si>
    <t xml:space="preserve">常春新安</t>
  </si>
  <si>
    <t xml:space="preserve">Z20090291</t>
  </si>
  <si>
    <t xml:space="preserve">普通</t>
  </si>
  <si>
    <t xml:space="preserve">员工</t>
  </si>
  <si>
    <t xml:space="preserve">请完善需求规格重新上报</t>
  </si>
  <si>
    <t xml:space="preserve">2020-03-25 20:36:42</t>
  </si>
  <si>
    <t xml:space="preserve">格列吡嗪片</t>
  </si>
  <si>
    <t xml:space="preserve">联邦</t>
  </si>
  <si>
    <t xml:space="preserve">H0983110</t>
  </si>
  <si>
    <t xml:space="preserve">2020-03-25 16:57:46</t>
  </si>
  <si>
    <t xml:space="preserve">通脉降脂片</t>
  </si>
  <si>
    <r>
      <rPr>
        <sz val="9"/>
        <color rgb="FF808080"/>
        <rFont val="宋体"/>
        <family val="0"/>
        <charset val="134"/>
      </rPr>
      <t xml:space="preserve">0.21g*12</t>
    </r>
    <r>
      <rPr>
        <sz val="9"/>
        <color rgb="FF808080"/>
        <rFont val="Noto Sans"/>
        <family val="2"/>
      </rPr>
      <t xml:space="preserve">片</t>
    </r>
    <r>
      <rPr>
        <sz val="9"/>
        <color rgb="FF808080"/>
        <rFont val="宋体"/>
        <family val="0"/>
        <charset val="134"/>
      </rPr>
      <t xml:space="preserve">*32</t>
    </r>
    <r>
      <rPr>
        <sz val="9"/>
        <color rgb="FF808080"/>
        <rFont val="Noto Sans"/>
        <family val="2"/>
      </rPr>
      <t xml:space="preserve">板</t>
    </r>
  </si>
  <si>
    <t xml:space="preserve">比智高药业有限公司</t>
  </si>
  <si>
    <t xml:space="preserve">Z22024984</t>
  </si>
  <si>
    <t xml:space="preserve">紧急</t>
  </si>
  <si>
    <t xml:space="preserve">2020-03-25 15:42:55</t>
  </si>
  <si>
    <t xml:space="preserve">阿利沙坦脂片</t>
  </si>
  <si>
    <r>
      <rPr>
        <sz val="11"/>
        <color rgb="FF000000"/>
        <rFont val="Calibri"/>
        <family val="2"/>
      </rPr>
      <t xml:space="preserve">240mgX7</t>
    </r>
    <r>
      <rPr>
        <sz val="11"/>
        <color rgb="FF000000"/>
        <rFont val="Noto Sans"/>
        <family val="2"/>
      </rPr>
      <t xml:space="preserve">片</t>
    </r>
  </si>
  <si>
    <t xml:space="preserve">深圳信立泰药业股份</t>
  </si>
  <si>
    <t xml:space="preserve">H20138002</t>
  </si>
  <si>
    <t xml:space="preserve">2020-03-25 12:40:23</t>
  </si>
  <si>
    <t xml:space="preserve">苗药湿毒清</t>
  </si>
  <si>
    <t xml:space="preserve">15g</t>
  </si>
  <si>
    <t xml:space="preserve">贵州苗族药业有限公司</t>
  </si>
  <si>
    <r>
      <rPr>
        <sz val="11"/>
        <color rgb="FF000000"/>
        <rFont val="Noto Sans"/>
        <family val="2"/>
      </rPr>
      <t xml:space="preserve">赣卫消证字（</t>
    </r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Calibri"/>
        <family val="2"/>
      </rPr>
      <t xml:space="preserve">C009</t>
    </r>
  </si>
  <si>
    <t xml:space="preserve">2020-03-25 12:11:21</t>
  </si>
  <si>
    <t xml:space="preserve">消风止痒颗粒</t>
  </si>
  <si>
    <r>
      <rPr>
        <sz val="11"/>
        <color rgb="FF000000"/>
        <rFont val="Calibri"/>
        <family val="2"/>
      </rPr>
      <t xml:space="preserve">6g*12</t>
    </r>
    <r>
      <rPr>
        <sz val="11"/>
        <color rgb="FF000000"/>
        <rFont val="Noto Sans"/>
        <family val="2"/>
      </rPr>
      <t xml:space="preserve">袋</t>
    </r>
  </si>
  <si>
    <t xml:space="preserve">烟台东城大洋制药</t>
  </si>
  <si>
    <t xml:space="preserve">Z20063481</t>
  </si>
  <si>
    <t xml:space="preserve">2020-03-25 12:08:22</t>
  </si>
  <si>
    <t xml:space="preserve">鹿川活络胶囊</t>
  </si>
  <si>
    <t xml:space="preserve">0.45g*20</t>
  </si>
  <si>
    <t xml:space="preserve">老专家牌</t>
  </si>
  <si>
    <t xml:space="preserve">Z20090659</t>
  </si>
  <si>
    <t xml:space="preserve">2020-03-25 09:43:45</t>
  </si>
  <si>
    <t xml:space="preserve">头孢氨苄胶囊</t>
  </si>
  <si>
    <r>
      <rPr>
        <sz val="11"/>
        <color rgb="FF000000"/>
        <rFont val="Calibri"/>
        <family val="2"/>
      </rPr>
      <t xml:space="preserve">0.12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Calibri"/>
        <family val="2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山东华新</t>
  </si>
  <si>
    <t xml:space="preserve">H37020701</t>
  </si>
  <si>
    <t xml:space="preserve">2020-03-25 09:43:44</t>
  </si>
  <si>
    <t xml:space="preserve">2020-03-25 09:40:40</t>
  </si>
  <si>
    <t xml:space="preserve">大卫颗粒</t>
  </si>
  <si>
    <r>
      <rPr>
        <sz val="11"/>
        <color rgb="FF000000"/>
        <rFont val="Calibri"/>
        <family val="2"/>
      </rPr>
      <t xml:space="preserve">6g/</t>
    </r>
    <r>
      <rPr>
        <sz val="11"/>
        <color rgb="FF000000"/>
        <rFont val="Noto Sans"/>
        <family val="2"/>
      </rPr>
      <t xml:space="preserve">袋</t>
    </r>
  </si>
  <si>
    <t xml:space="preserve">成都永康</t>
  </si>
  <si>
    <t xml:space="preserve">z20054928</t>
  </si>
  <si>
    <t xml:space="preserve">2020-03-25 20:13:51</t>
  </si>
  <si>
    <t xml:space="preserve">补肾益气胶囊</t>
  </si>
  <si>
    <t xml:space="preserve">张成军</t>
  </si>
  <si>
    <t xml:space="preserve">顾客</t>
  </si>
  <si>
    <t xml:space="preserve">2020-03-25 08:57:03</t>
  </si>
  <si>
    <t xml:space="preserve">茵芪肝复颗粒</t>
  </si>
  <si>
    <t xml:space="preserve">太极集团四川南充制药有限公司</t>
  </si>
  <si>
    <t xml:space="preserve">付永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808080"/>
      <name val="宋体"/>
      <family val="0"/>
      <charset val="134"/>
    </font>
    <font>
      <sz val="9"/>
      <color rgb="FF80808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26368;&#26032;&#38376;&#24215;&#31867;&#22411;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2020年2月最新门店类型</v>
          </cell>
        </row>
        <row r="2">
          <cell r="A2" t="str">
            <v>门店ID</v>
          </cell>
          <cell r="B2" t="str">
            <v>门店名称</v>
          </cell>
        </row>
        <row r="3">
          <cell r="A3">
            <v>307</v>
          </cell>
          <cell r="B3" t="str">
            <v>旗舰店</v>
          </cell>
        </row>
        <row r="4">
          <cell r="A4">
            <v>337</v>
          </cell>
          <cell r="B4" t="str">
            <v>四川太极浆洗街药店</v>
          </cell>
        </row>
        <row r="5">
          <cell r="A5">
            <v>582</v>
          </cell>
          <cell r="B5" t="str">
            <v>青羊区十二桥药店</v>
          </cell>
        </row>
        <row r="6">
          <cell r="A6">
            <v>750</v>
          </cell>
          <cell r="B6" t="str">
            <v>成都成汉太极大药房有限公司</v>
          </cell>
        </row>
        <row r="7">
          <cell r="A7">
            <v>517</v>
          </cell>
          <cell r="B7" t="str">
            <v>青羊区北东街店</v>
          </cell>
        </row>
        <row r="8">
          <cell r="A8">
            <v>341</v>
          </cell>
          <cell r="B8" t="str">
            <v>邛崃中心药店</v>
          </cell>
        </row>
        <row r="9">
          <cell r="A9">
            <v>343</v>
          </cell>
          <cell r="B9" t="str">
            <v>光华药店</v>
          </cell>
        </row>
        <row r="10">
          <cell r="A10">
            <v>571</v>
          </cell>
          <cell r="B10" t="str">
            <v>高新区民丰大道西段药店</v>
          </cell>
        </row>
        <row r="11">
          <cell r="A11">
            <v>742</v>
          </cell>
          <cell r="B11" t="str">
            <v>锦江区庆云南街药店</v>
          </cell>
        </row>
        <row r="12">
          <cell r="A12">
            <v>365</v>
          </cell>
          <cell r="B12" t="str">
            <v>光华村街药店</v>
          </cell>
        </row>
        <row r="13">
          <cell r="A13">
            <v>102934</v>
          </cell>
          <cell r="B13" t="str">
            <v>银河北街</v>
          </cell>
        </row>
        <row r="14">
          <cell r="A14">
            <v>385</v>
          </cell>
          <cell r="B14" t="str">
            <v>五津西路药店</v>
          </cell>
        </row>
        <row r="15">
          <cell r="A15">
            <v>581</v>
          </cell>
          <cell r="B15" t="str">
            <v>成华区二环路北四段药店（汇融名城）</v>
          </cell>
        </row>
        <row r="16">
          <cell r="A16">
            <v>707</v>
          </cell>
          <cell r="B16" t="str">
            <v>成华区万科路药店</v>
          </cell>
        </row>
        <row r="17">
          <cell r="A17">
            <v>585</v>
          </cell>
          <cell r="B17" t="str">
            <v>成华区羊子山西路药店（兴元华盛）</v>
          </cell>
        </row>
        <row r="18">
          <cell r="A18">
            <v>712</v>
          </cell>
          <cell r="B18" t="str">
            <v>成华区华泰路药店</v>
          </cell>
        </row>
        <row r="19">
          <cell r="A19">
            <v>730</v>
          </cell>
          <cell r="B19" t="str">
            <v>新都区新繁镇繁江北路药店</v>
          </cell>
        </row>
        <row r="20">
          <cell r="A20">
            <v>709</v>
          </cell>
          <cell r="B20" t="str">
            <v>新都区马超东路店</v>
          </cell>
        </row>
        <row r="21">
          <cell r="A21">
            <v>373</v>
          </cell>
          <cell r="B21" t="str">
            <v>通盈街药店</v>
          </cell>
        </row>
        <row r="22">
          <cell r="A22">
            <v>399</v>
          </cell>
          <cell r="B22" t="str">
            <v>高新天久北巷药店</v>
          </cell>
        </row>
        <row r="23">
          <cell r="A23">
            <v>578</v>
          </cell>
          <cell r="B23" t="str">
            <v>成华区华油路药店</v>
          </cell>
        </row>
        <row r="24">
          <cell r="A24">
            <v>546</v>
          </cell>
          <cell r="B24" t="str">
            <v>锦江区榕声路店</v>
          </cell>
        </row>
        <row r="25">
          <cell r="A25">
            <v>744</v>
          </cell>
          <cell r="B25" t="str">
            <v>武侯区科华街药店</v>
          </cell>
        </row>
        <row r="26">
          <cell r="A26">
            <v>387</v>
          </cell>
          <cell r="B26" t="str">
            <v>新乐中街药店</v>
          </cell>
        </row>
        <row r="27">
          <cell r="A27">
            <v>724</v>
          </cell>
          <cell r="B27" t="str">
            <v>锦江区观音桥街药店</v>
          </cell>
        </row>
        <row r="28">
          <cell r="A28">
            <v>377</v>
          </cell>
          <cell r="B28" t="str">
            <v>新园大道药店</v>
          </cell>
        </row>
        <row r="29">
          <cell r="A29">
            <v>746</v>
          </cell>
          <cell r="B29" t="str">
            <v>大邑县晋原镇内蒙古大道桃源药店</v>
          </cell>
        </row>
        <row r="30">
          <cell r="A30">
            <v>513</v>
          </cell>
          <cell r="B30" t="str">
            <v>武侯区顺和街店</v>
          </cell>
        </row>
        <row r="31">
          <cell r="A31">
            <v>514</v>
          </cell>
          <cell r="B31" t="str">
            <v>新津邓双镇岷江店</v>
          </cell>
        </row>
        <row r="32">
          <cell r="A32">
            <v>54</v>
          </cell>
          <cell r="B32" t="str">
            <v>怀远店</v>
          </cell>
        </row>
        <row r="33">
          <cell r="A33">
            <v>737</v>
          </cell>
          <cell r="B33" t="str">
            <v>高新区大源北街药店</v>
          </cell>
        </row>
        <row r="34">
          <cell r="A34">
            <v>511</v>
          </cell>
          <cell r="B34" t="str">
            <v>成华杉板桥南一路店</v>
          </cell>
        </row>
        <row r="35">
          <cell r="A35">
            <v>754</v>
          </cell>
          <cell r="B35" t="str">
            <v>崇州市崇阳镇尚贤坊街药店</v>
          </cell>
        </row>
        <row r="36">
          <cell r="A36">
            <v>379</v>
          </cell>
          <cell r="B36" t="str">
            <v>土龙路药店</v>
          </cell>
        </row>
        <row r="37">
          <cell r="A37">
            <v>101453</v>
          </cell>
          <cell r="B37" t="str">
            <v>温江区公平街道江安路药店</v>
          </cell>
        </row>
        <row r="38">
          <cell r="A38">
            <v>103639</v>
          </cell>
          <cell r="B38" t="str">
            <v>金马河</v>
          </cell>
        </row>
        <row r="39">
          <cell r="A39">
            <v>747</v>
          </cell>
          <cell r="B39" t="str">
            <v>郫县郫筒镇一环路东南段药店</v>
          </cell>
        </row>
        <row r="40">
          <cell r="A40">
            <v>357</v>
          </cell>
          <cell r="B40" t="str">
            <v>清江东路药店</v>
          </cell>
        </row>
        <row r="41">
          <cell r="A41">
            <v>103198</v>
          </cell>
          <cell r="B41" t="str">
            <v>贝森北路</v>
          </cell>
        </row>
        <row r="42">
          <cell r="A42">
            <v>106066</v>
          </cell>
          <cell r="B42" t="str">
            <v>梨花街</v>
          </cell>
        </row>
        <row r="43">
          <cell r="A43">
            <v>355</v>
          </cell>
          <cell r="B43" t="str">
            <v>双林路药店</v>
          </cell>
        </row>
        <row r="44">
          <cell r="A44">
            <v>391</v>
          </cell>
          <cell r="B44" t="str">
            <v>金丝街药店</v>
          </cell>
        </row>
        <row r="45">
          <cell r="A45">
            <v>105751</v>
          </cell>
          <cell r="B45" t="str">
            <v>新下街</v>
          </cell>
        </row>
        <row r="46">
          <cell r="A46">
            <v>726</v>
          </cell>
          <cell r="B46" t="str">
            <v>金牛区交大路第三药店</v>
          </cell>
        </row>
        <row r="47">
          <cell r="A47">
            <v>515</v>
          </cell>
          <cell r="B47" t="str">
            <v>成华区崔家店路药店</v>
          </cell>
        </row>
        <row r="48">
          <cell r="A48">
            <v>748</v>
          </cell>
          <cell r="B48" t="str">
            <v>大邑县晋原镇东街药店</v>
          </cell>
        </row>
        <row r="49">
          <cell r="A49">
            <v>359</v>
          </cell>
          <cell r="B49" t="str">
            <v>枣子巷药店</v>
          </cell>
        </row>
        <row r="50">
          <cell r="A50">
            <v>721</v>
          </cell>
          <cell r="B50" t="str">
            <v>邛崃市临邛镇洪川小区药店</v>
          </cell>
        </row>
        <row r="51">
          <cell r="A51">
            <v>716</v>
          </cell>
          <cell r="B51" t="str">
            <v>大邑县沙渠镇方圆路药店</v>
          </cell>
        </row>
        <row r="52">
          <cell r="A52">
            <v>308</v>
          </cell>
          <cell r="B52" t="str">
            <v>红星店</v>
          </cell>
        </row>
        <row r="53">
          <cell r="A53">
            <v>717</v>
          </cell>
          <cell r="B53" t="str">
            <v>大邑县晋原镇通达东路五段药店</v>
          </cell>
        </row>
        <row r="54">
          <cell r="A54">
            <v>106569</v>
          </cell>
          <cell r="B54" t="str">
            <v>大悦路店</v>
          </cell>
        </row>
        <row r="55">
          <cell r="A55">
            <v>367</v>
          </cell>
          <cell r="B55" t="str">
            <v>金带街药店</v>
          </cell>
        </row>
        <row r="56">
          <cell r="A56">
            <v>598</v>
          </cell>
          <cell r="B56" t="str">
            <v>锦江区水杉街药店</v>
          </cell>
        </row>
        <row r="57">
          <cell r="A57">
            <v>103199</v>
          </cell>
          <cell r="B57" t="str">
            <v>西林一街</v>
          </cell>
        </row>
        <row r="58">
          <cell r="A58">
            <v>572</v>
          </cell>
          <cell r="B58" t="str">
            <v>郫县郫筒镇东大街药店</v>
          </cell>
        </row>
        <row r="59">
          <cell r="A59">
            <v>106399</v>
          </cell>
          <cell r="B59" t="str">
            <v>蜀辉路店</v>
          </cell>
        </row>
        <row r="60">
          <cell r="A60">
            <v>743</v>
          </cell>
          <cell r="B60" t="str">
            <v>成华区万宇路药店</v>
          </cell>
        </row>
        <row r="61">
          <cell r="A61">
            <v>349</v>
          </cell>
          <cell r="B61" t="str">
            <v>人民中路店</v>
          </cell>
        </row>
        <row r="62">
          <cell r="A62">
            <v>102935</v>
          </cell>
          <cell r="B62" t="str">
            <v>青羊区童子街</v>
          </cell>
        </row>
        <row r="63">
          <cell r="A63">
            <v>108656</v>
          </cell>
          <cell r="B63" t="str">
            <v>四川太极新津五津西路二店</v>
          </cell>
        </row>
        <row r="64">
          <cell r="A64">
            <v>102565</v>
          </cell>
          <cell r="B64" t="str">
            <v>武侯区佳灵路</v>
          </cell>
        </row>
        <row r="65">
          <cell r="A65">
            <v>539</v>
          </cell>
          <cell r="B65" t="str">
            <v>大邑县晋原镇子龙路店</v>
          </cell>
        </row>
        <row r="66">
          <cell r="A66">
            <v>104428</v>
          </cell>
          <cell r="B66" t="str">
            <v>永康东路药店 </v>
          </cell>
        </row>
        <row r="67">
          <cell r="A67">
            <v>351</v>
          </cell>
          <cell r="B67" t="str">
            <v>都江堰药店</v>
          </cell>
        </row>
        <row r="68">
          <cell r="A68">
            <v>347</v>
          </cell>
          <cell r="B68" t="str">
            <v>清江东路2药店</v>
          </cell>
        </row>
        <row r="69">
          <cell r="A69">
            <v>107658</v>
          </cell>
          <cell r="B69" t="str">
            <v>四川太极新都区新都街道万和北路药店</v>
          </cell>
        </row>
        <row r="70">
          <cell r="A70">
            <v>549</v>
          </cell>
          <cell r="B70" t="str">
            <v>大邑县晋源镇东壕沟段药店</v>
          </cell>
        </row>
        <row r="71">
          <cell r="A71">
            <v>105267</v>
          </cell>
          <cell r="B71" t="str">
            <v>四川太极金牛区蜀汉路药店</v>
          </cell>
        </row>
        <row r="72">
          <cell r="A72">
            <v>587</v>
          </cell>
          <cell r="B72" t="str">
            <v>都江堰景中路店</v>
          </cell>
        </row>
        <row r="73">
          <cell r="A73">
            <v>745</v>
          </cell>
          <cell r="B73" t="str">
            <v>金牛区金沙路药店</v>
          </cell>
        </row>
        <row r="74">
          <cell r="A74">
            <v>52</v>
          </cell>
          <cell r="B74" t="str">
            <v>崇州中心店</v>
          </cell>
        </row>
        <row r="75">
          <cell r="A75">
            <v>102564</v>
          </cell>
          <cell r="B75" t="str">
            <v>邛崃翠荫街</v>
          </cell>
        </row>
        <row r="76">
          <cell r="A76">
            <v>102479</v>
          </cell>
          <cell r="B76" t="str">
            <v>锦江区劼人路药店</v>
          </cell>
        </row>
        <row r="77">
          <cell r="A77">
            <v>720</v>
          </cell>
          <cell r="B77" t="str">
            <v>大邑县新场镇文昌街药店</v>
          </cell>
        </row>
        <row r="78">
          <cell r="A78">
            <v>573</v>
          </cell>
          <cell r="B78" t="str">
            <v>双流县西航港街道锦华路一段药店</v>
          </cell>
        </row>
        <row r="79">
          <cell r="A79">
            <v>329</v>
          </cell>
          <cell r="B79" t="str">
            <v>温江店</v>
          </cell>
        </row>
        <row r="80">
          <cell r="A80">
            <v>104838</v>
          </cell>
          <cell r="B80" t="str">
            <v>蜀州中路店</v>
          </cell>
        </row>
        <row r="81">
          <cell r="A81">
            <v>727</v>
          </cell>
          <cell r="B81" t="str">
            <v>金牛区黄苑东街药店</v>
          </cell>
        </row>
        <row r="82">
          <cell r="A82">
            <v>339</v>
          </cell>
          <cell r="B82" t="str">
            <v>沙河源药店</v>
          </cell>
        </row>
        <row r="83">
          <cell r="A83">
            <v>107728</v>
          </cell>
          <cell r="B83" t="str">
            <v>四川太极大邑县晋原镇北街药店</v>
          </cell>
        </row>
        <row r="84">
          <cell r="A84">
            <v>311</v>
          </cell>
          <cell r="B84" t="str">
            <v>西部店</v>
          </cell>
        </row>
        <row r="85">
          <cell r="A85">
            <v>106485</v>
          </cell>
          <cell r="B85" t="str">
            <v>元华二巷</v>
          </cell>
        </row>
        <row r="86">
          <cell r="A86">
            <v>104533</v>
          </cell>
          <cell r="B86" t="str">
            <v>潘家街店</v>
          </cell>
        </row>
        <row r="87">
          <cell r="A87">
            <v>104429</v>
          </cell>
          <cell r="B87" t="str">
            <v>大华街药店</v>
          </cell>
        </row>
        <row r="88">
          <cell r="A88">
            <v>710</v>
          </cell>
          <cell r="B88" t="str">
            <v>都江堰市蒲阳镇堰问道西路药店</v>
          </cell>
        </row>
        <row r="89">
          <cell r="A89">
            <v>594</v>
          </cell>
          <cell r="B89" t="str">
            <v>大邑县安仁镇千禧街药店</v>
          </cell>
        </row>
        <row r="90">
          <cell r="A90">
            <v>591</v>
          </cell>
          <cell r="B90" t="str">
            <v>邛崃市临邛镇长安大道药店</v>
          </cell>
        </row>
        <row r="91">
          <cell r="A91">
            <v>570</v>
          </cell>
          <cell r="B91" t="str">
            <v>青羊区浣花滨河路药店</v>
          </cell>
        </row>
        <row r="92">
          <cell r="A92">
            <v>104430</v>
          </cell>
          <cell r="B92" t="str">
            <v>中和大道药店</v>
          </cell>
        </row>
        <row r="93">
          <cell r="A93">
            <v>733</v>
          </cell>
          <cell r="B93" t="str">
            <v>双流区东升街道三强西路药店</v>
          </cell>
        </row>
        <row r="94">
          <cell r="A94">
            <v>740</v>
          </cell>
          <cell r="B94" t="str">
            <v>成华区华康路药店</v>
          </cell>
        </row>
        <row r="95">
          <cell r="A95">
            <v>704</v>
          </cell>
          <cell r="B95" t="str">
            <v>都江堰奎光路中段药店</v>
          </cell>
        </row>
        <row r="96">
          <cell r="A96">
            <v>706</v>
          </cell>
          <cell r="B96" t="str">
            <v>都江堰幸福镇翔凤路药店</v>
          </cell>
        </row>
        <row r="97">
          <cell r="A97">
            <v>752</v>
          </cell>
          <cell r="B97" t="str">
            <v>大药房连锁有限公司武侯区聚萃街药店</v>
          </cell>
        </row>
        <row r="98">
          <cell r="A98">
            <v>732</v>
          </cell>
          <cell r="B98" t="str">
            <v>邛崃市羊安镇永康大道药店</v>
          </cell>
        </row>
        <row r="99">
          <cell r="A99">
            <v>738</v>
          </cell>
          <cell r="B99" t="str">
            <v>都江堰市蒲阳路药店</v>
          </cell>
        </row>
        <row r="100">
          <cell r="A100">
            <v>723</v>
          </cell>
          <cell r="B100" t="str">
            <v>锦江区柳翠路药店</v>
          </cell>
        </row>
        <row r="101">
          <cell r="A101">
            <v>56</v>
          </cell>
          <cell r="B101" t="str">
            <v>三江店</v>
          </cell>
        </row>
        <row r="102">
          <cell r="A102">
            <v>371</v>
          </cell>
          <cell r="B102" t="str">
            <v>兴义镇万兴路药店</v>
          </cell>
        </row>
        <row r="103">
          <cell r="A103">
            <v>105910</v>
          </cell>
          <cell r="B103" t="str">
            <v>紫薇东路</v>
          </cell>
        </row>
        <row r="104">
          <cell r="A104">
            <v>105396</v>
          </cell>
          <cell r="B104" t="str">
            <v>武侯区航中路店</v>
          </cell>
        </row>
        <row r="105">
          <cell r="A105">
            <v>108277</v>
          </cell>
          <cell r="B105" t="str">
            <v>四川太极金牛区银沙路药店</v>
          </cell>
        </row>
        <row r="106">
          <cell r="A106">
            <v>106865</v>
          </cell>
          <cell r="B106" t="str">
            <v>丝竹路</v>
          </cell>
        </row>
        <row r="107">
          <cell r="A107">
            <v>545</v>
          </cell>
          <cell r="B107" t="str">
            <v>龙潭西路店</v>
          </cell>
        </row>
        <row r="108">
          <cell r="A108">
            <v>713</v>
          </cell>
          <cell r="B108" t="str">
            <v>都江堰聚源镇药店</v>
          </cell>
        </row>
        <row r="109">
          <cell r="A109">
            <v>102478</v>
          </cell>
          <cell r="B109" t="str">
            <v>锦江区静明路药店</v>
          </cell>
        </row>
        <row r="110">
          <cell r="A110">
            <v>107829</v>
          </cell>
          <cell r="B110" t="str">
            <v>四川太极金牛区解放路药店</v>
          </cell>
        </row>
        <row r="111">
          <cell r="A111">
            <v>102567</v>
          </cell>
          <cell r="B111" t="str">
            <v>新津武阳西路</v>
          </cell>
        </row>
        <row r="112">
          <cell r="A112">
            <v>106568</v>
          </cell>
          <cell r="B112" t="str">
            <v>四川太极高新区中和公济桥路药店</v>
          </cell>
        </row>
        <row r="113">
          <cell r="A113">
            <v>753</v>
          </cell>
          <cell r="B113" t="str">
            <v>锦江区合欢树街药店</v>
          </cell>
        </row>
        <row r="114">
          <cell r="A114">
            <v>741</v>
          </cell>
          <cell r="B114" t="str">
            <v>成华区新怡路店</v>
          </cell>
        </row>
        <row r="115">
          <cell r="A115">
            <v>110378</v>
          </cell>
          <cell r="B115" t="str">
            <v>都江堰宝莲路</v>
          </cell>
        </row>
        <row r="116">
          <cell r="A116">
            <v>111219</v>
          </cell>
          <cell r="B116" t="str">
            <v>花照壁街店</v>
          </cell>
        </row>
        <row r="117">
          <cell r="A117">
            <v>111064</v>
          </cell>
          <cell r="B117" t="str">
            <v>邛崃涌泉路店</v>
          </cell>
        </row>
        <row r="118">
          <cell r="A118">
            <v>111400</v>
          </cell>
          <cell r="B118" t="str">
            <v>邛崃杏林路店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10.99"/>
    <col collapsed="false" customWidth="true" hidden="false" outlineLevel="0" max="8" min="8" style="0" width="26.5"/>
    <col collapsed="false" customWidth="true" hidden="false" outlineLevel="0" max="11" min="11" style="0" width="13.12"/>
    <col collapsed="false" customWidth="true" hidden="false" outlineLevel="0" max="15" min="15" style="0" width="23.74"/>
  </cols>
  <sheetData>
    <row r="1" s="4" customFormat="tru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</row>
    <row r="2" customFormat="false" ht="15" hidden="false" customHeight="false" outlineLevel="0" collapsed="false">
      <c r="B2" s="5" t="s">
        <v>15</v>
      </c>
      <c r="D2" s="6" t="s">
        <v>16</v>
      </c>
      <c r="E2" s="6" t="s">
        <v>17</v>
      </c>
      <c r="F2" s="5" t="n">
        <v>2</v>
      </c>
      <c r="G2" s="6" t="s">
        <v>18</v>
      </c>
      <c r="H2" s="5" t="s">
        <v>19</v>
      </c>
      <c r="I2" s="5" t="n">
        <v>21</v>
      </c>
      <c r="J2" s="5" t="n">
        <v>515</v>
      </c>
      <c r="K2" s="5" t="str">
        <f aca="false">VLOOKUP(J2,[1]Sheet1!$A$1:$B$1048576,2,0)</f>
        <v>成华区崔家店路药店</v>
      </c>
      <c r="L2" s="6" t="s">
        <v>20</v>
      </c>
      <c r="M2" s="7" t="s">
        <v>21</v>
      </c>
      <c r="O2" s="7" t="s">
        <v>22</v>
      </c>
    </row>
    <row r="3" customFormat="false" ht="15" hidden="false" customHeight="false" outlineLevel="0" collapsed="false">
      <c r="B3" s="5" t="s">
        <v>23</v>
      </c>
      <c r="D3" s="6" t="s">
        <v>24</v>
      </c>
      <c r="E3" s="6" t="s">
        <v>17</v>
      </c>
      <c r="F3" s="5" t="n">
        <v>2</v>
      </c>
      <c r="G3" s="6" t="s">
        <v>25</v>
      </c>
      <c r="H3" s="5" t="s">
        <v>26</v>
      </c>
      <c r="I3" s="5" t="n">
        <v>41</v>
      </c>
      <c r="J3" s="5" t="n">
        <v>515</v>
      </c>
      <c r="K3" s="5" t="str">
        <f aca="false">VLOOKUP(J3,[1]Sheet1!$A$1:$B$1048576,2,0)</f>
        <v>成华区崔家店路药店</v>
      </c>
      <c r="L3" s="6" t="s">
        <v>20</v>
      </c>
      <c r="M3" s="7" t="s">
        <v>21</v>
      </c>
      <c r="O3" s="7" t="s">
        <v>22</v>
      </c>
    </row>
    <row r="4" customFormat="false" ht="15" hidden="false" customHeight="false" outlineLevel="0" collapsed="false">
      <c r="B4" s="5" t="s">
        <v>27</v>
      </c>
      <c r="D4" s="6" t="s">
        <v>28</v>
      </c>
      <c r="E4" s="8" t="s">
        <v>29</v>
      </c>
      <c r="F4" s="5" t="n">
        <v>1</v>
      </c>
      <c r="G4" s="9" t="s">
        <v>30</v>
      </c>
      <c r="H4" s="10" t="s">
        <v>31</v>
      </c>
      <c r="I4" s="5" t="n">
        <v>25</v>
      </c>
      <c r="J4" s="5" t="n">
        <v>713</v>
      </c>
      <c r="K4" s="5" t="str">
        <f aca="false">VLOOKUP(J4,[1]Sheet1!$A$1:$B$1048576,2,0)</f>
        <v>都江堰聚源镇药店</v>
      </c>
      <c r="L4" s="6" t="s">
        <v>32</v>
      </c>
      <c r="M4" s="7" t="s">
        <v>21</v>
      </c>
    </row>
    <row r="5" customFormat="false" ht="15" hidden="false" customHeight="false" outlineLevel="0" collapsed="false">
      <c r="B5" s="5" t="s">
        <v>33</v>
      </c>
      <c r="D5" s="6" t="s">
        <v>34</v>
      </c>
      <c r="E5" s="5" t="s">
        <v>35</v>
      </c>
      <c r="F5" s="5" t="n">
        <v>1</v>
      </c>
      <c r="G5" s="6" t="s">
        <v>36</v>
      </c>
      <c r="H5" s="5" t="s">
        <v>37</v>
      </c>
      <c r="I5" s="5" t="n">
        <v>98</v>
      </c>
      <c r="J5" s="5" t="n">
        <v>102935</v>
      </c>
      <c r="K5" s="5" t="str">
        <f aca="false">VLOOKUP(J5,[1]Sheet1!$A$1:$B$1048576,2,0)</f>
        <v>青羊区童子街</v>
      </c>
      <c r="L5" s="6" t="s">
        <v>32</v>
      </c>
      <c r="M5" s="7" t="s">
        <v>21</v>
      </c>
    </row>
    <row r="6" customFormat="false" ht="15" hidden="false" customHeight="false" outlineLevel="0" collapsed="false">
      <c r="B6" s="5" t="s">
        <v>38</v>
      </c>
      <c r="D6" s="6" t="s">
        <v>39</v>
      </c>
      <c r="E6" s="5" t="s">
        <v>40</v>
      </c>
      <c r="F6" s="5" t="n">
        <v>2</v>
      </c>
      <c r="G6" s="6" t="s">
        <v>41</v>
      </c>
      <c r="H6" s="6" t="s">
        <v>42</v>
      </c>
      <c r="I6" s="5" t="n">
        <v>15</v>
      </c>
      <c r="J6" s="5" t="n">
        <v>102478</v>
      </c>
      <c r="K6" s="5" t="str">
        <f aca="false">VLOOKUP(J6,[1]Sheet1!$A$1:$B$1048576,2,0)</f>
        <v>锦江区静明路药店</v>
      </c>
      <c r="L6" s="6" t="s">
        <v>32</v>
      </c>
      <c r="M6" s="7" t="s">
        <v>21</v>
      </c>
    </row>
    <row r="7" customFormat="false" ht="15" hidden="false" customHeight="false" outlineLevel="0" collapsed="false">
      <c r="B7" s="5" t="s">
        <v>43</v>
      </c>
      <c r="D7" s="6" t="s">
        <v>44</v>
      </c>
      <c r="E7" s="5" t="s">
        <v>45</v>
      </c>
      <c r="F7" s="5" t="n">
        <v>1</v>
      </c>
      <c r="G7" s="6" t="s">
        <v>46</v>
      </c>
      <c r="H7" s="5" t="s">
        <v>47</v>
      </c>
      <c r="I7" s="5" t="n">
        <v>20</v>
      </c>
      <c r="J7" s="5" t="n">
        <v>54</v>
      </c>
      <c r="K7" s="5" t="str">
        <f aca="false">VLOOKUP(J7,[1]Sheet1!$A$1:$B$1048576,2,0)</f>
        <v>怀远店</v>
      </c>
      <c r="L7" s="6" t="s">
        <v>32</v>
      </c>
      <c r="M7" s="7" t="s">
        <v>21</v>
      </c>
    </row>
    <row r="8" customFormat="false" ht="15" hidden="false" customHeight="false" outlineLevel="0" collapsed="false">
      <c r="B8" s="5" t="s">
        <v>48</v>
      </c>
      <c r="D8" s="6" t="s">
        <v>49</v>
      </c>
      <c r="E8" s="5" t="s">
        <v>50</v>
      </c>
      <c r="F8" s="5" t="n">
        <v>1</v>
      </c>
      <c r="G8" s="6" t="s">
        <v>51</v>
      </c>
      <c r="H8" s="5" t="s">
        <v>52</v>
      </c>
      <c r="I8" s="5" t="n">
        <v>20</v>
      </c>
      <c r="J8" s="5" t="n">
        <v>54</v>
      </c>
      <c r="K8" s="5" t="str">
        <f aca="false">VLOOKUP(J8,[1]Sheet1!$A$1:$B$1048576,2,0)</f>
        <v>怀远店</v>
      </c>
      <c r="L8" s="6" t="s">
        <v>32</v>
      </c>
      <c r="M8" s="7" t="s">
        <v>21</v>
      </c>
    </row>
    <row r="9" customFormat="false" ht="15" hidden="false" customHeight="false" outlineLevel="0" collapsed="false">
      <c r="B9" s="5" t="s">
        <v>53</v>
      </c>
      <c r="D9" s="6" t="s">
        <v>54</v>
      </c>
      <c r="E9" s="5" t="s">
        <v>55</v>
      </c>
      <c r="F9" s="5" t="n">
        <v>3</v>
      </c>
      <c r="G9" s="6" t="s">
        <v>56</v>
      </c>
      <c r="H9" s="5" t="s">
        <v>57</v>
      </c>
      <c r="I9" s="5" t="n">
        <v>25</v>
      </c>
      <c r="J9" s="5" t="n">
        <v>744</v>
      </c>
      <c r="K9" s="5" t="str">
        <f aca="false">VLOOKUP(J9,[1]Sheet1!$A$1:$B$1048576,2,0)</f>
        <v>武侯区科华街药店</v>
      </c>
      <c r="L9" s="6" t="s">
        <v>32</v>
      </c>
      <c r="M9" s="7" t="s">
        <v>21</v>
      </c>
    </row>
    <row r="10" customFormat="false" ht="15" hidden="false" customHeight="false" outlineLevel="0" collapsed="false">
      <c r="B10" s="5" t="s">
        <v>58</v>
      </c>
      <c r="D10" s="6" t="s">
        <v>54</v>
      </c>
      <c r="E10" s="5" t="s">
        <v>55</v>
      </c>
      <c r="F10" s="5" t="n">
        <v>3</v>
      </c>
      <c r="G10" s="6" t="s">
        <v>56</v>
      </c>
      <c r="H10" s="5" t="s">
        <v>57</v>
      </c>
      <c r="I10" s="5" t="n">
        <v>25</v>
      </c>
      <c r="J10" s="5" t="n">
        <v>744</v>
      </c>
      <c r="K10" s="5" t="str">
        <f aca="false">VLOOKUP(J10,[1]Sheet1!$A$1:$B$1048576,2,0)</f>
        <v>武侯区科华街药店</v>
      </c>
      <c r="L10" s="6" t="s">
        <v>32</v>
      </c>
      <c r="M10" s="7" t="s">
        <v>21</v>
      </c>
    </row>
    <row r="11" customFormat="false" ht="15" hidden="false" customHeight="false" outlineLevel="0" collapsed="false">
      <c r="B11" s="5" t="s">
        <v>59</v>
      </c>
      <c r="D11" s="6" t="s">
        <v>60</v>
      </c>
      <c r="E11" s="5" t="s">
        <v>61</v>
      </c>
      <c r="F11" s="5" t="n">
        <v>2</v>
      </c>
      <c r="G11" s="6" t="s">
        <v>62</v>
      </c>
      <c r="H11" s="5" t="s">
        <v>63</v>
      </c>
      <c r="I11" s="5" t="n">
        <v>15</v>
      </c>
      <c r="J11" s="5" t="n">
        <v>744</v>
      </c>
      <c r="K11" s="5" t="str">
        <f aca="false">VLOOKUP(J11,[1]Sheet1!$A$1:$B$1048576,2,0)</f>
        <v>武侯区科华街药店</v>
      </c>
      <c r="L11" s="6" t="s">
        <v>32</v>
      </c>
      <c r="M11" s="7" t="s">
        <v>21</v>
      </c>
    </row>
    <row r="12" customFormat="false" ht="15" hidden="false" customHeight="false" outlineLevel="0" collapsed="false">
      <c r="B12" s="5" t="s">
        <v>64</v>
      </c>
      <c r="D12" s="6" t="s">
        <v>65</v>
      </c>
      <c r="F12" s="5" t="n">
        <v>0</v>
      </c>
      <c r="G12" s="5"/>
      <c r="J12" s="6" t="s">
        <v>66</v>
      </c>
      <c r="K12" s="5" t="n">
        <v>18908942008</v>
      </c>
      <c r="L12" s="6" t="s">
        <v>32</v>
      </c>
      <c r="M12" s="7" t="s">
        <v>67</v>
      </c>
    </row>
    <row r="13" customFormat="false" ht="15" hidden="false" customHeight="false" outlineLevel="0" collapsed="false">
      <c r="B13" s="5" t="s">
        <v>68</v>
      </c>
      <c r="D13" s="6" t="s">
        <v>69</v>
      </c>
      <c r="F13" s="5" t="n">
        <v>10</v>
      </c>
      <c r="G13" s="6" t="s">
        <v>70</v>
      </c>
      <c r="J13" s="6" t="s">
        <v>71</v>
      </c>
      <c r="K13" s="5" t="n">
        <v>13140203459</v>
      </c>
      <c r="L13" s="6" t="s">
        <v>32</v>
      </c>
      <c r="M13" s="7" t="s">
        <v>67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6T01:12:44Z</dcterms:created>
  <dc:creator>Administrator</dc:creator>
  <dc:description/>
  <dc:language>en-US</dc:language>
  <cp:lastModifiedBy>Administrator</cp:lastModifiedBy>
  <dcterms:modified xsi:type="dcterms:W3CDTF">2020-03-26T02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