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4计划" sheetId="1" state="visible" r:id="rId2"/>
  </sheets>
  <definedNames>
    <definedName function="false" hidden="false" localSheetId="0" name="Excel_BuiltIn__FilterDatabase" vbProcedure="false">'2020.04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4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笔数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金牛区解放路药店</t>
  </si>
  <si>
    <t xml:space="preserve">城中片区</t>
  </si>
  <si>
    <t xml:space="preserve">27.3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36"/>
    <col collapsed="false" customWidth="true" hidden="false" outlineLevel="0" max="3" min="3" style="2" width="10.99"/>
    <col collapsed="false" customWidth="true" hidden="false" outlineLevel="0" max="4" min="4" style="2" width="9.49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41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s="27" customFormat="true" ht="13.5" hidden="false" customHeight="false" outlineLevel="0" collapsed="false">
      <c r="A2" s="15" t="n">
        <v>107829</v>
      </c>
      <c r="B2" s="16" t="s">
        <v>18</v>
      </c>
      <c r="C2" s="17" t="s">
        <v>19</v>
      </c>
      <c r="D2" s="18" t="n">
        <v>2485</v>
      </c>
      <c r="E2" s="18" t="e">
        <f aca="false">NA()</f>
        <v>#N/A</v>
      </c>
      <c r="F2" s="19" t="n">
        <v>2300</v>
      </c>
      <c r="G2" s="20" t="n">
        <v>71300</v>
      </c>
      <c r="H2" s="21" t="n">
        <v>19479.16</v>
      </c>
      <c r="I2" s="22" t="s">
        <v>20</v>
      </c>
      <c r="J2" s="23" t="n">
        <v>30.7931034482759</v>
      </c>
      <c r="K2" s="24" t="n">
        <v>2645</v>
      </c>
      <c r="L2" s="24" t="n">
        <v>81995</v>
      </c>
      <c r="M2" s="21" t="n">
        <v>22401.034</v>
      </c>
      <c r="N2" s="21" t="n">
        <v>2875</v>
      </c>
      <c r="O2" s="21" t="n">
        <v>89125</v>
      </c>
      <c r="P2" s="21" t="n">
        <v>24348.95</v>
      </c>
      <c r="Q2" s="25"/>
      <c r="R2" s="2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3-26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