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4计划" sheetId="1" state="visible" r:id="rId2"/>
  </sheets>
  <definedNames>
    <definedName function="false" hidden="false" localSheetId="0" name="Excel_BuiltIn__FilterDatabase" vbProcedure="false">'2020.04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4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笔数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丝竹路</t>
  </si>
  <si>
    <t xml:space="preserve">城中片区</t>
  </si>
  <si>
    <t xml:space="preserve">29.8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36"/>
    <col collapsed="false" customWidth="true" hidden="false" outlineLevel="0" max="3" min="3" style="2" width="10.99"/>
    <col collapsed="false" customWidth="true" hidden="false" outlineLevel="0" max="4" min="4" style="2" width="9.49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5" width="11.12"/>
    <col collapsed="false" customWidth="true" hidden="false" outlineLevel="0" max="12" min="12" style="5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6" width="15.62"/>
    <col collapsed="false" customWidth="false" hidden="false" outlineLevel="0" max="257" min="17" style="6" width="8.99"/>
  </cols>
  <sheetData>
    <row r="1" s="14" customFormat="true" ht="41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customFormat="false" ht="13.5" hidden="false" customHeight="false" outlineLevel="0" collapsed="false">
      <c r="A2" s="15" t="n">
        <v>106865</v>
      </c>
      <c r="B2" s="16" t="s">
        <v>18</v>
      </c>
      <c r="C2" s="17" t="s">
        <v>19</v>
      </c>
      <c r="D2" s="17" t="n">
        <v>2808</v>
      </c>
      <c r="E2" s="17" t="e">
        <f aca="false">NA()</f>
        <v>#N/A</v>
      </c>
      <c r="F2" s="15" t="n">
        <v>3000</v>
      </c>
      <c r="G2" s="18" t="n">
        <v>93000</v>
      </c>
      <c r="H2" s="19" t="n">
        <v>27741.9</v>
      </c>
      <c r="I2" s="20" t="s">
        <v>20</v>
      </c>
      <c r="J2" s="21" t="n">
        <v>36.6206896551724</v>
      </c>
      <c r="K2" s="22" t="n">
        <v>3450</v>
      </c>
      <c r="L2" s="22" t="n">
        <v>106950</v>
      </c>
      <c r="M2" s="19" t="n">
        <v>31903.185</v>
      </c>
      <c r="N2" s="19" t="n">
        <v>3750</v>
      </c>
      <c r="O2" s="19" t="n">
        <v>116250</v>
      </c>
      <c r="P2" s="19" t="n">
        <v>34677.375</v>
      </c>
      <c r="Q2" s="23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3-26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