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4" activeTab="4"/>
  </bookViews>
  <sheets>
    <sheet name="LPYYMSJXHSWYHV" sheetId="1" state="hidden" r:id="rId2"/>
    <sheet name="Sheet1" sheetId="2" state="hidden" r:id="rId3"/>
    <sheet name="Sheet3 (2)" sheetId="3" state="hidden" r:id="rId4"/>
    <sheet name="Sheet2" sheetId="4" state="hidden" r:id="rId5"/>
    <sheet name="Sheet3" sheetId="5" state="visible" r:id="rId6"/>
  </sheets>
  <definedNames>
    <definedName function="false" hidden="false" localSheetId="2" name="Excel_BuiltIn__FilterDatabase" vbProcedure="false">'Sheet3 (2)'!$A$1:$Q$117</definedName>
    <definedName function="false" hidden="false" localSheetId="3" name="Excel_BuiltIn__FilterDatabase" vbProcedure="false">Sheet2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56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0"/>
        <rFont val="Arial"/>
        <family val="2"/>
      </rPr>
      <t xml:space="preserve">197698
1</t>
    </r>
    <r>
      <rPr>
        <sz val="10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197799
KN95  L-103V  2</t>
    </r>
    <r>
      <rPr>
        <sz val="12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97925
</t>
    </r>
    <r>
      <rPr>
        <sz val="10"/>
        <rFont val="Noto Sans"/>
        <family val="2"/>
      </rPr>
      <t xml:space="preserve">普通型 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97928
LY-9501  2</t>
    </r>
    <r>
      <rPr>
        <sz val="10"/>
        <rFont val="Noto Sans"/>
        <family val="2"/>
      </rPr>
      <t xml:space="preserve">只</t>
    </r>
  </si>
  <si>
    <r>
      <rPr>
        <sz val="10"/>
        <color rgb="FFFF0000"/>
        <rFont val="Arial"/>
        <family val="2"/>
      </rPr>
      <t xml:space="preserve">197937
</t>
    </r>
    <r>
      <rPr>
        <sz val="10"/>
        <color rgb="FFFF0000"/>
        <rFont val="Noto Sans"/>
        <family val="2"/>
      </rPr>
      <t xml:space="preserve">耳挂式  </t>
    </r>
    <r>
      <rPr>
        <sz val="10"/>
        <color rgb="FFFF0000"/>
        <rFont val="Arial"/>
        <family val="2"/>
      </rPr>
      <t xml:space="preserve">17.5x9.5cm  20</t>
    </r>
    <r>
      <rPr>
        <sz val="10"/>
        <color rgb="FFFF000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197964
FF-FC  50</t>
    </r>
    <r>
      <rPr>
        <sz val="10"/>
        <rFont val="Noto Sans"/>
        <family val="2"/>
      </rPr>
      <t xml:space="preserve">个</t>
    </r>
  </si>
  <si>
    <r>
      <rPr>
        <sz val="10"/>
        <color rgb="FFFF0000"/>
        <rFont val="宋体"/>
        <family val="0"/>
        <charset val="134"/>
      </rPr>
      <t xml:space="preserve">198105
P-M-D</t>
    </r>
    <r>
      <rPr>
        <sz val="10"/>
        <color rgb="FFFF0000"/>
        <rFont val="Noto Sans"/>
        <family val="2"/>
      </rPr>
      <t xml:space="preserve">平面型（耳挂式） </t>
    </r>
    <r>
      <rPr>
        <sz val="10"/>
        <color rgb="FFFF0000"/>
        <rFont val="宋体"/>
        <family val="0"/>
        <charset val="134"/>
      </rPr>
      <t xml:space="preserve">17.5x9.5cm  20</t>
    </r>
    <r>
      <rPr>
        <sz val="10"/>
        <color rgb="FFFF0000"/>
        <rFont val="Noto Sans"/>
        <family val="2"/>
      </rPr>
      <t xml:space="preserve">只
</t>
    </r>
  </si>
  <si>
    <t xml:space="preserve">合计</t>
  </si>
  <si>
    <r>
      <rPr>
        <sz val="12"/>
        <rFont val="宋体"/>
        <family val="0"/>
        <charset val="134"/>
      </rPr>
      <t xml:space="preserve">kn95</t>
    </r>
    <r>
      <rPr>
        <sz val="12"/>
        <rFont val="Noto Sans"/>
        <family val="2"/>
      </rPr>
      <t xml:space="preserve">合计</t>
    </r>
  </si>
  <si>
    <t xml:space="preserve">一次性合计</t>
  </si>
  <si>
    <r>
      <rPr>
        <sz val="10"/>
        <rFont val="Arial"/>
        <family val="2"/>
      </rPr>
      <t xml:space="preserve">197937
</t>
    </r>
    <r>
      <rPr>
        <sz val="10"/>
        <rFont val="Noto Sans"/>
        <family val="2"/>
      </rPr>
      <t xml:space="preserve">耳挂式  </t>
    </r>
    <r>
      <rPr>
        <sz val="10"/>
        <rFont val="Arial"/>
        <family val="2"/>
      </rPr>
      <t xml:space="preserve">17.5x9.5cm  20</t>
    </r>
    <r>
      <rPr>
        <sz val="10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198105
P-M-D</t>
    </r>
    <r>
      <rPr>
        <sz val="11"/>
        <rFont val="Noto Sans"/>
        <family val="2"/>
      </rPr>
      <t xml:space="preserve">平面型（耳挂式） </t>
    </r>
    <r>
      <rPr>
        <sz val="11"/>
        <rFont val="宋体"/>
        <family val="0"/>
        <charset val="134"/>
      </rPr>
      <t xml:space="preserve">17.5x9.5cm  20</t>
    </r>
    <r>
      <rPr>
        <sz val="11"/>
        <rFont val="Noto Sans"/>
        <family val="2"/>
      </rPr>
      <t xml:space="preserve">只
</t>
    </r>
  </si>
  <si>
    <t xml:space="preserve">西北片区</t>
  </si>
  <si>
    <t xml:space="preserve">青羊区光华村街药店</t>
  </si>
  <si>
    <t xml:space="preserve">金牛区蓉北商贸大道药店</t>
  </si>
  <si>
    <t xml:space="preserve">东南片区</t>
  </si>
  <si>
    <t xml:space="preserve">成汉南路店</t>
  </si>
  <si>
    <t xml:space="preserve">崇州市三江镇崇新路药店</t>
  </si>
  <si>
    <t xml:space="preserve">城郊二片</t>
  </si>
  <si>
    <t xml:space="preserve">都江堰幸福镇景中路药店</t>
  </si>
  <si>
    <t xml:space="preserve">邛崃市羊安镇永康大道药店</t>
  </si>
  <si>
    <t xml:space="preserve">城郊一片：邛崃</t>
  </si>
  <si>
    <t xml:space="preserve">高新区民丰大道药店</t>
  </si>
  <si>
    <t xml:space="preserve">都江堰市幸福镇翔凤路药店</t>
  </si>
  <si>
    <t xml:space="preserve">双流区东升街道三强西路药店</t>
  </si>
  <si>
    <t xml:space="preserve">邛崃市临邛镇洪川小区药店</t>
  </si>
  <si>
    <t xml:space="preserve">高新区天久北巷药店</t>
  </si>
  <si>
    <t xml:space="preserve">都江堰市聚源镇联建房药店</t>
  </si>
  <si>
    <t xml:space="preserve">蜀州中路店</t>
  </si>
  <si>
    <t xml:space="preserve">金牛区交大路第三药店</t>
  </si>
  <si>
    <t xml:space="preserve">中和大道</t>
  </si>
  <si>
    <t xml:space="preserve">旗舰片区</t>
  </si>
  <si>
    <t xml:space="preserve">都江堰市幸福镇都江堰大道药店</t>
  </si>
  <si>
    <t xml:space="preserve">崇州市怀远镇新正东街药店</t>
  </si>
  <si>
    <t xml:space="preserve">邛崃翠荫街店</t>
  </si>
  <si>
    <t xml:space="preserve">金马河店</t>
  </si>
  <si>
    <t xml:space="preserve">邛崃市临邛镇长安大道药店</t>
  </si>
  <si>
    <t xml:space="preserve">成华区龙潭寺西路药店</t>
  </si>
  <si>
    <t xml:space="preserve">花照壁</t>
  </si>
  <si>
    <t xml:space="preserve">四川太极金牛区银沙路药店</t>
  </si>
  <si>
    <t xml:space="preserve">西林一街店</t>
  </si>
  <si>
    <t xml:space="preserve">四川太极高新区中和公济桥路药店</t>
  </si>
  <si>
    <t xml:space="preserve">崇州中心药店</t>
  </si>
  <si>
    <t xml:space="preserve">聚萃街店</t>
  </si>
  <si>
    <t xml:space="preserve">青羊区清江东路二药房</t>
  </si>
  <si>
    <t xml:space="preserve">贝森路店</t>
  </si>
  <si>
    <t xml:space="preserve">都江堰市蒲阳镇问道西路药店</t>
  </si>
  <si>
    <t xml:space="preserve">郫县一环路东南段店</t>
  </si>
  <si>
    <t xml:space="preserve">城中片区</t>
  </si>
  <si>
    <t xml:space="preserve">四川太极成都高新区元华二巷药店</t>
  </si>
  <si>
    <t xml:space="preserve">青羊区十二桥路药店</t>
  </si>
  <si>
    <t xml:space="preserve">成华区万宇路药店</t>
  </si>
  <si>
    <t xml:space="preserve">新津县兴义镇万兴路药店</t>
  </si>
  <si>
    <t xml:space="preserve">城郊一片：新津</t>
  </si>
  <si>
    <t xml:space="preserve">崇州永康东路店</t>
  </si>
  <si>
    <t xml:space="preserve">江安路店</t>
  </si>
  <si>
    <t xml:space="preserve">青羊区清江东路药店</t>
  </si>
  <si>
    <t xml:space="preserve">解放路</t>
  </si>
  <si>
    <t xml:space="preserve">高新区新下街药店</t>
  </si>
  <si>
    <t xml:space="preserve">童子街店</t>
  </si>
  <si>
    <t xml:space="preserve">新都区新繁繁江北路药店</t>
  </si>
  <si>
    <t xml:space="preserve">合欢树店</t>
  </si>
  <si>
    <t xml:space="preserve">大邑县沙渠镇利民街药店</t>
  </si>
  <si>
    <t xml:space="preserve">城郊一片：大邑</t>
  </si>
  <si>
    <t xml:space="preserve">佳灵路店</t>
  </si>
  <si>
    <t xml:space="preserve">银河北街店</t>
  </si>
  <si>
    <t xml:space="preserve">高新区新乐中街药店</t>
  </si>
  <si>
    <t xml:space="preserve">静明路店</t>
  </si>
  <si>
    <t xml:space="preserve">尚贤坊街药店</t>
  </si>
  <si>
    <t xml:space="preserve">锦江区榕声路药店</t>
  </si>
  <si>
    <t xml:space="preserve">都江堰市幸福镇奎光路药店</t>
  </si>
  <si>
    <t xml:space="preserve">丝竹路</t>
  </si>
  <si>
    <t xml:space="preserve">成华区崔家店路药店</t>
  </si>
  <si>
    <t xml:space="preserve">锦江区庆云南街药店</t>
  </si>
  <si>
    <t xml:space="preserve">新津县五津镇五津西路药店</t>
  </si>
  <si>
    <t xml:space="preserve">都江堰市灌口镇蒲阳路药店</t>
  </si>
  <si>
    <t xml:space="preserve">成华区羊子山西路药店 </t>
  </si>
  <si>
    <t xml:space="preserve">金牛区黄苑东街药店</t>
  </si>
  <si>
    <t xml:space="preserve">新津县邓双镇飞雪路药店</t>
  </si>
  <si>
    <t xml:space="preserve">高新区新园大道药店</t>
  </si>
  <si>
    <t xml:space="preserve">武侯区科华街药店</t>
  </si>
  <si>
    <t xml:space="preserve">崇州市金带街药店</t>
  </si>
  <si>
    <t xml:space="preserve">四川太极都江堰市永丰街道宝莲路药店</t>
  </si>
  <si>
    <t xml:space="preserve">郫县郫筒镇东大街药店</t>
  </si>
  <si>
    <t xml:space="preserve">金牛区金沙路药店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大邑北街</t>
  </si>
  <si>
    <t xml:space="preserve">大邑东街店</t>
  </si>
  <si>
    <t xml:space="preserve">大邑县晋原 通达东路五段药店</t>
  </si>
  <si>
    <t xml:space="preserve">梨花街店</t>
  </si>
  <si>
    <t xml:space="preserve">万和路店</t>
  </si>
  <si>
    <t xml:space="preserve">新津武阳西路店</t>
  </si>
  <si>
    <t xml:space="preserve">锦江区观音桥街药店</t>
  </si>
  <si>
    <t xml:space="preserve">潘家街四段店</t>
  </si>
  <si>
    <t xml:space="preserve">高新区大源三期药店</t>
  </si>
  <si>
    <t xml:space="preserve">大华街店</t>
  </si>
  <si>
    <t xml:space="preserve">新都马超东路店</t>
  </si>
  <si>
    <t xml:space="preserve">大邑县安仁镇千禧街药店</t>
  </si>
  <si>
    <t xml:space="preserve">大邑县新场镇文昌街药店</t>
  </si>
  <si>
    <t xml:space="preserve">温江区柳城凤溪药店</t>
  </si>
  <si>
    <t xml:space="preserve">成华区二环路北四段药店</t>
  </si>
  <si>
    <t xml:space="preserve">大石西路</t>
  </si>
  <si>
    <t xml:space="preserve">四川太极武侯区大悦路药店</t>
  </si>
  <si>
    <t xml:space="preserve">大邑县晋原镇内蒙古桃源药店</t>
  </si>
  <si>
    <t xml:space="preserve">四川太极高新区紫薇东路药店</t>
  </si>
  <si>
    <t xml:space="preserve">蜀汉路</t>
  </si>
  <si>
    <t xml:space="preserve">航中街</t>
  </si>
  <si>
    <t xml:space="preserve">劼人路店</t>
  </si>
  <si>
    <t xml:space="preserve">四川太极青羊区蜀辉路药店</t>
  </si>
  <si>
    <t xml:space="preserve">成华区杉板桥南一路药店</t>
  </si>
  <si>
    <t xml:space="preserve">青羊区人民中路药店</t>
  </si>
  <si>
    <t xml:space="preserve">大邑县晋原镇东壕沟北段药店</t>
  </si>
  <si>
    <t xml:space="preserve">大邑县晋原镇子龙街药店</t>
  </si>
  <si>
    <t xml:space="preserve">邛崃市临邛街道涌泉街药店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ID:197937
</t>
    </r>
    <r>
      <rPr>
        <sz val="11"/>
        <rFont val="Noto Sans"/>
        <family val="2"/>
      </rPr>
      <t xml:space="preserve">耳挂式  </t>
    </r>
    <r>
      <rPr>
        <sz val="11"/>
        <rFont val="宋体"/>
        <family val="0"/>
        <charset val="134"/>
      </rPr>
      <t xml:space="preserve">17.5x9.5cm 
 2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color rgb="FFFF0000"/>
        <rFont val="宋体"/>
        <family val="0"/>
        <charset val="134"/>
      </rPr>
      <t xml:space="preserve">ID:198105
</t>
    </r>
    <r>
      <rPr>
        <sz val="11"/>
        <rFont val="宋体"/>
        <family val="0"/>
        <charset val="134"/>
      </rPr>
      <t xml:space="preserve">P-M-D</t>
    </r>
    <r>
      <rPr>
        <sz val="11"/>
        <rFont val="Noto Sans"/>
        <family val="2"/>
      </rPr>
      <t xml:space="preserve">平面型（耳挂式） </t>
    </r>
    <r>
      <rPr>
        <sz val="11"/>
        <rFont val="宋体"/>
        <family val="0"/>
        <charset val="134"/>
      </rPr>
      <t xml:space="preserve">17.5x9.5cm  
2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
</t>
    </r>
  </si>
  <si>
    <t xml:space="preserve">送货门店</t>
  </si>
  <si>
    <t xml:space="preserve">十二桥</t>
  </si>
  <si>
    <t xml:space="preserve">西部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0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11"/>
    <col collapsed="false" customWidth="true" hidden="false" outlineLevel="0" max="2" min="2" style="31" width="6.5"/>
    <col collapsed="false" customWidth="true" hidden="false" outlineLevel="0" max="3" min="3" style="32" width="30.5"/>
    <col collapsed="false" customWidth="true" hidden="false" outlineLevel="0" max="4" min="4" style="33" width="13.62"/>
    <col collapsed="false" customWidth="true" hidden="true" outlineLevel="0" max="6" min="5" style="31" width="9.99"/>
    <col collapsed="false" customWidth="true" hidden="false" outlineLevel="0" max="7" min="7" style="31" width="9.99"/>
    <col collapsed="false" customWidth="true" hidden="true" outlineLevel="0" max="8" min="8" style="31" width="9.99"/>
    <col collapsed="false" customWidth="true" hidden="false" outlineLevel="0" max="9" min="9" style="34" width="13.49"/>
    <col collapsed="false" customWidth="true" hidden="false" outlineLevel="0" max="10" min="10" style="31" width="9.99"/>
    <col collapsed="false" customWidth="true" hidden="false" outlineLevel="0" max="11" min="11" style="34" width="10.62"/>
    <col collapsed="false" customWidth="true" hidden="false" outlineLevel="0" max="13" min="12" style="31" width="9.99"/>
    <col collapsed="false" customWidth="true" hidden="false" outlineLevel="0" max="14" min="14" style="31" width="14.74"/>
    <col collapsed="false" customWidth="true" hidden="false" outlineLevel="0" max="15" min="15" style="31" width="10.37"/>
    <col collapsed="false" customWidth="false" hidden="false" outlineLevel="0" max="16" min="16" style="31" width="8.99"/>
    <col collapsed="false" customWidth="true" hidden="false" outlineLevel="0" max="17" min="17" style="31" width="15.87"/>
    <col collapsed="false" customWidth="false" hidden="false" outlineLevel="0" max="257" min="18" style="31" width="8.99"/>
  </cols>
  <sheetData>
    <row r="1" customFormat="false" ht="55" hidden="false" customHeight="true" outlineLevel="0" collapsed="false">
      <c r="A1" s="35" t="s">
        <v>0</v>
      </c>
      <c r="B1" s="35" t="s">
        <v>433</v>
      </c>
      <c r="C1" s="35" t="s">
        <v>434</v>
      </c>
      <c r="D1" s="36" t="s">
        <v>435</v>
      </c>
      <c r="E1" s="37" t="s">
        <v>436</v>
      </c>
      <c r="F1" s="38" t="s">
        <v>437</v>
      </c>
      <c r="G1" s="37" t="s">
        <v>438</v>
      </c>
      <c r="H1" s="37" t="s">
        <v>439</v>
      </c>
      <c r="I1" s="39" t="s">
        <v>440</v>
      </c>
      <c r="J1" s="37" t="s">
        <v>441</v>
      </c>
      <c r="K1" s="40" t="s">
        <v>442</v>
      </c>
      <c r="L1" s="41" t="s">
        <v>443</v>
      </c>
      <c r="M1" s="42" t="s">
        <v>444</v>
      </c>
      <c r="N1" s="43" t="s">
        <v>445</v>
      </c>
      <c r="O1" s="42"/>
      <c r="P1" s="37" t="s">
        <v>446</v>
      </c>
      <c r="Q1" s="44" t="s">
        <v>447</v>
      </c>
    </row>
    <row r="2" customFormat="false" ht="14.25" hidden="false" customHeight="false" outlineLevel="0" collapsed="false">
      <c r="A2" s="45" t="n">
        <v>1</v>
      </c>
      <c r="B2" s="45" t="n">
        <v>343</v>
      </c>
      <c r="C2" s="46" t="s">
        <v>61</v>
      </c>
      <c r="D2" s="47" t="s">
        <v>448</v>
      </c>
      <c r="E2" s="42" t="n">
        <v>16</v>
      </c>
      <c r="F2" s="42" t="n">
        <v>57</v>
      </c>
      <c r="G2" s="42" t="n">
        <v>7</v>
      </c>
      <c r="H2" s="42" t="n">
        <v>314</v>
      </c>
      <c r="I2" s="48" t="n">
        <v>23</v>
      </c>
      <c r="J2" s="42" t="n">
        <v>0</v>
      </c>
      <c r="K2" s="48" t="n">
        <v>0</v>
      </c>
      <c r="L2" s="42" t="n">
        <f aca="false">E2*1+F2*2+G2*50+H2*2+I2*20+J2*50+K2*20</f>
        <v>1568</v>
      </c>
      <c r="M2" s="42" t="n">
        <f aca="false">E2*1+F2*2+H2*2</f>
        <v>758</v>
      </c>
      <c r="N2" s="42" t="n">
        <f aca="false">G2*50+I2*20+J2*50+K2*20</f>
        <v>810</v>
      </c>
      <c r="O2" s="42" t="n">
        <v>400</v>
      </c>
      <c r="P2" s="42"/>
      <c r="Q2" s="42"/>
    </row>
    <row r="3" customFormat="false" ht="14.25" hidden="false" customHeight="false" outlineLevel="0" collapsed="false">
      <c r="A3" s="46" t="n">
        <v>3</v>
      </c>
      <c r="B3" s="46" t="n">
        <v>365</v>
      </c>
      <c r="C3" s="46" t="s">
        <v>449</v>
      </c>
      <c r="D3" s="47" t="s">
        <v>448</v>
      </c>
      <c r="E3" s="42" t="n">
        <v>0</v>
      </c>
      <c r="F3" s="42" t="n">
        <v>0</v>
      </c>
      <c r="G3" s="42" t="n">
        <v>4.53777</v>
      </c>
      <c r="H3" s="42" t="n">
        <v>9</v>
      </c>
      <c r="I3" s="48" t="n">
        <v>20</v>
      </c>
      <c r="J3" s="42" t="n">
        <v>6</v>
      </c>
      <c r="K3" s="48" t="n">
        <v>0</v>
      </c>
      <c r="L3" s="42" t="n">
        <f aca="false">E3*1+F3*2+G3*50+H3*2+I3*20+J3*50+K3*20</f>
        <v>944.8885</v>
      </c>
      <c r="M3" s="42" t="n">
        <f aca="false">E3*1+F3*2+H3*2</f>
        <v>18</v>
      </c>
      <c r="N3" s="42" t="n">
        <f aca="false">G3*50+I3*20+J3*50+K3*20</f>
        <v>926.8885</v>
      </c>
      <c r="O3" s="42" t="n">
        <v>400</v>
      </c>
      <c r="P3" s="42"/>
      <c r="Q3" s="42"/>
    </row>
    <row r="4" customFormat="false" ht="14.25" hidden="false" customHeight="false" outlineLevel="0" collapsed="false">
      <c r="A4" s="46" t="n">
        <v>10</v>
      </c>
      <c r="B4" s="46" t="n">
        <v>311</v>
      </c>
      <c r="C4" s="46" t="s">
        <v>450</v>
      </c>
      <c r="D4" s="47" t="s">
        <v>448</v>
      </c>
      <c r="E4" s="42" t="n">
        <v>0</v>
      </c>
      <c r="F4" s="42" t="n">
        <v>0</v>
      </c>
      <c r="G4" s="42" t="n">
        <v>0</v>
      </c>
      <c r="H4" s="42" t="n">
        <v>22</v>
      </c>
      <c r="I4" s="48" t="n">
        <v>16</v>
      </c>
      <c r="J4" s="42" t="n">
        <v>5.94</v>
      </c>
      <c r="K4" s="48" t="n">
        <v>8</v>
      </c>
      <c r="L4" s="42" t="n">
        <f aca="false">E4*1+F4*2+G4*50+H4*2+I4*20+J4*50+K4*20</f>
        <v>821</v>
      </c>
      <c r="M4" s="42" t="n">
        <f aca="false">E4*1+F4*2+H4*2</f>
        <v>44</v>
      </c>
      <c r="N4" s="42" t="n">
        <f aca="false">G4*50+I4*20+J4*50+K4*20</f>
        <v>777</v>
      </c>
      <c r="O4" s="42" t="n">
        <v>200</v>
      </c>
      <c r="P4" s="42"/>
      <c r="Q4" s="42"/>
    </row>
    <row r="5" customFormat="false" ht="14.25" hidden="false" customHeight="false" outlineLevel="0" collapsed="false">
      <c r="A5" s="46" t="n">
        <v>6</v>
      </c>
      <c r="B5" s="46" t="n">
        <v>573</v>
      </c>
      <c r="C5" s="46" t="s">
        <v>231</v>
      </c>
      <c r="D5" s="47" t="s">
        <v>451</v>
      </c>
      <c r="E5" s="42" t="n">
        <v>0</v>
      </c>
      <c r="F5" s="42" t="n">
        <v>0</v>
      </c>
      <c r="G5" s="42" t="n">
        <v>0.86</v>
      </c>
      <c r="H5" s="42" t="n">
        <v>7</v>
      </c>
      <c r="I5" s="48" t="n">
        <v>20</v>
      </c>
      <c r="J5" s="42" t="n">
        <v>3</v>
      </c>
      <c r="K5" s="48" t="n">
        <v>0</v>
      </c>
      <c r="L5" s="42" t="n">
        <f aca="false">E5*1+F5*2+G5*50+H5*2+I5*20+J5*50+K5*20</f>
        <v>607</v>
      </c>
      <c r="M5" s="42" t="n">
        <f aca="false">E5*1+F5*2+H5*2</f>
        <v>14</v>
      </c>
      <c r="N5" s="42" t="n">
        <f aca="false">G5*50+I5*20+J5*50+K5*20</f>
        <v>593</v>
      </c>
      <c r="O5" s="42" t="n">
        <v>100</v>
      </c>
      <c r="P5" s="42"/>
      <c r="Q5" s="42"/>
    </row>
    <row r="6" customFormat="false" ht="14.25" hidden="false" customHeight="false" outlineLevel="0" collapsed="false">
      <c r="A6" s="46" t="n">
        <v>5</v>
      </c>
      <c r="B6" s="46" t="n">
        <v>750</v>
      </c>
      <c r="C6" s="46" t="s">
        <v>452</v>
      </c>
      <c r="D6" s="47" t="s">
        <v>451</v>
      </c>
      <c r="E6" s="42" t="n">
        <v>0</v>
      </c>
      <c r="F6" s="42" t="n">
        <v>17</v>
      </c>
      <c r="G6" s="42" t="n">
        <v>4</v>
      </c>
      <c r="H6" s="42" t="n">
        <v>56</v>
      </c>
      <c r="I6" s="48" t="n">
        <v>10</v>
      </c>
      <c r="J6" s="42" t="n">
        <v>0</v>
      </c>
      <c r="K6" s="48" t="n">
        <v>0</v>
      </c>
      <c r="L6" s="42" t="n">
        <f aca="false">E6*1+F6*2+G6*50+H6*2+I6*20+J6*50+K6*20</f>
        <v>546</v>
      </c>
      <c r="M6" s="42" t="n">
        <f aca="false">E6*1+F6*2+H6*2</f>
        <v>146</v>
      </c>
      <c r="N6" s="42" t="n">
        <f aca="false">G6*50+I6*20+J6*50+K6*20</f>
        <v>400</v>
      </c>
      <c r="O6" s="42" t="n">
        <v>1000</v>
      </c>
      <c r="P6" s="42"/>
      <c r="Q6" s="42"/>
    </row>
    <row r="7" customFormat="false" ht="14.25" hidden="false" customHeight="false" outlineLevel="0" collapsed="false">
      <c r="A7" s="46" t="n">
        <v>4</v>
      </c>
      <c r="B7" s="46" t="n">
        <v>56</v>
      </c>
      <c r="C7" s="46" t="s">
        <v>453</v>
      </c>
      <c r="D7" s="47" t="s">
        <v>454</v>
      </c>
      <c r="E7" s="42" t="n">
        <v>0</v>
      </c>
      <c r="F7" s="42" t="n">
        <v>8</v>
      </c>
      <c r="G7" s="42" t="n">
        <v>7</v>
      </c>
      <c r="H7" s="42" t="n">
        <v>0</v>
      </c>
      <c r="I7" s="42" t="n">
        <v>1</v>
      </c>
      <c r="J7" s="42" t="n">
        <v>3</v>
      </c>
      <c r="K7" s="42" t="n">
        <v>0</v>
      </c>
      <c r="L7" s="42" t="n">
        <f aca="false">E7*1+F7*2+G7*50+H7*2+I7*20+J7*50+K7*20</f>
        <v>536</v>
      </c>
      <c r="M7" s="42" t="n">
        <f aca="false">E7*1+F7*2+H7*2</f>
        <v>16</v>
      </c>
      <c r="N7" s="42" t="n">
        <f aca="false">G7*50+I7*20+J7*50+K7*20</f>
        <v>520</v>
      </c>
      <c r="O7" s="42"/>
      <c r="P7" s="42"/>
      <c r="Q7" s="42"/>
    </row>
    <row r="8" customFormat="false" ht="14.25" hidden="false" customHeight="false" outlineLevel="0" collapsed="false">
      <c r="A8" s="46" t="n">
        <v>23</v>
      </c>
      <c r="B8" s="46" t="n">
        <v>587</v>
      </c>
      <c r="C8" s="46" t="s">
        <v>455</v>
      </c>
      <c r="D8" s="47" t="s">
        <v>454</v>
      </c>
      <c r="E8" s="42" t="n">
        <v>0</v>
      </c>
      <c r="F8" s="42" t="n">
        <v>12</v>
      </c>
      <c r="G8" s="42" t="n">
        <v>9.76</v>
      </c>
      <c r="H8" s="42" t="n">
        <v>12</v>
      </c>
      <c r="I8" s="42" t="n">
        <v>0</v>
      </c>
      <c r="J8" s="42" t="n">
        <v>0</v>
      </c>
      <c r="K8" s="42" t="n">
        <v>0</v>
      </c>
      <c r="L8" s="42" t="n">
        <f aca="false">E8*1+F8*2+G8*50+H8*2+I8*20+J8*50+K8*20</f>
        <v>536</v>
      </c>
      <c r="M8" s="42" t="n">
        <f aca="false">E8*1+F8*2+H8*2</f>
        <v>48</v>
      </c>
      <c r="N8" s="42" t="n">
        <f aca="false">G8*50+I8*20+J8*50+K8*20</f>
        <v>488</v>
      </c>
      <c r="O8" s="42"/>
      <c r="P8" s="42"/>
      <c r="Q8" s="42"/>
    </row>
    <row r="9" s="34" customFormat="true" ht="14.25" hidden="false" customHeight="false" outlineLevel="0" collapsed="false">
      <c r="A9" s="46" t="n">
        <v>7</v>
      </c>
      <c r="B9" s="46" t="n">
        <v>732</v>
      </c>
      <c r="C9" s="46" t="s">
        <v>456</v>
      </c>
      <c r="D9" s="47" t="s">
        <v>457</v>
      </c>
      <c r="E9" s="42" t="n">
        <v>0</v>
      </c>
      <c r="F9" s="42" t="n">
        <v>0</v>
      </c>
      <c r="G9" s="42" t="n">
        <v>0</v>
      </c>
      <c r="H9" s="42" t="n">
        <v>21</v>
      </c>
      <c r="I9" s="42" t="n">
        <v>12</v>
      </c>
      <c r="J9" s="42" t="n">
        <v>5.04</v>
      </c>
      <c r="K9" s="42" t="n">
        <v>0</v>
      </c>
      <c r="L9" s="42" t="n">
        <f aca="false">E9*1+F9*2+G9*50+H9*2+I9*20+J9*50+K9*20</f>
        <v>534</v>
      </c>
      <c r="M9" s="42" t="n">
        <f aca="false">E9*1+F9*2+H9*2</f>
        <v>42</v>
      </c>
      <c r="N9" s="42" t="n">
        <f aca="false">G9*50+I9*20+J9*50+K9*20</f>
        <v>492</v>
      </c>
      <c r="O9" s="48"/>
      <c r="P9" s="48"/>
      <c r="Q9" s="48"/>
    </row>
    <row r="10" customFormat="false" ht="14.25" hidden="false" customHeight="false" outlineLevel="0" collapsed="false">
      <c r="A10" s="46" t="n">
        <v>8</v>
      </c>
      <c r="B10" s="46" t="n">
        <v>571</v>
      </c>
      <c r="C10" s="46" t="s">
        <v>458</v>
      </c>
      <c r="D10" s="47" t="s">
        <v>451</v>
      </c>
      <c r="E10" s="42" t="n">
        <v>0</v>
      </c>
      <c r="F10" s="42" t="n">
        <v>0</v>
      </c>
      <c r="G10" s="42" t="n">
        <v>10</v>
      </c>
      <c r="H10" s="42" t="n">
        <v>7</v>
      </c>
      <c r="I10" s="48" t="n">
        <v>0</v>
      </c>
      <c r="J10" s="42" t="n">
        <v>0</v>
      </c>
      <c r="K10" s="48" t="n">
        <v>0</v>
      </c>
      <c r="L10" s="42" t="n">
        <f aca="false">E10*1+F10*2+G10*50+H10*2+I10*20+J10*50+K10*20</f>
        <v>514</v>
      </c>
      <c r="M10" s="42" t="n">
        <f aca="false">E10*1+F10*2+H10*2</f>
        <v>14</v>
      </c>
      <c r="N10" s="42" t="n">
        <f aca="false">G10*50+I10*20+J10*50+K10*20</f>
        <v>500</v>
      </c>
      <c r="O10" s="42" t="n">
        <v>1000</v>
      </c>
      <c r="P10" s="42"/>
      <c r="Q10" s="42"/>
    </row>
    <row r="11" customFormat="false" ht="14.25" hidden="false" customHeight="false" outlineLevel="0" collapsed="false">
      <c r="A11" s="46" t="n">
        <v>13</v>
      </c>
      <c r="B11" s="46" t="n">
        <v>706</v>
      </c>
      <c r="C11" s="46" t="s">
        <v>459</v>
      </c>
      <c r="D11" s="47" t="s">
        <v>454</v>
      </c>
      <c r="E11" s="42" t="n">
        <v>0</v>
      </c>
      <c r="F11" s="42" t="n">
        <v>1</v>
      </c>
      <c r="G11" s="42" t="n">
        <v>4.8</v>
      </c>
      <c r="H11" s="42" t="n">
        <v>0</v>
      </c>
      <c r="I11" s="42" t="n">
        <v>9</v>
      </c>
      <c r="J11" s="42" t="n">
        <v>1.8</v>
      </c>
      <c r="K11" s="42" t="n">
        <v>0</v>
      </c>
      <c r="L11" s="42" t="n">
        <f aca="false">E11*1+F11*2+G11*50+H11*2+I11*20+J11*50+K11*20</f>
        <v>512</v>
      </c>
      <c r="M11" s="42" t="n">
        <f aca="false">E11*1+F11*2+H11*2</f>
        <v>2</v>
      </c>
      <c r="N11" s="42" t="n">
        <f aca="false">G11*50+I11*20+J11*50+K11*20</f>
        <v>510</v>
      </c>
      <c r="O11" s="42"/>
      <c r="P11" s="42"/>
      <c r="Q11" s="42"/>
    </row>
    <row r="12" customFormat="false" ht="14.25" hidden="false" customHeight="false" outlineLevel="0" collapsed="false">
      <c r="A12" s="46" t="n">
        <v>11</v>
      </c>
      <c r="B12" s="46" t="n">
        <v>733</v>
      </c>
      <c r="C12" s="46" t="s">
        <v>460</v>
      </c>
      <c r="D12" s="47" t="s">
        <v>451</v>
      </c>
      <c r="E12" s="42" t="n">
        <v>0</v>
      </c>
      <c r="F12" s="42" t="n">
        <v>4</v>
      </c>
      <c r="G12" s="42" t="n">
        <v>0.04</v>
      </c>
      <c r="H12" s="42" t="n">
        <v>0</v>
      </c>
      <c r="I12" s="48" t="n">
        <v>15</v>
      </c>
      <c r="J12" s="42" t="n">
        <v>2</v>
      </c>
      <c r="K12" s="48" t="n">
        <v>0</v>
      </c>
      <c r="L12" s="42" t="n">
        <f aca="false">E12*1+F12*2+G12*50+H12*2+I12*20+J12*50+K12*20</f>
        <v>410</v>
      </c>
      <c r="M12" s="42" t="n">
        <f aca="false">E12*1+F12*2+H12*2</f>
        <v>8</v>
      </c>
      <c r="N12" s="42" t="n">
        <f aca="false">G12*50+I12*20+J12*50+K12*20</f>
        <v>402</v>
      </c>
      <c r="O12" s="42" t="n">
        <v>100</v>
      </c>
      <c r="P12" s="42"/>
      <c r="Q12" s="42"/>
    </row>
    <row r="13" customFormat="false" ht="14.25" hidden="false" customHeight="false" outlineLevel="0" collapsed="false">
      <c r="A13" s="46" t="n">
        <v>26</v>
      </c>
      <c r="B13" s="46" t="n">
        <v>721</v>
      </c>
      <c r="C13" s="46" t="s">
        <v>461</v>
      </c>
      <c r="D13" s="47" t="s">
        <v>457</v>
      </c>
      <c r="E13" s="42" t="n">
        <v>0</v>
      </c>
      <c r="F13" s="42" t="n">
        <v>0</v>
      </c>
      <c r="G13" s="42" t="n">
        <v>4.86</v>
      </c>
      <c r="H13" s="42" t="n">
        <v>25</v>
      </c>
      <c r="I13" s="42" t="n">
        <v>5</v>
      </c>
      <c r="J13" s="42" t="n">
        <v>0</v>
      </c>
      <c r="K13" s="42" t="n">
        <v>8</v>
      </c>
      <c r="L13" s="42" t="n">
        <f aca="false">E13*1+F13*2+G13*50+H13*2+I13*20+J13*50+K13*20</f>
        <v>553</v>
      </c>
      <c r="M13" s="42" t="n">
        <f aca="false">E13*1+F13*2+H13*2</f>
        <v>50</v>
      </c>
      <c r="N13" s="42" t="n">
        <f aca="false">G13*50+I13*20+J13*50+K13*20</f>
        <v>503</v>
      </c>
      <c r="O13" s="42"/>
      <c r="P13" s="42"/>
      <c r="Q13" s="42"/>
    </row>
    <row r="14" customFormat="false" ht="14.25" hidden="false" customHeight="false" outlineLevel="0" collapsed="false">
      <c r="A14" s="46" t="n">
        <v>62</v>
      </c>
      <c r="B14" s="46" t="n">
        <v>399</v>
      </c>
      <c r="C14" s="46" t="s">
        <v>462</v>
      </c>
      <c r="D14" s="47" t="s">
        <v>451</v>
      </c>
      <c r="E14" s="42" t="n">
        <v>5</v>
      </c>
      <c r="F14" s="42" t="n">
        <v>0</v>
      </c>
      <c r="G14" s="42" t="n">
        <v>0</v>
      </c>
      <c r="H14" s="42" t="n">
        <v>0</v>
      </c>
      <c r="I14" s="48" t="n">
        <v>18</v>
      </c>
      <c r="J14" s="42" t="n">
        <v>0</v>
      </c>
      <c r="K14" s="48" t="n">
        <v>0</v>
      </c>
      <c r="L14" s="42" t="n">
        <f aca="false">E14*1+F14*2+G14*50+H14*2+I14*20+J14*50+K14*20</f>
        <v>365</v>
      </c>
      <c r="M14" s="42" t="n">
        <f aca="false">E14*1+F14*2+H14*2</f>
        <v>5</v>
      </c>
      <c r="N14" s="42" t="n">
        <f aca="false">G14*50+I14*20+J14*50+K14*20</f>
        <v>360</v>
      </c>
      <c r="O14" s="42" t="n">
        <v>150</v>
      </c>
      <c r="P14" s="42"/>
      <c r="Q14" s="42"/>
    </row>
    <row r="15" customFormat="false" ht="14.25" hidden="false" customHeight="false" outlineLevel="0" collapsed="false">
      <c r="A15" s="46" t="n">
        <v>14</v>
      </c>
      <c r="B15" s="46" t="n">
        <v>713</v>
      </c>
      <c r="C15" s="46" t="s">
        <v>463</v>
      </c>
      <c r="D15" s="47" t="s">
        <v>454</v>
      </c>
      <c r="E15" s="42" t="n">
        <v>0</v>
      </c>
      <c r="F15" s="42" t="n">
        <v>0</v>
      </c>
      <c r="G15" s="42" t="n">
        <v>3</v>
      </c>
      <c r="H15" s="42" t="n">
        <v>22</v>
      </c>
      <c r="I15" s="42" t="n">
        <v>6</v>
      </c>
      <c r="J15" s="42" t="n">
        <v>1</v>
      </c>
      <c r="K15" s="42" t="n">
        <v>0</v>
      </c>
      <c r="L15" s="42" t="n">
        <f aca="false">E15*1+F15*2+G15*50+H15*2+I15*20+J15*50+K15*20</f>
        <v>364</v>
      </c>
      <c r="M15" s="42" t="n">
        <f aca="false">E15*1+F15*2+H15*2</f>
        <v>44</v>
      </c>
      <c r="N15" s="42" t="n">
        <f aca="false">G15*50+I15*20+J15*50+K15*20</f>
        <v>320</v>
      </c>
      <c r="O15" s="42"/>
      <c r="P15" s="42"/>
      <c r="Q15" s="42"/>
    </row>
    <row r="16" customFormat="false" ht="14.25" hidden="false" customHeight="false" outlineLevel="0" collapsed="false">
      <c r="A16" s="46" t="n">
        <v>18</v>
      </c>
      <c r="B16" s="42" t="n">
        <v>104838</v>
      </c>
      <c r="C16" s="43" t="s">
        <v>464</v>
      </c>
      <c r="D16" s="47" t="s">
        <v>454</v>
      </c>
      <c r="E16" s="42" t="n">
        <v>0</v>
      </c>
      <c r="F16" s="42" t="n">
        <v>0</v>
      </c>
      <c r="G16" s="42" t="n">
        <v>6.68</v>
      </c>
      <c r="H16" s="42" t="n">
        <v>0</v>
      </c>
      <c r="I16" s="42" t="n">
        <v>0</v>
      </c>
      <c r="J16" s="42" t="n">
        <v>0.04</v>
      </c>
      <c r="K16" s="42" t="n">
        <v>0</v>
      </c>
      <c r="L16" s="42" t="n">
        <f aca="false">E16*1+F16*2+G16*50+H16*2+I16*20+J16*50+K16*20</f>
        <v>336</v>
      </c>
      <c r="M16" s="42" t="n">
        <f aca="false">E16*1+F16*2+H16*2</f>
        <v>0</v>
      </c>
      <c r="N16" s="42" t="n">
        <f aca="false">G16*50+I16*20+J16*50+K16*20</f>
        <v>336</v>
      </c>
      <c r="O16" s="42"/>
      <c r="P16" s="42"/>
      <c r="Q16" s="42"/>
    </row>
    <row r="17" customFormat="false" ht="14.25" hidden="false" customHeight="false" outlineLevel="0" collapsed="false">
      <c r="A17" s="46" t="n">
        <v>15</v>
      </c>
      <c r="B17" s="46" t="n">
        <v>339</v>
      </c>
      <c r="C17" s="46" t="s">
        <v>69</v>
      </c>
      <c r="D17" s="47" t="s">
        <v>448</v>
      </c>
      <c r="E17" s="42" t="n">
        <v>0</v>
      </c>
      <c r="F17" s="42" t="n">
        <v>0</v>
      </c>
      <c r="G17" s="42" t="n">
        <v>0</v>
      </c>
      <c r="H17" s="42" t="n">
        <v>27</v>
      </c>
      <c r="I17" s="48" t="n">
        <v>3</v>
      </c>
      <c r="J17" s="42" t="n">
        <v>4.34</v>
      </c>
      <c r="K17" s="48" t="n">
        <v>0</v>
      </c>
      <c r="L17" s="42" t="n">
        <f aca="false">E17*1+F17*2+G17*50+H17*2+I17*20+J17*50+K17*20</f>
        <v>331</v>
      </c>
      <c r="M17" s="42" t="n">
        <f aca="false">E17*1+F17*2+H17*2</f>
        <v>54</v>
      </c>
      <c r="N17" s="42" t="n">
        <f aca="false">G17*50+I17*20+J17*50+K17*20</f>
        <v>277</v>
      </c>
      <c r="O17" s="42" t="n">
        <v>200</v>
      </c>
      <c r="P17" s="42"/>
      <c r="Q17" s="42"/>
    </row>
    <row r="18" customFormat="false" ht="14.25" hidden="false" customHeight="false" outlineLevel="0" collapsed="false">
      <c r="A18" s="46" t="n">
        <v>27</v>
      </c>
      <c r="B18" s="46" t="n">
        <v>726</v>
      </c>
      <c r="C18" s="46" t="s">
        <v>465</v>
      </c>
      <c r="D18" s="47" t="s">
        <v>448</v>
      </c>
      <c r="E18" s="42" t="n">
        <v>0</v>
      </c>
      <c r="F18" s="42" t="n">
        <v>0</v>
      </c>
      <c r="G18" s="42" t="n">
        <v>0</v>
      </c>
      <c r="H18" s="42" t="n">
        <v>25</v>
      </c>
      <c r="I18" s="48" t="n">
        <v>14</v>
      </c>
      <c r="J18" s="42" t="n">
        <v>0</v>
      </c>
      <c r="K18" s="48" t="n">
        <v>8</v>
      </c>
      <c r="L18" s="42" t="n">
        <f aca="false">E18*1+F18*2+G18*50+H18*2+I18*20+J18*50+K18*20</f>
        <v>490</v>
      </c>
      <c r="M18" s="42" t="n">
        <f aca="false">E18*1+F18*2+H18*2</f>
        <v>50</v>
      </c>
      <c r="N18" s="42" t="n">
        <f aca="false">G18*50+I18*20+J18*50+K18*20</f>
        <v>440</v>
      </c>
      <c r="O18" s="42" t="n">
        <v>400</v>
      </c>
      <c r="P18" s="42"/>
      <c r="Q18" s="42"/>
    </row>
    <row r="19" customFormat="false" ht="14.25" hidden="false" customHeight="false" outlineLevel="0" collapsed="false">
      <c r="A19" s="46" t="n">
        <v>44</v>
      </c>
      <c r="B19" s="42" t="n">
        <v>104430</v>
      </c>
      <c r="C19" s="43" t="s">
        <v>466</v>
      </c>
      <c r="D19" s="47" t="s">
        <v>451</v>
      </c>
      <c r="E19" s="42" t="n">
        <v>0</v>
      </c>
      <c r="F19" s="42" t="n">
        <v>0</v>
      </c>
      <c r="G19" s="42" t="n">
        <v>0</v>
      </c>
      <c r="H19" s="42" t="n">
        <v>30</v>
      </c>
      <c r="I19" s="48" t="n">
        <v>13.1</v>
      </c>
      <c r="J19" s="42" t="n">
        <v>0</v>
      </c>
      <c r="K19" s="48" t="n">
        <v>10</v>
      </c>
      <c r="L19" s="42" t="n">
        <f aca="false">E19*1+F19*2+G19*50+H19*2+I19*20+J19*50+K19*20</f>
        <v>522</v>
      </c>
      <c r="M19" s="42" t="n">
        <f aca="false">E19*1+F19*2+H19*2</f>
        <v>60</v>
      </c>
      <c r="N19" s="42" t="n">
        <f aca="false">G19*50+I19*20+J19*50+K19*20</f>
        <v>462</v>
      </c>
      <c r="O19" s="42" t="n">
        <v>100</v>
      </c>
      <c r="P19" s="42"/>
      <c r="Q19" s="42"/>
    </row>
    <row r="20" customFormat="false" ht="14.25" hidden="false" customHeight="false" outlineLevel="0" collapsed="false">
      <c r="A20" s="46" t="n">
        <v>45</v>
      </c>
      <c r="B20" s="46" t="n">
        <v>307</v>
      </c>
      <c r="C20" s="46" t="s">
        <v>9</v>
      </c>
      <c r="D20" s="47" t="s">
        <v>467</v>
      </c>
      <c r="E20" s="42" t="n">
        <v>0</v>
      </c>
      <c r="F20" s="42" t="n">
        <v>1</v>
      </c>
      <c r="G20" s="42" t="n">
        <v>0</v>
      </c>
      <c r="H20" s="42" t="n">
        <v>115</v>
      </c>
      <c r="I20" s="42" t="n">
        <v>2</v>
      </c>
      <c r="J20" s="42" t="n">
        <v>1</v>
      </c>
      <c r="K20" s="42" t="n">
        <v>16</v>
      </c>
      <c r="L20" s="42" t="n">
        <f aca="false">E20*1+F20*2+G20*50+H20*2+I20*20+J20*50+K20*20</f>
        <v>642</v>
      </c>
      <c r="M20" s="48" t="n">
        <f aca="false">E20*1+F20*2+H20*2</f>
        <v>232</v>
      </c>
      <c r="N20" s="42" t="n">
        <f aca="false">G20*50+I20*20+J20*50+K20*20</f>
        <v>410</v>
      </c>
      <c r="O20" s="42" t="n">
        <v>3000</v>
      </c>
      <c r="P20" s="42"/>
      <c r="Q20" s="42"/>
    </row>
    <row r="21" customFormat="false" ht="14.25" hidden="false" customHeight="false" outlineLevel="0" collapsed="false">
      <c r="A21" s="46" t="n">
        <v>19</v>
      </c>
      <c r="B21" s="46" t="n">
        <v>351</v>
      </c>
      <c r="C21" s="46" t="s">
        <v>468</v>
      </c>
      <c r="D21" s="47" t="s">
        <v>454</v>
      </c>
      <c r="E21" s="42" t="n">
        <v>0</v>
      </c>
      <c r="F21" s="42" t="n">
        <v>14</v>
      </c>
      <c r="G21" s="42" t="n">
        <v>1.62</v>
      </c>
      <c r="H21" s="42" t="n">
        <v>0</v>
      </c>
      <c r="I21" s="42" t="n">
        <v>10</v>
      </c>
      <c r="J21" s="42" t="n">
        <v>0</v>
      </c>
      <c r="K21" s="42" t="n">
        <v>0</v>
      </c>
      <c r="L21" s="42" t="n">
        <f aca="false">E21*1+F21*2+G21*50+H21*2+I21*20+J21*50+K21*20</f>
        <v>309</v>
      </c>
      <c r="M21" s="42" t="n">
        <f aca="false">E21*1+F21*2+H21*2</f>
        <v>28</v>
      </c>
      <c r="N21" s="42" t="n">
        <f aca="false">G21*50+I21*20+J21*50+K21*20</f>
        <v>281</v>
      </c>
      <c r="O21" s="42"/>
      <c r="P21" s="42"/>
      <c r="Q21" s="42"/>
    </row>
    <row r="22" customFormat="false" ht="14.25" hidden="false" customHeight="false" outlineLevel="0" collapsed="false">
      <c r="A22" s="46" t="n">
        <v>12</v>
      </c>
      <c r="B22" s="46" t="n">
        <v>379</v>
      </c>
      <c r="C22" s="46" t="s">
        <v>134</v>
      </c>
      <c r="D22" s="47" t="s">
        <v>448</v>
      </c>
      <c r="E22" s="42" t="n">
        <v>0</v>
      </c>
      <c r="F22" s="42" t="n">
        <v>0</v>
      </c>
      <c r="G22" s="42" t="n">
        <v>0</v>
      </c>
      <c r="H22" s="42" t="n">
        <v>22</v>
      </c>
      <c r="I22" s="48" t="n">
        <v>13</v>
      </c>
      <c r="J22" s="42" t="n">
        <v>0</v>
      </c>
      <c r="K22" s="48" t="n">
        <v>0</v>
      </c>
      <c r="L22" s="42" t="n">
        <f aca="false">E22*1+F22*2+G22*50+H22*2+I22*20+J22*50+K22*20</f>
        <v>304</v>
      </c>
      <c r="M22" s="42" t="n">
        <f aca="false">E22*1+F22*2+H22*2</f>
        <v>44</v>
      </c>
      <c r="N22" s="42" t="n">
        <f aca="false">G22*50+I22*20+J22*50+K22*20</f>
        <v>260</v>
      </c>
      <c r="O22" s="42" t="n">
        <v>600</v>
      </c>
      <c r="P22" s="42"/>
      <c r="Q22" s="42"/>
    </row>
    <row r="23" customFormat="false" ht="14.25" hidden="false" customHeight="false" outlineLevel="0" collapsed="false">
      <c r="A23" s="46" t="n">
        <v>28</v>
      </c>
      <c r="B23" s="46" t="n">
        <v>54</v>
      </c>
      <c r="C23" s="46" t="s">
        <v>469</v>
      </c>
      <c r="D23" s="47" t="s">
        <v>454</v>
      </c>
      <c r="E23" s="42" t="n">
        <v>0</v>
      </c>
      <c r="F23" s="42" t="n">
        <v>32</v>
      </c>
      <c r="G23" s="42" t="n">
        <v>4.48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f aca="false">E23*1+F23*2+G23*50+H23*2+I23*20+J23*50+K23*20</f>
        <v>288</v>
      </c>
      <c r="M23" s="42" t="n">
        <f aca="false">E23*1+F23*2+H23*2</f>
        <v>64</v>
      </c>
      <c r="N23" s="42" t="n">
        <f aca="false">G23*50+I23*20+J23*50+K23*20</f>
        <v>224</v>
      </c>
      <c r="O23" s="42"/>
      <c r="P23" s="42"/>
      <c r="Q23" s="42"/>
    </row>
    <row r="24" customFormat="false" ht="14.25" hidden="false" customHeight="false" outlineLevel="0" collapsed="false">
      <c r="A24" s="46" t="n">
        <v>40</v>
      </c>
      <c r="B24" s="46" t="n">
        <v>102564</v>
      </c>
      <c r="C24" s="46" t="s">
        <v>470</v>
      </c>
      <c r="D24" s="47" t="s">
        <v>457</v>
      </c>
      <c r="E24" s="42" t="n">
        <v>0</v>
      </c>
      <c r="F24" s="42" t="n">
        <v>0</v>
      </c>
      <c r="G24" s="42" t="n">
        <v>3.48</v>
      </c>
      <c r="H24" s="42" t="n">
        <v>0</v>
      </c>
      <c r="I24" s="42" t="n">
        <v>0</v>
      </c>
      <c r="J24" s="42" t="n">
        <v>2</v>
      </c>
      <c r="K24" s="42" t="n">
        <v>0</v>
      </c>
      <c r="L24" s="42" t="n">
        <f aca="false">E24*1+F24*2+G24*50+H24*2+I24*20+J24*50+K24*20</f>
        <v>274</v>
      </c>
      <c r="M24" s="42" t="n">
        <f aca="false">E24*1+F24*2+H24*2</f>
        <v>0</v>
      </c>
      <c r="N24" s="42" t="n">
        <f aca="false">G24*50+I24*20+J24*50+K24*20</f>
        <v>274</v>
      </c>
      <c r="O24" s="42"/>
      <c r="P24" s="42"/>
      <c r="Q24" s="42"/>
    </row>
    <row r="25" customFormat="false" ht="14.25" hidden="false" customHeight="false" outlineLevel="0" collapsed="false">
      <c r="A25" s="46" t="n">
        <v>33</v>
      </c>
      <c r="B25" s="46" t="n">
        <v>103639</v>
      </c>
      <c r="C25" s="46" t="s">
        <v>471</v>
      </c>
      <c r="D25" s="47" t="s">
        <v>451</v>
      </c>
      <c r="E25" s="42" t="n">
        <v>0</v>
      </c>
      <c r="F25" s="42" t="n">
        <v>7</v>
      </c>
      <c r="G25" s="42" t="n">
        <v>4</v>
      </c>
      <c r="H25" s="42" t="n">
        <v>0</v>
      </c>
      <c r="I25" s="48" t="n">
        <v>0</v>
      </c>
      <c r="J25" s="42" t="n">
        <v>1</v>
      </c>
      <c r="K25" s="48" t="n">
        <v>0</v>
      </c>
      <c r="L25" s="42" t="n">
        <f aca="false">E25*1+F25*2+G25*50+H25*2+I25*20+J25*50+K25*20</f>
        <v>264</v>
      </c>
      <c r="M25" s="42" t="n">
        <f aca="false">E25*1+F25*2+H25*2</f>
        <v>14</v>
      </c>
      <c r="N25" s="42" t="n">
        <f aca="false">G25*50+I25*20+J25*50+K25*20</f>
        <v>250</v>
      </c>
      <c r="O25" s="42" t="n">
        <v>500</v>
      </c>
      <c r="P25" s="42"/>
      <c r="Q25" s="42"/>
    </row>
    <row r="26" customFormat="false" ht="14.25" hidden="false" customHeight="false" outlineLevel="0" collapsed="false">
      <c r="A26" s="46" t="n">
        <v>16</v>
      </c>
      <c r="B26" s="46" t="n">
        <v>591</v>
      </c>
      <c r="C26" s="46" t="s">
        <v>472</v>
      </c>
      <c r="D26" s="47" t="s">
        <v>457</v>
      </c>
      <c r="E26" s="42" t="n">
        <v>0</v>
      </c>
      <c r="F26" s="42" t="n">
        <v>0</v>
      </c>
      <c r="G26" s="42" t="n">
        <v>0</v>
      </c>
      <c r="H26" s="42" t="n">
        <v>25</v>
      </c>
      <c r="I26" s="42" t="n">
        <v>0</v>
      </c>
      <c r="J26" s="42" t="n">
        <v>4.04</v>
      </c>
      <c r="K26" s="42" t="n">
        <v>7</v>
      </c>
      <c r="L26" s="42" t="n">
        <f aca="false">E26*1+F26*2+G26*50+H26*2+I26*20+J26*50+K26*20</f>
        <v>392</v>
      </c>
      <c r="M26" s="42" t="n">
        <f aca="false">E26*1+F26*2+H26*2</f>
        <v>50</v>
      </c>
      <c r="N26" s="42" t="n">
        <f aca="false">G26*50+I26*20+J26*50+K26*20</f>
        <v>342</v>
      </c>
      <c r="O26" s="42"/>
      <c r="P26" s="42"/>
      <c r="Q26" s="42"/>
    </row>
    <row r="27" customFormat="false" ht="14.25" hidden="false" customHeight="false" outlineLevel="0" collapsed="false">
      <c r="A27" s="46" t="n">
        <v>34</v>
      </c>
      <c r="B27" s="46" t="n">
        <v>545</v>
      </c>
      <c r="C27" s="46" t="s">
        <v>473</v>
      </c>
      <c r="D27" s="47" t="s">
        <v>451</v>
      </c>
      <c r="E27" s="42" t="n">
        <v>0</v>
      </c>
      <c r="F27" s="42" t="n">
        <v>0</v>
      </c>
      <c r="G27" s="42" t="n">
        <v>3</v>
      </c>
      <c r="H27" s="42" t="n">
        <v>0</v>
      </c>
      <c r="I27" s="48" t="n">
        <v>2</v>
      </c>
      <c r="J27" s="42" t="n">
        <v>0.82</v>
      </c>
      <c r="K27" s="48" t="n">
        <v>0</v>
      </c>
      <c r="L27" s="42" t="n">
        <f aca="false">E27*1+F27*2+G27*50+H27*2+I27*20+J27*50+K27*20</f>
        <v>231</v>
      </c>
      <c r="M27" s="42" t="n">
        <f aca="false">E27*1+F27*2+H27*2</f>
        <v>0</v>
      </c>
      <c r="N27" s="42" t="n">
        <f aca="false">G27*50+I27*20+J27*50+K27*20</f>
        <v>231</v>
      </c>
      <c r="O27" s="42" t="n">
        <v>300</v>
      </c>
      <c r="P27" s="42"/>
      <c r="Q27" s="42"/>
    </row>
    <row r="28" customFormat="false" ht="14.25" hidden="false" customHeight="false" outlineLevel="0" collapsed="false">
      <c r="A28" s="46" t="n">
        <v>36</v>
      </c>
      <c r="B28" s="42" t="n">
        <v>111219</v>
      </c>
      <c r="C28" s="43" t="s">
        <v>474</v>
      </c>
      <c r="D28" s="47" t="s">
        <v>448</v>
      </c>
      <c r="E28" s="42" t="n">
        <v>0</v>
      </c>
      <c r="F28" s="42" t="n">
        <v>0</v>
      </c>
      <c r="G28" s="42" t="n">
        <v>0</v>
      </c>
      <c r="H28" s="42" t="n">
        <v>25</v>
      </c>
      <c r="I28" s="48" t="n">
        <v>4</v>
      </c>
      <c r="J28" s="42" t="n">
        <v>2</v>
      </c>
      <c r="K28" s="48" t="n">
        <v>10</v>
      </c>
      <c r="L28" s="42" t="n">
        <f aca="false">E28*1+F28*2+G28*50+H28*2+I28*20+J28*50+K28*20</f>
        <v>430</v>
      </c>
      <c r="M28" s="42" t="n">
        <f aca="false">E28*1+F28*2+H28*2</f>
        <v>50</v>
      </c>
      <c r="N28" s="42" t="n">
        <f aca="false">G28*50+I28*20+J28*50+K28*20</f>
        <v>380</v>
      </c>
      <c r="O28" s="42" t="n">
        <v>200</v>
      </c>
      <c r="P28" s="42"/>
      <c r="Q28" s="42"/>
    </row>
    <row r="29" customFormat="false" ht="14.25" hidden="false" customHeight="false" outlineLevel="0" collapsed="false">
      <c r="A29" s="46" t="n">
        <v>21</v>
      </c>
      <c r="B29" s="49" t="n">
        <v>108277</v>
      </c>
      <c r="C29" s="50" t="s">
        <v>475</v>
      </c>
      <c r="D29" s="47" t="s">
        <v>448</v>
      </c>
      <c r="E29" s="42" t="n">
        <v>3</v>
      </c>
      <c r="F29" s="42" t="n">
        <v>0</v>
      </c>
      <c r="G29" s="42" t="n">
        <v>0</v>
      </c>
      <c r="H29" s="42" t="n">
        <v>11</v>
      </c>
      <c r="I29" s="48" t="n">
        <v>5</v>
      </c>
      <c r="J29" s="42" t="n">
        <v>2</v>
      </c>
      <c r="K29" s="48" t="n">
        <v>0</v>
      </c>
      <c r="L29" s="42" t="n">
        <f aca="false">E29*1+F29*2+G29*50+H29*2+I29*20+J29*50+K29*20</f>
        <v>225</v>
      </c>
      <c r="M29" s="42" t="n">
        <f aca="false">E29*1+F29*2+H29*2</f>
        <v>25</v>
      </c>
      <c r="N29" s="42" t="n">
        <f aca="false">G29*50+I29*20+J29*50+K29*20</f>
        <v>200</v>
      </c>
      <c r="O29" s="42" t="n">
        <v>600</v>
      </c>
      <c r="P29" s="42"/>
      <c r="Q29" s="42"/>
    </row>
    <row r="30" customFormat="false" ht="14.25" hidden="false" customHeight="false" outlineLevel="0" collapsed="false">
      <c r="A30" s="46" t="n">
        <v>50</v>
      </c>
      <c r="B30" s="46" t="n">
        <v>103199</v>
      </c>
      <c r="C30" s="46" t="s">
        <v>476</v>
      </c>
      <c r="D30" s="47" t="s">
        <v>448</v>
      </c>
      <c r="E30" s="42" t="n">
        <v>0</v>
      </c>
      <c r="F30" s="42" t="n">
        <v>0</v>
      </c>
      <c r="G30" s="42" t="n">
        <v>0</v>
      </c>
      <c r="H30" s="42" t="n">
        <v>20</v>
      </c>
      <c r="I30" s="48" t="n">
        <v>9</v>
      </c>
      <c r="J30" s="42" t="n">
        <v>0</v>
      </c>
      <c r="K30" s="48" t="n">
        <v>10</v>
      </c>
      <c r="L30" s="42" t="n">
        <f aca="false">E30*1+F30*2+G30*50+H30*2+I30*20+J30*50+K30*20</f>
        <v>420</v>
      </c>
      <c r="M30" s="42" t="n">
        <f aca="false">E30*1+F30*2+H30*2</f>
        <v>40</v>
      </c>
      <c r="N30" s="42" t="n">
        <f aca="false">G30*50+I30*20+J30*50+K30*20</f>
        <v>380</v>
      </c>
      <c r="O30" s="42" t="n">
        <v>100</v>
      </c>
      <c r="P30" s="42"/>
      <c r="Q30" s="42"/>
    </row>
    <row r="31" customFormat="false" ht="14.25" hidden="false" customHeight="false" outlineLevel="0" collapsed="false">
      <c r="A31" s="46" t="n">
        <v>25</v>
      </c>
      <c r="B31" s="51" t="n">
        <v>106568</v>
      </c>
      <c r="C31" s="41" t="s">
        <v>477</v>
      </c>
      <c r="D31" s="47" t="s">
        <v>451</v>
      </c>
      <c r="E31" s="42" t="n">
        <v>0</v>
      </c>
      <c r="F31" s="42" t="n">
        <v>0</v>
      </c>
      <c r="G31" s="42" t="n">
        <v>0</v>
      </c>
      <c r="H31" s="42" t="n">
        <v>5</v>
      </c>
      <c r="I31" s="48" t="n">
        <v>9</v>
      </c>
      <c r="J31" s="42" t="n">
        <v>0.58</v>
      </c>
      <c r="K31" s="48" t="n">
        <v>0</v>
      </c>
      <c r="L31" s="42" t="n">
        <f aca="false">E31*1+F31*2+G31*50+H31*2+I31*20+J31*50+K31*20</f>
        <v>219</v>
      </c>
      <c r="M31" s="42" t="n">
        <f aca="false">E31*1+F31*2+H31*2</f>
        <v>10</v>
      </c>
      <c r="N31" s="42" t="n">
        <f aca="false">G31*50+I31*20+J31*50+K31*20</f>
        <v>209</v>
      </c>
      <c r="O31" s="42" t="n">
        <v>300</v>
      </c>
      <c r="P31" s="42"/>
      <c r="Q31" s="42"/>
    </row>
    <row r="32" customFormat="false" ht="14.25" hidden="false" customHeight="false" outlineLevel="0" collapsed="false">
      <c r="A32" s="46" t="n">
        <v>54</v>
      </c>
      <c r="B32" s="46" t="n">
        <v>52</v>
      </c>
      <c r="C32" s="46" t="s">
        <v>478</v>
      </c>
      <c r="D32" s="47" t="s">
        <v>454</v>
      </c>
      <c r="E32" s="42" t="n">
        <v>0</v>
      </c>
      <c r="F32" s="42" t="n">
        <v>10</v>
      </c>
      <c r="G32" s="42" t="n">
        <v>1.44</v>
      </c>
      <c r="H32" s="42" t="n">
        <v>0</v>
      </c>
      <c r="I32" s="42" t="n">
        <v>0</v>
      </c>
      <c r="J32" s="42" t="n">
        <v>2.36</v>
      </c>
      <c r="K32" s="42" t="n">
        <v>0</v>
      </c>
      <c r="L32" s="42" t="n">
        <f aca="false">E32*1+F32*2+G32*50+H32*2+I32*20+J32*50+K32*20</f>
        <v>210</v>
      </c>
      <c r="M32" s="42" t="n">
        <f aca="false">E32*1+F32*2+H32*2</f>
        <v>20</v>
      </c>
      <c r="N32" s="42" t="n">
        <f aca="false">G32*50+I32*20+J32*50+K32*20</f>
        <v>190</v>
      </c>
      <c r="O32" s="42"/>
      <c r="P32" s="42"/>
      <c r="Q32" s="42"/>
    </row>
    <row r="33" customFormat="false" ht="14.25" hidden="false" customHeight="false" outlineLevel="0" collapsed="false">
      <c r="A33" s="46" t="n">
        <v>47</v>
      </c>
      <c r="B33" s="46" t="n">
        <v>752</v>
      </c>
      <c r="C33" s="46" t="s">
        <v>479</v>
      </c>
      <c r="D33" s="47" t="s">
        <v>448</v>
      </c>
      <c r="E33" s="42" t="n">
        <v>0</v>
      </c>
      <c r="F33" s="42" t="n">
        <v>0</v>
      </c>
      <c r="G33" s="42" t="n">
        <v>0</v>
      </c>
      <c r="H33" s="42" t="n">
        <v>0</v>
      </c>
      <c r="I33" s="48" t="n">
        <v>7</v>
      </c>
      <c r="J33" s="42" t="n">
        <v>1.36</v>
      </c>
      <c r="K33" s="48" t="n">
        <v>0</v>
      </c>
      <c r="L33" s="42" t="n">
        <f aca="false">E33*1+F33*2+G33*50+H33*2+I33*20+J33*50+K33*20</f>
        <v>208</v>
      </c>
      <c r="M33" s="42" t="n">
        <f aca="false">E33*1+F33*2+H33*2</f>
        <v>0</v>
      </c>
      <c r="N33" s="42" t="n">
        <f aca="false">G33*50+I33*20+J33*50+K33*20</f>
        <v>208</v>
      </c>
      <c r="O33" s="42" t="n">
        <v>300</v>
      </c>
      <c r="P33" s="42"/>
      <c r="Q33" s="42"/>
    </row>
    <row r="34" customFormat="false" ht="14.25" hidden="false" customHeight="false" outlineLevel="0" collapsed="false">
      <c r="A34" s="46" t="n">
        <v>39</v>
      </c>
      <c r="B34" s="46" t="n">
        <v>347</v>
      </c>
      <c r="C34" s="46" t="s">
        <v>480</v>
      </c>
      <c r="D34" s="47" t="s">
        <v>448</v>
      </c>
      <c r="E34" s="42" t="n">
        <v>0</v>
      </c>
      <c r="F34" s="42" t="n">
        <v>0</v>
      </c>
      <c r="G34" s="42" t="n">
        <v>3.12</v>
      </c>
      <c r="H34" s="42" t="n">
        <v>0</v>
      </c>
      <c r="I34" s="48" t="n">
        <v>0</v>
      </c>
      <c r="J34" s="42" t="n">
        <v>1</v>
      </c>
      <c r="K34" s="48" t="n">
        <v>0</v>
      </c>
      <c r="L34" s="42" t="n">
        <f aca="false">E34*1+F34*2+G34*50+H34*2+I34*20+J34*50+K34*20</f>
        <v>206</v>
      </c>
      <c r="M34" s="42" t="n">
        <f aca="false">E34*1+F34*2+H34*2</f>
        <v>0</v>
      </c>
      <c r="N34" s="42" t="n">
        <f aca="false">G34*50+I34*20+J34*50+K34*20</f>
        <v>206</v>
      </c>
      <c r="O34" s="42" t="n">
        <v>300</v>
      </c>
      <c r="P34" s="42"/>
      <c r="Q34" s="42"/>
    </row>
    <row r="35" customFormat="false" ht="14.25" hidden="false" customHeight="false" outlineLevel="0" collapsed="false">
      <c r="A35" s="46" t="n">
        <v>30</v>
      </c>
      <c r="B35" s="46" t="n">
        <v>598</v>
      </c>
      <c r="C35" s="46" t="s">
        <v>308</v>
      </c>
      <c r="D35" s="47" t="s">
        <v>451</v>
      </c>
      <c r="E35" s="42" t="n">
        <v>0</v>
      </c>
      <c r="F35" s="42" t="n">
        <v>10</v>
      </c>
      <c r="G35" s="42" t="n">
        <v>0</v>
      </c>
      <c r="H35" s="42" t="n">
        <v>0</v>
      </c>
      <c r="I35" s="48" t="n">
        <v>9</v>
      </c>
      <c r="J35" s="42" t="n">
        <v>0</v>
      </c>
      <c r="K35" s="48" t="n">
        <v>0</v>
      </c>
      <c r="L35" s="42" t="n">
        <f aca="false">E35*1+F35*2+G35*50+H35*2+I35*20+J35*50+K35*20</f>
        <v>200</v>
      </c>
      <c r="M35" s="42" t="n">
        <f aca="false">E35*1+F35*2+H35*2</f>
        <v>20</v>
      </c>
      <c r="N35" s="42" t="n">
        <f aca="false">G35*50+I35*20+J35*50+K35*20</f>
        <v>180</v>
      </c>
      <c r="O35" s="42" t="n">
        <v>300</v>
      </c>
      <c r="P35" s="42"/>
      <c r="Q35" s="42"/>
    </row>
    <row r="36" customFormat="false" ht="14.25" hidden="false" customHeight="false" outlineLevel="0" collapsed="false">
      <c r="A36" s="46" t="n">
        <v>48</v>
      </c>
      <c r="B36" s="46" t="n">
        <v>103198</v>
      </c>
      <c r="C36" s="46" t="s">
        <v>481</v>
      </c>
      <c r="D36" s="47" t="s">
        <v>448</v>
      </c>
      <c r="E36" s="42" t="n">
        <v>0</v>
      </c>
      <c r="F36" s="42" t="n">
        <v>0</v>
      </c>
      <c r="G36" s="42" t="n">
        <v>2</v>
      </c>
      <c r="H36" s="42" t="n">
        <v>9</v>
      </c>
      <c r="I36" s="48" t="n">
        <v>0</v>
      </c>
      <c r="J36" s="42" t="n">
        <v>1.64</v>
      </c>
      <c r="K36" s="48" t="n">
        <v>0</v>
      </c>
      <c r="L36" s="42" t="n">
        <f aca="false">E36*1+F36*2+G36*50+H36*2+I36*20+J36*50+K36*20</f>
        <v>200</v>
      </c>
      <c r="M36" s="42" t="n">
        <f aca="false">E36*1+F36*2+H36*2</f>
        <v>18</v>
      </c>
      <c r="N36" s="42" t="n">
        <f aca="false">G36*50+I36*20+J36*50+K36*20</f>
        <v>182</v>
      </c>
      <c r="O36" s="42" t="n">
        <v>300</v>
      </c>
      <c r="P36" s="42"/>
      <c r="Q36" s="42"/>
    </row>
    <row r="37" customFormat="false" ht="14.25" hidden="false" customHeight="false" outlineLevel="0" collapsed="false">
      <c r="A37" s="46" t="n">
        <v>58</v>
      </c>
      <c r="B37" s="46" t="n">
        <v>710</v>
      </c>
      <c r="C37" s="46" t="s">
        <v>482</v>
      </c>
      <c r="D37" s="47" t="s">
        <v>454</v>
      </c>
      <c r="E37" s="42" t="n">
        <v>0</v>
      </c>
      <c r="F37" s="42" t="n">
        <v>0</v>
      </c>
      <c r="G37" s="42" t="n">
        <v>3</v>
      </c>
      <c r="H37" s="42" t="n">
        <v>25</v>
      </c>
      <c r="I37" s="42" t="n">
        <v>0</v>
      </c>
      <c r="J37" s="42" t="n">
        <v>0</v>
      </c>
      <c r="K37" s="42" t="n">
        <v>0</v>
      </c>
      <c r="L37" s="42" t="n">
        <f aca="false">E37*1+F37*2+G37*50+H37*2+I37*20+J37*50+K37*20</f>
        <v>200</v>
      </c>
      <c r="M37" s="42" t="n">
        <f aca="false">E37*1+F37*2+H37*2</f>
        <v>50</v>
      </c>
      <c r="N37" s="42" t="n">
        <f aca="false">G37*50+I37*20+J37*50+K37*20</f>
        <v>150</v>
      </c>
      <c r="O37" s="42"/>
      <c r="P37" s="42"/>
      <c r="Q37" s="42"/>
    </row>
    <row r="38" customFormat="false" ht="14.25" hidden="false" customHeight="false" outlineLevel="0" collapsed="false">
      <c r="A38" s="46" t="n">
        <v>65</v>
      </c>
      <c r="B38" s="46" t="n">
        <v>740</v>
      </c>
      <c r="C38" s="46" t="s">
        <v>420</v>
      </c>
      <c r="D38" s="47" t="s">
        <v>451</v>
      </c>
      <c r="E38" s="42" t="n">
        <v>0</v>
      </c>
      <c r="F38" s="42" t="n">
        <v>0</v>
      </c>
      <c r="G38" s="42" t="n">
        <v>0.06</v>
      </c>
      <c r="H38" s="42" t="n">
        <v>25</v>
      </c>
      <c r="I38" s="48" t="n">
        <v>7</v>
      </c>
      <c r="J38" s="42" t="n">
        <v>0</v>
      </c>
      <c r="K38" s="48" t="n">
        <v>10</v>
      </c>
      <c r="L38" s="42" t="n">
        <f aca="false">E38*1+F38*2+G38*50+H38*2+I38*20+J38*50+K38*20</f>
        <v>393</v>
      </c>
      <c r="M38" s="42" t="n">
        <f aca="false">E38*1+F38*2+H38*2</f>
        <v>50</v>
      </c>
      <c r="N38" s="42" t="n">
        <f aca="false">G38*50+I38*20+J38*50+K38*20</f>
        <v>343</v>
      </c>
      <c r="O38" s="42" t="n">
        <v>200</v>
      </c>
      <c r="P38" s="42"/>
      <c r="Q38" s="42"/>
    </row>
    <row r="39" customFormat="false" ht="14.25" hidden="false" customHeight="false" outlineLevel="0" collapsed="false">
      <c r="A39" s="46" t="n">
        <v>59</v>
      </c>
      <c r="B39" s="46" t="n">
        <v>747</v>
      </c>
      <c r="C39" s="46" t="s">
        <v>483</v>
      </c>
      <c r="D39" s="47" t="s">
        <v>484</v>
      </c>
      <c r="E39" s="42" t="n">
        <v>0</v>
      </c>
      <c r="F39" s="42" t="n">
        <v>0</v>
      </c>
      <c r="G39" s="42" t="n">
        <v>2</v>
      </c>
      <c r="H39" s="42" t="n">
        <v>32</v>
      </c>
      <c r="I39" s="48" t="n">
        <v>0</v>
      </c>
      <c r="J39" s="42" t="n">
        <v>0.54</v>
      </c>
      <c r="K39" s="48" t="n">
        <v>0</v>
      </c>
      <c r="L39" s="42" t="n">
        <f aca="false">E39*1+F39*2+G39*50+H39*2+I39*20+J39*50+K39*20</f>
        <v>191</v>
      </c>
      <c r="M39" s="42" t="n">
        <f aca="false">E39*1+F39*2+H39*2</f>
        <v>64</v>
      </c>
      <c r="N39" s="42" t="n">
        <f aca="false">G39*50+I39*20+J39*50+K39*20</f>
        <v>127</v>
      </c>
      <c r="O39" s="42" t="n">
        <v>400</v>
      </c>
      <c r="P39" s="42"/>
      <c r="Q39" s="42"/>
    </row>
    <row r="40" customFormat="false" ht="14.25" hidden="false" customHeight="false" outlineLevel="0" collapsed="false">
      <c r="A40" s="46" t="n">
        <v>35</v>
      </c>
      <c r="B40" s="46" t="n">
        <v>513</v>
      </c>
      <c r="C40" s="46" t="s">
        <v>182</v>
      </c>
      <c r="D40" s="47" t="s">
        <v>448</v>
      </c>
      <c r="E40" s="42" t="n">
        <v>8</v>
      </c>
      <c r="F40" s="42" t="n">
        <v>0</v>
      </c>
      <c r="G40" s="42" t="n">
        <v>0</v>
      </c>
      <c r="H40" s="42" t="n">
        <v>13</v>
      </c>
      <c r="I40" s="48" t="n">
        <v>5</v>
      </c>
      <c r="J40" s="42" t="n">
        <v>1</v>
      </c>
      <c r="K40" s="48" t="n">
        <v>0</v>
      </c>
      <c r="L40" s="42" t="n">
        <f aca="false">E40*1+F40*2+G40*50+H40*2+I40*20+J40*50+K40*20</f>
        <v>184</v>
      </c>
      <c r="M40" s="42" t="n">
        <f aca="false">E40*1+F40*2+H40*2</f>
        <v>34</v>
      </c>
      <c r="N40" s="42" t="n">
        <f aca="false">G40*50+I40*20+J40*50+K40*20</f>
        <v>150</v>
      </c>
      <c r="O40" s="42" t="n">
        <v>360</v>
      </c>
      <c r="P40" s="42"/>
      <c r="Q40" s="42"/>
    </row>
    <row r="41" customFormat="false" ht="14.25" hidden="false" customHeight="false" outlineLevel="0" collapsed="false">
      <c r="A41" s="46" t="n">
        <v>38</v>
      </c>
      <c r="B41" s="46" t="n">
        <v>308</v>
      </c>
      <c r="C41" s="46" t="s">
        <v>29</v>
      </c>
      <c r="D41" s="47" t="s">
        <v>484</v>
      </c>
      <c r="E41" s="42" t="n">
        <v>0</v>
      </c>
      <c r="F41" s="42" t="n">
        <v>0</v>
      </c>
      <c r="G41" s="42" t="n">
        <v>2.2</v>
      </c>
      <c r="H41" s="42" t="n">
        <v>27</v>
      </c>
      <c r="I41" s="48" t="n">
        <v>1</v>
      </c>
      <c r="J41" s="42" t="n">
        <v>0</v>
      </c>
      <c r="K41" s="48" t="n">
        <v>0</v>
      </c>
      <c r="L41" s="42" t="n">
        <f aca="false">E41*1+F41*2+G41*50+H41*2+I41*20+J41*50+K41*20</f>
        <v>184</v>
      </c>
      <c r="M41" s="42" t="n">
        <f aca="false">E41*1+F41*2+H41*2</f>
        <v>54</v>
      </c>
      <c r="N41" s="42" t="n">
        <f aca="false">G41*50+I41*20+J41*50+K41*20</f>
        <v>130</v>
      </c>
      <c r="O41" s="42" t="n">
        <v>400</v>
      </c>
      <c r="P41" s="42"/>
      <c r="Q41" s="42"/>
    </row>
    <row r="42" customFormat="false" ht="14.25" hidden="false" customHeight="false" outlineLevel="0" collapsed="false">
      <c r="A42" s="46" t="n">
        <v>55</v>
      </c>
      <c r="B42" s="51" t="n">
        <v>106485</v>
      </c>
      <c r="C42" s="41" t="s">
        <v>485</v>
      </c>
      <c r="D42" s="47" t="s">
        <v>451</v>
      </c>
      <c r="E42" s="42" t="n">
        <v>0</v>
      </c>
      <c r="F42" s="42" t="n">
        <v>5</v>
      </c>
      <c r="G42" s="42" t="n">
        <v>0.14</v>
      </c>
      <c r="H42" s="42" t="n">
        <v>3</v>
      </c>
      <c r="I42" s="48" t="n">
        <v>8</v>
      </c>
      <c r="J42" s="42" t="n">
        <v>0</v>
      </c>
      <c r="K42" s="48" t="n">
        <v>0</v>
      </c>
      <c r="L42" s="42" t="n">
        <f aca="false">E42*1+F42*2+G42*50+H42*2+I42*20+J42*50+K42*20</f>
        <v>183</v>
      </c>
      <c r="M42" s="42" t="n">
        <f aca="false">E42*1+F42*2+H42*2</f>
        <v>16</v>
      </c>
      <c r="N42" s="42" t="n">
        <f aca="false">G42*50+I42*20+J42*50+K42*20</f>
        <v>167</v>
      </c>
      <c r="O42" s="42" t="n">
        <v>300</v>
      </c>
      <c r="P42" s="42"/>
      <c r="Q42" s="42"/>
    </row>
    <row r="43" customFormat="false" ht="14.25" hidden="false" customHeight="false" outlineLevel="0" collapsed="false">
      <c r="A43" s="46" t="n">
        <v>2</v>
      </c>
      <c r="B43" s="46" t="n">
        <v>582</v>
      </c>
      <c r="C43" s="46" t="s">
        <v>486</v>
      </c>
      <c r="D43" s="47" t="s">
        <v>448</v>
      </c>
      <c r="E43" s="42" t="n">
        <v>0</v>
      </c>
      <c r="F43" s="42" t="n">
        <v>10</v>
      </c>
      <c r="G43" s="42" t="n">
        <v>0.4</v>
      </c>
      <c r="H43" s="42" t="n">
        <v>11</v>
      </c>
      <c r="I43" s="48" t="n">
        <v>5.95</v>
      </c>
      <c r="J43" s="42" t="n">
        <v>0</v>
      </c>
      <c r="K43" s="48" t="n">
        <v>0</v>
      </c>
      <c r="L43" s="42" t="n">
        <f aca="false">E43*1+F43*2+G43*50+H43*2+I43*20+J43*50+K43*20</f>
        <v>181</v>
      </c>
      <c r="M43" s="42" t="n">
        <f aca="false">E43*1+F43*2+H43*2</f>
        <v>42</v>
      </c>
      <c r="N43" s="42" t="n">
        <f aca="false">G43*50+I43*20+J43*50+K43*20</f>
        <v>139</v>
      </c>
      <c r="O43" s="42" t="n">
        <v>360</v>
      </c>
      <c r="P43" s="42"/>
      <c r="Q43" s="42"/>
    </row>
    <row r="44" customFormat="false" ht="14.25" hidden="false" customHeight="false" outlineLevel="0" collapsed="false">
      <c r="A44" s="46" t="n">
        <v>31</v>
      </c>
      <c r="B44" s="46" t="n">
        <v>743</v>
      </c>
      <c r="C44" s="46" t="s">
        <v>487</v>
      </c>
      <c r="D44" s="47" t="s">
        <v>451</v>
      </c>
      <c r="E44" s="42" t="n">
        <v>0</v>
      </c>
      <c r="F44" s="42" t="n">
        <v>0</v>
      </c>
      <c r="G44" s="42" t="n">
        <v>1.2</v>
      </c>
      <c r="H44" s="42" t="n">
        <v>19</v>
      </c>
      <c r="I44" s="48" t="n">
        <v>4</v>
      </c>
      <c r="J44" s="42" t="n">
        <v>0</v>
      </c>
      <c r="K44" s="48" t="n">
        <v>0</v>
      </c>
      <c r="L44" s="42" t="n">
        <f aca="false">E44*1+F44*2+G44*50+H44*2+I44*20+J44*50+K44*20</f>
        <v>178</v>
      </c>
      <c r="M44" s="42" t="n">
        <f aca="false">E44*1+F44*2+H44*2</f>
        <v>38</v>
      </c>
      <c r="N44" s="42" t="n">
        <f aca="false">G44*50+I44*20+J44*50+K44*20</f>
        <v>140</v>
      </c>
      <c r="O44" s="42" t="n">
        <v>360</v>
      </c>
      <c r="P44" s="42"/>
      <c r="Q44" s="42"/>
    </row>
    <row r="45" customFormat="false" ht="14.25" hidden="false" customHeight="false" outlineLevel="0" collapsed="false">
      <c r="A45" s="46" t="n">
        <v>42</v>
      </c>
      <c r="B45" s="46" t="n">
        <v>371</v>
      </c>
      <c r="C45" s="46" t="s">
        <v>488</v>
      </c>
      <c r="D45" s="47" t="s">
        <v>489</v>
      </c>
      <c r="E45" s="42" t="n">
        <v>11</v>
      </c>
      <c r="F45" s="42" t="n">
        <v>0</v>
      </c>
      <c r="G45" s="42" t="n">
        <v>1</v>
      </c>
      <c r="H45" s="42" t="n">
        <v>32</v>
      </c>
      <c r="I45" s="42" t="n">
        <v>2</v>
      </c>
      <c r="J45" s="42" t="n">
        <v>0</v>
      </c>
      <c r="K45" s="42" t="n">
        <v>0</v>
      </c>
      <c r="L45" s="42" t="n">
        <f aca="false">E45*1+F45*2+G45*50+H45*2+I45*20+J45*50+K45*20</f>
        <v>165</v>
      </c>
      <c r="M45" s="42" t="n">
        <f aca="false">E45*1+F45*2+H45*2</f>
        <v>75</v>
      </c>
      <c r="N45" s="42" t="n">
        <f aca="false">G45*50+I45*20+J45*50+K45*20</f>
        <v>90</v>
      </c>
      <c r="O45" s="42"/>
      <c r="P45" s="42"/>
      <c r="Q45" s="42"/>
    </row>
    <row r="46" customFormat="false" ht="14.25" hidden="false" customHeight="false" outlineLevel="0" collapsed="false">
      <c r="A46" s="46" t="n">
        <v>78</v>
      </c>
      <c r="B46" s="42" t="n">
        <v>104428</v>
      </c>
      <c r="C46" s="43" t="s">
        <v>490</v>
      </c>
      <c r="D46" s="47" t="s">
        <v>454</v>
      </c>
      <c r="E46" s="42" t="n">
        <v>0</v>
      </c>
      <c r="F46" s="42" t="n">
        <v>1</v>
      </c>
      <c r="G46" s="42" t="n">
        <v>0</v>
      </c>
      <c r="H46" s="42" t="n">
        <v>25</v>
      </c>
      <c r="I46" s="42" t="n">
        <v>0</v>
      </c>
      <c r="J46" s="42" t="n">
        <v>2.205</v>
      </c>
      <c r="K46" s="42" t="n">
        <v>9</v>
      </c>
      <c r="L46" s="42" t="n">
        <f aca="false">E46*1+F46*2+G46*50+H46*2+I46*20+J46*50+K46*20</f>
        <v>342.25</v>
      </c>
      <c r="M46" s="42" t="n">
        <f aca="false">E46*1+F46*2+H46*2</f>
        <v>52</v>
      </c>
      <c r="N46" s="42" t="n">
        <f aca="false">G46*50+I46*20+J46*50+K46*20</f>
        <v>290.25</v>
      </c>
      <c r="O46" s="42"/>
      <c r="P46" s="42"/>
      <c r="Q46" s="42"/>
    </row>
    <row r="47" customFormat="false" ht="14.25" hidden="false" customHeight="false" outlineLevel="0" collapsed="false">
      <c r="A47" s="46" t="n">
        <v>73</v>
      </c>
      <c r="B47" s="46" t="n">
        <v>101453</v>
      </c>
      <c r="C47" s="46" t="s">
        <v>491</v>
      </c>
      <c r="D47" s="47" t="s">
        <v>454</v>
      </c>
      <c r="E47" s="42" t="n">
        <v>0</v>
      </c>
      <c r="F47" s="42" t="n">
        <v>17</v>
      </c>
      <c r="G47" s="42" t="n">
        <v>0.38</v>
      </c>
      <c r="H47" s="42" t="n">
        <v>37</v>
      </c>
      <c r="I47" s="42" t="n">
        <v>1</v>
      </c>
      <c r="J47" s="42" t="n">
        <v>0</v>
      </c>
      <c r="K47" s="42" t="n">
        <v>0</v>
      </c>
      <c r="L47" s="42" t="n">
        <f aca="false">E47*1+F47*2+G47*50+H47*2+I47*20+J47*50+K47*20</f>
        <v>147</v>
      </c>
      <c r="M47" s="42" t="n">
        <f aca="false">E47*1+F47*2+H47*2</f>
        <v>108</v>
      </c>
      <c r="N47" s="42" t="n">
        <f aca="false">G47*50+I47*20+J47*50+K47*20</f>
        <v>39</v>
      </c>
      <c r="O47" s="42"/>
      <c r="P47" s="42"/>
      <c r="Q47" s="42"/>
    </row>
    <row r="48" customFormat="false" ht="14.25" hidden="false" customHeight="false" outlineLevel="0" collapsed="false">
      <c r="A48" s="46" t="n">
        <v>63</v>
      </c>
      <c r="B48" s="46" t="n">
        <v>357</v>
      </c>
      <c r="C48" s="46" t="s">
        <v>492</v>
      </c>
      <c r="D48" s="47" t="s">
        <v>448</v>
      </c>
      <c r="E48" s="42" t="n">
        <v>0</v>
      </c>
      <c r="F48" s="42" t="n">
        <v>0</v>
      </c>
      <c r="G48" s="42" t="n">
        <v>0.54</v>
      </c>
      <c r="H48" s="42" t="n">
        <v>38</v>
      </c>
      <c r="I48" s="48" t="n">
        <v>2</v>
      </c>
      <c r="J48" s="42" t="n">
        <v>0</v>
      </c>
      <c r="K48" s="48" t="n">
        <v>0</v>
      </c>
      <c r="L48" s="42" t="n">
        <f aca="false">E48*1+F48*2+G48*50+H48*2+I48*20+J48*50+K48*20</f>
        <v>143</v>
      </c>
      <c r="M48" s="42" t="n">
        <f aca="false">E48*1+F48*2+H48*2</f>
        <v>76</v>
      </c>
      <c r="N48" s="42" t="n">
        <f aca="false">G48*50+I48*20+J48*50+K48*20</f>
        <v>67</v>
      </c>
      <c r="O48" s="42" t="n">
        <v>500</v>
      </c>
      <c r="P48" s="42"/>
      <c r="Q48" s="42"/>
    </row>
    <row r="49" customFormat="false" ht="14.25" hidden="false" customHeight="false" outlineLevel="0" collapsed="false">
      <c r="A49" s="46" t="n">
        <v>22</v>
      </c>
      <c r="B49" s="46" t="n">
        <v>712</v>
      </c>
      <c r="C49" s="46" t="s">
        <v>336</v>
      </c>
      <c r="D49" s="47" t="s">
        <v>451</v>
      </c>
      <c r="E49" s="42" t="n">
        <v>0</v>
      </c>
      <c r="F49" s="42" t="n">
        <v>0</v>
      </c>
      <c r="G49" s="42" t="n">
        <v>0.02</v>
      </c>
      <c r="H49" s="42" t="n">
        <v>10</v>
      </c>
      <c r="I49" s="48" t="n">
        <v>6</v>
      </c>
      <c r="J49" s="42" t="n">
        <v>0.02</v>
      </c>
      <c r="K49" s="48" t="n">
        <v>0</v>
      </c>
      <c r="L49" s="42" t="n">
        <f aca="false">E49*1+F49*2+G49*50+H49*2+I49*20+J49*50+K49*20</f>
        <v>142</v>
      </c>
      <c r="M49" s="42" t="n">
        <f aca="false">E49*1+F49*2+H49*2</f>
        <v>20</v>
      </c>
      <c r="N49" s="42" t="n">
        <f aca="false">G49*50+I49*20+J49*50+K49*20</f>
        <v>122</v>
      </c>
      <c r="O49" s="42" t="n">
        <v>400</v>
      </c>
      <c r="P49" s="42"/>
      <c r="Q49" s="42"/>
    </row>
    <row r="50" customFormat="false" ht="14.25" hidden="false" customHeight="false" outlineLevel="0" collapsed="false">
      <c r="A50" s="46" t="n">
        <v>24</v>
      </c>
      <c r="B50" s="49" t="n">
        <v>107829</v>
      </c>
      <c r="C50" s="50" t="s">
        <v>493</v>
      </c>
      <c r="D50" s="52" t="s">
        <v>484</v>
      </c>
      <c r="E50" s="42" t="n">
        <v>0</v>
      </c>
      <c r="F50" s="42" t="n">
        <v>0</v>
      </c>
      <c r="G50" s="42" t="n">
        <v>0</v>
      </c>
      <c r="H50" s="42" t="n">
        <v>0</v>
      </c>
      <c r="I50" s="48" t="n">
        <v>7</v>
      </c>
      <c r="J50" s="42" t="n">
        <v>0.04</v>
      </c>
      <c r="K50" s="48" t="n">
        <v>0</v>
      </c>
      <c r="L50" s="42" t="n">
        <f aca="false">E50*1+F50*2+G50*50+H50*2+I50*20+J50*50+K50*20</f>
        <v>142</v>
      </c>
      <c r="M50" s="42" t="n">
        <f aca="false">E50*1+F50*2+H50*2</f>
        <v>0</v>
      </c>
      <c r="N50" s="42" t="n">
        <f aca="false">G50*50+I50*20+J50*50+K50*20</f>
        <v>142</v>
      </c>
      <c r="O50" s="42" t="n">
        <v>400</v>
      </c>
      <c r="P50" s="42"/>
      <c r="Q50" s="42"/>
    </row>
    <row r="51" customFormat="false" ht="14.25" hidden="false" customHeight="false" outlineLevel="0" collapsed="false">
      <c r="A51" s="46" t="n">
        <v>43</v>
      </c>
      <c r="B51" s="49" t="n">
        <v>105751</v>
      </c>
      <c r="C51" s="50" t="s">
        <v>494</v>
      </c>
      <c r="D51" s="47" t="s">
        <v>451</v>
      </c>
      <c r="E51" s="42" t="n">
        <v>0</v>
      </c>
      <c r="F51" s="42" t="n">
        <v>0</v>
      </c>
      <c r="G51" s="42" t="n">
        <v>0.02</v>
      </c>
      <c r="H51" s="42" t="n">
        <v>0</v>
      </c>
      <c r="I51" s="48" t="n">
        <v>7</v>
      </c>
      <c r="J51" s="42" t="n">
        <v>0</v>
      </c>
      <c r="K51" s="48" t="n">
        <v>10</v>
      </c>
      <c r="L51" s="42" t="n">
        <f aca="false">E51*1+F51*2+G51*50+H51*2+I51*20+J51*50+K51*20</f>
        <v>341</v>
      </c>
      <c r="M51" s="42" t="n">
        <f aca="false">E51*1+F51*2+H51*2</f>
        <v>0</v>
      </c>
      <c r="N51" s="42" t="n">
        <f aca="false">G51*50+I51*20+J51*50+K51*20</f>
        <v>341</v>
      </c>
      <c r="O51" s="42" t="n">
        <v>400</v>
      </c>
      <c r="P51" s="42"/>
      <c r="Q51" s="42"/>
    </row>
    <row r="52" customFormat="false" ht="14.25" hidden="false" customHeight="false" outlineLevel="0" collapsed="false">
      <c r="A52" s="46" t="n">
        <v>37</v>
      </c>
      <c r="B52" s="46" t="n">
        <v>102935</v>
      </c>
      <c r="C52" s="46" t="s">
        <v>495</v>
      </c>
      <c r="D52" s="47" t="s">
        <v>484</v>
      </c>
      <c r="E52" s="42" t="n">
        <v>0</v>
      </c>
      <c r="F52" s="42" t="n">
        <v>0</v>
      </c>
      <c r="G52" s="42" t="n">
        <v>0</v>
      </c>
      <c r="H52" s="42" t="n">
        <v>0</v>
      </c>
      <c r="I52" s="48" t="n">
        <v>7</v>
      </c>
      <c r="J52" s="42" t="n">
        <v>0</v>
      </c>
      <c r="K52" s="48" t="n">
        <v>0</v>
      </c>
      <c r="L52" s="42" t="n">
        <f aca="false">E52*1+F52*2+G52*50+H52*2+I52*20+J52*50+K52*20</f>
        <v>140</v>
      </c>
      <c r="M52" s="42" t="n">
        <f aca="false">E52*1+F52*2+H52*2</f>
        <v>0</v>
      </c>
      <c r="N52" s="42" t="n">
        <f aca="false">G52*50+I52*20+J52*50+K52*20</f>
        <v>140</v>
      </c>
      <c r="O52" s="42" t="n">
        <v>400</v>
      </c>
      <c r="P52" s="42"/>
      <c r="Q52" s="42"/>
    </row>
    <row r="53" customFormat="false" ht="14.25" hidden="false" customHeight="false" outlineLevel="0" collapsed="false">
      <c r="A53" s="46" t="n">
        <v>46</v>
      </c>
      <c r="B53" s="46" t="n">
        <v>730</v>
      </c>
      <c r="C53" s="46" t="s">
        <v>496</v>
      </c>
      <c r="D53" s="47" t="s">
        <v>448</v>
      </c>
      <c r="E53" s="42" t="n">
        <v>0</v>
      </c>
      <c r="F53" s="42" t="n">
        <v>0</v>
      </c>
      <c r="G53" s="42" t="n">
        <v>0</v>
      </c>
      <c r="H53" s="42" t="n">
        <v>0</v>
      </c>
      <c r="I53" s="48" t="n">
        <v>2</v>
      </c>
      <c r="J53" s="42" t="n">
        <v>2</v>
      </c>
      <c r="K53" s="48" t="n">
        <v>0</v>
      </c>
      <c r="L53" s="42" t="n">
        <f aca="false">E53*1+F53*2+G53*50+H53*2+I53*20+J53*50+K53*20</f>
        <v>140</v>
      </c>
      <c r="M53" s="42" t="n">
        <f aca="false">E53*1+F53*2+H53*2</f>
        <v>0</v>
      </c>
      <c r="N53" s="42" t="n">
        <f aca="false">G53*50+I53*20+J53*50+K53*20</f>
        <v>140</v>
      </c>
      <c r="O53" s="42" t="n">
        <v>400</v>
      </c>
      <c r="P53" s="42"/>
      <c r="Q53" s="42"/>
    </row>
    <row r="54" customFormat="false" ht="14.25" hidden="false" customHeight="false" outlineLevel="0" collapsed="false">
      <c r="A54" s="46" t="n">
        <v>86</v>
      </c>
      <c r="B54" s="46" t="n">
        <v>753</v>
      </c>
      <c r="C54" s="46" t="s">
        <v>497</v>
      </c>
      <c r="D54" s="47" t="s">
        <v>451</v>
      </c>
      <c r="E54" s="42" t="n">
        <v>1</v>
      </c>
      <c r="F54" s="42" t="n">
        <v>0</v>
      </c>
      <c r="G54" s="42" t="n">
        <v>0.92</v>
      </c>
      <c r="H54" s="42" t="n">
        <v>0</v>
      </c>
      <c r="I54" s="48" t="n">
        <v>2</v>
      </c>
      <c r="J54" s="42" t="n">
        <v>0.86</v>
      </c>
      <c r="K54" s="48" t="n">
        <v>0</v>
      </c>
      <c r="L54" s="42" t="n">
        <f aca="false">E54*1+F54*2+G54*50+H54*2+I54*20+J54*50+K54*20</f>
        <v>130</v>
      </c>
      <c r="M54" s="42" t="n">
        <f aca="false">E54*1+F54*2+H54*2</f>
        <v>1</v>
      </c>
      <c r="N54" s="42" t="n">
        <f aca="false">G54*50+I54*20+J54*50+K54*20</f>
        <v>129</v>
      </c>
      <c r="O54" s="42" t="n">
        <v>380</v>
      </c>
      <c r="P54" s="42"/>
      <c r="Q54" s="42"/>
    </row>
    <row r="55" customFormat="false" ht="14.25" hidden="false" customHeight="false" outlineLevel="0" collapsed="false">
      <c r="A55" s="46" t="n">
        <v>60</v>
      </c>
      <c r="B55" s="46" t="n">
        <v>578</v>
      </c>
      <c r="C55" s="46" t="s">
        <v>259</v>
      </c>
      <c r="D55" s="47" t="s">
        <v>484</v>
      </c>
      <c r="E55" s="42" t="n">
        <v>0</v>
      </c>
      <c r="F55" s="42" t="n">
        <v>0</v>
      </c>
      <c r="G55" s="42" t="n">
        <v>0</v>
      </c>
      <c r="H55" s="42" t="n">
        <v>24</v>
      </c>
      <c r="I55" s="48" t="n">
        <v>4</v>
      </c>
      <c r="J55" s="42" t="n">
        <v>0</v>
      </c>
      <c r="K55" s="48" t="n">
        <v>8</v>
      </c>
      <c r="L55" s="42" t="n">
        <f aca="false">E55*1+F55*2+G55*50+H55*2+I55*20+J55*50+K55*20</f>
        <v>288</v>
      </c>
      <c r="M55" s="42" t="n">
        <f aca="false">E55*1+F55*2+H55*2</f>
        <v>48</v>
      </c>
      <c r="N55" s="42" t="n">
        <f aca="false">G55*50+I55*20+J55*50+K55*20</f>
        <v>240</v>
      </c>
      <c r="O55" s="42" t="n">
        <v>400</v>
      </c>
      <c r="P55" s="42"/>
      <c r="Q55" s="42"/>
    </row>
    <row r="56" customFormat="false" ht="14.25" hidden="false" customHeight="false" outlineLevel="0" collapsed="false">
      <c r="A56" s="46" t="n">
        <v>89</v>
      </c>
      <c r="B56" s="46" t="n">
        <v>716</v>
      </c>
      <c r="C56" s="46" t="s">
        <v>498</v>
      </c>
      <c r="D56" s="47" t="s">
        <v>499</v>
      </c>
      <c r="E56" s="42" t="n">
        <v>0</v>
      </c>
      <c r="F56" s="42" t="n">
        <v>19</v>
      </c>
      <c r="G56" s="42" t="n">
        <v>1.4</v>
      </c>
      <c r="H56" s="42" t="n">
        <v>5</v>
      </c>
      <c r="I56" s="42" t="n">
        <v>0</v>
      </c>
      <c r="J56" s="42" t="n">
        <v>0.2</v>
      </c>
      <c r="K56" s="42" t="n">
        <v>9</v>
      </c>
      <c r="L56" s="42" t="n">
        <f aca="false">E56*1+F56*2+G56*50+H56*2+I56*20+J56*50+K56*20</f>
        <v>308</v>
      </c>
      <c r="M56" s="42" t="n">
        <f aca="false">E56*1+F56*2+H56*2</f>
        <v>48</v>
      </c>
      <c r="N56" s="42" t="n">
        <f aca="false">G56*50+I56*20+J56*50+K56*20</f>
        <v>260</v>
      </c>
      <c r="O56" s="42"/>
      <c r="P56" s="42"/>
      <c r="Q56" s="42"/>
    </row>
    <row r="57" customFormat="false" ht="14.25" hidden="false" customHeight="false" outlineLevel="0" collapsed="false">
      <c r="A57" s="46" t="n">
        <v>74</v>
      </c>
      <c r="B57" s="46" t="n">
        <v>337</v>
      </c>
      <c r="C57" s="46" t="s">
        <v>57</v>
      </c>
      <c r="D57" s="47" t="s">
        <v>484</v>
      </c>
      <c r="E57" s="42" t="n">
        <v>0</v>
      </c>
      <c r="F57" s="42" t="n">
        <v>53</v>
      </c>
      <c r="G57" s="42" t="n">
        <v>0</v>
      </c>
      <c r="H57" s="42" t="n">
        <v>0</v>
      </c>
      <c r="I57" s="48" t="n">
        <v>1</v>
      </c>
      <c r="J57" s="42" t="n">
        <v>0</v>
      </c>
      <c r="K57" s="48" t="n">
        <v>0</v>
      </c>
      <c r="L57" s="42" t="n">
        <f aca="false">E57*1+F57*2+G57*50+H57*2+I57*20+J57*50+K57*20</f>
        <v>126</v>
      </c>
      <c r="M57" s="48" t="n">
        <f aca="false">E57*1+F57*2+H57*2</f>
        <v>106</v>
      </c>
      <c r="N57" s="42" t="n">
        <f aca="false">G57*50+I57*20+J57*50+K57*20</f>
        <v>20</v>
      </c>
      <c r="O57" s="42" t="n">
        <v>1000</v>
      </c>
      <c r="P57" s="42"/>
      <c r="Q57" s="42"/>
    </row>
    <row r="58" customFormat="false" ht="14.25" hidden="false" customHeight="false" outlineLevel="0" collapsed="false">
      <c r="A58" s="46" t="n">
        <v>61</v>
      </c>
      <c r="B58" s="46" t="n">
        <v>102565</v>
      </c>
      <c r="C58" s="46" t="s">
        <v>500</v>
      </c>
      <c r="D58" s="47" t="s">
        <v>448</v>
      </c>
      <c r="E58" s="42" t="n">
        <v>0</v>
      </c>
      <c r="F58" s="42" t="n">
        <v>0</v>
      </c>
      <c r="G58" s="42" t="n">
        <v>0.56</v>
      </c>
      <c r="H58" s="42" t="n">
        <v>6</v>
      </c>
      <c r="I58" s="48" t="n">
        <v>4</v>
      </c>
      <c r="J58" s="42" t="n">
        <v>0</v>
      </c>
      <c r="K58" s="48" t="n">
        <v>0</v>
      </c>
      <c r="L58" s="42" t="n">
        <f aca="false">E58*1+F58*2+G58*50+H58*2+I58*20+J58*50+K58*20</f>
        <v>120</v>
      </c>
      <c r="M58" s="42" t="n">
        <f aca="false">E58*1+F58*2+H58*2</f>
        <v>12</v>
      </c>
      <c r="N58" s="42" t="n">
        <f aca="false">G58*50+I58*20+J58*50+K58*20</f>
        <v>108</v>
      </c>
      <c r="O58" s="42" t="n">
        <v>400</v>
      </c>
      <c r="P58" s="42"/>
      <c r="Q58" s="42"/>
    </row>
    <row r="59" customFormat="false" ht="14.25" hidden="false" customHeight="false" outlineLevel="0" collapsed="false">
      <c r="A59" s="46" t="n">
        <v>68</v>
      </c>
      <c r="B59" s="46" t="n">
        <v>102934</v>
      </c>
      <c r="C59" s="46" t="s">
        <v>501</v>
      </c>
      <c r="D59" s="47" t="s">
        <v>448</v>
      </c>
      <c r="E59" s="42" t="n">
        <v>0</v>
      </c>
      <c r="F59" s="42" t="n">
        <v>0</v>
      </c>
      <c r="G59" s="42" t="n">
        <v>1</v>
      </c>
      <c r="H59" s="42" t="n">
        <v>0</v>
      </c>
      <c r="I59" s="48" t="n">
        <v>1</v>
      </c>
      <c r="J59" s="42" t="n">
        <v>1</v>
      </c>
      <c r="K59" s="48" t="n">
        <v>7</v>
      </c>
      <c r="L59" s="42" t="n">
        <f aca="false">E59*1+F59*2+G59*50+H59*2+I59*20+J59*50+K59*20</f>
        <v>260</v>
      </c>
      <c r="M59" s="42" t="n">
        <f aca="false">E59*1+F59*2+H59*2</f>
        <v>0</v>
      </c>
      <c r="N59" s="42" t="n">
        <f aca="false">G59*50+I59*20+J59*50+K59*20</f>
        <v>260</v>
      </c>
      <c r="O59" s="42" t="n">
        <v>400</v>
      </c>
      <c r="P59" s="42"/>
      <c r="Q59" s="42"/>
    </row>
    <row r="60" customFormat="false" ht="14.25" hidden="false" customHeight="false" outlineLevel="0" collapsed="false">
      <c r="A60" s="46" t="n">
        <v>92</v>
      </c>
      <c r="B60" s="46" t="n">
        <v>387</v>
      </c>
      <c r="C60" s="46" t="s">
        <v>502</v>
      </c>
      <c r="D60" s="47" t="s">
        <v>451</v>
      </c>
      <c r="E60" s="42" t="n">
        <v>0</v>
      </c>
      <c r="F60" s="42" t="n">
        <v>3</v>
      </c>
      <c r="G60" s="42" t="n">
        <v>0</v>
      </c>
      <c r="H60" s="42" t="n">
        <v>5</v>
      </c>
      <c r="I60" s="48" t="n">
        <v>5</v>
      </c>
      <c r="J60" s="42" t="n">
        <v>0</v>
      </c>
      <c r="K60" s="48" t="n">
        <v>0</v>
      </c>
      <c r="L60" s="42" t="n">
        <f aca="false">E60*1+F60*2+G60*50+H60*2+I60*20+J60*50+K60*20</f>
        <v>116</v>
      </c>
      <c r="M60" s="42" t="n">
        <f aca="false">E60*1+F60*2+H60*2</f>
        <v>16</v>
      </c>
      <c r="N60" s="42" t="n">
        <f aca="false">G60*50+I60*20+J60*50+K60*20</f>
        <v>100</v>
      </c>
      <c r="O60" s="42" t="n">
        <v>400</v>
      </c>
      <c r="P60" s="42"/>
      <c r="Q60" s="42"/>
    </row>
    <row r="61" customFormat="false" ht="14.25" hidden="false" customHeight="false" outlineLevel="0" collapsed="false">
      <c r="A61" s="46" t="n">
        <v>83</v>
      </c>
      <c r="B61" s="46" t="n">
        <v>102478</v>
      </c>
      <c r="C61" s="46" t="s">
        <v>503</v>
      </c>
      <c r="D61" s="47" t="s">
        <v>484</v>
      </c>
      <c r="E61" s="42" t="n">
        <v>0</v>
      </c>
      <c r="F61" s="42" t="n">
        <v>4</v>
      </c>
      <c r="G61" s="42" t="n">
        <v>0</v>
      </c>
      <c r="H61" s="42" t="n">
        <v>25</v>
      </c>
      <c r="I61" s="48" t="n">
        <v>0</v>
      </c>
      <c r="J61" s="42" t="n">
        <v>1.04</v>
      </c>
      <c r="K61" s="48" t="n">
        <v>8</v>
      </c>
      <c r="L61" s="42" t="n">
        <f aca="false">E61*1+F61*2+G61*50+H61*2+I61*20+J61*50+K61*20</f>
        <v>270</v>
      </c>
      <c r="M61" s="42" t="n">
        <f aca="false">E61*1+F61*2+H61*2</f>
        <v>58</v>
      </c>
      <c r="N61" s="42" t="n">
        <f aca="false">G61*50+I61*20+J61*50+K61*20</f>
        <v>212</v>
      </c>
      <c r="O61" s="42" t="n">
        <v>400</v>
      </c>
      <c r="P61" s="42"/>
      <c r="Q61" s="42"/>
    </row>
    <row r="62" customFormat="false" ht="14.25" hidden="false" customHeight="false" outlineLevel="0" collapsed="false">
      <c r="A62" s="46" t="n">
        <v>52</v>
      </c>
      <c r="B62" s="46" t="n">
        <v>754</v>
      </c>
      <c r="C62" s="46" t="s">
        <v>504</v>
      </c>
      <c r="D62" s="47" t="s">
        <v>454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2.19</v>
      </c>
      <c r="K62" s="42" t="n">
        <v>9</v>
      </c>
      <c r="L62" s="42" t="n">
        <f aca="false">E62*1+F62*2+G62*50+H62*2+I62*20+J62*50+K62*20</f>
        <v>289.5</v>
      </c>
      <c r="M62" s="42" t="n">
        <f aca="false">E62*1+F62*2+H62*2</f>
        <v>0</v>
      </c>
      <c r="N62" s="42" t="n">
        <f aca="false">G62*50+I62*20+J62*50+K62*20</f>
        <v>289.5</v>
      </c>
      <c r="O62" s="42"/>
      <c r="P62" s="42"/>
      <c r="Q62" s="42"/>
    </row>
    <row r="63" customFormat="false" ht="14.25" hidden="false" customHeight="false" outlineLevel="0" collapsed="false">
      <c r="A63" s="46" t="n">
        <v>77</v>
      </c>
      <c r="B63" s="46" t="n">
        <v>723</v>
      </c>
      <c r="C63" s="46" t="s">
        <v>364</v>
      </c>
      <c r="D63" s="47" t="s">
        <v>484</v>
      </c>
      <c r="E63" s="42" t="n">
        <v>0</v>
      </c>
      <c r="F63" s="42" t="n">
        <v>0</v>
      </c>
      <c r="G63" s="42" t="n">
        <v>0.04</v>
      </c>
      <c r="H63" s="42" t="n">
        <v>29</v>
      </c>
      <c r="I63" s="48" t="n">
        <v>2</v>
      </c>
      <c r="J63" s="42" t="n">
        <v>0</v>
      </c>
      <c r="K63" s="48" t="n">
        <v>10</v>
      </c>
      <c r="L63" s="42" t="n">
        <f aca="false">E63*1+F63*2+G63*50+H63*2+I63*20+J63*50+K63*20</f>
        <v>300</v>
      </c>
      <c r="M63" s="42" t="n">
        <f aca="false">E63*1+F63*2+H63*2</f>
        <v>58</v>
      </c>
      <c r="N63" s="42" t="n">
        <f aca="false">G63*50+I63*20+J63*50+K63*20</f>
        <v>242</v>
      </c>
      <c r="O63" s="42" t="n">
        <v>300</v>
      </c>
      <c r="P63" s="42"/>
      <c r="Q63" s="42"/>
    </row>
    <row r="64" customFormat="false" ht="14.25" hidden="false" customHeight="false" outlineLevel="0" collapsed="false">
      <c r="A64" s="46" t="n">
        <v>57</v>
      </c>
      <c r="B64" s="46" t="n">
        <v>546</v>
      </c>
      <c r="C64" s="46" t="s">
        <v>505</v>
      </c>
      <c r="D64" s="47" t="s">
        <v>451</v>
      </c>
      <c r="E64" s="42" t="n">
        <v>62</v>
      </c>
      <c r="F64" s="42" t="n">
        <v>18</v>
      </c>
      <c r="G64" s="42" t="n">
        <v>0</v>
      </c>
      <c r="H64" s="42" t="n">
        <v>0</v>
      </c>
      <c r="I64" s="48" t="n">
        <v>0</v>
      </c>
      <c r="J64" s="42" t="n">
        <v>0</v>
      </c>
      <c r="K64" s="48" t="n">
        <v>0</v>
      </c>
      <c r="L64" s="42" t="n">
        <f aca="false">E64*1+F64*2+G64*50+H64*2+I64*20+J64*50+K64*20</f>
        <v>98</v>
      </c>
      <c r="M64" s="48" t="n">
        <f aca="false">E64*1+F64*2+H64*2</f>
        <v>98</v>
      </c>
      <c r="N64" s="42" t="n">
        <f aca="false">G64*50+I64*20+J64*50+K64*20</f>
        <v>0</v>
      </c>
      <c r="O64" s="42" t="n">
        <v>800</v>
      </c>
      <c r="P64" s="42"/>
      <c r="Q64" s="42"/>
    </row>
    <row r="65" customFormat="false" ht="14.25" hidden="false" customHeight="false" outlineLevel="0" collapsed="false">
      <c r="A65" s="46" t="n">
        <v>53</v>
      </c>
      <c r="B65" s="46" t="n">
        <v>707</v>
      </c>
      <c r="C65" s="46" t="s">
        <v>300</v>
      </c>
      <c r="D65" s="47" t="s">
        <v>451</v>
      </c>
      <c r="E65" s="42" t="n">
        <v>0</v>
      </c>
      <c r="F65" s="42" t="n">
        <v>2</v>
      </c>
      <c r="G65" s="42" t="n">
        <v>0</v>
      </c>
      <c r="H65" s="42" t="n">
        <v>34</v>
      </c>
      <c r="I65" s="48" t="n">
        <v>1</v>
      </c>
      <c r="J65" s="42" t="n">
        <v>0</v>
      </c>
      <c r="K65" s="48" t="n">
        <v>9</v>
      </c>
      <c r="L65" s="42" t="n">
        <f aca="false">E65*1+F65*2+G65*50+H65*2+I65*20+J65*50+K65*20</f>
        <v>272</v>
      </c>
      <c r="M65" s="42" t="n">
        <f aca="false">E65*1+F65*2+H65*2</f>
        <v>72</v>
      </c>
      <c r="N65" s="42" t="n">
        <f aca="false">G65*50+I65*20+J65*50+K65*20</f>
        <v>200</v>
      </c>
      <c r="O65" s="42" t="n">
        <v>300</v>
      </c>
      <c r="P65" s="42"/>
      <c r="Q65" s="42"/>
    </row>
    <row r="66" customFormat="false" ht="14.25" hidden="false" customHeight="false" outlineLevel="0" collapsed="false">
      <c r="A66" s="46" t="n">
        <v>72</v>
      </c>
      <c r="B66" s="46" t="n">
        <v>704</v>
      </c>
      <c r="C66" s="46" t="s">
        <v>506</v>
      </c>
      <c r="D66" s="47" t="s">
        <v>454</v>
      </c>
      <c r="E66" s="42" t="n">
        <v>0</v>
      </c>
      <c r="F66" s="42" t="n">
        <v>23</v>
      </c>
      <c r="G66" s="42" t="n">
        <v>0</v>
      </c>
      <c r="H66" s="42" t="n">
        <v>20</v>
      </c>
      <c r="I66" s="42" t="n">
        <v>0</v>
      </c>
      <c r="J66" s="42" t="n">
        <v>0</v>
      </c>
      <c r="K66" s="42" t="n">
        <v>0</v>
      </c>
      <c r="L66" s="42" t="n">
        <f aca="false">E66*1+F66*2+G66*50+H66*2+I66*20+J66*50+K66*20</f>
        <v>86</v>
      </c>
      <c r="M66" s="42" t="n">
        <f aca="false">E66*1+F66*2+H66*2</f>
        <v>86</v>
      </c>
      <c r="N66" s="42" t="n">
        <f aca="false">G66*50+I66*20+J66*50+K66*20</f>
        <v>0</v>
      </c>
      <c r="O66" s="42"/>
      <c r="P66" s="42"/>
      <c r="Q66" s="42"/>
    </row>
    <row r="67" customFormat="false" ht="14.25" hidden="false" customHeight="false" outlineLevel="0" collapsed="false">
      <c r="A67" s="46" t="n">
        <v>70</v>
      </c>
      <c r="B67" s="49" t="n">
        <v>106865</v>
      </c>
      <c r="C67" s="50" t="s">
        <v>507</v>
      </c>
      <c r="D67" s="52" t="s">
        <v>484</v>
      </c>
      <c r="E67" s="42" t="n">
        <v>0</v>
      </c>
      <c r="F67" s="42" t="n">
        <v>0</v>
      </c>
      <c r="G67" s="42" t="n">
        <v>0</v>
      </c>
      <c r="H67" s="42" t="n">
        <v>12</v>
      </c>
      <c r="I67" s="48" t="n">
        <v>3</v>
      </c>
      <c r="J67" s="42" t="n">
        <v>0</v>
      </c>
      <c r="K67" s="48" t="n">
        <v>0</v>
      </c>
      <c r="L67" s="42" t="n">
        <f aca="false">E67*1+F67*2+G67*50+H67*2+I67*20+J67*50+K67*20</f>
        <v>84</v>
      </c>
      <c r="M67" s="42" t="n">
        <f aca="false">E67*1+F67*2+H67*2</f>
        <v>24</v>
      </c>
      <c r="N67" s="42" t="n">
        <f aca="false">G67*50+I67*20+J67*50+K67*20</f>
        <v>60</v>
      </c>
      <c r="O67" s="42" t="n">
        <v>460</v>
      </c>
      <c r="P67" s="42"/>
      <c r="Q67" s="42"/>
    </row>
    <row r="68" customFormat="false" ht="14.25" hidden="false" customHeight="false" outlineLevel="0" collapsed="false">
      <c r="A68" s="46" t="n">
        <v>66</v>
      </c>
      <c r="B68" s="46" t="n">
        <v>515</v>
      </c>
      <c r="C68" s="46" t="s">
        <v>508</v>
      </c>
      <c r="D68" s="47" t="s">
        <v>484</v>
      </c>
      <c r="E68" s="42" t="n">
        <v>0</v>
      </c>
      <c r="F68" s="42" t="n">
        <v>0</v>
      </c>
      <c r="G68" s="42" t="n">
        <v>1</v>
      </c>
      <c r="H68" s="42" t="n">
        <v>15</v>
      </c>
      <c r="I68" s="48" t="n">
        <v>0</v>
      </c>
      <c r="J68" s="42" t="n">
        <v>0</v>
      </c>
      <c r="K68" s="48" t="n">
        <v>0</v>
      </c>
      <c r="L68" s="42" t="n">
        <f aca="false">E68*1+F68*2+G68*50+H68*2+I68*20+J68*50+K68*20</f>
        <v>80</v>
      </c>
      <c r="M68" s="42" t="n">
        <f aca="false">E68*1+F68*2+H68*2</f>
        <v>30</v>
      </c>
      <c r="N68" s="42" t="n">
        <f aca="false">G68*50+I68*20+J68*50+K68*20</f>
        <v>50</v>
      </c>
      <c r="O68" s="42" t="n">
        <v>460</v>
      </c>
      <c r="P68" s="42"/>
      <c r="Q68" s="42"/>
    </row>
    <row r="69" customFormat="false" ht="14.25" hidden="false" customHeight="false" outlineLevel="0" collapsed="false">
      <c r="A69" s="46" t="n">
        <v>82</v>
      </c>
      <c r="B69" s="46" t="n">
        <v>742</v>
      </c>
      <c r="C69" s="46" t="s">
        <v>509</v>
      </c>
      <c r="D69" s="47" t="s">
        <v>484</v>
      </c>
      <c r="E69" s="42" t="n">
        <v>0</v>
      </c>
      <c r="F69" s="42" t="n">
        <v>0</v>
      </c>
      <c r="G69" s="42" t="n">
        <v>1</v>
      </c>
      <c r="H69" s="42" t="n">
        <v>13</v>
      </c>
      <c r="I69" s="48" t="n">
        <v>0</v>
      </c>
      <c r="J69" s="42" t="n">
        <v>0</v>
      </c>
      <c r="K69" s="48" t="n">
        <v>10</v>
      </c>
      <c r="L69" s="42" t="n">
        <f aca="false">E69*1+F69*2+G69*50+H69*2+I69*20+J69*50+K69*20</f>
        <v>276</v>
      </c>
      <c r="M69" s="42" t="n">
        <f aca="false">E69*1+F69*2+H69*2</f>
        <v>26</v>
      </c>
      <c r="N69" s="42" t="n">
        <f aca="false">G69*50+I69*20+J69*50+K69*20</f>
        <v>250</v>
      </c>
      <c r="O69" s="42" t="n">
        <v>300</v>
      </c>
      <c r="P69" s="42"/>
      <c r="Q69" s="42"/>
    </row>
    <row r="70" customFormat="false" ht="14.25" hidden="false" customHeight="false" outlineLevel="0" collapsed="false">
      <c r="A70" s="46" t="n">
        <v>20</v>
      </c>
      <c r="B70" s="46" t="n">
        <v>385</v>
      </c>
      <c r="C70" s="46" t="s">
        <v>510</v>
      </c>
      <c r="D70" s="47" t="s">
        <v>489</v>
      </c>
      <c r="E70" s="42" t="n">
        <v>0</v>
      </c>
      <c r="F70" s="42" t="n">
        <v>0</v>
      </c>
      <c r="G70" s="42" t="n">
        <v>0</v>
      </c>
      <c r="H70" s="42" t="n">
        <v>17</v>
      </c>
      <c r="I70" s="42" t="n">
        <v>2</v>
      </c>
      <c r="J70" s="42" t="n">
        <v>0</v>
      </c>
      <c r="K70" s="42" t="n">
        <v>0</v>
      </c>
      <c r="L70" s="42" t="n">
        <f aca="false">E70*1+F70*2+G70*50+H70*2+I70*20+J70*50+K70*20</f>
        <v>74</v>
      </c>
      <c r="M70" s="42" t="n">
        <f aca="false">E70*1+F70*2+H70*2</f>
        <v>34</v>
      </c>
      <c r="N70" s="42" t="n">
        <f aca="false">G70*50+I70*20+J70*50+K70*20</f>
        <v>40</v>
      </c>
      <c r="O70" s="42"/>
      <c r="P70" s="42"/>
      <c r="Q70" s="42"/>
    </row>
    <row r="71" customFormat="false" ht="14.25" hidden="false" customHeight="false" outlineLevel="0" collapsed="false">
      <c r="A71" s="46" t="n">
        <v>79</v>
      </c>
      <c r="B71" s="46" t="n">
        <v>738</v>
      </c>
      <c r="C71" s="46" t="s">
        <v>511</v>
      </c>
      <c r="D71" s="47" t="s">
        <v>454</v>
      </c>
      <c r="E71" s="42" t="n">
        <v>0</v>
      </c>
      <c r="F71" s="42" t="n">
        <v>6</v>
      </c>
      <c r="G71" s="42" t="n">
        <v>0</v>
      </c>
      <c r="H71" s="42" t="n">
        <v>0</v>
      </c>
      <c r="I71" s="42" t="n">
        <v>3</v>
      </c>
      <c r="J71" s="42" t="n">
        <v>0</v>
      </c>
      <c r="K71" s="42" t="n">
        <v>0</v>
      </c>
      <c r="L71" s="42" t="n">
        <f aca="false">E71*1+F71*2+G71*50+H71*2+I71*20+J71*50+K71*20</f>
        <v>72</v>
      </c>
      <c r="M71" s="42" t="n">
        <f aca="false">E71*1+F71*2+H71*2</f>
        <v>12</v>
      </c>
      <c r="N71" s="42" t="n">
        <f aca="false">G71*50+I71*20+J71*50+K71*20</f>
        <v>60</v>
      </c>
      <c r="O71" s="42"/>
      <c r="P71" s="42"/>
      <c r="Q71" s="42"/>
    </row>
    <row r="72" customFormat="false" ht="14.25" hidden="false" customHeight="false" outlineLevel="0" collapsed="false">
      <c r="A72" s="46" t="n">
        <v>76</v>
      </c>
      <c r="B72" s="46" t="n">
        <v>585</v>
      </c>
      <c r="C72" s="46" t="s">
        <v>512</v>
      </c>
      <c r="D72" s="47" t="s">
        <v>448</v>
      </c>
      <c r="E72" s="42" t="n">
        <v>0</v>
      </c>
      <c r="F72" s="42" t="n">
        <v>0</v>
      </c>
      <c r="G72" s="42" t="n">
        <v>0</v>
      </c>
      <c r="H72" s="42" t="n">
        <v>25</v>
      </c>
      <c r="I72" s="48" t="n">
        <v>1</v>
      </c>
      <c r="J72" s="42" t="n">
        <v>0</v>
      </c>
      <c r="K72" s="48" t="n">
        <v>4</v>
      </c>
      <c r="L72" s="42" t="n">
        <f aca="false">E72*1+F72*2+G72*50+H72*2+I72*20+J72*50+K72*20</f>
        <v>150</v>
      </c>
      <c r="M72" s="42" t="n">
        <f aca="false">E72*1+F72*2+H72*2</f>
        <v>50</v>
      </c>
      <c r="N72" s="42" t="n">
        <f aca="false">G72*50+I72*20+J72*50+K72*20</f>
        <v>100</v>
      </c>
      <c r="O72" s="42" t="n">
        <v>400</v>
      </c>
      <c r="P72" s="42"/>
      <c r="Q72" s="42"/>
    </row>
    <row r="73" customFormat="false" ht="14.25" hidden="false" customHeight="false" outlineLevel="0" collapsed="false">
      <c r="A73" s="46" t="n">
        <v>87</v>
      </c>
      <c r="B73" s="46" t="n">
        <v>727</v>
      </c>
      <c r="C73" s="46" t="s">
        <v>513</v>
      </c>
      <c r="D73" s="47" t="s">
        <v>448</v>
      </c>
      <c r="E73" s="42" t="n">
        <v>0</v>
      </c>
      <c r="F73" s="42" t="n">
        <v>0</v>
      </c>
      <c r="G73" s="42" t="n">
        <v>0.4</v>
      </c>
      <c r="H73" s="42" t="n">
        <v>0</v>
      </c>
      <c r="I73" s="48" t="n">
        <v>0</v>
      </c>
      <c r="J73" s="42" t="n">
        <v>1</v>
      </c>
      <c r="K73" s="48" t="n">
        <v>0</v>
      </c>
      <c r="L73" s="42" t="n">
        <f aca="false">E73*1+F73*2+G73*50+H73*2+I73*20+J73*50+K73*20</f>
        <v>70</v>
      </c>
      <c r="M73" s="42" t="n">
        <f aca="false">E73*1+F73*2+H73*2</f>
        <v>0</v>
      </c>
      <c r="N73" s="42" t="n">
        <f aca="false">G73*50+I73*20+J73*50+K73*20</f>
        <v>70</v>
      </c>
      <c r="O73" s="42" t="n">
        <v>440</v>
      </c>
      <c r="P73" s="42"/>
      <c r="Q73" s="42"/>
    </row>
    <row r="74" customFormat="false" ht="14.25" hidden="false" customHeight="false" outlineLevel="0" collapsed="false">
      <c r="A74" s="46" t="n">
        <v>64</v>
      </c>
      <c r="B74" s="46" t="n">
        <v>514</v>
      </c>
      <c r="C74" s="46" t="s">
        <v>514</v>
      </c>
      <c r="D74" s="47" t="s">
        <v>489</v>
      </c>
      <c r="E74" s="42" t="n">
        <v>0</v>
      </c>
      <c r="F74" s="42" t="n">
        <v>0</v>
      </c>
      <c r="G74" s="42" t="n">
        <v>0</v>
      </c>
      <c r="H74" s="42" t="n">
        <v>12</v>
      </c>
      <c r="I74" s="42" t="n">
        <v>1.2</v>
      </c>
      <c r="J74" s="42" t="n">
        <v>0.4</v>
      </c>
      <c r="K74" s="42" t="n">
        <v>8.5</v>
      </c>
      <c r="L74" s="42" t="n">
        <f aca="false">E74*1+F74*2+G74*50+H74*2+I74*20+J74*50+K74*20</f>
        <v>238</v>
      </c>
      <c r="M74" s="42" t="n">
        <f aca="false">E74*1+F74*2+H74*2</f>
        <v>24</v>
      </c>
      <c r="N74" s="42" t="n">
        <f aca="false">G74*50+I74*20+J74*50+K74*20</f>
        <v>214</v>
      </c>
      <c r="O74" s="42"/>
      <c r="P74" s="42"/>
      <c r="Q74" s="42"/>
    </row>
    <row r="75" customFormat="false" ht="14.25" hidden="false" customHeight="false" outlineLevel="0" collapsed="false">
      <c r="A75" s="46" t="n">
        <v>93</v>
      </c>
      <c r="B75" s="46" t="n">
        <v>377</v>
      </c>
      <c r="C75" s="46" t="s">
        <v>515</v>
      </c>
      <c r="D75" s="47" t="s">
        <v>451</v>
      </c>
      <c r="E75" s="42" t="n">
        <v>0</v>
      </c>
      <c r="F75" s="42" t="n">
        <v>0</v>
      </c>
      <c r="G75" s="42" t="n">
        <v>0</v>
      </c>
      <c r="H75" s="42" t="n">
        <v>10</v>
      </c>
      <c r="I75" s="48" t="n">
        <v>2</v>
      </c>
      <c r="J75" s="42" t="n">
        <v>0.02</v>
      </c>
      <c r="K75" s="48" t="n">
        <v>10</v>
      </c>
      <c r="L75" s="42" t="n">
        <f aca="false">E75*1+F75*2+G75*50+H75*2+I75*20+J75*50+K75*20</f>
        <v>261</v>
      </c>
      <c r="M75" s="42" t="n">
        <f aca="false">E75*1+F75*2+H75*2</f>
        <v>20</v>
      </c>
      <c r="N75" s="42" t="n">
        <f aca="false">G75*50+I75*20+J75*50+K75*20</f>
        <v>241</v>
      </c>
      <c r="O75" s="42" t="n">
        <v>300</v>
      </c>
      <c r="P75" s="42"/>
      <c r="Q75" s="42"/>
    </row>
    <row r="76" customFormat="false" ht="14.25" hidden="false" customHeight="false" outlineLevel="0" collapsed="false">
      <c r="A76" s="46" t="n">
        <v>67</v>
      </c>
      <c r="B76" s="46" t="n">
        <v>391</v>
      </c>
      <c r="C76" s="46" t="s">
        <v>126</v>
      </c>
      <c r="D76" s="47" t="s">
        <v>484</v>
      </c>
      <c r="E76" s="42" t="n">
        <v>0</v>
      </c>
      <c r="F76" s="42" t="n">
        <v>0</v>
      </c>
      <c r="G76" s="42" t="n">
        <v>0</v>
      </c>
      <c r="H76" s="42" t="n">
        <v>0</v>
      </c>
      <c r="I76" s="48" t="n">
        <v>3</v>
      </c>
      <c r="J76" s="42" t="n">
        <v>0</v>
      </c>
      <c r="K76" s="48" t="n">
        <v>0</v>
      </c>
      <c r="L76" s="42" t="n">
        <f aca="false">E76*1+F76*2+G76*50+H76*2+I76*20+J76*50+K76*20</f>
        <v>60</v>
      </c>
      <c r="M76" s="42" t="n">
        <f aca="false">E76*1+F76*2+H76*2</f>
        <v>0</v>
      </c>
      <c r="N76" s="42" t="n">
        <f aca="false">G76*50+I76*20+J76*50+K76*20</f>
        <v>60</v>
      </c>
      <c r="O76" s="42" t="n">
        <v>460</v>
      </c>
      <c r="P76" s="42"/>
      <c r="Q76" s="42"/>
    </row>
    <row r="77" customFormat="false" ht="14.25" hidden="false" customHeight="false" outlineLevel="0" collapsed="false">
      <c r="A77" s="46" t="n">
        <v>80</v>
      </c>
      <c r="B77" s="46" t="n">
        <v>744</v>
      </c>
      <c r="C77" s="46" t="s">
        <v>516</v>
      </c>
      <c r="D77" s="47" t="s">
        <v>484</v>
      </c>
      <c r="E77" s="42" t="n">
        <v>0</v>
      </c>
      <c r="F77" s="42" t="n">
        <v>0</v>
      </c>
      <c r="G77" s="42" t="n">
        <v>0</v>
      </c>
      <c r="H77" s="42" t="n">
        <v>0</v>
      </c>
      <c r="I77" s="48" t="n">
        <v>3</v>
      </c>
      <c r="J77" s="42" t="n">
        <v>0</v>
      </c>
      <c r="K77" s="48" t="n">
        <v>0</v>
      </c>
      <c r="L77" s="42" t="n">
        <f aca="false">E77*1+F77*2+G77*50+H77*2+I77*20+J77*50+K77*20</f>
        <v>60</v>
      </c>
      <c r="M77" s="42" t="n">
        <f aca="false">E77*1+F77*2+H77*2</f>
        <v>0</v>
      </c>
      <c r="N77" s="42" t="n">
        <f aca="false">G77*50+I77*20+J77*50+K77*20</f>
        <v>60</v>
      </c>
      <c r="O77" s="42" t="n">
        <v>500</v>
      </c>
      <c r="P77" s="42"/>
      <c r="Q77" s="42"/>
    </row>
    <row r="78" customFormat="false" ht="14.25" hidden="false" customHeight="false" outlineLevel="0" collapsed="false">
      <c r="A78" s="46" t="n">
        <v>90</v>
      </c>
      <c r="B78" s="46" t="n">
        <v>367</v>
      </c>
      <c r="C78" s="46" t="s">
        <v>517</v>
      </c>
      <c r="D78" s="47" t="s">
        <v>454</v>
      </c>
      <c r="E78" s="42" t="n">
        <v>0</v>
      </c>
      <c r="F78" s="42" t="n">
        <v>0</v>
      </c>
      <c r="G78" s="42" t="n">
        <v>1.2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f aca="false">E78*1+F78*2+G78*50+H78*2+I78*20+J78*50+K78*20</f>
        <v>60</v>
      </c>
      <c r="M78" s="42" t="n">
        <f aca="false">E78*1+F78*2+H78*2</f>
        <v>0</v>
      </c>
      <c r="N78" s="42" t="n">
        <f aca="false">G78*50+I78*20+J78*50+K78*20</f>
        <v>60</v>
      </c>
      <c r="O78" s="42"/>
      <c r="P78" s="42"/>
      <c r="Q78" s="42"/>
    </row>
    <row r="79" customFormat="false" ht="14.25" hidden="false" customHeight="false" outlineLevel="0" collapsed="false">
      <c r="A79" s="46" t="n">
        <v>97</v>
      </c>
      <c r="B79" s="49" t="n">
        <v>110378</v>
      </c>
      <c r="C79" s="50" t="s">
        <v>518</v>
      </c>
      <c r="D79" s="47" t="s">
        <v>454</v>
      </c>
      <c r="E79" s="42" t="n">
        <v>0</v>
      </c>
      <c r="F79" s="42" t="n">
        <v>5</v>
      </c>
      <c r="G79" s="42" t="n">
        <v>0.36</v>
      </c>
      <c r="H79" s="42" t="n">
        <v>16</v>
      </c>
      <c r="I79" s="42" t="n">
        <v>0</v>
      </c>
      <c r="J79" s="42" t="n">
        <v>0</v>
      </c>
      <c r="K79" s="42" t="n">
        <v>0</v>
      </c>
      <c r="L79" s="42" t="n">
        <f aca="false">E79*1+F79*2+G79*50+H79*2+I79*20+J79*50+K79*20</f>
        <v>60</v>
      </c>
      <c r="M79" s="42" t="n">
        <f aca="false">E79*1+F79*2+H79*2</f>
        <v>42</v>
      </c>
      <c r="N79" s="42" t="n">
        <f aca="false">G79*50+I79*20+J79*50+K79*20</f>
        <v>18</v>
      </c>
      <c r="O79" s="42"/>
      <c r="P79" s="42"/>
      <c r="Q79" s="42"/>
    </row>
    <row r="80" customFormat="false" ht="14.25" hidden="false" customHeight="false" outlineLevel="0" collapsed="false">
      <c r="A80" s="46" t="n">
        <v>95</v>
      </c>
      <c r="B80" s="46" t="n">
        <v>572</v>
      </c>
      <c r="C80" s="46" t="s">
        <v>519</v>
      </c>
      <c r="D80" s="47" t="s">
        <v>484</v>
      </c>
      <c r="E80" s="42" t="n">
        <v>0</v>
      </c>
      <c r="F80" s="42" t="n">
        <v>1</v>
      </c>
      <c r="G80" s="42" t="n">
        <v>0.027</v>
      </c>
      <c r="H80" s="42" t="n">
        <v>14</v>
      </c>
      <c r="I80" s="48" t="n">
        <v>1</v>
      </c>
      <c r="J80" s="42" t="n">
        <v>0.16</v>
      </c>
      <c r="K80" s="48" t="n">
        <v>0</v>
      </c>
      <c r="L80" s="42" t="n">
        <f aca="false">E80*1+F80*2+G80*50+H80*2+I80*20+J80*50+K80*20</f>
        <v>59.35</v>
      </c>
      <c r="M80" s="42" t="n">
        <f aca="false">E80*1+F80*2+H80*2</f>
        <v>30</v>
      </c>
      <c r="N80" s="42" t="n">
        <f aca="false">G80*50+I80*20+J80*50+K80*20</f>
        <v>29.35</v>
      </c>
      <c r="O80" s="42" t="n">
        <v>500</v>
      </c>
      <c r="P80" s="42"/>
      <c r="Q80" s="42"/>
    </row>
    <row r="81" customFormat="false" ht="14.25" hidden="false" customHeight="false" outlineLevel="0" collapsed="false">
      <c r="A81" s="46" t="n">
        <v>94</v>
      </c>
      <c r="B81" s="46" t="n">
        <v>745</v>
      </c>
      <c r="C81" s="46" t="s">
        <v>520</v>
      </c>
      <c r="D81" s="47" t="s">
        <v>448</v>
      </c>
      <c r="E81" s="42" t="n">
        <v>0</v>
      </c>
      <c r="F81" s="42" t="n">
        <v>0</v>
      </c>
      <c r="G81" s="42" t="n">
        <v>1.14</v>
      </c>
      <c r="H81" s="42" t="n">
        <v>0</v>
      </c>
      <c r="I81" s="48" t="n">
        <v>0</v>
      </c>
      <c r="J81" s="42" t="n">
        <v>0</v>
      </c>
      <c r="K81" s="48" t="n">
        <v>0</v>
      </c>
      <c r="L81" s="42" t="n">
        <f aca="false">E81*1+F81*2+G81*50+H81*2+I81*20+J81*50+K81*20</f>
        <v>57</v>
      </c>
      <c r="M81" s="42" t="n">
        <f aca="false">E81*1+F81*2+H81*2</f>
        <v>0</v>
      </c>
      <c r="N81" s="42" t="n">
        <f aca="false">G81*50+I81*20+J81*50+K81*20</f>
        <v>57</v>
      </c>
      <c r="O81" s="42" t="n">
        <v>600</v>
      </c>
      <c r="P81" s="42"/>
      <c r="Q81" s="42"/>
    </row>
    <row r="82" customFormat="false" ht="14.25" hidden="false" customHeight="false" outlineLevel="0" collapsed="false">
      <c r="A82" s="46" t="n">
        <v>29</v>
      </c>
      <c r="B82" s="53" t="n">
        <v>108656</v>
      </c>
      <c r="C82" s="50" t="s">
        <v>521</v>
      </c>
      <c r="D82" s="47" t="s">
        <v>489</v>
      </c>
      <c r="E82" s="42" t="n">
        <v>3</v>
      </c>
      <c r="F82" s="42" t="n">
        <v>0</v>
      </c>
      <c r="G82" s="42" t="n">
        <v>0</v>
      </c>
      <c r="H82" s="42" t="n">
        <v>25</v>
      </c>
      <c r="I82" s="42" t="n">
        <v>0</v>
      </c>
      <c r="J82" s="42" t="n">
        <v>0</v>
      </c>
      <c r="K82" s="42" t="n">
        <v>0</v>
      </c>
      <c r="L82" s="42" t="n">
        <f aca="false">E82*1+F82*2+G82*50+H82*2+I82*20+J82*50+K82*20</f>
        <v>53</v>
      </c>
      <c r="M82" s="42" t="n">
        <f aca="false">E82*1+F82*2+H82*2</f>
        <v>53</v>
      </c>
      <c r="N82" s="42" t="n">
        <f aca="false">G82*50+I82*20+J82*50+K82*20</f>
        <v>0</v>
      </c>
      <c r="O82" s="42"/>
      <c r="P82" s="42"/>
      <c r="Q82" s="42"/>
    </row>
    <row r="83" customFormat="false" ht="14.25" hidden="false" customHeight="false" outlineLevel="0" collapsed="false">
      <c r="A83" s="46" t="n">
        <v>85</v>
      </c>
      <c r="B83" s="49" t="n">
        <v>107728</v>
      </c>
      <c r="C83" s="50" t="s">
        <v>522</v>
      </c>
      <c r="D83" s="52" t="s">
        <v>499</v>
      </c>
      <c r="E83" s="42" t="n">
        <v>0</v>
      </c>
      <c r="F83" s="42" t="n">
        <v>0</v>
      </c>
      <c r="G83" s="42" t="n">
        <v>0</v>
      </c>
      <c r="H83" s="42" t="n">
        <v>25</v>
      </c>
      <c r="I83" s="42" t="n">
        <v>0</v>
      </c>
      <c r="J83" s="42" t="n">
        <v>0.04</v>
      </c>
      <c r="K83" s="42" t="n">
        <v>8</v>
      </c>
      <c r="L83" s="42" t="n">
        <f aca="false">E83*1+F83*2+G83*50+H83*2+I83*20+J83*50+K83*20</f>
        <v>212</v>
      </c>
      <c r="M83" s="42" t="n">
        <f aca="false">E83*1+F83*2+H83*2</f>
        <v>50</v>
      </c>
      <c r="N83" s="42" t="n">
        <f aca="false">G83*50+I83*20+J83*50+K83*20</f>
        <v>162</v>
      </c>
      <c r="O83" s="42"/>
      <c r="P83" s="42"/>
      <c r="Q83" s="42"/>
    </row>
    <row r="84" customFormat="false" ht="14.25" hidden="false" customHeight="false" outlineLevel="0" collapsed="false">
      <c r="A84" s="46" t="n">
        <v>9</v>
      </c>
      <c r="B84" s="46" t="n">
        <v>359</v>
      </c>
      <c r="C84" s="46" t="s">
        <v>94</v>
      </c>
      <c r="D84" s="47" t="s">
        <v>448</v>
      </c>
      <c r="E84" s="42" t="n">
        <v>0</v>
      </c>
      <c r="F84" s="42" t="n">
        <v>0</v>
      </c>
      <c r="G84" s="42" t="n">
        <v>1</v>
      </c>
      <c r="H84" s="42" t="n">
        <v>0</v>
      </c>
      <c r="I84" s="48" t="n">
        <v>0</v>
      </c>
      <c r="J84" s="42" t="n">
        <v>0</v>
      </c>
      <c r="K84" s="48" t="n">
        <v>0</v>
      </c>
      <c r="L84" s="42" t="n">
        <f aca="false">E84*1+F84*2+G84*50+H84*2+I84*20+J84*50+K84*20</f>
        <v>50</v>
      </c>
      <c r="M84" s="42" t="n">
        <f aca="false">E84*1+F84*2+H84*2</f>
        <v>0</v>
      </c>
      <c r="N84" s="42" t="n">
        <f aca="false">G84*50+I84*20+J84*50+K84*20</f>
        <v>50</v>
      </c>
      <c r="O84" s="42" t="n">
        <v>600</v>
      </c>
      <c r="P84" s="42"/>
      <c r="Q84" s="42"/>
    </row>
    <row r="85" customFormat="false" ht="14.25" hidden="false" customHeight="false" outlineLevel="0" collapsed="false">
      <c r="A85" s="46" t="n">
        <v>51</v>
      </c>
      <c r="B85" s="54" t="n">
        <v>341</v>
      </c>
      <c r="C85" s="55" t="s">
        <v>65</v>
      </c>
      <c r="D85" s="56" t="s">
        <v>457</v>
      </c>
      <c r="E85" s="42" t="n">
        <v>0</v>
      </c>
      <c r="F85" s="42" t="n">
        <v>0</v>
      </c>
      <c r="G85" s="42" t="n">
        <v>0</v>
      </c>
      <c r="H85" s="42" t="n">
        <v>24</v>
      </c>
      <c r="I85" s="42" t="n">
        <v>0</v>
      </c>
      <c r="J85" s="42" t="n">
        <v>0.04</v>
      </c>
      <c r="K85" s="42" t="n">
        <v>2.8</v>
      </c>
      <c r="L85" s="42" t="n">
        <f aca="false">E85*1+F85*2+G85*50+H85*2+I85*20+J85*50+K85*20</f>
        <v>106</v>
      </c>
      <c r="M85" s="42" t="n">
        <f aca="false">E85*1+F85*2+H85*2</f>
        <v>48</v>
      </c>
      <c r="N85" s="42" t="n">
        <f aca="false">G85*50+I85*20+J85*50+K85*20</f>
        <v>58</v>
      </c>
      <c r="O85" s="42"/>
      <c r="P85" s="42"/>
      <c r="Q85" s="42"/>
    </row>
    <row r="86" customFormat="false" ht="14.25" hidden="false" customHeight="false" outlineLevel="0" collapsed="false">
      <c r="A86" s="46" t="n">
        <v>103</v>
      </c>
      <c r="B86" s="46" t="n">
        <v>748</v>
      </c>
      <c r="C86" s="46" t="s">
        <v>523</v>
      </c>
      <c r="D86" s="47" t="s">
        <v>499</v>
      </c>
      <c r="E86" s="42" t="n">
        <v>0</v>
      </c>
      <c r="F86" s="42" t="n">
        <v>0</v>
      </c>
      <c r="G86" s="42" t="n">
        <v>0</v>
      </c>
      <c r="H86" s="42" t="n">
        <v>23</v>
      </c>
      <c r="I86" s="42" t="n">
        <v>0</v>
      </c>
      <c r="J86" s="42" t="n">
        <v>0</v>
      </c>
      <c r="K86" s="42" t="n">
        <v>8</v>
      </c>
      <c r="L86" s="42" t="n">
        <f aca="false">E86*1+F86*2+G86*50+H86*2+I86*20+J86*50+K86*20</f>
        <v>206</v>
      </c>
      <c r="M86" s="42" t="n">
        <f aca="false">E86*1+F86*2+H86*2</f>
        <v>46</v>
      </c>
      <c r="N86" s="42" t="n">
        <f aca="false">G86*50+I86*20+J86*50+K86*20</f>
        <v>160</v>
      </c>
      <c r="O86" s="42"/>
      <c r="P86" s="42"/>
      <c r="Q86" s="42"/>
    </row>
    <row r="87" customFormat="false" ht="14.25" hidden="false" customHeight="false" outlineLevel="0" collapsed="false">
      <c r="A87" s="46" t="n">
        <v>106</v>
      </c>
      <c r="B87" s="46" t="n">
        <v>717</v>
      </c>
      <c r="C87" s="46" t="s">
        <v>524</v>
      </c>
      <c r="D87" s="47" t="s">
        <v>499</v>
      </c>
      <c r="E87" s="42" t="n">
        <v>0</v>
      </c>
      <c r="F87" s="42" t="n">
        <v>0</v>
      </c>
      <c r="G87" s="42" t="n">
        <v>0</v>
      </c>
      <c r="H87" s="42" t="n">
        <v>22</v>
      </c>
      <c r="I87" s="42" t="n">
        <v>0</v>
      </c>
      <c r="J87" s="42" t="n">
        <v>0</v>
      </c>
      <c r="K87" s="42" t="n">
        <v>5</v>
      </c>
      <c r="L87" s="42" t="n">
        <f aca="false">E87*1+F87*2+G87*50+H87*2+I87*20+J87*50+K87*20</f>
        <v>144</v>
      </c>
      <c r="M87" s="42" t="n">
        <f aca="false">E87*1+F87*2+H87*2</f>
        <v>44</v>
      </c>
      <c r="N87" s="42" t="n">
        <f aca="false">G87*50+I87*20+J87*50+K87*20</f>
        <v>100</v>
      </c>
      <c r="O87" s="42"/>
      <c r="P87" s="42"/>
      <c r="Q87" s="42"/>
    </row>
    <row r="88" customFormat="false" ht="14.25" hidden="false" customHeight="false" outlineLevel="0" collapsed="false">
      <c r="A88" s="46" t="n">
        <v>49</v>
      </c>
      <c r="B88" s="49" t="n">
        <v>106066</v>
      </c>
      <c r="C88" s="50" t="s">
        <v>525</v>
      </c>
      <c r="D88" s="47" t="s">
        <v>467</v>
      </c>
      <c r="E88" s="42" t="n">
        <v>0</v>
      </c>
      <c r="F88" s="42" t="n">
        <v>0</v>
      </c>
      <c r="G88" s="42" t="n">
        <v>0</v>
      </c>
      <c r="H88" s="42" t="n">
        <v>20</v>
      </c>
      <c r="I88" s="42" t="n">
        <v>0</v>
      </c>
      <c r="J88" s="42" t="n">
        <v>0</v>
      </c>
      <c r="K88" s="42" t="n">
        <v>10</v>
      </c>
      <c r="L88" s="42" t="n">
        <f aca="false">E88*1+F88*2+G88*50+H88*2+I88*20+J88*50+K88*20</f>
        <v>240</v>
      </c>
      <c r="M88" s="42" t="n">
        <f aca="false">E88*1+F88*2+H88*2</f>
        <v>40</v>
      </c>
      <c r="N88" s="42" t="n">
        <f aca="false">G88*50+I88*20+J88*50+K88*20</f>
        <v>200</v>
      </c>
      <c r="O88" s="42"/>
      <c r="P88" s="42"/>
      <c r="Q88" s="42"/>
    </row>
    <row r="89" customFormat="false" ht="14.25" hidden="false" customHeight="false" outlineLevel="0" collapsed="false">
      <c r="A89" s="46" t="n">
        <v>100</v>
      </c>
      <c r="B89" s="49" t="n">
        <v>107658</v>
      </c>
      <c r="C89" s="50" t="s">
        <v>526</v>
      </c>
      <c r="D89" s="52" t="s">
        <v>448</v>
      </c>
      <c r="E89" s="42" t="n">
        <v>0</v>
      </c>
      <c r="F89" s="42" t="n">
        <v>0</v>
      </c>
      <c r="G89" s="42" t="n">
        <v>0</v>
      </c>
      <c r="H89" s="42" t="n">
        <v>18</v>
      </c>
      <c r="I89" s="48" t="n">
        <v>0</v>
      </c>
      <c r="J89" s="42" t="n">
        <v>0</v>
      </c>
      <c r="K89" s="48" t="n">
        <v>9</v>
      </c>
      <c r="L89" s="42" t="n">
        <f aca="false">E89*1+F89*2+G89*50+H89*2+I89*20+J89*50+K89*20</f>
        <v>216</v>
      </c>
      <c r="M89" s="42" t="n">
        <f aca="false">E89*1+F89*2+H89*2</f>
        <v>36</v>
      </c>
      <c r="N89" s="42" t="n">
        <f aca="false">G89*50+I89*20+J89*50+K89*20</f>
        <v>180</v>
      </c>
      <c r="O89" s="42" t="n">
        <v>600</v>
      </c>
      <c r="P89" s="42"/>
      <c r="Q89" s="42"/>
    </row>
    <row r="90" customFormat="false" ht="14.25" hidden="false" customHeight="false" outlineLevel="0" collapsed="false">
      <c r="A90" s="46" t="n">
        <v>17</v>
      </c>
      <c r="B90" s="46" t="n">
        <v>102567</v>
      </c>
      <c r="C90" s="46" t="s">
        <v>527</v>
      </c>
      <c r="D90" s="47" t="s">
        <v>489</v>
      </c>
      <c r="E90" s="42" t="n">
        <v>0</v>
      </c>
      <c r="F90" s="42" t="n">
        <v>0</v>
      </c>
      <c r="G90" s="42" t="n">
        <v>0</v>
      </c>
      <c r="H90" s="42" t="n">
        <v>17</v>
      </c>
      <c r="I90" s="42" t="n">
        <v>0</v>
      </c>
      <c r="J90" s="42" t="n">
        <v>0</v>
      </c>
      <c r="K90" s="42" t="n">
        <v>0</v>
      </c>
      <c r="L90" s="42" t="n">
        <f aca="false">E90*1+F90*2+G90*50+H90*2+I90*20+J90*50+K90*20</f>
        <v>34</v>
      </c>
      <c r="M90" s="42" t="n">
        <f aca="false">E90*1+F90*2+H90*2</f>
        <v>34</v>
      </c>
      <c r="N90" s="42" t="n">
        <f aca="false">G90*50+I90*20+J90*50+K90*20</f>
        <v>0</v>
      </c>
      <c r="O90" s="42"/>
      <c r="P90" s="42"/>
      <c r="Q90" s="42"/>
    </row>
    <row r="91" customFormat="false" ht="14.25" hidden="false" customHeight="false" outlineLevel="0" collapsed="false">
      <c r="A91" s="46" t="n">
        <v>32</v>
      </c>
      <c r="B91" s="46" t="n">
        <v>724</v>
      </c>
      <c r="C91" s="46" t="s">
        <v>528</v>
      </c>
      <c r="D91" s="47" t="s">
        <v>451</v>
      </c>
      <c r="E91" s="42" t="n">
        <v>0</v>
      </c>
      <c r="F91" s="42" t="n">
        <v>5</v>
      </c>
      <c r="G91" s="42" t="n">
        <v>0</v>
      </c>
      <c r="H91" s="42" t="n">
        <v>12</v>
      </c>
      <c r="I91" s="48" t="n">
        <v>0</v>
      </c>
      <c r="J91" s="42" t="n">
        <v>0</v>
      </c>
      <c r="K91" s="48" t="n">
        <v>0</v>
      </c>
      <c r="L91" s="42" t="n">
        <f aca="false">E91*1+F91*2+G91*50+H91*2+I91*20+J91*50+K91*20</f>
        <v>34</v>
      </c>
      <c r="M91" s="42" t="n">
        <f aca="false">E91*1+F91*2+H91*2</f>
        <v>34</v>
      </c>
      <c r="N91" s="42" t="n">
        <f aca="false">G91*50+I91*20+J91*50+K91*20</f>
        <v>0</v>
      </c>
      <c r="O91" s="42" t="n">
        <v>800</v>
      </c>
      <c r="P91" s="42"/>
      <c r="Q91" s="42"/>
    </row>
    <row r="92" customFormat="false" ht="14.25" hidden="false" customHeight="false" outlineLevel="0" collapsed="false">
      <c r="A92" s="46" t="n">
        <v>114</v>
      </c>
      <c r="B92" s="42" t="n">
        <v>104533</v>
      </c>
      <c r="C92" s="43" t="s">
        <v>529</v>
      </c>
      <c r="D92" s="47" t="s">
        <v>499</v>
      </c>
      <c r="E92" s="42" t="n">
        <v>0</v>
      </c>
      <c r="F92" s="42" t="n">
        <v>0</v>
      </c>
      <c r="G92" s="42" t="n">
        <v>0</v>
      </c>
      <c r="H92" s="42" t="n">
        <v>15</v>
      </c>
      <c r="I92" s="42" t="n">
        <v>0</v>
      </c>
      <c r="J92" s="42" t="n">
        <v>0</v>
      </c>
      <c r="K92" s="42" t="n">
        <v>7</v>
      </c>
      <c r="L92" s="42" t="n">
        <f aca="false">E92*1+F92*2+G92*50+H92*2+I92*20+J92*50+K92*20</f>
        <v>170</v>
      </c>
      <c r="M92" s="42" t="n">
        <f aca="false">E92*1+F92*2+H92*2</f>
        <v>30</v>
      </c>
      <c r="N92" s="42" t="n">
        <f aca="false">G92*50+I92*20+J92*50+K92*20</f>
        <v>140</v>
      </c>
      <c r="O92" s="42"/>
      <c r="P92" s="42"/>
      <c r="Q92" s="42"/>
    </row>
    <row r="93" customFormat="false" ht="14.25" hidden="false" customHeight="false" outlineLevel="0" collapsed="false">
      <c r="A93" s="46" t="n">
        <v>56</v>
      </c>
      <c r="B93" s="46" t="n">
        <v>737</v>
      </c>
      <c r="C93" s="46" t="s">
        <v>530</v>
      </c>
      <c r="D93" s="47" t="s">
        <v>451</v>
      </c>
      <c r="E93" s="42" t="n">
        <v>3</v>
      </c>
      <c r="F93" s="42" t="n">
        <v>13</v>
      </c>
      <c r="G93" s="42" t="n">
        <v>0</v>
      </c>
      <c r="H93" s="42" t="n">
        <v>0</v>
      </c>
      <c r="I93" s="48" t="n">
        <v>0</v>
      </c>
      <c r="J93" s="42" t="n">
        <v>0</v>
      </c>
      <c r="K93" s="48" t="n">
        <v>0</v>
      </c>
      <c r="L93" s="42" t="n">
        <f aca="false">E93*1+F93*2+G93*50+H93*2+I93*20+J93*50+K93*20</f>
        <v>29</v>
      </c>
      <c r="M93" s="42" t="n">
        <f aca="false">E93*1+F93*2+H93*2</f>
        <v>29</v>
      </c>
      <c r="N93" s="42" t="n">
        <f aca="false">G93*50+I93*20+J93*50+K93*20</f>
        <v>0</v>
      </c>
      <c r="O93" s="42" t="n">
        <v>800</v>
      </c>
      <c r="P93" s="42"/>
      <c r="Q93" s="42"/>
    </row>
    <row r="94" customFormat="false" ht="14.25" hidden="false" customHeight="false" outlineLevel="0" collapsed="false">
      <c r="A94" s="46" t="n">
        <v>96</v>
      </c>
      <c r="B94" s="46" t="n">
        <v>741</v>
      </c>
      <c r="C94" s="46" t="s">
        <v>422</v>
      </c>
      <c r="D94" s="47" t="s">
        <v>448</v>
      </c>
      <c r="E94" s="42" t="n">
        <v>0</v>
      </c>
      <c r="F94" s="42" t="n">
        <v>0</v>
      </c>
      <c r="G94" s="42" t="n">
        <v>0.04</v>
      </c>
      <c r="H94" s="42" t="n">
        <v>7</v>
      </c>
      <c r="I94" s="48" t="n">
        <v>0</v>
      </c>
      <c r="J94" s="42" t="n">
        <v>0.26</v>
      </c>
      <c r="K94" s="48" t="n">
        <v>0</v>
      </c>
      <c r="L94" s="42" t="n">
        <f aca="false">E94*1+F94*2+G94*50+H94*2+I94*20+J94*50+K94*20</f>
        <v>29</v>
      </c>
      <c r="M94" s="42" t="n">
        <f aca="false">E94*1+F94*2+H94*2</f>
        <v>14</v>
      </c>
      <c r="N94" s="42" t="n">
        <f aca="false">G94*50+I94*20+J94*50+K94*20</f>
        <v>15</v>
      </c>
      <c r="O94" s="42" t="n">
        <v>600</v>
      </c>
      <c r="P94" s="42"/>
      <c r="Q94" s="42"/>
    </row>
    <row r="95" customFormat="false" ht="14.25" hidden="false" customHeight="false" outlineLevel="0" collapsed="false">
      <c r="A95" s="46" t="n">
        <v>101</v>
      </c>
      <c r="B95" s="42" t="n">
        <v>104429</v>
      </c>
      <c r="C95" s="43" t="s">
        <v>531</v>
      </c>
      <c r="D95" s="47" t="s">
        <v>448</v>
      </c>
      <c r="E95" s="42" t="n">
        <v>0</v>
      </c>
      <c r="F95" s="42" t="n">
        <v>0</v>
      </c>
      <c r="G95" s="42" t="n">
        <v>0</v>
      </c>
      <c r="H95" s="42" t="n">
        <v>13</v>
      </c>
      <c r="I95" s="48" t="n">
        <v>0</v>
      </c>
      <c r="J95" s="42" t="n">
        <v>0</v>
      </c>
      <c r="K95" s="48" t="n">
        <v>0</v>
      </c>
      <c r="L95" s="42" t="n">
        <f aca="false">E95*1+F95*2+G95*50+H95*2+I95*20+J95*50+K95*20</f>
        <v>26</v>
      </c>
      <c r="M95" s="42" t="n">
        <f aca="false">E95*1+F95*2+H95*2</f>
        <v>26</v>
      </c>
      <c r="N95" s="42" t="n">
        <f aca="false">G95*50+I95*20+J95*50+K95*20</f>
        <v>0</v>
      </c>
      <c r="O95" s="42" t="n">
        <v>800</v>
      </c>
      <c r="P95" s="42"/>
      <c r="Q95" s="42"/>
    </row>
    <row r="96" customFormat="false" ht="14.25" hidden="false" customHeight="false" outlineLevel="0" collapsed="false">
      <c r="A96" s="46" t="n">
        <v>105</v>
      </c>
      <c r="B96" s="46" t="n">
        <v>709</v>
      </c>
      <c r="C96" s="46" t="s">
        <v>532</v>
      </c>
      <c r="D96" s="47" t="s">
        <v>448</v>
      </c>
      <c r="E96" s="42" t="n">
        <v>0</v>
      </c>
      <c r="F96" s="42" t="n">
        <v>0</v>
      </c>
      <c r="G96" s="42" t="n">
        <v>0</v>
      </c>
      <c r="H96" s="42" t="n">
        <v>12</v>
      </c>
      <c r="I96" s="48" t="n">
        <v>0</v>
      </c>
      <c r="J96" s="42" t="n">
        <v>0</v>
      </c>
      <c r="K96" s="48" t="n">
        <v>1</v>
      </c>
      <c r="L96" s="42" t="n">
        <f aca="false">E96*1+F96*2+G96*50+H96*2+I96*20+J96*50+K96*20</f>
        <v>44</v>
      </c>
      <c r="M96" s="42" t="n">
        <f aca="false">E96*1+F96*2+H96*2</f>
        <v>24</v>
      </c>
      <c r="N96" s="42" t="n">
        <f aca="false">G96*50+I96*20+J96*50+K96*20</f>
        <v>20</v>
      </c>
      <c r="O96" s="42" t="n">
        <v>800</v>
      </c>
      <c r="P96" s="42"/>
      <c r="Q96" s="42"/>
    </row>
    <row r="97" customFormat="false" ht="14.25" hidden="false" customHeight="false" outlineLevel="0" collapsed="false">
      <c r="A97" s="46" t="n">
        <v>98</v>
      </c>
      <c r="B97" s="46" t="n">
        <v>594</v>
      </c>
      <c r="C97" s="46" t="s">
        <v>533</v>
      </c>
      <c r="D97" s="47" t="s">
        <v>499</v>
      </c>
      <c r="E97" s="42" t="n">
        <v>0</v>
      </c>
      <c r="F97" s="42" t="n">
        <v>0</v>
      </c>
      <c r="G97" s="42" t="n">
        <v>0</v>
      </c>
      <c r="H97" s="42" t="n">
        <v>3</v>
      </c>
      <c r="I97" s="42" t="n">
        <v>0.85</v>
      </c>
      <c r="J97" s="42" t="n">
        <v>0</v>
      </c>
      <c r="K97" s="42" t="n">
        <v>10</v>
      </c>
      <c r="L97" s="42" t="n">
        <f aca="false">E97*1+F97*2+G97*50+H97*2+I97*20+J97*50+K97*20</f>
        <v>223</v>
      </c>
      <c r="M97" s="42" t="n">
        <f aca="false">E97*1+F97*2+H97*2</f>
        <v>6</v>
      </c>
      <c r="N97" s="42" t="n">
        <f aca="false">G97*50+I97*20+J97*50+K97*20</f>
        <v>217</v>
      </c>
      <c r="O97" s="42"/>
      <c r="P97" s="42"/>
      <c r="Q97" s="42"/>
    </row>
    <row r="98" customFormat="false" ht="14.25" hidden="false" customHeight="false" outlineLevel="0" collapsed="false">
      <c r="A98" s="46" t="n">
        <v>41</v>
      </c>
      <c r="B98" s="46" t="n">
        <v>720</v>
      </c>
      <c r="C98" s="46" t="s">
        <v>534</v>
      </c>
      <c r="D98" s="47" t="s">
        <v>499</v>
      </c>
      <c r="E98" s="42" t="n">
        <v>0</v>
      </c>
      <c r="F98" s="42" t="n">
        <v>0</v>
      </c>
      <c r="G98" s="42" t="n">
        <v>0</v>
      </c>
      <c r="H98" s="42" t="n">
        <v>11</v>
      </c>
      <c r="I98" s="42" t="n">
        <v>0</v>
      </c>
      <c r="J98" s="42" t="n">
        <v>0</v>
      </c>
      <c r="K98" s="42" t="n">
        <v>0</v>
      </c>
      <c r="L98" s="42" t="n">
        <f aca="false">E98*1+F98*2+G98*50+H98*2+I98*20+J98*50+K98*20</f>
        <v>22</v>
      </c>
      <c r="M98" s="42" t="n">
        <f aca="false">E98*1+F98*2+H98*2</f>
        <v>22</v>
      </c>
      <c r="N98" s="42" t="n">
        <f aca="false">G98*50+I98*20+J98*50+K98*20</f>
        <v>0</v>
      </c>
      <c r="O98" s="42"/>
      <c r="P98" s="42"/>
      <c r="Q98" s="42"/>
    </row>
    <row r="99" customFormat="false" ht="14.25" hidden="false" customHeight="false" outlineLevel="0" collapsed="false">
      <c r="A99" s="46" t="n">
        <v>84</v>
      </c>
      <c r="B99" s="46" t="n">
        <v>329</v>
      </c>
      <c r="C99" s="46" t="s">
        <v>535</v>
      </c>
      <c r="D99" s="47" t="s">
        <v>454</v>
      </c>
      <c r="E99" s="42" t="n">
        <v>8</v>
      </c>
      <c r="F99" s="42" t="n">
        <v>5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f aca="false">E99*1+F99*2+G99*50+H99*2+I99*20+J99*50+K99*20</f>
        <v>18</v>
      </c>
      <c r="M99" s="42" t="n">
        <f aca="false">E99*1+F99*2+H99*2</f>
        <v>18</v>
      </c>
      <c r="N99" s="42" t="n">
        <f aca="false">G99*50+I99*20+J99*50+K99*20</f>
        <v>0</v>
      </c>
      <c r="O99" s="42"/>
      <c r="P99" s="42"/>
      <c r="Q99" s="42"/>
    </row>
    <row r="100" customFormat="false" ht="14.25" hidden="false" customHeight="false" outlineLevel="0" collapsed="false">
      <c r="A100" s="46" t="n">
        <v>112</v>
      </c>
      <c r="B100" s="46" t="n">
        <v>581</v>
      </c>
      <c r="C100" s="46" t="s">
        <v>536</v>
      </c>
      <c r="D100" s="47" t="s">
        <v>448</v>
      </c>
      <c r="E100" s="42" t="n">
        <v>0</v>
      </c>
      <c r="F100" s="42" t="n">
        <v>0</v>
      </c>
      <c r="G100" s="42" t="n">
        <v>0</v>
      </c>
      <c r="H100" s="42" t="n">
        <v>9</v>
      </c>
      <c r="I100" s="48" t="n">
        <v>0</v>
      </c>
      <c r="J100" s="42" t="n">
        <v>0</v>
      </c>
      <c r="K100" s="48" t="n">
        <v>8</v>
      </c>
      <c r="L100" s="42" t="n">
        <f aca="false">E100*1+F100*2+G100*50+H100*2+I100*20+J100*50+K100*20</f>
        <v>178</v>
      </c>
      <c r="M100" s="42" t="n">
        <f aca="false">E100*1+F100*2+H100*2</f>
        <v>18</v>
      </c>
      <c r="N100" s="42" t="n">
        <f aca="false">G100*50+I100*20+J100*50+K100*20</f>
        <v>160</v>
      </c>
      <c r="O100" s="42" t="n">
        <v>400</v>
      </c>
      <c r="P100" s="42"/>
      <c r="Q100" s="42"/>
    </row>
    <row r="101" customFormat="false" ht="14.25" hidden="false" customHeight="false" outlineLevel="0" collapsed="false">
      <c r="A101" s="46" t="n">
        <v>104</v>
      </c>
      <c r="B101" s="46" t="n">
        <v>355</v>
      </c>
      <c r="C101" s="46" t="s">
        <v>85</v>
      </c>
      <c r="D101" s="47" t="s">
        <v>484</v>
      </c>
      <c r="E101" s="42" t="n">
        <v>0</v>
      </c>
      <c r="F101" s="42" t="n">
        <v>0</v>
      </c>
      <c r="G101" s="42" t="n">
        <v>0</v>
      </c>
      <c r="H101" s="42" t="n">
        <v>4</v>
      </c>
      <c r="I101" s="48" t="n">
        <v>0</v>
      </c>
      <c r="J101" s="42" t="n">
        <v>0</v>
      </c>
      <c r="K101" s="48" t="n">
        <v>0</v>
      </c>
      <c r="L101" s="42" t="n">
        <f aca="false">E101*1+F101*2+G101*50+H101*2+I101*20+J101*50+K101*20</f>
        <v>8</v>
      </c>
      <c r="M101" s="42" t="n">
        <f aca="false">E101*1+F101*2+H101*2</f>
        <v>8</v>
      </c>
      <c r="N101" s="42" t="n">
        <f aca="false">G101*50+I101*20+J101*50+K101*20</f>
        <v>0</v>
      </c>
      <c r="O101" s="42" t="n">
        <v>800</v>
      </c>
      <c r="P101" s="42"/>
      <c r="Q101" s="42"/>
    </row>
    <row r="102" customFormat="false" ht="14.25" hidden="false" customHeight="false" outlineLevel="0" collapsed="false">
      <c r="A102" s="46" t="n">
        <v>75</v>
      </c>
      <c r="B102" s="46" t="n">
        <v>517</v>
      </c>
      <c r="C102" s="46" t="s">
        <v>154</v>
      </c>
      <c r="D102" s="47" t="s">
        <v>484</v>
      </c>
      <c r="E102" s="42" t="n">
        <v>1</v>
      </c>
      <c r="F102" s="42" t="n">
        <v>0</v>
      </c>
      <c r="G102" s="42" t="n">
        <v>0.1</v>
      </c>
      <c r="H102" s="42" t="n">
        <v>0</v>
      </c>
      <c r="I102" s="48" t="n">
        <v>0</v>
      </c>
      <c r="J102" s="42" t="n">
        <v>0</v>
      </c>
      <c r="K102" s="48" t="n">
        <v>0</v>
      </c>
      <c r="L102" s="42" t="n">
        <f aca="false">E102*1+F102*2+G102*50+H102*2+I102*20+J102*50+K102*20</f>
        <v>6</v>
      </c>
      <c r="M102" s="42" t="n">
        <f aca="false">E102*1+F102*2+H102*2</f>
        <v>1</v>
      </c>
      <c r="N102" s="42" t="n">
        <f aca="false">G102*50+I102*20+J102*50+K102*20</f>
        <v>5</v>
      </c>
      <c r="O102" s="42" t="n">
        <v>800</v>
      </c>
      <c r="P102" s="42"/>
      <c r="Q102" s="42"/>
    </row>
    <row r="103" customFormat="false" ht="14.25" hidden="false" customHeight="false" outlineLevel="0" collapsed="false">
      <c r="A103" s="46" t="n">
        <v>107</v>
      </c>
      <c r="B103" s="46" t="n">
        <v>570</v>
      </c>
      <c r="C103" s="46" t="s">
        <v>537</v>
      </c>
      <c r="D103" s="47" t="s">
        <v>448</v>
      </c>
      <c r="E103" s="42" t="n">
        <v>0</v>
      </c>
      <c r="F103" s="42" t="n">
        <v>0</v>
      </c>
      <c r="G103" s="42" t="n">
        <v>0</v>
      </c>
      <c r="H103" s="42" t="n">
        <v>3</v>
      </c>
      <c r="I103" s="48" t="n">
        <v>0</v>
      </c>
      <c r="J103" s="42" t="n">
        <v>0</v>
      </c>
      <c r="K103" s="48" t="n">
        <v>0</v>
      </c>
      <c r="L103" s="42" t="n">
        <f aca="false">E103*1+F103*2+G103*50+H103*2+I103*20+J103*50+K103*20</f>
        <v>6</v>
      </c>
      <c r="M103" s="42" t="n">
        <f aca="false">E103*1+F103*2+H103*2</f>
        <v>6</v>
      </c>
      <c r="N103" s="42" t="n">
        <f aca="false">G103*50+I103*20+J103*50+K103*20</f>
        <v>0</v>
      </c>
      <c r="O103" s="42" t="n">
        <v>800</v>
      </c>
      <c r="P103" s="42"/>
      <c r="Q103" s="42"/>
    </row>
    <row r="104" customFormat="false" ht="14.25" hidden="false" customHeight="false" outlineLevel="0" collapsed="false">
      <c r="A104" s="46" t="n">
        <v>108</v>
      </c>
      <c r="B104" s="51" t="n">
        <v>106569</v>
      </c>
      <c r="C104" s="41" t="s">
        <v>538</v>
      </c>
      <c r="D104" s="47" t="s">
        <v>448</v>
      </c>
      <c r="E104" s="42" t="n">
        <v>0</v>
      </c>
      <c r="F104" s="42" t="n">
        <v>0</v>
      </c>
      <c r="G104" s="42" t="n">
        <v>0</v>
      </c>
      <c r="H104" s="42" t="n">
        <v>2</v>
      </c>
      <c r="I104" s="48" t="n">
        <v>0</v>
      </c>
      <c r="J104" s="42" t="n">
        <v>0</v>
      </c>
      <c r="K104" s="48" t="n">
        <v>0</v>
      </c>
      <c r="L104" s="42" t="n">
        <f aca="false">E104*1+F104*2+G104*50+H104*2+I104*20+J104*50+K104*20</f>
        <v>4</v>
      </c>
      <c r="M104" s="42" t="n">
        <f aca="false">E104*1+F104*2+H104*2</f>
        <v>4</v>
      </c>
      <c r="N104" s="42" t="n">
        <f aca="false">G104*50+I104*20+J104*50+K104*20</f>
        <v>0</v>
      </c>
      <c r="O104" s="42" t="n">
        <v>800</v>
      </c>
      <c r="P104" s="42"/>
      <c r="Q104" s="42"/>
    </row>
    <row r="105" customFormat="false" ht="14.25" hidden="false" customHeight="false" outlineLevel="0" collapsed="false">
      <c r="A105" s="46" t="n">
        <v>109</v>
      </c>
      <c r="B105" s="46" t="n">
        <v>746</v>
      </c>
      <c r="C105" s="46" t="s">
        <v>539</v>
      </c>
      <c r="D105" s="47" t="s">
        <v>499</v>
      </c>
      <c r="E105" s="42" t="n">
        <v>0</v>
      </c>
      <c r="F105" s="42" t="n">
        <v>1</v>
      </c>
      <c r="G105" s="42" t="n">
        <v>0</v>
      </c>
      <c r="H105" s="42" t="n">
        <v>1</v>
      </c>
      <c r="I105" s="42" t="n">
        <v>0</v>
      </c>
      <c r="J105" s="42" t="n">
        <v>0</v>
      </c>
      <c r="K105" s="42" t="n">
        <v>10</v>
      </c>
      <c r="L105" s="42" t="n">
        <f aca="false">E105*1+F105*2+G105*50+H105*2+I105*20+J105*50+K105*20</f>
        <v>204</v>
      </c>
      <c r="M105" s="42" t="n">
        <f aca="false">E105*1+F105*2+H105*2</f>
        <v>4</v>
      </c>
      <c r="N105" s="42" t="n">
        <f aca="false">G105*50+I105*20+J105*50+K105*20</f>
        <v>200</v>
      </c>
      <c r="O105" s="42"/>
      <c r="P105" s="42"/>
      <c r="Q105" s="42"/>
    </row>
    <row r="106" customFormat="false" ht="14.25" hidden="false" customHeight="false" outlineLevel="0" collapsed="false">
      <c r="A106" s="46" t="n">
        <v>110</v>
      </c>
      <c r="B106" s="49" t="n">
        <v>105910</v>
      </c>
      <c r="C106" s="50" t="s">
        <v>540</v>
      </c>
      <c r="D106" s="47" t="s">
        <v>451</v>
      </c>
      <c r="E106" s="42" t="n">
        <v>0</v>
      </c>
      <c r="F106" s="42" t="n">
        <v>1</v>
      </c>
      <c r="G106" s="42" t="n">
        <v>0</v>
      </c>
      <c r="H106" s="42" t="n">
        <v>0</v>
      </c>
      <c r="I106" s="48" t="n">
        <v>0</v>
      </c>
      <c r="J106" s="42" t="n">
        <v>0</v>
      </c>
      <c r="K106" s="48" t="n">
        <v>0</v>
      </c>
      <c r="L106" s="42" t="n">
        <f aca="false">E106*1+F106*2+G106*50+H106*2+I106*20+J106*50+K106*20</f>
        <v>2</v>
      </c>
      <c r="M106" s="42" t="n">
        <f aca="false">E106*1+F106*2+H106*2</f>
        <v>2</v>
      </c>
      <c r="N106" s="42" t="n">
        <f aca="false">G106*50+I106*20+J106*50+K106*20</f>
        <v>0</v>
      </c>
      <c r="O106" s="42" t="n">
        <v>800</v>
      </c>
      <c r="P106" s="42"/>
      <c r="Q106" s="42"/>
    </row>
    <row r="107" customFormat="false" ht="14.25" hidden="false" customHeight="false" outlineLevel="0" collapsed="false">
      <c r="A107" s="46" t="n">
        <v>69</v>
      </c>
      <c r="B107" s="42" t="n">
        <v>105267</v>
      </c>
      <c r="C107" s="43" t="s">
        <v>541</v>
      </c>
      <c r="D107" s="47" t="s">
        <v>448</v>
      </c>
      <c r="E107" s="42" t="n">
        <v>0</v>
      </c>
      <c r="F107" s="42" t="n">
        <v>0</v>
      </c>
      <c r="G107" s="42" t="n">
        <v>0</v>
      </c>
      <c r="H107" s="42" t="n">
        <v>0</v>
      </c>
      <c r="I107" s="48" t="n">
        <v>0</v>
      </c>
      <c r="J107" s="42" t="n">
        <v>0</v>
      </c>
      <c r="K107" s="48" t="n">
        <v>0</v>
      </c>
      <c r="L107" s="42" t="n">
        <f aca="false">E107*1+F107*2+G107*50+H107*2+I107*20+J107*50+K107*20</f>
        <v>0</v>
      </c>
      <c r="M107" s="42" t="n">
        <f aca="false">E107*1+F107*2+H107*2</f>
        <v>0</v>
      </c>
      <c r="N107" s="42" t="n">
        <f aca="false">G107*50+I107*20+J107*50+K107*20</f>
        <v>0</v>
      </c>
      <c r="O107" s="42" t="n">
        <v>800</v>
      </c>
      <c r="P107" s="42"/>
      <c r="Q107" s="42"/>
    </row>
    <row r="108" customFormat="false" ht="14.25" hidden="false" customHeight="false" outlineLevel="0" collapsed="false">
      <c r="A108" s="46" t="n">
        <v>71</v>
      </c>
      <c r="B108" s="46" t="n">
        <v>373</v>
      </c>
      <c r="C108" s="46" t="s">
        <v>114</v>
      </c>
      <c r="D108" s="47" t="s">
        <v>484</v>
      </c>
      <c r="E108" s="42" t="n">
        <v>0</v>
      </c>
      <c r="F108" s="42" t="n">
        <v>0</v>
      </c>
      <c r="G108" s="42" t="n">
        <v>0</v>
      </c>
      <c r="H108" s="42" t="n">
        <v>0</v>
      </c>
      <c r="I108" s="48" t="n">
        <v>0</v>
      </c>
      <c r="J108" s="42" t="n">
        <v>0</v>
      </c>
      <c r="K108" s="48" t="n">
        <v>0</v>
      </c>
      <c r="L108" s="42" t="n">
        <f aca="false">E108*1+F108*2+G108*50+H108*2+I108*20+J108*50+K108*20</f>
        <v>0</v>
      </c>
      <c r="M108" s="42" t="n">
        <f aca="false">E108*1+F108*2+H108*2</f>
        <v>0</v>
      </c>
      <c r="N108" s="42" t="n">
        <f aca="false">G108*50+I108*20+J108*50+K108*20</f>
        <v>0</v>
      </c>
      <c r="O108" s="42" t="n">
        <v>800</v>
      </c>
      <c r="P108" s="42"/>
      <c r="Q108" s="42"/>
    </row>
    <row r="109" customFormat="false" ht="14.25" hidden="false" customHeight="false" outlineLevel="0" collapsed="false">
      <c r="A109" s="46" t="n">
        <v>81</v>
      </c>
      <c r="B109" s="42" t="n">
        <v>105396</v>
      </c>
      <c r="C109" s="43" t="s">
        <v>542</v>
      </c>
      <c r="D109" s="47" t="s">
        <v>451</v>
      </c>
      <c r="E109" s="42" t="n">
        <v>0</v>
      </c>
      <c r="F109" s="42" t="n">
        <v>0</v>
      </c>
      <c r="G109" s="42" t="n">
        <v>0</v>
      </c>
      <c r="H109" s="42" t="n">
        <v>0</v>
      </c>
      <c r="I109" s="48" t="n">
        <v>0</v>
      </c>
      <c r="J109" s="42" t="n">
        <v>0</v>
      </c>
      <c r="K109" s="48" t="n">
        <v>0</v>
      </c>
      <c r="L109" s="42" t="n">
        <f aca="false">E109*1+F109*2+G109*50+H109*2+I109*20+J109*50+K109*20</f>
        <v>0</v>
      </c>
      <c r="M109" s="42" t="n">
        <f aca="false">E109*1+F109*2+H109*2</f>
        <v>0</v>
      </c>
      <c r="N109" s="42" t="n">
        <f aca="false">G109*50+I109*20+J109*50+K109*20</f>
        <v>0</v>
      </c>
      <c r="O109" s="42" t="n">
        <v>100</v>
      </c>
      <c r="P109" s="42"/>
      <c r="Q109" s="42"/>
    </row>
    <row r="110" customFormat="false" ht="14.25" hidden="false" customHeight="false" outlineLevel="0" collapsed="false">
      <c r="A110" s="46" t="n">
        <v>88</v>
      </c>
      <c r="B110" s="46" t="n">
        <v>102479</v>
      </c>
      <c r="C110" s="46" t="s">
        <v>543</v>
      </c>
      <c r="D110" s="47" t="s">
        <v>484</v>
      </c>
      <c r="E110" s="42" t="n">
        <v>0</v>
      </c>
      <c r="F110" s="42" t="n">
        <v>0</v>
      </c>
      <c r="G110" s="42" t="n">
        <v>0</v>
      </c>
      <c r="H110" s="42" t="n">
        <v>0</v>
      </c>
      <c r="I110" s="48" t="n">
        <v>0</v>
      </c>
      <c r="J110" s="42" t="n">
        <v>0</v>
      </c>
      <c r="K110" s="48" t="n">
        <v>8</v>
      </c>
      <c r="L110" s="42" t="n">
        <f aca="false">E110*1+F110*2+G110*50+H110*2+I110*20+J110*50+K110*20</f>
        <v>160</v>
      </c>
      <c r="M110" s="42" t="n">
        <f aca="false">E110*1+F110*2+H110*2</f>
        <v>0</v>
      </c>
      <c r="N110" s="42" t="n">
        <f aca="false">G110*50+I110*20+J110*50+K110*20</f>
        <v>160</v>
      </c>
      <c r="O110" s="42" t="n">
        <v>600</v>
      </c>
      <c r="P110" s="42"/>
      <c r="Q110" s="42"/>
    </row>
    <row r="111" customFormat="false" ht="14.25" hidden="false" customHeight="false" outlineLevel="0" collapsed="false">
      <c r="A111" s="46" t="n">
        <v>91</v>
      </c>
      <c r="B111" s="51" t="n">
        <v>106399</v>
      </c>
      <c r="C111" s="41" t="s">
        <v>544</v>
      </c>
      <c r="D111" s="47" t="s">
        <v>448</v>
      </c>
      <c r="E111" s="42" t="n">
        <v>0</v>
      </c>
      <c r="F111" s="42" t="n">
        <v>0</v>
      </c>
      <c r="G111" s="42" t="n">
        <v>0</v>
      </c>
      <c r="H111" s="42" t="n">
        <v>0</v>
      </c>
      <c r="I111" s="48" t="n">
        <v>0</v>
      </c>
      <c r="J111" s="42" t="n">
        <v>0</v>
      </c>
      <c r="K111" s="48" t="n">
        <v>0</v>
      </c>
      <c r="L111" s="42" t="n">
        <f aca="false">E111*1+F111*2+G111*50+H111*2+I111*20+J111*50+K111*20</f>
        <v>0</v>
      </c>
      <c r="M111" s="42" t="n">
        <f aca="false">E111*1+F111*2+H111*2</f>
        <v>0</v>
      </c>
      <c r="N111" s="42" t="n">
        <f aca="false">G111*50+I111*20+J111*50+K111*20</f>
        <v>0</v>
      </c>
      <c r="O111" s="42" t="n">
        <v>800</v>
      </c>
      <c r="P111" s="42"/>
      <c r="Q111" s="42"/>
    </row>
    <row r="112" customFormat="false" ht="14.25" hidden="false" customHeight="false" outlineLevel="0" collapsed="false">
      <c r="A112" s="46" t="n">
        <v>99</v>
      </c>
      <c r="B112" s="46" t="n">
        <v>511</v>
      </c>
      <c r="C112" s="46" t="s">
        <v>545</v>
      </c>
      <c r="D112" s="47" t="s">
        <v>484</v>
      </c>
      <c r="E112" s="42" t="n">
        <v>0</v>
      </c>
      <c r="F112" s="42" t="n">
        <v>0</v>
      </c>
      <c r="G112" s="42" t="n">
        <v>0</v>
      </c>
      <c r="H112" s="42" t="n">
        <v>0</v>
      </c>
      <c r="I112" s="48" t="n">
        <v>0</v>
      </c>
      <c r="J112" s="42" t="n">
        <v>0</v>
      </c>
      <c r="K112" s="48" t="n">
        <v>0</v>
      </c>
      <c r="L112" s="42" t="n">
        <f aca="false">E112*1+F112*2+G112*50+H112*2+I112*20+J112*50+K112*20</f>
        <v>0</v>
      </c>
      <c r="M112" s="42" t="n">
        <f aca="false">E112*1+F112*2+H112*2</f>
        <v>0</v>
      </c>
      <c r="N112" s="42" t="n">
        <f aca="false">G112*50+I112*20+J112*50+K112*20</f>
        <v>0</v>
      </c>
      <c r="O112" s="42" t="n">
        <v>800</v>
      </c>
      <c r="P112" s="42"/>
      <c r="Q112" s="42"/>
    </row>
    <row r="113" customFormat="false" ht="14.25" hidden="false" customHeight="false" outlineLevel="0" collapsed="false">
      <c r="A113" s="46" t="n">
        <v>102</v>
      </c>
      <c r="B113" s="46" t="n">
        <v>349</v>
      </c>
      <c r="C113" s="46" t="s">
        <v>546</v>
      </c>
      <c r="D113" s="47" t="s">
        <v>484</v>
      </c>
      <c r="E113" s="42" t="n">
        <v>0</v>
      </c>
      <c r="F113" s="42" t="n">
        <v>0</v>
      </c>
      <c r="G113" s="42" t="n">
        <v>0</v>
      </c>
      <c r="H113" s="42" t="n">
        <v>0</v>
      </c>
      <c r="I113" s="48" t="n">
        <v>0</v>
      </c>
      <c r="J113" s="42" t="n">
        <v>0</v>
      </c>
      <c r="K113" s="48" t="n">
        <v>0</v>
      </c>
      <c r="L113" s="42" t="n">
        <f aca="false">E113*1+F113*2+G113*50+H113*2+I113*20+J113*50+K113*20</f>
        <v>0</v>
      </c>
      <c r="M113" s="42" t="n">
        <f aca="false">E113*1+F113*2+H113*2</f>
        <v>0</v>
      </c>
      <c r="N113" s="42" t="n">
        <f aca="false">G113*50+I113*20+J113*50+K113*20</f>
        <v>0</v>
      </c>
      <c r="O113" s="42" t="n">
        <v>800</v>
      </c>
      <c r="P113" s="42"/>
      <c r="Q113" s="42"/>
    </row>
    <row r="114" customFormat="false" ht="14.25" hidden="false" customHeight="false" outlineLevel="0" collapsed="false">
      <c r="A114" s="46" t="n">
        <v>111</v>
      </c>
      <c r="B114" s="46" t="n">
        <v>549</v>
      </c>
      <c r="C114" s="46" t="s">
        <v>547</v>
      </c>
      <c r="D114" s="47" t="s">
        <v>499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f aca="false">E114*1+F114*2+G114*50+H114*2+I114*20+J114*50+K114*20</f>
        <v>0</v>
      </c>
      <c r="M114" s="42" t="n">
        <f aca="false">E114*1+F114*2+H114*2</f>
        <v>0</v>
      </c>
      <c r="N114" s="42" t="n">
        <f aca="false">G114*50+I114*20+J114*50+K114*20</f>
        <v>0</v>
      </c>
      <c r="O114" s="42"/>
      <c r="P114" s="42"/>
      <c r="Q114" s="42"/>
    </row>
    <row r="115" customFormat="false" ht="14.25" hidden="false" customHeight="false" outlineLevel="0" collapsed="false">
      <c r="A115" s="46" t="n">
        <v>113</v>
      </c>
      <c r="B115" s="46" t="n">
        <v>539</v>
      </c>
      <c r="C115" s="46" t="s">
        <v>548</v>
      </c>
      <c r="D115" s="47" t="s">
        <v>499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f aca="false">E115*1+F115*2+G115*50+H115*2+I115*20+J115*50+K115*20</f>
        <v>0</v>
      </c>
      <c r="M115" s="42" t="n">
        <f aca="false">E115*1+F115*2+H115*2</f>
        <v>0</v>
      </c>
      <c r="N115" s="42" t="n">
        <f aca="false">G115*50+I115*20+J115*50+K115*20</f>
        <v>0</v>
      </c>
      <c r="O115" s="42"/>
      <c r="P115" s="42"/>
      <c r="Q115" s="42"/>
    </row>
    <row r="116" customFormat="false" ht="14.25" hidden="false" customHeight="false" outlineLevel="0" collapsed="false">
      <c r="A116" s="46" t="n">
        <v>115</v>
      </c>
      <c r="B116" s="42" t="n">
        <v>111064</v>
      </c>
      <c r="C116" s="43" t="s">
        <v>549</v>
      </c>
      <c r="D116" s="47" t="s">
        <v>454</v>
      </c>
      <c r="E116" s="42" t="n">
        <v>0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/>
      <c r="M116" s="42"/>
      <c r="N116" s="42"/>
      <c r="O116" s="42"/>
      <c r="P116" s="42"/>
      <c r="Q116" s="42"/>
    </row>
    <row r="117" customFormat="false" ht="14.25" hidden="false" customHeight="false" outlineLevel="0" collapsed="false">
      <c r="A117" s="57"/>
      <c r="B117" s="57"/>
      <c r="C117" s="57"/>
      <c r="D117" s="57"/>
      <c r="E117" s="47" t="n">
        <f aca="false">SUM(E2:E116)</f>
        <v>121</v>
      </c>
      <c r="F117" s="47" t="n">
        <f aca="false">SUM(F2:F116)</f>
        <v>365</v>
      </c>
      <c r="G117" s="47" t="n">
        <f aca="false">SUM(G2:G116)</f>
        <v>106.82477</v>
      </c>
      <c r="H117" s="47" t="n">
        <f aca="false">SUM(H2:H116)</f>
        <v>1654</v>
      </c>
      <c r="I117" s="47" t="n">
        <f aca="false">SUM(I2:I116)</f>
        <v>360.1</v>
      </c>
      <c r="J117" s="47" t="n">
        <f aca="false">SUM(J2:J116)</f>
        <v>64.975</v>
      </c>
      <c r="K117" s="42" t="n">
        <v>0</v>
      </c>
      <c r="L117" s="47" t="n">
        <f aca="false">SUM(L2:L116)</f>
        <v>25656.9885</v>
      </c>
      <c r="M117" s="47" t="n">
        <f aca="false">SUM(M2:M116)</f>
        <v>4159</v>
      </c>
      <c r="N117" s="47" t="n">
        <f aca="false">SUM(N2:N116)</f>
        <v>21497.9885</v>
      </c>
      <c r="O117" s="42"/>
      <c r="P117" s="42"/>
      <c r="Q11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1" activeCellId="0" sqref="A1:G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17.87"/>
    <col collapsed="false" customWidth="true" hidden="false" outlineLevel="0" max="5" min="5" style="0" width="23.12"/>
    <col collapsed="false" customWidth="true" hidden="false" outlineLevel="0" max="6" min="6" style="0" width="24.99"/>
  </cols>
  <sheetData>
    <row r="1" s="31" customFormat="true" ht="59" hidden="false" customHeight="true" outlineLevel="0" collapsed="false">
      <c r="A1" s="58" t="s">
        <v>0</v>
      </c>
      <c r="B1" s="58" t="s">
        <v>550</v>
      </c>
      <c r="C1" s="58" t="s">
        <v>434</v>
      </c>
      <c r="D1" s="58" t="s">
        <v>435</v>
      </c>
      <c r="E1" s="59" t="s">
        <v>551</v>
      </c>
      <c r="F1" s="59" t="s">
        <v>552</v>
      </c>
    </row>
    <row r="2" customFormat="false" ht="14.25" hidden="false" customHeight="false" outlineLevel="0" collapsed="false">
      <c r="A2" s="58" t="n">
        <v>1</v>
      </c>
      <c r="B2" s="58" t="n">
        <v>343</v>
      </c>
      <c r="C2" s="58" t="s">
        <v>61</v>
      </c>
      <c r="D2" s="58" t="s">
        <v>448</v>
      </c>
      <c r="E2" s="58" t="n">
        <v>29</v>
      </c>
      <c r="F2" s="58" t="n">
        <v>11</v>
      </c>
    </row>
    <row r="3" customFormat="false" ht="14.25" hidden="false" customHeight="false" outlineLevel="0" collapsed="false">
      <c r="A3" s="58" t="n">
        <v>3</v>
      </c>
      <c r="B3" s="58" t="n">
        <v>365</v>
      </c>
      <c r="C3" s="58" t="s">
        <v>449</v>
      </c>
      <c r="D3" s="58" t="s">
        <v>448</v>
      </c>
      <c r="E3" s="58" t="n">
        <v>15</v>
      </c>
      <c r="F3" s="58" t="n">
        <v>5</v>
      </c>
    </row>
    <row r="4" customFormat="false" ht="14.25" hidden="false" customHeight="false" outlineLevel="0" collapsed="false">
      <c r="A4" s="58" t="n">
        <v>10</v>
      </c>
      <c r="B4" s="58" t="n">
        <v>311</v>
      </c>
      <c r="C4" s="58" t="s">
        <v>450</v>
      </c>
      <c r="D4" s="58" t="s">
        <v>448</v>
      </c>
      <c r="E4" s="58" t="n">
        <v>7</v>
      </c>
      <c r="F4" s="58" t="n">
        <v>3</v>
      </c>
    </row>
    <row r="5" customFormat="false" ht="14.25" hidden="false" customHeight="false" outlineLevel="0" collapsed="false">
      <c r="A5" s="58" t="n">
        <v>15</v>
      </c>
      <c r="B5" s="58" t="n">
        <v>339</v>
      </c>
      <c r="C5" s="58" t="s">
        <v>69</v>
      </c>
      <c r="D5" s="58" t="s">
        <v>448</v>
      </c>
      <c r="E5" s="58" t="n">
        <v>4</v>
      </c>
      <c r="F5" s="58" t="n">
        <v>1</v>
      </c>
    </row>
    <row r="6" customFormat="false" ht="14.25" hidden="false" customHeight="false" outlineLevel="0" collapsed="false">
      <c r="A6" s="58" t="n">
        <v>27</v>
      </c>
      <c r="B6" s="58" t="n">
        <v>726</v>
      </c>
      <c r="C6" s="58" t="s">
        <v>465</v>
      </c>
      <c r="D6" s="58" t="s">
        <v>448</v>
      </c>
      <c r="E6" s="58" t="n">
        <v>15</v>
      </c>
      <c r="F6" s="58" t="n">
        <v>5</v>
      </c>
    </row>
    <row r="7" customFormat="false" ht="14.25" hidden="false" customHeight="false" outlineLevel="0" collapsed="false">
      <c r="A7" s="58" t="n">
        <v>12</v>
      </c>
      <c r="B7" s="58" t="n">
        <v>379</v>
      </c>
      <c r="C7" s="58" t="s">
        <v>134</v>
      </c>
      <c r="D7" s="58" t="s">
        <v>448</v>
      </c>
      <c r="E7" s="58" t="n">
        <v>22</v>
      </c>
      <c r="F7" s="58" t="n">
        <v>8</v>
      </c>
    </row>
    <row r="8" customFormat="false" ht="14.25" hidden="false" customHeight="false" outlineLevel="0" collapsed="false">
      <c r="A8" s="58" t="n">
        <v>36</v>
      </c>
      <c r="B8" s="58" t="n">
        <v>111219</v>
      </c>
      <c r="C8" s="58" t="s">
        <v>474</v>
      </c>
      <c r="D8" s="58" t="s">
        <v>448</v>
      </c>
      <c r="E8" s="58" t="n">
        <v>18</v>
      </c>
      <c r="F8" s="58" t="n">
        <v>7</v>
      </c>
    </row>
    <row r="9" customFormat="false" ht="14.25" hidden="false" customHeight="false" outlineLevel="0" collapsed="false">
      <c r="A9" s="58" t="n">
        <v>21</v>
      </c>
      <c r="B9" s="58" t="n">
        <v>108277</v>
      </c>
      <c r="C9" s="58" t="s">
        <v>475</v>
      </c>
      <c r="D9" s="58" t="s">
        <v>448</v>
      </c>
      <c r="E9" s="58" t="n">
        <v>15</v>
      </c>
      <c r="F9" s="58" t="n">
        <v>5</v>
      </c>
    </row>
    <row r="10" customFormat="false" ht="14.25" hidden="false" customHeight="false" outlineLevel="0" collapsed="false">
      <c r="A10" s="58" t="n">
        <v>50</v>
      </c>
      <c r="B10" s="58" t="n">
        <v>103199</v>
      </c>
      <c r="C10" s="58" t="s">
        <v>476</v>
      </c>
      <c r="D10" s="58" t="s">
        <v>448</v>
      </c>
      <c r="E10" s="58" t="n">
        <v>7</v>
      </c>
      <c r="F10" s="58" t="n">
        <v>3</v>
      </c>
    </row>
    <row r="11" customFormat="false" ht="14.25" hidden="false" customHeight="false" outlineLevel="0" collapsed="false">
      <c r="A11" s="58" t="n">
        <v>47</v>
      </c>
      <c r="B11" s="58" t="n">
        <v>752</v>
      </c>
      <c r="C11" s="58" t="s">
        <v>479</v>
      </c>
      <c r="D11" s="58" t="s">
        <v>448</v>
      </c>
      <c r="E11" s="58" t="n">
        <v>11</v>
      </c>
      <c r="F11" s="58" t="n">
        <v>4</v>
      </c>
    </row>
    <row r="12" customFormat="false" ht="14.25" hidden="false" customHeight="false" outlineLevel="0" collapsed="false">
      <c r="A12" s="58" t="n">
        <v>39</v>
      </c>
      <c r="B12" s="58" t="n">
        <v>347</v>
      </c>
      <c r="C12" s="58" t="s">
        <v>480</v>
      </c>
      <c r="D12" s="58" t="s">
        <v>448</v>
      </c>
      <c r="E12" s="58" t="n">
        <v>11</v>
      </c>
      <c r="F12" s="58" t="n">
        <v>4</v>
      </c>
    </row>
    <row r="13" customFormat="false" ht="14.25" hidden="false" customHeight="false" outlineLevel="0" collapsed="false">
      <c r="A13" s="58" t="n">
        <v>48</v>
      </c>
      <c r="B13" s="58" t="n">
        <v>103198</v>
      </c>
      <c r="C13" s="58" t="s">
        <v>481</v>
      </c>
      <c r="D13" s="58" t="s">
        <v>448</v>
      </c>
      <c r="E13" s="58" t="n">
        <v>11</v>
      </c>
      <c r="F13" s="58" t="n">
        <v>4</v>
      </c>
    </row>
    <row r="14" customFormat="false" ht="14.25" hidden="false" customHeight="false" outlineLevel="0" collapsed="false">
      <c r="A14" s="58" t="n">
        <v>35</v>
      </c>
      <c r="B14" s="58" t="n">
        <v>513</v>
      </c>
      <c r="C14" s="58" t="s">
        <v>182</v>
      </c>
      <c r="D14" s="58" t="s">
        <v>448</v>
      </c>
      <c r="E14" s="58" t="n">
        <v>14</v>
      </c>
      <c r="F14" s="58" t="n">
        <v>4</v>
      </c>
    </row>
    <row r="15" customFormat="false" ht="14.25" hidden="false" customHeight="false" outlineLevel="0" collapsed="false">
      <c r="A15" s="58" t="n">
        <v>2</v>
      </c>
      <c r="B15" s="58" t="n">
        <v>582</v>
      </c>
      <c r="C15" s="58" t="s">
        <v>486</v>
      </c>
      <c r="D15" s="58" t="s">
        <v>448</v>
      </c>
      <c r="E15" s="58" t="n">
        <v>30</v>
      </c>
      <c r="F15" s="58" t="n">
        <v>10</v>
      </c>
    </row>
    <row r="16" customFormat="false" ht="14.25" hidden="false" customHeight="false" outlineLevel="0" collapsed="false">
      <c r="A16" s="58" t="n">
        <v>63</v>
      </c>
      <c r="B16" s="58" t="n">
        <v>357</v>
      </c>
      <c r="C16" s="58" t="s">
        <v>492</v>
      </c>
      <c r="D16" s="58" t="s">
        <v>448</v>
      </c>
      <c r="E16" s="58" t="n">
        <v>18</v>
      </c>
      <c r="F16" s="58" t="n">
        <v>7</v>
      </c>
    </row>
    <row r="17" customFormat="false" ht="14.25" hidden="false" customHeight="false" outlineLevel="0" collapsed="false">
      <c r="A17" s="58" t="n">
        <v>46</v>
      </c>
      <c r="B17" s="58" t="n">
        <v>730</v>
      </c>
      <c r="C17" s="58" t="s">
        <v>496</v>
      </c>
      <c r="D17" s="58" t="s">
        <v>448</v>
      </c>
      <c r="E17" s="58" t="n">
        <v>14</v>
      </c>
      <c r="F17" s="58" t="n">
        <v>6</v>
      </c>
    </row>
    <row r="18" customFormat="false" ht="14.25" hidden="false" customHeight="false" outlineLevel="0" collapsed="false">
      <c r="A18" s="58" t="n">
        <v>61</v>
      </c>
      <c r="B18" s="58" t="n">
        <v>102565</v>
      </c>
      <c r="C18" s="58" t="s">
        <v>500</v>
      </c>
      <c r="D18" s="58" t="s">
        <v>448</v>
      </c>
      <c r="E18" s="58" t="n">
        <v>14</v>
      </c>
      <c r="F18" s="58" t="n">
        <v>6</v>
      </c>
    </row>
    <row r="19" customFormat="false" ht="14.25" hidden="false" customHeight="false" outlineLevel="0" collapsed="false">
      <c r="A19" s="58" t="n">
        <v>68</v>
      </c>
      <c r="B19" s="58" t="n">
        <v>102934</v>
      </c>
      <c r="C19" s="58" t="s">
        <v>501</v>
      </c>
      <c r="D19" s="58" t="s">
        <v>448</v>
      </c>
      <c r="E19" s="58" t="n">
        <v>18</v>
      </c>
      <c r="F19" s="58" t="n">
        <v>7</v>
      </c>
    </row>
    <row r="20" customFormat="false" ht="14.25" hidden="false" customHeight="false" outlineLevel="0" collapsed="false">
      <c r="A20" s="58" t="n">
        <v>76</v>
      </c>
      <c r="B20" s="58" t="n">
        <v>585</v>
      </c>
      <c r="C20" s="58" t="s">
        <v>512</v>
      </c>
      <c r="D20" s="58" t="s">
        <v>448</v>
      </c>
      <c r="E20" s="58" t="n">
        <v>14</v>
      </c>
      <c r="F20" s="58" t="n">
        <v>6</v>
      </c>
    </row>
    <row r="21" customFormat="false" ht="14.25" hidden="false" customHeight="false" outlineLevel="0" collapsed="false">
      <c r="A21" s="58" t="n">
        <v>87</v>
      </c>
      <c r="B21" s="58" t="n">
        <v>727</v>
      </c>
      <c r="C21" s="58" t="s">
        <v>513</v>
      </c>
      <c r="D21" s="58" t="s">
        <v>448</v>
      </c>
      <c r="E21" s="58" t="n">
        <v>16</v>
      </c>
      <c r="F21" s="58" t="n">
        <v>6</v>
      </c>
    </row>
    <row r="22" customFormat="false" ht="14.25" hidden="false" customHeight="false" outlineLevel="0" collapsed="false">
      <c r="A22" s="58" t="n">
        <v>94</v>
      </c>
      <c r="B22" s="58" t="n">
        <v>745</v>
      </c>
      <c r="C22" s="58" t="s">
        <v>520</v>
      </c>
      <c r="D22" s="58" t="s">
        <v>448</v>
      </c>
      <c r="E22" s="58" t="n">
        <v>22</v>
      </c>
      <c r="F22" s="58" t="n">
        <v>8</v>
      </c>
    </row>
    <row r="23" customFormat="false" ht="14.25" hidden="false" customHeight="false" outlineLevel="0" collapsed="false">
      <c r="A23" s="58" t="n">
        <v>9</v>
      </c>
      <c r="B23" s="58" t="n">
        <v>359</v>
      </c>
      <c r="C23" s="58" t="s">
        <v>94</v>
      </c>
      <c r="D23" s="58" t="s">
        <v>448</v>
      </c>
      <c r="E23" s="58" t="n">
        <v>22</v>
      </c>
      <c r="F23" s="58" t="n">
        <v>8</v>
      </c>
    </row>
    <row r="24" customFormat="false" ht="14.25" hidden="false" customHeight="false" outlineLevel="0" collapsed="false">
      <c r="A24" s="58" t="n">
        <v>100</v>
      </c>
      <c r="B24" s="58" t="n">
        <v>107658</v>
      </c>
      <c r="C24" s="58" t="s">
        <v>526</v>
      </c>
      <c r="D24" s="58" t="s">
        <v>448</v>
      </c>
      <c r="E24" s="58" t="n">
        <v>20</v>
      </c>
      <c r="F24" s="58" t="n">
        <v>5</v>
      </c>
    </row>
    <row r="25" customFormat="false" ht="14.25" hidden="false" customHeight="false" outlineLevel="0" collapsed="false">
      <c r="A25" s="58" t="n">
        <v>96</v>
      </c>
      <c r="B25" s="58" t="n">
        <v>741</v>
      </c>
      <c r="C25" s="58" t="s">
        <v>422</v>
      </c>
      <c r="D25" s="58" t="s">
        <v>448</v>
      </c>
      <c r="E25" s="58" t="n">
        <v>22</v>
      </c>
      <c r="F25" s="58" t="n">
        <v>8</v>
      </c>
    </row>
    <row r="26" customFormat="false" ht="14.25" hidden="false" customHeight="false" outlineLevel="0" collapsed="false">
      <c r="A26" s="58" t="n">
        <v>101</v>
      </c>
      <c r="B26" s="58" t="n">
        <v>104429</v>
      </c>
      <c r="C26" s="58" t="s">
        <v>531</v>
      </c>
      <c r="D26" s="58" t="s">
        <v>448</v>
      </c>
      <c r="E26" s="58" t="n">
        <v>22</v>
      </c>
      <c r="F26" s="58" t="n">
        <v>8</v>
      </c>
    </row>
    <row r="27" customFormat="false" ht="14.25" hidden="false" customHeight="false" outlineLevel="0" collapsed="false">
      <c r="A27" s="58" t="n">
        <v>105</v>
      </c>
      <c r="B27" s="58" t="n">
        <v>709</v>
      </c>
      <c r="C27" s="58" t="s">
        <v>532</v>
      </c>
      <c r="D27" s="58" t="s">
        <v>448</v>
      </c>
      <c r="E27" s="58" t="n">
        <v>22</v>
      </c>
      <c r="F27" s="58" t="n">
        <v>8</v>
      </c>
    </row>
    <row r="28" customFormat="false" ht="14.25" hidden="false" customHeight="false" outlineLevel="0" collapsed="false">
      <c r="A28" s="58" t="n">
        <v>112</v>
      </c>
      <c r="B28" s="58" t="n">
        <v>581</v>
      </c>
      <c r="C28" s="58" t="s">
        <v>536</v>
      </c>
      <c r="D28" s="58" t="s">
        <v>448</v>
      </c>
      <c r="E28" s="58" t="n">
        <v>21</v>
      </c>
      <c r="F28" s="58" t="n">
        <v>7</v>
      </c>
    </row>
    <row r="29" customFormat="false" ht="14.25" hidden="false" customHeight="false" outlineLevel="0" collapsed="false">
      <c r="A29" s="58" t="n">
        <v>107</v>
      </c>
      <c r="B29" s="58" t="n">
        <v>570</v>
      </c>
      <c r="C29" s="58" t="s">
        <v>537</v>
      </c>
      <c r="D29" s="58" t="s">
        <v>448</v>
      </c>
      <c r="E29" s="58" t="n">
        <v>26</v>
      </c>
      <c r="F29" s="58" t="n">
        <v>9</v>
      </c>
    </row>
    <row r="30" customFormat="false" ht="14.25" hidden="false" customHeight="false" outlineLevel="0" collapsed="false">
      <c r="A30" s="58" t="n">
        <v>108</v>
      </c>
      <c r="B30" s="58" t="n">
        <v>106569</v>
      </c>
      <c r="C30" s="58" t="s">
        <v>538</v>
      </c>
      <c r="D30" s="58" t="s">
        <v>448</v>
      </c>
      <c r="E30" s="58" t="n">
        <v>29</v>
      </c>
      <c r="F30" s="58" t="n">
        <v>11</v>
      </c>
    </row>
    <row r="31" customFormat="false" ht="14.25" hidden="false" customHeight="false" outlineLevel="0" collapsed="false">
      <c r="A31" s="58" t="n">
        <v>69</v>
      </c>
      <c r="B31" s="58" t="n">
        <v>105267</v>
      </c>
      <c r="C31" s="58" t="s">
        <v>541</v>
      </c>
      <c r="D31" s="58" t="s">
        <v>448</v>
      </c>
      <c r="E31" s="58" t="n">
        <v>29</v>
      </c>
      <c r="F31" s="58" t="n">
        <v>11</v>
      </c>
    </row>
    <row r="32" customFormat="false" ht="14.25" hidden="false" customHeight="false" outlineLevel="0" collapsed="false">
      <c r="A32" s="58" t="n">
        <v>91</v>
      </c>
      <c r="B32" s="58" t="n">
        <v>106399</v>
      </c>
      <c r="C32" s="58" t="s">
        <v>544</v>
      </c>
      <c r="D32" s="58" t="s">
        <v>448</v>
      </c>
      <c r="E32" s="58" t="n">
        <v>26</v>
      </c>
      <c r="F32" s="58" t="n">
        <v>9</v>
      </c>
    </row>
    <row r="33" customFormat="false" ht="14.25" hidden="false" customHeight="false" outlineLevel="0" collapsed="false">
      <c r="A33" s="58" t="n">
        <v>45</v>
      </c>
      <c r="B33" s="58" t="n">
        <v>307</v>
      </c>
      <c r="C33" s="58" t="s">
        <v>9</v>
      </c>
      <c r="D33" s="58" t="s">
        <v>467</v>
      </c>
      <c r="E33" s="60" t="n">
        <v>115</v>
      </c>
      <c r="F33" s="60" t="n">
        <v>35</v>
      </c>
    </row>
    <row r="34" customFormat="false" ht="14.25" hidden="false" customHeight="false" outlineLevel="0" collapsed="false">
      <c r="A34" s="58" t="n">
        <v>49</v>
      </c>
      <c r="B34" s="58" t="n">
        <v>106066</v>
      </c>
      <c r="C34" s="58" t="s">
        <v>525</v>
      </c>
      <c r="D34" s="58" t="s">
        <v>467</v>
      </c>
      <c r="E34" s="60" t="n">
        <v>3</v>
      </c>
      <c r="F34" s="60" t="n">
        <v>2</v>
      </c>
    </row>
    <row r="35" customFormat="false" ht="14.25" hidden="false" customHeight="false" outlineLevel="0" collapsed="false">
      <c r="A35" s="58" t="n">
        <v>6</v>
      </c>
      <c r="B35" s="58" t="n">
        <v>573</v>
      </c>
      <c r="C35" s="58" t="s">
        <v>231</v>
      </c>
      <c r="D35" s="58" t="s">
        <v>451</v>
      </c>
      <c r="E35" s="60" t="n">
        <v>7</v>
      </c>
      <c r="F35" s="60" t="n">
        <v>3</v>
      </c>
    </row>
    <row r="36" customFormat="false" ht="14.25" hidden="false" customHeight="false" outlineLevel="0" collapsed="false">
      <c r="A36" s="58" t="n">
        <v>5</v>
      </c>
      <c r="B36" s="58" t="n">
        <v>750</v>
      </c>
      <c r="C36" s="58" t="s">
        <v>452</v>
      </c>
      <c r="D36" s="58" t="s">
        <v>451</v>
      </c>
      <c r="E36" s="60" t="n">
        <v>33</v>
      </c>
      <c r="F36" s="60" t="n">
        <v>12</v>
      </c>
    </row>
    <row r="37" customFormat="false" ht="14.25" hidden="false" customHeight="false" outlineLevel="0" collapsed="false">
      <c r="A37" s="58" t="n">
        <v>8</v>
      </c>
      <c r="B37" s="58" t="n">
        <v>571</v>
      </c>
      <c r="C37" s="58" t="s">
        <v>458</v>
      </c>
      <c r="D37" s="58" t="s">
        <v>451</v>
      </c>
      <c r="E37" s="60" t="n">
        <v>33</v>
      </c>
      <c r="F37" s="60" t="n">
        <v>12</v>
      </c>
    </row>
    <row r="38" customFormat="false" ht="14.25" hidden="false" customHeight="false" outlineLevel="0" collapsed="false">
      <c r="A38" s="58" t="n">
        <v>11</v>
      </c>
      <c r="B38" s="58" t="n">
        <v>733</v>
      </c>
      <c r="C38" s="58" t="s">
        <v>460</v>
      </c>
      <c r="D38" s="58" t="s">
        <v>451</v>
      </c>
      <c r="E38" s="60" t="n">
        <v>8</v>
      </c>
      <c r="F38" s="60" t="n">
        <v>2</v>
      </c>
    </row>
    <row r="39" customFormat="false" ht="14.25" hidden="false" customHeight="false" outlineLevel="0" collapsed="false">
      <c r="A39" s="58" t="n">
        <v>62</v>
      </c>
      <c r="B39" s="58" t="n">
        <v>399</v>
      </c>
      <c r="C39" s="58" t="s">
        <v>462</v>
      </c>
      <c r="D39" s="58" t="s">
        <v>451</v>
      </c>
      <c r="E39" s="60" t="n">
        <v>11</v>
      </c>
      <c r="F39" s="60" t="n">
        <v>4</v>
      </c>
    </row>
    <row r="40" customFormat="false" ht="14.25" hidden="false" customHeight="false" outlineLevel="0" collapsed="false">
      <c r="A40" s="58" t="n">
        <v>44</v>
      </c>
      <c r="B40" s="58" t="n">
        <v>104430</v>
      </c>
      <c r="C40" s="58" t="s">
        <v>466</v>
      </c>
      <c r="D40" s="58" t="s">
        <v>451</v>
      </c>
      <c r="E40" s="60" t="n">
        <v>11</v>
      </c>
      <c r="F40" s="60" t="n">
        <v>4</v>
      </c>
    </row>
    <row r="41" customFormat="false" ht="14.25" hidden="false" customHeight="false" outlineLevel="0" collapsed="false">
      <c r="A41" s="58" t="n">
        <v>33</v>
      </c>
      <c r="B41" s="58" t="n">
        <v>103639</v>
      </c>
      <c r="C41" s="58" t="s">
        <v>471</v>
      </c>
      <c r="D41" s="58" t="s">
        <v>451</v>
      </c>
      <c r="E41" s="60" t="n">
        <v>14</v>
      </c>
      <c r="F41" s="60" t="n">
        <v>6</v>
      </c>
    </row>
    <row r="42" customFormat="false" ht="14.25" hidden="false" customHeight="false" outlineLevel="0" collapsed="false">
      <c r="A42" s="58" t="n">
        <v>34</v>
      </c>
      <c r="B42" s="58" t="n">
        <v>545</v>
      </c>
      <c r="C42" s="58" t="s">
        <v>473</v>
      </c>
      <c r="D42" s="58" t="s">
        <v>451</v>
      </c>
      <c r="E42" s="60" t="n">
        <v>11</v>
      </c>
      <c r="F42" s="60" t="n">
        <v>4</v>
      </c>
    </row>
    <row r="43" customFormat="false" ht="14.25" hidden="false" customHeight="false" outlineLevel="0" collapsed="false">
      <c r="A43" s="58" t="n">
        <v>25</v>
      </c>
      <c r="B43" s="58" t="n">
        <v>106568</v>
      </c>
      <c r="C43" s="58" t="s">
        <v>477</v>
      </c>
      <c r="D43" s="58" t="s">
        <v>451</v>
      </c>
      <c r="E43" s="60" t="n">
        <v>11</v>
      </c>
      <c r="F43" s="60" t="n">
        <v>4</v>
      </c>
    </row>
    <row r="44" customFormat="false" ht="14.25" hidden="false" customHeight="false" outlineLevel="0" collapsed="false">
      <c r="A44" s="58" t="n">
        <v>30</v>
      </c>
      <c r="B44" s="58" t="n">
        <v>598</v>
      </c>
      <c r="C44" s="58" t="s">
        <v>308</v>
      </c>
      <c r="D44" s="58" t="s">
        <v>451</v>
      </c>
      <c r="E44" s="60" t="n">
        <v>11</v>
      </c>
      <c r="F44" s="60" t="n">
        <v>4</v>
      </c>
    </row>
    <row r="45" customFormat="false" ht="14.25" hidden="false" customHeight="false" outlineLevel="0" collapsed="false">
      <c r="A45" s="58" t="n">
        <v>65</v>
      </c>
      <c r="B45" s="58" t="n">
        <v>740</v>
      </c>
      <c r="C45" s="58" t="s">
        <v>420</v>
      </c>
      <c r="D45" s="58" t="s">
        <v>451</v>
      </c>
      <c r="E45" s="60" t="n">
        <v>15</v>
      </c>
      <c r="F45" s="60" t="n">
        <v>5</v>
      </c>
    </row>
    <row r="46" customFormat="false" ht="14.25" hidden="false" customHeight="false" outlineLevel="0" collapsed="false">
      <c r="A46" s="58" t="n">
        <v>55</v>
      </c>
      <c r="B46" s="58" t="n">
        <v>106485</v>
      </c>
      <c r="C46" s="58" t="s">
        <v>485</v>
      </c>
      <c r="D46" s="58" t="s">
        <v>451</v>
      </c>
      <c r="E46" s="60" t="n">
        <v>11</v>
      </c>
      <c r="F46" s="60" t="n">
        <v>4</v>
      </c>
    </row>
    <row r="47" customFormat="false" ht="14.25" hidden="false" customHeight="false" outlineLevel="0" collapsed="false">
      <c r="A47" s="58" t="n">
        <v>31</v>
      </c>
      <c r="B47" s="58" t="n">
        <v>743</v>
      </c>
      <c r="C47" s="58" t="s">
        <v>487</v>
      </c>
      <c r="D47" s="58" t="s">
        <v>451</v>
      </c>
      <c r="E47" s="60" t="n">
        <v>15</v>
      </c>
      <c r="F47" s="60" t="n">
        <v>5</v>
      </c>
    </row>
    <row r="48" customFormat="false" ht="14.25" hidden="false" customHeight="false" outlineLevel="0" collapsed="false">
      <c r="A48" s="58" t="n">
        <v>22</v>
      </c>
      <c r="B48" s="58" t="n">
        <v>712</v>
      </c>
      <c r="C48" s="58" t="s">
        <v>336</v>
      </c>
      <c r="D48" s="58" t="s">
        <v>451</v>
      </c>
      <c r="E48" s="60" t="n">
        <v>14</v>
      </c>
      <c r="F48" s="60" t="n">
        <v>6</v>
      </c>
    </row>
    <row r="49" customFormat="false" ht="14.25" hidden="false" customHeight="false" outlineLevel="0" collapsed="false">
      <c r="A49" s="58" t="n">
        <v>43</v>
      </c>
      <c r="B49" s="58" t="n">
        <v>105751</v>
      </c>
      <c r="C49" s="58" t="s">
        <v>494</v>
      </c>
      <c r="D49" s="58" t="s">
        <v>451</v>
      </c>
      <c r="E49" s="60" t="n">
        <v>14</v>
      </c>
      <c r="F49" s="60" t="n">
        <v>6</v>
      </c>
    </row>
    <row r="50" customFormat="false" ht="14.25" hidden="false" customHeight="false" outlineLevel="0" collapsed="false">
      <c r="A50" s="58" t="n">
        <v>86</v>
      </c>
      <c r="B50" s="58" t="n">
        <v>753</v>
      </c>
      <c r="C50" s="58" t="s">
        <v>497</v>
      </c>
      <c r="D50" s="58" t="s">
        <v>451</v>
      </c>
      <c r="E50" s="60" t="n">
        <v>14</v>
      </c>
      <c r="F50" s="60" t="n">
        <v>5</v>
      </c>
    </row>
    <row r="51" customFormat="false" ht="14.25" hidden="false" customHeight="false" outlineLevel="0" collapsed="false">
      <c r="A51" s="58" t="n">
        <v>92</v>
      </c>
      <c r="B51" s="58" t="n">
        <v>387</v>
      </c>
      <c r="C51" s="58" t="s">
        <v>502</v>
      </c>
      <c r="D51" s="58" t="s">
        <v>451</v>
      </c>
      <c r="E51" s="60" t="n">
        <v>18</v>
      </c>
      <c r="F51" s="60" t="n">
        <v>7</v>
      </c>
    </row>
    <row r="52" customFormat="false" ht="14.25" hidden="false" customHeight="false" outlineLevel="0" collapsed="false">
      <c r="A52" s="58" t="n">
        <v>57</v>
      </c>
      <c r="B52" s="58" t="n">
        <v>546</v>
      </c>
      <c r="C52" s="58" t="s">
        <v>505</v>
      </c>
      <c r="D52" s="58" t="s">
        <v>451</v>
      </c>
      <c r="E52" s="60" t="n">
        <v>30</v>
      </c>
      <c r="F52" s="60" t="n">
        <v>10</v>
      </c>
    </row>
    <row r="53" customFormat="false" ht="14.25" hidden="false" customHeight="false" outlineLevel="0" collapsed="false">
      <c r="A53" s="58" t="n">
        <v>53</v>
      </c>
      <c r="B53" s="58" t="n">
        <v>707</v>
      </c>
      <c r="C53" s="58" t="s">
        <v>300</v>
      </c>
      <c r="D53" s="58" t="s">
        <v>451</v>
      </c>
      <c r="E53" s="60" t="n">
        <v>14</v>
      </c>
      <c r="F53" s="60" t="n">
        <v>6</v>
      </c>
    </row>
    <row r="54" customFormat="false" ht="14.25" hidden="false" customHeight="false" outlineLevel="0" collapsed="false">
      <c r="A54" s="58" t="n">
        <v>93</v>
      </c>
      <c r="B54" s="58" t="n">
        <v>377</v>
      </c>
      <c r="C54" s="58" t="s">
        <v>515</v>
      </c>
      <c r="D54" s="58" t="s">
        <v>451</v>
      </c>
      <c r="E54" s="60" t="n">
        <v>19</v>
      </c>
      <c r="F54" s="60" t="n">
        <v>6</v>
      </c>
    </row>
    <row r="55" customFormat="false" ht="14.25" hidden="false" customHeight="false" outlineLevel="0" collapsed="false">
      <c r="A55" s="58" t="n">
        <v>32</v>
      </c>
      <c r="B55" s="58" t="n">
        <v>724</v>
      </c>
      <c r="C55" s="58" t="s">
        <v>528</v>
      </c>
      <c r="D55" s="58" t="s">
        <v>451</v>
      </c>
      <c r="E55" s="60" t="n">
        <v>25</v>
      </c>
      <c r="F55" s="60" t="n">
        <v>10</v>
      </c>
    </row>
    <row r="56" customFormat="false" ht="14.25" hidden="false" customHeight="false" outlineLevel="0" collapsed="false">
      <c r="A56" s="58" t="n">
        <v>56</v>
      </c>
      <c r="B56" s="58" t="n">
        <v>737</v>
      </c>
      <c r="C56" s="58" t="s">
        <v>530</v>
      </c>
      <c r="D56" s="58" t="s">
        <v>451</v>
      </c>
      <c r="E56" s="60" t="n">
        <v>29</v>
      </c>
      <c r="F56" s="60" t="n">
        <v>11</v>
      </c>
    </row>
    <row r="57" customFormat="false" ht="14.25" hidden="false" customHeight="false" outlineLevel="0" collapsed="false">
      <c r="A57" s="58" t="n">
        <v>110</v>
      </c>
      <c r="B57" s="58" t="n">
        <v>105910</v>
      </c>
      <c r="C57" s="58" t="s">
        <v>540</v>
      </c>
      <c r="D57" s="58" t="s">
        <v>451</v>
      </c>
      <c r="E57" s="60" t="n">
        <v>29</v>
      </c>
      <c r="F57" s="60" t="n">
        <v>11</v>
      </c>
    </row>
    <row r="58" customFormat="false" ht="14.25" hidden="false" customHeight="false" outlineLevel="0" collapsed="false">
      <c r="A58" s="58" t="n">
        <v>81</v>
      </c>
      <c r="B58" s="58" t="n">
        <v>105396</v>
      </c>
      <c r="C58" s="58" t="s">
        <v>542</v>
      </c>
      <c r="D58" s="58" t="s">
        <v>451</v>
      </c>
      <c r="E58" s="60" t="n">
        <v>4</v>
      </c>
      <c r="F58" s="60" t="n">
        <v>1</v>
      </c>
    </row>
    <row r="59" customFormat="false" ht="14.25" hidden="false" customHeight="false" outlineLevel="0" collapsed="false">
      <c r="A59" s="58" t="n">
        <v>59</v>
      </c>
      <c r="B59" s="58" t="n">
        <v>747</v>
      </c>
      <c r="C59" s="58" t="s">
        <v>483</v>
      </c>
      <c r="D59" s="58" t="s">
        <v>484</v>
      </c>
      <c r="E59" s="60" t="n">
        <v>15</v>
      </c>
      <c r="F59" s="60" t="n">
        <v>5</v>
      </c>
    </row>
    <row r="60" customFormat="false" ht="14.25" hidden="false" customHeight="false" outlineLevel="0" collapsed="false">
      <c r="A60" s="58" t="n">
        <v>38</v>
      </c>
      <c r="B60" s="58" t="n">
        <v>308</v>
      </c>
      <c r="C60" s="58" t="s">
        <v>29</v>
      </c>
      <c r="D60" s="58" t="s">
        <v>484</v>
      </c>
      <c r="E60" s="60" t="n">
        <v>15</v>
      </c>
      <c r="F60" s="60" t="n">
        <v>5</v>
      </c>
    </row>
    <row r="61" customFormat="false" ht="14.25" hidden="false" customHeight="false" outlineLevel="0" collapsed="false">
      <c r="A61" s="58" t="n">
        <v>24</v>
      </c>
      <c r="B61" s="58" t="n">
        <v>107829</v>
      </c>
      <c r="C61" s="58" t="s">
        <v>493</v>
      </c>
      <c r="D61" s="58" t="s">
        <v>484</v>
      </c>
      <c r="E61" s="60" t="n">
        <v>14</v>
      </c>
      <c r="F61" s="60" t="n">
        <v>6</v>
      </c>
    </row>
    <row r="62" customFormat="false" ht="14.25" hidden="false" customHeight="false" outlineLevel="0" collapsed="false">
      <c r="A62" s="58" t="n">
        <v>37</v>
      </c>
      <c r="B62" s="58" t="n">
        <v>102935</v>
      </c>
      <c r="C62" s="58" t="s">
        <v>495</v>
      </c>
      <c r="D62" s="58" t="s">
        <v>484</v>
      </c>
      <c r="E62" s="60" t="n">
        <v>14</v>
      </c>
      <c r="F62" s="60" t="n">
        <v>6</v>
      </c>
    </row>
    <row r="63" customFormat="false" ht="14.25" hidden="false" customHeight="false" outlineLevel="0" collapsed="false">
      <c r="A63" s="58" t="n">
        <v>60</v>
      </c>
      <c r="B63" s="58" t="n">
        <v>578</v>
      </c>
      <c r="C63" s="58" t="s">
        <v>259</v>
      </c>
      <c r="D63" s="58" t="s">
        <v>484</v>
      </c>
      <c r="E63" s="60" t="n">
        <v>14</v>
      </c>
      <c r="F63" s="60" t="n">
        <v>6</v>
      </c>
    </row>
    <row r="64" customFormat="false" ht="14.25" hidden="false" customHeight="false" outlineLevel="0" collapsed="false">
      <c r="A64" s="58" t="n">
        <v>74</v>
      </c>
      <c r="B64" s="58" t="n">
        <v>337</v>
      </c>
      <c r="C64" s="58" t="s">
        <v>57</v>
      </c>
      <c r="D64" s="58" t="s">
        <v>484</v>
      </c>
      <c r="E64" s="60" t="n">
        <v>36</v>
      </c>
      <c r="F64" s="60" t="n">
        <v>14</v>
      </c>
    </row>
    <row r="65" customFormat="false" ht="14.25" hidden="false" customHeight="false" outlineLevel="0" collapsed="false">
      <c r="A65" s="58" t="n">
        <v>83</v>
      </c>
      <c r="B65" s="58" t="n">
        <v>102478</v>
      </c>
      <c r="C65" s="58" t="s">
        <v>503</v>
      </c>
      <c r="D65" s="58" t="s">
        <v>484</v>
      </c>
      <c r="E65" s="60" t="n">
        <v>15</v>
      </c>
      <c r="F65" s="60" t="n">
        <v>5</v>
      </c>
    </row>
    <row r="66" customFormat="false" ht="14.25" hidden="false" customHeight="false" outlineLevel="0" collapsed="false">
      <c r="A66" s="58" t="n">
        <v>77</v>
      </c>
      <c r="B66" s="58" t="n">
        <v>723</v>
      </c>
      <c r="C66" s="58" t="s">
        <v>364</v>
      </c>
      <c r="D66" s="58" t="s">
        <v>484</v>
      </c>
      <c r="E66" s="60" t="n">
        <v>14</v>
      </c>
      <c r="F66" s="60" t="n">
        <v>6</v>
      </c>
    </row>
    <row r="67" customFormat="false" ht="14.25" hidden="false" customHeight="false" outlineLevel="0" collapsed="false">
      <c r="A67" s="58" t="n">
        <v>70</v>
      </c>
      <c r="B67" s="58" t="n">
        <v>106865</v>
      </c>
      <c r="C67" s="58" t="s">
        <v>507</v>
      </c>
      <c r="D67" s="58" t="s">
        <v>484</v>
      </c>
      <c r="E67" s="60" t="n">
        <v>18</v>
      </c>
      <c r="F67" s="60" t="n">
        <v>7</v>
      </c>
    </row>
    <row r="68" customFormat="false" ht="14.25" hidden="false" customHeight="false" outlineLevel="0" collapsed="false">
      <c r="A68" s="58" t="n">
        <v>66</v>
      </c>
      <c r="B68" s="58" t="n">
        <v>515</v>
      </c>
      <c r="C68" s="58" t="s">
        <v>508</v>
      </c>
      <c r="D68" s="58" t="s">
        <v>484</v>
      </c>
      <c r="E68" s="60" t="n">
        <v>18</v>
      </c>
      <c r="F68" s="60" t="n">
        <v>7</v>
      </c>
    </row>
    <row r="69" customFormat="false" ht="14.25" hidden="false" customHeight="false" outlineLevel="0" collapsed="false">
      <c r="A69" s="58" t="n">
        <v>82</v>
      </c>
      <c r="B69" s="58" t="n">
        <v>742</v>
      </c>
      <c r="C69" s="58" t="s">
        <v>509</v>
      </c>
      <c r="D69" s="58" t="s">
        <v>484</v>
      </c>
      <c r="E69" s="60" t="n">
        <v>18</v>
      </c>
      <c r="F69" s="60" t="n">
        <v>7</v>
      </c>
    </row>
    <row r="70" customFormat="false" ht="14.25" hidden="false" customHeight="false" outlineLevel="0" collapsed="false">
      <c r="A70" s="58" t="n">
        <v>67</v>
      </c>
      <c r="B70" s="58" t="n">
        <v>391</v>
      </c>
      <c r="C70" s="58" t="s">
        <v>126</v>
      </c>
      <c r="D70" s="58" t="s">
        <v>484</v>
      </c>
      <c r="E70" s="60" t="n">
        <v>17</v>
      </c>
      <c r="F70" s="60" t="n">
        <v>6</v>
      </c>
    </row>
    <row r="71" customFormat="false" ht="14.25" hidden="false" customHeight="false" outlineLevel="0" collapsed="false">
      <c r="A71" s="58" t="n">
        <v>80</v>
      </c>
      <c r="B71" s="58" t="n">
        <v>744</v>
      </c>
      <c r="C71" s="58" t="s">
        <v>516</v>
      </c>
      <c r="D71" s="58" t="s">
        <v>484</v>
      </c>
      <c r="E71" s="60" t="n">
        <v>19</v>
      </c>
      <c r="F71" s="60" t="n">
        <v>6</v>
      </c>
    </row>
    <row r="72" customFormat="false" ht="14.25" hidden="false" customHeight="false" outlineLevel="0" collapsed="false">
      <c r="A72" s="58" t="n">
        <v>95</v>
      </c>
      <c r="B72" s="58" t="n">
        <v>572</v>
      </c>
      <c r="C72" s="58" t="s">
        <v>519</v>
      </c>
      <c r="D72" s="58" t="s">
        <v>484</v>
      </c>
      <c r="E72" s="60" t="n">
        <v>19</v>
      </c>
      <c r="F72" s="60" t="n">
        <v>6</v>
      </c>
    </row>
    <row r="73" customFormat="false" ht="14.25" hidden="false" customHeight="false" outlineLevel="0" collapsed="false">
      <c r="A73" s="58" t="n">
        <v>104</v>
      </c>
      <c r="B73" s="58" t="n">
        <v>355</v>
      </c>
      <c r="C73" s="58" t="s">
        <v>85</v>
      </c>
      <c r="D73" s="58" t="s">
        <v>484</v>
      </c>
      <c r="E73" s="60" t="n">
        <v>29</v>
      </c>
      <c r="F73" s="60" t="n">
        <v>11</v>
      </c>
    </row>
    <row r="74" customFormat="false" ht="14.25" hidden="false" customHeight="false" outlineLevel="0" collapsed="false">
      <c r="A74" s="58" t="n">
        <v>75</v>
      </c>
      <c r="B74" s="58" t="n">
        <v>517</v>
      </c>
      <c r="C74" s="58" t="s">
        <v>154</v>
      </c>
      <c r="D74" s="58" t="s">
        <v>484</v>
      </c>
      <c r="E74" s="60" t="n">
        <v>29</v>
      </c>
      <c r="F74" s="60" t="n">
        <v>11</v>
      </c>
    </row>
    <row r="75" customFormat="false" ht="14.25" hidden="false" customHeight="false" outlineLevel="0" collapsed="false">
      <c r="A75" s="58" t="n">
        <v>71</v>
      </c>
      <c r="B75" s="58" t="n">
        <v>373</v>
      </c>
      <c r="C75" s="58" t="s">
        <v>114</v>
      </c>
      <c r="D75" s="58" t="s">
        <v>484</v>
      </c>
      <c r="E75" s="60" t="n">
        <v>29</v>
      </c>
      <c r="F75" s="60" t="n">
        <v>11</v>
      </c>
    </row>
    <row r="76" customFormat="false" ht="14.25" hidden="false" customHeight="false" outlineLevel="0" collapsed="false">
      <c r="A76" s="58" t="n">
        <v>88</v>
      </c>
      <c r="B76" s="58" t="n">
        <v>102479</v>
      </c>
      <c r="C76" s="58" t="s">
        <v>543</v>
      </c>
      <c r="D76" s="58" t="s">
        <v>484</v>
      </c>
      <c r="E76" s="60" t="n">
        <v>22</v>
      </c>
      <c r="F76" s="60" t="n">
        <v>8</v>
      </c>
    </row>
    <row r="77" customFormat="false" ht="14.25" hidden="false" customHeight="false" outlineLevel="0" collapsed="false">
      <c r="A77" s="58" t="n">
        <v>99</v>
      </c>
      <c r="B77" s="58" t="n">
        <v>511</v>
      </c>
      <c r="C77" s="58" t="s">
        <v>545</v>
      </c>
      <c r="D77" s="58" t="s">
        <v>484</v>
      </c>
      <c r="E77" s="60" t="n">
        <v>31</v>
      </c>
      <c r="F77" s="60" t="n">
        <v>9</v>
      </c>
    </row>
    <row r="78" customFormat="false" ht="14.25" hidden="false" customHeight="false" outlineLevel="0" collapsed="false">
      <c r="A78" s="58" t="n">
        <v>102</v>
      </c>
      <c r="B78" s="58" t="n">
        <v>349</v>
      </c>
      <c r="C78" s="58" t="s">
        <v>546</v>
      </c>
      <c r="D78" s="58" t="s">
        <v>484</v>
      </c>
      <c r="E78" s="60" t="n">
        <v>31</v>
      </c>
      <c r="F78" s="60" t="n">
        <v>9</v>
      </c>
    </row>
    <row r="79" customFormat="false" ht="14.25" hidden="false" customHeight="false" outlineLevel="0" collapsed="false">
      <c r="A79" s="58"/>
      <c r="B79" s="58"/>
      <c r="C79" s="58"/>
      <c r="D79" s="58"/>
      <c r="E79" s="58" t="n">
        <f aca="false">SUM(E2:E78)</f>
        <v>1500</v>
      </c>
      <c r="F79" s="58" t="n">
        <f aca="false">SUM(F2:F78)</f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87"/>
    <col collapsed="false" customWidth="true" hidden="false" outlineLevel="0" max="6" min="5" style="0" width="19.99"/>
  </cols>
  <sheetData>
    <row r="1" customFormat="false" ht="67" hidden="false" customHeight="true" outlineLevel="0" collapsed="false">
      <c r="A1" s="58" t="s">
        <v>0</v>
      </c>
      <c r="B1" s="58" t="s">
        <v>550</v>
      </c>
      <c r="C1" s="58" t="s">
        <v>434</v>
      </c>
      <c r="D1" s="58" t="s">
        <v>435</v>
      </c>
      <c r="E1" s="59" t="s">
        <v>551</v>
      </c>
      <c r="F1" s="59" t="s">
        <v>552</v>
      </c>
      <c r="G1" s="61" t="s">
        <v>553</v>
      </c>
    </row>
    <row r="2" customFormat="false" ht="14.25" hidden="false" customHeight="false" outlineLevel="0" collapsed="false">
      <c r="A2" s="62" t="n">
        <v>1</v>
      </c>
      <c r="B2" s="62" t="n">
        <v>343</v>
      </c>
      <c r="C2" s="63" t="s">
        <v>61</v>
      </c>
      <c r="D2" s="63" t="s">
        <v>448</v>
      </c>
      <c r="E2" s="62" t="n">
        <v>29</v>
      </c>
      <c r="F2" s="62" t="n">
        <v>11</v>
      </c>
      <c r="G2" s="64" t="s">
        <v>554</v>
      </c>
    </row>
    <row r="3" customFormat="false" ht="14.25" hidden="false" customHeight="false" outlineLevel="0" collapsed="false">
      <c r="A3" s="62" t="n">
        <v>3</v>
      </c>
      <c r="B3" s="62" t="n">
        <v>365</v>
      </c>
      <c r="C3" s="63" t="s">
        <v>449</v>
      </c>
      <c r="D3" s="63" t="s">
        <v>448</v>
      </c>
      <c r="E3" s="62" t="n">
        <v>15</v>
      </c>
      <c r="F3" s="62" t="n">
        <v>5</v>
      </c>
      <c r="G3" s="64"/>
    </row>
    <row r="4" customFormat="false" ht="14.25" hidden="false" customHeight="false" outlineLevel="0" collapsed="false">
      <c r="A4" s="62" t="n">
        <v>47</v>
      </c>
      <c r="B4" s="62" t="n">
        <v>752</v>
      </c>
      <c r="C4" s="63" t="s">
        <v>479</v>
      </c>
      <c r="D4" s="63" t="s">
        <v>448</v>
      </c>
      <c r="E4" s="62" t="n">
        <v>11</v>
      </c>
      <c r="F4" s="62" t="n">
        <v>4</v>
      </c>
      <c r="G4" s="64"/>
    </row>
    <row r="5" customFormat="false" ht="14.25" hidden="false" customHeight="false" outlineLevel="0" collapsed="false">
      <c r="A5" s="62" t="n">
        <v>39</v>
      </c>
      <c r="B5" s="62" t="n">
        <v>347</v>
      </c>
      <c r="C5" s="63" t="s">
        <v>480</v>
      </c>
      <c r="D5" s="63" t="s">
        <v>448</v>
      </c>
      <c r="E5" s="62" t="n">
        <v>11</v>
      </c>
      <c r="F5" s="62" t="n">
        <v>4</v>
      </c>
      <c r="G5" s="64"/>
    </row>
    <row r="6" customFormat="false" ht="14.25" hidden="false" customHeight="false" outlineLevel="0" collapsed="false">
      <c r="A6" s="62" t="n">
        <v>35</v>
      </c>
      <c r="B6" s="62" t="n">
        <v>513</v>
      </c>
      <c r="C6" s="63" t="s">
        <v>182</v>
      </c>
      <c r="D6" s="63" t="s">
        <v>448</v>
      </c>
      <c r="E6" s="62" t="n">
        <v>14</v>
      </c>
      <c r="F6" s="62" t="n">
        <v>4</v>
      </c>
      <c r="G6" s="64"/>
    </row>
    <row r="7" customFormat="false" ht="14.25" hidden="false" customHeight="false" outlineLevel="0" collapsed="false">
      <c r="A7" s="62" t="n">
        <v>2</v>
      </c>
      <c r="B7" s="62" t="n">
        <v>582</v>
      </c>
      <c r="C7" s="63" t="s">
        <v>486</v>
      </c>
      <c r="D7" s="63" t="s">
        <v>448</v>
      </c>
      <c r="E7" s="62" t="n">
        <v>30</v>
      </c>
      <c r="F7" s="62" t="n">
        <v>10</v>
      </c>
      <c r="G7" s="64"/>
    </row>
    <row r="8" customFormat="false" ht="14.25" hidden="false" customHeight="false" outlineLevel="0" collapsed="false">
      <c r="A8" s="62" t="n">
        <v>63</v>
      </c>
      <c r="B8" s="62" t="n">
        <v>357</v>
      </c>
      <c r="C8" s="63" t="s">
        <v>492</v>
      </c>
      <c r="D8" s="63" t="s">
        <v>448</v>
      </c>
      <c r="E8" s="62" t="n">
        <v>18</v>
      </c>
      <c r="F8" s="62" t="n">
        <v>7</v>
      </c>
      <c r="G8" s="64"/>
    </row>
    <row r="9" customFormat="false" ht="14.25" hidden="false" customHeight="false" outlineLevel="0" collapsed="false">
      <c r="A9" s="62" t="n">
        <v>61</v>
      </c>
      <c r="B9" s="62" t="n">
        <v>102565</v>
      </c>
      <c r="C9" s="63" t="s">
        <v>500</v>
      </c>
      <c r="D9" s="63" t="s">
        <v>448</v>
      </c>
      <c r="E9" s="62" t="n">
        <v>14</v>
      </c>
      <c r="F9" s="62" t="n">
        <v>6</v>
      </c>
      <c r="G9" s="64"/>
    </row>
    <row r="10" customFormat="false" ht="14.25" hidden="false" customHeight="false" outlineLevel="0" collapsed="false">
      <c r="A10" s="62" t="n">
        <v>9</v>
      </c>
      <c r="B10" s="62" t="n">
        <v>359</v>
      </c>
      <c r="C10" s="63" t="s">
        <v>94</v>
      </c>
      <c r="D10" s="63" t="s">
        <v>448</v>
      </c>
      <c r="E10" s="62" t="n">
        <v>22</v>
      </c>
      <c r="F10" s="62" t="n">
        <v>8</v>
      </c>
      <c r="G10" s="64"/>
    </row>
    <row r="11" customFormat="false" ht="14.25" hidden="false" customHeight="false" outlineLevel="0" collapsed="false">
      <c r="A11" s="62" t="n">
        <v>101</v>
      </c>
      <c r="B11" s="62" t="n">
        <v>104429</v>
      </c>
      <c r="C11" s="63" t="s">
        <v>531</v>
      </c>
      <c r="D11" s="63" t="s">
        <v>448</v>
      </c>
      <c r="E11" s="62" t="n">
        <v>22</v>
      </c>
      <c r="F11" s="62" t="n">
        <v>8</v>
      </c>
      <c r="G11" s="64"/>
    </row>
    <row r="12" customFormat="false" ht="14.25" hidden="false" customHeight="false" outlineLevel="0" collapsed="false">
      <c r="A12" s="62" t="n">
        <v>107</v>
      </c>
      <c r="B12" s="62" t="n">
        <v>570</v>
      </c>
      <c r="C12" s="63" t="s">
        <v>537</v>
      </c>
      <c r="D12" s="63" t="s">
        <v>448</v>
      </c>
      <c r="E12" s="62" t="n">
        <v>26</v>
      </c>
      <c r="F12" s="62" t="n">
        <v>9</v>
      </c>
      <c r="G12" s="64"/>
    </row>
    <row r="13" customFormat="false" ht="14.25" hidden="false" customHeight="false" outlineLevel="0" collapsed="false">
      <c r="A13" s="62" t="n">
        <v>108</v>
      </c>
      <c r="B13" s="62" t="n">
        <v>106569</v>
      </c>
      <c r="C13" s="63" t="s">
        <v>538</v>
      </c>
      <c r="D13" s="63" t="s">
        <v>448</v>
      </c>
      <c r="E13" s="62" t="n">
        <v>29</v>
      </c>
      <c r="F13" s="62" t="n">
        <v>11</v>
      </c>
      <c r="G13" s="64"/>
    </row>
    <row r="14" customFormat="false" ht="14.25" hidden="false" customHeight="false" outlineLevel="0" collapsed="false">
      <c r="A14" s="62" t="n">
        <v>69</v>
      </c>
      <c r="B14" s="62" t="n">
        <v>105267</v>
      </c>
      <c r="C14" s="63" t="s">
        <v>541</v>
      </c>
      <c r="D14" s="63" t="s">
        <v>448</v>
      </c>
      <c r="E14" s="62" t="n">
        <v>29</v>
      </c>
      <c r="F14" s="62" t="n">
        <v>11</v>
      </c>
      <c r="G14" s="64"/>
    </row>
    <row r="15" customFormat="false" ht="14.25" hidden="false" customHeight="false" outlineLevel="0" collapsed="false">
      <c r="A15" s="62" t="n">
        <v>91</v>
      </c>
      <c r="B15" s="62" t="n">
        <v>106399</v>
      </c>
      <c r="C15" s="63" t="s">
        <v>544</v>
      </c>
      <c r="D15" s="63" t="s">
        <v>448</v>
      </c>
      <c r="E15" s="62" t="n">
        <v>26</v>
      </c>
      <c r="F15" s="62" t="n">
        <v>9</v>
      </c>
      <c r="G15" s="64"/>
    </row>
    <row r="16" s="68" customFormat="true" ht="14.25" hidden="false" customHeight="false" outlineLevel="0" collapsed="false">
      <c r="A16" s="65" t="n">
        <v>10</v>
      </c>
      <c r="B16" s="65" t="n">
        <v>311</v>
      </c>
      <c r="C16" s="66" t="s">
        <v>450</v>
      </c>
      <c r="D16" s="66" t="s">
        <v>448</v>
      </c>
      <c r="E16" s="65" t="n">
        <v>7</v>
      </c>
      <c r="F16" s="65" t="n">
        <v>3</v>
      </c>
      <c r="G16" s="67" t="s">
        <v>555</v>
      </c>
    </row>
    <row r="17" s="68" customFormat="true" ht="14.25" hidden="false" customHeight="false" outlineLevel="0" collapsed="false">
      <c r="A17" s="65" t="n">
        <v>15</v>
      </c>
      <c r="B17" s="65" t="n">
        <v>339</v>
      </c>
      <c r="C17" s="66" t="s">
        <v>69</v>
      </c>
      <c r="D17" s="66" t="s">
        <v>448</v>
      </c>
      <c r="E17" s="65" t="n">
        <v>4</v>
      </c>
      <c r="F17" s="65" t="n">
        <v>1</v>
      </c>
      <c r="G17" s="67"/>
    </row>
    <row r="18" s="68" customFormat="true" ht="14.25" hidden="false" customHeight="false" outlineLevel="0" collapsed="false">
      <c r="A18" s="65" t="n">
        <v>27</v>
      </c>
      <c r="B18" s="65" t="n">
        <v>726</v>
      </c>
      <c r="C18" s="66" t="s">
        <v>465</v>
      </c>
      <c r="D18" s="66" t="s">
        <v>448</v>
      </c>
      <c r="E18" s="65" t="n">
        <v>15</v>
      </c>
      <c r="F18" s="65" t="n">
        <v>5</v>
      </c>
      <c r="G18" s="67"/>
    </row>
    <row r="19" s="68" customFormat="true" ht="14.25" hidden="false" customHeight="false" outlineLevel="0" collapsed="false">
      <c r="A19" s="65" t="n">
        <v>12</v>
      </c>
      <c r="B19" s="65" t="n">
        <v>379</v>
      </c>
      <c r="C19" s="66" t="s">
        <v>134</v>
      </c>
      <c r="D19" s="66" t="s">
        <v>448</v>
      </c>
      <c r="E19" s="65" t="n">
        <v>22</v>
      </c>
      <c r="F19" s="65" t="n">
        <v>8</v>
      </c>
      <c r="G19" s="67"/>
    </row>
    <row r="20" s="68" customFormat="true" ht="14.25" hidden="false" customHeight="false" outlineLevel="0" collapsed="false">
      <c r="A20" s="65" t="n">
        <v>36</v>
      </c>
      <c r="B20" s="65" t="n">
        <v>111219</v>
      </c>
      <c r="C20" s="66" t="s">
        <v>474</v>
      </c>
      <c r="D20" s="66" t="s">
        <v>448</v>
      </c>
      <c r="E20" s="65" t="n">
        <v>18</v>
      </c>
      <c r="F20" s="65" t="n">
        <v>7</v>
      </c>
      <c r="G20" s="67"/>
    </row>
    <row r="21" s="68" customFormat="true" ht="14.25" hidden="false" customHeight="false" outlineLevel="0" collapsed="false">
      <c r="A21" s="65" t="n">
        <v>21</v>
      </c>
      <c r="B21" s="65" t="n">
        <v>108277</v>
      </c>
      <c r="C21" s="66" t="s">
        <v>475</v>
      </c>
      <c r="D21" s="66" t="s">
        <v>448</v>
      </c>
      <c r="E21" s="65" t="n">
        <v>15</v>
      </c>
      <c r="F21" s="65" t="n">
        <v>5</v>
      </c>
      <c r="G21" s="67"/>
    </row>
    <row r="22" s="68" customFormat="true" ht="14.25" hidden="false" customHeight="false" outlineLevel="0" collapsed="false">
      <c r="A22" s="65" t="n">
        <v>50</v>
      </c>
      <c r="B22" s="65" t="n">
        <v>103199</v>
      </c>
      <c r="C22" s="66" t="s">
        <v>476</v>
      </c>
      <c r="D22" s="66" t="s">
        <v>448</v>
      </c>
      <c r="E22" s="65" t="n">
        <v>7</v>
      </c>
      <c r="F22" s="65" t="n">
        <v>3</v>
      </c>
      <c r="G22" s="67"/>
    </row>
    <row r="23" s="68" customFormat="true" ht="14.25" hidden="false" customHeight="false" outlineLevel="0" collapsed="false">
      <c r="A23" s="65" t="n">
        <v>48</v>
      </c>
      <c r="B23" s="65" t="n">
        <v>103198</v>
      </c>
      <c r="C23" s="66" t="s">
        <v>481</v>
      </c>
      <c r="D23" s="66" t="s">
        <v>448</v>
      </c>
      <c r="E23" s="65" t="n">
        <v>11</v>
      </c>
      <c r="F23" s="65" t="n">
        <v>4</v>
      </c>
      <c r="G23" s="67"/>
    </row>
    <row r="24" s="68" customFormat="true" ht="14.25" hidden="false" customHeight="false" outlineLevel="0" collapsed="false">
      <c r="A24" s="65" t="n">
        <v>46</v>
      </c>
      <c r="B24" s="65" t="n">
        <v>730</v>
      </c>
      <c r="C24" s="66" t="s">
        <v>496</v>
      </c>
      <c r="D24" s="66" t="s">
        <v>448</v>
      </c>
      <c r="E24" s="65" t="n">
        <v>14</v>
      </c>
      <c r="F24" s="65" t="n">
        <v>6</v>
      </c>
      <c r="G24" s="67"/>
    </row>
    <row r="25" s="68" customFormat="true" ht="14.25" hidden="false" customHeight="false" outlineLevel="0" collapsed="false">
      <c r="A25" s="65" t="n">
        <v>68</v>
      </c>
      <c r="B25" s="65" t="n">
        <v>102934</v>
      </c>
      <c r="C25" s="66" t="s">
        <v>501</v>
      </c>
      <c r="D25" s="66" t="s">
        <v>448</v>
      </c>
      <c r="E25" s="65" t="n">
        <v>18</v>
      </c>
      <c r="F25" s="65" t="n">
        <v>7</v>
      </c>
      <c r="G25" s="67"/>
    </row>
    <row r="26" s="68" customFormat="true" ht="14.25" hidden="false" customHeight="false" outlineLevel="0" collapsed="false">
      <c r="A26" s="65" t="n">
        <v>76</v>
      </c>
      <c r="B26" s="65" t="n">
        <v>585</v>
      </c>
      <c r="C26" s="66" t="s">
        <v>512</v>
      </c>
      <c r="D26" s="66" t="s">
        <v>448</v>
      </c>
      <c r="E26" s="65" t="n">
        <v>14</v>
      </c>
      <c r="F26" s="65" t="n">
        <v>6</v>
      </c>
      <c r="G26" s="67"/>
    </row>
    <row r="27" s="68" customFormat="true" ht="14.25" hidden="false" customHeight="false" outlineLevel="0" collapsed="false">
      <c r="A27" s="65" t="n">
        <v>87</v>
      </c>
      <c r="B27" s="65" t="n">
        <v>727</v>
      </c>
      <c r="C27" s="66" t="s">
        <v>513</v>
      </c>
      <c r="D27" s="66" t="s">
        <v>448</v>
      </c>
      <c r="E27" s="65" t="n">
        <v>16</v>
      </c>
      <c r="F27" s="65" t="n">
        <v>6</v>
      </c>
      <c r="G27" s="67"/>
    </row>
    <row r="28" s="68" customFormat="true" ht="14.25" hidden="false" customHeight="false" outlineLevel="0" collapsed="false">
      <c r="A28" s="65" t="n">
        <v>94</v>
      </c>
      <c r="B28" s="65" t="n">
        <v>745</v>
      </c>
      <c r="C28" s="66" t="s">
        <v>520</v>
      </c>
      <c r="D28" s="66" t="s">
        <v>448</v>
      </c>
      <c r="E28" s="65" t="n">
        <v>22</v>
      </c>
      <c r="F28" s="65" t="n">
        <v>8</v>
      </c>
      <c r="G28" s="67"/>
    </row>
    <row r="29" s="68" customFormat="true" ht="14.25" hidden="false" customHeight="false" outlineLevel="0" collapsed="false">
      <c r="A29" s="65" t="n">
        <v>100</v>
      </c>
      <c r="B29" s="65" t="n">
        <v>107658</v>
      </c>
      <c r="C29" s="66" t="s">
        <v>526</v>
      </c>
      <c r="D29" s="66" t="s">
        <v>448</v>
      </c>
      <c r="E29" s="65" t="n">
        <v>20</v>
      </c>
      <c r="F29" s="65" t="n">
        <v>5</v>
      </c>
      <c r="G29" s="67"/>
    </row>
    <row r="30" s="68" customFormat="true" ht="14.25" hidden="false" customHeight="false" outlineLevel="0" collapsed="false">
      <c r="A30" s="65" t="n">
        <v>96</v>
      </c>
      <c r="B30" s="65" t="n">
        <v>741</v>
      </c>
      <c r="C30" s="66" t="s">
        <v>422</v>
      </c>
      <c r="D30" s="66" t="s">
        <v>448</v>
      </c>
      <c r="E30" s="65" t="n">
        <v>22</v>
      </c>
      <c r="F30" s="65" t="n">
        <v>8</v>
      </c>
      <c r="G30" s="67"/>
    </row>
    <row r="31" s="68" customFormat="true" ht="14.25" hidden="false" customHeight="false" outlineLevel="0" collapsed="false">
      <c r="A31" s="65" t="n">
        <v>105</v>
      </c>
      <c r="B31" s="65" t="n">
        <v>709</v>
      </c>
      <c r="C31" s="66" t="s">
        <v>532</v>
      </c>
      <c r="D31" s="66" t="s">
        <v>448</v>
      </c>
      <c r="E31" s="65" t="n">
        <v>22</v>
      </c>
      <c r="F31" s="65" t="n">
        <v>8</v>
      </c>
      <c r="G31" s="67"/>
    </row>
    <row r="32" s="68" customFormat="true" ht="14.25" hidden="false" customHeight="false" outlineLevel="0" collapsed="false">
      <c r="A32" s="65" t="n">
        <v>112</v>
      </c>
      <c r="B32" s="65" t="n">
        <v>581</v>
      </c>
      <c r="C32" s="66" t="s">
        <v>536</v>
      </c>
      <c r="D32" s="66" t="s">
        <v>448</v>
      </c>
      <c r="E32" s="65" t="n">
        <v>21</v>
      </c>
      <c r="F32" s="65" t="n">
        <v>7</v>
      </c>
      <c r="G32" s="67"/>
    </row>
  </sheetData>
  <mergeCells count="2">
    <mergeCell ref="G2:G15"/>
    <mergeCell ref="G16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Administrator</cp:lastModifiedBy>
  <cp:lastPrinted>2013-04-10T01:28:32Z</cp:lastPrinted>
  <dcterms:modified xsi:type="dcterms:W3CDTF">2020-03-20T08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6</vt:lpwstr>
  </property>
  <property fmtid="{D5CDD505-2E9C-101B-9397-08002B2CF9AE}" pid="3" name="KSOReadingLayout">
    <vt:bool>1</vt:bool>
  </property>
</Properties>
</file>