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color rgb="FFFF0000"/>
        <rFont val="Noto Sans"/>
        <family val="2"/>
      </rPr>
      <t xml:space="preserve">小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color rgb="FFFF0000"/>
        <rFont val="Noto Sans"/>
        <family val="2"/>
      </rPr>
      <t xml:space="preserve">中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color rgb="FFFF0000"/>
        <rFont val="Noto Sans"/>
        <family val="2"/>
      </rPr>
      <t xml:space="preserve">大类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当前门店库存数量</t>
  </si>
  <si>
    <t xml:space="preserve">郫县东大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1697;&#31181;&#26126;&#32454;&#26597;&#35810;_2020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品种明细查询"/>
      <sheetName val="Sheet1"/>
      <sheetName val="Sheet3"/>
      <sheetName val="Sheet2"/>
      <sheetName val="郫县1店滞销品种150个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单位</v>
          </cell>
          <cell r="D1" t="str">
            <v>规格</v>
          </cell>
          <cell r="E1" t="str">
            <v>产地</v>
          </cell>
          <cell r="F1" t="str">
            <v>小类ID</v>
          </cell>
          <cell r="G1" t="str">
            <v>小类名称</v>
          </cell>
          <cell r="H1" t="str">
            <v>中类ID</v>
          </cell>
          <cell r="I1" t="str">
            <v>中类名称</v>
          </cell>
          <cell r="J1" t="str">
            <v>大类ID</v>
          </cell>
          <cell r="K1" t="str">
            <v>大类名称</v>
          </cell>
        </row>
        <row r="2">
          <cell r="A2">
            <v>26264</v>
          </cell>
          <cell r="B2" t="str">
            <v>胶体果胶铋胶囊</v>
          </cell>
          <cell r="C2" t="str">
            <v>盒</v>
          </cell>
          <cell r="D2" t="str">
            <v>50mgx24粒</v>
          </cell>
          <cell r="E2" t="str">
            <v>湖南华纳</v>
          </cell>
          <cell r="F2">
            <v>10402</v>
          </cell>
          <cell r="G2" t="str">
            <v>粘膜保护/修复药</v>
          </cell>
          <cell r="H2">
            <v>104</v>
          </cell>
          <cell r="I2" t="str">
            <v>胃肠道药</v>
          </cell>
          <cell r="J2">
            <v>1</v>
          </cell>
          <cell r="K2" t="str">
            <v>中西成药</v>
          </cell>
        </row>
        <row r="3">
          <cell r="A3">
            <v>11703</v>
          </cell>
          <cell r="B3" t="str">
            <v>氨麻美敏片(Ⅱ)（原美扑伪麻片）</v>
          </cell>
          <cell r="C3" t="str">
            <v>盒</v>
          </cell>
          <cell r="D3" t="str">
            <v>10片(薄膜衣)</v>
          </cell>
          <cell r="E3" t="str">
            <v>天津史克</v>
          </cell>
          <cell r="F3">
            <v>10501</v>
          </cell>
          <cell r="G3" t="str">
            <v>抗感冒西药</v>
          </cell>
          <cell r="H3">
            <v>105</v>
          </cell>
          <cell r="I3" t="str">
            <v>抗感冒药</v>
          </cell>
          <cell r="J3">
            <v>1</v>
          </cell>
          <cell r="K3" t="str">
            <v>中西成药</v>
          </cell>
        </row>
        <row r="4">
          <cell r="A4">
            <v>8307</v>
          </cell>
          <cell r="B4" t="str">
            <v>对乙酰氨基酚栓(小儿退热栓)</v>
          </cell>
          <cell r="C4" t="str">
            <v>盒</v>
          </cell>
          <cell r="D4" t="str">
            <v>0.15gx10枚</v>
          </cell>
          <cell r="E4" t="str">
            <v>湖北东信</v>
          </cell>
          <cell r="F4">
            <v>12812</v>
          </cell>
          <cell r="G4" t="str">
            <v>儿童解热/止痛用药</v>
          </cell>
          <cell r="H4">
            <v>128</v>
          </cell>
          <cell r="I4" t="str">
            <v>儿科疾病用药</v>
          </cell>
          <cell r="J4">
            <v>1</v>
          </cell>
          <cell r="K4" t="str">
            <v>中西成药</v>
          </cell>
        </row>
        <row r="5">
          <cell r="A5">
            <v>148851</v>
          </cell>
          <cell r="B5" t="str">
            <v>普乐安片</v>
          </cell>
          <cell r="C5" t="str">
            <v>瓶</v>
          </cell>
          <cell r="D5" t="str">
            <v>0.57gx150片（薄膜衣）</v>
          </cell>
          <cell r="E5" t="str">
            <v>浙江康恩贝</v>
          </cell>
          <cell r="F5">
            <v>11001</v>
          </cell>
          <cell r="G5" t="str">
            <v>前列腺疾病用药</v>
          </cell>
          <cell r="H5">
            <v>110</v>
          </cell>
          <cell r="I5" t="str">
            <v>泌尿生殖系统药</v>
          </cell>
          <cell r="J5">
            <v>1</v>
          </cell>
          <cell r="K5" t="str">
            <v>中西成药</v>
          </cell>
        </row>
        <row r="6">
          <cell r="A6">
            <v>46432</v>
          </cell>
          <cell r="B6" t="str">
            <v>麝香壮骨膏</v>
          </cell>
          <cell r="C6" t="str">
            <v>盒</v>
          </cell>
          <cell r="D6" t="str">
            <v>6.5cmx10cmx4贴</v>
          </cell>
          <cell r="E6" t="str">
            <v>黄石卫生材料</v>
          </cell>
          <cell r="F6">
            <v>12511</v>
          </cell>
          <cell r="G6" t="str">
            <v>骨病外用膏药</v>
          </cell>
          <cell r="H6">
            <v>125</v>
          </cell>
          <cell r="I6" t="str">
            <v>风湿骨病用药</v>
          </cell>
          <cell r="J6">
            <v>1</v>
          </cell>
          <cell r="K6" t="str">
            <v>中西成药</v>
          </cell>
        </row>
        <row r="7">
          <cell r="A7">
            <v>66789</v>
          </cell>
          <cell r="B7" t="str">
            <v>三七通舒胶囊</v>
          </cell>
          <cell r="C7" t="str">
            <v>盒</v>
          </cell>
          <cell r="D7" t="str">
            <v>0.2gx18粒</v>
          </cell>
          <cell r="E7" t="str">
            <v>成都华神</v>
          </cell>
          <cell r="F7">
            <v>10719</v>
          </cell>
          <cell r="G7" t="str">
            <v>中风后遗症用药</v>
          </cell>
          <cell r="H7">
            <v>107</v>
          </cell>
          <cell r="I7" t="str">
            <v>心脑血管药</v>
          </cell>
          <cell r="J7">
            <v>1</v>
          </cell>
          <cell r="K7" t="str">
            <v>中西成药</v>
          </cell>
        </row>
        <row r="8">
          <cell r="A8">
            <v>63970</v>
          </cell>
          <cell r="B8" t="str">
            <v>壬苯醇醚栓(妻之友)</v>
          </cell>
          <cell r="C8" t="str">
            <v>盒</v>
          </cell>
          <cell r="D8" t="str">
            <v>100mgx5粒x2板</v>
          </cell>
          <cell r="E8" t="str">
            <v>中国药科大学</v>
          </cell>
          <cell r="F8">
            <v>10804</v>
          </cell>
          <cell r="G8" t="str">
            <v>避孕用药</v>
          </cell>
          <cell r="H8">
            <v>108</v>
          </cell>
          <cell r="I8" t="str">
            <v>妇科药</v>
          </cell>
          <cell r="J8">
            <v>1</v>
          </cell>
          <cell r="K8" t="str">
            <v>中西成药</v>
          </cell>
        </row>
        <row r="9">
          <cell r="A9">
            <v>8007</v>
          </cell>
          <cell r="B9" t="str">
            <v>双氯芬酸钠肠溶片(扶他林片)</v>
          </cell>
          <cell r="C9" t="str">
            <v>盒</v>
          </cell>
          <cell r="D9" t="str">
            <v>25mgx30片</v>
          </cell>
          <cell r="E9" t="str">
            <v>诺华制药</v>
          </cell>
          <cell r="F9">
            <v>12510</v>
          </cell>
          <cell r="G9" t="str">
            <v>痛风用药</v>
          </cell>
          <cell r="H9">
            <v>125</v>
          </cell>
          <cell r="I9" t="str">
            <v>风湿骨病用药</v>
          </cell>
          <cell r="J9">
            <v>1</v>
          </cell>
          <cell r="K9" t="str">
            <v>中西成药</v>
          </cell>
        </row>
        <row r="10">
          <cell r="A10">
            <v>913</v>
          </cell>
          <cell r="B10" t="str">
            <v>联苯苄唑凝胶(必伏)</v>
          </cell>
          <cell r="C10" t="str">
            <v>支</v>
          </cell>
          <cell r="D10" t="str">
            <v>1%x10g</v>
          </cell>
          <cell r="E10" t="str">
            <v>重庆华邦制药</v>
          </cell>
          <cell r="F10">
            <v>10113</v>
          </cell>
          <cell r="G10" t="str">
            <v>抗真菌感染</v>
          </cell>
          <cell r="H10">
            <v>101</v>
          </cell>
          <cell r="I10" t="str">
            <v>抗感染药</v>
          </cell>
          <cell r="J10">
            <v>1</v>
          </cell>
          <cell r="K10" t="str">
            <v>中西成药</v>
          </cell>
        </row>
        <row r="11">
          <cell r="A11">
            <v>917</v>
          </cell>
          <cell r="B11" t="str">
            <v>华佗膏</v>
          </cell>
          <cell r="C11" t="str">
            <v>盒</v>
          </cell>
          <cell r="D11" t="str">
            <v>8g</v>
          </cell>
          <cell r="E11" t="str">
            <v>成都明日制药</v>
          </cell>
          <cell r="F11">
            <v>12302</v>
          </cell>
          <cell r="G11" t="str">
            <v>皮癣（真菌感染）用药</v>
          </cell>
          <cell r="H11">
            <v>123</v>
          </cell>
          <cell r="I11" t="str">
            <v>皮肤病用药</v>
          </cell>
          <cell r="J11">
            <v>1</v>
          </cell>
          <cell r="K11" t="str">
            <v>中西成药</v>
          </cell>
        </row>
        <row r="12">
          <cell r="A12">
            <v>114683</v>
          </cell>
          <cell r="B12" t="str">
            <v>复方新斯的明牛磺酸滴眼液</v>
          </cell>
          <cell r="C12" t="str">
            <v>盒</v>
          </cell>
          <cell r="D12" t="str">
            <v>10ml/支</v>
          </cell>
          <cell r="E12" t="str">
            <v>山东博士伦福瑞达</v>
          </cell>
          <cell r="F12">
            <v>11101</v>
          </cell>
          <cell r="G12" t="str">
            <v>视疲劳用药</v>
          </cell>
          <cell r="H12">
            <v>111</v>
          </cell>
          <cell r="I12" t="str">
            <v>眼科用药</v>
          </cell>
          <cell r="J12">
            <v>1</v>
          </cell>
          <cell r="K12" t="str">
            <v>中西成药</v>
          </cell>
        </row>
        <row r="13">
          <cell r="A13">
            <v>786</v>
          </cell>
          <cell r="B13" t="str">
            <v>辽源七厘散</v>
          </cell>
          <cell r="C13" t="str">
            <v>盒</v>
          </cell>
          <cell r="D13" t="str">
            <v>5gx10袋</v>
          </cell>
          <cell r="E13" t="str">
            <v>四川大千药业</v>
          </cell>
          <cell r="F13">
            <v>12501</v>
          </cell>
          <cell r="G13" t="str">
            <v>跌打扭伤用药</v>
          </cell>
          <cell r="H13">
            <v>125</v>
          </cell>
          <cell r="I13" t="str">
            <v>风湿骨病用药</v>
          </cell>
          <cell r="J13">
            <v>1</v>
          </cell>
          <cell r="K13" t="str">
            <v>中西成药</v>
          </cell>
        </row>
        <row r="14">
          <cell r="A14">
            <v>28667</v>
          </cell>
          <cell r="B14" t="str">
            <v>盐酸二甲双胍肠溶片</v>
          </cell>
          <cell r="C14" t="str">
            <v>瓶</v>
          </cell>
          <cell r="D14" t="str">
            <v>0.25gx60片</v>
          </cell>
          <cell r="E14" t="str">
            <v>贵州圣济堂</v>
          </cell>
          <cell r="F14">
            <v>10903</v>
          </cell>
          <cell r="G14" t="str">
            <v>糖尿病西药</v>
          </cell>
          <cell r="H14">
            <v>109</v>
          </cell>
          <cell r="I14" t="str">
            <v>内分泌系统药</v>
          </cell>
          <cell r="J14">
            <v>1</v>
          </cell>
          <cell r="K14" t="str">
            <v>中西成药</v>
          </cell>
        </row>
        <row r="15">
          <cell r="A15">
            <v>42968</v>
          </cell>
          <cell r="B15" t="str">
            <v>荨麻疹丸</v>
          </cell>
          <cell r="C15" t="str">
            <v>盒</v>
          </cell>
          <cell r="D15" t="str">
            <v>10g×6袋(水丸)</v>
          </cell>
          <cell r="E15" t="str">
            <v>吉林龙泰</v>
          </cell>
          <cell r="F15">
            <v>12308</v>
          </cell>
          <cell r="G15" t="str">
            <v>风疹荨麻疹用药</v>
          </cell>
          <cell r="H15">
            <v>123</v>
          </cell>
          <cell r="I15" t="str">
            <v>皮肤病用药</v>
          </cell>
          <cell r="J15">
            <v>1</v>
          </cell>
          <cell r="K15" t="str">
            <v>中西成药</v>
          </cell>
        </row>
        <row r="16">
          <cell r="A16">
            <v>104137</v>
          </cell>
          <cell r="B16" t="str">
            <v>菊梅利咽含片</v>
          </cell>
          <cell r="C16" t="str">
            <v>盒</v>
          </cell>
          <cell r="D16" t="str">
            <v>1.2gx18片</v>
          </cell>
          <cell r="E16" t="str">
            <v>哈药三精四厂</v>
          </cell>
          <cell r="F16">
            <v>11501</v>
          </cell>
          <cell r="G16" t="str">
            <v>咽炎扁桃体炎用药</v>
          </cell>
          <cell r="H16">
            <v>115</v>
          </cell>
          <cell r="I16" t="str">
            <v>呼吸系统用药</v>
          </cell>
          <cell r="J16">
            <v>1</v>
          </cell>
          <cell r="K16" t="str">
            <v>中西成药</v>
          </cell>
        </row>
        <row r="17">
          <cell r="A17">
            <v>1854</v>
          </cell>
          <cell r="B17" t="str">
            <v>复方酮康唑发用洗剂(康王洗剂)</v>
          </cell>
          <cell r="C17" t="str">
            <v>盒</v>
          </cell>
          <cell r="D17" t="str">
            <v>50ml</v>
          </cell>
          <cell r="E17" t="str">
            <v>滇虹股份</v>
          </cell>
          <cell r="F17">
            <v>12302</v>
          </cell>
          <cell r="G17" t="str">
            <v>皮癣（真菌感染）用药</v>
          </cell>
          <cell r="H17">
            <v>123</v>
          </cell>
          <cell r="I17" t="str">
            <v>皮肤病用药</v>
          </cell>
          <cell r="J17">
            <v>1</v>
          </cell>
          <cell r="K17" t="str">
            <v>中西成药</v>
          </cell>
        </row>
        <row r="18">
          <cell r="A18">
            <v>66158</v>
          </cell>
          <cell r="B18" t="str">
            <v>曲安奈德鼻喷雾剂(毕诺)</v>
          </cell>
          <cell r="C18" t="str">
            <v>支</v>
          </cell>
          <cell r="D18" t="str">
            <v>240揿</v>
          </cell>
          <cell r="E18" t="str">
            <v>昆明源瑞</v>
          </cell>
          <cell r="F18">
            <v>11203</v>
          </cell>
          <cell r="G18" t="str">
            <v>过敏性鼻炎外用药</v>
          </cell>
          <cell r="H18">
            <v>112</v>
          </cell>
          <cell r="I18" t="str">
            <v>鼻病用药</v>
          </cell>
          <cell r="J18">
            <v>1</v>
          </cell>
          <cell r="K18" t="str">
            <v>中西成药</v>
          </cell>
        </row>
        <row r="19">
          <cell r="A19">
            <v>55639</v>
          </cell>
          <cell r="B19" t="str">
            <v>妥布霉素地塞米松滴眼液(典必殊)</v>
          </cell>
          <cell r="C19" t="str">
            <v>支</v>
          </cell>
          <cell r="D19" t="str">
            <v>5ml</v>
          </cell>
          <cell r="E19" t="str">
            <v>比利时爱尔康</v>
          </cell>
          <cell r="F19">
            <v>11103</v>
          </cell>
          <cell r="G19" t="str">
            <v>细菌性炎症用药</v>
          </cell>
          <cell r="H19">
            <v>111</v>
          </cell>
          <cell r="I19" t="str">
            <v>眼科用药</v>
          </cell>
          <cell r="J19">
            <v>1</v>
          </cell>
          <cell r="K19" t="str">
            <v>中西成药</v>
          </cell>
        </row>
        <row r="20">
          <cell r="A20">
            <v>153689</v>
          </cell>
          <cell r="B20" t="str">
            <v>复方硫酸软骨素滴眼液</v>
          </cell>
          <cell r="C20" t="str">
            <v>盒</v>
          </cell>
          <cell r="D20" t="str">
            <v>15ml</v>
          </cell>
          <cell r="E20" t="str">
            <v>山东博士伦福瑞达</v>
          </cell>
          <cell r="F20">
            <v>11101</v>
          </cell>
          <cell r="G20" t="str">
            <v>视疲劳用药</v>
          </cell>
          <cell r="H20">
            <v>111</v>
          </cell>
          <cell r="I20" t="str">
            <v>眼科用药</v>
          </cell>
          <cell r="J20">
            <v>1</v>
          </cell>
          <cell r="K20" t="str">
            <v>中西成药</v>
          </cell>
        </row>
        <row r="21">
          <cell r="A21">
            <v>136485</v>
          </cell>
          <cell r="B21" t="str">
            <v>枸橼酸西地那非片</v>
          </cell>
          <cell r="C21" t="str">
            <v>盒</v>
          </cell>
          <cell r="D21" t="str">
            <v>50mgx1片</v>
          </cell>
          <cell r="E21" t="str">
            <v>广州白云山总厂</v>
          </cell>
          <cell r="F21">
            <v>11005</v>
          </cell>
          <cell r="G21" t="str">
            <v>性功能障碍用药</v>
          </cell>
          <cell r="H21">
            <v>110</v>
          </cell>
          <cell r="I21" t="str">
            <v>泌尿生殖系统药</v>
          </cell>
          <cell r="J21">
            <v>1</v>
          </cell>
          <cell r="K21" t="str">
            <v>中西成药</v>
          </cell>
        </row>
        <row r="22">
          <cell r="A22">
            <v>49938</v>
          </cell>
          <cell r="B22" t="str">
            <v>麻仁丸</v>
          </cell>
          <cell r="C22" t="str">
            <v>盒</v>
          </cell>
          <cell r="D22" t="str">
            <v>6gx10袋(水蜜丸)</v>
          </cell>
          <cell r="E22" t="str">
            <v>桐君阁药厂</v>
          </cell>
          <cell r="F22">
            <v>10408</v>
          </cell>
          <cell r="G22" t="str">
            <v>通便药</v>
          </cell>
          <cell r="H22">
            <v>104</v>
          </cell>
          <cell r="I22" t="str">
            <v>胃肠道药</v>
          </cell>
          <cell r="J22">
            <v>1</v>
          </cell>
          <cell r="K22" t="str">
            <v>中西成药</v>
          </cell>
        </row>
        <row r="23">
          <cell r="A23">
            <v>39729</v>
          </cell>
          <cell r="B23" t="str">
            <v>豨莶风湿胶囊</v>
          </cell>
          <cell r="C23" t="str">
            <v>盒</v>
          </cell>
          <cell r="D23" t="str">
            <v>0.25gx12粒</v>
          </cell>
          <cell r="E23" t="str">
            <v>吉林吉春</v>
          </cell>
          <cell r="F23">
            <v>12503</v>
          </cell>
          <cell r="G23" t="str">
            <v>风湿类风湿用药</v>
          </cell>
          <cell r="H23">
            <v>125</v>
          </cell>
          <cell r="I23" t="str">
            <v>风湿骨病用药</v>
          </cell>
          <cell r="J23">
            <v>1</v>
          </cell>
          <cell r="K23" t="str">
            <v>中西成药</v>
          </cell>
        </row>
        <row r="24">
          <cell r="A24">
            <v>13362</v>
          </cell>
          <cell r="B24" t="str">
            <v>鼻炎宁颗粒</v>
          </cell>
          <cell r="C24" t="str">
            <v>盒</v>
          </cell>
          <cell r="D24" t="str">
            <v>15gx10袋</v>
          </cell>
          <cell r="E24" t="str">
            <v>福建泉州罗裳山</v>
          </cell>
          <cell r="F24">
            <v>11202</v>
          </cell>
          <cell r="G24" t="str">
            <v>急慢性鼻炎用药</v>
          </cell>
          <cell r="H24">
            <v>112</v>
          </cell>
          <cell r="I24" t="str">
            <v>鼻病用药</v>
          </cell>
          <cell r="J24">
            <v>1</v>
          </cell>
          <cell r="K24" t="str">
            <v>中西成药</v>
          </cell>
        </row>
        <row r="25">
          <cell r="A25">
            <v>88631</v>
          </cell>
          <cell r="B25" t="str">
            <v>肝苏颗粒</v>
          </cell>
          <cell r="C25" t="str">
            <v>盒</v>
          </cell>
          <cell r="D25" t="str">
            <v>3gx9袋</v>
          </cell>
          <cell r="E25" t="str">
            <v>四川古蔺肝苏</v>
          </cell>
          <cell r="F25">
            <v>11904</v>
          </cell>
          <cell r="G25" t="str">
            <v>肝炎用药</v>
          </cell>
          <cell r="H25">
            <v>119</v>
          </cell>
          <cell r="I25" t="str">
            <v>肝胆系统药</v>
          </cell>
          <cell r="J25">
            <v>1</v>
          </cell>
          <cell r="K25" t="str">
            <v>中西成药</v>
          </cell>
        </row>
        <row r="26">
          <cell r="A26">
            <v>69256</v>
          </cell>
          <cell r="B26" t="str">
            <v>尼美舒利胶囊</v>
          </cell>
          <cell r="C26" t="str">
            <v>盒</v>
          </cell>
          <cell r="D26" t="str">
            <v>0.1gx10粒</v>
          </cell>
          <cell r="E26" t="str">
            <v>广州白云山总厂</v>
          </cell>
          <cell r="F26">
            <v>11702</v>
          </cell>
          <cell r="G26" t="str">
            <v>抗炎药</v>
          </cell>
          <cell r="H26">
            <v>117</v>
          </cell>
          <cell r="I26" t="str">
            <v>解热镇痛抗炎药</v>
          </cell>
          <cell r="J26">
            <v>1</v>
          </cell>
          <cell r="K26" t="str">
            <v>中西成药</v>
          </cell>
        </row>
        <row r="27">
          <cell r="A27">
            <v>44575</v>
          </cell>
          <cell r="B27" t="str">
            <v>拉莫三嗪片</v>
          </cell>
          <cell r="C27" t="str">
            <v>盒</v>
          </cell>
          <cell r="D27" t="str">
            <v>50mgx30片</v>
          </cell>
          <cell r="E27" t="str">
            <v>葛兰素史克</v>
          </cell>
          <cell r="F27">
            <v>12105</v>
          </cell>
          <cell r="G27" t="str">
            <v>癫痫、惊厥用药</v>
          </cell>
          <cell r="H27">
            <v>121</v>
          </cell>
          <cell r="I27" t="str">
            <v>神经系统药</v>
          </cell>
          <cell r="J27">
            <v>1</v>
          </cell>
          <cell r="K27" t="str">
            <v>中西成药</v>
          </cell>
        </row>
        <row r="28">
          <cell r="A28">
            <v>38928</v>
          </cell>
          <cell r="B28" t="str">
            <v>磷酸铝凝胶</v>
          </cell>
          <cell r="C28" t="str">
            <v>盒</v>
          </cell>
          <cell r="D28" t="str">
            <v>16gx10袋</v>
          </cell>
          <cell r="E28" t="str">
            <v>台湾葡萄王生技</v>
          </cell>
          <cell r="F28">
            <v>10402</v>
          </cell>
          <cell r="G28" t="str">
            <v>粘膜保护/修复药</v>
          </cell>
          <cell r="H28">
            <v>104</v>
          </cell>
          <cell r="I28" t="str">
            <v>胃肠道药</v>
          </cell>
          <cell r="J28">
            <v>1</v>
          </cell>
          <cell r="K28" t="str">
            <v>中西成药</v>
          </cell>
        </row>
        <row r="29">
          <cell r="A29">
            <v>120127</v>
          </cell>
          <cell r="B29" t="str">
            <v>桉柠蒎肠溶软胶囊</v>
          </cell>
          <cell r="C29" t="str">
            <v>盒</v>
          </cell>
          <cell r="D29" t="str">
            <v>0.12gx12粒</v>
          </cell>
          <cell r="E29" t="str">
            <v>北京九和药业</v>
          </cell>
          <cell r="F29">
            <v>10302</v>
          </cell>
          <cell r="G29" t="str">
            <v>祛痰类西药</v>
          </cell>
          <cell r="H29">
            <v>103</v>
          </cell>
          <cell r="I29" t="str">
            <v>止咳化痰类药</v>
          </cell>
          <cell r="J29">
            <v>1</v>
          </cell>
          <cell r="K29" t="str">
            <v>中西成药</v>
          </cell>
        </row>
        <row r="30">
          <cell r="A30">
            <v>35499</v>
          </cell>
          <cell r="B30" t="str">
            <v>茵栀黄口服液</v>
          </cell>
          <cell r="C30" t="str">
            <v>盒</v>
          </cell>
          <cell r="D30" t="str">
            <v>10mlx6支</v>
          </cell>
          <cell r="E30" t="str">
            <v>北京华润高科(北京双鹤高科)</v>
          </cell>
          <cell r="F30">
            <v>11908</v>
          </cell>
          <cell r="G30" t="str">
            <v>其他肝胆系统药</v>
          </cell>
          <cell r="H30">
            <v>119</v>
          </cell>
          <cell r="I30" t="str">
            <v>肝胆系统药</v>
          </cell>
          <cell r="J30">
            <v>1</v>
          </cell>
          <cell r="K30" t="str">
            <v>中西成药</v>
          </cell>
        </row>
        <row r="31">
          <cell r="A31">
            <v>73105</v>
          </cell>
          <cell r="B31" t="str">
            <v>噻托溴铵粉吸入剂(吸入粉雾剂)</v>
          </cell>
          <cell r="C31" t="str">
            <v>盒</v>
          </cell>
          <cell r="D31" t="str">
            <v>18微克x10粒</v>
          </cell>
          <cell r="E31" t="str">
            <v>正大天晴药业</v>
          </cell>
          <cell r="F31">
            <v>11505</v>
          </cell>
          <cell r="G31" t="str">
            <v>支气管/哮喘用药</v>
          </cell>
          <cell r="H31">
            <v>115</v>
          </cell>
          <cell r="I31" t="str">
            <v>呼吸系统用药</v>
          </cell>
          <cell r="J31">
            <v>1</v>
          </cell>
          <cell r="K31" t="str">
            <v>中西成药</v>
          </cell>
        </row>
        <row r="32">
          <cell r="A32">
            <v>178230</v>
          </cell>
          <cell r="B32" t="str">
            <v>氯雷他定口腔崩解片</v>
          </cell>
          <cell r="C32" t="str">
            <v>盒</v>
          </cell>
          <cell r="D32" t="str">
            <v>10mgx12片</v>
          </cell>
          <cell r="E32" t="str">
            <v>浙江金华康恩贝</v>
          </cell>
          <cell r="F32">
            <v>11201</v>
          </cell>
          <cell r="G32" t="str">
            <v>过敏性鼻炎用药</v>
          </cell>
          <cell r="H32">
            <v>112</v>
          </cell>
          <cell r="I32" t="str">
            <v>鼻病用药</v>
          </cell>
          <cell r="J32">
            <v>1</v>
          </cell>
          <cell r="K32" t="str">
            <v>中西成药</v>
          </cell>
        </row>
        <row r="33">
          <cell r="A33">
            <v>1221</v>
          </cell>
          <cell r="B33" t="str">
            <v>柏子养心丸</v>
          </cell>
          <cell r="C33" t="str">
            <v>瓶</v>
          </cell>
          <cell r="D33" t="str">
            <v>60g</v>
          </cell>
          <cell r="E33" t="str">
            <v>桐君阁药厂</v>
          </cell>
          <cell r="F33">
            <v>11806</v>
          </cell>
          <cell r="G33" t="str">
            <v>滋补安神药</v>
          </cell>
          <cell r="H33">
            <v>118</v>
          </cell>
          <cell r="I33" t="str">
            <v>滋补营养药</v>
          </cell>
          <cell r="J33">
            <v>1</v>
          </cell>
          <cell r="K33" t="str">
            <v>中西成药</v>
          </cell>
        </row>
        <row r="34">
          <cell r="A34">
            <v>121436</v>
          </cell>
          <cell r="B34" t="str">
            <v>氨金黄敏颗粒</v>
          </cell>
          <cell r="C34" t="str">
            <v>盒</v>
          </cell>
          <cell r="D34" t="str">
            <v>5gx12袋</v>
          </cell>
          <cell r="E34" t="str">
            <v>四川百利</v>
          </cell>
          <cell r="F34">
            <v>10501</v>
          </cell>
          <cell r="G34" t="str">
            <v>抗感冒西药</v>
          </cell>
          <cell r="H34">
            <v>105</v>
          </cell>
          <cell r="I34" t="str">
            <v>抗感冒药</v>
          </cell>
          <cell r="J34">
            <v>1</v>
          </cell>
          <cell r="K34" t="str">
            <v>中西成药</v>
          </cell>
        </row>
        <row r="35">
          <cell r="A35">
            <v>2155</v>
          </cell>
          <cell r="B35" t="str">
            <v>特非那定片(敏迪)</v>
          </cell>
          <cell r="C35" t="str">
            <v>盒</v>
          </cell>
          <cell r="D35" t="str">
            <v>60mgx12片</v>
          </cell>
          <cell r="E35" t="str">
            <v>江苏联环药业</v>
          </cell>
          <cell r="F35">
            <v>12601</v>
          </cell>
          <cell r="G35" t="str">
            <v>抗过敏用药</v>
          </cell>
          <cell r="H35">
            <v>126</v>
          </cell>
          <cell r="I35" t="str">
            <v>抗过敏用药</v>
          </cell>
          <cell r="J35">
            <v>1</v>
          </cell>
          <cell r="K35" t="str">
            <v>中西成药</v>
          </cell>
        </row>
        <row r="36">
          <cell r="A36">
            <v>107131</v>
          </cell>
          <cell r="B36" t="str">
            <v>盐酸氨溴索胶囊</v>
          </cell>
          <cell r="C36" t="str">
            <v>盒</v>
          </cell>
          <cell r="D36" t="str">
            <v>30mgx10粒x3板</v>
          </cell>
          <cell r="E36" t="str">
            <v>上海信谊天平药业</v>
          </cell>
          <cell r="F36">
            <v>10302</v>
          </cell>
          <cell r="G36" t="str">
            <v>祛痰类西药</v>
          </cell>
          <cell r="H36">
            <v>103</v>
          </cell>
          <cell r="I36" t="str">
            <v>止咳化痰类药</v>
          </cell>
          <cell r="J36">
            <v>1</v>
          </cell>
          <cell r="K36" t="str">
            <v>中西成药</v>
          </cell>
        </row>
        <row r="37">
          <cell r="A37">
            <v>46683</v>
          </cell>
          <cell r="B37" t="str">
            <v>消糜阴道泡腾片</v>
          </cell>
          <cell r="C37" t="str">
            <v>盒</v>
          </cell>
          <cell r="D37" t="str">
            <v>2.3gx5片</v>
          </cell>
          <cell r="E37" t="str">
            <v>烟台东诚大洋(原烟台大洋）</v>
          </cell>
          <cell r="F37">
            <v>10810</v>
          </cell>
          <cell r="G37" t="str">
            <v>除湿止带用药</v>
          </cell>
          <cell r="H37">
            <v>108</v>
          </cell>
          <cell r="I37" t="str">
            <v>妇科药</v>
          </cell>
          <cell r="J37">
            <v>1</v>
          </cell>
          <cell r="K37" t="str">
            <v>中西成药</v>
          </cell>
        </row>
        <row r="38">
          <cell r="A38">
            <v>7281</v>
          </cell>
          <cell r="B38" t="str">
            <v>复方酮康唑发用洗剂(康王洗剂)</v>
          </cell>
          <cell r="C38" t="str">
            <v>袋</v>
          </cell>
          <cell r="D38" t="str">
            <v>5ml</v>
          </cell>
          <cell r="E38" t="str">
            <v>滇虹股份</v>
          </cell>
          <cell r="F38">
            <v>12302</v>
          </cell>
          <cell r="G38" t="str">
            <v>皮癣（真菌感染）用药</v>
          </cell>
          <cell r="H38">
            <v>123</v>
          </cell>
          <cell r="I38" t="str">
            <v>皮肤病用药</v>
          </cell>
          <cell r="J38">
            <v>1</v>
          </cell>
          <cell r="K38" t="str">
            <v>中西成药</v>
          </cell>
        </row>
        <row r="39">
          <cell r="A39">
            <v>759</v>
          </cell>
          <cell r="B39" t="str">
            <v>复方胃蛋白酶颗粒</v>
          </cell>
          <cell r="C39" t="str">
            <v>盒</v>
          </cell>
          <cell r="D39" t="str">
            <v>10gx18袋</v>
          </cell>
          <cell r="E39" t="str">
            <v>重庆申高生化</v>
          </cell>
          <cell r="F39">
            <v>10403</v>
          </cell>
          <cell r="G39" t="str">
            <v>促动力、助消化西药</v>
          </cell>
          <cell r="H39">
            <v>104</v>
          </cell>
          <cell r="I39" t="str">
            <v>胃肠道药</v>
          </cell>
          <cell r="J39">
            <v>1</v>
          </cell>
          <cell r="K39" t="str">
            <v>中西成药</v>
          </cell>
        </row>
        <row r="40">
          <cell r="A40">
            <v>106851</v>
          </cell>
          <cell r="B40" t="str">
            <v>上清片</v>
          </cell>
          <cell r="C40" t="str">
            <v>盒</v>
          </cell>
          <cell r="D40" t="str">
            <v>0.3gx15片(糖衣片)</v>
          </cell>
          <cell r="E40" t="str">
            <v>四川绵阳制药</v>
          </cell>
          <cell r="F40">
            <v>10202</v>
          </cell>
          <cell r="G40" t="str">
            <v>清热泻火药</v>
          </cell>
          <cell r="H40">
            <v>102</v>
          </cell>
          <cell r="I40" t="str">
            <v>清热药</v>
          </cell>
          <cell r="J40">
            <v>1</v>
          </cell>
          <cell r="K40" t="str">
            <v>中西成药</v>
          </cell>
        </row>
        <row r="41">
          <cell r="A41">
            <v>83208</v>
          </cell>
          <cell r="B41" t="str">
            <v>健胃消食片</v>
          </cell>
          <cell r="C41" t="str">
            <v>盒</v>
          </cell>
          <cell r="D41" t="str">
            <v>0.5gx12片x3板</v>
          </cell>
          <cell r="E41" t="str">
            <v>云南白药股份</v>
          </cell>
          <cell r="F41">
            <v>10410</v>
          </cell>
          <cell r="G41" t="str">
            <v>消化不良类中成药</v>
          </cell>
          <cell r="H41">
            <v>104</v>
          </cell>
          <cell r="I41" t="str">
            <v>胃肠道药</v>
          </cell>
          <cell r="J41">
            <v>1</v>
          </cell>
          <cell r="K41" t="str">
            <v>中西成药</v>
          </cell>
        </row>
        <row r="42">
          <cell r="A42">
            <v>50921</v>
          </cell>
          <cell r="B42" t="str">
            <v>阿莫西林胶囊</v>
          </cell>
          <cell r="C42" t="str">
            <v>盒</v>
          </cell>
          <cell r="D42" t="str">
            <v>0.25gx50粒</v>
          </cell>
          <cell r="E42" t="str">
            <v>西南药业</v>
          </cell>
          <cell r="F42">
            <v>10101</v>
          </cell>
          <cell r="G42" t="str">
            <v>抗生素-青霉素类</v>
          </cell>
          <cell r="H42">
            <v>101</v>
          </cell>
          <cell r="I42" t="str">
            <v>抗感染药</v>
          </cell>
          <cell r="J42">
            <v>1</v>
          </cell>
          <cell r="K42" t="str">
            <v>中西成药</v>
          </cell>
        </row>
        <row r="43">
          <cell r="A43">
            <v>115088</v>
          </cell>
          <cell r="B43" t="str">
            <v>感冒咳嗽颗粒</v>
          </cell>
          <cell r="C43" t="str">
            <v>盒</v>
          </cell>
          <cell r="D43" t="str">
            <v>5gx10袋(儿童型)</v>
          </cell>
          <cell r="E43" t="str">
            <v>四川南充制药</v>
          </cell>
          <cell r="F43">
            <v>10507</v>
          </cell>
          <cell r="G43" t="str">
            <v>感冒兼止咳中成药</v>
          </cell>
          <cell r="H43">
            <v>105</v>
          </cell>
          <cell r="I43" t="str">
            <v>抗感冒药</v>
          </cell>
          <cell r="J43">
            <v>1</v>
          </cell>
          <cell r="K43" t="str">
            <v>中西成药</v>
          </cell>
        </row>
        <row r="44">
          <cell r="A44">
            <v>1788</v>
          </cell>
          <cell r="B44" t="str">
            <v>咳速停糖浆</v>
          </cell>
          <cell r="C44" t="str">
            <v>瓶</v>
          </cell>
          <cell r="D44" t="str">
            <v>100ml</v>
          </cell>
          <cell r="E44" t="str">
            <v>贵州百灵制药</v>
          </cell>
          <cell r="F44">
            <v>10304</v>
          </cell>
          <cell r="G44" t="str">
            <v>肺热痰多中成药</v>
          </cell>
          <cell r="H44">
            <v>103</v>
          </cell>
          <cell r="I44" t="str">
            <v>止咳化痰类药</v>
          </cell>
          <cell r="J44">
            <v>1</v>
          </cell>
          <cell r="K44" t="str">
            <v>中西成药</v>
          </cell>
        </row>
        <row r="45">
          <cell r="A45">
            <v>69239</v>
          </cell>
          <cell r="B45" t="str">
            <v>重感灵片</v>
          </cell>
          <cell r="C45" t="str">
            <v>瓶</v>
          </cell>
          <cell r="D45" t="str">
            <v>60片(糖衣)</v>
          </cell>
          <cell r="E45" t="str">
            <v>广东和平</v>
          </cell>
          <cell r="F45">
            <v>10508</v>
          </cell>
          <cell r="G45" t="str">
            <v>其它感冒用药</v>
          </cell>
          <cell r="H45">
            <v>105</v>
          </cell>
          <cell r="I45" t="str">
            <v>抗感冒药</v>
          </cell>
          <cell r="J45">
            <v>1</v>
          </cell>
          <cell r="K45" t="str">
            <v>中西成药</v>
          </cell>
        </row>
        <row r="46">
          <cell r="A46">
            <v>31904</v>
          </cell>
          <cell r="B46" t="str">
            <v>舒肝止痛丸</v>
          </cell>
          <cell r="C46" t="str">
            <v>盒</v>
          </cell>
          <cell r="D46" t="str">
            <v>4.5gx8袋</v>
          </cell>
          <cell r="E46" t="str">
            <v>重庆中药二厂</v>
          </cell>
          <cell r="F46">
            <v>11903</v>
          </cell>
          <cell r="G46" t="str">
            <v>疏肝理气药</v>
          </cell>
          <cell r="H46">
            <v>119</v>
          </cell>
          <cell r="I46" t="str">
            <v>肝胆系统药</v>
          </cell>
          <cell r="J46">
            <v>1</v>
          </cell>
          <cell r="K46" t="str">
            <v>中西成药</v>
          </cell>
        </row>
        <row r="47">
          <cell r="A47">
            <v>23478</v>
          </cell>
          <cell r="B47" t="str">
            <v>奥硝唑胶囊(奥博林)</v>
          </cell>
          <cell r="C47" t="str">
            <v>盒</v>
          </cell>
          <cell r="D47" t="str">
            <v>250mgx12粒</v>
          </cell>
          <cell r="E47" t="str">
            <v>四川百利</v>
          </cell>
          <cell r="F47">
            <v>10110</v>
          </cell>
          <cell r="G47" t="str">
            <v>抗生素-硝唑类</v>
          </cell>
          <cell r="H47">
            <v>101</v>
          </cell>
          <cell r="I47" t="str">
            <v>抗感染药</v>
          </cell>
          <cell r="J47">
            <v>1</v>
          </cell>
          <cell r="K47" t="str">
            <v>中西成药</v>
          </cell>
        </row>
        <row r="48">
          <cell r="A48">
            <v>47222</v>
          </cell>
          <cell r="B48" t="str">
            <v>清热散结片</v>
          </cell>
          <cell r="C48" t="str">
            <v>瓶</v>
          </cell>
          <cell r="D48" t="str">
            <v>50片</v>
          </cell>
          <cell r="E48" t="str">
            <v>广州巨虹药业</v>
          </cell>
          <cell r="F48">
            <v>10204</v>
          </cell>
          <cell r="G48" t="str">
            <v>清热消炎药</v>
          </cell>
          <cell r="H48">
            <v>102</v>
          </cell>
          <cell r="I48" t="str">
            <v>清热药</v>
          </cell>
          <cell r="J48">
            <v>1</v>
          </cell>
          <cell r="K48" t="str">
            <v>中西成药</v>
          </cell>
        </row>
        <row r="49">
          <cell r="A49">
            <v>31227</v>
          </cell>
          <cell r="B49" t="str">
            <v>复方硫酸软骨素滴眼液(润洁)</v>
          </cell>
          <cell r="C49" t="str">
            <v>盒</v>
          </cell>
          <cell r="D49" t="str">
            <v>10ml(蓝)</v>
          </cell>
          <cell r="E49" t="str">
            <v>博士伦福瑞达</v>
          </cell>
          <cell r="F49">
            <v>11101</v>
          </cell>
          <cell r="G49" t="str">
            <v>视疲劳用药</v>
          </cell>
          <cell r="H49">
            <v>111</v>
          </cell>
          <cell r="I49" t="str">
            <v>眼科用药</v>
          </cell>
          <cell r="J49">
            <v>1</v>
          </cell>
          <cell r="K49" t="str">
            <v>中西成药</v>
          </cell>
        </row>
        <row r="50">
          <cell r="A50">
            <v>134628</v>
          </cell>
          <cell r="B50" t="str">
            <v>复方感冒灵片</v>
          </cell>
          <cell r="C50" t="str">
            <v>盒</v>
          </cell>
          <cell r="D50" t="str">
            <v>0.4gx36片</v>
          </cell>
          <cell r="E50" t="str">
            <v>海南澳美华</v>
          </cell>
          <cell r="F50">
            <v>10503</v>
          </cell>
          <cell r="G50" t="str">
            <v>风热感冒药</v>
          </cell>
          <cell r="H50">
            <v>105</v>
          </cell>
          <cell r="I50" t="str">
            <v>抗感冒药</v>
          </cell>
          <cell r="J50">
            <v>1</v>
          </cell>
          <cell r="K50" t="str">
            <v>中西成药</v>
          </cell>
        </row>
        <row r="51">
          <cell r="A51">
            <v>17287</v>
          </cell>
          <cell r="B51" t="str">
            <v>格列吡嗪控释片</v>
          </cell>
          <cell r="C51" t="str">
            <v>盒</v>
          </cell>
          <cell r="D51" t="str">
            <v>5mgx14片</v>
          </cell>
          <cell r="E51" t="str">
            <v>辉瑞制药</v>
          </cell>
          <cell r="F51">
            <v>10903</v>
          </cell>
          <cell r="G51" t="str">
            <v>糖尿病西药</v>
          </cell>
          <cell r="H51">
            <v>109</v>
          </cell>
          <cell r="I51" t="str">
            <v>内分泌系统药</v>
          </cell>
          <cell r="J51">
            <v>1</v>
          </cell>
          <cell r="K51" t="str">
            <v>中西成药</v>
          </cell>
        </row>
        <row r="52">
          <cell r="A52">
            <v>42041</v>
          </cell>
          <cell r="B52" t="str">
            <v>康乐鼻炎片</v>
          </cell>
          <cell r="C52" t="str">
            <v>盒</v>
          </cell>
          <cell r="D52" t="str">
            <v>0.35gx12片x3板(薄膜衣)</v>
          </cell>
          <cell r="E52" t="str">
            <v>广西嘉进药业</v>
          </cell>
          <cell r="F52">
            <v>11202</v>
          </cell>
          <cell r="G52" t="str">
            <v>急慢性鼻炎用药</v>
          </cell>
          <cell r="H52">
            <v>112</v>
          </cell>
          <cell r="I52" t="str">
            <v>鼻病用药</v>
          </cell>
          <cell r="J52">
            <v>1</v>
          </cell>
          <cell r="K52" t="str">
            <v>中西成药</v>
          </cell>
        </row>
        <row r="53">
          <cell r="A53">
            <v>11968</v>
          </cell>
          <cell r="B53" t="str">
            <v>盐酸左卡巴斯汀鼻喷雾剂(立复汀)</v>
          </cell>
          <cell r="C53" t="str">
            <v>瓶</v>
          </cell>
          <cell r="D53" t="str">
            <v>10ml:5mg</v>
          </cell>
          <cell r="E53" t="str">
            <v>上海强生制药</v>
          </cell>
          <cell r="F53">
            <v>11201</v>
          </cell>
          <cell r="G53" t="str">
            <v>过敏性鼻炎用药</v>
          </cell>
          <cell r="H53">
            <v>112</v>
          </cell>
          <cell r="I53" t="str">
            <v>鼻病用药</v>
          </cell>
          <cell r="J53">
            <v>1</v>
          </cell>
          <cell r="K53" t="str">
            <v>中西成药</v>
          </cell>
        </row>
        <row r="54">
          <cell r="A54">
            <v>90312</v>
          </cell>
          <cell r="B54" t="str">
            <v>左卡尼汀口服溶液</v>
          </cell>
          <cell r="C54" t="str">
            <v>盒</v>
          </cell>
          <cell r="D54" t="str">
            <v>10ml:1gx6支</v>
          </cell>
          <cell r="E54" t="str">
            <v>东北制药沈阳一厂</v>
          </cell>
          <cell r="F54">
            <v>10720</v>
          </cell>
          <cell r="G54" t="str">
            <v>其他心脑血管药</v>
          </cell>
          <cell r="H54">
            <v>107</v>
          </cell>
          <cell r="I54" t="str">
            <v>心脑血管药</v>
          </cell>
          <cell r="J54">
            <v>1</v>
          </cell>
          <cell r="K54" t="str">
            <v>中西成药</v>
          </cell>
        </row>
        <row r="55">
          <cell r="A55">
            <v>2630</v>
          </cell>
          <cell r="B55" t="str">
            <v>少林风湿跌打膏</v>
          </cell>
          <cell r="C55" t="str">
            <v>袋</v>
          </cell>
          <cell r="D55" t="str">
            <v>7cmx9.5cmx4片</v>
          </cell>
          <cell r="E55" t="str">
            <v>湖南金寿制药</v>
          </cell>
          <cell r="F55">
            <v>12511</v>
          </cell>
          <cell r="G55" t="str">
            <v>骨病外用膏药</v>
          </cell>
          <cell r="H55">
            <v>125</v>
          </cell>
          <cell r="I55" t="str">
            <v>风湿骨病用药</v>
          </cell>
          <cell r="J55">
            <v>1</v>
          </cell>
          <cell r="K55" t="str">
            <v>中西成药</v>
          </cell>
        </row>
        <row r="56">
          <cell r="A56">
            <v>15973</v>
          </cell>
          <cell r="B56" t="str">
            <v>消炎癣湿药膏</v>
          </cell>
          <cell r="C56" t="str">
            <v>支</v>
          </cell>
          <cell r="D56" t="str">
            <v>10g</v>
          </cell>
          <cell r="E56" t="str">
            <v>广东太安堂</v>
          </cell>
          <cell r="F56">
            <v>12302</v>
          </cell>
          <cell r="G56" t="str">
            <v>皮癣（真菌感染）用药</v>
          </cell>
          <cell r="H56">
            <v>123</v>
          </cell>
          <cell r="I56" t="str">
            <v>皮肤病用药</v>
          </cell>
          <cell r="J56">
            <v>1</v>
          </cell>
          <cell r="K56" t="str">
            <v>中西成药</v>
          </cell>
        </row>
        <row r="57">
          <cell r="A57">
            <v>21763</v>
          </cell>
          <cell r="B57" t="str">
            <v>润肠丸</v>
          </cell>
          <cell r="C57" t="str">
            <v>瓶</v>
          </cell>
          <cell r="D57" t="str">
            <v>200丸(浓缩丸)</v>
          </cell>
          <cell r="E57" t="str">
            <v>兰州佛慈</v>
          </cell>
          <cell r="F57">
            <v>10408</v>
          </cell>
          <cell r="G57" t="str">
            <v>通便药</v>
          </cell>
          <cell r="H57">
            <v>104</v>
          </cell>
          <cell r="I57" t="str">
            <v>胃肠道药</v>
          </cell>
          <cell r="J57">
            <v>1</v>
          </cell>
          <cell r="K57" t="str">
            <v>中西成药</v>
          </cell>
        </row>
        <row r="58">
          <cell r="A58">
            <v>33795</v>
          </cell>
          <cell r="B58" t="str">
            <v>阿奇霉素颗粒</v>
          </cell>
          <cell r="C58" t="str">
            <v>盒</v>
          </cell>
          <cell r="D58" t="str">
            <v>0.1gx6袋(10万单位)</v>
          </cell>
          <cell r="E58" t="str">
            <v>湖南千金湘江</v>
          </cell>
          <cell r="F58">
            <v>10103</v>
          </cell>
          <cell r="G58" t="str">
            <v>抗生素-大环内酯类</v>
          </cell>
          <cell r="H58">
            <v>101</v>
          </cell>
          <cell r="I58" t="str">
            <v>抗感染药</v>
          </cell>
          <cell r="J58">
            <v>1</v>
          </cell>
          <cell r="K58" t="str">
            <v>中西成药</v>
          </cell>
        </row>
        <row r="59">
          <cell r="A59">
            <v>67470</v>
          </cell>
          <cell r="B59" t="str">
            <v>坎地沙坦酯片(悉君宁)</v>
          </cell>
          <cell r="C59" t="str">
            <v>盒</v>
          </cell>
          <cell r="D59" t="str">
            <v>4mgx14片</v>
          </cell>
          <cell r="E59" t="str">
            <v>白云山天心</v>
          </cell>
          <cell r="F59">
            <v>10703</v>
          </cell>
          <cell r="G59" t="str">
            <v>抗高血压-沙坦类</v>
          </cell>
          <cell r="H59">
            <v>107</v>
          </cell>
          <cell r="I59" t="str">
            <v>心脑血管药</v>
          </cell>
          <cell r="J59">
            <v>1</v>
          </cell>
          <cell r="K59" t="str">
            <v>中西成药</v>
          </cell>
        </row>
        <row r="60">
          <cell r="A60">
            <v>60244</v>
          </cell>
          <cell r="B60" t="str">
            <v>萘普生胶囊</v>
          </cell>
          <cell r="C60" t="str">
            <v>盒</v>
          </cell>
          <cell r="D60" t="str">
            <v>0.125gx20粒</v>
          </cell>
          <cell r="E60" t="str">
            <v>广东邦民</v>
          </cell>
          <cell r="F60">
            <v>11704</v>
          </cell>
          <cell r="G60" t="str">
            <v>止痛药</v>
          </cell>
          <cell r="H60">
            <v>117</v>
          </cell>
          <cell r="I60" t="str">
            <v>解热镇痛抗炎药</v>
          </cell>
          <cell r="J60">
            <v>1</v>
          </cell>
          <cell r="K60" t="str">
            <v>中西成药</v>
          </cell>
        </row>
        <row r="61">
          <cell r="A61">
            <v>163833</v>
          </cell>
          <cell r="B61" t="str">
            <v>猴头菌片</v>
          </cell>
          <cell r="C61" t="str">
            <v>盒</v>
          </cell>
          <cell r="D61" t="str">
            <v>30片</v>
          </cell>
          <cell r="E61" t="str">
            <v>健民药业</v>
          </cell>
          <cell r="F61">
            <v>10414</v>
          </cell>
          <cell r="G61" t="str">
            <v>制酸止痛类中成药</v>
          </cell>
          <cell r="H61">
            <v>104</v>
          </cell>
          <cell r="I61" t="str">
            <v>胃肠道药</v>
          </cell>
          <cell r="J61">
            <v>1</v>
          </cell>
          <cell r="K61" t="str">
            <v>中西成药</v>
          </cell>
        </row>
        <row r="62">
          <cell r="A62">
            <v>1314</v>
          </cell>
          <cell r="B62" t="str">
            <v>补中益气丸</v>
          </cell>
          <cell r="C62" t="str">
            <v>瓶</v>
          </cell>
          <cell r="D62" t="str">
            <v>200丸(浓缩丸)</v>
          </cell>
          <cell r="E62" t="str">
            <v>重庆中药二厂</v>
          </cell>
          <cell r="F62">
            <v>11802</v>
          </cell>
          <cell r="G62" t="str">
            <v>扶正固本药</v>
          </cell>
          <cell r="H62">
            <v>118</v>
          </cell>
          <cell r="I62" t="str">
            <v>滋补营养药</v>
          </cell>
          <cell r="J62">
            <v>1</v>
          </cell>
          <cell r="K62" t="str">
            <v>中西成药</v>
          </cell>
        </row>
        <row r="63">
          <cell r="A63">
            <v>86281</v>
          </cell>
          <cell r="B63" t="str">
            <v>口炎清胶囊</v>
          </cell>
          <cell r="C63" t="str">
            <v>盒</v>
          </cell>
          <cell r="D63" t="str">
            <v>0.5gx12粒</v>
          </cell>
          <cell r="E63" t="str">
            <v>成都倍特</v>
          </cell>
          <cell r="F63">
            <v>10201</v>
          </cell>
          <cell r="G63" t="str">
            <v>清热解毒药</v>
          </cell>
          <cell r="H63">
            <v>102</v>
          </cell>
          <cell r="I63" t="str">
            <v>清热药</v>
          </cell>
          <cell r="J63">
            <v>1</v>
          </cell>
          <cell r="K63" t="str">
            <v>中西成药</v>
          </cell>
        </row>
        <row r="64">
          <cell r="A64">
            <v>112373</v>
          </cell>
          <cell r="B64" t="str">
            <v>跌打损伤丸</v>
          </cell>
          <cell r="C64" t="str">
            <v>盒</v>
          </cell>
          <cell r="D64" t="str">
            <v>9gx8袋</v>
          </cell>
          <cell r="E64" t="str">
            <v>江西药都樟树</v>
          </cell>
          <cell r="F64">
            <v>12501</v>
          </cell>
          <cell r="G64" t="str">
            <v>跌打扭伤用药</v>
          </cell>
          <cell r="H64">
            <v>125</v>
          </cell>
          <cell r="I64" t="str">
            <v>风湿骨病用药</v>
          </cell>
          <cell r="J64">
            <v>1</v>
          </cell>
          <cell r="K64" t="str">
            <v>中西成药</v>
          </cell>
        </row>
        <row r="65">
          <cell r="A65">
            <v>183506</v>
          </cell>
          <cell r="B65" t="str">
            <v>酮康唑洗剂</v>
          </cell>
          <cell r="C65" t="str">
            <v>袋</v>
          </cell>
          <cell r="D65" t="str">
            <v>2%：5ml</v>
          </cell>
          <cell r="E65" t="str">
            <v>南京白敬宇</v>
          </cell>
          <cell r="F65">
            <v>12302</v>
          </cell>
          <cell r="G65" t="str">
            <v>皮癣（真菌感染）用药</v>
          </cell>
          <cell r="H65">
            <v>123</v>
          </cell>
          <cell r="I65" t="str">
            <v>皮肤病用药</v>
          </cell>
          <cell r="J65">
            <v>1</v>
          </cell>
          <cell r="K65" t="str">
            <v>中西成药</v>
          </cell>
        </row>
        <row r="66">
          <cell r="A66">
            <v>43211</v>
          </cell>
          <cell r="B66" t="str">
            <v>化痰平喘片</v>
          </cell>
          <cell r="C66" t="str">
            <v>盒</v>
          </cell>
          <cell r="D66" t="str">
            <v>12片x2板</v>
          </cell>
          <cell r="E66" t="str">
            <v>修正通化通药</v>
          </cell>
          <cell r="F66">
            <v>10304</v>
          </cell>
          <cell r="G66" t="str">
            <v>肺热痰多中成药</v>
          </cell>
          <cell r="H66">
            <v>103</v>
          </cell>
          <cell r="I66" t="str">
            <v>止咳化痰类药</v>
          </cell>
          <cell r="J66">
            <v>1</v>
          </cell>
          <cell r="K66" t="str">
            <v>中西成药</v>
          </cell>
        </row>
        <row r="67">
          <cell r="A67">
            <v>262</v>
          </cell>
          <cell r="B67" t="str">
            <v>酚麻美敏片(泰诺)</v>
          </cell>
          <cell r="C67" t="str">
            <v>盒</v>
          </cell>
          <cell r="D67" t="str">
            <v>10片</v>
          </cell>
          <cell r="E67" t="str">
            <v>上海强生制药</v>
          </cell>
          <cell r="F67">
            <v>10501</v>
          </cell>
          <cell r="G67" t="str">
            <v>抗感冒西药</v>
          </cell>
          <cell r="H67">
            <v>105</v>
          </cell>
          <cell r="I67" t="str">
            <v>抗感冒药</v>
          </cell>
          <cell r="J67">
            <v>1</v>
          </cell>
          <cell r="K67" t="str">
            <v>中西成药</v>
          </cell>
        </row>
        <row r="68">
          <cell r="A68">
            <v>9917</v>
          </cell>
          <cell r="B68" t="str">
            <v>脂必妥片</v>
          </cell>
          <cell r="C68" t="str">
            <v>盒</v>
          </cell>
          <cell r="D68" t="str">
            <v>0.35gx10片x3板</v>
          </cell>
          <cell r="E68" t="str">
            <v>成都地奥九泓</v>
          </cell>
          <cell r="F68">
            <v>10712</v>
          </cell>
          <cell r="G68" t="str">
            <v>抗高血脂中成药</v>
          </cell>
          <cell r="H68">
            <v>107</v>
          </cell>
          <cell r="I68" t="str">
            <v>心脑血管药</v>
          </cell>
          <cell r="J68">
            <v>1</v>
          </cell>
          <cell r="K68" t="str">
            <v>中西成药</v>
          </cell>
        </row>
        <row r="69">
          <cell r="A69">
            <v>89117</v>
          </cell>
          <cell r="B69" t="str">
            <v>半夏天麻丸</v>
          </cell>
          <cell r="C69" t="str">
            <v>盒</v>
          </cell>
          <cell r="D69" t="str">
            <v>6gx8袋</v>
          </cell>
          <cell r="E69" t="str">
            <v>四川绵阳制药</v>
          </cell>
          <cell r="F69">
            <v>12701</v>
          </cell>
          <cell r="G69" t="str">
            <v>头痛用药</v>
          </cell>
          <cell r="H69">
            <v>127</v>
          </cell>
          <cell r="I69" t="str">
            <v>头痛头晕用药</v>
          </cell>
          <cell r="J69">
            <v>1</v>
          </cell>
          <cell r="K69" t="str">
            <v>中西成药</v>
          </cell>
        </row>
        <row r="70">
          <cell r="A70">
            <v>59176</v>
          </cell>
          <cell r="B70" t="str">
            <v>精制狗皮膏</v>
          </cell>
          <cell r="C70" t="str">
            <v>袋</v>
          </cell>
          <cell r="D70" t="str">
            <v>7cmx10cmx4贴(袋装)</v>
          </cell>
          <cell r="E70" t="str">
            <v>重庆陪都</v>
          </cell>
          <cell r="F70">
            <v>12502</v>
          </cell>
          <cell r="G70" t="str">
            <v>风湿寒痹用药</v>
          </cell>
          <cell r="H70">
            <v>125</v>
          </cell>
          <cell r="I70" t="str">
            <v>风湿骨病用药</v>
          </cell>
          <cell r="J70">
            <v>1</v>
          </cell>
          <cell r="K70" t="str">
            <v>中西成药</v>
          </cell>
        </row>
        <row r="71">
          <cell r="A71">
            <v>160686</v>
          </cell>
          <cell r="B71" t="str">
            <v>驱虫消食片</v>
          </cell>
          <cell r="C71" t="str">
            <v>盒</v>
          </cell>
          <cell r="D71" t="str">
            <v>0.4gx12片x2板</v>
          </cell>
          <cell r="E71" t="str">
            <v>桐君阁药厂</v>
          </cell>
          <cell r="F71">
            <v>10406</v>
          </cell>
          <cell r="G71" t="str">
            <v>驱肠虫药</v>
          </cell>
          <cell r="H71">
            <v>104</v>
          </cell>
          <cell r="I71" t="str">
            <v>胃肠道药</v>
          </cell>
          <cell r="J71">
            <v>1</v>
          </cell>
          <cell r="K71" t="str">
            <v>中西成药</v>
          </cell>
        </row>
        <row r="72">
          <cell r="A72">
            <v>37435</v>
          </cell>
          <cell r="B72" t="str">
            <v>清火片</v>
          </cell>
          <cell r="C72" t="str">
            <v>盒</v>
          </cell>
          <cell r="D72" t="str">
            <v>24片(糖衣)</v>
          </cell>
          <cell r="E72" t="str">
            <v>伊春金北药</v>
          </cell>
          <cell r="F72">
            <v>10202</v>
          </cell>
          <cell r="G72" t="str">
            <v>清热泻火药</v>
          </cell>
          <cell r="H72">
            <v>102</v>
          </cell>
          <cell r="I72" t="str">
            <v>清热药</v>
          </cell>
          <cell r="J72">
            <v>1</v>
          </cell>
          <cell r="K72" t="str">
            <v>中西成药</v>
          </cell>
        </row>
        <row r="73">
          <cell r="A73">
            <v>1826</v>
          </cell>
          <cell r="B73" t="str">
            <v>消肿止痛酊</v>
          </cell>
          <cell r="C73" t="str">
            <v>瓶</v>
          </cell>
          <cell r="D73" t="str">
            <v>33ml</v>
          </cell>
          <cell r="E73" t="str">
            <v>广西花红药业</v>
          </cell>
          <cell r="F73">
            <v>12501</v>
          </cell>
          <cell r="G73" t="str">
            <v>跌打扭伤用药</v>
          </cell>
          <cell r="H73">
            <v>125</v>
          </cell>
          <cell r="I73" t="str">
            <v>风湿骨病用药</v>
          </cell>
          <cell r="J73">
            <v>1</v>
          </cell>
          <cell r="K73" t="str">
            <v>中西成药</v>
          </cell>
        </row>
        <row r="74">
          <cell r="A74">
            <v>14771</v>
          </cell>
          <cell r="B74" t="str">
            <v>银翘解毒丸</v>
          </cell>
          <cell r="C74" t="str">
            <v>盒</v>
          </cell>
          <cell r="D74" t="str">
            <v>32丸x2板(浓缩丸)</v>
          </cell>
          <cell r="E74" t="str">
            <v>重庆中药二厂</v>
          </cell>
          <cell r="F74">
            <v>10503</v>
          </cell>
          <cell r="G74" t="str">
            <v>风热感冒药</v>
          </cell>
          <cell r="H74">
            <v>105</v>
          </cell>
          <cell r="I74" t="str">
            <v>抗感冒药</v>
          </cell>
          <cell r="J74">
            <v>1</v>
          </cell>
          <cell r="K74" t="str">
            <v>中西成药</v>
          </cell>
        </row>
        <row r="75">
          <cell r="A75">
            <v>1471</v>
          </cell>
          <cell r="B75" t="str">
            <v>重感灵片</v>
          </cell>
          <cell r="C75" t="str">
            <v>瓶</v>
          </cell>
          <cell r="D75" t="str">
            <v>48片</v>
          </cell>
          <cell r="E75" t="str">
            <v>广东嘉应制药</v>
          </cell>
          <cell r="F75">
            <v>10508</v>
          </cell>
          <cell r="G75" t="str">
            <v>其它感冒用药</v>
          </cell>
          <cell r="H75">
            <v>105</v>
          </cell>
          <cell r="I75" t="str">
            <v>抗感冒药</v>
          </cell>
          <cell r="J75">
            <v>1</v>
          </cell>
          <cell r="K75" t="str">
            <v>中西成药</v>
          </cell>
        </row>
        <row r="76">
          <cell r="A76">
            <v>4077</v>
          </cell>
          <cell r="B76" t="str">
            <v>拉米夫定片(贺普丁片)</v>
          </cell>
          <cell r="C76" t="str">
            <v>盒</v>
          </cell>
          <cell r="D76" t="str">
            <v>0.1gx14片</v>
          </cell>
          <cell r="E76" t="str">
            <v>苏州葛兰素史克</v>
          </cell>
          <cell r="F76">
            <v>11904</v>
          </cell>
          <cell r="G76" t="str">
            <v>肝炎用药</v>
          </cell>
          <cell r="H76">
            <v>119</v>
          </cell>
          <cell r="I76" t="str">
            <v>肝胆系统药</v>
          </cell>
          <cell r="J76">
            <v>1</v>
          </cell>
          <cell r="K76" t="str">
            <v>中西成药</v>
          </cell>
        </row>
        <row r="77">
          <cell r="A77">
            <v>196</v>
          </cell>
          <cell r="B77" t="str">
            <v>感冒清胶囊</v>
          </cell>
          <cell r="C77" t="str">
            <v>盒</v>
          </cell>
          <cell r="D77" t="str">
            <v>0.5gx24粒</v>
          </cell>
          <cell r="E77" t="str">
            <v>广州白云山总厂</v>
          </cell>
          <cell r="F77">
            <v>10503</v>
          </cell>
          <cell r="G77" t="str">
            <v>风热感冒药</v>
          </cell>
          <cell r="H77">
            <v>105</v>
          </cell>
          <cell r="I77" t="str">
            <v>抗感冒药</v>
          </cell>
          <cell r="J77">
            <v>1</v>
          </cell>
          <cell r="K77" t="str">
            <v>中西成药</v>
          </cell>
        </row>
        <row r="78">
          <cell r="A78">
            <v>10354</v>
          </cell>
          <cell r="B78" t="str">
            <v>盐酸特拉唑嗪胶囊(欧得曼)</v>
          </cell>
          <cell r="C78" t="str">
            <v>盒</v>
          </cell>
          <cell r="D78" t="str">
            <v>2mgx10粒</v>
          </cell>
          <cell r="E78" t="str">
            <v>重庆华森</v>
          </cell>
          <cell r="F78">
            <v>11001</v>
          </cell>
          <cell r="G78" t="str">
            <v>前列腺疾病用药</v>
          </cell>
          <cell r="H78">
            <v>110</v>
          </cell>
          <cell r="I78" t="str">
            <v>泌尿生殖系统药</v>
          </cell>
          <cell r="J78">
            <v>1</v>
          </cell>
          <cell r="K78" t="str">
            <v>中西成药</v>
          </cell>
        </row>
        <row r="79">
          <cell r="A79">
            <v>51376</v>
          </cell>
          <cell r="B79" t="str">
            <v>左炔诺孕酮炔雌醇(三相)片</v>
          </cell>
          <cell r="C79" t="str">
            <v>盒</v>
          </cell>
          <cell r="D79" t="str">
            <v>21片</v>
          </cell>
          <cell r="E79" t="str">
            <v>四川川大华西</v>
          </cell>
          <cell r="F79">
            <v>10804</v>
          </cell>
          <cell r="G79" t="str">
            <v>避孕用药</v>
          </cell>
          <cell r="H79">
            <v>108</v>
          </cell>
          <cell r="I79" t="str">
            <v>妇科药</v>
          </cell>
          <cell r="J79">
            <v>1</v>
          </cell>
          <cell r="K79" t="str">
            <v>中西成药</v>
          </cell>
        </row>
        <row r="80">
          <cell r="A80">
            <v>40391</v>
          </cell>
          <cell r="B80" t="str">
            <v>乳核散结片</v>
          </cell>
          <cell r="C80" t="str">
            <v>瓶</v>
          </cell>
          <cell r="D80" t="str">
            <v>0.36gx72片(薄膜衣)</v>
          </cell>
          <cell r="E80" t="str">
            <v>广州白云山中一药业有限公司</v>
          </cell>
          <cell r="F80">
            <v>10803</v>
          </cell>
          <cell r="G80" t="str">
            <v>乳腺疾病用药</v>
          </cell>
          <cell r="H80">
            <v>108</v>
          </cell>
          <cell r="I80" t="str">
            <v>妇科药</v>
          </cell>
          <cell r="J80">
            <v>1</v>
          </cell>
          <cell r="K80" t="str">
            <v>中西成药</v>
          </cell>
        </row>
        <row r="81">
          <cell r="A81">
            <v>131882</v>
          </cell>
          <cell r="B81" t="str">
            <v>血塞通颗粒</v>
          </cell>
          <cell r="C81" t="str">
            <v>盒</v>
          </cell>
          <cell r="D81" t="str">
            <v>1.5gx12袋(无蔗糖）</v>
          </cell>
          <cell r="E81" t="str">
            <v>昆药集团血塞通</v>
          </cell>
          <cell r="F81">
            <v>10715</v>
          </cell>
          <cell r="G81" t="str">
            <v>冠心病-心绞痛类</v>
          </cell>
          <cell r="H81">
            <v>107</v>
          </cell>
          <cell r="I81" t="str">
            <v>心脑血管药</v>
          </cell>
          <cell r="J81">
            <v>1</v>
          </cell>
          <cell r="K81" t="str">
            <v>中西成药</v>
          </cell>
        </row>
        <row r="82">
          <cell r="A82">
            <v>382</v>
          </cell>
          <cell r="B82" t="str">
            <v>苯丙氨酯片</v>
          </cell>
          <cell r="C82" t="str">
            <v>瓶</v>
          </cell>
          <cell r="D82" t="str">
            <v>0.2gx100片</v>
          </cell>
          <cell r="E82" t="str">
            <v>西南药业</v>
          </cell>
          <cell r="F82">
            <v>12503</v>
          </cell>
          <cell r="G82" t="str">
            <v>风湿类风湿用药</v>
          </cell>
          <cell r="H82">
            <v>125</v>
          </cell>
          <cell r="I82" t="str">
            <v>风湿骨病用药</v>
          </cell>
          <cell r="J82">
            <v>1</v>
          </cell>
          <cell r="K82" t="str">
            <v>中西成药</v>
          </cell>
        </row>
        <row r="83">
          <cell r="A83">
            <v>63480</v>
          </cell>
          <cell r="B83" t="str">
            <v>阿立哌唑口崩片(博思清)</v>
          </cell>
          <cell r="C83" t="str">
            <v>盒</v>
          </cell>
          <cell r="D83" t="str">
            <v>5mgx20片</v>
          </cell>
          <cell r="E83" t="str">
            <v>成都康弘药业</v>
          </cell>
          <cell r="F83">
            <v>12103</v>
          </cell>
          <cell r="G83" t="str">
            <v>精神病用药</v>
          </cell>
          <cell r="H83">
            <v>121</v>
          </cell>
          <cell r="I83" t="str">
            <v>神经系统药</v>
          </cell>
          <cell r="J83">
            <v>1</v>
          </cell>
          <cell r="K83" t="str">
            <v>中西成药</v>
          </cell>
        </row>
        <row r="84">
          <cell r="A84">
            <v>1783</v>
          </cell>
          <cell r="B84" t="str">
            <v>骨刺消痛液</v>
          </cell>
          <cell r="C84" t="str">
            <v>瓶</v>
          </cell>
          <cell r="D84" t="str">
            <v>300ml</v>
          </cell>
          <cell r="E84" t="str">
            <v>同仁堂药酒厂</v>
          </cell>
          <cell r="F84">
            <v>12504</v>
          </cell>
          <cell r="G84" t="str">
            <v>骨质增生用药</v>
          </cell>
          <cell r="H84">
            <v>125</v>
          </cell>
          <cell r="I84" t="str">
            <v>风湿骨病用药</v>
          </cell>
          <cell r="J84">
            <v>1</v>
          </cell>
          <cell r="K84" t="str">
            <v>中西成药</v>
          </cell>
        </row>
        <row r="85">
          <cell r="A85">
            <v>7583</v>
          </cell>
          <cell r="B85" t="str">
            <v>头孢克洛颗粒(新达罗)</v>
          </cell>
          <cell r="C85" t="str">
            <v>盒</v>
          </cell>
          <cell r="D85" t="str">
            <v>125mgx6袋</v>
          </cell>
          <cell r="E85" t="str">
            <v>山东淄博新达</v>
          </cell>
          <cell r="F85">
            <v>10102</v>
          </cell>
          <cell r="G85" t="str">
            <v>抗生素-头孢菌素类</v>
          </cell>
          <cell r="H85">
            <v>101</v>
          </cell>
          <cell r="I85" t="str">
            <v>抗感染药</v>
          </cell>
          <cell r="J85">
            <v>1</v>
          </cell>
          <cell r="K85" t="str">
            <v>中西成药</v>
          </cell>
        </row>
        <row r="86">
          <cell r="A86">
            <v>74500</v>
          </cell>
          <cell r="B86" t="str">
            <v>锡类散</v>
          </cell>
          <cell r="C86" t="str">
            <v>瓶</v>
          </cell>
          <cell r="D86" t="str">
            <v>1g（复合膜包装）</v>
          </cell>
          <cell r="E86" t="str">
            <v>浙江东方</v>
          </cell>
          <cell r="F86">
            <v>12901</v>
          </cell>
          <cell r="G86" t="str">
            <v>其他药品类</v>
          </cell>
          <cell r="H86">
            <v>129</v>
          </cell>
          <cell r="I86" t="str">
            <v>其他药品</v>
          </cell>
          <cell r="J86">
            <v>1</v>
          </cell>
          <cell r="K86" t="str">
            <v>中西成药</v>
          </cell>
        </row>
        <row r="87">
          <cell r="A87">
            <v>149867</v>
          </cell>
          <cell r="B87" t="str">
            <v>龙牡壮骨颗粒</v>
          </cell>
          <cell r="C87" t="str">
            <v>盒</v>
          </cell>
          <cell r="D87" t="str">
            <v>5g×18袋</v>
          </cell>
          <cell r="E87" t="str">
            <v>健民药业</v>
          </cell>
          <cell r="F87">
            <v>12813</v>
          </cell>
          <cell r="G87" t="str">
            <v>儿童滋补营养中成药</v>
          </cell>
          <cell r="H87">
            <v>128</v>
          </cell>
          <cell r="I87" t="str">
            <v>儿科疾病用药</v>
          </cell>
          <cell r="J87">
            <v>1</v>
          </cell>
          <cell r="K87" t="str">
            <v>中西成药</v>
          </cell>
        </row>
        <row r="88">
          <cell r="A88">
            <v>56370</v>
          </cell>
          <cell r="B88" t="str">
            <v>感冒清热软胶囊</v>
          </cell>
          <cell r="C88" t="str">
            <v>盒</v>
          </cell>
          <cell r="D88" t="str">
            <v>0.65gx24粒</v>
          </cell>
          <cell r="E88" t="str">
            <v>石药欧意</v>
          </cell>
          <cell r="F88">
            <v>10504</v>
          </cell>
          <cell r="G88" t="str">
            <v>风寒感冒药</v>
          </cell>
          <cell r="H88">
            <v>105</v>
          </cell>
          <cell r="I88" t="str">
            <v>抗感冒药</v>
          </cell>
          <cell r="J88">
            <v>1</v>
          </cell>
          <cell r="K88" t="str">
            <v>中西成药</v>
          </cell>
        </row>
        <row r="89">
          <cell r="A89">
            <v>135174</v>
          </cell>
          <cell r="B89" t="str">
            <v>格列齐特片（Ⅱ）</v>
          </cell>
          <cell r="C89" t="str">
            <v>盒</v>
          </cell>
          <cell r="D89" t="str">
            <v>80mgx100片</v>
          </cell>
          <cell r="E89" t="str">
            <v>湖南千金湘江</v>
          </cell>
          <cell r="F89">
            <v>10903</v>
          </cell>
          <cell r="G89" t="str">
            <v>糖尿病西药</v>
          </cell>
          <cell r="H89">
            <v>109</v>
          </cell>
          <cell r="I89" t="str">
            <v>内分泌系统药</v>
          </cell>
          <cell r="J89">
            <v>1</v>
          </cell>
          <cell r="K89" t="str">
            <v>中西成药</v>
          </cell>
        </row>
        <row r="90">
          <cell r="A90">
            <v>40986</v>
          </cell>
          <cell r="B90" t="str">
            <v>氢溴酸西酞普兰片(喜普妙)</v>
          </cell>
          <cell r="C90" t="str">
            <v>盒</v>
          </cell>
          <cell r="D90" t="str">
            <v>20mgx14片</v>
          </cell>
          <cell r="E90" t="str">
            <v>西安杨森</v>
          </cell>
          <cell r="F90">
            <v>12102</v>
          </cell>
          <cell r="G90" t="str">
            <v>抑郁焦虑用药</v>
          </cell>
          <cell r="H90">
            <v>121</v>
          </cell>
          <cell r="I90" t="str">
            <v>神经系统药</v>
          </cell>
          <cell r="J90">
            <v>1</v>
          </cell>
          <cell r="K90" t="str">
            <v>中西成药</v>
          </cell>
        </row>
        <row r="91">
          <cell r="A91">
            <v>35431</v>
          </cell>
          <cell r="B91" t="str">
            <v>复方熊胆滴眼液</v>
          </cell>
          <cell r="C91" t="str">
            <v>盒</v>
          </cell>
          <cell r="D91" t="str">
            <v>8ml</v>
          </cell>
          <cell r="E91" t="str">
            <v>长春普华制药</v>
          </cell>
          <cell r="F91">
            <v>11103</v>
          </cell>
          <cell r="G91" t="str">
            <v>细菌性炎症用药</v>
          </cell>
          <cell r="H91">
            <v>111</v>
          </cell>
          <cell r="I91" t="str">
            <v>眼科用药</v>
          </cell>
          <cell r="J91">
            <v>1</v>
          </cell>
          <cell r="K91" t="str">
            <v>中西成药</v>
          </cell>
        </row>
        <row r="92">
          <cell r="A92">
            <v>158568</v>
          </cell>
          <cell r="B92" t="str">
            <v>复方血栓通胶囊</v>
          </cell>
          <cell r="C92" t="str">
            <v>盒</v>
          </cell>
          <cell r="D92" t="str">
            <v>0.5gx60粒</v>
          </cell>
          <cell r="E92" t="str">
            <v>广东众生</v>
          </cell>
          <cell r="F92">
            <v>10701</v>
          </cell>
          <cell r="G92" t="str">
            <v>抗血栓、促脑供血药</v>
          </cell>
          <cell r="H92">
            <v>107</v>
          </cell>
          <cell r="I92" t="str">
            <v>心脑血管药</v>
          </cell>
          <cell r="J92">
            <v>1</v>
          </cell>
          <cell r="K92" t="str">
            <v>中西成药</v>
          </cell>
        </row>
        <row r="93">
          <cell r="A93">
            <v>43973</v>
          </cell>
          <cell r="B93" t="str">
            <v>维U颠茄铝胶囊Ⅱ</v>
          </cell>
          <cell r="C93" t="str">
            <v>盒</v>
          </cell>
          <cell r="D93" t="str">
            <v>16粒(斯达舒)</v>
          </cell>
          <cell r="E93" t="str">
            <v>修正药业股份</v>
          </cell>
          <cell r="F93">
            <v>10401</v>
          </cell>
          <cell r="G93" t="str">
            <v>抗酸、抑酸药</v>
          </cell>
          <cell r="H93">
            <v>104</v>
          </cell>
          <cell r="I93" t="str">
            <v>胃肠道药</v>
          </cell>
          <cell r="J93">
            <v>1</v>
          </cell>
          <cell r="K93" t="str">
            <v>中西成药</v>
          </cell>
        </row>
        <row r="94">
          <cell r="A94">
            <v>122482</v>
          </cell>
          <cell r="B94" t="str">
            <v>蚕蛾公补片</v>
          </cell>
          <cell r="C94" t="str">
            <v>盒</v>
          </cell>
          <cell r="D94" t="str">
            <v>0.23x24片(糖衣)</v>
          </cell>
          <cell r="E94" t="str">
            <v>桐君阁药厂</v>
          </cell>
          <cell r="F94">
            <v>11805</v>
          </cell>
          <cell r="G94" t="str">
            <v>温补壮阳药</v>
          </cell>
          <cell r="H94">
            <v>118</v>
          </cell>
          <cell r="I94" t="str">
            <v>滋补营养药</v>
          </cell>
          <cell r="J94">
            <v>1</v>
          </cell>
          <cell r="K94" t="str">
            <v>中西成药</v>
          </cell>
        </row>
        <row r="95">
          <cell r="A95">
            <v>42956</v>
          </cell>
          <cell r="B95" t="str">
            <v>风寒咳嗽颗粒</v>
          </cell>
          <cell r="C95" t="str">
            <v>盒</v>
          </cell>
          <cell r="D95" t="str">
            <v>5gx10袋</v>
          </cell>
          <cell r="E95" t="str">
            <v>四川绵阳制药</v>
          </cell>
          <cell r="F95">
            <v>10306</v>
          </cell>
          <cell r="G95" t="str">
            <v>风寒咳嗽中成药</v>
          </cell>
          <cell r="H95">
            <v>103</v>
          </cell>
          <cell r="I95" t="str">
            <v>止咳化痰类药</v>
          </cell>
          <cell r="J95">
            <v>1</v>
          </cell>
          <cell r="K95" t="str">
            <v>中西成药</v>
          </cell>
        </row>
        <row r="96">
          <cell r="A96">
            <v>105245</v>
          </cell>
          <cell r="B96" t="str">
            <v>强力枇杷露</v>
          </cell>
          <cell r="C96" t="str">
            <v>盒</v>
          </cell>
          <cell r="D96" t="str">
            <v>225ml</v>
          </cell>
          <cell r="E96" t="str">
            <v>华润三九(南昌)</v>
          </cell>
          <cell r="F96">
            <v>10307</v>
          </cell>
          <cell r="G96" t="str">
            <v>阴虚久咳中成药</v>
          </cell>
          <cell r="H96">
            <v>103</v>
          </cell>
          <cell r="I96" t="str">
            <v>止咳化痰类药</v>
          </cell>
          <cell r="J96">
            <v>1</v>
          </cell>
          <cell r="K96" t="str">
            <v>中西成药</v>
          </cell>
        </row>
        <row r="97">
          <cell r="A97">
            <v>147262</v>
          </cell>
          <cell r="B97" t="str">
            <v>益安宁丸</v>
          </cell>
          <cell r="C97" t="str">
            <v>盒</v>
          </cell>
          <cell r="D97" t="str">
            <v>112丸x3瓶</v>
          </cell>
          <cell r="E97" t="str">
            <v>同溢堂药业</v>
          </cell>
          <cell r="F97">
            <v>11801</v>
          </cell>
          <cell r="G97" t="str">
            <v>补气补血药</v>
          </cell>
          <cell r="H97">
            <v>118</v>
          </cell>
          <cell r="I97" t="str">
            <v>滋补营养药</v>
          </cell>
          <cell r="J97">
            <v>1</v>
          </cell>
          <cell r="K97" t="str">
            <v>中西成药</v>
          </cell>
        </row>
        <row r="98">
          <cell r="A98">
            <v>64766</v>
          </cell>
          <cell r="B98" t="str">
            <v>逍遥丸</v>
          </cell>
          <cell r="C98" t="str">
            <v>盒</v>
          </cell>
          <cell r="D98" t="str">
            <v>6gx10袋</v>
          </cell>
          <cell r="E98" t="str">
            <v>桐君阁药厂</v>
          </cell>
          <cell r="F98">
            <v>10802</v>
          </cell>
          <cell r="G98" t="str">
            <v>月经不调用药</v>
          </cell>
          <cell r="H98">
            <v>108</v>
          </cell>
          <cell r="I98" t="str">
            <v>妇科药</v>
          </cell>
          <cell r="J98">
            <v>1</v>
          </cell>
          <cell r="K98" t="str">
            <v>中西成药</v>
          </cell>
        </row>
        <row r="99">
          <cell r="A99">
            <v>121565</v>
          </cell>
          <cell r="B99" t="str">
            <v>腰痛丸</v>
          </cell>
          <cell r="C99" t="str">
            <v>盒</v>
          </cell>
          <cell r="D99" t="str">
            <v>9gx6袋(水蜜丸)</v>
          </cell>
          <cell r="E99" t="str">
            <v>浙江东方</v>
          </cell>
          <cell r="F99">
            <v>12508</v>
          </cell>
          <cell r="G99" t="str">
            <v>关节肌肉痛用药</v>
          </cell>
          <cell r="H99">
            <v>125</v>
          </cell>
          <cell r="I99" t="str">
            <v>风湿骨病用药</v>
          </cell>
          <cell r="J99">
            <v>1</v>
          </cell>
          <cell r="K99" t="str">
            <v>中西成药</v>
          </cell>
        </row>
        <row r="100">
          <cell r="A100">
            <v>25922</v>
          </cell>
          <cell r="B100" t="str">
            <v>贝诺酯片</v>
          </cell>
          <cell r="C100" t="str">
            <v>瓶</v>
          </cell>
          <cell r="D100" t="str">
            <v>0.5gx100片</v>
          </cell>
          <cell r="E100" t="str">
            <v>西南药业</v>
          </cell>
          <cell r="F100">
            <v>11704</v>
          </cell>
          <cell r="G100" t="str">
            <v>止痛药</v>
          </cell>
          <cell r="H100">
            <v>117</v>
          </cell>
          <cell r="I100" t="str">
            <v>解热镇痛抗炎药</v>
          </cell>
          <cell r="J100">
            <v>1</v>
          </cell>
          <cell r="K100" t="str">
            <v>中西成药</v>
          </cell>
        </row>
        <row r="101">
          <cell r="A101">
            <v>66165</v>
          </cell>
          <cell r="B101" t="str">
            <v>奥氮平片</v>
          </cell>
          <cell r="C101" t="str">
            <v>盒</v>
          </cell>
          <cell r="D101" t="str">
            <v>10mgx7片</v>
          </cell>
          <cell r="E101" t="str">
            <v>江苏豪森</v>
          </cell>
          <cell r="F101">
            <v>12103</v>
          </cell>
          <cell r="G101" t="str">
            <v>精神病用药</v>
          </cell>
          <cell r="H101">
            <v>121</v>
          </cell>
          <cell r="I101" t="str">
            <v>神经系统药</v>
          </cell>
          <cell r="J101">
            <v>1</v>
          </cell>
          <cell r="K101" t="str">
            <v>中西成药</v>
          </cell>
        </row>
        <row r="102">
          <cell r="A102">
            <v>54353</v>
          </cell>
          <cell r="B102" t="str">
            <v>依巴斯汀片（开思亭）</v>
          </cell>
          <cell r="C102" t="str">
            <v>盒</v>
          </cell>
          <cell r="D102" t="str">
            <v>10mgx10片</v>
          </cell>
          <cell r="E102" t="str">
            <v>西班牙艾美罗</v>
          </cell>
          <cell r="F102">
            <v>12304</v>
          </cell>
          <cell r="G102" t="str">
            <v>皮炎湿疹用药</v>
          </cell>
          <cell r="H102">
            <v>123</v>
          </cell>
          <cell r="I102" t="str">
            <v>皮肤病用药</v>
          </cell>
          <cell r="J102">
            <v>1</v>
          </cell>
          <cell r="K102" t="str">
            <v>中西成药</v>
          </cell>
        </row>
        <row r="103">
          <cell r="A103">
            <v>89980</v>
          </cell>
          <cell r="B103" t="str">
            <v>蒙脱石混悬液</v>
          </cell>
          <cell r="C103" t="str">
            <v>盒 </v>
          </cell>
          <cell r="D103" t="str">
            <v>90ml
</v>
          </cell>
          <cell r="E103" t="str">
            <v>南京白敬宇</v>
          </cell>
          <cell r="F103">
            <v>10407</v>
          </cell>
          <cell r="G103" t="str">
            <v>止泻药</v>
          </cell>
          <cell r="H103">
            <v>104</v>
          </cell>
          <cell r="I103" t="str">
            <v>胃肠道药</v>
          </cell>
          <cell r="J103">
            <v>1</v>
          </cell>
          <cell r="K103" t="str">
            <v>中西成药</v>
          </cell>
        </row>
        <row r="104">
          <cell r="A104">
            <v>101715</v>
          </cell>
          <cell r="B104" t="str">
            <v>他达拉非片(希爱力)</v>
          </cell>
          <cell r="C104" t="str">
            <v>盒</v>
          </cell>
          <cell r="D104" t="str">
            <v>20mgx4粒</v>
          </cell>
          <cell r="E104" t="str">
            <v>LillydelCaribeInc(美国礼来)</v>
          </cell>
          <cell r="F104">
            <v>11005</v>
          </cell>
          <cell r="G104" t="str">
            <v>性功能障碍用药</v>
          </cell>
          <cell r="H104">
            <v>110</v>
          </cell>
          <cell r="I104" t="str">
            <v>泌尿生殖系统药</v>
          </cell>
          <cell r="J104">
            <v>1</v>
          </cell>
          <cell r="K104" t="str">
            <v>中西成药</v>
          </cell>
        </row>
        <row r="105">
          <cell r="A105">
            <v>13493</v>
          </cell>
          <cell r="B105" t="str">
            <v>布洛芬颗粒(安瑞克)</v>
          </cell>
          <cell r="C105" t="str">
            <v>盒</v>
          </cell>
          <cell r="D105" t="str">
            <v>0.2gx10包</v>
          </cell>
          <cell r="E105" t="str">
            <v>哈药世一堂</v>
          </cell>
          <cell r="F105">
            <v>11701</v>
          </cell>
          <cell r="G105" t="str">
            <v>退热药</v>
          </cell>
          <cell r="H105">
            <v>117</v>
          </cell>
          <cell r="I105" t="str">
            <v>解热镇痛抗炎药</v>
          </cell>
          <cell r="J105">
            <v>1</v>
          </cell>
          <cell r="K105" t="str">
            <v>中西成药</v>
          </cell>
        </row>
        <row r="106">
          <cell r="A106">
            <v>10637</v>
          </cell>
          <cell r="B106" t="str">
            <v>右归丸</v>
          </cell>
          <cell r="C106" t="str">
            <v>瓶</v>
          </cell>
          <cell r="D106" t="str">
            <v>45g</v>
          </cell>
          <cell r="E106" t="str">
            <v>河南宛西制药</v>
          </cell>
          <cell r="F106">
            <v>11805</v>
          </cell>
          <cell r="G106" t="str">
            <v>温补壮阳药</v>
          </cell>
          <cell r="H106">
            <v>118</v>
          </cell>
          <cell r="I106" t="str">
            <v>滋补营养药</v>
          </cell>
          <cell r="J106">
            <v>1</v>
          </cell>
          <cell r="K106" t="str">
            <v>中西成药</v>
          </cell>
        </row>
        <row r="107">
          <cell r="A107">
            <v>12170</v>
          </cell>
          <cell r="B107" t="str">
            <v>白癜风胶囊</v>
          </cell>
          <cell r="C107" t="str">
            <v>瓶</v>
          </cell>
          <cell r="D107" t="str">
            <v>0.45gx48粒</v>
          </cell>
          <cell r="E107" t="str">
            <v>天津宏仁堂</v>
          </cell>
          <cell r="F107">
            <v>12310</v>
          </cell>
          <cell r="G107" t="str">
            <v>白癜风银屑病用药</v>
          </cell>
          <cell r="H107">
            <v>123</v>
          </cell>
          <cell r="I107" t="str">
            <v>皮肤病用药</v>
          </cell>
          <cell r="J107">
            <v>1</v>
          </cell>
          <cell r="K107" t="str">
            <v>中西成药</v>
          </cell>
        </row>
        <row r="108">
          <cell r="A108">
            <v>391</v>
          </cell>
          <cell r="B108" t="str">
            <v>交沙霉素片</v>
          </cell>
          <cell r="C108" t="str">
            <v>盒</v>
          </cell>
          <cell r="D108" t="str">
            <v>200mgx12片</v>
          </cell>
          <cell r="E108" t="str">
            <v>桂林南药</v>
          </cell>
          <cell r="F108">
            <v>10103</v>
          </cell>
          <cell r="G108" t="str">
            <v>抗生素-大环内酯类</v>
          </cell>
          <cell r="H108">
            <v>101</v>
          </cell>
          <cell r="I108" t="str">
            <v>抗感染药</v>
          </cell>
          <cell r="J108">
            <v>1</v>
          </cell>
          <cell r="K108" t="str">
            <v>中西成药</v>
          </cell>
        </row>
        <row r="109">
          <cell r="A109">
            <v>182869</v>
          </cell>
          <cell r="B109" t="str">
            <v>补肾益脑胶囊</v>
          </cell>
          <cell r="C109" t="str">
            <v>盒</v>
          </cell>
          <cell r="D109" t="str">
            <v>0.27g×12粒×2板×10袋</v>
          </cell>
          <cell r="E109" t="str">
            <v>浙江东方</v>
          </cell>
          <cell r="F109">
            <v>11801</v>
          </cell>
          <cell r="G109" t="str">
            <v>补气补血药</v>
          </cell>
          <cell r="H109">
            <v>118</v>
          </cell>
          <cell r="I109" t="str">
            <v>滋补营养药</v>
          </cell>
          <cell r="J109">
            <v>1</v>
          </cell>
          <cell r="K109" t="str">
            <v>中西成药</v>
          </cell>
        </row>
        <row r="110">
          <cell r="A110">
            <v>127453</v>
          </cell>
          <cell r="B110" t="str">
            <v>复方托吡卡胺滴眼液</v>
          </cell>
          <cell r="C110" t="str">
            <v>支</v>
          </cell>
          <cell r="D110" t="str">
            <v>10ml(1ml:5mg:5mL)</v>
          </cell>
          <cell r="E110" t="str">
            <v>SantenOy	
</v>
          </cell>
          <cell r="F110">
            <v>11109</v>
          </cell>
          <cell r="G110" t="str">
            <v>其他眼科用药</v>
          </cell>
          <cell r="H110">
            <v>111</v>
          </cell>
          <cell r="I110" t="str">
            <v>眼科用药</v>
          </cell>
          <cell r="J110">
            <v>1</v>
          </cell>
          <cell r="K110" t="str">
            <v>中西成药</v>
          </cell>
        </row>
        <row r="111">
          <cell r="A111">
            <v>1847</v>
          </cell>
          <cell r="B111" t="str">
            <v>珍珠明目滴眼液</v>
          </cell>
          <cell r="C111" t="str">
            <v>支</v>
          </cell>
          <cell r="D111" t="str">
            <v>8ml</v>
          </cell>
          <cell r="E111" t="str">
            <v>湖北潜江制药</v>
          </cell>
          <cell r="F111">
            <v>11101</v>
          </cell>
          <cell r="G111" t="str">
            <v>视疲劳用药</v>
          </cell>
          <cell r="H111">
            <v>111</v>
          </cell>
          <cell r="I111" t="str">
            <v>眼科用药</v>
          </cell>
          <cell r="J111">
            <v>1</v>
          </cell>
          <cell r="K111" t="str">
            <v>中西成药</v>
          </cell>
        </row>
        <row r="112">
          <cell r="A112">
            <v>155344</v>
          </cell>
          <cell r="B112" t="str">
            <v>喉炎丸</v>
          </cell>
          <cell r="C112" t="str">
            <v>盒</v>
          </cell>
          <cell r="D112" t="str">
            <v>60粒(每100粒重0.3g)</v>
          </cell>
          <cell r="E112" t="str">
            <v>成都九芝堂金鼎</v>
          </cell>
          <cell r="F112">
            <v>11501</v>
          </cell>
          <cell r="G112" t="str">
            <v>咽炎扁桃体炎用药</v>
          </cell>
          <cell r="H112">
            <v>115</v>
          </cell>
          <cell r="I112" t="str">
            <v>呼吸系统用药</v>
          </cell>
          <cell r="J112">
            <v>1</v>
          </cell>
          <cell r="K112" t="str">
            <v>中西成药</v>
          </cell>
        </row>
        <row r="113">
          <cell r="A113">
            <v>32</v>
          </cell>
          <cell r="B113" t="str">
            <v>阿胶</v>
          </cell>
          <cell r="C113" t="str">
            <v>盒</v>
          </cell>
          <cell r="D113" t="str">
            <v>250g(铁盒)</v>
          </cell>
          <cell r="E113" t="str">
            <v>东阿阿胶股份</v>
          </cell>
          <cell r="F113">
            <v>11801</v>
          </cell>
          <cell r="G113" t="str">
            <v>补气补血药</v>
          </cell>
          <cell r="H113">
            <v>118</v>
          </cell>
          <cell r="I113" t="str">
            <v>滋补营养药</v>
          </cell>
          <cell r="J113">
            <v>1</v>
          </cell>
          <cell r="K113" t="str">
            <v>中西成药</v>
          </cell>
        </row>
        <row r="114">
          <cell r="A114">
            <v>23431</v>
          </cell>
          <cell r="B114" t="str">
            <v>盐酸丙卡特罗片(美普清)</v>
          </cell>
          <cell r="C114" t="str">
            <v>盒</v>
          </cell>
          <cell r="D114" t="str">
            <v>25ugx20片</v>
          </cell>
          <cell r="E114" t="str">
            <v>浙江大冢</v>
          </cell>
          <cell r="F114">
            <v>11505</v>
          </cell>
          <cell r="G114" t="str">
            <v>支气管/哮喘用药</v>
          </cell>
          <cell r="H114">
            <v>115</v>
          </cell>
          <cell r="I114" t="str">
            <v>呼吸系统用药</v>
          </cell>
          <cell r="J114">
            <v>1</v>
          </cell>
          <cell r="K114" t="str">
            <v>中西成药</v>
          </cell>
        </row>
        <row r="115">
          <cell r="A115">
            <v>111902</v>
          </cell>
          <cell r="B115" t="str">
            <v>消痛贴膏</v>
          </cell>
          <cell r="C115" t="str">
            <v>盒</v>
          </cell>
          <cell r="D115" t="str">
            <v>1.2g+2.5mlx6贴(90mmx120mm)</v>
          </cell>
          <cell r="E115" t="str">
            <v>西藏奇正(甘肃奇正)</v>
          </cell>
          <cell r="F115">
            <v>12511</v>
          </cell>
          <cell r="G115" t="str">
            <v>骨病外用膏药</v>
          </cell>
          <cell r="H115">
            <v>125</v>
          </cell>
          <cell r="I115" t="str">
            <v>风湿骨病用药</v>
          </cell>
          <cell r="J115">
            <v>1</v>
          </cell>
          <cell r="K115" t="str">
            <v>中西成药</v>
          </cell>
        </row>
        <row r="116">
          <cell r="A116">
            <v>151010</v>
          </cell>
          <cell r="B116" t="str">
            <v>防风通圣丸</v>
          </cell>
          <cell r="C116" t="str">
            <v>盒</v>
          </cell>
          <cell r="D116" t="str">
            <v>6gx10袋（水丸）</v>
          </cell>
          <cell r="E116" t="str">
            <v>四川绵阳制药</v>
          </cell>
          <cell r="F116">
            <v>10201</v>
          </cell>
          <cell r="G116" t="str">
            <v>清热解毒药</v>
          </cell>
          <cell r="H116">
            <v>102</v>
          </cell>
          <cell r="I116" t="str">
            <v>清热药</v>
          </cell>
          <cell r="J116">
            <v>1</v>
          </cell>
          <cell r="K116" t="str">
            <v>中西成药</v>
          </cell>
        </row>
        <row r="117">
          <cell r="A117">
            <v>1246</v>
          </cell>
          <cell r="B117" t="str">
            <v>六味地黄丸</v>
          </cell>
          <cell r="C117" t="str">
            <v>盒</v>
          </cell>
          <cell r="D117" t="str">
            <v>200丸(浓缩丸)</v>
          </cell>
          <cell r="E117" t="str">
            <v>仲景宛西制药</v>
          </cell>
          <cell r="F117">
            <v>11804</v>
          </cell>
          <cell r="G117" t="str">
            <v>滋补肾阴药</v>
          </cell>
          <cell r="H117">
            <v>118</v>
          </cell>
          <cell r="I117" t="str">
            <v>滋补营养药</v>
          </cell>
          <cell r="J117">
            <v>1</v>
          </cell>
          <cell r="K117" t="str">
            <v>中西成药</v>
          </cell>
        </row>
        <row r="118">
          <cell r="A118">
            <v>1299</v>
          </cell>
          <cell r="B118" t="str">
            <v>补中益气丸</v>
          </cell>
          <cell r="C118" t="str">
            <v>盒</v>
          </cell>
          <cell r="D118" t="str">
            <v>200丸(浓缩丸)</v>
          </cell>
          <cell r="E118" t="str">
            <v>仲景宛西制药</v>
          </cell>
          <cell r="F118">
            <v>11802</v>
          </cell>
          <cell r="G118" t="str">
            <v>扶正固本药</v>
          </cell>
          <cell r="H118">
            <v>118</v>
          </cell>
          <cell r="I118" t="str">
            <v>滋补营养药</v>
          </cell>
          <cell r="J118">
            <v>1</v>
          </cell>
          <cell r="K118" t="str">
            <v>中西成药</v>
          </cell>
        </row>
        <row r="119">
          <cell r="A119">
            <v>112254</v>
          </cell>
          <cell r="B119" t="str">
            <v>颈康胶囊</v>
          </cell>
          <cell r="C119" t="str">
            <v>盒</v>
          </cell>
          <cell r="D119" t="str">
            <v>0.31gx24粒</v>
          </cell>
          <cell r="E119" t="str">
            <v>江西铜鼓仁和</v>
          </cell>
          <cell r="F119">
            <v>12507</v>
          </cell>
          <cell r="G119" t="str">
            <v>颈腰椎病用药</v>
          </cell>
          <cell r="H119">
            <v>125</v>
          </cell>
          <cell r="I119" t="str">
            <v>风湿骨病用药</v>
          </cell>
          <cell r="J119">
            <v>1</v>
          </cell>
          <cell r="K119" t="str">
            <v>中西成药</v>
          </cell>
        </row>
        <row r="120">
          <cell r="A120">
            <v>3133</v>
          </cell>
          <cell r="B120" t="str">
            <v>维生素A软胶囊(维生素A胶丸)</v>
          </cell>
          <cell r="C120" t="str">
            <v>盒</v>
          </cell>
          <cell r="D120" t="str">
            <v>2.5万x100粒</v>
          </cell>
          <cell r="E120" t="str">
            <v>国药控股星鲨制药</v>
          </cell>
          <cell r="F120">
            <v>10606</v>
          </cell>
          <cell r="G120" t="str">
            <v>补维生素A类药</v>
          </cell>
          <cell r="H120">
            <v>106</v>
          </cell>
          <cell r="I120" t="str">
            <v>维生素矿物质补充药</v>
          </cell>
          <cell r="J120">
            <v>1</v>
          </cell>
          <cell r="K120" t="str">
            <v>中西成药</v>
          </cell>
        </row>
        <row r="121">
          <cell r="A121">
            <v>67101</v>
          </cell>
          <cell r="B121" t="str">
            <v>克林霉素甲硝唑搽剂(痤康王)</v>
          </cell>
          <cell r="C121" t="str">
            <v>瓶
</v>
          </cell>
          <cell r="D121" t="str">
            <v>40ml
</v>
          </cell>
          <cell r="E121" t="str">
            <v>滇虹股份</v>
          </cell>
          <cell r="F121">
            <v>12307</v>
          </cell>
          <cell r="G121" t="str">
            <v>痤疮粉刺用药</v>
          </cell>
          <cell r="H121">
            <v>123</v>
          </cell>
          <cell r="I121" t="str">
            <v>皮肤病用药</v>
          </cell>
          <cell r="J121">
            <v>1</v>
          </cell>
          <cell r="K121" t="str">
            <v>中西成药</v>
          </cell>
        </row>
        <row r="122">
          <cell r="A122">
            <v>112476</v>
          </cell>
          <cell r="B122" t="str">
            <v>冠心舒通胶囊</v>
          </cell>
          <cell r="C122" t="str">
            <v>盒</v>
          </cell>
          <cell r="D122" t="str">
            <v>0.3gx36粒</v>
          </cell>
          <cell r="E122" t="str">
            <v>陕西步长</v>
          </cell>
          <cell r="F122">
            <v>10718</v>
          </cell>
          <cell r="G122" t="str">
            <v>冠心病中成药</v>
          </cell>
          <cell r="H122">
            <v>107</v>
          </cell>
          <cell r="I122" t="str">
            <v>心脑血管药</v>
          </cell>
          <cell r="J122">
            <v>1</v>
          </cell>
          <cell r="K122" t="str">
            <v>中西成药</v>
          </cell>
        </row>
        <row r="123">
          <cell r="A123">
            <v>53771</v>
          </cell>
          <cell r="B123" t="str">
            <v>奥卡西平片(曲莱)</v>
          </cell>
          <cell r="C123" t="str">
            <v>盒</v>
          </cell>
          <cell r="D123" t="str">
            <v>0.3g×50片</v>
          </cell>
          <cell r="E123" t="str">
            <v>瑞士</v>
          </cell>
          <cell r="F123">
            <v>12105</v>
          </cell>
          <cell r="G123" t="str">
            <v>癫痫、惊厥用药</v>
          </cell>
          <cell r="H123">
            <v>121</v>
          </cell>
          <cell r="I123" t="str">
            <v>神经系统药</v>
          </cell>
          <cell r="J123">
            <v>1</v>
          </cell>
          <cell r="K123" t="str">
            <v>中西成药</v>
          </cell>
        </row>
        <row r="124">
          <cell r="A124">
            <v>23365</v>
          </cell>
          <cell r="B124" t="str">
            <v>罗格列酮钠片(太罗)</v>
          </cell>
          <cell r="C124" t="str">
            <v>盒</v>
          </cell>
          <cell r="D124" t="str">
            <v>4mgx15片</v>
          </cell>
          <cell r="E124" t="str">
            <v>太极涪陵药厂</v>
          </cell>
          <cell r="F124">
            <v>10903</v>
          </cell>
          <cell r="G124" t="str">
            <v>糖尿病西药</v>
          </cell>
          <cell r="H124">
            <v>109</v>
          </cell>
          <cell r="I124" t="str">
            <v>内分泌系统药</v>
          </cell>
          <cell r="J124">
            <v>1</v>
          </cell>
          <cell r="K124" t="str">
            <v>中西成药</v>
          </cell>
        </row>
        <row r="125">
          <cell r="A125">
            <v>43109</v>
          </cell>
          <cell r="B125" t="str">
            <v>麻仁软胶囊</v>
          </cell>
          <cell r="C125" t="str">
            <v>盒</v>
          </cell>
          <cell r="D125" t="str">
            <v>0.6gx10粒x2板</v>
          </cell>
          <cell r="E125" t="str">
            <v>天津中央</v>
          </cell>
          <cell r="F125">
            <v>10408</v>
          </cell>
          <cell r="G125" t="str">
            <v>通便药</v>
          </cell>
          <cell r="H125">
            <v>104</v>
          </cell>
          <cell r="I125" t="str">
            <v>胃肠道药</v>
          </cell>
          <cell r="J125">
            <v>1</v>
          </cell>
          <cell r="K125" t="str">
            <v>中西成药</v>
          </cell>
        </row>
        <row r="126">
          <cell r="A126">
            <v>55338</v>
          </cell>
          <cell r="B126" t="str">
            <v>盐酸林可霉素滴眼液</v>
          </cell>
          <cell r="C126" t="str">
            <v>支</v>
          </cell>
          <cell r="D126" t="str">
            <v>8ml</v>
          </cell>
          <cell r="E126" t="str">
            <v>重庆科瑞</v>
          </cell>
          <cell r="F126">
            <v>11109</v>
          </cell>
          <cell r="G126" t="str">
            <v>其他眼科用药</v>
          </cell>
          <cell r="H126">
            <v>111</v>
          </cell>
          <cell r="I126" t="str">
            <v>眼科用药</v>
          </cell>
          <cell r="J126">
            <v>1</v>
          </cell>
          <cell r="K126" t="str">
            <v>中西成药</v>
          </cell>
        </row>
        <row r="127">
          <cell r="A127">
            <v>31227</v>
          </cell>
          <cell r="B127" t="str">
            <v>复方硫酸软骨素滴眼液(润洁)</v>
          </cell>
          <cell r="C127" t="str">
            <v>盒</v>
          </cell>
          <cell r="D127" t="str">
            <v>10ml(蓝)</v>
          </cell>
          <cell r="E127" t="str">
            <v>博士伦福瑞达</v>
          </cell>
          <cell r="F127">
            <v>11101</v>
          </cell>
          <cell r="G127" t="str">
            <v>视疲劳用药</v>
          </cell>
          <cell r="H127">
            <v>111</v>
          </cell>
          <cell r="I127" t="str">
            <v>眼科用药</v>
          </cell>
          <cell r="J127">
            <v>1</v>
          </cell>
          <cell r="K127" t="str">
            <v>中西成药</v>
          </cell>
        </row>
        <row r="128">
          <cell r="A128">
            <v>56370</v>
          </cell>
          <cell r="B128" t="str">
            <v>感冒清热软胶囊</v>
          </cell>
          <cell r="C128" t="str">
            <v>盒</v>
          </cell>
          <cell r="D128" t="str">
            <v>0.65gx24粒</v>
          </cell>
          <cell r="E128" t="str">
            <v>石药欧意</v>
          </cell>
          <cell r="F128">
            <v>10504</v>
          </cell>
          <cell r="G128" t="str">
            <v>风寒感冒药</v>
          </cell>
          <cell r="H128">
            <v>105</v>
          </cell>
          <cell r="I128" t="str">
            <v>抗感冒药</v>
          </cell>
          <cell r="J128">
            <v>1</v>
          </cell>
          <cell r="K128" t="str">
            <v>中西成药</v>
          </cell>
        </row>
        <row r="129">
          <cell r="A129">
            <v>83882</v>
          </cell>
          <cell r="B129" t="str">
            <v>氯霉素滴眼液</v>
          </cell>
          <cell r="C129" t="str">
            <v>支</v>
          </cell>
          <cell r="D129" t="str">
            <v>8ml:20mg/支</v>
          </cell>
          <cell r="E129" t="str">
            <v>四川美大康华康</v>
          </cell>
          <cell r="F129">
            <v>11103</v>
          </cell>
          <cell r="G129" t="str">
            <v>细菌性炎症用药</v>
          </cell>
          <cell r="H129">
            <v>111</v>
          </cell>
          <cell r="I129" t="str">
            <v>眼科用药</v>
          </cell>
          <cell r="J129">
            <v>1</v>
          </cell>
          <cell r="K129" t="str">
            <v>中西成药</v>
          </cell>
        </row>
        <row r="130">
          <cell r="A130">
            <v>137345</v>
          </cell>
          <cell r="B130" t="str">
            <v>枸橼酸西地那非片(金戈)</v>
          </cell>
          <cell r="C130" t="str">
            <v>盒</v>
          </cell>
          <cell r="D130" t="str">
            <v>50mgx10片</v>
          </cell>
          <cell r="E130" t="str">
            <v>广州白云山总厂</v>
          </cell>
          <cell r="F130">
            <v>11005</v>
          </cell>
          <cell r="G130" t="str">
            <v>性功能障碍用药</v>
          </cell>
          <cell r="H130">
            <v>110</v>
          </cell>
          <cell r="I130" t="str">
            <v>泌尿生殖系统药</v>
          </cell>
          <cell r="J130">
            <v>1</v>
          </cell>
          <cell r="K130" t="str">
            <v>中西成药</v>
          </cell>
        </row>
        <row r="131">
          <cell r="A131">
            <v>24988</v>
          </cell>
          <cell r="B131" t="str">
            <v>赛胃安胶囊</v>
          </cell>
          <cell r="C131" t="str">
            <v>盒</v>
          </cell>
          <cell r="D131" t="str">
            <v>0.87gx27粒</v>
          </cell>
          <cell r="E131" t="str">
            <v>福建泉州亚泰</v>
          </cell>
          <cell r="F131">
            <v>10402</v>
          </cell>
          <cell r="G131" t="str">
            <v>粘膜保护/修复药</v>
          </cell>
          <cell r="H131">
            <v>104</v>
          </cell>
          <cell r="I131" t="str">
            <v>胃肠道药</v>
          </cell>
          <cell r="J131">
            <v>1</v>
          </cell>
          <cell r="K131" t="str">
            <v>中西成药</v>
          </cell>
        </row>
        <row r="132">
          <cell r="A132">
            <v>13335</v>
          </cell>
          <cell r="B132" t="str">
            <v>甘草酸二铵胶囊(甘利欣)</v>
          </cell>
          <cell r="C132" t="str">
            <v>盒</v>
          </cell>
          <cell r="D132" t="str">
            <v>50mgx24粒</v>
          </cell>
          <cell r="E132" t="str">
            <v>正大天晴药业</v>
          </cell>
          <cell r="F132">
            <v>11902</v>
          </cell>
          <cell r="G132" t="str">
            <v>降低转氨酶药</v>
          </cell>
          <cell r="H132">
            <v>119</v>
          </cell>
          <cell r="I132" t="str">
            <v>肝胆系统药</v>
          </cell>
          <cell r="J132">
            <v>1</v>
          </cell>
          <cell r="K132" t="str">
            <v>中西成药</v>
          </cell>
        </row>
        <row r="133">
          <cell r="A133">
            <v>149863</v>
          </cell>
          <cell r="B133" t="str">
            <v>羌月乳膏</v>
          </cell>
          <cell r="C133" t="str">
            <v>支</v>
          </cell>
          <cell r="D133" t="str">
            <v>20g</v>
          </cell>
          <cell r="E133" t="str">
            <v>健民叶开泰国药(随州)</v>
          </cell>
          <cell r="F133">
            <v>12304</v>
          </cell>
          <cell r="G133" t="str">
            <v>皮炎湿疹用药</v>
          </cell>
          <cell r="H133">
            <v>123</v>
          </cell>
          <cell r="I133" t="str">
            <v>皮肤病用药</v>
          </cell>
          <cell r="J133">
            <v>1</v>
          </cell>
          <cell r="K133" t="str">
            <v>中西成药</v>
          </cell>
        </row>
        <row r="134">
          <cell r="A134">
            <v>121976</v>
          </cell>
          <cell r="B134" t="str">
            <v>儿童复方氨酚肾素片</v>
          </cell>
          <cell r="C134" t="str">
            <v>盒</v>
          </cell>
          <cell r="D134" t="str">
            <v>12片</v>
          </cell>
          <cell r="E134" t="str">
            <v>香港幸福医药</v>
          </cell>
          <cell r="F134">
            <v>12801</v>
          </cell>
          <cell r="G134" t="str">
            <v>儿童感冒用药</v>
          </cell>
          <cell r="H134">
            <v>128</v>
          </cell>
          <cell r="I134" t="str">
            <v>儿科疾病用药</v>
          </cell>
          <cell r="J134">
            <v>1</v>
          </cell>
          <cell r="K134" t="str">
            <v>中西成药</v>
          </cell>
        </row>
        <row r="135">
          <cell r="A135">
            <v>77742</v>
          </cell>
          <cell r="B135" t="str">
            <v>老年咳喘胶囊</v>
          </cell>
          <cell r="C135" t="str">
            <v>盒</v>
          </cell>
          <cell r="D135" t="str">
            <v>0.3gx12粒x2板</v>
          </cell>
          <cell r="E135" t="str">
            <v>北京同仁堂天然(唐山)</v>
          </cell>
          <cell r="F135">
            <v>10307</v>
          </cell>
          <cell r="G135" t="str">
            <v>阴虚久咳中成药</v>
          </cell>
          <cell r="H135">
            <v>103</v>
          </cell>
          <cell r="I135" t="str">
            <v>止咳化痰类药</v>
          </cell>
          <cell r="J135">
            <v>1</v>
          </cell>
          <cell r="K135" t="str">
            <v>中西成药</v>
          </cell>
        </row>
        <row r="136">
          <cell r="A136">
            <v>43102</v>
          </cell>
          <cell r="B136" t="str">
            <v>苯扎贝特片(阿贝他)</v>
          </cell>
          <cell r="C136" t="str">
            <v>盒</v>
          </cell>
          <cell r="D136" t="str">
            <v>200mgx20片</v>
          </cell>
          <cell r="E136" t="str">
            <v>江苏天士力帝益</v>
          </cell>
          <cell r="F136">
            <v>10710</v>
          </cell>
          <cell r="G136" t="str">
            <v>抗高血脂-西药类</v>
          </cell>
          <cell r="H136">
            <v>107</v>
          </cell>
          <cell r="I136" t="str">
            <v>心脑血管药</v>
          </cell>
          <cell r="J136">
            <v>1</v>
          </cell>
          <cell r="K136" t="str">
            <v>中西成药</v>
          </cell>
        </row>
        <row r="137">
          <cell r="A137">
            <v>186608</v>
          </cell>
          <cell r="B137" t="str">
            <v>口服补液盐Ⅲ</v>
          </cell>
          <cell r="C137" t="str">
            <v>盒</v>
          </cell>
          <cell r="D137" t="str">
            <v>5.125gx5袋</v>
          </cell>
          <cell r="E137" t="str">
            <v>西安安健</v>
          </cell>
          <cell r="F137">
            <v>10603</v>
          </cell>
          <cell r="G137" t="str">
            <v>补钾药</v>
          </cell>
          <cell r="H137">
            <v>106</v>
          </cell>
          <cell r="I137" t="str">
            <v>维生素矿物质补充药</v>
          </cell>
          <cell r="J137">
            <v>1</v>
          </cell>
          <cell r="K137" t="str">
            <v>中西成药</v>
          </cell>
        </row>
        <row r="138">
          <cell r="A138">
            <v>127512</v>
          </cell>
          <cell r="B138" t="str">
            <v>复方水杨酸甲酯薄荷醇贴剂</v>
          </cell>
          <cell r="C138" t="str">
            <v>盒</v>
          </cell>
          <cell r="D138" t="str">
            <v>6.5cmx4.2cm(10贴)</v>
          </cell>
          <cell r="E138" t="str">
            <v>久光制药株式会社</v>
          </cell>
          <cell r="F138">
            <v>11703</v>
          </cell>
          <cell r="G138" t="str">
            <v>解热镇痛抗炎外用药</v>
          </cell>
          <cell r="H138">
            <v>117</v>
          </cell>
          <cell r="I138" t="str">
            <v>解热镇痛抗炎药</v>
          </cell>
          <cell r="J138">
            <v>1</v>
          </cell>
          <cell r="K138" t="str">
            <v>中西成药</v>
          </cell>
        </row>
        <row r="139">
          <cell r="A139">
            <v>2578</v>
          </cell>
          <cell r="B139" t="str">
            <v>血府逐瘀口服液</v>
          </cell>
          <cell r="C139" t="str">
            <v>盒</v>
          </cell>
          <cell r="D139" t="str">
            <v>10mlx10支</v>
          </cell>
          <cell r="E139" t="str">
            <v>吉林敖东延边</v>
          </cell>
          <cell r="F139">
            <v>10715</v>
          </cell>
          <cell r="G139" t="str">
            <v>冠心病-心绞痛类</v>
          </cell>
          <cell r="H139">
            <v>107</v>
          </cell>
          <cell r="I139" t="str">
            <v>心脑血管药</v>
          </cell>
          <cell r="J139">
            <v>1</v>
          </cell>
          <cell r="K139" t="str">
            <v>中西成药</v>
          </cell>
        </row>
        <row r="140">
          <cell r="A140">
            <v>163833</v>
          </cell>
          <cell r="B140" t="str">
            <v>猴头菌片</v>
          </cell>
          <cell r="C140" t="str">
            <v>盒</v>
          </cell>
          <cell r="D140" t="str">
            <v>30片</v>
          </cell>
          <cell r="E140" t="str">
            <v>健民药业</v>
          </cell>
          <cell r="F140">
            <v>10414</v>
          </cell>
          <cell r="G140" t="str">
            <v>制酸止痛类中成药</v>
          </cell>
          <cell r="H140">
            <v>104</v>
          </cell>
          <cell r="I140" t="str">
            <v>胃肠道药</v>
          </cell>
          <cell r="J140">
            <v>1</v>
          </cell>
          <cell r="K140" t="str">
            <v>中西成药</v>
          </cell>
        </row>
        <row r="141">
          <cell r="A141">
            <v>124828</v>
          </cell>
          <cell r="B141" t="str">
            <v>参苓健脾胃颗粒</v>
          </cell>
          <cell r="C141" t="str">
            <v>盒</v>
          </cell>
          <cell r="D141" t="str">
            <v>5gx8袋(无蔗糖)</v>
          </cell>
          <cell r="E141" t="str">
            <v>昆明中药厂</v>
          </cell>
          <cell r="F141">
            <v>10410</v>
          </cell>
          <cell r="G141" t="str">
            <v>消化不良类中成药</v>
          </cell>
          <cell r="H141">
            <v>104</v>
          </cell>
          <cell r="I141" t="str">
            <v>胃肠道药</v>
          </cell>
          <cell r="J141">
            <v>1</v>
          </cell>
          <cell r="K141" t="str">
            <v>中西成药</v>
          </cell>
        </row>
        <row r="142">
          <cell r="A142">
            <v>65508</v>
          </cell>
          <cell r="B142" t="str">
            <v>盆炎净颗粒</v>
          </cell>
          <cell r="C142" t="str">
            <v>盒</v>
          </cell>
          <cell r="D142" t="str">
            <v>10gx12袋</v>
          </cell>
          <cell r="E142" t="str">
            <v>昆明积大制药</v>
          </cell>
          <cell r="F142">
            <v>10801</v>
          </cell>
          <cell r="G142" t="str">
            <v>妇科炎症用药</v>
          </cell>
          <cell r="H142">
            <v>108</v>
          </cell>
          <cell r="I142" t="str">
            <v>妇科药</v>
          </cell>
          <cell r="J142">
            <v>1</v>
          </cell>
          <cell r="K142" t="str">
            <v>中西成药</v>
          </cell>
        </row>
        <row r="143">
          <cell r="A143">
            <v>58447</v>
          </cell>
          <cell r="B143" t="str">
            <v>苄达赖氨酸滴眼液</v>
          </cell>
          <cell r="C143" t="str">
            <v>支</v>
          </cell>
          <cell r="D143" t="str">
            <v>8ml:40mg</v>
          </cell>
          <cell r="E143" t="str">
            <v>湖北远大天天明制药</v>
          </cell>
          <cell r="F143">
            <v>11105</v>
          </cell>
          <cell r="G143" t="str">
            <v>白内障用药</v>
          </cell>
          <cell r="H143">
            <v>111</v>
          </cell>
          <cell r="I143" t="str">
            <v>眼科用药</v>
          </cell>
          <cell r="J143">
            <v>1</v>
          </cell>
          <cell r="K143" t="str">
            <v>中西成药</v>
          </cell>
        </row>
        <row r="144">
          <cell r="A144">
            <v>40933</v>
          </cell>
          <cell r="B144" t="str">
            <v>小儿止咳糖浆</v>
          </cell>
          <cell r="C144" t="str">
            <v>瓶</v>
          </cell>
          <cell r="D144" t="str">
            <v>150ml</v>
          </cell>
          <cell r="E144" t="str">
            <v>四川南充制药</v>
          </cell>
          <cell r="F144">
            <v>12806</v>
          </cell>
          <cell r="G144" t="str">
            <v>儿童止咳化痰平喘中成药</v>
          </cell>
          <cell r="H144">
            <v>128</v>
          </cell>
          <cell r="I144" t="str">
            <v>儿科疾病用药</v>
          </cell>
          <cell r="J144">
            <v>1</v>
          </cell>
          <cell r="K144" t="str">
            <v>中西成药</v>
          </cell>
        </row>
        <row r="145">
          <cell r="A145">
            <v>39353</v>
          </cell>
          <cell r="B145" t="str">
            <v>耳聋左慈丸</v>
          </cell>
          <cell r="C145" t="str">
            <v>瓶</v>
          </cell>
          <cell r="D145" t="str">
            <v>60g</v>
          </cell>
          <cell r="E145" t="str">
            <v>上海和黄药业</v>
          </cell>
          <cell r="F145">
            <v>11402</v>
          </cell>
          <cell r="G145" t="str">
            <v>耳聋耳鸣用药</v>
          </cell>
          <cell r="H145">
            <v>114</v>
          </cell>
          <cell r="I145" t="str">
            <v>耳科用药</v>
          </cell>
          <cell r="J145">
            <v>1</v>
          </cell>
          <cell r="K145" t="str">
            <v>中西成药</v>
          </cell>
        </row>
        <row r="146">
          <cell r="A146">
            <v>165983</v>
          </cell>
          <cell r="B146" t="str">
            <v>氢溴酸右美沙芬口服溶液</v>
          </cell>
          <cell r="C146" t="str">
            <v>盒</v>
          </cell>
          <cell r="D146" t="str">
            <v>60ml(0.15%)</v>
          </cell>
          <cell r="E146" t="str">
            <v>南京海鲸</v>
          </cell>
          <cell r="F146">
            <v>10301</v>
          </cell>
          <cell r="G146" t="str">
            <v>镇咳类西药</v>
          </cell>
          <cell r="H146">
            <v>103</v>
          </cell>
          <cell r="I146" t="str">
            <v>止咳化痰类药</v>
          </cell>
          <cell r="J146">
            <v>1</v>
          </cell>
          <cell r="K146" t="str">
            <v>中西成药</v>
          </cell>
        </row>
        <row r="147">
          <cell r="A147">
            <v>10545</v>
          </cell>
          <cell r="B147" t="str">
            <v>消旋山莨菪碱片</v>
          </cell>
          <cell r="C147" t="str">
            <v>瓶</v>
          </cell>
          <cell r="D147" t="str">
            <v>5mgx100片</v>
          </cell>
          <cell r="E147" t="str">
            <v>杭州民生</v>
          </cell>
          <cell r="F147">
            <v>10404</v>
          </cell>
          <cell r="G147" t="str">
            <v>解痉止痛药</v>
          </cell>
          <cell r="H147">
            <v>104</v>
          </cell>
          <cell r="I147" t="str">
            <v>胃肠道药</v>
          </cell>
          <cell r="J147">
            <v>1</v>
          </cell>
          <cell r="K147" t="str">
            <v>中西成药</v>
          </cell>
        </row>
        <row r="148">
          <cell r="A148">
            <v>66426</v>
          </cell>
          <cell r="B148" t="str">
            <v>奥硝唑分散片</v>
          </cell>
          <cell r="C148" t="str">
            <v>盒</v>
          </cell>
          <cell r="D148" t="str">
            <v>0.25gx12片
</v>
          </cell>
          <cell r="E148" t="str">
            <v>湖南九典制药</v>
          </cell>
          <cell r="F148">
            <v>10110</v>
          </cell>
          <cell r="G148" t="str">
            <v>抗生素-硝唑类</v>
          </cell>
          <cell r="H148">
            <v>101</v>
          </cell>
          <cell r="I148" t="str">
            <v>抗感染药</v>
          </cell>
          <cell r="J148">
            <v>1</v>
          </cell>
          <cell r="K148" t="str">
            <v>中西成药</v>
          </cell>
        </row>
        <row r="149">
          <cell r="A149">
            <v>168727</v>
          </cell>
          <cell r="B149" t="str">
            <v>八珍益母片</v>
          </cell>
          <cell r="C149" t="str">
            <v>盒</v>
          </cell>
          <cell r="D149" t="str">
            <v>15片x6板（糖衣片）</v>
          </cell>
          <cell r="E149" t="str">
            <v>四川绵阳制药</v>
          </cell>
          <cell r="F149">
            <v>10802</v>
          </cell>
          <cell r="G149" t="str">
            <v>月经不调用药</v>
          </cell>
          <cell r="H149">
            <v>108</v>
          </cell>
          <cell r="I149" t="str">
            <v>妇科药</v>
          </cell>
          <cell r="J149">
            <v>1</v>
          </cell>
          <cell r="K149" t="str">
            <v>中西成药</v>
          </cell>
        </row>
        <row r="150">
          <cell r="A150">
            <v>83208</v>
          </cell>
          <cell r="B150" t="str">
            <v>健胃消食片</v>
          </cell>
          <cell r="C150" t="str">
            <v>盒</v>
          </cell>
          <cell r="D150" t="str">
            <v>0.5gx12片x3板</v>
          </cell>
          <cell r="E150" t="str">
            <v>云南白药股份</v>
          </cell>
          <cell r="F150">
            <v>10410</v>
          </cell>
          <cell r="G150" t="str">
            <v>消化不良类中成药</v>
          </cell>
          <cell r="H150">
            <v>104</v>
          </cell>
          <cell r="I150" t="str">
            <v>胃肠道药</v>
          </cell>
          <cell r="J150">
            <v>1</v>
          </cell>
          <cell r="K150" t="str">
            <v>中西成药</v>
          </cell>
        </row>
        <row r="151">
          <cell r="A151">
            <v>62718</v>
          </cell>
          <cell r="B151" t="str">
            <v>麝香壮骨膏</v>
          </cell>
          <cell r="C151" t="str">
            <v>盒</v>
          </cell>
          <cell r="D151" t="str">
            <v>7cmx10cmx3贴x2袋</v>
          </cell>
          <cell r="E151" t="str">
            <v>黄石卫生材料</v>
          </cell>
          <cell r="F151">
            <v>12511</v>
          </cell>
          <cell r="G151" t="str">
            <v>骨病外用膏药</v>
          </cell>
          <cell r="H151">
            <v>125</v>
          </cell>
          <cell r="I151" t="str">
            <v>风湿骨病用药</v>
          </cell>
          <cell r="J151">
            <v>1</v>
          </cell>
          <cell r="K151" t="str">
            <v>中西成药</v>
          </cell>
        </row>
        <row r="152">
          <cell r="A152">
            <v>7303</v>
          </cell>
          <cell r="B152" t="str">
            <v>对乙酰氨基酚口服混悬液</v>
          </cell>
          <cell r="C152" t="str">
            <v>瓶</v>
          </cell>
          <cell r="D152" t="str">
            <v>100ml：3.2g</v>
          </cell>
          <cell r="E152" t="str">
            <v>上海强生</v>
          </cell>
          <cell r="F152">
            <v>12812</v>
          </cell>
          <cell r="G152" t="str">
            <v>儿童解热/止痛用药</v>
          </cell>
          <cell r="H152">
            <v>128</v>
          </cell>
          <cell r="I152" t="str">
            <v>儿科疾病用药</v>
          </cell>
          <cell r="J152">
            <v>1</v>
          </cell>
          <cell r="K152" t="str">
            <v>中西成药</v>
          </cell>
        </row>
        <row r="153">
          <cell r="A153">
            <v>9863</v>
          </cell>
          <cell r="B153" t="str">
            <v>跌打丸</v>
          </cell>
          <cell r="C153" t="str">
            <v>盒</v>
          </cell>
          <cell r="D153" t="str">
            <v>3gx6丸</v>
          </cell>
          <cell r="E153" t="str">
            <v>同仁堂股份</v>
          </cell>
          <cell r="F153">
            <v>12501</v>
          </cell>
          <cell r="G153" t="str">
            <v>跌打扭伤用药</v>
          </cell>
          <cell r="H153">
            <v>125</v>
          </cell>
          <cell r="I153" t="str">
            <v>风湿骨病用药</v>
          </cell>
          <cell r="J153">
            <v>1</v>
          </cell>
          <cell r="K153" t="str">
            <v>中西成药</v>
          </cell>
        </row>
        <row r="154">
          <cell r="A154">
            <v>44368</v>
          </cell>
          <cell r="B154" t="str">
            <v>补中益气丸</v>
          </cell>
          <cell r="C154" t="str">
            <v>瓶</v>
          </cell>
          <cell r="D154" t="str">
            <v>192丸(浓缩丸)</v>
          </cell>
          <cell r="E154" t="str">
            <v>重庆中药二厂</v>
          </cell>
          <cell r="F154">
            <v>11802</v>
          </cell>
          <cell r="G154" t="str">
            <v>扶正固本药</v>
          </cell>
          <cell r="H154">
            <v>118</v>
          </cell>
          <cell r="I154" t="str">
            <v>滋补营养药</v>
          </cell>
          <cell r="J154">
            <v>1</v>
          </cell>
          <cell r="K154" t="str">
            <v>中西成药</v>
          </cell>
        </row>
        <row r="155">
          <cell r="A155">
            <v>148769</v>
          </cell>
          <cell r="B155" t="str">
            <v>杞菊地黄丸</v>
          </cell>
          <cell r="C155" t="str">
            <v>盒</v>
          </cell>
          <cell r="D155" t="str">
            <v>6gx10袋(水蜜丸)</v>
          </cell>
          <cell r="E155" t="str">
            <v>四川绵阳制药</v>
          </cell>
          <cell r="F155">
            <v>11804</v>
          </cell>
          <cell r="G155" t="str">
            <v>滋补肾阴药</v>
          </cell>
          <cell r="H155">
            <v>118</v>
          </cell>
          <cell r="I155" t="str">
            <v>滋补营养药</v>
          </cell>
          <cell r="J155">
            <v>1</v>
          </cell>
          <cell r="K155" t="str">
            <v>中西成药</v>
          </cell>
        </row>
        <row r="156">
          <cell r="A156">
            <v>167548</v>
          </cell>
          <cell r="B156" t="str">
            <v>阿托伐他汀钙胶囊</v>
          </cell>
          <cell r="C156" t="str">
            <v>盒</v>
          </cell>
          <cell r="D156" t="str">
            <v>10mgx14粒</v>
          </cell>
          <cell r="E156" t="str">
            <v>天方药业有限公司</v>
          </cell>
          <cell r="F156">
            <v>10710</v>
          </cell>
          <cell r="G156" t="str">
            <v>抗高血脂-西药类</v>
          </cell>
          <cell r="H156">
            <v>107</v>
          </cell>
          <cell r="I156" t="str">
            <v>心脑血管药</v>
          </cell>
          <cell r="J156">
            <v>1</v>
          </cell>
          <cell r="K156" t="str">
            <v>中西成药</v>
          </cell>
        </row>
        <row r="157">
          <cell r="A157">
            <v>361</v>
          </cell>
          <cell r="B157" t="str">
            <v>多维元素片(21)(21-金维他)</v>
          </cell>
          <cell r="C157" t="str">
            <v>瓶</v>
          </cell>
          <cell r="D157" t="str">
            <v>60片</v>
          </cell>
          <cell r="E157" t="str">
            <v>杭州民生健康药业</v>
          </cell>
          <cell r="F157">
            <v>10610</v>
          </cell>
          <cell r="G157" t="str">
            <v>补多种维生素类药</v>
          </cell>
          <cell r="H157">
            <v>106</v>
          </cell>
          <cell r="I157" t="str">
            <v>维生素矿物质补充药</v>
          </cell>
          <cell r="J157">
            <v>1</v>
          </cell>
          <cell r="K157" t="str">
            <v>中西成药</v>
          </cell>
        </row>
        <row r="158">
          <cell r="A158">
            <v>53786</v>
          </cell>
          <cell r="B158" t="str">
            <v>丁苯酞软胶囊(恩必普)</v>
          </cell>
          <cell r="C158" t="str">
            <v>瓶</v>
          </cell>
          <cell r="D158" t="str">
            <v>0.1gx24粒</v>
          </cell>
          <cell r="E158" t="str">
            <v>石药恩必普</v>
          </cell>
          <cell r="F158">
            <v>10719</v>
          </cell>
          <cell r="G158" t="str">
            <v>中风后遗症用药</v>
          </cell>
          <cell r="H158">
            <v>107</v>
          </cell>
          <cell r="I158" t="str">
            <v>心脑血管药</v>
          </cell>
          <cell r="J158">
            <v>1</v>
          </cell>
          <cell r="K158" t="str">
            <v>中西成药</v>
          </cell>
        </row>
        <row r="159">
          <cell r="A159">
            <v>27322</v>
          </cell>
          <cell r="B159" t="str">
            <v>天麻头痛片</v>
          </cell>
          <cell r="C159" t="str">
            <v>盒</v>
          </cell>
          <cell r="D159" t="str">
            <v>12片x4板</v>
          </cell>
          <cell r="E159" t="str">
            <v>黑龙江乌苏里江</v>
          </cell>
          <cell r="F159">
            <v>12701</v>
          </cell>
          <cell r="G159" t="str">
            <v>头痛用药</v>
          </cell>
          <cell r="H159">
            <v>127</v>
          </cell>
          <cell r="I159" t="str">
            <v>头痛头晕用药</v>
          </cell>
          <cell r="J159">
            <v>1</v>
          </cell>
          <cell r="K159" t="str">
            <v>中西成药</v>
          </cell>
        </row>
        <row r="160">
          <cell r="A160">
            <v>11654</v>
          </cell>
          <cell r="B160" t="str">
            <v>血塞通片</v>
          </cell>
          <cell r="C160" t="str">
            <v>盒</v>
          </cell>
          <cell r="D160" t="str">
            <v>50mgx20片</v>
          </cell>
          <cell r="E160" t="str">
            <v>云南特安呐</v>
          </cell>
          <cell r="F160">
            <v>10715</v>
          </cell>
          <cell r="G160" t="str">
            <v>冠心病-心绞痛类</v>
          </cell>
          <cell r="H160">
            <v>107</v>
          </cell>
          <cell r="I160" t="str">
            <v>心脑血管药</v>
          </cell>
          <cell r="J160">
            <v>1</v>
          </cell>
          <cell r="K160" t="str">
            <v>中西成药</v>
          </cell>
        </row>
        <row r="161">
          <cell r="A161">
            <v>172351</v>
          </cell>
          <cell r="B161" t="str">
            <v>康妇消炎栓</v>
          </cell>
          <cell r="C161" t="str">
            <v>盒</v>
          </cell>
          <cell r="D161" t="str">
            <v>2.0gx6粒</v>
          </cell>
          <cell r="E161" t="str">
            <v>葵花药业集团（伊春）</v>
          </cell>
          <cell r="F161">
            <v>10801</v>
          </cell>
          <cell r="G161" t="str">
            <v>妇科炎症用药</v>
          </cell>
          <cell r="H161">
            <v>108</v>
          </cell>
          <cell r="I161" t="str">
            <v>妇科药</v>
          </cell>
          <cell r="J161">
            <v>1</v>
          </cell>
          <cell r="K161" t="str">
            <v>中西成药</v>
          </cell>
        </row>
        <row r="162">
          <cell r="A162">
            <v>72813</v>
          </cell>
          <cell r="B162" t="str">
            <v>清凉油</v>
          </cell>
          <cell r="C162" t="str">
            <v>盒</v>
          </cell>
          <cell r="D162" t="str">
            <v>3g</v>
          </cell>
          <cell r="E162" t="str">
            <v>南通薄荷厂</v>
          </cell>
          <cell r="F162">
            <v>12305</v>
          </cell>
          <cell r="G162" t="str">
            <v>虫咬蛇伤用药</v>
          </cell>
          <cell r="H162">
            <v>123</v>
          </cell>
          <cell r="I162" t="str">
            <v>皮肤病用药</v>
          </cell>
          <cell r="J162">
            <v>1</v>
          </cell>
          <cell r="K162" t="str">
            <v>中西成药</v>
          </cell>
        </row>
        <row r="163">
          <cell r="A163">
            <v>1922</v>
          </cell>
          <cell r="B163" t="str">
            <v>白猫风油精</v>
          </cell>
          <cell r="C163" t="str">
            <v>瓶</v>
          </cell>
          <cell r="D163" t="str">
            <v>3ml</v>
          </cell>
          <cell r="E163" t="str">
            <v>南通薄荷厂</v>
          </cell>
          <cell r="F163">
            <v>12305</v>
          </cell>
          <cell r="G163" t="str">
            <v>虫咬蛇伤用药</v>
          </cell>
          <cell r="H163">
            <v>123</v>
          </cell>
          <cell r="I163" t="str">
            <v>皮肤病用药</v>
          </cell>
          <cell r="J163">
            <v>1</v>
          </cell>
          <cell r="K163" t="str">
            <v>中西成药</v>
          </cell>
        </row>
        <row r="164">
          <cell r="A164">
            <v>37774</v>
          </cell>
          <cell r="B164" t="str">
            <v>保儿安颗粒</v>
          </cell>
          <cell r="C164" t="str">
            <v>盒</v>
          </cell>
          <cell r="D164" t="str">
            <v>10gx6袋</v>
          </cell>
          <cell r="E164" t="str">
            <v>中山恒生</v>
          </cell>
          <cell r="F164">
            <v>12809</v>
          </cell>
          <cell r="G164" t="str">
            <v>小儿腹泻用药</v>
          </cell>
          <cell r="H164">
            <v>128</v>
          </cell>
          <cell r="I164" t="str">
            <v>儿科疾病用药</v>
          </cell>
          <cell r="J164">
            <v>1</v>
          </cell>
          <cell r="K164" t="str">
            <v>中西成药</v>
          </cell>
        </row>
        <row r="165">
          <cell r="A165">
            <v>58506</v>
          </cell>
          <cell r="B165" t="str">
            <v>薏芽健脾凝胶</v>
          </cell>
          <cell r="C165" t="str">
            <v>盒</v>
          </cell>
          <cell r="D165" t="str">
            <v>10.6gx18袋</v>
          </cell>
          <cell r="E165" t="str">
            <v>亚宝药业贵阳制药</v>
          </cell>
          <cell r="F165">
            <v>12808</v>
          </cell>
          <cell r="G165" t="str">
            <v>儿童消化不良/食积用药</v>
          </cell>
          <cell r="H165">
            <v>128</v>
          </cell>
          <cell r="I165" t="str">
            <v>儿科疾病用药</v>
          </cell>
          <cell r="J165">
            <v>1</v>
          </cell>
          <cell r="K165" t="str">
            <v>中西成药</v>
          </cell>
        </row>
        <row r="166">
          <cell r="A166">
            <v>2307</v>
          </cell>
          <cell r="B166" t="str">
            <v>大活络丸</v>
          </cell>
          <cell r="C166" t="str">
            <v>盒</v>
          </cell>
          <cell r="D166" t="str">
            <v>3.6gx6丸</v>
          </cell>
          <cell r="E166" t="str">
            <v>同仁堂制药厂</v>
          </cell>
          <cell r="F166">
            <v>10719</v>
          </cell>
          <cell r="G166" t="str">
            <v>中风后遗症用药</v>
          </cell>
          <cell r="H166">
            <v>107</v>
          </cell>
          <cell r="I166" t="str">
            <v>心脑血管药</v>
          </cell>
          <cell r="J166">
            <v>1</v>
          </cell>
          <cell r="K166" t="str">
            <v>中西成药</v>
          </cell>
        </row>
        <row r="167">
          <cell r="A167">
            <v>17301</v>
          </cell>
          <cell r="B167" t="str">
            <v>异丙托溴胺气雾剂(爱全乐)</v>
          </cell>
          <cell r="C167" t="str">
            <v>盒</v>
          </cell>
          <cell r="D167" t="str">
            <v>20ug/掀x200掀:10ml</v>
          </cell>
          <cell r="E167" t="str">
            <v>上海勃林格翰</v>
          </cell>
          <cell r="F167">
            <v>11505</v>
          </cell>
          <cell r="G167" t="str">
            <v>支气管/哮喘用药</v>
          </cell>
          <cell r="H167">
            <v>115</v>
          </cell>
          <cell r="I167" t="str">
            <v>呼吸系统用药</v>
          </cell>
          <cell r="J167">
            <v>1</v>
          </cell>
          <cell r="K167" t="str">
            <v>中西成药</v>
          </cell>
        </row>
        <row r="168">
          <cell r="A168">
            <v>40793</v>
          </cell>
          <cell r="B168" t="str">
            <v>薄荷通吸入剂</v>
          </cell>
          <cell r="C168" t="str">
            <v>支</v>
          </cell>
          <cell r="D168" t="str">
            <v>0.97g</v>
          </cell>
          <cell r="E168" t="str">
            <v>广东泰恩康(汕头五环)</v>
          </cell>
          <cell r="F168">
            <v>11204</v>
          </cell>
          <cell r="G168" t="str">
            <v>急慢性鼻炎外用药</v>
          </cell>
          <cell r="H168">
            <v>112</v>
          </cell>
          <cell r="I168" t="str">
            <v>鼻病用药</v>
          </cell>
          <cell r="J168">
            <v>1</v>
          </cell>
          <cell r="K168" t="str">
            <v>中西成药</v>
          </cell>
        </row>
        <row r="169">
          <cell r="A169">
            <v>118592</v>
          </cell>
          <cell r="B169" t="str">
            <v>云南白药痔疮膏</v>
          </cell>
          <cell r="C169" t="str">
            <v>盒</v>
          </cell>
          <cell r="D169" t="str">
            <v>1.5gx4支</v>
          </cell>
          <cell r="E169" t="str">
            <v>云南白药股份</v>
          </cell>
          <cell r="F169">
            <v>10409</v>
          </cell>
          <cell r="G169" t="str">
            <v>痔疮用药</v>
          </cell>
          <cell r="H169">
            <v>104</v>
          </cell>
          <cell r="I169" t="str">
            <v>胃肠道药</v>
          </cell>
          <cell r="J169">
            <v>1</v>
          </cell>
          <cell r="K169" t="str">
            <v>中西成药</v>
          </cell>
        </row>
        <row r="170">
          <cell r="A170">
            <v>124822</v>
          </cell>
          <cell r="B170" t="str">
            <v>乌灵胶囊</v>
          </cell>
          <cell r="C170" t="str">
            <v>盒</v>
          </cell>
          <cell r="D170" t="str">
            <v>0.33gx27粒</v>
          </cell>
          <cell r="E170" t="str">
            <v>浙江佐力</v>
          </cell>
          <cell r="F170">
            <v>11806</v>
          </cell>
          <cell r="G170" t="str">
            <v>滋补安神药</v>
          </cell>
          <cell r="H170">
            <v>118</v>
          </cell>
          <cell r="I170" t="str">
            <v>滋补营养药</v>
          </cell>
          <cell r="J170">
            <v>1</v>
          </cell>
          <cell r="K170" t="str">
            <v>中西成药</v>
          </cell>
        </row>
        <row r="171">
          <cell r="A171">
            <v>121436</v>
          </cell>
          <cell r="B171" t="str">
            <v>氨金黄敏颗粒</v>
          </cell>
          <cell r="C171" t="str">
            <v>盒</v>
          </cell>
          <cell r="D171" t="str">
            <v>5gx12袋</v>
          </cell>
          <cell r="E171" t="str">
            <v>四川百利</v>
          </cell>
          <cell r="F171">
            <v>10501</v>
          </cell>
          <cell r="G171" t="str">
            <v>抗感冒西药</v>
          </cell>
          <cell r="H171">
            <v>105</v>
          </cell>
          <cell r="I171" t="str">
            <v>抗感冒药</v>
          </cell>
          <cell r="J171">
            <v>1</v>
          </cell>
          <cell r="K171" t="str">
            <v>中西成药</v>
          </cell>
        </row>
        <row r="172">
          <cell r="A172">
            <v>88816</v>
          </cell>
          <cell r="B172" t="str">
            <v>盐酸布替萘芬乳膏</v>
          </cell>
          <cell r="C172" t="str">
            <v>支</v>
          </cell>
          <cell r="D172" t="str">
            <v>30g(10g:0.1g)</v>
          </cell>
          <cell r="E172" t="str">
            <v>四川明欣</v>
          </cell>
          <cell r="F172">
            <v>12313</v>
          </cell>
          <cell r="G172" t="str">
            <v>手足癣用药</v>
          </cell>
          <cell r="H172">
            <v>123</v>
          </cell>
          <cell r="I172" t="str">
            <v>皮肤病用药</v>
          </cell>
          <cell r="J172">
            <v>1</v>
          </cell>
          <cell r="K172" t="str">
            <v>中西成药</v>
          </cell>
        </row>
        <row r="173">
          <cell r="A173">
            <v>161368</v>
          </cell>
          <cell r="B173" t="str">
            <v>头孢丙烯胶囊</v>
          </cell>
          <cell r="C173" t="str">
            <v>盒</v>
          </cell>
          <cell r="D173" t="str">
            <v>0.25gx8粒</v>
          </cell>
          <cell r="E173" t="str">
            <v>广州白云山光华</v>
          </cell>
          <cell r="F173">
            <v>10102</v>
          </cell>
          <cell r="G173" t="str">
            <v>抗生素-头孢菌素类</v>
          </cell>
          <cell r="H173">
            <v>101</v>
          </cell>
          <cell r="I173" t="str">
            <v>抗感染药</v>
          </cell>
          <cell r="J173">
            <v>1</v>
          </cell>
          <cell r="K173" t="str">
            <v>中西成药</v>
          </cell>
        </row>
        <row r="174">
          <cell r="A174">
            <v>35209</v>
          </cell>
          <cell r="B174" t="str">
            <v>克咳胶囊</v>
          </cell>
          <cell r="C174" t="str">
            <v>盒</v>
          </cell>
          <cell r="D174" t="str">
            <v>21粒</v>
          </cell>
          <cell r="E174" t="str">
            <v>贵州益佰制药</v>
          </cell>
          <cell r="F174">
            <v>10304</v>
          </cell>
          <cell r="G174" t="str">
            <v>肺热痰多中成药</v>
          </cell>
          <cell r="H174">
            <v>103</v>
          </cell>
          <cell r="I174" t="str">
            <v>止咳化痰类药</v>
          </cell>
          <cell r="J174">
            <v>1</v>
          </cell>
          <cell r="K174" t="str">
            <v>中西成药</v>
          </cell>
        </row>
        <row r="175">
          <cell r="A175">
            <v>44903</v>
          </cell>
          <cell r="B175" t="str">
            <v>杞菊地黄丸</v>
          </cell>
          <cell r="C175" t="str">
            <v>瓶</v>
          </cell>
          <cell r="D175" t="str">
            <v>60g(水蜜丸)</v>
          </cell>
          <cell r="E175" t="str">
            <v>重庆中药二厂</v>
          </cell>
          <cell r="F175">
            <v>11804</v>
          </cell>
          <cell r="G175" t="str">
            <v>滋补肾阴药</v>
          </cell>
          <cell r="H175">
            <v>118</v>
          </cell>
          <cell r="I175" t="str">
            <v>滋补营养药</v>
          </cell>
          <cell r="J175">
            <v>1</v>
          </cell>
          <cell r="K175" t="str">
            <v>中西成药</v>
          </cell>
        </row>
        <row r="176">
          <cell r="A176">
            <v>69172</v>
          </cell>
          <cell r="B176" t="str">
            <v>硝呋太尔制霉素阴道软胶囊</v>
          </cell>
          <cell r="C176" t="str">
            <v>盒</v>
          </cell>
          <cell r="D176" t="str">
            <v>0.5g：20万×6粒</v>
          </cell>
          <cell r="E176" t="str">
            <v>太阳石唐山</v>
          </cell>
          <cell r="F176">
            <v>10801</v>
          </cell>
          <cell r="G176" t="str">
            <v>妇科炎症用药</v>
          </cell>
          <cell r="H176">
            <v>108</v>
          </cell>
          <cell r="I176" t="str">
            <v>妇科药</v>
          </cell>
          <cell r="J176">
            <v>1</v>
          </cell>
          <cell r="K176" t="str">
            <v>中西成药</v>
          </cell>
        </row>
        <row r="177">
          <cell r="A177">
            <v>27689</v>
          </cell>
          <cell r="B177" t="str">
            <v>速效救心丸</v>
          </cell>
          <cell r="C177" t="str">
            <v>盒</v>
          </cell>
          <cell r="D177" t="str">
            <v>40mgx60丸x2瓶</v>
          </cell>
          <cell r="E177" t="str">
            <v>天津第六中药</v>
          </cell>
          <cell r="F177">
            <v>10715</v>
          </cell>
          <cell r="G177" t="str">
            <v>冠心病-心绞痛类</v>
          </cell>
          <cell r="H177">
            <v>107</v>
          </cell>
          <cell r="I177" t="str">
            <v>心脑血管药</v>
          </cell>
          <cell r="J177">
            <v>1</v>
          </cell>
          <cell r="K177" t="str">
            <v>中西成药</v>
          </cell>
        </row>
        <row r="178">
          <cell r="A178">
            <v>24780</v>
          </cell>
          <cell r="B178" t="str">
            <v>复方羊角颗粒</v>
          </cell>
          <cell r="C178" t="str">
            <v>盒</v>
          </cell>
          <cell r="D178" t="str">
            <v>8gx10袋</v>
          </cell>
          <cell r="E178" t="str">
            <v>承德燕峰药业</v>
          </cell>
          <cell r="F178">
            <v>12701</v>
          </cell>
          <cell r="G178" t="str">
            <v>头痛用药</v>
          </cell>
          <cell r="H178">
            <v>127</v>
          </cell>
          <cell r="I178" t="str">
            <v>头痛头晕用药</v>
          </cell>
          <cell r="J178">
            <v>1</v>
          </cell>
          <cell r="K178" t="str">
            <v>中西成药</v>
          </cell>
        </row>
        <row r="179">
          <cell r="A179">
            <v>70179</v>
          </cell>
          <cell r="B179" t="str">
            <v>胃肠安丸</v>
          </cell>
          <cell r="C179" t="str">
            <v>盒</v>
          </cell>
          <cell r="D179" t="str">
            <v>24粒x2瓶</v>
          </cell>
          <cell r="E179" t="str">
            <v>天津中新乐仁堂</v>
          </cell>
          <cell r="F179">
            <v>10413</v>
          </cell>
          <cell r="G179" t="str">
            <v>其他胃肠道用药</v>
          </cell>
          <cell r="H179">
            <v>104</v>
          </cell>
          <cell r="I179" t="str">
            <v>胃肠道药</v>
          </cell>
          <cell r="J179">
            <v>1</v>
          </cell>
          <cell r="K179" t="str">
            <v>中西成药</v>
          </cell>
        </row>
        <row r="180">
          <cell r="A180">
            <v>184572</v>
          </cell>
          <cell r="B180" t="str">
            <v>蚕蛾公补合剂</v>
          </cell>
          <cell r="C180" t="str">
            <v>盒</v>
          </cell>
          <cell r="D180" t="str">
            <v>10mlx10瓶</v>
          </cell>
          <cell r="E180" t="str">
            <v>四川南充制药</v>
          </cell>
          <cell r="F180">
            <v>11805</v>
          </cell>
          <cell r="G180" t="str">
            <v>温补壮阳药</v>
          </cell>
          <cell r="H180">
            <v>118</v>
          </cell>
          <cell r="I180" t="str">
            <v>滋补营养药</v>
          </cell>
          <cell r="J180">
            <v>1</v>
          </cell>
          <cell r="K180" t="str">
            <v>中西成药</v>
          </cell>
        </row>
        <row r="181">
          <cell r="A181">
            <v>115821</v>
          </cell>
          <cell r="B181" t="str">
            <v>康腹止泻片</v>
          </cell>
          <cell r="C181" t="str">
            <v>盒</v>
          </cell>
          <cell r="D181" t="str">
            <v>0.24gx24片</v>
          </cell>
          <cell r="E181" t="str">
            <v>大幸药品株式会社(日本)</v>
          </cell>
          <cell r="F181">
            <v>10407</v>
          </cell>
          <cell r="G181" t="str">
            <v>止泻药</v>
          </cell>
          <cell r="H181">
            <v>104</v>
          </cell>
          <cell r="I181" t="str">
            <v>胃肠道药</v>
          </cell>
          <cell r="J181">
            <v>1</v>
          </cell>
          <cell r="K181" t="str">
            <v>中西成药</v>
          </cell>
        </row>
        <row r="182">
          <cell r="A182">
            <v>13145</v>
          </cell>
          <cell r="B182" t="str">
            <v>蜂胶口腔膜(易贴好)</v>
          </cell>
          <cell r="C182" t="str">
            <v>盒</v>
          </cell>
          <cell r="D182" t="str">
            <v>1cmx1.3cmx20片</v>
          </cell>
          <cell r="E182" t="str">
            <v>北京紫竹药业</v>
          </cell>
          <cell r="F182">
            <v>11302</v>
          </cell>
          <cell r="G182" t="str">
            <v>口腔溃疡用药</v>
          </cell>
          <cell r="H182">
            <v>113</v>
          </cell>
          <cell r="I182" t="str">
            <v>口腔用药</v>
          </cell>
          <cell r="J182">
            <v>1</v>
          </cell>
          <cell r="K182" t="str">
            <v>中西成药</v>
          </cell>
        </row>
        <row r="183">
          <cell r="A183">
            <v>135306</v>
          </cell>
          <cell r="B183" t="str">
            <v>复方黄连素片</v>
          </cell>
          <cell r="C183" t="str">
            <v>盒</v>
          </cell>
          <cell r="D183" t="str">
            <v>30mgx12片x2板(糖衣片)</v>
          </cell>
          <cell r="E183" t="str">
            <v>桐君阁药厂</v>
          </cell>
          <cell r="F183">
            <v>10407</v>
          </cell>
          <cell r="G183" t="str">
            <v>止泻药</v>
          </cell>
          <cell r="H183">
            <v>104</v>
          </cell>
          <cell r="I183" t="str">
            <v>胃肠道药</v>
          </cell>
          <cell r="J183">
            <v>1</v>
          </cell>
          <cell r="K183" t="str">
            <v>中西成药</v>
          </cell>
        </row>
        <row r="184">
          <cell r="A184">
            <v>49936</v>
          </cell>
          <cell r="B184" t="str">
            <v>清喉咽颗粒</v>
          </cell>
          <cell r="C184" t="str">
            <v>盒</v>
          </cell>
          <cell r="D184" t="str">
            <v>18gx6袋</v>
          </cell>
          <cell r="E184" t="str">
            <v>桐君阁药厂</v>
          </cell>
          <cell r="F184">
            <v>11501</v>
          </cell>
          <cell r="G184" t="str">
            <v>咽炎扁桃体炎用药</v>
          </cell>
          <cell r="H184">
            <v>115</v>
          </cell>
          <cell r="I184" t="str">
            <v>呼吸系统用药</v>
          </cell>
          <cell r="J184">
            <v>1</v>
          </cell>
          <cell r="K184" t="str">
            <v>中西成药</v>
          </cell>
        </row>
        <row r="185">
          <cell r="A185">
            <v>140288</v>
          </cell>
          <cell r="B185" t="str">
            <v>复方石韦胶囊</v>
          </cell>
          <cell r="C185" t="str">
            <v>盒</v>
          </cell>
          <cell r="D185" t="str">
            <v>0.45gx3板x12粒</v>
          </cell>
          <cell r="E185" t="str">
            <v>陕西步长高新制药</v>
          </cell>
          <cell r="F185">
            <v>11002</v>
          </cell>
          <cell r="G185" t="str">
            <v>尿路感染用药</v>
          </cell>
          <cell r="H185">
            <v>110</v>
          </cell>
          <cell r="I185" t="str">
            <v>泌尿生殖系统药</v>
          </cell>
          <cell r="J185">
            <v>1</v>
          </cell>
          <cell r="K185" t="str">
            <v>中西成药</v>
          </cell>
        </row>
        <row r="186">
          <cell r="A186">
            <v>56989</v>
          </cell>
          <cell r="B186" t="str">
            <v>康复新液</v>
          </cell>
          <cell r="C186" t="str">
            <v>瓶</v>
          </cell>
          <cell r="D186" t="str">
            <v>100ml</v>
          </cell>
          <cell r="E186" t="str">
            <v>昆明赛诺制药</v>
          </cell>
          <cell r="F186">
            <v>10402</v>
          </cell>
          <cell r="G186" t="str">
            <v>粘膜保护/修复药</v>
          </cell>
          <cell r="H186">
            <v>104</v>
          </cell>
          <cell r="I186" t="str">
            <v>胃肠道药</v>
          </cell>
          <cell r="J186">
            <v>1</v>
          </cell>
          <cell r="K186" t="str">
            <v>中西成药</v>
          </cell>
        </row>
        <row r="187">
          <cell r="A187">
            <v>7165</v>
          </cell>
          <cell r="B187" t="str">
            <v>乌洛托品溶液</v>
          </cell>
          <cell r="C187" t="str">
            <v>瓶</v>
          </cell>
          <cell r="D187" t="str">
            <v>12ml</v>
          </cell>
          <cell r="E187" t="str">
            <v>桂林长圣</v>
          </cell>
          <cell r="F187">
            <v>12318</v>
          </cell>
          <cell r="G187" t="str">
            <v>腋臭用药</v>
          </cell>
          <cell r="H187">
            <v>123</v>
          </cell>
          <cell r="I187" t="str">
            <v>皮肤病用药</v>
          </cell>
          <cell r="J187">
            <v>1</v>
          </cell>
          <cell r="K187" t="str">
            <v>中西成药</v>
          </cell>
        </row>
        <row r="188">
          <cell r="A188">
            <v>166334</v>
          </cell>
          <cell r="B188" t="str">
            <v>比沙可啶肠溶片</v>
          </cell>
          <cell r="C188" t="str">
            <v>盒</v>
          </cell>
          <cell r="D188" t="str">
            <v>5mgx16片</v>
          </cell>
          <cell r="E188" t="str">
            <v>中国药科大学</v>
          </cell>
          <cell r="F188">
            <v>10408</v>
          </cell>
          <cell r="G188" t="str">
            <v>通便药</v>
          </cell>
          <cell r="H188">
            <v>104</v>
          </cell>
          <cell r="I188" t="str">
            <v>胃肠道药</v>
          </cell>
          <cell r="J188">
            <v>1</v>
          </cell>
          <cell r="K188" t="str">
            <v>中西成药</v>
          </cell>
        </row>
        <row r="189">
          <cell r="A189">
            <v>26560</v>
          </cell>
          <cell r="B189" t="str">
            <v>聚乙烯醇滴眼液(瑞珠)</v>
          </cell>
          <cell r="C189" t="str">
            <v>盒</v>
          </cell>
          <cell r="D189" t="str">
            <v>0.8ml:11.2mgx10支</v>
          </cell>
          <cell r="E189" t="str">
            <v>湖北远大天天明</v>
          </cell>
          <cell r="F189">
            <v>11101</v>
          </cell>
          <cell r="G189" t="str">
            <v>视疲劳用药</v>
          </cell>
          <cell r="H189">
            <v>111</v>
          </cell>
          <cell r="I189" t="str">
            <v>眼科用药</v>
          </cell>
          <cell r="J189">
            <v>1</v>
          </cell>
          <cell r="K189" t="str">
            <v>中西成药</v>
          </cell>
        </row>
        <row r="190">
          <cell r="A190">
            <v>139278</v>
          </cell>
          <cell r="B190" t="str">
            <v>布洛芬咀嚼片(芬必得)</v>
          </cell>
          <cell r="C190" t="str">
            <v>盒</v>
          </cell>
          <cell r="D190" t="str">
            <v>0.2gx10片</v>
          </cell>
          <cell r="E190" t="str">
            <v>中美天津史克制药</v>
          </cell>
          <cell r="F190">
            <v>11704</v>
          </cell>
          <cell r="G190" t="str">
            <v>止痛药</v>
          </cell>
          <cell r="H190">
            <v>117</v>
          </cell>
          <cell r="I190" t="str">
            <v>解热镇痛抗炎药</v>
          </cell>
          <cell r="J190">
            <v>1</v>
          </cell>
          <cell r="K190" t="str">
            <v>中西成药</v>
          </cell>
        </row>
        <row r="191">
          <cell r="A191">
            <v>131190</v>
          </cell>
          <cell r="B191" t="str">
            <v>银黄软胶囊</v>
          </cell>
          <cell r="C191" t="str">
            <v>盒</v>
          </cell>
          <cell r="D191" t="str">
            <v>0.49gx24粒</v>
          </cell>
          <cell r="E191" t="str">
            <v>石药欧意</v>
          </cell>
          <cell r="F191">
            <v>10504</v>
          </cell>
          <cell r="G191" t="str">
            <v>风寒感冒药</v>
          </cell>
          <cell r="H191">
            <v>105</v>
          </cell>
          <cell r="I191" t="str">
            <v>抗感冒药</v>
          </cell>
          <cell r="J191">
            <v>1</v>
          </cell>
          <cell r="K191" t="str">
            <v>中西成药</v>
          </cell>
        </row>
        <row r="192">
          <cell r="A192">
            <v>153856</v>
          </cell>
          <cell r="B192" t="str">
            <v>复方聚维酮碘搽剂</v>
          </cell>
          <cell r="C192" t="str">
            <v>盒</v>
          </cell>
          <cell r="D192" t="str">
            <v>3mlx2瓶</v>
          </cell>
          <cell r="E192" t="str">
            <v>哈尔滨乐泰</v>
          </cell>
          <cell r="F192">
            <v>12313</v>
          </cell>
          <cell r="G192" t="str">
            <v>手足癣用药</v>
          </cell>
          <cell r="H192">
            <v>123</v>
          </cell>
          <cell r="I192" t="str">
            <v>皮肤病用药</v>
          </cell>
          <cell r="J192">
            <v>1</v>
          </cell>
          <cell r="K192" t="str">
            <v>中西成药</v>
          </cell>
        </row>
        <row r="193">
          <cell r="A193">
            <v>11424</v>
          </cell>
          <cell r="B193" t="str">
            <v>金匮肾气丸</v>
          </cell>
          <cell r="C193" t="str">
            <v>盒</v>
          </cell>
          <cell r="D193" t="str">
            <v>360粒</v>
          </cell>
          <cell r="E193" t="str">
            <v>北京同仁堂</v>
          </cell>
          <cell r="F193">
            <v>11805</v>
          </cell>
          <cell r="G193" t="str">
            <v>温补壮阳药</v>
          </cell>
          <cell r="H193">
            <v>118</v>
          </cell>
          <cell r="I193" t="str">
            <v>滋补营养药</v>
          </cell>
          <cell r="J193">
            <v>1</v>
          </cell>
          <cell r="K193" t="str">
            <v>中西成药</v>
          </cell>
        </row>
        <row r="194">
          <cell r="A194">
            <v>62998</v>
          </cell>
          <cell r="B194" t="str">
            <v>苍耳子鼻炎胶囊</v>
          </cell>
          <cell r="C194" t="str">
            <v>盒</v>
          </cell>
          <cell r="D194" t="str">
            <v>0.4g×12粒×2板</v>
          </cell>
          <cell r="E194" t="str">
            <v>四川亚宝光泰</v>
          </cell>
          <cell r="F194">
            <v>11202</v>
          </cell>
          <cell r="G194" t="str">
            <v>急慢性鼻炎用药</v>
          </cell>
          <cell r="H194">
            <v>112</v>
          </cell>
          <cell r="I194" t="str">
            <v>鼻病用药</v>
          </cell>
          <cell r="J194">
            <v>1</v>
          </cell>
          <cell r="K194" t="str">
            <v>中西成药</v>
          </cell>
        </row>
        <row r="195">
          <cell r="A195">
            <v>148890</v>
          </cell>
          <cell r="B195" t="str">
            <v>归脾丸</v>
          </cell>
          <cell r="C195" t="str">
            <v>盒</v>
          </cell>
          <cell r="D195" t="str">
            <v>6gx10袋(水蜜丸)</v>
          </cell>
          <cell r="E195" t="str">
            <v>四川绵阳制药</v>
          </cell>
          <cell r="F195">
            <v>11806</v>
          </cell>
          <cell r="G195" t="str">
            <v>滋补安神药</v>
          </cell>
          <cell r="H195">
            <v>118</v>
          </cell>
          <cell r="I195" t="str">
            <v>滋补营养药</v>
          </cell>
          <cell r="J195">
            <v>1</v>
          </cell>
          <cell r="K195" t="str">
            <v>中西成药</v>
          </cell>
        </row>
        <row r="196">
          <cell r="A196">
            <v>27634</v>
          </cell>
          <cell r="B196" t="str">
            <v>小金丸</v>
          </cell>
          <cell r="C196" t="str">
            <v>盒</v>
          </cell>
          <cell r="D196" t="str">
            <v>0.6gx4瓶</v>
          </cell>
          <cell r="E196" t="str">
            <v>成都九芝堂</v>
          </cell>
          <cell r="F196">
            <v>10803</v>
          </cell>
          <cell r="G196" t="str">
            <v>乳腺疾病用药</v>
          </cell>
          <cell r="H196">
            <v>108</v>
          </cell>
          <cell r="I196" t="str">
            <v>妇科药</v>
          </cell>
          <cell r="J196">
            <v>1</v>
          </cell>
          <cell r="K196" t="str">
            <v>中西成药</v>
          </cell>
        </row>
        <row r="197">
          <cell r="A197">
            <v>74870</v>
          </cell>
          <cell r="B197" t="str">
            <v>复方门冬维甘滴眼液(闪亮)</v>
          </cell>
          <cell r="C197" t="str">
            <v>盒</v>
          </cell>
          <cell r="D197" t="str">
            <v>10ml</v>
          </cell>
          <cell r="E197" t="str">
            <v>江西闪亮</v>
          </cell>
          <cell r="F197">
            <v>11101</v>
          </cell>
          <cell r="G197" t="str">
            <v>视疲劳用药</v>
          </cell>
          <cell r="H197">
            <v>111</v>
          </cell>
          <cell r="I197" t="str">
            <v>眼科用药</v>
          </cell>
          <cell r="J197">
            <v>1</v>
          </cell>
          <cell r="K197" t="str">
            <v>中西成药</v>
          </cell>
        </row>
        <row r="198">
          <cell r="A198">
            <v>135545</v>
          </cell>
          <cell r="B198" t="str">
            <v>舒筋活血片</v>
          </cell>
          <cell r="C198" t="str">
            <v>盒</v>
          </cell>
          <cell r="D198" t="str">
            <v>0.37g*15片*4板（薄膜衣片）</v>
          </cell>
          <cell r="E198" t="str">
            <v>四川绵阳制药</v>
          </cell>
          <cell r="F198">
            <v>12501</v>
          </cell>
          <cell r="G198" t="str">
            <v>跌打扭伤用药</v>
          </cell>
          <cell r="H198">
            <v>125</v>
          </cell>
          <cell r="I198" t="str">
            <v>风湿骨病用药</v>
          </cell>
          <cell r="J198">
            <v>1</v>
          </cell>
          <cell r="K198" t="str">
            <v>中西成药</v>
          </cell>
        </row>
        <row r="199">
          <cell r="A199">
            <v>135101</v>
          </cell>
          <cell r="B199" t="str">
            <v>口腔溃疡含片</v>
          </cell>
          <cell r="C199" t="str">
            <v>盒</v>
          </cell>
          <cell r="D199" t="str">
            <v>0.8g*4*5片/板/盒</v>
          </cell>
          <cell r="E199" t="str">
            <v>西安海欣</v>
          </cell>
          <cell r="F199">
            <v>11302</v>
          </cell>
          <cell r="G199" t="str">
            <v>口腔溃疡用药</v>
          </cell>
          <cell r="H199">
            <v>113</v>
          </cell>
          <cell r="I199" t="str">
            <v>口腔用药</v>
          </cell>
          <cell r="J199">
            <v>1</v>
          </cell>
          <cell r="K199" t="str">
            <v>中西成药</v>
          </cell>
        </row>
        <row r="200">
          <cell r="A200">
            <v>7538</v>
          </cell>
          <cell r="B200" t="str">
            <v>蒲公英片</v>
          </cell>
          <cell r="C200" t="str">
            <v>盒</v>
          </cell>
          <cell r="D200" t="str">
            <v>0.3gx12片x4板(糖衣片)</v>
          </cell>
          <cell r="E200" t="str">
            <v>河南济源济世</v>
          </cell>
          <cell r="F200">
            <v>11501</v>
          </cell>
          <cell r="G200" t="str">
            <v>咽炎扁桃体炎用药</v>
          </cell>
          <cell r="H200">
            <v>115</v>
          </cell>
          <cell r="I200" t="str">
            <v>呼吸系统用药</v>
          </cell>
          <cell r="J200">
            <v>1</v>
          </cell>
          <cell r="K200" t="str">
            <v>中西成药</v>
          </cell>
        </row>
        <row r="201">
          <cell r="A201">
            <v>46519</v>
          </cell>
          <cell r="B201" t="str">
            <v>复方醋酸地塞米松凝胶</v>
          </cell>
          <cell r="C201" t="str">
            <v>支</v>
          </cell>
          <cell r="D201" t="str">
            <v>20g</v>
          </cell>
          <cell r="E201" t="str">
            <v>金日制药(中国)</v>
          </cell>
          <cell r="F201">
            <v>12304</v>
          </cell>
          <cell r="G201" t="str">
            <v>皮炎湿疹用药</v>
          </cell>
          <cell r="H201">
            <v>123</v>
          </cell>
          <cell r="I201" t="str">
            <v>皮肤病用药</v>
          </cell>
          <cell r="J201">
            <v>1</v>
          </cell>
          <cell r="K201" t="str">
            <v>中西成药</v>
          </cell>
        </row>
        <row r="202">
          <cell r="A202">
            <v>83882</v>
          </cell>
          <cell r="B202" t="str">
            <v>氯霉素滴眼液</v>
          </cell>
          <cell r="C202" t="str">
            <v>支</v>
          </cell>
          <cell r="D202" t="str">
            <v>8ml:20mg/支</v>
          </cell>
          <cell r="E202" t="str">
            <v>四川美大康华康</v>
          </cell>
          <cell r="F202">
            <v>11103</v>
          </cell>
          <cell r="G202" t="str">
            <v>细菌性炎症用药</v>
          </cell>
          <cell r="H202">
            <v>111</v>
          </cell>
          <cell r="I202" t="str">
            <v>眼科用药</v>
          </cell>
          <cell r="J202">
            <v>1</v>
          </cell>
          <cell r="K202" t="str">
            <v>中西成药</v>
          </cell>
        </row>
        <row r="203">
          <cell r="A203">
            <v>31950</v>
          </cell>
          <cell r="B203" t="str">
            <v>蒲地蓝消炎片</v>
          </cell>
          <cell r="C203" t="str">
            <v>盒</v>
          </cell>
          <cell r="D203" t="str">
            <v>0.31gx12片x4板(薄膜衣)</v>
          </cell>
          <cell r="E203" t="str">
            <v>武汉双龙药业</v>
          </cell>
          <cell r="F203">
            <v>11501</v>
          </cell>
          <cell r="G203" t="str">
            <v>咽炎扁桃体炎用药</v>
          </cell>
          <cell r="H203">
            <v>115</v>
          </cell>
          <cell r="I203" t="str">
            <v>呼吸系统用药</v>
          </cell>
          <cell r="J203">
            <v>1</v>
          </cell>
          <cell r="K203" t="str">
            <v>中西成药</v>
          </cell>
        </row>
        <row r="204">
          <cell r="A204">
            <v>161589</v>
          </cell>
          <cell r="B204" t="str">
            <v>盐酸氨基葡萄糖胶囊</v>
          </cell>
          <cell r="C204" t="str">
            <v>盒</v>
          </cell>
          <cell r="D204" t="str">
            <v>0.75x60粒</v>
          </cell>
          <cell r="E204" t="str">
            <v>浙江诚意</v>
          </cell>
          <cell r="F204">
            <v>12506</v>
          </cell>
          <cell r="G204" t="str">
            <v>骨关节炎用药</v>
          </cell>
          <cell r="H204">
            <v>125</v>
          </cell>
          <cell r="I204" t="str">
            <v>风湿骨病用药</v>
          </cell>
          <cell r="J204">
            <v>1</v>
          </cell>
          <cell r="K204" t="str">
            <v>中西成药</v>
          </cell>
        </row>
        <row r="205">
          <cell r="A205">
            <v>34023</v>
          </cell>
          <cell r="B205" t="str">
            <v>云南白药膏</v>
          </cell>
          <cell r="C205" t="str">
            <v>盒</v>
          </cell>
          <cell r="D205" t="str">
            <v>6.5cmx10cmx8片</v>
          </cell>
          <cell r="E205" t="str">
            <v>云南白药无锡</v>
          </cell>
          <cell r="F205">
            <v>12511</v>
          </cell>
          <cell r="G205" t="str">
            <v>骨病外用膏药</v>
          </cell>
          <cell r="H205">
            <v>125</v>
          </cell>
          <cell r="I205" t="str">
            <v>风湿骨病用药</v>
          </cell>
          <cell r="J205">
            <v>1</v>
          </cell>
          <cell r="K205" t="str">
            <v>中西成药</v>
          </cell>
        </row>
        <row r="206">
          <cell r="A206">
            <v>60203</v>
          </cell>
          <cell r="B206" t="str">
            <v>硝酸咪康唑散(达克宁散)</v>
          </cell>
          <cell r="C206" t="str">
            <v>瓶</v>
          </cell>
          <cell r="D206" t="str">
            <v>20g(1g:20mg)</v>
          </cell>
          <cell r="E206" t="str">
            <v>西安杨森</v>
          </cell>
          <cell r="F206">
            <v>12302</v>
          </cell>
          <cell r="G206" t="str">
            <v>皮癣（真菌感染）用药</v>
          </cell>
          <cell r="H206">
            <v>123</v>
          </cell>
          <cell r="I206" t="str">
            <v>皮肤病用药</v>
          </cell>
          <cell r="J206">
            <v>1</v>
          </cell>
          <cell r="K206" t="str">
            <v>中西成药</v>
          </cell>
        </row>
        <row r="207">
          <cell r="A207">
            <v>136485</v>
          </cell>
          <cell r="B207" t="str">
            <v>枸橼酸西地那非片</v>
          </cell>
          <cell r="C207" t="str">
            <v>盒</v>
          </cell>
          <cell r="D207" t="str">
            <v>50mgx1片</v>
          </cell>
          <cell r="E207" t="str">
            <v>广州白云山总厂</v>
          </cell>
          <cell r="F207">
            <v>11005</v>
          </cell>
          <cell r="G207" t="str">
            <v>性功能障碍用药</v>
          </cell>
          <cell r="H207">
            <v>110</v>
          </cell>
          <cell r="I207" t="str">
            <v>泌尿生殖系统药</v>
          </cell>
          <cell r="J207">
            <v>1</v>
          </cell>
          <cell r="K207" t="str">
            <v>中西成药</v>
          </cell>
        </row>
        <row r="208">
          <cell r="A208">
            <v>135354</v>
          </cell>
          <cell r="B208" t="str">
            <v>气血康口服液</v>
          </cell>
          <cell r="C208" t="str">
            <v>盒</v>
          </cell>
          <cell r="D208" t="str">
            <v>10mlx10支(OTC装)</v>
          </cell>
          <cell r="E208" t="str">
            <v>云南白药文山</v>
          </cell>
          <cell r="F208">
            <v>11801</v>
          </cell>
          <cell r="G208" t="str">
            <v>补气补血药</v>
          </cell>
          <cell r="H208">
            <v>118</v>
          </cell>
          <cell r="I208" t="str">
            <v>滋补营养药</v>
          </cell>
          <cell r="J208">
            <v>1</v>
          </cell>
          <cell r="K208" t="str">
            <v>中西成药</v>
          </cell>
        </row>
        <row r="209">
          <cell r="A209">
            <v>184684</v>
          </cell>
          <cell r="B209" t="str">
            <v>清凉油(白色)</v>
          </cell>
          <cell r="C209" t="str">
            <v>盒</v>
          </cell>
          <cell r="D209" t="str">
            <v>18.4g</v>
          </cell>
          <cell r="E209" t="str">
            <v>上海中华</v>
          </cell>
          <cell r="F209">
            <v>12305</v>
          </cell>
          <cell r="G209" t="str">
            <v>虫咬蛇伤用药</v>
          </cell>
          <cell r="H209">
            <v>123</v>
          </cell>
          <cell r="I209" t="str">
            <v>皮肤病用药</v>
          </cell>
          <cell r="J209">
            <v>1</v>
          </cell>
          <cell r="K209" t="str">
            <v>中西成药</v>
          </cell>
        </row>
        <row r="210">
          <cell r="A210">
            <v>41849</v>
          </cell>
          <cell r="B210" t="str">
            <v>痔疮胶囊</v>
          </cell>
          <cell r="C210" t="str">
            <v>盒</v>
          </cell>
          <cell r="D210" t="str">
            <v>0.4gx12粒x3板</v>
          </cell>
          <cell r="E210" t="str">
            <v>广西嘉进药业</v>
          </cell>
          <cell r="F210">
            <v>10409</v>
          </cell>
          <cell r="G210" t="str">
            <v>痔疮用药</v>
          </cell>
          <cell r="H210">
            <v>104</v>
          </cell>
          <cell r="I210" t="str">
            <v>胃肠道药</v>
          </cell>
          <cell r="J210">
            <v>1</v>
          </cell>
          <cell r="K210" t="str">
            <v>中西成药</v>
          </cell>
        </row>
        <row r="211">
          <cell r="A211">
            <v>44207</v>
          </cell>
          <cell r="B211" t="str">
            <v>氟康唑胶囊</v>
          </cell>
          <cell r="C211" t="str">
            <v>盒</v>
          </cell>
          <cell r="D211" t="str">
            <v>50mgx12粒</v>
          </cell>
          <cell r="E211" t="str">
            <v>湖南千金湘江</v>
          </cell>
          <cell r="F211">
            <v>10110</v>
          </cell>
          <cell r="G211" t="str">
            <v>抗生素-硝唑类</v>
          </cell>
          <cell r="H211">
            <v>101</v>
          </cell>
          <cell r="I211" t="str">
            <v>抗感染药</v>
          </cell>
          <cell r="J211">
            <v>1</v>
          </cell>
          <cell r="K211" t="str">
            <v>中西成药</v>
          </cell>
        </row>
        <row r="212">
          <cell r="A212">
            <v>25722</v>
          </cell>
          <cell r="B212" t="str">
            <v>清肺抑火片</v>
          </cell>
          <cell r="C212" t="str">
            <v>盒</v>
          </cell>
          <cell r="D212" t="str">
            <v>0.6gx12片x2板</v>
          </cell>
          <cell r="E212" t="str">
            <v>云南白药大理</v>
          </cell>
          <cell r="F212">
            <v>10304</v>
          </cell>
          <cell r="G212" t="str">
            <v>肺热痰多中成药</v>
          </cell>
          <cell r="H212">
            <v>103</v>
          </cell>
          <cell r="I212" t="str">
            <v>止咳化痰类药</v>
          </cell>
          <cell r="J212">
            <v>1</v>
          </cell>
          <cell r="K212" t="str">
            <v>中西成药</v>
          </cell>
        </row>
        <row r="213">
          <cell r="A213">
            <v>165189</v>
          </cell>
          <cell r="B213" t="str">
            <v>痛经宝颗粒</v>
          </cell>
          <cell r="C213" t="str">
            <v>盒</v>
          </cell>
          <cell r="D213" t="str">
            <v>10gx6袋</v>
          </cell>
          <cell r="E213" t="str">
            <v>仲景宛西</v>
          </cell>
          <cell r="F213">
            <v>10802</v>
          </cell>
          <cell r="G213" t="str">
            <v>月经不调用药</v>
          </cell>
          <cell r="H213">
            <v>108</v>
          </cell>
          <cell r="I213" t="str">
            <v>妇科药</v>
          </cell>
          <cell r="J213">
            <v>1</v>
          </cell>
          <cell r="K213" t="str">
            <v>中西成药</v>
          </cell>
        </row>
        <row r="214">
          <cell r="A214">
            <v>135150</v>
          </cell>
          <cell r="B214" t="str">
            <v>盐酸丙卡特罗口服液</v>
          </cell>
          <cell r="C214" t="str">
            <v>瓶</v>
          </cell>
          <cell r="D214" t="str">
            <v>0.0005%*80ml</v>
          </cell>
          <cell r="E214" t="str">
            <v>江苏汉晨</v>
          </cell>
          <cell r="F214">
            <v>11505</v>
          </cell>
          <cell r="G214" t="str">
            <v>支气管/哮喘用药</v>
          </cell>
          <cell r="H214">
            <v>115</v>
          </cell>
          <cell r="I214" t="str">
            <v>呼吸系统用药</v>
          </cell>
          <cell r="J214">
            <v>1</v>
          </cell>
          <cell r="K214" t="str">
            <v>中西成药</v>
          </cell>
        </row>
        <row r="215">
          <cell r="A215">
            <v>173310</v>
          </cell>
          <cell r="B215" t="str">
            <v>单硝酸异山梨酯片</v>
          </cell>
          <cell r="C215" t="str">
            <v>盒</v>
          </cell>
          <cell r="D215" t="str">
            <v>20mgx36片</v>
          </cell>
          <cell r="E215" t="str">
            <v>鲁南贝特制药</v>
          </cell>
          <cell r="F215">
            <v>10715</v>
          </cell>
          <cell r="G215" t="str">
            <v>冠心病-心绞痛类</v>
          </cell>
          <cell r="H215">
            <v>107</v>
          </cell>
          <cell r="I215" t="str">
            <v>心脑血管药</v>
          </cell>
          <cell r="J215">
            <v>1</v>
          </cell>
          <cell r="K215" t="str">
            <v>中西成药</v>
          </cell>
        </row>
        <row r="216">
          <cell r="A216">
            <v>32</v>
          </cell>
          <cell r="B216" t="str">
            <v>阿胶</v>
          </cell>
          <cell r="C216" t="str">
            <v>盒</v>
          </cell>
          <cell r="D216" t="str">
            <v>250g(铁盒)</v>
          </cell>
          <cell r="E216" t="str">
            <v>东阿阿胶股份</v>
          </cell>
          <cell r="F216">
            <v>11801</v>
          </cell>
          <cell r="G216" t="str">
            <v>补气补血药</v>
          </cell>
          <cell r="H216">
            <v>118</v>
          </cell>
          <cell r="I216" t="str">
            <v>滋补营养药</v>
          </cell>
          <cell r="J216">
            <v>1</v>
          </cell>
          <cell r="K216" t="str">
            <v>中西成药</v>
          </cell>
        </row>
        <row r="217">
          <cell r="A217">
            <v>17217</v>
          </cell>
          <cell r="B217" t="str">
            <v>头孢克洛胶囊(希刻劳)</v>
          </cell>
          <cell r="C217" t="str">
            <v>盒</v>
          </cell>
          <cell r="D217" t="str">
            <v>250mgx6粒</v>
          </cell>
          <cell r="E217" t="str">
            <v>江苏礼来</v>
          </cell>
          <cell r="F217">
            <v>10102</v>
          </cell>
          <cell r="G217" t="str">
            <v>抗生素-头孢菌素类</v>
          </cell>
          <cell r="H217">
            <v>101</v>
          </cell>
          <cell r="I217" t="str">
            <v>抗感染药</v>
          </cell>
          <cell r="J217">
            <v>1</v>
          </cell>
          <cell r="K217" t="str">
            <v>中西成药</v>
          </cell>
        </row>
        <row r="218">
          <cell r="A218">
            <v>152211</v>
          </cell>
          <cell r="B218" t="str">
            <v>复方丹参滴丸</v>
          </cell>
          <cell r="C218" t="str">
            <v>盒</v>
          </cell>
          <cell r="D218" t="str">
            <v>27mgx150丸x2小瓶(薄膜滴丸)</v>
          </cell>
          <cell r="E218" t="str">
            <v>天津天士力</v>
          </cell>
          <cell r="F218">
            <v>10718</v>
          </cell>
          <cell r="G218" t="str">
            <v>冠心病中成药</v>
          </cell>
          <cell r="H218">
            <v>107</v>
          </cell>
          <cell r="I218" t="str">
            <v>心脑血管药</v>
          </cell>
          <cell r="J218">
            <v>1</v>
          </cell>
          <cell r="K218" t="str">
            <v>中西成药</v>
          </cell>
        </row>
        <row r="219">
          <cell r="A219">
            <v>148289</v>
          </cell>
          <cell r="B219" t="str">
            <v>补肺丸</v>
          </cell>
          <cell r="C219" t="str">
            <v>盒</v>
          </cell>
          <cell r="D219" t="str">
            <v>9gx10丸x4板(大蜜丸)</v>
          </cell>
          <cell r="E219" t="str">
            <v>西峰制药</v>
          </cell>
          <cell r="F219">
            <v>10307</v>
          </cell>
          <cell r="G219" t="str">
            <v>阴虚久咳中成药</v>
          </cell>
          <cell r="H219">
            <v>103</v>
          </cell>
          <cell r="I219" t="str">
            <v>止咳化痰类药</v>
          </cell>
          <cell r="J219">
            <v>1</v>
          </cell>
          <cell r="K219" t="str">
            <v>中西成药</v>
          </cell>
        </row>
        <row r="220">
          <cell r="A220">
            <v>173316</v>
          </cell>
          <cell r="B220" t="str">
            <v>孟鲁司特钠片</v>
          </cell>
          <cell r="C220" t="str">
            <v>盒</v>
          </cell>
          <cell r="D220" t="str">
            <v>10mgx12片</v>
          </cell>
          <cell r="E220" t="str">
            <v>鲁南贝特制药</v>
          </cell>
          <cell r="F220">
            <v>11505</v>
          </cell>
          <cell r="G220" t="str">
            <v>支气管/哮喘用药</v>
          </cell>
          <cell r="H220">
            <v>115</v>
          </cell>
          <cell r="I220" t="str">
            <v>呼吸系统用药</v>
          </cell>
          <cell r="J220">
            <v>1</v>
          </cell>
          <cell r="K220" t="str">
            <v>中西成药</v>
          </cell>
        </row>
        <row r="221">
          <cell r="A221">
            <v>109794</v>
          </cell>
          <cell r="B221" t="str">
            <v>抗骨增生片(太极独圣)</v>
          </cell>
          <cell r="C221" t="str">
            <v>盒</v>
          </cell>
          <cell r="D221" t="str">
            <v>15片x3板(糖衣)</v>
          </cell>
          <cell r="E221" t="str">
            <v>四川绵阳制药</v>
          </cell>
          <cell r="F221">
            <v>12504</v>
          </cell>
          <cell r="G221" t="str">
            <v>骨质增生用药</v>
          </cell>
          <cell r="H221">
            <v>125</v>
          </cell>
          <cell r="I221" t="str">
            <v>风湿骨病用药</v>
          </cell>
          <cell r="J221">
            <v>1</v>
          </cell>
          <cell r="K221" t="str">
            <v>中西成药</v>
          </cell>
        </row>
        <row r="222">
          <cell r="A222">
            <v>95801</v>
          </cell>
          <cell r="B222" t="str">
            <v>丹皮酚软膏</v>
          </cell>
          <cell r="C222" t="str">
            <v>盒</v>
          </cell>
          <cell r="D222" t="str">
            <v>15g</v>
          </cell>
          <cell r="E222" t="str">
            <v>合肥立方</v>
          </cell>
          <cell r="F222">
            <v>12304</v>
          </cell>
          <cell r="G222" t="str">
            <v>皮炎湿疹用药</v>
          </cell>
          <cell r="H222">
            <v>123</v>
          </cell>
          <cell r="I222" t="str">
            <v>皮肤病用药</v>
          </cell>
          <cell r="J222">
            <v>1</v>
          </cell>
          <cell r="K222" t="str">
            <v>中西成药</v>
          </cell>
        </row>
        <row r="223">
          <cell r="A223">
            <v>265</v>
          </cell>
          <cell r="B223" t="str">
            <v>多潘立酮片(吗丁啉)</v>
          </cell>
          <cell r="C223" t="str">
            <v>盒</v>
          </cell>
          <cell r="D223" t="str">
            <v>10mgx30片</v>
          </cell>
          <cell r="E223" t="str">
            <v>西安杨森</v>
          </cell>
          <cell r="F223">
            <v>10403</v>
          </cell>
          <cell r="G223" t="str">
            <v>促动力、助消化西药</v>
          </cell>
          <cell r="H223">
            <v>104</v>
          </cell>
          <cell r="I223" t="str">
            <v>胃肠道药</v>
          </cell>
          <cell r="J223">
            <v>1</v>
          </cell>
          <cell r="K223" t="str">
            <v>中西成药</v>
          </cell>
        </row>
        <row r="224">
          <cell r="A224">
            <v>13245</v>
          </cell>
          <cell r="B224" t="str">
            <v>鲜竹沥</v>
          </cell>
          <cell r="C224" t="str">
            <v>盒</v>
          </cell>
          <cell r="D224" t="str">
            <v>15mlx6支</v>
          </cell>
          <cell r="E224" t="str">
            <v>四川通园制药</v>
          </cell>
          <cell r="F224">
            <v>10304</v>
          </cell>
          <cell r="G224" t="str">
            <v>肺热痰多中成药</v>
          </cell>
          <cell r="H224">
            <v>103</v>
          </cell>
          <cell r="I224" t="str">
            <v>止咳化痰类药</v>
          </cell>
          <cell r="J224">
            <v>1</v>
          </cell>
          <cell r="K224" t="str">
            <v>中西成药</v>
          </cell>
        </row>
        <row r="225">
          <cell r="A225">
            <v>15748</v>
          </cell>
          <cell r="B225" t="str">
            <v>乳癖消片</v>
          </cell>
          <cell r="C225" t="str">
            <v>盒</v>
          </cell>
          <cell r="D225" t="str">
            <v>0.67gx36片(薄膜衣)</v>
          </cell>
          <cell r="E225" t="str">
            <v>辽宁好护士</v>
          </cell>
          <cell r="F225">
            <v>10803</v>
          </cell>
          <cell r="G225" t="str">
            <v>乳腺疾病用药</v>
          </cell>
          <cell r="H225">
            <v>108</v>
          </cell>
          <cell r="I225" t="str">
            <v>妇科药</v>
          </cell>
          <cell r="J225">
            <v>1</v>
          </cell>
          <cell r="K225" t="str">
            <v>中西成药</v>
          </cell>
        </row>
        <row r="226">
          <cell r="A226">
            <v>16570</v>
          </cell>
          <cell r="B226" t="str">
            <v>美敏伪麻溶液</v>
          </cell>
          <cell r="C226" t="str">
            <v>瓶</v>
          </cell>
          <cell r="D226" t="str">
            <v>100ml(成人)</v>
          </cell>
          <cell r="E226" t="str">
            <v>惠氏制药</v>
          </cell>
          <cell r="F226">
            <v>10501</v>
          </cell>
          <cell r="G226" t="str">
            <v>抗感冒西药</v>
          </cell>
          <cell r="H226">
            <v>105</v>
          </cell>
          <cell r="I226" t="str">
            <v>抗感冒药</v>
          </cell>
          <cell r="J226">
            <v>1</v>
          </cell>
          <cell r="K226" t="str">
            <v>中西成药</v>
          </cell>
        </row>
        <row r="227">
          <cell r="A227">
            <v>92635</v>
          </cell>
          <cell r="B227" t="str">
            <v>阿米卡星洗剂</v>
          </cell>
          <cell r="C227" t="str">
            <v>瓶</v>
          </cell>
          <cell r="D227" t="str">
            <v>50ml(50ml:125mg)</v>
          </cell>
          <cell r="E227" t="str">
            <v>海南皇隆</v>
          </cell>
          <cell r="F227">
            <v>12303</v>
          </cell>
          <cell r="G227" t="str">
            <v>脓包炎症用药</v>
          </cell>
          <cell r="H227">
            <v>123</v>
          </cell>
          <cell r="I227" t="str">
            <v>皮肤病用药</v>
          </cell>
          <cell r="J227">
            <v>1</v>
          </cell>
          <cell r="K227" t="str">
            <v>中西成药</v>
          </cell>
        </row>
        <row r="228">
          <cell r="A228">
            <v>2959</v>
          </cell>
          <cell r="B228" t="str">
            <v>甲紫溶液</v>
          </cell>
          <cell r="C228" t="str">
            <v>瓶</v>
          </cell>
          <cell r="D228" t="str">
            <v>1%:20ml</v>
          </cell>
          <cell r="E228" t="str">
            <v>广东恒健(江门恒健)</v>
          </cell>
          <cell r="F228">
            <v>12303</v>
          </cell>
          <cell r="G228" t="str">
            <v>脓包炎症用药</v>
          </cell>
          <cell r="H228">
            <v>123</v>
          </cell>
          <cell r="I228" t="str">
            <v>皮肤病用药</v>
          </cell>
          <cell r="J228">
            <v>1</v>
          </cell>
          <cell r="K228" t="str">
            <v>中西成药</v>
          </cell>
        </row>
        <row r="229">
          <cell r="A229">
            <v>15468</v>
          </cell>
          <cell r="B229" t="str">
            <v>清脑复神液</v>
          </cell>
          <cell r="C229" t="str">
            <v>盒</v>
          </cell>
          <cell r="D229" t="str">
            <v>10mlx6支</v>
          </cell>
          <cell r="E229" t="str">
            <v>四川中方制药</v>
          </cell>
          <cell r="F229">
            <v>12701</v>
          </cell>
          <cell r="G229" t="str">
            <v>头痛用药</v>
          </cell>
          <cell r="H229">
            <v>127</v>
          </cell>
          <cell r="I229" t="str">
            <v>头痛头晕用药</v>
          </cell>
          <cell r="J229">
            <v>1</v>
          </cell>
          <cell r="K229" t="str">
            <v>中西成药</v>
          </cell>
        </row>
        <row r="230">
          <cell r="A230">
            <v>177394</v>
          </cell>
          <cell r="B230" t="str">
            <v>乳酸菌素片</v>
          </cell>
          <cell r="C230" t="str">
            <v>盒</v>
          </cell>
          <cell r="D230" t="str">
            <v>0.2gx12片x3板</v>
          </cell>
          <cell r="E230" t="str">
            <v>江中药业</v>
          </cell>
          <cell r="F230">
            <v>10405</v>
          </cell>
          <cell r="G230" t="str">
            <v>调节肠道菌群药</v>
          </cell>
          <cell r="H230">
            <v>104</v>
          </cell>
          <cell r="I230" t="str">
            <v>胃肠道药</v>
          </cell>
          <cell r="J230">
            <v>1</v>
          </cell>
          <cell r="K230" t="str">
            <v>中西成药</v>
          </cell>
        </row>
        <row r="231">
          <cell r="A231">
            <v>106233</v>
          </cell>
          <cell r="B231" t="str">
            <v>乳酸菌素片</v>
          </cell>
          <cell r="C231" t="str">
            <v>盒</v>
          </cell>
          <cell r="D231" t="str">
            <v>0.4x12片x3板</v>
          </cell>
          <cell r="E231" t="str">
            <v>云南白药大理</v>
          </cell>
          <cell r="F231">
            <v>10403</v>
          </cell>
          <cell r="G231" t="str">
            <v>促动力、助消化西药</v>
          </cell>
          <cell r="H231">
            <v>104</v>
          </cell>
          <cell r="I231" t="str">
            <v>胃肠道药</v>
          </cell>
          <cell r="J231">
            <v>1</v>
          </cell>
          <cell r="K231" t="str">
            <v>中西成药</v>
          </cell>
        </row>
        <row r="232">
          <cell r="A232">
            <v>974</v>
          </cell>
          <cell r="B232" t="str">
            <v>克霉唑栓</v>
          </cell>
          <cell r="C232" t="str">
            <v>盒</v>
          </cell>
          <cell r="D232" t="str">
            <v>150mgx10枚</v>
          </cell>
          <cell r="E232" t="str">
            <v>湖北东信</v>
          </cell>
          <cell r="F232">
            <v>10113</v>
          </cell>
          <cell r="G232" t="str">
            <v>抗真菌感染</v>
          </cell>
          <cell r="H232">
            <v>101</v>
          </cell>
          <cell r="I232" t="str">
            <v>抗感染药</v>
          </cell>
          <cell r="J232">
            <v>1</v>
          </cell>
          <cell r="K232" t="str">
            <v>中西成药</v>
          </cell>
        </row>
        <row r="233">
          <cell r="A233">
            <v>22606</v>
          </cell>
          <cell r="B233" t="str">
            <v>依巴斯汀片</v>
          </cell>
          <cell r="C233" t="str">
            <v>盒</v>
          </cell>
          <cell r="D233" t="str">
            <v>10mgx7片</v>
          </cell>
          <cell r="E233" t="str">
            <v>江苏联环</v>
          </cell>
          <cell r="F233">
            <v>12304</v>
          </cell>
          <cell r="G233" t="str">
            <v>皮炎湿疹用药</v>
          </cell>
          <cell r="H233">
            <v>123</v>
          </cell>
          <cell r="I233" t="str">
            <v>皮肤病用药</v>
          </cell>
          <cell r="J233">
            <v>1</v>
          </cell>
          <cell r="K233" t="str">
            <v>中西成药</v>
          </cell>
        </row>
        <row r="234">
          <cell r="A234">
            <v>19229</v>
          </cell>
          <cell r="B234" t="str">
            <v>血康口服液</v>
          </cell>
          <cell r="C234" t="str">
            <v>盒</v>
          </cell>
          <cell r="D234" t="str">
            <v>10mlx10支</v>
          </cell>
          <cell r="E234" t="str">
            <v>江西天施康</v>
          </cell>
          <cell r="F234">
            <v>11602</v>
          </cell>
          <cell r="G234" t="str">
            <v>升血小板用药</v>
          </cell>
          <cell r="H234">
            <v>116</v>
          </cell>
          <cell r="I234" t="str">
            <v>血液疾病用药</v>
          </cell>
          <cell r="J234">
            <v>1</v>
          </cell>
          <cell r="K234" t="str">
            <v>中西成药</v>
          </cell>
        </row>
        <row r="235">
          <cell r="A235">
            <v>48311</v>
          </cell>
          <cell r="B235" t="str">
            <v>心宁片</v>
          </cell>
          <cell r="C235" t="str">
            <v>盒</v>
          </cell>
          <cell r="D235" t="str">
            <v>15片x3板(糖衣)</v>
          </cell>
          <cell r="E235" t="str">
            <v>四川绵阳制药</v>
          </cell>
          <cell r="F235">
            <v>10715</v>
          </cell>
          <cell r="G235" t="str">
            <v>冠心病-心绞痛类</v>
          </cell>
          <cell r="H235">
            <v>107</v>
          </cell>
          <cell r="I235" t="str">
            <v>心脑血管药</v>
          </cell>
          <cell r="J235">
            <v>1</v>
          </cell>
          <cell r="K235" t="str">
            <v>中西成药</v>
          </cell>
        </row>
        <row r="236">
          <cell r="A236">
            <v>22605</v>
          </cell>
          <cell r="B236" t="str">
            <v>爱普列特片</v>
          </cell>
          <cell r="C236" t="str">
            <v>盒</v>
          </cell>
          <cell r="D236" t="str">
            <v>5mgx10片</v>
          </cell>
          <cell r="E236" t="str">
            <v>江苏联环</v>
          </cell>
          <cell r="F236">
            <v>11001</v>
          </cell>
          <cell r="G236" t="str">
            <v>前列腺疾病用药</v>
          </cell>
          <cell r="H236">
            <v>110</v>
          </cell>
          <cell r="I236" t="str">
            <v>泌尿生殖系统药</v>
          </cell>
          <cell r="J236">
            <v>1</v>
          </cell>
          <cell r="K236" t="str">
            <v>中西成药</v>
          </cell>
        </row>
        <row r="237">
          <cell r="A237">
            <v>46433</v>
          </cell>
          <cell r="B237" t="str">
            <v>伤湿止痛膏</v>
          </cell>
          <cell r="C237" t="str">
            <v>盒</v>
          </cell>
          <cell r="D237" t="str">
            <v>7cmx10cmx4贴</v>
          </cell>
          <cell r="E237" t="str">
            <v>黄石卫生材料</v>
          </cell>
          <cell r="F237">
            <v>12511</v>
          </cell>
          <cell r="G237" t="str">
            <v>骨病外用膏药</v>
          </cell>
          <cell r="H237">
            <v>125</v>
          </cell>
          <cell r="I237" t="str">
            <v>风湿骨病用药</v>
          </cell>
          <cell r="J237">
            <v>1</v>
          </cell>
          <cell r="K237" t="str">
            <v>中西成药</v>
          </cell>
        </row>
        <row r="238">
          <cell r="A238">
            <v>24831</v>
          </cell>
          <cell r="B238" t="str">
            <v>复方百部止咳糖浆</v>
          </cell>
          <cell r="C238" t="str">
            <v>盒</v>
          </cell>
          <cell r="D238" t="str">
            <v>120ml</v>
          </cell>
          <cell r="E238" t="str">
            <v>桐君阁药厂</v>
          </cell>
          <cell r="F238">
            <v>10304</v>
          </cell>
          <cell r="G238" t="str">
            <v>肺热痰多中成药</v>
          </cell>
          <cell r="H238">
            <v>103</v>
          </cell>
          <cell r="I238" t="str">
            <v>止咳化痰类药</v>
          </cell>
          <cell r="J238">
            <v>1</v>
          </cell>
          <cell r="K238" t="str">
            <v>中西成药</v>
          </cell>
        </row>
        <row r="239">
          <cell r="A239">
            <v>41074</v>
          </cell>
          <cell r="B239" t="str">
            <v>散痰宁糖浆</v>
          </cell>
          <cell r="C239" t="str">
            <v>瓶</v>
          </cell>
          <cell r="D239" t="str">
            <v>100ml</v>
          </cell>
          <cell r="E239" t="str">
            <v>四川逢春</v>
          </cell>
          <cell r="F239">
            <v>10309</v>
          </cell>
          <cell r="G239" t="str">
            <v>化痰平喘中成药</v>
          </cell>
          <cell r="H239">
            <v>103</v>
          </cell>
          <cell r="I239" t="str">
            <v>止咳化痰类药</v>
          </cell>
          <cell r="J239">
            <v>1</v>
          </cell>
          <cell r="K239" t="str">
            <v>中西成药</v>
          </cell>
        </row>
        <row r="240">
          <cell r="A240">
            <v>82751</v>
          </cell>
          <cell r="B240" t="str">
            <v>泮托拉唑钠肠溶胶囊</v>
          </cell>
          <cell r="C240" t="str">
            <v>盒</v>
          </cell>
          <cell r="D240" t="str">
            <v>40mgx12粒</v>
          </cell>
          <cell r="E240" t="str">
            <v>湖南迪诺</v>
          </cell>
          <cell r="F240">
            <v>10401</v>
          </cell>
          <cell r="G240" t="str">
            <v>抗酸、抑酸药</v>
          </cell>
          <cell r="H240">
            <v>104</v>
          </cell>
          <cell r="I240" t="str">
            <v>胃肠道药</v>
          </cell>
          <cell r="J240">
            <v>1</v>
          </cell>
          <cell r="K240" t="str">
            <v>中西成药</v>
          </cell>
        </row>
        <row r="241">
          <cell r="A241">
            <v>113</v>
          </cell>
          <cell r="B241" t="str">
            <v>盐酸克林霉素胶囊</v>
          </cell>
          <cell r="C241" t="str">
            <v>盒</v>
          </cell>
          <cell r="D241" t="str">
            <v>0.15x20粒</v>
          </cell>
          <cell r="E241" t="str">
            <v>重庆科瑞制药</v>
          </cell>
          <cell r="F241">
            <v>10108</v>
          </cell>
          <cell r="G241" t="str">
            <v>抗生素-林可酰胺/多肽类</v>
          </cell>
          <cell r="H241">
            <v>101</v>
          </cell>
          <cell r="I241" t="str">
            <v>抗感染药</v>
          </cell>
          <cell r="J241">
            <v>1</v>
          </cell>
          <cell r="K241" t="str">
            <v>中西成药</v>
          </cell>
        </row>
        <row r="242">
          <cell r="A242">
            <v>99360</v>
          </cell>
          <cell r="B242" t="str">
            <v>碳酸氢钠片</v>
          </cell>
          <cell r="C242" t="str">
            <v>瓶</v>
          </cell>
          <cell r="D242" t="str">
            <v>0.3gx100片</v>
          </cell>
          <cell r="E242" t="str">
            <v>上海玉瑞(安阳)</v>
          </cell>
          <cell r="F242">
            <v>10405</v>
          </cell>
          <cell r="G242" t="str">
            <v>调节肠道菌群药</v>
          </cell>
          <cell r="H242">
            <v>104</v>
          </cell>
          <cell r="I242" t="str">
            <v>胃肠道药</v>
          </cell>
          <cell r="J242">
            <v>1</v>
          </cell>
          <cell r="K242" t="str">
            <v>中西成药</v>
          </cell>
        </row>
        <row r="243">
          <cell r="A243">
            <v>1206</v>
          </cell>
          <cell r="B243" t="str">
            <v>桂附地黄丸</v>
          </cell>
          <cell r="C243" t="str">
            <v>盒</v>
          </cell>
          <cell r="D243" t="str">
            <v>200丸(浓缩丸)</v>
          </cell>
          <cell r="E243" t="str">
            <v>仲景宛西制药</v>
          </cell>
          <cell r="F243">
            <v>11805</v>
          </cell>
          <cell r="G243" t="str">
            <v>温补壮阳药</v>
          </cell>
          <cell r="H243">
            <v>118</v>
          </cell>
          <cell r="I243" t="str">
            <v>滋补营养药</v>
          </cell>
          <cell r="J243">
            <v>1</v>
          </cell>
          <cell r="K243" t="str">
            <v>中西成药</v>
          </cell>
        </row>
        <row r="244">
          <cell r="A244">
            <v>104659</v>
          </cell>
          <cell r="B244" t="str">
            <v>茶碱缓释片</v>
          </cell>
          <cell r="C244" t="str">
            <v>盒</v>
          </cell>
          <cell r="D244" t="str">
            <v>0.1gx24片</v>
          </cell>
          <cell r="E244" t="str">
            <v>广州白云山光华</v>
          </cell>
          <cell r="F244">
            <v>10302</v>
          </cell>
          <cell r="G244" t="str">
            <v>祛痰类西药</v>
          </cell>
          <cell r="H244">
            <v>103</v>
          </cell>
          <cell r="I244" t="str">
            <v>止咳化痰类药</v>
          </cell>
          <cell r="J244">
            <v>1</v>
          </cell>
          <cell r="K244" t="str">
            <v>中西成药</v>
          </cell>
        </row>
        <row r="245">
          <cell r="A245">
            <v>142</v>
          </cell>
          <cell r="B245" t="str">
            <v>保济丸</v>
          </cell>
          <cell r="C245" t="str">
            <v>盒</v>
          </cell>
          <cell r="D245" t="str">
            <v>3.7gx20瓶</v>
          </cell>
          <cell r="E245" t="str">
            <v>广州王老吉</v>
          </cell>
          <cell r="F245">
            <v>10407</v>
          </cell>
          <cell r="G245" t="str">
            <v>止泻药</v>
          </cell>
          <cell r="H245">
            <v>104</v>
          </cell>
          <cell r="I245" t="str">
            <v>胃肠道药</v>
          </cell>
          <cell r="J245">
            <v>1</v>
          </cell>
          <cell r="K245" t="str">
            <v>中西成药</v>
          </cell>
        </row>
        <row r="246">
          <cell r="A246">
            <v>15929</v>
          </cell>
          <cell r="B246" t="str">
            <v>桂枝茯苓丸</v>
          </cell>
          <cell r="C246" t="str">
            <v>瓶</v>
          </cell>
          <cell r="D246" t="str">
            <v>126丸</v>
          </cell>
          <cell r="E246" t="str">
            <v>成都九芝堂</v>
          </cell>
          <cell r="F246">
            <v>10808</v>
          </cell>
          <cell r="G246" t="str">
            <v>子宫肌瘤用药</v>
          </cell>
          <cell r="H246">
            <v>108</v>
          </cell>
          <cell r="I246" t="str">
            <v>妇科药</v>
          </cell>
          <cell r="J246">
            <v>1</v>
          </cell>
          <cell r="K246" t="str">
            <v>中西成药</v>
          </cell>
        </row>
        <row r="247">
          <cell r="A247">
            <v>112373</v>
          </cell>
          <cell r="B247" t="str">
            <v>跌打损伤丸</v>
          </cell>
          <cell r="C247" t="str">
            <v>盒</v>
          </cell>
          <cell r="D247" t="str">
            <v>9gx8袋</v>
          </cell>
          <cell r="E247" t="str">
            <v>江西药都樟树</v>
          </cell>
          <cell r="F247">
            <v>12501</v>
          </cell>
          <cell r="G247" t="str">
            <v>跌打扭伤用药</v>
          </cell>
          <cell r="H247">
            <v>125</v>
          </cell>
          <cell r="I247" t="str">
            <v>风湿骨病用药</v>
          </cell>
          <cell r="J247">
            <v>1</v>
          </cell>
          <cell r="K247" t="str">
            <v>中西成药</v>
          </cell>
        </row>
        <row r="248">
          <cell r="A248">
            <v>2234</v>
          </cell>
          <cell r="B248" t="str">
            <v>胃复春片</v>
          </cell>
          <cell r="C248" t="str">
            <v>瓶</v>
          </cell>
          <cell r="D248" t="str">
            <v>0.36gx60片</v>
          </cell>
          <cell r="E248" t="str">
            <v>杭州胡庆余堂</v>
          </cell>
          <cell r="F248">
            <v>10413</v>
          </cell>
          <cell r="G248" t="str">
            <v>其他胃肠道用药</v>
          </cell>
          <cell r="H248">
            <v>104</v>
          </cell>
          <cell r="I248" t="str">
            <v>胃肠道药</v>
          </cell>
          <cell r="J248">
            <v>1</v>
          </cell>
          <cell r="K248" t="str">
            <v>中西成药</v>
          </cell>
        </row>
        <row r="249">
          <cell r="A249">
            <v>180670</v>
          </cell>
          <cell r="B249" t="str">
            <v>洛索洛芬钠胶囊</v>
          </cell>
          <cell r="C249" t="str">
            <v>盒</v>
          </cell>
          <cell r="D249" t="str">
            <v>60mg*10粒</v>
          </cell>
          <cell r="E249" t="str">
            <v>金鸿药业</v>
          </cell>
          <cell r="F249">
            <v>12503</v>
          </cell>
          <cell r="G249" t="str">
            <v>风湿类风湿用药</v>
          </cell>
          <cell r="H249">
            <v>125</v>
          </cell>
          <cell r="I249" t="str">
            <v>风湿骨病用药</v>
          </cell>
          <cell r="J249">
            <v>1</v>
          </cell>
          <cell r="K249" t="str">
            <v>中西成药</v>
          </cell>
        </row>
        <row r="250">
          <cell r="A250">
            <v>2752</v>
          </cell>
          <cell r="B250" t="str">
            <v>阿昔洛韦滴眼液</v>
          </cell>
          <cell r="C250" t="str">
            <v>支</v>
          </cell>
          <cell r="D250" t="str">
            <v>8ml：8mg</v>
          </cell>
          <cell r="E250" t="str">
            <v>武汉五景药业</v>
          </cell>
          <cell r="F250">
            <v>11102</v>
          </cell>
          <cell r="G250" t="str">
            <v>病毒炎症用药</v>
          </cell>
          <cell r="H250">
            <v>111</v>
          </cell>
          <cell r="I250" t="str">
            <v>眼科用药</v>
          </cell>
          <cell r="J250">
            <v>1</v>
          </cell>
          <cell r="K250" t="str">
            <v>中西成药</v>
          </cell>
        </row>
        <row r="251">
          <cell r="A251">
            <v>13493</v>
          </cell>
          <cell r="B251" t="str">
            <v>布洛芬颗粒(安瑞克)</v>
          </cell>
          <cell r="C251" t="str">
            <v>盒</v>
          </cell>
          <cell r="D251" t="str">
            <v>0.2gx10包</v>
          </cell>
          <cell r="E251" t="str">
            <v>哈药世一堂</v>
          </cell>
          <cell r="F251">
            <v>11701</v>
          </cell>
          <cell r="G251" t="str">
            <v>退热药</v>
          </cell>
          <cell r="H251">
            <v>117</v>
          </cell>
          <cell r="I251" t="str">
            <v>解热镇痛抗炎药</v>
          </cell>
          <cell r="J251">
            <v>1</v>
          </cell>
          <cell r="K251" t="str">
            <v>中西成药</v>
          </cell>
        </row>
        <row r="252">
          <cell r="A252">
            <v>186429</v>
          </cell>
          <cell r="B252" t="str">
            <v>右旋糖酐70滴眼液</v>
          </cell>
          <cell r="C252" t="str">
            <v>盒</v>
          </cell>
          <cell r="D252" t="str">
            <v>0.1％(0.4ml:0.4mg)/支x10支</v>
          </cell>
          <cell r="E252" t="str">
            <v>齐鲁制药</v>
          </cell>
          <cell r="F252">
            <v>11109</v>
          </cell>
          <cell r="G252" t="str">
            <v>其他眼科用药</v>
          </cell>
          <cell r="H252">
            <v>111</v>
          </cell>
          <cell r="I252" t="str">
            <v>眼科用药</v>
          </cell>
          <cell r="J252">
            <v>1</v>
          </cell>
          <cell r="K252" t="str">
            <v>中西成药</v>
          </cell>
        </row>
        <row r="253">
          <cell r="A253">
            <v>195158</v>
          </cell>
          <cell r="B253" t="str">
            <v>蒙脱石散</v>
          </cell>
          <cell r="C253" t="str">
            <v>盒</v>
          </cell>
          <cell r="D253" t="str">
            <v>3gx9袋</v>
          </cell>
          <cell r="E253" t="str">
            <v>山东宏济堂</v>
          </cell>
          <cell r="F253">
            <v>10407</v>
          </cell>
          <cell r="G253" t="str">
            <v>止泻药</v>
          </cell>
          <cell r="H253">
            <v>104</v>
          </cell>
          <cell r="I253" t="str">
            <v>胃肠道药</v>
          </cell>
          <cell r="J253">
            <v>1</v>
          </cell>
          <cell r="K253" t="str">
            <v>中西成药</v>
          </cell>
        </row>
        <row r="254">
          <cell r="A254">
            <v>3558</v>
          </cell>
          <cell r="B254" t="str">
            <v>阿维A胶囊(方希)</v>
          </cell>
          <cell r="C254" t="str">
            <v>盒</v>
          </cell>
          <cell r="D254" t="str">
            <v>10mgx30粒</v>
          </cell>
          <cell r="E254" t="str">
            <v>重庆华邦制药</v>
          </cell>
          <cell r="F254">
            <v>12310</v>
          </cell>
          <cell r="G254" t="str">
            <v>白癜风银屑病用药</v>
          </cell>
          <cell r="H254">
            <v>123</v>
          </cell>
          <cell r="I254" t="str">
            <v>皮肤病用药</v>
          </cell>
          <cell r="J254">
            <v>1</v>
          </cell>
          <cell r="K254" t="str">
            <v>中西成药</v>
          </cell>
        </row>
        <row r="255">
          <cell r="A255">
            <v>88816</v>
          </cell>
          <cell r="B255" t="str">
            <v>盐酸布替萘芬乳膏</v>
          </cell>
          <cell r="C255" t="str">
            <v>支</v>
          </cell>
          <cell r="D255" t="str">
            <v>30g(10g:0.1g)</v>
          </cell>
          <cell r="E255" t="str">
            <v>四川明欣</v>
          </cell>
          <cell r="F255">
            <v>12313</v>
          </cell>
          <cell r="G255" t="str">
            <v>手足癣用药</v>
          </cell>
          <cell r="H255">
            <v>123</v>
          </cell>
          <cell r="I255" t="str">
            <v>皮肤病用药</v>
          </cell>
          <cell r="J255">
            <v>1</v>
          </cell>
          <cell r="K255" t="str">
            <v>中西成药</v>
          </cell>
        </row>
        <row r="256">
          <cell r="A256">
            <v>184215</v>
          </cell>
          <cell r="B256" t="str">
            <v>盐酸赛洛唑啉鼻用喷雾剂</v>
          </cell>
          <cell r="C256" t="str">
            <v>盒</v>
          </cell>
          <cell r="D256" t="str">
            <v>10ml:5mgx2支</v>
          </cell>
          <cell r="E256" t="str">
            <v>湖北远大天天明</v>
          </cell>
          <cell r="F256">
            <v>11202</v>
          </cell>
          <cell r="G256" t="str">
            <v>急慢性鼻炎用药</v>
          </cell>
          <cell r="H256">
            <v>112</v>
          </cell>
          <cell r="I256" t="str">
            <v>鼻病用药</v>
          </cell>
          <cell r="J256">
            <v>1</v>
          </cell>
          <cell r="K256" t="str">
            <v>中西成药</v>
          </cell>
        </row>
        <row r="257">
          <cell r="A257">
            <v>1236</v>
          </cell>
          <cell r="B257" t="str">
            <v>归脾丸</v>
          </cell>
          <cell r="C257" t="str">
            <v>瓶</v>
          </cell>
          <cell r="D257" t="str">
            <v>60g</v>
          </cell>
          <cell r="E257" t="str">
            <v>四川绵阳制药</v>
          </cell>
          <cell r="F257">
            <v>11806</v>
          </cell>
          <cell r="G257" t="str">
            <v>滋补安神药</v>
          </cell>
          <cell r="H257">
            <v>118</v>
          </cell>
          <cell r="I257" t="str">
            <v>滋补营养药</v>
          </cell>
          <cell r="J257">
            <v>1</v>
          </cell>
          <cell r="K257" t="str">
            <v>中西成药</v>
          </cell>
        </row>
        <row r="258">
          <cell r="A258">
            <v>11788</v>
          </cell>
          <cell r="B258" t="str">
            <v>加味逍遥丸</v>
          </cell>
          <cell r="C258" t="str">
            <v>盒</v>
          </cell>
          <cell r="D258" t="str">
            <v>6gx10袋</v>
          </cell>
          <cell r="E258" t="str">
            <v>河北万岁药业</v>
          </cell>
          <cell r="F258">
            <v>10802</v>
          </cell>
          <cell r="G258" t="str">
            <v>月经不调用药</v>
          </cell>
          <cell r="H258">
            <v>108</v>
          </cell>
          <cell r="I258" t="str">
            <v>妇科药</v>
          </cell>
          <cell r="J258">
            <v>1</v>
          </cell>
          <cell r="K258" t="str">
            <v>中西成药</v>
          </cell>
        </row>
        <row r="259">
          <cell r="A259">
            <v>23868</v>
          </cell>
          <cell r="B259" t="str">
            <v>清咽片</v>
          </cell>
          <cell r="C259" t="str">
            <v>盒</v>
          </cell>
          <cell r="D259" t="str">
            <v>0.31gx24片(薄膜衣)</v>
          </cell>
          <cell r="E259" t="str">
            <v>佛山德众药业</v>
          </cell>
          <cell r="F259">
            <v>11501</v>
          </cell>
          <cell r="G259" t="str">
            <v>咽炎扁桃体炎用药</v>
          </cell>
          <cell r="H259">
            <v>115</v>
          </cell>
          <cell r="I259" t="str">
            <v>呼吸系统用药</v>
          </cell>
          <cell r="J259">
            <v>1</v>
          </cell>
          <cell r="K259" t="str">
            <v>中西成药</v>
          </cell>
        </row>
        <row r="260">
          <cell r="A260">
            <v>124641</v>
          </cell>
          <cell r="B260" t="str">
            <v>盐酸多西环素片</v>
          </cell>
          <cell r="C260" t="str">
            <v>盒</v>
          </cell>
          <cell r="D260" t="str">
            <v>0.1gx12片</v>
          </cell>
          <cell r="E260" t="str">
            <v>河北东风药业</v>
          </cell>
          <cell r="F260">
            <v>10109</v>
          </cell>
          <cell r="G260" t="str">
            <v>抗生素-四环素类</v>
          </cell>
          <cell r="H260">
            <v>101</v>
          </cell>
          <cell r="I260" t="str">
            <v>抗感染药</v>
          </cell>
          <cell r="J260">
            <v>1</v>
          </cell>
          <cell r="K260" t="str">
            <v>中西成药</v>
          </cell>
        </row>
        <row r="261">
          <cell r="A261">
            <v>1555</v>
          </cell>
          <cell r="B261" t="str">
            <v>天麻素片</v>
          </cell>
          <cell r="C261" t="str">
            <v>盒</v>
          </cell>
          <cell r="D261" t="str">
            <v>40片</v>
          </cell>
          <cell r="E261" t="str">
            <v>西南药业</v>
          </cell>
          <cell r="F261">
            <v>12701</v>
          </cell>
          <cell r="G261" t="str">
            <v>头痛用药</v>
          </cell>
          <cell r="H261">
            <v>127</v>
          </cell>
          <cell r="I261" t="str">
            <v>头痛头晕用药</v>
          </cell>
          <cell r="J261">
            <v>1</v>
          </cell>
          <cell r="K261" t="str">
            <v>中西成药</v>
          </cell>
        </row>
        <row r="262">
          <cell r="A262">
            <v>4760</v>
          </cell>
          <cell r="B262" t="str">
            <v>硫酸庆大霉素碳酸铋胶囊(肠炎灵)</v>
          </cell>
          <cell r="C262" t="str">
            <v>盒</v>
          </cell>
          <cell r="D262" t="str">
            <v>10粒</v>
          </cell>
          <cell r="E262" t="str">
            <v>葫芦岛国帝</v>
          </cell>
          <cell r="F262">
            <v>10105</v>
          </cell>
          <cell r="G262" t="str">
            <v>抗生素-氨基糖苷类</v>
          </cell>
          <cell r="H262">
            <v>101</v>
          </cell>
          <cell r="I262" t="str">
            <v>抗感染药</v>
          </cell>
          <cell r="J262">
            <v>1</v>
          </cell>
          <cell r="K262" t="str">
            <v>中西成药</v>
          </cell>
        </row>
        <row r="263">
          <cell r="A263">
            <v>1238</v>
          </cell>
          <cell r="B263" t="str">
            <v>喉症丸</v>
          </cell>
          <cell r="C263" t="str">
            <v>盒</v>
          </cell>
          <cell r="D263" t="str">
            <v>60丸x2支</v>
          </cell>
          <cell r="E263" t="str">
            <v>广州白云山敬修堂</v>
          </cell>
          <cell r="F263">
            <v>11501</v>
          </cell>
          <cell r="G263" t="str">
            <v>咽炎扁桃体炎用药</v>
          </cell>
          <cell r="H263">
            <v>115</v>
          </cell>
          <cell r="I263" t="str">
            <v>呼吸系统用药</v>
          </cell>
          <cell r="J263">
            <v>1</v>
          </cell>
          <cell r="K263" t="str">
            <v>中西成药</v>
          </cell>
        </row>
        <row r="264">
          <cell r="A264">
            <v>525</v>
          </cell>
          <cell r="B264" t="str">
            <v>醋酸泼尼松片</v>
          </cell>
          <cell r="C264" t="str">
            <v>瓶</v>
          </cell>
          <cell r="D264" t="str">
            <v>5mgx100片</v>
          </cell>
          <cell r="E264" t="str">
            <v>浙江仙琚制药</v>
          </cell>
          <cell r="F264">
            <v>12001</v>
          </cell>
          <cell r="G264" t="str">
            <v>糖皮质激素药</v>
          </cell>
          <cell r="H264">
            <v>120</v>
          </cell>
          <cell r="I264" t="str">
            <v>激素类药</v>
          </cell>
          <cell r="J264">
            <v>1</v>
          </cell>
          <cell r="K264" t="str">
            <v>中西成药</v>
          </cell>
        </row>
        <row r="265">
          <cell r="A265">
            <v>37290</v>
          </cell>
          <cell r="B265" t="str">
            <v>克拉霉素胶囊(桑美)</v>
          </cell>
          <cell r="C265" t="str">
            <v>盒</v>
          </cell>
          <cell r="D265" t="str">
            <v>0.25gx6粒</v>
          </cell>
          <cell r="E265" t="str">
            <v>江苏亚邦爱普森</v>
          </cell>
          <cell r="F265">
            <v>10103</v>
          </cell>
          <cell r="G265" t="str">
            <v>抗生素-大环内酯类</v>
          </cell>
          <cell r="H265">
            <v>101</v>
          </cell>
          <cell r="I265" t="str">
            <v>抗感染药</v>
          </cell>
          <cell r="J265">
            <v>1</v>
          </cell>
          <cell r="K265" t="str">
            <v>中西成药</v>
          </cell>
        </row>
        <row r="266">
          <cell r="A266">
            <v>28911</v>
          </cell>
          <cell r="B266" t="str">
            <v>盐酸萘甲唑啉滴鼻液</v>
          </cell>
          <cell r="C266" t="str">
            <v>支</v>
          </cell>
          <cell r="D266" t="str">
            <v>0.1%：8ml</v>
          </cell>
          <cell r="E266" t="str">
            <v>国药集团三益药业</v>
          </cell>
          <cell r="F266">
            <v>11204</v>
          </cell>
          <cell r="G266" t="str">
            <v>急慢性鼻炎外用药</v>
          </cell>
          <cell r="H266">
            <v>112</v>
          </cell>
          <cell r="I266" t="str">
            <v>鼻病用药</v>
          </cell>
          <cell r="J266">
            <v>1</v>
          </cell>
          <cell r="K266" t="str">
            <v>中西成药</v>
          </cell>
        </row>
        <row r="267">
          <cell r="A267">
            <v>11979</v>
          </cell>
          <cell r="B267" t="str">
            <v>丙酸氯倍他索乳膏(恩肤霜)</v>
          </cell>
          <cell r="C267" t="str">
            <v>支</v>
          </cell>
          <cell r="D267" t="str">
            <v>10g：2mg</v>
          </cell>
          <cell r="E267" t="str">
            <v>广东华润顺峰</v>
          </cell>
          <cell r="F267">
            <v>12304</v>
          </cell>
          <cell r="G267" t="str">
            <v>皮炎湿疹用药</v>
          </cell>
          <cell r="H267">
            <v>123</v>
          </cell>
          <cell r="I267" t="str">
            <v>皮肤病用药</v>
          </cell>
          <cell r="J267">
            <v>1</v>
          </cell>
          <cell r="K267" t="str">
            <v>中西成药</v>
          </cell>
        </row>
        <row r="268">
          <cell r="A268">
            <v>92655</v>
          </cell>
          <cell r="B268" t="str">
            <v>苯磺酸氨氯地平片</v>
          </cell>
          <cell r="C268" t="str">
            <v>盒</v>
          </cell>
          <cell r="D268" t="str">
            <v>5mgx7片</v>
          </cell>
          <cell r="E268" t="str">
            <v>华润赛科(北京赛科)</v>
          </cell>
          <cell r="F268">
            <v>10702</v>
          </cell>
          <cell r="G268" t="str">
            <v>抗高血压-地平类</v>
          </cell>
          <cell r="H268">
            <v>107</v>
          </cell>
          <cell r="I268" t="str">
            <v>心脑血管药</v>
          </cell>
          <cell r="J268">
            <v>1</v>
          </cell>
          <cell r="K268" t="str">
            <v>中西成药</v>
          </cell>
        </row>
        <row r="269">
          <cell r="A269">
            <v>1468</v>
          </cell>
          <cell r="B269" t="str">
            <v>穿龙骨刺片</v>
          </cell>
          <cell r="C269" t="str">
            <v>瓶</v>
          </cell>
          <cell r="D269" t="str">
            <v>0.5gx100片</v>
          </cell>
          <cell r="E269" t="str">
            <v>桐君阁药厂</v>
          </cell>
          <cell r="F269">
            <v>12506</v>
          </cell>
          <cell r="G269" t="str">
            <v>骨关节炎用药</v>
          </cell>
          <cell r="H269">
            <v>125</v>
          </cell>
          <cell r="I269" t="str">
            <v>风湿骨病用药</v>
          </cell>
          <cell r="J269">
            <v>1</v>
          </cell>
          <cell r="K269" t="str">
            <v>中西成药</v>
          </cell>
        </row>
        <row r="270">
          <cell r="A270">
            <v>1407</v>
          </cell>
          <cell r="B270" t="str">
            <v>浓缩当归丸</v>
          </cell>
          <cell r="C270" t="str">
            <v>瓶</v>
          </cell>
          <cell r="D270" t="str">
            <v>200丸(浓缩丸)</v>
          </cell>
          <cell r="E270" t="str">
            <v>河南宛西制药</v>
          </cell>
          <cell r="F270">
            <v>10802</v>
          </cell>
          <cell r="G270" t="str">
            <v>月经不调用药</v>
          </cell>
          <cell r="H270">
            <v>108</v>
          </cell>
          <cell r="I270" t="str">
            <v>妇科药</v>
          </cell>
          <cell r="J270">
            <v>1</v>
          </cell>
          <cell r="K270" t="str">
            <v>中西成药</v>
          </cell>
        </row>
        <row r="271">
          <cell r="A271">
            <v>65506</v>
          </cell>
          <cell r="B271" t="str">
            <v>妇宝颗粒</v>
          </cell>
          <cell r="C271" t="str">
            <v>盒</v>
          </cell>
          <cell r="D271" t="str">
            <v>10gx8袋</v>
          </cell>
          <cell r="E271" t="str">
            <v>浙江东方</v>
          </cell>
          <cell r="F271">
            <v>10801</v>
          </cell>
          <cell r="G271" t="str">
            <v>妇科炎症用药</v>
          </cell>
          <cell r="H271">
            <v>108</v>
          </cell>
          <cell r="I271" t="str">
            <v>妇科药</v>
          </cell>
          <cell r="J271">
            <v>1</v>
          </cell>
          <cell r="K271" t="str">
            <v>中西成药</v>
          </cell>
        </row>
        <row r="272">
          <cell r="A272">
            <v>887</v>
          </cell>
          <cell r="B272" t="str">
            <v>三维鱼肝油乳</v>
          </cell>
          <cell r="C272" t="str">
            <v>瓶</v>
          </cell>
          <cell r="D272" t="str">
            <v>500g(儿童用)</v>
          </cell>
          <cell r="E272" t="str">
            <v>国药控股星鲨制药</v>
          </cell>
          <cell r="F272">
            <v>10611</v>
          </cell>
          <cell r="G272" t="str">
            <v>其他维生素矿物质补充药</v>
          </cell>
          <cell r="H272">
            <v>106</v>
          </cell>
          <cell r="I272" t="str">
            <v>维生素矿物质补充药</v>
          </cell>
          <cell r="J272">
            <v>1</v>
          </cell>
          <cell r="K272" t="str">
            <v>中西成药</v>
          </cell>
        </row>
        <row r="273">
          <cell r="A273">
            <v>4404</v>
          </cell>
          <cell r="B273" t="str">
            <v>关节止痛膏</v>
          </cell>
          <cell r="C273" t="str">
            <v>盒</v>
          </cell>
          <cell r="D273" t="str">
            <v>7cmx10cmx10贴x20袋</v>
          </cell>
          <cell r="E273" t="str">
            <v>河南羚锐制药</v>
          </cell>
          <cell r="F273">
            <v>12511</v>
          </cell>
          <cell r="G273" t="str">
            <v>骨病外用膏药</v>
          </cell>
          <cell r="H273">
            <v>125</v>
          </cell>
          <cell r="I273" t="str">
            <v>风湿骨病用药</v>
          </cell>
          <cell r="J273">
            <v>1</v>
          </cell>
          <cell r="K273" t="str">
            <v>中西成药</v>
          </cell>
        </row>
        <row r="274">
          <cell r="A274">
            <v>139409</v>
          </cell>
          <cell r="B274" t="str">
            <v>蜂胶口腔膜</v>
          </cell>
          <cell r="C274" t="str">
            <v>盒</v>
          </cell>
          <cell r="D274" t="str">
            <v>1cmx1.3cmx5片x4袋</v>
          </cell>
          <cell r="E274" t="str">
            <v>华润紫竹</v>
          </cell>
          <cell r="F274">
            <v>11302</v>
          </cell>
          <cell r="G274" t="str">
            <v>口腔溃疡用药</v>
          </cell>
          <cell r="H274">
            <v>113</v>
          </cell>
          <cell r="I274" t="str">
            <v>口腔用药</v>
          </cell>
          <cell r="J274">
            <v>1</v>
          </cell>
          <cell r="K274" t="str">
            <v>中西成药</v>
          </cell>
        </row>
        <row r="275">
          <cell r="A275">
            <v>42606</v>
          </cell>
          <cell r="B275" t="str">
            <v>银杏叶片</v>
          </cell>
          <cell r="C275" t="str">
            <v>盒</v>
          </cell>
          <cell r="D275" t="str">
            <v>19.2mg:4.8mgx96片(薄膜衣)</v>
          </cell>
          <cell r="E275" t="str">
            <v>深圳海王药业</v>
          </cell>
          <cell r="F275">
            <v>10718</v>
          </cell>
          <cell r="G275" t="str">
            <v>冠心病中成药</v>
          </cell>
          <cell r="H275">
            <v>107</v>
          </cell>
          <cell r="I275" t="str">
            <v>心脑血管药</v>
          </cell>
          <cell r="J275">
            <v>1</v>
          </cell>
          <cell r="K275" t="str">
            <v>中西成药</v>
          </cell>
        </row>
        <row r="276">
          <cell r="A276">
            <v>109792</v>
          </cell>
          <cell r="B276" t="str">
            <v>缬沙坦胶囊</v>
          </cell>
          <cell r="C276" t="str">
            <v>盒</v>
          </cell>
          <cell r="D276" t="str">
            <v>80mgx14粒</v>
          </cell>
          <cell r="E276" t="str">
            <v>湖南千金湘江</v>
          </cell>
          <cell r="F276">
            <v>10703</v>
          </cell>
          <cell r="G276" t="str">
            <v>抗高血压-沙坦类</v>
          </cell>
          <cell r="H276">
            <v>107</v>
          </cell>
          <cell r="I276" t="str">
            <v>心脑血管药</v>
          </cell>
          <cell r="J276">
            <v>1</v>
          </cell>
          <cell r="K276" t="str">
            <v>中西成药</v>
          </cell>
        </row>
        <row r="277">
          <cell r="A277">
            <v>106229</v>
          </cell>
          <cell r="B277" t="str">
            <v>复方丹参片</v>
          </cell>
          <cell r="C277" t="str">
            <v>盒</v>
          </cell>
          <cell r="D277" t="str">
            <v>0.32gx120片</v>
          </cell>
          <cell r="E277" t="str">
            <v>云南白药股份</v>
          </cell>
          <cell r="F277">
            <v>10718</v>
          </cell>
          <cell r="G277" t="str">
            <v>冠心病中成药</v>
          </cell>
          <cell r="H277">
            <v>107</v>
          </cell>
          <cell r="I277" t="str">
            <v>心脑血管药</v>
          </cell>
          <cell r="J277">
            <v>1</v>
          </cell>
          <cell r="K277" t="str">
            <v>中西成药</v>
          </cell>
        </row>
        <row r="278">
          <cell r="A278">
            <v>159974</v>
          </cell>
          <cell r="B278" t="str">
            <v>康乐鼻炎片</v>
          </cell>
          <cell r="C278" t="str">
            <v>盒</v>
          </cell>
          <cell r="D278" t="str">
            <v>0.35gx24片(糖衣)</v>
          </cell>
          <cell r="E278" t="str">
            <v>陕西海天</v>
          </cell>
          <cell r="F278">
            <v>11202</v>
          </cell>
          <cell r="G278" t="str">
            <v>急慢性鼻炎用药</v>
          </cell>
          <cell r="H278">
            <v>112</v>
          </cell>
          <cell r="I278" t="str">
            <v>鼻病用药</v>
          </cell>
          <cell r="J278">
            <v>1</v>
          </cell>
          <cell r="K278" t="str">
            <v>中西成药</v>
          </cell>
        </row>
        <row r="279">
          <cell r="A279">
            <v>63524</v>
          </cell>
          <cell r="B279" t="str">
            <v>半夏止咳糖浆</v>
          </cell>
          <cell r="C279" t="str">
            <v>瓶</v>
          </cell>
          <cell r="D279" t="str">
            <v>100ml</v>
          </cell>
          <cell r="E279" t="str">
            <v>浙江东方</v>
          </cell>
          <cell r="F279">
            <v>10306</v>
          </cell>
          <cell r="G279" t="str">
            <v>风寒咳嗽中成药</v>
          </cell>
          <cell r="H279">
            <v>103</v>
          </cell>
          <cell r="I279" t="str">
            <v>止咳化痰类药</v>
          </cell>
          <cell r="J279">
            <v>1</v>
          </cell>
          <cell r="K279" t="str">
            <v>中西成药</v>
          </cell>
        </row>
        <row r="280">
          <cell r="A280">
            <v>151385</v>
          </cell>
          <cell r="B280" t="str">
            <v>氧氟沙星滴眼液（迪可罗）</v>
          </cell>
          <cell r="C280" t="str">
            <v>盒</v>
          </cell>
          <cell r="D280" t="str">
            <v>0.4ml:1.2mgx10支</v>
          </cell>
          <cell r="E280" t="str">
            <v>沈阳兴齐</v>
          </cell>
          <cell r="F280">
            <v>11103</v>
          </cell>
          <cell r="G280" t="str">
            <v>细菌性炎症用药</v>
          </cell>
          <cell r="H280">
            <v>111</v>
          </cell>
          <cell r="I280" t="str">
            <v>眼科用药</v>
          </cell>
          <cell r="J280">
            <v>1</v>
          </cell>
          <cell r="K280" t="str">
            <v>中西成药</v>
          </cell>
        </row>
        <row r="281">
          <cell r="A281">
            <v>8130</v>
          </cell>
          <cell r="B281" t="str">
            <v>伤科活血酊</v>
          </cell>
          <cell r="C281" t="str">
            <v>瓶</v>
          </cell>
          <cell r="D281" t="str">
            <v>40ml</v>
          </cell>
          <cell r="E281" t="str">
            <v>四川绵阳制药</v>
          </cell>
          <cell r="F281">
            <v>12501</v>
          </cell>
          <cell r="G281" t="str">
            <v>跌打扭伤用药</v>
          </cell>
          <cell r="H281">
            <v>125</v>
          </cell>
          <cell r="I281" t="str">
            <v>风湿骨病用药</v>
          </cell>
          <cell r="J281">
            <v>1</v>
          </cell>
          <cell r="K281" t="str">
            <v>中西成药</v>
          </cell>
        </row>
        <row r="282">
          <cell r="A282">
            <v>72582</v>
          </cell>
          <cell r="B282" t="str">
            <v>富马酸依美斯汀滴眼液</v>
          </cell>
          <cell r="C282" t="str">
            <v>支</v>
          </cell>
          <cell r="D282" t="str">
            <v>5ml:2.5mg</v>
          </cell>
          <cell r="E282" t="str">
            <v>S.A.AlconCouvreurN.V</v>
          </cell>
          <cell r="F282">
            <v>11104</v>
          </cell>
          <cell r="G282" t="str">
            <v>过敏性眼用药</v>
          </cell>
          <cell r="H282">
            <v>111</v>
          </cell>
          <cell r="I282" t="str">
            <v>眼科用药</v>
          </cell>
          <cell r="J282">
            <v>1</v>
          </cell>
          <cell r="K282" t="str">
            <v>中西成药</v>
          </cell>
        </row>
        <row r="283">
          <cell r="A283">
            <v>109422</v>
          </cell>
          <cell r="B283" t="str">
            <v>地衣芽孢杆菌活菌颗粒(整肠生)</v>
          </cell>
          <cell r="C283" t="str">
            <v>盒</v>
          </cell>
          <cell r="D283" t="str">
            <v>0.25gx12袋</v>
          </cell>
          <cell r="E283" t="str">
            <v>东北制药集团沈阳第一制药</v>
          </cell>
          <cell r="F283">
            <v>10405</v>
          </cell>
          <cell r="G283" t="str">
            <v>调节肠道菌群药</v>
          </cell>
          <cell r="H283">
            <v>104</v>
          </cell>
          <cell r="I283" t="str">
            <v>胃肠道药</v>
          </cell>
          <cell r="J283">
            <v>1</v>
          </cell>
          <cell r="K283" t="str">
            <v>中西成药</v>
          </cell>
        </row>
        <row r="284">
          <cell r="A284">
            <v>45259</v>
          </cell>
          <cell r="B284" t="str">
            <v>克拉霉素片</v>
          </cell>
          <cell r="C284" t="str">
            <v>盒</v>
          </cell>
          <cell r="D284" t="str">
            <v>0.25gx6片(薄膜衣)</v>
          </cell>
          <cell r="E284" t="str">
            <v>浙江震元</v>
          </cell>
          <cell r="F284">
            <v>10103</v>
          </cell>
          <cell r="G284" t="str">
            <v>抗生素-大环内酯类</v>
          </cell>
          <cell r="H284">
            <v>101</v>
          </cell>
          <cell r="I284" t="str">
            <v>抗感染药</v>
          </cell>
          <cell r="J284">
            <v>1</v>
          </cell>
          <cell r="K284" t="str">
            <v>中西成药</v>
          </cell>
        </row>
        <row r="285">
          <cell r="A285">
            <v>1644</v>
          </cell>
          <cell r="B285" t="str">
            <v>板蓝根茶</v>
          </cell>
          <cell r="C285" t="str">
            <v>盒</v>
          </cell>
          <cell r="D285" t="str">
            <v>15gx12块</v>
          </cell>
          <cell r="E285" t="str">
            <v>广东和平药业</v>
          </cell>
          <cell r="F285">
            <v>10201</v>
          </cell>
          <cell r="G285" t="str">
            <v>清热解毒药</v>
          </cell>
          <cell r="H285">
            <v>102</v>
          </cell>
          <cell r="I285" t="str">
            <v>清热药</v>
          </cell>
          <cell r="J285">
            <v>1</v>
          </cell>
          <cell r="K285" t="str">
            <v>中西成药</v>
          </cell>
        </row>
        <row r="286">
          <cell r="A286">
            <v>7303</v>
          </cell>
          <cell r="B286" t="str">
            <v>对乙酰氨基酚口服混悬液</v>
          </cell>
          <cell r="C286" t="str">
            <v>瓶</v>
          </cell>
          <cell r="D286" t="str">
            <v>100ml：3.2g</v>
          </cell>
          <cell r="E286" t="str">
            <v>上海强生</v>
          </cell>
          <cell r="F286">
            <v>12812</v>
          </cell>
          <cell r="G286" t="str">
            <v>儿童解热/止痛用药</v>
          </cell>
          <cell r="H286">
            <v>128</v>
          </cell>
          <cell r="I286" t="str">
            <v>儿科疾病用药</v>
          </cell>
          <cell r="J286">
            <v>1</v>
          </cell>
          <cell r="K286" t="str">
            <v>中西成药</v>
          </cell>
        </row>
        <row r="287">
          <cell r="A287">
            <v>877</v>
          </cell>
          <cell r="B287" t="str">
            <v>对乙酰氨基酚混悬滴剂(泰诺林)</v>
          </cell>
          <cell r="C287" t="str">
            <v>瓶</v>
          </cell>
          <cell r="D287" t="str">
            <v>15ml幼儿退热</v>
          </cell>
          <cell r="E287" t="str">
            <v>上海强生制药</v>
          </cell>
          <cell r="F287">
            <v>12812</v>
          </cell>
          <cell r="G287" t="str">
            <v>儿童解热/止痛用药</v>
          </cell>
          <cell r="H287">
            <v>128</v>
          </cell>
          <cell r="I287" t="str">
            <v>儿科疾病用药</v>
          </cell>
          <cell r="J287">
            <v>1</v>
          </cell>
          <cell r="K287" t="str">
            <v>中西成药</v>
          </cell>
        </row>
        <row r="288">
          <cell r="A288">
            <v>3564</v>
          </cell>
          <cell r="B288" t="str">
            <v>非洛地平缓释片(波依定)</v>
          </cell>
          <cell r="C288" t="str">
            <v>盒</v>
          </cell>
          <cell r="D288" t="str">
            <v>2.5mgx10片</v>
          </cell>
          <cell r="E288" t="str">
            <v>阿斯利康</v>
          </cell>
          <cell r="F288">
            <v>10702</v>
          </cell>
          <cell r="G288" t="str">
            <v>抗高血压-地平类</v>
          </cell>
          <cell r="H288">
            <v>107</v>
          </cell>
          <cell r="I288" t="str">
            <v>心脑血管药</v>
          </cell>
          <cell r="J288">
            <v>1</v>
          </cell>
          <cell r="K288" t="str">
            <v>中西成药</v>
          </cell>
        </row>
        <row r="289">
          <cell r="A289">
            <v>84972</v>
          </cell>
          <cell r="B289" t="str">
            <v>奥硝唑分散片(泰方)</v>
          </cell>
          <cell r="C289" t="str">
            <v>盒</v>
          </cell>
          <cell r="D289" t="str">
            <v>0.25gx12片</v>
          </cell>
          <cell r="E289" t="str">
            <v>河南天方药业</v>
          </cell>
          <cell r="F289">
            <v>10110</v>
          </cell>
          <cell r="G289" t="str">
            <v>抗生素-硝唑类</v>
          </cell>
          <cell r="H289">
            <v>101</v>
          </cell>
          <cell r="I289" t="str">
            <v>抗感染药</v>
          </cell>
          <cell r="J289">
            <v>1</v>
          </cell>
          <cell r="K289" t="str">
            <v>中西成药</v>
          </cell>
        </row>
        <row r="290">
          <cell r="A290">
            <v>25464</v>
          </cell>
          <cell r="B290" t="str">
            <v>丁桂儿脐贴</v>
          </cell>
          <cell r="C290" t="str">
            <v>盒</v>
          </cell>
          <cell r="D290" t="str">
            <v>1.6gx3贴</v>
          </cell>
          <cell r="E290" t="str">
            <v>亚宝股份</v>
          </cell>
          <cell r="F290">
            <v>12809</v>
          </cell>
          <cell r="G290" t="str">
            <v>小儿腹泻用药</v>
          </cell>
          <cell r="H290">
            <v>128</v>
          </cell>
          <cell r="I290" t="str">
            <v>儿科疾病用药</v>
          </cell>
          <cell r="J290">
            <v>1</v>
          </cell>
          <cell r="K290" t="str">
            <v>中西成药</v>
          </cell>
        </row>
        <row r="291">
          <cell r="A291">
            <v>170191</v>
          </cell>
          <cell r="B291" t="str">
            <v>奥美拉唑肠溶胶囊</v>
          </cell>
          <cell r="C291" t="str">
            <v>盒</v>
          </cell>
          <cell r="D291" t="str">
            <v>10mgx14粒</v>
          </cell>
          <cell r="E291" t="str">
            <v>浙江金华康恩贝</v>
          </cell>
          <cell r="F291">
            <v>10402</v>
          </cell>
          <cell r="G291" t="str">
            <v>粘膜保护/修复药</v>
          </cell>
          <cell r="H291">
            <v>104</v>
          </cell>
          <cell r="I291" t="str">
            <v>胃肠道药</v>
          </cell>
          <cell r="J291">
            <v>1</v>
          </cell>
          <cell r="K291" t="str">
            <v>中西成药</v>
          </cell>
        </row>
        <row r="292">
          <cell r="A292">
            <v>8092</v>
          </cell>
          <cell r="B292" t="str">
            <v>氨酚伪麻美芬片Ⅱ/氨麻苯美片(白加黑)</v>
          </cell>
          <cell r="C292" t="str">
            <v>盒</v>
          </cell>
          <cell r="D292" t="str">
            <v>15片</v>
          </cell>
          <cell r="E292" t="str">
            <v>拜耳医药启东</v>
          </cell>
          <cell r="F292">
            <v>10501</v>
          </cell>
          <cell r="G292" t="str">
            <v>抗感冒西药</v>
          </cell>
          <cell r="H292">
            <v>105</v>
          </cell>
          <cell r="I292" t="str">
            <v>抗感冒药</v>
          </cell>
          <cell r="J292">
            <v>1</v>
          </cell>
          <cell r="K292" t="str">
            <v>中西成药</v>
          </cell>
        </row>
        <row r="293">
          <cell r="A293">
            <v>2806</v>
          </cell>
          <cell r="B293" t="str">
            <v>解痉镇痛酊</v>
          </cell>
          <cell r="C293" t="str">
            <v>瓶</v>
          </cell>
          <cell r="D293" t="str">
            <v>30ml</v>
          </cell>
          <cell r="E293" t="str">
            <v>上海运佳黄浦</v>
          </cell>
          <cell r="F293">
            <v>12501</v>
          </cell>
          <cell r="G293" t="str">
            <v>跌打扭伤用药</v>
          </cell>
          <cell r="H293">
            <v>125</v>
          </cell>
          <cell r="I293" t="str">
            <v>风湿骨病用药</v>
          </cell>
          <cell r="J293">
            <v>1</v>
          </cell>
          <cell r="K293" t="str">
            <v>中西成药</v>
          </cell>
        </row>
        <row r="294">
          <cell r="A294">
            <v>172351</v>
          </cell>
          <cell r="B294" t="str">
            <v>康妇消炎栓</v>
          </cell>
          <cell r="C294" t="str">
            <v>盒</v>
          </cell>
          <cell r="D294" t="str">
            <v>2.0gx6粒</v>
          </cell>
          <cell r="E294" t="str">
            <v>葵花药业集团（伊春）</v>
          </cell>
          <cell r="F294">
            <v>10801</v>
          </cell>
          <cell r="G294" t="str">
            <v>妇科炎症用药</v>
          </cell>
          <cell r="H294">
            <v>108</v>
          </cell>
          <cell r="I294" t="str">
            <v>妇科药</v>
          </cell>
          <cell r="J294">
            <v>1</v>
          </cell>
          <cell r="K294" t="str">
            <v>中西成药</v>
          </cell>
        </row>
        <row r="295">
          <cell r="A295">
            <v>45131</v>
          </cell>
          <cell r="B295" t="str">
            <v>复方苦参洗剂</v>
          </cell>
          <cell r="C295" t="str">
            <v>瓶</v>
          </cell>
          <cell r="D295" t="str">
            <v>280ml</v>
          </cell>
          <cell r="E295" t="str">
            <v>浙江中法(嘉兴陆润)</v>
          </cell>
          <cell r="F295">
            <v>10810</v>
          </cell>
          <cell r="G295" t="str">
            <v>除湿止带用药</v>
          </cell>
          <cell r="H295">
            <v>108</v>
          </cell>
          <cell r="I295" t="str">
            <v>妇科药</v>
          </cell>
          <cell r="J295">
            <v>1</v>
          </cell>
          <cell r="K295" t="str">
            <v>中西成药</v>
          </cell>
        </row>
        <row r="296">
          <cell r="A296">
            <v>141581</v>
          </cell>
          <cell r="B296" t="str">
            <v>多维铁口服溶液</v>
          </cell>
          <cell r="C296" t="str">
            <v>盒</v>
          </cell>
          <cell r="D296" t="str">
            <v>10mlx15支</v>
          </cell>
          <cell r="E296" t="str">
            <v>湖南康寿</v>
          </cell>
          <cell r="F296">
            <v>10602</v>
          </cell>
          <cell r="G296" t="str">
            <v>补铁药</v>
          </cell>
          <cell r="H296">
            <v>106</v>
          </cell>
          <cell r="I296" t="str">
            <v>维生素矿物质补充药</v>
          </cell>
          <cell r="J296">
            <v>1</v>
          </cell>
          <cell r="K296" t="str">
            <v>中西成药</v>
          </cell>
        </row>
        <row r="297">
          <cell r="A297">
            <v>1626</v>
          </cell>
          <cell r="B297" t="str">
            <v>云南白药</v>
          </cell>
          <cell r="C297" t="str">
            <v>盒</v>
          </cell>
          <cell r="D297" t="str">
            <v>4gx6瓶</v>
          </cell>
          <cell r="E297" t="str">
            <v>云南白药股份</v>
          </cell>
          <cell r="F297">
            <v>11603</v>
          </cell>
          <cell r="G297" t="str">
            <v>止血用药</v>
          </cell>
          <cell r="H297">
            <v>116</v>
          </cell>
          <cell r="I297" t="str">
            <v>血液疾病用药</v>
          </cell>
          <cell r="J297">
            <v>1</v>
          </cell>
          <cell r="K297" t="str">
            <v>中西成药</v>
          </cell>
        </row>
        <row r="298">
          <cell r="A298">
            <v>31171</v>
          </cell>
          <cell r="B298" t="str">
            <v>癃闭舒片</v>
          </cell>
          <cell r="C298" t="str">
            <v>盒</v>
          </cell>
          <cell r="D298" t="str">
            <v>0.31gx12片x3板(薄膜衣片)</v>
          </cell>
          <cell r="E298" t="str">
            <v>遂成药业</v>
          </cell>
          <cell r="F298">
            <v>11002</v>
          </cell>
          <cell r="G298" t="str">
            <v>尿路感染用药</v>
          </cell>
          <cell r="H298">
            <v>110</v>
          </cell>
          <cell r="I298" t="str">
            <v>泌尿生殖系统药</v>
          </cell>
          <cell r="J298">
            <v>1</v>
          </cell>
          <cell r="K298" t="str">
            <v>中西成药</v>
          </cell>
        </row>
        <row r="299">
          <cell r="A299">
            <v>135487</v>
          </cell>
          <cell r="B299" t="str">
            <v>格列吡嗪控释片</v>
          </cell>
          <cell r="C299" t="str">
            <v>盒</v>
          </cell>
          <cell r="D299" t="str">
            <v>5mgx10片x2板薄膜衣</v>
          </cell>
          <cell r="E299" t="str">
            <v>淄博万杰</v>
          </cell>
          <cell r="F299">
            <v>10903</v>
          </cell>
          <cell r="G299" t="str">
            <v>糖尿病西药</v>
          </cell>
          <cell r="H299">
            <v>109</v>
          </cell>
          <cell r="I299" t="str">
            <v>内分泌系统药</v>
          </cell>
          <cell r="J299">
            <v>1</v>
          </cell>
          <cell r="K299" t="str">
            <v>中西成药</v>
          </cell>
        </row>
        <row r="300">
          <cell r="A300">
            <v>39353</v>
          </cell>
          <cell r="B300" t="str">
            <v>耳聋左慈丸</v>
          </cell>
          <cell r="C300" t="str">
            <v>瓶</v>
          </cell>
          <cell r="D300" t="str">
            <v>60g</v>
          </cell>
          <cell r="E300" t="str">
            <v>上海和黄药业</v>
          </cell>
          <cell r="F300">
            <v>11402</v>
          </cell>
          <cell r="G300" t="str">
            <v>耳聋耳鸣用药</v>
          </cell>
          <cell r="H300">
            <v>114</v>
          </cell>
          <cell r="I300" t="str">
            <v>耳科用药</v>
          </cell>
          <cell r="J300">
            <v>1</v>
          </cell>
          <cell r="K300" t="str">
            <v>中西成药</v>
          </cell>
        </row>
        <row r="301">
          <cell r="A301">
            <v>627</v>
          </cell>
          <cell r="B301" t="str">
            <v>醋酸甲羟孕酮片(安宫黄体酮)</v>
          </cell>
          <cell r="C301" t="str">
            <v>瓶</v>
          </cell>
          <cell r="D301" t="str">
            <v>2mgx100片</v>
          </cell>
          <cell r="E301" t="str">
            <v>浙江仙琚制药</v>
          </cell>
          <cell r="F301">
            <v>10803</v>
          </cell>
          <cell r="G301" t="str">
            <v>乳腺疾病用药</v>
          </cell>
          <cell r="H301">
            <v>108</v>
          </cell>
          <cell r="I301" t="str">
            <v>妇科药</v>
          </cell>
          <cell r="J301">
            <v>1</v>
          </cell>
          <cell r="K301" t="str">
            <v>中西成药</v>
          </cell>
        </row>
        <row r="302">
          <cell r="A302">
            <v>149416</v>
          </cell>
          <cell r="B302" t="str">
            <v>玻璃酸钠滴眼液</v>
          </cell>
          <cell r="C302" t="str">
            <v>盒</v>
          </cell>
          <cell r="D302" t="str">
            <v>5ml:5mg</v>
          </cell>
          <cell r="E302" t="str">
            <v>上海信谊</v>
          </cell>
          <cell r="F302">
            <v>11110</v>
          </cell>
          <cell r="G302" t="str">
            <v>干眼综合征</v>
          </cell>
          <cell r="H302">
            <v>111</v>
          </cell>
          <cell r="I302" t="str">
            <v>眼科用药</v>
          </cell>
          <cell r="J302">
            <v>1</v>
          </cell>
          <cell r="K302" t="str">
            <v>中西成药</v>
          </cell>
        </row>
        <row r="303">
          <cell r="A303">
            <v>31223</v>
          </cell>
          <cell r="B303" t="str">
            <v>小儿咳喘灵颗粒</v>
          </cell>
          <cell r="C303" t="str">
            <v>盒</v>
          </cell>
          <cell r="D303" t="str">
            <v>2gx10袋</v>
          </cell>
          <cell r="E303" t="str">
            <v>重庆中药二厂</v>
          </cell>
          <cell r="F303">
            <v>12806</v>
          </cell>
          <cell r="G303" t="str">
            <v>儿童止咳化痰平喘中成药</v>
          </cell>
          <cell r="H303">
            <v>128</v>
          </cell>
          <cell r="I303" t="str">
            <v>儿科疾病用药</v>
          </cell>
          <cell r="J303">
            <v>1</v>
          </cell>
          <cell r="K303" t="str">
            <v>中西成药</v>
          </cell>
        </row>
        <row r="304">
          <cell r="A304">
            <v>177577</v>
          </cell>
          <cell r="B304" t="str">
            <v>格列美脲胶囊</v>
          </cell>
          <cell r="C304" t="str">
            <v>盒</v>
          </cell>
          <cell r="D304" t="str">
            <v>2mgx24s</v>
          </cell>
          <cell r="E304" t="str">
            <v>广西百琪药业</v>
          </cell>
          <cell r="F304">
            <v>10903</v>
          </cell>
          <cell r="G304" t="str">
            <v>糖尿病西药</v>
          </cell>
          <cell r="H304">
            <v>109</v>
          </cell>
          <cell r="I304" t="str">
            <v>内分泌系统药</v>
          </cell>
          <cell r="J304">
            <v>1</v>
          </cell>
          <cell r="K304" t="str">
            <v>中西成药</v>
          </cell>
        </row>
        <row r="305">
          <cell r="A305">
            <v>10908</v>
          </cell>
          <cell r="B305" t="str">
            <v>心元胶囊</v>
          </cell>
          <cell r="C305" t="str">
            <v>盒</v>
          </cell>
          <cell r="D305" t="str">
            <v>0.3gx20粒</v>
          </cell>
          <cell r="E305" t="str">
            <v>四川吉泰安</v>
          </cell>
          <cell r="F305">
            <v>10715</v>
          </cell>
          <cell r="G305" t="str">
            <v>冠心病-心绞痛类</v>
          </cell>
          <cell r="H305">
            <v>107</v>
          </cell>
          <cell r="I305" t="str">
            <v>心脑血管药</v>
          </cell>
          <cell r="J305">
            <v>1</v>
          </cell>
          <cell r="K305" t="str">
            <v>中西成药</v>
          </cell>
        </row>
        <row r="306">
          <cell r="A306">
            <v>1233</v>
          </cell>
          <cell r="B306" t="str">
            <v>斑秃丸</v>
          </cell>
          <cell r="C306" t="str">
            <v>瓶</v>
          </cell>
          <cell r="D306" t="str">
            <v>35g</v>
          </cell>
          <cell r="E306" t="str">
            <v>广州白云山敬修堂</v>
          </cell>
          <cell r="F306">
            <v>11803</v>
          </cell>
          <cell r="G306" t="str">
            <v>补肾生发药</v>
          </cell>
          <cell r="H306">
            <v>118</v>
          </cell>
          <cell r="I306" t="str">
            <v>滋补营养药</v>
          </cell>
          <cell r="J306">
            <v>1</v>
          </cell>
          <cell r="K306" t="str">
            <v>中西成药</v>
          </cell>
        </row>
        <row r="307">
          <cell r="A307">
            <v>13668</v>
          </cell>
          <cell r="B307" t="str">
            <v>硝酸异山梨酯片(消心痛)</v>
          </cell>
          <cell r="C307" t="str">
            <v>瓶</v>
          </cell>
          <cell r="D307" t="str">
            <v>5mgx100片</v>
          </cell>
          <cell r="E307" t="str">
            <v>太原振兴</v>
          </cell>
          <cell r="F307">
            <v>10715</v>
          </cell>
          <cell r="G307" t="str">
            <v>冠心病-心绞痛类</v>
          </cell>
          <cell r="H307">
            <v>107</v>
          </cell>
          <cell r="I307" t="str">
            <v>心脑血管药</v>
          </cell>
          <cell r="J307">
            <v>1</v>
          </cell>
          <cell r="K307" t="str">
            <v>中西成药</v>
          </cell>
        </row>
        <row r="308">
          <cell r="A308">
            <v>182978</v>
          </cell>
          <cell r="B308" t="str">
            <v>叶酸片</v>
          </cell>
          <cell r="C308" t="str">
            <v>盒</v>
          </cell>
          <cell r="D308" t="str">
            <v>0.4mgxx180片</v>
          </cell>
          <cell r="E308" t="str">
            <v>辽宁格林</v>
          </cell>
          <cell r="F308">
            <v>10610</v>
          </cell>
          <cell r="G308" t="str">
            <v>补多种维生素类药</v>
          </cell>
          <cell r="H308">
            <v>106</v>
          </cell>
          <cell r="I308" t="str">
            <v>维生素矿物质补充药</v>
          </cell>
          <cell r="J308">
            <v>1</v>
          </cell>
          <cell r="K308" t="str">
            <v>中西成药</v>
          </cell>
        </row>
        <row r="309">
          <cell r="A309">
            <v>88662</v>
          </cell>
          <cell r="B309" t="str">
            <v>痔炎消胶囊</v>
          </cell>
          <cell r="C309" t="str">
            <v>盒</v>
          </cell>
          <cell r="D309" t="str">
            <v>0.41gx12粒x4板</v>
          </cell>
          <cell r="E309" t="str">
            <v>吉林吉春制药
</v>
          </cell>
          <cell r="F309">
            <v>12317</v>
          </cell>
          <cell r="G309" t="str">
            <v>疥疮用药</v>
          </cell>
          <cell r="H309">
            <v>123</v>
          </cell>
          <cell r="I309" t="str">
            <v>皮肤病用药</v>
          </cell>
          <cell r="J309">
            <v>1</v>
          </cell>
          <cell r="K309" t="str">
            <v>中西成药</v>
          </cell>
        </row>
        <row r="310">
          <cell r="A310">
            <v>41479</v>
          </cell>
          <cell r="B310" t="str">
            <v>九味芩香含漱液</v>
          </cell>
          <cell r="C310" t="str">
            <v>瓶</v>
          </cell>
          <cell r="D310" t="str">
            <v>150ml</v>
          </cell>
          <cell r="E310" t="str">
            <v>杭州天诚药业</v>
          </cell>
          <cell r="F310">
            <v>11305</v>
          </cell>
          <cell r="G310" t="str">
            <v>口腔炎症/清热用药</v>
          </cell>
          <cell r="H310">
            <v>113</v>
          </cell>
          <cell r="I310" t="str">
            <v>口腔用药</v>
          </cell>
          <cell r="J310">
            <v>1</v>
          </cell>
          <cell r="K310" t="str">
            <v>中西成药</v>
          </cell>
        </row>
        <row r="311">
          <cell r="A311">
            <v>146977</v>
          </cell>
          <cell r="B311" t="str">
            <v>西甲硅油乳剂</v>
          </cell>
          <cell r="C311" t="str">
            <v>瓶</v>
          </cell>
          <cell r="D311" t="str">
            <v>30ml</v>
          </cell>
          <cell r="E311" t="str">
            <v>Berlin-ChenieAG</v>
          </cell>
          <cell r="F311">
            <v>10413</v>
          </cell>
          <cell r="G311" t="str">
            <v>其他胃肠道用药</v>
          </cell>
          <cell r="H311">
            <v>104</v>
          </cell>
          <cell r="I311" t="str">
            <v>胃肠道药</v>
          </cell>
          <cell r="J311">
            <v>1</v>
          </cell>
          <cell r="K311" t="str">
            <v>中西成药</v>
          </cell>
        </row>
        <row r="312">
          <cell r="A312">
            <v>13339</v>
          </cell>
          <cell r="B312" t="str">
            <v>伊曲康唑胶囊(易启康)</v>
          </cell>
          <cell r="C312" t="str">
            <v>盒</v>
          </cell>
          <cell r="D312" t="str">
            <v>0.1gx7粒</v>
          </cell>
          <cell r="E312" t="str">
            <v>成都倍特</v>
          </cell>
          <cell r="F312">
            <v>10108</v>
          </cell>
          <cell r="G312" t="str">
            <v>抗生素-林可酰胺/多肽类</v>
          </cell>
          <cell r="H312">
            <v>101</v>
          </cell>
          <cell r="I312" t="str">
            <v>抗感染药</v>
          </cell>
          <cell r="J312">
            <v>1</v>
          </cell>
          <cell r="K312" t="str">
            <v>中西成药</v>
          </cell>
        </row>
        <row r="313">
          <cell r="A313">
            <v>122370</v>
          </cell>
          <cell r="B313" t="str">
            <v>伤湿祛痛膏</v>
          </cell>
          <cell r="C313" t="str">
            <v>盒</v>
          </cell>
          <cell r="D313" t="str">
            <v>7cmx10cmx4片x2袋</v>
          </cell>
          <cell r="E313" t="str">
            <v>重庆灵方三帆</v>
          </cell>
          <cell r="F313">
            <v>12511</v>
          </cell>
          <cell r="G313" t="str">
            <v>骨病外用膏药</v>
          </cell>
          <cell r="H313">
            <v>125</v>
          </cell>
          <cell r="I313" t="str">
            <v>风湿骨病用药</v>
          </cell>
          <cell r="J313">
            <v>1</v>
          </cell>
          <cell r="K313" t="str">
            <v>中西成药</v>
          </cell>
        </row>
        <row r="314">
          <cell r="A314">
            <v>1204</v>
          </cell>
          <cell r="B314" t="str">
            <v>追风透骨丸</v>
          </cell>
          <cell r="C314" t="str">
            <v>瓶</v>
          </cell>
          <cell r="D314" t="str">
            <v>36g</v>
          </cell>
          <cell r="E314" t="str">
            <v>广州白云山敬修堂</v>
          </cell>
          <cell r="F314">
            <v>12502</v>
          </cell>
          <cell r="G314" t="str">
            <v>风湿寒痹用药</v>
          </cell>
          <cell r="H314">
            <v>125</v>
          </cell>
          <cell r="I314" t="str">
            <v>风湿骨病用药</v>
          </cell>
          <cell r="J314">
            <v>1</v>
          </cell>
          <cell r="K314" t="str">
            <v>中西成药</v>
          </cell>
        </row>
        <row r="315">
          <cell r="A315">
            <v>35209</v>
          </cell>
          <cell r="B315" t="str">
            <v>克咳胶囊</v>
          </cell>
          <cell r="C315" t="str">
            <v>盒</v>
          </cell>
          <cell r="D315" t="str">
            <v>21粒</v>
          </cell>
          <cell r="E315" t="str">
            <v>贵州益佰制药</v>
          </cell>
          <cell r="F315">
            <v>10304</v>
          </cell>
          <cell r="G315" t="str">
            <v>肺热痰多中成药</v>
          </cell>
          <cell r="H315">
            <v>103</v>
          </cell>
          <cell r="I315" t="str">
            <v>止咳化痰类药</v>
          </cell>
          <cell r="J315">
            <v>1</v>
          </cell>
          <cell r="K315" t="str">
            <v>中西成药</v>
          </cell>
        </row>
        <row r="316">
          <cell r="A316">
            <v>14448</v>
          </cell>
          <cell r="B316" t="str">
            <v>右旋糖酐铁片</v>
          </cell>
          <cell r="C316" t="str">
            <v>瓶</v>
          </cell>
          <cell r="D316" t="str">
            <v>25mgx60片</v>
          </cell>
          <cell r="E316" t="str">
            <v>四川科伦安岳</v>
          </cell>
          <cell r="F316">
            <v>10602</v>
          </cell>
          <cell r="G316" t="str">
            <v>补铁药</v>
          </cell>
          <cell r="H316">
            <v>106</v>
          </cell>
          <cell r="I316" t="str">
            <v>维生素矿物质补充药</v>
          </cell>
          <cell r="J316">
            <v>1</v>
          </cell>
          <cell r="K316" t="str">
            <v>中西成药</v>
          </cell>
        </row>
        <row r="317">
          <cell r="A317">
            <v>65</v>
          </cell>
          <cell r="B317" t="str">
            <v>维生素AD软胶囊</v>
          </cell>
          <cell r="C317" t="str">
            <v>瓶</v>
          </cell>
          <cell r="D317" t="str">
            <v>100粒(浓小丸)</v>
          </cell>
          <cell r="E317" t="str">
            <v>厦门星鲨</v>
          </cell>
          <cell r="F317">
            <v>10610</v>
          </cell>
          <cell r="G317" t="str">
            <v>补多种维生素类药</v>
          </cell>
          <cell r="H317">
            <v>106</v>
          </cell>
          <cell r="I317" t="str">
            <v>维生素矿物质补充药</v>
          </cell>
          <cell r="J317">
            <v>1</v>
          </cell>
          <cell r="K317" t="str">
            <v>中西成药</v>
          </cell>
        </row>
        <row r="318">
          <cell r="A318">
            <v>2052</v>
          </cell>
          <cell r="B318" t="str">
            <v>复方丹参片</v>
          </cell>
          <cell r="C318" t="str">
            <v>瓶</v>
          </cell>
          <cell r="D318" t="str">
            <v>60片(瓶装薄膜衣)</v>
          </cell>
          <cell r="E318" t="str">
            <v>白云山和记黄埔</v>
          </cell>
          <cell r="F318">
            <v>10718</v>
          </cell>
          <cell r="G318" t="str">
            <v>冠心病中成药</v>
          </cell>
          <cell r="H318">
            <v>107</v>
          </cell>
          <cell r="I318" t="str">
            <v>心脑血管药</v>
          </cell>
          <cell r="J318">
            <v>1</v>
          </cell>
          <cell r="K318" t="str">
            <v>中西成药</v>
          </cell>
        </row>
        <row r="319">
          <cell r="A319">
            <v>44368</v>
          </cell>
          <cell r="B319" t="str">
            <v>补中益气丸</v>
          </cell>
          <cell r="C319" t="str">
            <v>瓶</v>
          </cell>
          <cell r="D319" t="str">
            <v>192丸(浓缩丸)</v>
          </cell>
          <cell r="E319" t="str">
            <v>重庆中药二厂</v>
          </cell>
          <cell r="F319">
            <v>11802</v>
          </cell>
          <cell r="G319" t="str">
            <v>扶正固本药</v>
          </cell>
          <cell r="H319">
            <v>118</v>
          </cell>
          <cell r="I319" t="str">
            <v>滋补营养药</v>
          </cell>
          <cell r="J319">
            <v>1</v>
          </cell>
          <cell r="K319" t="str">
            <v>中西成药</v>
          </cell>
        </row>
        <row r="320">
          <cell r="A320">
            <v>152769</v>
          </cell>
          <cell r="B320" t="str">
            <v>萘敏维滴眼液</v>
          </cell>
          <cell r="C320" t="str">
            <v>盒</v>
          </cell>
          <cell r="D320" t="str">
            <v>0.4mlx10支</v>
          </cell>
          <cell r="E320" t="str">
            <v>沈阳兴齐</v>
          </cell>
          <cell r="F320">
            <v>11101</v>
          </cell>
          <cell r="G320" t="str">
            <v>视疲劳用药</v>
          </cell>
          <cell r="H320">
            <v>111</v>
          </cell>
          <cell r="I320" t="str">
            <v>眼科用药</v>
          </cell>
          <cell r="J320">
            <v>1</v>
          </cell>
          <cell r="K320" t="str">
            <v>中西成药</v>
          </cell>
        </row>
        <row r="321">
          <cell r="A321">
            <v>122195</v>
          </cell>
          <cell r="B321" t="str">
            <v>小儿止咳糖浆</v>
          </cell>
          <cell r="C321" t="str">
            <v>瓶</v>
          </cell>
          <cell r="D321" t="str">
            <v>225ml</v>
          </cell>
          <cell r="E321" t="str">
            <v>华润三九(郴州)</v>
          </cell>
          <cell r="F321">
            <v>12806</v>
          </cell>
          <cell r="G321" t="str">
            <v>儿童止咳化痰平喘中成药</v>
          </cell>
          <cell r="H321">
            <v>128</v>
          </cell>
          <cell r="I321" t="str">
            <v>儿科疾病用药</v>
          </cell>
          <cell r="J321">
            <v>1</v>
          </cell>
          <cell r="K321" t="str">
            <v>中西成药</v>
          </cell>
        </row>
        <row r="322">
          <cell r="A322">
            <v>17217</v>
          </cell>
          <cell r="B322" t="str">
            <v>头孢克洛胶囊(希刻劳)</v>
          </cell>
          <cell r="C322" t="str">
            <v>盒</v>
          </cell>
          <cell r="D322" t="str">
            <v>250mgx6粒</v>
          </cell>
          <cell r="E322" t="str">
            <v>江苏礼来</v>
          </cell>
          <cell r="F322">
            <v>10102</v>
          </cell>
          <cell r="G322" t="str">
            <v>抗生素-头孢菌素类</v>
          </cell>
          <cell r="H322">
            <v>101</v>
          </cell>
          <cell r="I322" t="str">
            <v>抗感染药</v>
          </cell>
          <cell r="J322">
            <v>1</v>
          </cell>
          <cell r="K322" t="str">
            <v>中西成药</v>
          </cell>
        </row>
        <row r="323">
          <cell r="A323">
            <v>955</v>
          </cell>
          <cell r="B323" t="str">
            <v>吲哚美辛呋喃唑酮栓(东信痔疮宁)</v>
          </cell>
          <cell r="C323" t="str">
            <v>盒</v>
          </cell>
          <cell r="D323" t="str">
            <v>10枚</v>
          </cell>
          <cell r="E323" t="str">
            <v>湖北东信</v>
          </cell>
          <cell r="F323">
            <v>10409</v>
          </cell>
          <cell r="G323" t="str">
            <v>痔疮用药</v>
          </cell>
          <cell r="H323">
            <v>104</v>
          </cell>
          <cell r="I323" t="str">
            <v>胃肠道药</v>
          </cell>
          <cell r="J323">
            <v>1</v>
          </cell>
          <cell r="K323" t="str">
            <v>中西成药</v>
          </cell>
        </row>
        <row r="324">
          <cell r="A324">
            <v>2622</v>
          </cell>
          <cell r="B324" t="str">
            <v>肛泰软膏</v>
          </cell>
          <cell r="C324" t="str">
            <v>盒</v>
          </cell>
          <cell r="D324" t="str">
            <v>10g</v>
          </cell>
          <cell r="E324" t="str">
            <v>烟台荣昌制药</v>
          </cell>
          <cell r="F324">
            <v>10409</v>
          </cell>
          <cell r="G324" t="str">
            <v>痔疮用药</v>
          </cell>
          <cell r="H324">
            <v>104</v>
          </cell>
          <cell r="I324" t="str">
            <v>胃肠道药</v>
          </cell>
          <cell r="J324">
            <v>1</v>
          </cell>
          <cell r="K324" t="str">
            <v>中西成药</v>
          </cell>
        </row>
        <row r="325">
          <cell r="A325">
            <v>70</v>
          </cell>
          <cell r="B325" t="str">
            <v>西咪替丁胶囊</v>
          </cell>
          <cell r="C325" t="str">
            <v>瓶</v>
          </cell>
          <cell r="D325" t="str">
            <v>0.2gx60粒</v>
          </cell>
          <cell r="E325" t="str">
            <v>重庆科瑞</v>
          </cell>
          <cell r="F325">
            <v>10401</v>
          </cell>
          <cell r="G325" t="str">
            <v>抗酸、抑酸药</v>
          </cell>
          <cell r="H325">
            <v>104</v>
          </cell>
          <cell r="I325" t="str">
            <v>胃肠道药</v>
          </cell>
          <cell r="J325">
            <v>1</v>
          </cell>
          <cell r="K325" t="str">
            <v>中西成药</v>
          </cell>
        </row>
        <row r="326">
          <cell r="A326">
            <v>50546</v>
          </cell>
          <cell r="B326" t="str">
            <v>气管炎丸</v>
          </cell>
          <cell r="C326" t="str">
            <v>瓶</v>
          </cell>
          <cell r="D326" t="str">
            <v>300粒</v>
          </cell>
          <cell r="E326" t="str">
            <v>北京同仁堂</v>
          </cell>
          <cell r="F326">
            <v>11502</v>
          </cell>
          <cell r="G326" t="str">
            <v>气管炎支气管炎用药</v>
          </cell>
          <cell r="H326">
            <v>115</v>
          </cell>
          <cell r="I326" t="str">
            <v>呼吸系统用药</v>
          </cell>
          <cell r="J326">
            <v>1</v>
          </cell>
          <cell r="K326" t="str">
            <v>中西成药</v>
          </cell>
        </row>
        <row r="327">
          <cell r="A327">
            <v>1569</v>
          </cell>
          <cell r="B327" t="str">
            <v>三七伤药片</v>
          </cell>
          <cell r="C327" t="str">
            <v>瓶</v>
          </cell>
          <cell r="D327" t="str">
            <v>27片(糖衣)</v>
          </cell>
          <cell r="E327" t="str">
            <v>四川大千药业</v>
          </cell>
          <cell r="F327">
            <v>12501</v>
          </cell>
          <cell r="G327" t="str">
            <v>跌打扭伤用药</v>
          </cell>
          <cell r="H327">
            <v>125</v>
          </cell>
          <cell r="I327" t="str">
            <v>风湿骨病用药</v>
          </cell>
          <cell r="J327">
            <v>1</v>
          </cell>
          <cell r="K327" t="str">
            <v>中西成药</v>
          </cell>
        </row>
        <row r="328">
          <cell r="A328">
            <v>38707</v>
          </cell>
          <cell r="B328" t="str">
            <v>清热散结片</v>
          </cell>
          <cell r="C328" t="str">
            <v>瓶</v>
          </cell>
          <cell r="D328" t="str">
            <v>50片</v>
          </cell>
          <cell r="E328" t="str">
            <v>广东惠州中药</v>
          </cell>
          <cell r="F328">
            <v>10204</v>
          </cell>
          <cell r="G328" t="str">
            <v>清热消炎药</v>
          </cell>
          <cell r="H328">
            <v>102</v>
          </cell>
          <cell r="I328" t="str">
            <v>清热药</v>
          </cell>
          <cell r="J328">
            <v>1</v>
          </cell>
          <cell r="K328" t="str">
            <v>中西成药</v>
          </cell>
        </row>
        <row r="329">
          <cell r="A329">
            <v>139933</v>
          </cell>
          <cell r="B329" t="str">
            <v>鱼石脂软膏</v>
          </cell>
          <cell r="C329" t="str">
            <v>支</v>
          </cell>
          <cell r="D329" t="str">
            <v>10%:20g</v>
          </cell>
          <cell r="E329" t="str">
            <v>广东恒健</v>
          </cell>
          <cell r="F329">
            <v>12309</v>
          </cell>
          <cell r="G329" t="str">
            <v>皮肤外伤用药</v>
          </cell>
          <cell r="H329">
            <v>123</v>
          </cell>
          <cell r="I329" t="str">
            <v>皮肤病用药</v>
          </cell>
          <cell r="J329">
            <v>1</v>
          </cell>
          <cell r="K329" t="str">
            <v>中西成药</v>
          </cell>
        </row>
        <row r="330">
          <cell r="A330">
            <v>28721</v>
          </cell>
          <cell r="B330" t="str">
            <v>枯草杆菌二联活菌颗粒(妈咪爱)</v>
          </cell>
          <cell r="C330" t="str">
            <v>盒</v>
          </cell>
          <cell r="D330" t="str">
            <v>1gx30袋</v>
          </cell>
          <cell r="E330" t="str">
            <v>北京韩美</v>
          </cell>
          <cell r="F330">
            <v>12809</v>
          </cell>
          <cell r="G330" t="str">
            <v>小儿腹泻用药</v>
          </cell>
          <cell r="H330">
            <v>128</v>
          </cell>
          <cell r="I330" t="str">
            <v>儿科疾病用药</v>
          </cell>
          <cell r="J330">
            <v>1</v>
          </cell>
          <cell r="K330" t="str">
            <v>中西成药</v>
          </cell>
        </row>
        <row r="331">
          <cell r="A331">
            <v>99653</v>
          </cell>
          <cell r="B331" t="str">
            <v>克霉唑阴道片</v>
          </cell>
          <cell r="C331" t="str">
            <v>盒</v>
          </cell>
          <cell r="D331" t="str">
            <v>0.5gx1片</v>
          </cell>
          <cell r="E331" t="str">
            <v>海南碧凯</v>
          </cell>
          <cell r="F331">
            <v>10801</v>
          </cell>
          <cell r="G331" t="str">
            <v>妇科炎症用药</v>
          </cell>
          <cell r="H331">
            <v>108</v>
          </cell>
          <cell r="I331" t="str">
            <v>妇科药</v>
          </cell>
          <cell r="J331">
            <v>1</v>
          </cell>
          <cell r="K331" t="str">
            <v>中西成药</v>
          </cell>
        </row>
        <row r="332">
          <cell r="A332">
            <v>148281</v>
          </cell>
          <cell r="B332" t="str">
            <v>健脾糕片</v>
          </cell>
          <cell r="C332" t="str">
            <v>盒</v>
          </cell>
          <cell r="D332" t="str">
            <v>0.5gx100片/瓶</v>
          </cell>
          <cell r="E332" t="str">
            <v>四川南充制药</v>
          </cell>
          <cell r="F332">
            <v>12808</v>
          </cell>
          <cell r="G332" t="str">
            <v>儿童消化不良/食积用药</v>
          </cell>
          <cell r="H332">
            <v>128</v>
          </cell>
          <cell r="I332" t="str">
            <v>儿科疾病用药</v>
          </cell>
          <cell r="J332">
            <v>1</v>
          </cell>
          <cell r="K332" t="str">
            <v>中西成药</v>
          </cell>
        </row>
        <row r="333">
          <cell r="A333">
            <v>12131</v>
          </cell>
          <cell r="B333" t="str">
            <v>胆宁片</v>
          </cell>
          <cell r="C333" t="str">
            <v>瓶</v>
          </cell>
          <cell r="D333" t="str">
            <v>0.36gx100片(薄膜衣)</v>
          </cell>
          <cell r="E333" t="str">
            <v>上海和黄药业</v>
          </cell>
          <cell r="F333">
            <v>11906</v>
          </cell>
          <cell r="G333" t="str">
            <v>胆囊炎用药</v>
          </cell>
          <cell r="H333">
            <v>119</v>
          </cell>
          <cell r="I333" t="str">
            <v>肝胆系统药</v>
          </cell>
          <cell r="J333">
            <v>1</v>
          </cell>
          <cell r="K333" t="str">
            <v>中西成药</v>
          </cell>
        </row>
        <row r="334">
          <cell r="A334">
            <v>136227</v>
          </cell>
          <cell r="B334" t="str">
            <v>盐酸氟桂利嗪胶囊</v>
          </cell>
          <cell r="C334" t="str">
            <v>盒</v>
          </cell>
          <cell r="D334" t="str">
            <v>5mgx60粒</v>
          </cell>
          <cell r="E334" t="str">
            <v>深圳海王药业</v>
          </cell>
          <cell r="F334">
            <v>12702</v>
          </cell>
          <cell r="G334" t="str">
            <v>眩晕用药</v>
          </cell>
          <cell r="H334">
            <v>127</v>
          </cell>
          <cell r="I334" t="str">
            <v>头痛头晕用药</v>
          </cell>
          <cell r="J334">
            <v>1</v>
          </cell>
          <cell r="K334" t="str">
            <v>中西成药</v>
          </cell>
        </row>
        <row r="335">
          <cell r="A335">
            <v>173976</v>
          </cell>
          <cell r="B335" t="str">
            <v>厄贝沙坦片</v>
          </cell>
          <cell r="C335" t="str">
            <v>盒</v>
          </cell>
          <cell r="D335" t="str">
            <v>75mgx12片</v>
          </cell>
          <cell r="E335" t="str">
            <v>浙江华海</v>
          </cell>
          <cell r="F335">
            <v>10703</v>
          </cell>
          <cell r="G335" t="str">
            <v>抗高血压-沙坦类</v>
          </cell>
          <cell r="H335">
            <v>107</v>
          </cell>
          <cell r="I335" t="str">
            <v>心脑血管药</v>
          </cell>
          <cell r="J335">
            <v>1</v>
          </cell>
          <cell r="K335" t="str">
            <v>中西成药</v>
          </cell>
        </row>
        <row r="336">
          <cell r="A336">
            <v>5282</v>
          </cell>
          <cell r="B336" t="str">
            <v>琥乙红霉素颗粒(利君沙冲剂)</v>
          </cell>
          <cell r="C336" t="str">
            <v>盒</v>
          </cell>
          <cell r="D336" t="str">
            <v>0.1gx12袋</v>
          </cell>
          <cell r="E336" t="str">
            <v>西安利君</v>
          </cell>
          <cell r="F336">
            <v>10103</v>
          </cell>
          <cell r="G336" t="str">
            <v>抗生素-大环内酯类</v>
          </cell>
          <cell r="H336">
            <v>101</v>
          </cell>
          <cell r="I336" t="str">
            <v>抗感染药</v>
          </cell>
          <cell r="J336">
            <v>1</v>
          </cell>
          <cell r="K336" t="str">
            <v>中西成药</v>
          </cell>
        </row>
        <row r="337">
          <cell r="A337">
            <v>2578</v>
          </cell>
          <cell r="B337" t="str">
            <v>血府逐瘀口服液</v>
          </cell>
          <cell r="C337" t="str">
            <v>盒</v>
          </cell>
          <cell r="D337" t="str">
            <v>10mlx10支</v>
          </cell>
          <cell r="E337" t="str">
            <v>吉林敖东延边</v>
          </cell>
          <cell r="F337">
            <v>10715</v>
          </cell>
          <cell r="G337" t="str">
            <v>冠心病-心绞痛类</v>
          </cell>
          <cell r="H337">
            <v>107</v>
          </cell>
          <cell r="I337" t="str">
            <v>心脑血管药</v>
          </cell>
          <cell r="J337">
            <v>1</v>
          </cell>
          <cell r="K337" t="str">
            <v>中西成药</v>
          </cell>
        </row>
        <row r="338">
          <cell r="A338">
            <v>13411</v>
          </cell>
          <cell r="B338" t="str">
            <v>茴三硫片(胆维他片)</v>
          </cell>
          <cell r="C338" t="str">
            <v>盒</v>
          </cell>
          <cell r="D338" t="str">
            <v>25mgx12片</v>
          </cell>
          <cell r="E338" t="str">
            <v>成都国嘉</v>
          </cell>
          <cell r="F338">
            <v>11906</v>
          </cell>
          <cell r="G338" t="str">
            <v>胆囊炎用药</v>
          </cell>
          <cell r="H338">
            <v>119</v>
          </cell>
          <cell r="I338" t="str">
            <v>肝胆系统药</v>
          </cell>
          <cell r="J338">
            <v>1</v>
          </cell>
          <cell r="K338" t="str">
            <v>中西成药</v>
          </cell>
        </row>
        <row r="339">
          <cell r="A339">
            <v>75419</v>
          </cell>
          <cell r="B339" t="str">
            <v>补肾益脑胶囊</v>
          </cell>
          <cell r="C339" t="str">
            <v>盒</v>
          </cell>
          <cell r="D339" t="str">
            <v>0.27gx12粒x6板</v>
          </cell>
          <cell r="E339" t="str">
            <v>浙江东方</v>
          </cell>
          <cell r="F339">
            <v>11801</v>
          </cell>
          <cell r="G339" t="str">
            <v>补气补血药</v>
          </cell>
          <cell r="H339">
            <v>118</v>
          </cell>
          <cell r="I339" t="str">
            <v>滋补营养药</v>
          </cell>
          <cell r="J339">
            <v>1</v>
          </cell>
          <cell r="K339" t="str">
            <v>中西成药</v>
          </cell>
        </row>
        <row r="340">
          <cell r="A340">
            <v>1197</v>
          </cell>
          <cell r="B340" t="str">
            <v>腰痛宁胶囊</v>
          </cell>
          <cell r="C340" t="str">
            <v>盒</v>
          </cell>
          <cell r="D340" t="str">
            <v>20粒</v>
          </cell>
          <cell r="E340" t="str">
            <v>颈复康药业</v>
          </cell>
          <cell r="F340">
            <v>12502</v>
          </cell>
          <cell r="G340" t="str">
            <v>风湿寒痹用药</v>
          </cell>
          <cell r="H340">
            <v>125</v>
          </cell>
          <cell r="I340" t="str">
            <v>风湿骨病用药</v>
          </cell>
          <cell r="J340">
            <v>1</v>
          </cell>
          <cell r="K340" t="str">
            <v>中西成药</v>
          </cell>
        </row>
        <row r="341">
          <cell r="A341">
            <v>65508</v>
          </cell>
          <cell r="B341" t="str">
            <v>盆炎净颗粒</v>
          </cell>
          <cell r="C341" t="str">
            <v>盒</v>
          </cell>
          <cell r="D341" t="str">
            <v>10gx12袋</v>
          </cell>
          <cell r="E341" t="str">
            <v>昆明积大制药</v>
          </cell>
          <cell r="F341">
            <v>10801</v>
          </cell>
          <cell r="G341" t="str">
            <v>妇科炎症用药</v>
          </cell>
          <cell r="H341">
            <v>108</v>
          </cell>
          <cell r="I341" t="str">
            <v>妇科药</v>
          </cell>
          <cell r="J341">
            <v>1</v>
          </cell>
          <cell r="K341" t="str">
            <v>中西成药</v>
          </cell>
        </row>
        <row r="342">
          <cell r="A342">
            <v>13811</v>
          </cell>
          <cell r="B342" t="str">
            <v>咪康唑氯倍他索乳膏</v>
          </cell>
          <cell r="C342" t="str">
            <v>支</v>
          </cell>
          <cell r="D342" t="str">
            <v>10g</v>
          </cell>
          <cell r="E342" t="str">
            <v>安徽新和成皖南</v>
          </cell>
          <cell r="F342">
            <v>12302</v>
          </cell>
          <cell r="G342" t="str">
            <v>皮癣（真菌感染）用药</v>
          </cell>
          <cell r="H342">
            <v>123</v>
          </cell>
          <cell r="I342" t="str">
            <v>皮肤病用药</v>
          </cell>
          <cell r="J342">
            <v>1</v>
          </cell>
          <cell r="K342" t="str">
            <v>中西成药</v>
          </cell>
        </row>
        <row r="343">
          <cell r="A343">
            <v>183041</v>
          </cell>
          <cell r="B343" t="str">
            <v>银黄清肺胶囊</v>
          </cell>
          <cell r="C343" t="str">
            <v>盒</v>
          </cell>
          <cell r="D343" t="str">
            <v>0.15gx12粒x3板</v>
          </cell>
          <cell r="E343" t="str">
            <v>湖南安邦</v>
          </cell>
          <cell r="F343">
            <v>11502</v>
          </cell>
          <cell r="G343" t="str">
            <v>气管炎支气管炎用药</v>
          </cell>
          <cell r="H343">
            <v>115</v>
          </cell>
          <cell r="I343" t="str">
            <v>呼吸系统用药</v>
          </cell>
          <cell r="J343">
            <v>1</v>
          </cell>
          <cell r="K343" t="str">
            <v>中西成药</v>
          </cell>
        </row>
        <row r="344">
          <cell r="A344">
            <v>4246</v>
          </cell>
          <cell r="B344" t="str">
            <v>脑立清丸</v>
          </cell>
          <cell r="C344" t="str">
            <v>瓶</v>
          </cell>
          <cell r="D344" t="str">
            <v>0.11gx100丸</v>
          </cell>
          <cell r="E344" t="str">
            <v>河北万岁药业</v>
          </cell>
          <cell r="F344">
            <v>12702</v>
          </cell>
          <cell r="G344" t="str">
            <v>眩晕用药</v>
          </cell>
          <cell r="H344">
            <v>127</v>
          </cell>
          <cell r="I344" t="str">
            <v>头痛头晕用药</v>
          </cell>
          <cell r="J344">
            <v>1</v>
          </cell>
          <cell r="K344" t="str">
            <v>中西成药</v>
          </cell>
        </row>
        <row r="345">
          <cell r="A345">
            <v>1643</v>
          </cell>
          <cell r="B345" t="str">
            <v>金鸡颗粒</v>
          </cell>
          <cell r="C345" t="str">
            <v>盒</v>
          </cell>
          <cell r="D345" t="str">
            <v>8gx20袋</v>
          </cell>
          <cell r="E345" t="str">
            <v>广东益和堂</v>
          </cell>
          <cell r="F345">
            <v>10810</v>
          </cell>
          <cell r="G345" t="str">
            <v>除湿止带用药</v>
          </cell>
          <cell r="H345">
            <v>108</v>
          </cell>
          <cell r="I345" t="str">
            <v>妇科药</v>
          </cell>
          <cell r="J345">
            <v>1</v>
          </cell>
          <cell r="K345" t="str">
            <v>中西成药</v>
          </cell>
        </row>
        <row r="346">
          <cell r="A346">
            <v>47121</v>
          </cell>
          <cell r="B346" t="str">
            <v>复方氢溴酸东莨菪碱贴膏</v>
          </cell>
          <cell r="C346" t="str">
            <v>盒</v>
          </cell>
          <cell r="D346" t="str">
            <v>2cmx2cmx2片x2袋</v>
          </cell>
          <cell r="E346" t="str">
            <v>江苏百益制药</v>
          </cell>
          <cell r="F346">
            <v>12703</v>
          </cell>
          <cell r="G346" t="str">
            <v>晕动症用药</v>
          </cell>
          <cell r="H346">
            <v>127</v>
          </cell>
          <cell r="I346" t="str">
            <v>头痛头晕用药</v>
          </cell>
          <cell r="J346">
            <v>1</v>
          </cell>
          <cell r="K346" t="str">
            <v>中西成药</v>
          </cell>
        </row>
        <row r="347">
          <cell r="A347">
            <v>45500</v>
          </cell>
          <cell r="B347" t="str">
            <v>利胆排石片</v>
          </cell>
          <cell r="C347" t="str">
            <v>盒</v>
          </cell>
          <cell r="D347" t="str">
            <v>12片x3板(糖衣)</v>
          </cell>
          <cell r="E347" t="str">
            <v>四川绵阳制药</v>
          </cell>
          <cell r="F347">
            <v>11907</v>
          </cell>
          <cell r="G347" t="str">
            <v>胆结石用药</v>
          </cell>
          <cell r="H347">
            <v>119</v>
          </cell>
          <cell r="I347" t="str">
            <v>肝胆系统药</v>
          </cell>
          <cell r="J347">
            <v>1</v>
          </cell>
          <cell r="K347" t="str">
            <v>中西成药</v>
          </cell>
        </row>
        <row r="348">
          <cell r="A348">
            <v>13590</v>
          </cell>
          <cell r="B348" t="str">
            <v>鱼腥草滴眼液</v>
          </cell>
          <cell r="C348" t="str">
            <v>盒</v>
          </cell>
          <cell r="D348" t="str">
            <v>8ml</v>
          </cell>
          <cell r="E348" t="str">
            <v>四川升和</v>
          </cell>
          <cell r="F348">
            <v>11109</v>
          </cell>
          <cell r="G348" t="str">
            <v>其他眼科用药</v>
          </cell>
          <cell r="H348">
            <v>111</v>
          </cell>
          <cell r="I348" t="str">
            <v>眼科用药</v>
          </cell>
          <cell r="J348">
            <v>1</v>
          </cell>
          <cell r="K348" t="str">
            <v>中西成药</v>
          </cell>
        </row>
        <row r="349">
          <cell r="A349">
            <v>55822</v>
          </cell>
          <cell r="B349" t="str">
            <v>麝香祛痛搽剂</v>
          </cell>
          <cell r="C349" t="str">
            <v>瓶</v>
          </cell>
          <cell r="D349" t="str">
            <v>56ml</v>
          </cell>
          <cell r="E349" t="str">
            <v>马应龙股份</v>
          </cell>
          <cell r="F349">
            <v>12501</v>
          </cell>
          <cell r="G349" t="str">
            <v>跌打扭伤用药</v>
          </cell>
          <cell r="H349">
            <v>125</v>
          </cell>
          <cell r="I349" t="str">
            <v>风湿骨病用药</v>
          </cell>
          <cell r="J349">
            <v>1</v>
          </cell>
          <cell r="K349" t="str">
            <v>中西成药</v>
          </cell>
        </row>
        <row r="350">
          <cell r="A350">
            <v>163269</v>
          </cell>
          <cell r="B350" t="str">
            <v>通窍鼻炎片</v>
          </cell>
          <cell r="C350" t="str">
            <v>盒</v>
          </cell>
          <cell r="D350" t="str">
            <v>0.33gx12片x4板（薄膜衣）</v>
          </cell>
          <cell r="E350" t="str">
            <v>云南铭鼎</v>
          </cell>
          <cell r="F350">
            <v>11204</v>
          </cell>
          <cell r="G350" t="str">
            <v>急慢性鼻炎外用药</v>
          </cell>
          <cell r="H350">
            <v>112</v>
          </cell>
          <cell r="I350" t="str">
            <v>鼻病用药</v>
          </cell>
          <cell r="J350">
            <v>1</v>
          </cell>
          <cell r="K350" t="str">
            <v>中西成药</v>
          </cell>
        </row>
        <row r="351">
          <cell r="A351">
            <v>356</v>
          </cell>
          <cell r="B351" t="str">
            <v>克拉霉素片</v>
          </cell>
          <cell r="C351" t="str">
            <v>盒</v>
          </cell>
          <cell r="D351" t="str">
            <v>0.125gx12片</v>
          </cell>
          <cell r="E351" t="str">
            <v>重庆科瑞</v>
          </cell>
          <cell r="F351">
            <v>10103</v>
          </cell>
          <cell r="G351" t="str">
            <v>抗生素-大环内酯类</v>
          </cell>
          <cell r="H351">
            <v>101</v>
          </cell>
          <cell r="I351" t="str">
            <v>抗感染药</v>
          </cell>
          <cell r="J351">
            <v>1</v>
          </cell>
          <cell r="K351" t="str">
            <v>中西成药</v>
          </cell>
        </row>
        <row r="352">
          <cell r="A352">
            <v>144298</v>
          </cell>
          <cell r="B352" t="str">
            <v>补肾固齿丸</v>
          </cell>
          <cell r="C352" t="str">
            <v>盒</v>
          </cell>
          <cell r="D352" t="str">
            <v>4gx8袋（薄膜衣水丸）</v>
          </cell>
          <cell r="E352" t="str">
            <v>成都九芝堂金鼎药业</v>
          </cell>
          <cell r="F352">
            <v>11804</v>
          </cell>
          <cell r="G352" t="str">
            <v>滋补肾阴药</v>
          </cell>
          <cell r="H352">
            <v>118</v>
          </cell>
          <cell r="I352" t="str">
            <v>滋补营养药</v>
          </cell>
          <cell r="J352">
            <v>1</v>
          </cell>
          <cell r="K352" t="str">
            <v>中西成药</v>
          </cell>
        </row>
        <row r="353">
          <cell r="A353">
            <v>1990</v>
          </cell>
          <cell r="B353" t="str">
            <v>麝香追风膏</v>
          </cell>
          <cell r="C353" t="str">
            <v>盒</v>
          </cell>
          <cell r="D353" t="str">
            <v>7cmx10cmx4贴</v>
          </cell>
          <cell r="E353" t="str">
            <v>武汉健民随州</v>
          </cell>
          <cell r="F353">
            <v>12511</v>
          </cell>
          <cell r="G353" t="str">
            <v>骨病外用膏药</v>
          </cell>
          <cell r="H353">
            <v>125</v>
          </cell>
          <cell r="I353" t="str">
            <v>风湿骨病用药</v>
          </cell>
          <cell r="J353">
            <v>1</v>
          </cell>
          <cell r="K353" t="str">
            <v>中西成药</v>
          </cell>
        </row>
        <row r="354">
          <cell r="A354">
            <v>327</v>
          </cell>
          <cell r="B354" t="str">
            <v>布洛芬片</v>
          </cell>
          <cell r="C354" t="str">
            <v>瓶</v>
          </cell>
          <cell r="D354" t="str">
            <v>0.1gx100片</v>
          </cell>
          <cell r="E354" t="str">
            <v>重庆科瑞</v>
          </cell>
          <cell r="F354">
            <v>11704</v>
          </cell>
          <cell r="G354" t="str">
            <v>止痛药</v>
          </cell>
          <cell r="H354">
            <v>117</v>
          </cell>
          <cell r="I354" t="str">
            <v>解热镇痛抗炎药</v>
          </cell>
          <cell r="J354">
            <v>1</v>
          </cell>
          <cell r="K354" t="str">
            <v>中西成药</v>
          </cell>
        </row>
        <row r="355">
          <cell r="A355">
            <v>4067</v>
          </cell>
          <cell r="B355" t="str">
            <v>小儿双清颗粒</v>
          </cell>
          <cell r="C355" t="str">
            <v>盒</v>
          </cell>
          <cell r="D355" t="str">
            <v>2gx10袋</v>
          </cell>
          <cell r="E355" t="str">
            <v>西藏诺迪康</v>
          </cell>
          <cell r="F355">
            <v>12801</v>
          </cell>
          <cell r="G355" t="str">
            <v>儿童感冒用药</v>
          </cell>
          <cell r="H355">
            <v>128</v>
          </cell>
          <cell r="I355" t="str">
            <v>儿科疾病用药</v>
          </cell>
          <cell r="J355">
            <v>1</v>
          </cell>
          <cell r="K355" t="str">
            <v>中西成药</v>
          </cell>
        </row>
        <row r="356">
          <cell r="A356">
            <v>63523</v>
          </cell>
          <cell r="B356" t="str">
            <v>麻杏止咳糖浆</v>
          </cell>
          <cell r="C356" t="str">
            <v>瓶</v>
          </cell>
          <cell r="D356" t="str">
            <v>100ml</v>
          </cell>
          <cell r="E356" t="str">
            <v>浙江东方</v>
          </cell>
          <cell r="F356">
            <v>11502</v>
          </cell>
          <cell r="G356" t="str">
            <v>气管炎支气管炎用药</v>
          </cell>
          <cell r="H356">
            <v>115</v>
          </cell>
          <cell r="I356" t="str">
            <v>呼吸系统用药</v>
          </cell>
          <cell r="J356">
            <v>1</v>
          </cell>
          <cell r="K356" t="str">
            <v>中西成药</v>
          </cell>
        </row>
        <row r="357">
          <cell r="A357">
            <v>43227</v>
          </cell>
          <cell r="B357" t="str">
            <v>美沙拉嗪肠溶片</v>
          </cell>
          <cell r="C357" t="str">
            <v>盒</v>
          </cell>
          <cell r="D357" t="str">
            <v>0.25gx24片</v>
          </cell>
          <cell r="E357" t="str">
            <v>葵花药业佳木斯</v>
          </cell>
          <cell r="F357">
            <v>10413</v>
          </cell>
          <cell r="G357" t="str">
            <v>其他胃肠道用药</v>
          </cell>
          <cell r="H357">
            <v>104</v>
          </cell>
          <cell r="I357" t="str">
            <v>胃肠道药</v>
          </cell>
          <cell r="J357">
            <v>1</v>
          </cell>
          <cell r="K357" t="str">
            <v>中西成药</v>
          </cell>
        </row>
        <row r="358">
          <cell r="A358">
            <v>58506</v>
          </cell>
          <cell r="B358" t="str">
            <v>薏芽健脾凝胶</v>
          </cell>
          <cell r="C358" t="str">
            <v>盒</v>
          </cell>
          <cell r="D358" t="str">
            <v>10.6gx18袋</v>
          </cell>
          <cell r="E358" t="str">
            <v>亚宝药业贵阳制药</v>
          </cell>
          <cell r="F358">
            <v>12808</v>
          </cell>
          <cell r="G358" t="str">
            <v>儿童消化不良/食积用药</v>
          </cell>
          <cell r="H358">
            <v>128</v>
          </cell>
          <cell r="I358" t="str">
            <v>儿科疾病用药</v>
          </cell>
          <cell r="J358">
            <v>1</v>
          </cell>
          <cell r="K358" t="str">
            <v>中西成药</v>
          </cell>
        </row>
        <row r="359">
          <cell r="A359">
            <v>1227</v>
          </cell>
          <cell r="B359" t="str">
            <v>金嗓利咽丸</v>
          </cell>
          <cell r="C359" t="str">
            <v>瓶</v>
          </cell>
          <cell r="D359" t="str">
            <v>360丸</v>
          </cell>
          <cell r="E359" t="str">
            <v>西安碑林药业</v>
          </cell>
          <cell r="F359">
            <v>11501</v>
          </cell>
          <cell r="G359" t="str">
            <v>咽炎扁桃体炎用药</v>
          </cell>
          <cell r="H359">
            <v>115</v>
          </cell>
          <cell r="I359" t="str">
            <v>呼吸系统用药</v>
          </cell>
          <cell r="J359">
            <v>1</v>
          </cell>
          <cell r="K359" t="str">
            <v>中西成药</v>
          </cell>
        </row>
        <row r="360">
          <cell r="A360">
            <v>2096</v>
          </cell>
          <cell r="B360" t="str">
            <v>天麻素片</v>
          </cell>
          <cell r="C360" t="str">
            <v>瓶</v>
          </cell>
          <cell r="D360" t="str">
            <v>25mgx100片</v>
          </cell>
          <cell r="E360" t="str">
            <v>西南药业</v>
          </cell>
          <cell r="F360">
            <v>12701</v>
          </cell>
          <cell r="G360" t="str">
            <v>头痛用药</v>
          </cell>
          <cell r="H360">
            <v>127</v>
          </cell>
          <cell r="I360" t="str">
            <v>头痛头晕用药</v>
          </cell>
          <cell r="J360">
            <v>1</v>
          </cell>
          <cell r="K360" t="str">
            <v>中西成药</v>
          </cell>
        </row>
        <row r="361">
          <cell r="A361">
            <v>28203</v>
          </cell>
          <cell r="B361" t="str">
            <v>消渴灵片</v>
          </cell>
          <cell r="C361" t="str">
            <v>瓶</v>
          </cell>
          <cell r="D361" t="str">
            <v>0.36gx100片</v>
          </cell>
          <cell r="E361" t="str">
            <v>云南白药股份</v>
          </cell>
          <cell r="F361">
            <v>10904</v>
          </cell>
          <cell r="G361" t="str">
            <v>糖尿病中成药</v>
          </cell>
          <cell r="H361">
            <v>109</v>
          </cell>
          <cell r="I361" t="str">
            <v>内分泌系统药</v>
          </cell>
          <cell r="J361">
            <v>1</v>
          </cell>
          <cell r="K361" t="str">
            <v>中西成药</v>
          </cell>
        </row>
        <row r="362">
          <cell r="A362">
            <v>25745</v>
          </cell>
          <cell r="B362" t="str">
            <v>苦胆草片</v>
          </cell>
          <cell r="C362" t="str">
            <v>盒</v>
          </cell>
          <cell r="D362" t="str">
            <v>12片x2板</v>
          </cell>
          <cell r="E362" t="str">
            <v>云南腾药制药</v>
          </cell>
          <cell r="F362">
            <v>10203</v>
          </cell>
          <cell r="G362" t="str">
            <v>清热燥湿药</v>
          </cell>
          <cell r="H362">
            <v>102</v>
          </cell>
          <cell r="I362" t="str">
            <v>清热药</v>
          </cell>
          <cell r="J362">
            <v>1</v>
          </cell>
          <cell r="K362" t="str">
            <v>中西成药</v>
          </cell>
        </row>
        <row r="363">
          <cell r="A363">
            <v>2362</v>
          </cell>
          <cell r="B363" t="str">
            <v>氯霉素耳丸</v>
          </cell>
          <cell r="C363" t="str">
            <v>管</v>
          </cell>
          <cell r="D363" t="str">
            <v>17mgx10粒</v>
          </cell>
          <cell r="E363" t="str">
            <v>西南药业</v>
          </cell>
          <cell r="F363">
            <v>11403</v>
          </cell>
          <cell r="G363" t="str">
            <v>其他耳科用药</v>
          </cell>
          <cell r="H363">
            <v>114</v>
          </cell>
          <cell r="I363" t="str">
            <v>耳科用药</v>
          </cell>
          <cell r="J363">
            <v>1</v>
          </cell>
          <cell r="K363" t="str">
            <v>中西成药</v>
          </cell>
        </row>
        <row r="364">
          <cell r="A364">
            <v>75043</v>
          </cell>
          <cell r="B364" t="str">
            <v>盐酸左西替利嗪口服溶液</v>
          </cell>
          <cell r="C364" t="str">
            <v>盒</v>
          </cell>
          <cell r="D364" t="str">
            <v>0.05%:10mlx6支</v>
          </cell>
          <cell r="E364" t="str">
            <v>重庆华邦制药</v>
          </cell>
          <cell r="F364">
            <v>12601</v>
          </cell>
          <cell r="G364" t="str">
            <v>抗过敏用药</v>
          </cell>
          <cell r="H364">
            <v>126</v>
          </cell>
          <cell r="I364" t="str">
            <v>抗过敏用药</v>
          </cell>
          <cell r="J364">
            <v>1</v>
          </cell>
          <cell r="K364" t="str">
            <v>中西成药</v>
          </cell>
        </row>
        <row r="365">
          <cell r="A365">
            <v>15613</v>
          </cell>
          <cell r="B365" t="str">
            <v>盐酸氟西汀胶囊(百优解)</v>
          </cell>
          <cell r="C365" t="str">
            <v>盒</v>
          </cell>
          <cell r="D365" t="str">
            <v>20mgx28粒</v>
          </cell>
          <cell r="E365" t="str">
            <v>苏州礼来</v>
          </cell>
          <cell r="F365">
            <v>12102</v>
          </cell>
          <cell r="G365" t="str">
            <v>抑郁焦虑用药</v>
          </cell>
          <cell r="H365">
            <v>121</v>
          </cell>
          <cell r="I365" t="str">
            <v>神经系统药</v>
          </cell>
          <cell r="J365">
            <v>1</v>
          </cell>
          <cell r="K365" t="str">
            <v>中西成药</v>
          </cell>
        </row>
        <row r="366">
          <cell r="A366">
            <v>378</v>
          </cell>
          <cell r="B366" t="str">
            <v>甲硝唑片</v>
          </cell>
          <cell r="C366" t="str">
            <v>瓶</v>
          </cell>
          <cell r="D366" t="str">
            <v>0.2gx100片</v>
          </cell>
          <cell r="E366" t="str">
            <v>武汉远大</v>
          </cell>
          <cell r="F366">
            <v>10111</v>
          </cell>
          <cell r="G366" t="str">
            <v>抗生素-其他类</v>
          </cell>
          <cell r="H366">
            <v>101</v>
          </cell>
          <cell r="I366" t="str">
            <v>抗感染药</v>
          </cell>
          <cell r="J366">
            <v>1</v>
          </cell>
          <cell r="K366" t="str">
            <v>中西成药</v>
          </cell>
        </row>
        <row r="367">
          <cell r="A367">
            <v>11439</v>
          </cell>
          <cell r="B367" t="str">
            <v>海珠喘息定片</v>
          </cell>
          <cell r="C367" t="str">
            <v>瓶</v>
          </cell>
          <cell r="D367" t="str">
            <v>50片</v>
          </cell>
          <cell r="E367" t="str">
            <v>沈阳红药制药</v>
          </cell>
          <cell r="F367">
            <v>11502</v>
          </cell>
          <cell r="G367" t="str">
            <v>气管炎支气管炎用药</v>
          </cell>
          <cell r="H367">
            <v>115</v>
          </cell>
          <cell r="I367" t="str">
            <v>呼吸系统用药</v>
          </cell>
          <cell r="J367">
            <v>1</v>
          </cell>
          <cell r="K367" t="str">
            <v>中西成药</v>
          </cell>
        </row>
        <row r="368">
          <cell r="A368">
            <v>181864</v>
          </cell>
          <cell r="B368" t="str">
            <v>复合凝乳酶胶囊</v>
          </cell>
          <cell r="C368" t="str">
            <v>盒</v>
          </cell>
          <cell r="D368" t="str">
            <v>6粒（复方）</v>
          </cell>
          <cell r="E368" t="str">
            <v>葵花药业唐山</v>
          </cell>
          <cell r="F368">
            <v>12808</v>
          </cell>
          <cell r="G368" t="str">
            <v>儿童消化不良/食积用药</v>
          </cell>
          <cell r="H368">
            <v>128</v>
          </cell>
          <cell r="I368" t="str">
            <v>儿科疾病用药</v>
          </cell>
          <cell r="J368">
            <v>1</v>
          </cell>
          <cell r="K368" t="str">
            <v>中西成药</v>
          </cell>
        </row>
        <row r="369">
          <cell r="A369">
            <v>74404</v>
          </cell>
          <cell r="B369" t="str">
            <v>天麻蜜环菌片</v>
          </cell>
          <cell r="C369" t="str">
            <v>盒</v>
          </cell>
          <cell r="D369" t="str">
            <v>0.25gx12片x3板(糖衣)</v>
          </cell>
          <cell r="E369" t="str">
            <v>山西康欣</v>
          </cell>
          <cell r="F369">
            <v>12702</v>
          </cell>
          <cell r="G369" t="str">
            <v>眩晕用药</v>
          </cell>
          <cell r="H369">
            <v>127</v>
          </cell>
          <cell r="I369" t="str">
            <v>头痛头晕用药</v>
          </cell>
          <cell r="J369">
            <v>1</v>
          </cell>
          <cell r="K369" t="str">
            <v>中西成药</v>
          </cell>
        </row>
        <row r="370">
          <cell r="A370">
            <v>28605</v>
          </cell>
          <cell r="B370" t="str">
            <v>宫瘤清片</v>
          </cell>
          <cell r="C370" t="str">
            <v>盒</v>
          </cell>
          <cell r="D370" t="str">
            <v>27片(薄膜衣)</v>
          </cell>
          <cell r="E370" t="str">
            <v>广东百澳药业</v>
          </cell>
          <cell r="F370">
            <v>10808</v>
          </cell>
          <cell r="G370" t="str">
            <v>子宫肌瘤用药</v>
          </cell>
          <cell r="H370">
            <v>108</v>
          </cell>
          <cell r="I370" t="str">
            <v>妇科药</v>
          </cell>
          <cell r="J370">
            <v>1</v>
          </cell>
          <cell r="K370" t="str">
            <v>中西成药</v>
          </cell>
        </row>
        <row r="371">
          <cell r="A371">
            <v>565</v>
          </cell>
          <cell r="B371" t="str">
            <v>卡托普利片</v>
          </cell>
          <cell r="C371" t="str">
            <v>瓶</v>
          </cell>
          <cell r="D371" t="str">
            <v>25mgx100片</v>
          </cell>
          <cell r="E371" t="str">
            <v>湖北华中</v>
          </cell>
          <cell r="F371">
            <v>10705</v>
          </cell>
          <cell r="G371" t="str">
            <v>抗高血压-普利类</v>
          </cell>
          <cell r="H371">
            <v>107</v>
          </cell>
          <cell r="I371" t="str">
            <v>心脑血管药</v>
          </cell>
          <cell r="J371">
            <v>1</v>
          </cell>
          <cell r="K371" t="str">
            <v>中西成药</v>
          </cell>
        </row>
        <row r="372">
          <cell r="A372">
            <v>105230</v>
          </cell>
          <cell r="B372" t="str">
            <v>十味乳香丸</v>
          </cell>
          <cell r="C372" t="str">
            <v>瓶</v>
          </cell>
          <cell r="D372" t="str">
            <v>0.3gx50丸(水丸)</v>
          </cell>
          <cell r="E372" t="str">
            <v>西藏藏医学院</v>
          </cell>
          <cell r="F372">
            <v>12304</v>
          </cell>
          <cell r="G372" t="str">
            <v>皮炎湿疹用药</v>
          </cell>
          <cell r="H372">
            <v>123</v>
          </cell>
          <cell r="I372" t="str">
            <v>皮肤病用药</v>
          </cell>
          <cell r="J372">
            <v>1</v>
          </cell>
          <cell r="K372" t="str">
            <v>中西成药</v>
          </cell>
        </row>
        <row r="373">
          <cell r="A373">
            <v>74116</v>
          </cell>
          <cell r="B373" t="str">
            <v>复方牛磺酸滴眼液(小乐敦)</v>
          </cell>
          <cell r="C373" t="str">
            <v>瓶</v>
          </cell>
          <cell r="D373" t="str">
            <v>13ml</v>
          </cell>
          <cell r="E373" t="str">
            <v>曼秀雷敦</v>
          </cell>
          <cell r="F373">
            <v>11101</v>
          </cell>
          <cell r="G373" t="str">
            <v>视疲劳用药</v>
          </cell>
          <cell r="H373">
            <v>111</v>
          </cell>
          <cell r="I373" t="str">
            <v>眼科用药</v>
          </cell>
          <cell r="J373">
            <v>1</v>
          </cell>
          <cell r="K373" t="str">
            <v>中西成药</v>
          </cell>
        </row>
        <row r="374">
          <cell r="A374">
            <v>139577</v>
          </cell>
          <cell r="B374" t="str">
            <v>黄芪精</v>
          </cell>
          <cell r="C374" t="str">
            <v>盒</v>
          </cell>
          <cell r="D374" t="str">
            <v>10mlx12支</v>
          </cell>
          <cell r="E374" t="str">
            <v>扬子江药</v>
          </cell>
          <cell r="F374">
            <v>11802</v>
          </cell>
          <cell r="G374" t="str">
            <v>扶正固本药</v>
          </cell>
          <cell r="H374">
            <v>118</v>
          </cell>
          <cell r="I374" t="str">
            <v>滋补营养药</v>
          </cell>
          <cell r="J374">
            <v>1</v>
          </cell>
          <cell r="K374" t="str">
            <v>中西成药</v>
          </cell>
        </row>
        <row r="375">
          <cell r="A375">
            <v>4738</v>
          </cell>
          <cell r="B375" t="str">
            <v>甲硝唑栓</v>
          </cell>
          <cell r="C375" t="str">
            <v>盒</v>
          </cell>
          <cell r="D375" t="str">
            <v>0.5gx10枚</v>
          </cell>
          <cell r="E375" t="str">
            <v>湖北东信</v>
          </cell>
          <cell r="F375">
            <v>10111</v>
          </cell>
          <cell r="G375" t="str">
            <v>抗生素-其他类</v>
          </cell>
          <cell r="H375">
            <v>101</v>
          </cell>
          <cell r="I375" t="str">
            <v>抗感染药</v>
          </cell>
          <cell r="J375">
            <v>1</v>
          </cell>
          <cell r="K375" t="str">
            <v>中西成药</v>
          </cell>
        </row>
        <row r="376">
          <cell r="A376">
            <v>42606</v>
          </cell>
          <cell r="B376" t="str">
            <v>银杏叶片</v>
          </cell>
          <cell r="C376" t="str">
            <v>盒</v>
          </cell>
          <cell r="D376" t="str">
            <v>19.2mg:4.8mgx96片(薄膜衣)</v>
          </cell>
          <cell r="E376" t="str">
            <v>深圳海王药业</v>
          </cell>
          <cell r="F376">
            <v>10718</v>
          </cell>
          <cell r="G376" t="str">
            <v>冠心病中成药</v>
          </cell>
          <cell r="H376">
            <v>107</v>
          </cell>
          <cell r="I376" t="str">
            <v>心脑血管药</v>
          </cell>
          <cell r="J376">
            <v>1</v>
          </cell>
          <cell r="K376" t="str">
            <v>中西成药</v>
          </cell>
        </row>
        <row r="377">
          <cell r="A377">
            <v>75171</v>
          </cell>
          <cell r="B377" t="str">
            <v>米格列醇片</v>
          </cell>
          <cell r="C377" t="str">
            <v>盒</v>
          </cell>
          <cell r="D377" t="str">
            <v>50mgx10片x3板</v>
          </cell>
          <cell r="E377" t="str">
            <v>浙江新昌</v>
          </cell>
          <cell r="F377">
            <v>10903</v>
          </cell>
          <cell r="G377" t="str">
            <v>糖尿病西药</v>
          </cell>
          <cell r="H377">
            <v>109</v>
          </cell>
          <cell r="I377" t="str">
            <v>内分泌系统药</v>
          </cell>
          <cell r="J377">
            <v>1</v>
          </cell>
          <cell r="K377" t="str">
            <v>中西成药</v>
          </cell>
        </row>
        <row r="378">
          <cell r="A378">
            <v>81941</v>
          </cell>
          <cell r="B378" t="str">
            <v>复方丹参滴丸</v>
          </cell>
          <cell r="C378" t="str">
            <v>盒</v>
          </cell>
          <cell r="D378" t="str">
            <v>27mgx180丸</v>
          </cell>
          <cell r="E378" t="str">
            <v>天士力制药集团</v>
          </cell>
          <cell r="F378">
            <v>10718</v>
          </cell>
          <cell r="G378" t="str">
            <v>冠心病中成药</v>
          </cell>
          <cell r="H378">
            <v>107</v>
          </cell>
          <cell r="I378" t="str">
            <v>心脑血管药</v>
          </cell>
          <cell r="J378">
            <v>1</v>
          </cell>
          <cell r="K378" t="str">
            <v>中西成药</v>
          </cell>
        </row>
        <row r="379">
          <cell r="A379">
            <v>99699</v>
          </cell>
          <cell r="B379" t="str">
            <v>云南白药膏</v>
          </cell>
          <cell r="C379" t="str">
            <v>盒</v>
          </cell>
          <cell r="D379" t="str">
            <v>6.5cmx10cmx10片</v>
          </cell>
          <cell r="E379" t="str">
            <v>云南白药无锡</v>
          </cell>
          <cell r="F379">
            <v>12511</v>
          </cell>
          <cell r="G379" t="str">
            <v>骨病外用膏药</v>
          </cell>
          <cell r="H379">
            <v>125</v>
          </cell>
          <cell r="I379" t="str">
            <v>风湿骨病用药</v>
          </cell>
          <cell r="J379">
            <v>1</v>
          </cell>
          <cell r="K379" t="str">
            <v>中西成药</v>
          </cell>
        </row>
        <row r="380">
          <cell r="A380">
            <v>5528</v>
          </cell>
          <cell r="B380" t="str">
            <v>腰痛片</v>
          </cell>
          <cell r="C380" t="str">
            <v>瓶</v>
          </cell>
          <cell r="D380" t="str">
            <v>0.28gx50片</v>
          </cell>
          <cell r="E380" t="str">
            <v>桐君阁药厂</v>
          </cell>
          <cell r="F380">
            <v>12508</v>
          </cell>
          <cell r="G380" t="str">
            <v>关节肌肉痛用药</v>
          </cell>
          <cell r="H380">
            <v>125</v>
          </cell>
          <cell r="I380" t="str">
            <v>风湿骨病用药</v>
          </cell>
          <cell r="J380">
            <v>1</v>
          </cell>
          <cell r="K380" t="str">
            <v>中西成药</v>
          </cell>
        </row>
        <row r="381">
          <cell r="A381">
            <v>74554</v>
          </cell>
          <cell r="B381" t="str">
            <v>桑菊感冒片</v>
          </cell>
          <cell r="C381" t="str">
            <v>盒</v>
          </cell>
          <cell r="D381" t="str">
            <v>0.52gx12片x3板</v>
          </cell>
          <cell r="E381" t="str">
            <v>桐君阁药厂</v>
          </cell>
          <cell r="F381">
            <v>10503</v>
          </cell>
          <cell r="G381" t="str">
            <v>风热感冒药</v>
          </cell>
          <cell r="H381">
            <v>105</v>
          </cell>
          <cell r="I381" t="str">
            <v>抗感冒药</v>
          </cell>
          <cell r="J381">
            <v>1</v>
          </cell>
          <cell r="K381" t="str">
            <v>中西成药</v>
          </cell>
        </row>
        <row r="382">
          <cell r="A382">
            <v>132393</v>
          </cell>
          <cell r="B382" t="str">
            <v>小儿麦枣咀嚼片</v>
          </cell>
          <cell r="C382" t="str">
            <v>盒</v>
          </cell>
          <cell r="D382" t="str">
            <v>0.45gx12片x3板</v>
          </cell>
          <cell r="E382" t="str">
            <v>葵花(佳木斯)</v>
          </cell>
          <cell r="F382">
            <v>12808</v>
          </cell>
          <cell r="G382" t="str">
            <v>儿童消化不良/食积用药</v>
          </cell>
          <cell r="H382">
            <v>128</v>
          </cell>
          <cell r="I382" t="str">
            <v>儿科疾病用药</v>
          </cell>
          <cell r="J382">
            <v>1</v>
          </cell>
          <cell r="K382" t="str">
            <v>中西成药</v>
          </cell>
        </row>
        <row r="383">
          <cell r="A383">
            <v>47238</v>
          </cell>
          <cell r="B383" t="str">
            <v>吲哚美辛搽剂(万特力)</v>
          </cell>
          <cell r="C383" t="str">
            <v>瓶</v>
          </cell>
          <cell r="D383" t="str">
            <v>45g</v>
          </cell>
          <cell r="E383" t="str">
            <v>日本兴和</v>
          </cell>
          <cell r="F383">
            <v>12508</v>
          </cell>
          <cell r="G383" t="str">
            <v>关节肌肉痛用药</v>
          </cell>
          <cell r="H383">
            <v>125</v>
          </cell>
          <cell r="I383" t="str">
            <v>风湿骨病用药</v>
          </cell>
          <cell r="J383">
            <v>1</v>
          </cell>
          <cell r="K383" t="str">
            <v>中西成药</v>
          </cell>
        </row>
        <row r="384">
          <cell r="A384">
            <v>42781</v>
          </cell>
          <cell r="B384" t="str">
            <v>卤米松乳膏(澳能)</v>
          </cell>
          <cell r="C384" t="str">
            <v>支</v>
          </cell>
          <cell r="D384" t="str">
            <v>10g</v>
          </cell>
          <cell r="E384" t="str">
            <v>香港澳美</v>
          </cell>
          <cell r="F384">
            <v>12304</v>
          </cell>
          <cell r="G384" t="str">
            <v>皮炎湿疹用药</v>
          </cell>
          <cell r="H384">
            <v>123</v>
          </cell>
          <cell r="I384" t="str">
            <v>皮肤病用药</v>
          </cell>
          <cell r="J384">
            <v>1</v>
          </cell>
          <cell r="K384" t="str">
            <v>中西成药</v>
          </cell>
        </row>
        <row r="385">
          <cell r="A385">
            <v>183498</v>
          </cell>
          <cell r="B385" t="str">
            <v>荜铃胃痛颗粒</v>
          </cell>
          <cell r="C385" t="str">
            <v>盒</v>
          </cell>
          <cell r="D385" t="str">
            <v>5gx6袋</v>
          </cell>
          <cell r="E385" t="str">
            <v>扬子江江苏制药</v>
          </cell>
          <cell r="F385">
            <v>10414</v>
          </cell>
          <cell r="G385" t="str">
            <v>制酸止痛类中成药</v>
          </cell>
          <cell r="H385">
            <v>104</v>
          </cell>
          <cell r="I385" t="str">
            <v>胃肠道药</v>
          </cell>
          <cell r="J385">
            <v>1</v>
          </cell>
          <cell r="K385" t="str">
            <v>中西成药</v>
          </cell>
        </row>
        <row r="386">
          <cell r="A386">
            <v>2752</v>
          </cell>
          <cell r="B386" t="str">
            <v>阿昔洛韦滴眼液</v>
          </cell>
          <cell r="C386" t="str">
            <v>支</v>
          </cell>
          <cell r="D386" t="str">
            <v>8ml：8mg</v>
          </cell>
          <cell r="E386" t="str">
            <v>武汉五景药业</v>
          </cell>
          <cell r="F386">
            <v>11102</v>
          </cell>
          <cell r="G386" t="str">
            <v>病毒炎症用药</v>
          </cell>
          <cell r="H386">
            <v>111</v>
          </cell>
          <cell r="I386" t="str">
            <v>眼科用药</v>
          </cell>
          <cell r="J386">
            <v>1</v>
          </cell>
          <cell r="K386" t="str">
            <v>中西成药</v>
          </cell>
        </row>
        <row r="387">
          <cell r="A387">
            <v>75455</v>
          </cell>
          <cell r="B387" t="str">
            <v>耳聋左慈丸</v>
          </cell>
          <cell r="C387" t="str">
            <v>瓶</v>
          </cell>
          <cell r="D387" t="str">
            <v>200丸(浓缩丸)</v>
          </cell>
          <cell r="E387" t="str">
            <v>浙江东方</v>
          </cell>
          <cell r="F387">
            <v>11402</v>
          </cell>
          <cell r="G387" t="str">
            <v>耳聋耳鸣用药</v>
          </cell>
          <cell r="H387">
            <v>114</v>
          </cell>
          <cell r="I387" t="str">
            <v>耳科用药</v>
          </cell>
          <cell r="J387">
            <v>1</v>
          </cell>
          <cell r="K387" t="str">
            <v>中西成药</v>
          </cell>
        </row>
        <row r="388">
          <cell r="A388">
            <v>109247</v>
          </cell>
          <cell r="B388" t="str">
            <v>硝苯地平缓释片(Ⅰ)</v>
          </cell>
          <cell r="C388" t="str">
            <v>盒</v>
          </cell>
          <cell r="D388" t="str">
            <v>10mgx60片</v>
          </cell>
          <cell r="E388" t="str">
            <v>陕西步长高新</v>
          </cell>
          <cell r="F388">
            <v>10702</v>
          </cell>
          <cell r="G388" t="str">
            <v>抗高血压-地平类</v>
          </cell>
          <cell r="H388">
            <v>107</v>
          </cell>
          <cell r="I388" t="str">
            <v>心脑血管药</v>
          </cell>
          <cell r="J388">
            <v>1</v>
          </cell>
          <cell r="K388" t="str">
            <v>中西成药</v>
          </cell>
        </row>
        <row r="389">
          <cell r="A389">
            <v>74380</v>
          </cell>
          <cell r="B389" t="str">
            <v>六味木香胶囊</v>
          </cell>
          <cell r="C389" t="str">
            <v>盒</v>
          </cell>
          <cell r="D389" t="str">
            <v>0.42gx12粒x3板</v>
          </cell>
          <cell r="E389" t="str">
            <v>成都神鹤药业（原成都新希臣）</v>
          </cell>
          <cell r="F389">
            <v>10404</v>
          </cell>
          <cell r="G389" t="str">
            <v>解痉止痛药</v>
          </cell>
          <cell r="H389">
            <v>104</v>
          </cell>
          <cell r="I389" t="str">
            <v>胃肠道药</v>
          </cell>
          <cell r="J389">
            <v>1</v>
          </cell>
          <cell r="K389" t="str">
            <v>中西成药</v>
          </cell>
        </row>
        <row r="390">
          <cell r="A390">
            <v>158569</v>
          </cell>
          <cell r="B390" t="str">
            <v>补肺丸</v>
          </cell>
          <cell r="C390" t="str">
            <v>盒</v>
          </cell>
          <cell r="D390" t="str">
            <v>9gx10丸x16板（大蜜丸）</v>
          </cell>
          <cell r="E390" t="str">
            <v>甘肃西峰制药</v>
          </cell>
          <cell r="F390">
            <v>10308</v>
          </cell>
          <cell r="G390" t="str">
            <v>其他止咳化痰类药</v>
          </cell>
          <cell r="H390">
            <v>103</v>
          </cell>
          <cell r="I390" t="str">
            <v>止咳化痰类药</v>
          </cell>
          <cell r="J390">
            <v>1</v>
          </cell>
          <cell r="K390" t="str">
            <v>中西成药</v>
          </cell>
        </row>
        <row r="391">
          <cell r="A391">
            <v>113618</v>
          </cell>
          <cell r="B391" t="str">
            <v>小儿清热止咳口服液</v>
          </cell>
          <cell r="C391" t="str">
            <v>盒</v>
          </cell>
          <cell r="D391" t="str">
            <v>10mlx6支</v>
          </cell>
          <cell r="E391" t="str">
            <v>葵花(翼州)</v>
          </cell>
          <cell r="F391">
            <v>12801</v>
          </cell>
          <cell r="G391" t="str">
            <v>儿童感冒用药</v>
          </cell>
          <cell r="H391">
            <v>128</v>
          </cell>
          <cell r="I391" t="str">
            <v>儿科疾病用药</v>
          </cell>
          <cell r="J391">
            <v>1</v>
          </cell>
          <cell r="K391" t="str">
            <v>中西成药</v>
          </cell>
        </row>
        <row r="392">
          <cell r="A392">
            <v>1902</v>
          </cell>
          <cell r="B392" t="str">
            <v>鲜竹沥</v>
          </cell>
          <cell r="C392" t="str">
            <v>瓶</v>
          </cell>
          <cell r="D392" t="str">
            <v>100ml(塑料瓶)</v>
          </cell>
          <cell r="E392" t="str">
            <v>四川通园制药</v>
          </cell>
          <cell r="F392">
            <v>10304</v>
          </cell>
          <cell r="G392" t="str">
            <v>肺热痰多中成药</v>
          </cell>
          <cell r="H392">
            <v>103</v>
          </cell>
          <cell r="I392" t="str">
            <v>止咳化痰类药</v>
          </cell>
          <cell r="J392">
            <v>1</v>
          </cell>
          <cell r="K392" t="str">
            <v>中西成药</v>
          </cell>
        </row>
        <row r="393">
          <cell r="A393">
            <v>150153</v>
          </cell>
          <cell r="B393" t="str">
            <v>康妇炎胶囊</v>
          </cell>
          <cell r="C393" t="str">
            <v>盒</v>
          </cell>
          <cell r="D393" t="str">
            <v>0.4gx60粒</v>
          </cell>
          <cell r="E393" t="str">
            <v>山东步长神州</v>
          </cell>
          <cell r="F393">
            <v>10801</v>
          </cell>
          <cell r="G393" t="str">
            <v>妇科炎症用药</v>
          </cell>
          <cell r="H393">
            <v>108</v>
          </cell>
          <cell r="I393" t="str">
            <v>妇科药</v>
          </cell>
          <cell r="J393">
            <v>1</v>
          </cell>
          <cell r="K393" t="str">
            <v>中西成药</v>
          </cell>
        </row>
        <row r="394">
          <cell r="A394">
            <v>176331</v>
          </cell>
          <cell r="B394" t="str">
            <v>碳酸钙D3颗粒</v>
          </cell>
          <cell r="C394" t="str">
            <v>盒</v>
          </cell>
          <cell r="D394" t="str">
            <v>1.5gx18袋</v>
          </cell>
          <cell r="E394" t="str">
            <v>北京振东康远</v>
          </cell>
          <cell r="F394">
            <v>10601</v>
          </cell>
          <cell r="G394" t="str">
            <v>补钙药</v>
          </cell>
          <cell r="H394">
            <v>106</v>
          </cell>
          <cell r="I394" t="str">
            <v>维生素矿物质补充药</v>
          </cell>
          <cell r="J394">
            <v>1</v>
          </cell>
          <cell r="K394" t="str">
            <v>中西成药</v>
          </cell>
        </row>
        <row r="395">
          <cell r="A395">
            <v>152033</v>
          </cell>
          <cell r="B395" t="str">
            <v>丁桂儿脐贴</v>
          </cell>
          <cell r="C395" t="str">
            <v>盒</v>
          </cell>
          <cell r="D395" t="str">
            <v>1.6gx5贴</v>
          </cell>
          <cell r="E395" t="str">
            <v>亚宝药业</v>
          </cell>
          <cell r="F395">
            <v>12809</v>
          </cell>
          <cell r="G395" t="str">
            <v>小儿腹泻用药</v>
          </cell>
          <cell r="H395">
            <v>128</v>
          </cell>
          <cell r="I395" t="str">
            <v>儿科疾病用药</v>
          </cell>
          <cell r="J395">
            <v>1</v>
          </cell>
          <cell r="K395" t="str">
            <v>中西成药</v>
          </cell>
        </row>
        <row r="396">
          <cell r="A396">
            <v>189554</v>
          </cell>
          <cell r="B396" t="str">
            <v>板蓝根滴眼液</v>
          </cell>
          <cell r="C396" t="str">
            <v>盒</v>
          </cell>
          <cell r="D396" t="str">
            <v>8ml</v>
          </cell>
          <cell r="E396" t="str">
            <v>四川禾亿</v>
          </cell>
          <cell r="F396">
            <v>11103</v>
          </cell>
          <cell r="G396" t="str">
            <v>细菌性炎症用药</v>
          </cell>
          <cell r="H396">
            <v>111</v>
          </cell>
          <cell r="I396" t="str">
            <v>眼科用药</v>
          </cell>
          <cell r="J396">
            <v>1</v>
          </cell>
          <cell r="K396" t="str">
            <v>中西成药</v>
          </cell>
        </row>
        <row r="397">
          <cell r="A397">
            <v>130917</v>
          </cell>
          <cell r="B397" t="str">
            <v>黄氏响声丸</v>
          </cell>
          <cell r="C397" t="str">
            <v>盒</v>
          </cell>
          <cell r="D397" t="str">
            <v>0.133gx36丸x4板</v>
          </cell>
          <cell r="E397" t="str">
            <v>无锡济民可信山禾</v>
          </cell>
          <cell r="F397">
            <v>11501</v>
          </cell>
          <cell r="G397" t="str">
            <v>咽炎扁桃体炎用药</v>
          </cell>
          <cell r="H397">
            <v>115</v>
          </cell>
          <cell r="I397" t="str">
            <v>呼吸系统用药</v>
          </cell>
          <cell r="J397">
            <v>1</v>
          </cell>
          <cell r="K397" t="str">
            <v>中西成药</v>
          </cell>
        </row>
        <row r="398">
          <cell r="A398">
            <v>105008</v>
          </cell>
          <cell r="B398" t="str">
            <v>复方紫草油</v>
          </cell>
          <cell r="C398" t="str">
            <v>盒</v>
          </cell>
          <cell r="D398" t="str">
            <v>30ml</v>
          </cell>
          <cell r="E398" t="str">
            <v>健民集团叶开泰</v>
          </cell>
          <cell r="F398">
            <v>12314</v>
          </cell>
          <cell r="G398" t="str">
            <v>烧烫伤用药</v>
          </cell>
          <cell r="H398">
            <v>123</v>
          </cell>
          <cell r="I398" t="str">
            <v>皮肤病用药</v>
          </cell>
          <cell r="J398">
            <v>1</v>
          </cell>
          <cell r="K398" t="str">
            <v>中西成药</v>
          </cell>
        </row>
        <row r="399">
          <cell r="A399">
            <v>74116</v>
          </cell>
          <cell r="B399" t="str">
            <v>复方牛磺酸滴眼液(小乐敦)</v>
          </cell>
          <cell r="C399" t="str">
            <v>瓶</v>
          </cell>
          <cell r="D399" t="str">
            <v>13ml</v>
          </cell>
          <cell r="E399" t="str">
            <v>曼秀雷敦</v>
          </cell>
          <cell r="F399">
            <v>11101</v>
          </cell>
          <cell r="G399" t="str">
            <v>视疲劳用药</v>
          </cell>
          <cell r="H399">
            <v>111</v>
          </cell>
          <cell r="I399" t="str">
            <v>眼科用药</v>
          </cell>
          <cell r="J399">
            <v>1</v>
          </cell>
          <cell r="K399" t="str">
            <v>中西成药</v>
          </cell>
        </row>
        <row r="400">
          <cell r="A400">
            <v>148769</v>
          </cell>
          <cell r="B400" t="str">
            <v>杞菊地黄丸</v>
          </cell>
          <cell r="C400" t="str">
            <v>盒</v>
          </cell>
          <cell r="D400" t="str">
            <v>6gx10袋(水蜜丸)</v>
          </cell>
          <cell r="E400" t="str">
            <v>四川绵阳制药</v>
          </cell>
          <cell r="F400">
            <v>11804</v>
          </cell>
          <cell r="G400" t="str">
            <v>滋补肾阴药</v>
          </cell>
          <cell r="H400">
            <v>118</v>
          </cell>
          <cell r="I400" t="str">
            <v>滋补营养药</v>
          </cell>
          <cell r="J400">
            <v>1</v>
          </cell>
          <cell r="K400" t="str">
            <v>中西成药</v>
          </cell>
        </row>
        <row r="401">
          <cell r="A401">
            <v>81936</v>
          </cell>
          <cell r="B401" t="str">
            <v>养血清脑颗粒</v>
          </cell>
          <cell r="C401" t="str">
            <v>盒</v>
          </cell>
          <cell r="D401" t="str">
            <v>4gx15袋</v>
          </cell>
          <cell r="E401" t="str">
            <v>天津天士力</v>
          </cell>
          <cell r="F401">
            <v>11806</v>
          </cell>
          <cell r="G401" t="str">
            <v>滋补安神药</v>
          </cell>
          <cell r="H401">
            <v>118</v>
          </cell>
          <cell r="I401" t="str">
            <v>滋补营养药</v>
          </cell>
          <cell r="J401">
            <v>1</v>
          </cell>
          <cell r="K401" t="str">
            <v>中西成药</v>
          </cell>
        </row>
        <row r="402">
          <cell r="A402">
            <v>953</v>
          </cell>
          <cell r="B402" t="str">
            <v>复方醋酸地塞米松乳膏</v>
          </cell>
          <cell r="C402" t="str">
            <v>支</v>
          </cell>
          <cell r="D402" t="str">
            <v>10g:7.5mg</v>
          </cell>
          <cell r="E402" t="str">
            <v>白云山何济公</v>
          </cell>
          <cell r="F402">
            <v>12304</v>
          </cell>
          <cell r="G402" t="str">
            <v>皮炎湿疹用药</v>
          </cell>
          <cell r="H402">
            <v>123</v>
          </cell>
          <cell r="I402" t="str">
            <v>皮肤病用药</v>
          </cell>
          <cell r="J402">
            <v>1</v>
          </cell>
          <cell r="K402" t="str">
            <v>中西成药</v>
          </cell>
        </row>
        <row r="403">
          <cell r="A403">
            <v>166334</v>
          </cell>
          <cell r="B403" t="str">
            <v>比沙可啶肠溶片</v>
          </cell>
          <cell r="C403" t="str">
            <v>盒</v>
          </cell>
          <cell r="D403" t="str">
            <v>5mgx16片</v>
          </cell>
          <cell r="E403" t="str">
            <v>中国药科大学</v>
          </cell>
          <cell r="F403">
            <v>10408</v>
          </cell>
          <cell r="G403" t="str">
            <v>通便药</v>
          </cell>
          <cell r="H403">
            <v>104</v>
          </cell>
          <cell r="I403" t="str">
            <v>胃肠道药</v>
          </cell>
          <cell r="J403">
            <v>1</v>
          </cell>
          <cell r="K403" t="str">
            <v>中西成药</v>
          </cell>
        </row>
        <row r="404">
          <cell r="A404">
            <v>87119</v>
          </cell>
          <cell r="B404" t="str">
            <v>石淋通颗粒</v>
          </cell>
          <cell r="C404" t="str">
            <v>盒</v>
          </cell>
          <cell r="D404" t="str">
            <v>15gx10袋</v>
          </cell>
          <cell r="E404" t="str">
            <v>桐君阁药厂</v>
          </cell>
          <cell r="F404">
            <v>11003</v>
          </cell>
          <cell r="G404" t="str">
            <v>泌尿结石用药</v>
          </cell>
          <cell r="H404">
            <v>110</v>
          </cell>
          <cell r="I404" t="str">
            <v>泌尿生殖系统药</v>
          </cell>
          <cell r="J404">
            <v>1</v>
          </cell>
          <cell r="K404" t="str">
            <v>中西成药</v>
          </cell>
        </row>
        <row r="405">
          <cell r="A405">
            <v>2307</v>
          </cell>
          <cell r="B405" t="str">
            <v>大活络丸</v>
          </cell>
          <cell r="C405" t="str">
            <v>盒</v>
          </cell>
          <cell r="D405" t="str">
            <v>3.6gx6丸</v>
          </cell>
          <cell r="E405" t="str">
            <v>同仁堂制药厂</v>
          </cell>
          <cell r="F405">
            <v>10719</v>
          </cell>
          <cell r="G405" t="str">
            <v>中风后遗症用药</v>
          </cell>
          <cell r="H405">
            <v>107</v>
          </cell>
          <cell r="I405" t="str">
            <v>心脑血管药</v>
          </cell>
          <cell r="J405">
            <v>1</v>
          </cell>
          <cell r="K405" t="str">
            <v>中西成药</v>
          </cell>
        </row>
        <row r="406">
          <cell r="A406">
            <v>14780</v>
          </cell>
          <cell r="B406" t="str">
            <v>头孢克洛片</v>
          </cell>
          <cell r="C406" t="str">
            <v>盒</v>
          </cell>
          <cell r="D406" t="str">
            <v>0.25gx6片</v>
          </cell>
          <cell r="E406" t="str">
            <v>广州白云山总厂</v>
          </cell>
          <cell r="F406">
            <v>10102</v>
          </cell>
          <cell r="G406" t="str">
            <v>抗生素-头孢菌素类</v>
          </cell>
          <cell r="H406">
            <v>101</v>
          </cell>
          <cell r="I406" t="str">
            <v>抗感染药</v>
          </cell>
          <cell r="J406">
            <v>1</v>
          </cell>
          <cell r="K406" t="str">
            <v>中西成药</v>
          </cell>
        </row>
        <row r="407">
          <cell r="A407">
            <v>164200</v>
          </cell>
          <cell r="B407" t="str">
            <v>氟比洛芬巴布膏</v>
          </cell>
          <cell r="C407" t="str">
            <v>盒</v>
          </cell>
          <cell r="D407" t="str">
            <v>13.6cmx10.0cmx6贴</v>
          </cell>
          <cell r="E407" t="str">
            <v>北京泰德制药</v>
          </cell>
          <cell r="F407">
            <v>12511</v>
          </cell>
          <cell r="G407" t="str">
            <v>骨病外用膏药</v>
          </cell>
          <cell r="H407">
            <v>125</v>
          </cell>
          <cell r="I407" t="str">
            <v>风湿骨病用药</v>
          </cell>
          <cell r="J407">
            <v>1</v>
          </cell>
          <cell r="K407" t="str">
            <v>中西成药</v>
          </cell>
        </row>
        <row r="408">
          <cell r="A408">
            <v>1634</v>
          </cell>
          <cell r="B408" t="str">
            <v>虚汗停颗粒</v>
          </cell>
          <cell r="C408" t="str">
            <v>盒</v>
          </cell>
          <cell r="D408" t="str">
            <v>10gx6袋</v>
          </cell>
          <cell r="E408" t="str">
            <v>广州奇星药业</v>
          </cell>
          <cell r="F408">
            <v>12813</v>
          </cell>
          <cell r="G408" t="str">
            <v>儿童滋补营养中成药</v>
          </cell>
          <cell r="H408">
            <v>128</v>
          </cell>
          <cell r="I408" t="str">
            <v>儿科疾病用药</v>
          </cell>
          <cell r="J408">
            <v>1</v>
          </cell>
          <cell r="K408" t="str">
            <v>中西成药</v>
          </cell>
        </row>
        <row r="409">
          <cell r="A409">
            <v>186885</v>
          </cell>
          <cell r="B409" t="str">
            <v>莫匹罗星软膏</v>
          </cell>
          <cell r="C409" t="str">
            <v>支</v>
          </cell>
          <cell r="D409" t="str">
            <v>2%：15g</v>
          </cell>
          <cell r="E409" t="str">
            <v>中美天津史克</v>
          </cell>
          <cell r="F409">
            <v>12303</v>
          </cell>
          <cell r="G409" t="str">
            <v>脓包炎症用药</v>
          </cell>
          <cell r="H409">
            <v>123</v>
          </cell>
          <cell r="I409" t="str">
            <v>皮肤病用药</v>
          </cell>
          <cell r="J409">
            <v>1</v>
          </cell>
          <cell r="K409" t="str">
            <v>中西成药</v>
          </cell>
        </row>
        <row r="410">
          <cell r="A410">
            <v>39536</v>
          </cell>
          <cell r="B410" t="str">
            <v>熊去氧胆酸胶囊(优思弗)</v>
          </cell>
          <cell r="C410" t="str">
            <v>盒</v>
          </cell>
          <cell r="D410" t="str">
            <v>250mgx25粒</v>
          </cell>
          <cell r="E410" t="str">
            <v>德国Dr.FackPharma</v>
          </cell>
          <cell r="F410">
            <v>11907</v>
          </cell>
          <cell r="G410" t="str">
            <v>胆结石用药</v>
          </cell>
          <cell r="H410">
            <v>119</v>
          </cell>
          <cell r="I410" t="str">
            <v>肝胆系统药</v>
          </cell>
          <cell r="J410">
            <v>1</v>
          </cell>
          <cell r="K410" t="str">
            <v>中西成药</v>
          </cell>
        </row>
        <row r="411">
          <cell r="A411">
            <v>58978</v>
          </cell>
          <cell r="B411" t="str">
            <v>阿咖酚散(解热止痛散)</v>
          </cell>
          <cell r="C411" t="str">
            <v>盒</v>
          </cell>
          <cell r="D411" t="str">
            <v>100小包(条形)</v>
          </cell>
          <cell r="E411" t="str">
            <v>重庆申高</v>
          </cell>
          <cell r="F411">
            <v>11704</v>
          </cell>
          <cell r="G411" t="str">
            <v>止痛药</v>
          </cell>
          <cell r="H411">
            <v>117</v>
          </cell>
          <cell r="I411" t="str">
            <v>解热镇痛抗炎药</v>
          </cell>
          <cell r="J411">
            <v>1</v>
          </cell>
          <cell r="K411" t="str">
            <v>中西成药</v>
          </cell>
        </row>
        <row r="412">
          <cell r="A412">
            <v>17277</v>
          </cell>
          <cell r="B412" t="str">
            <v>盐酸胺碘酮片(可达龙)</v>
          </cell>
          <cell r="C412" t="str">
            <v>盒</v>
          </cell>
          <cell r="D412" t="str">
            <v>0.2gx10片</v>
          </cell>
          <cell r="E412" t="str">
            <v>杭州赛诺菲圣德</v>
          </cell>
          <cell r="F412">
            <v>10714</v>
          </cell>
          <cell r="G412" t="str">
            <v>冠心病-抗心律失常类</v>
          </cell>
          <cell r="H412">
            <v>107</v>
          </cell>
          <cell r="I412" t="str">
            <v>心脑血管药</v>
          </cell>
          <cell r="J412">
            <v>1</v>
          </cell>
          <cell r="K412" t="str">
            <v>中西成药</v>
          </cell>
        </row>
        <row r="413">
          <cell r="A413">
            <v>136433</v>
          </cell>
          <cell r="B413" t="str">
            <v>六味地黄丸</v>
          </cell>
          <cell r="C413" t="str">
            <v>瓶</v>
          </cell>
          <cell r="D413" t="str">
            <v>360丸(浓缩丸)</v>
          </cell>
          <cell r="E413" t="str">
            <v>九芝堂股份</v>
          </cell>
          <cell r="F413">
            <v>11804</v>
          </cell>
          <cell r="G413" t="str">
            <v>滋补肾阴药</v>
          </cell>
          <cell r="H413">
            <v>118</v>
          </cell>
          <cell r="I413" t="str">
            <v>滋补营养药</v>
          </cell>
          <cell r="J413">
            <v>1</v>
          </cell>
          <cell r="K413" t="str">
            <v>中西成药</v>
          </cell>
        </row>
        <row r="414">
          <cell r="A414">
            <v>49940</v>
          </cell>
          <cell r="B414" t="str">
            <v>知柏地黄丸</v>
          </cell>
          <cell r="C414" t="str">
            <v>盒</v>
          </cell>
          <cell r="D414" t="str">
            <v>6gx20袋</v>
          </cell>
          <cell r="E414" t="str">
            <v>桐君阁药厂</v>
          </cell>
          <cell r="F414">
            <v>11804</v>
          </cell>
          <cell r="G414" t="str">
            <v>滋补肾阴药</v>
          </cell>
          <cell r="H414">
            <v>118</v>
          </cell>
          <cell r="I414" t="str">
            <v>滋补营养药</v>
          </cell>
          <cell r="J414">
            <v>1</v>
          </cell>
          <cell r="K414" t="str">
            <v>中西成药</v>
          </cell>
        </row>
        <row r="415">
          <cell r="A415">
            <v>135174</v>
          </cell>
          <cell r="B415" t="str">
            <v>格列齐特片（Ⅱ）</v>
          </cell>
          <cell r="C415" t="str">
            <v>盒</v>
          </cell>
          <cell r="D415" t="str">
            <v>80mgx100片</v>
          </cell>
          <cell r="E415" t="str">
            <v>湖南千金湘江</v>
          </cell>
          <cell r="F415">
            <v>10903</v>
          </cell>
          <cell r="G415" t="str">
            <v>糖尿病西药</v>
          </cell>
          <cell r="H415">
            <v>109</v>
          </cell>
          <cell r="I415" t="str">
            <v>内分泌系统药</v>
          </cell>
          <cell r="J415">
            <v>1</v>
          </cell>
          <cell r="K415" t="str">
            <v>中西成药</v>
          </cell>
        </row>
        <row r="416">
          <cell r="A416">
            <v>39532</v>
          </cell>
          <cell r="B416" t="str">
            <v>奥拉西坦胶囊(健朗星)</v>
          </cell>
          <cell r="C416" t="str">
            <v>盒</v>
          </cell>
          <cell r="D416" t="str">
            <v>0.4gx12粒x2板</v>
          </cell>
          <cell r="E416" t="str">
            <v>湖南健朗</v>
          </cell>
          <cell r="F416">
            <v>12105</v>
          </cell>
          <cell r="G416" t="str">
            <v>癫痫、惊厥用药</v>
          </cell>
          <cell r="H416">
            <v>121</v>
          </cell>
          <cell r="I416" t="str">
            <v>神经系统药</v>
          </cell>
          <cell r="J416">
            <v>1</v>
          </cell>
          <cell r="K416" t="str">
            <v>中西成药</v>
          </cell>
        </row>
        <row r="417">
          <cell r="A417">
            <v>42781</v>
          </cell>
          <cell r="B417" t="str">
            <v>卤米松乳膏(澳能)</v>
          </cell>
          <cell r="C417" t="str">
            <v>支</v>
          </cell>
          <cell r="D417" t="str">
            <v>10g</v>
          </cell>
          <cell r="E417" t="str">
            <v>香港澳美</v>
          </cell>
          <cell r="F417">
            <v>12304</v>
          </cell>
          <cell r="G417" t="str">
            <v>皮炎湿疹用药</v>
          </cell>
          <cell r="H417">
            <v>123</v>
          </cell>
          <cell r="I417" t="str">
            <v>皮肤病用药</v>
          </cell>
          <cell r="J417">
            <v>1</v>
          </cell>
          <cell r="K417" t="str">
            <v>中西成药</v>
          </cell>
        </row>
        <row r="418">
          <cell r="A418">
            <v>37167</v>
          </cell>
          <cell r="B418" t="str">
            <v>咽炎片</v>
          </cell>
          <cell r="C418" t="str">
            <v>盒</v>
          </cell>
          <cell r="D418" t="str">
            <v>0.26gx30片(薄膜衣)</v>
          </cell>
          <cell r="E418" t="str">
            <v>吉林吴太感康</v>
          </cell>
          <cell r="F418">
            <v>11501</v>
          </cell>
          <cell r="G418" t="str">
            <v>咽炎扁桃体炎用药</v>
          </cell>
          <cell r="H418">
            <v>115</v>
          </cell>
          <cell r="I418" t="str">
            <v>呼吸系统用药</v>
          </cell>
          <cell r="J418">
            <v>1</v>
          </cell>
          <cell r="K418" t="str">
            <v>中西成药</v>
          </cell>
        </row>
        <row r="419">
          <cell r="A419">
            <v>39911</v>
          </cell>
          <cell r="B419" t="str">
            <v>葛根芩连片</v>
          </cell>
          <cell r="C419" t="str">
            <v>盒</v>
          </cell>
          <cell r="D419" t="str">
            <v>12片x3板</v>
          </cell>
          <cell r="E419" t="str">
            <v>四川绵阳制药</v>
          </cell>
          <cell r="F419">
            <v>10407</v>
          </cell>
          <cell r="G419" t="str">
            <v>止泻药</v>
          </cell>
          <cell r="H419">
            <v>104</v>
          </cell>
          <cell r="I419" t="str">
            <v>胃肠道药</v>
          </cell>
          <cell r="J419">
            <v>1</v>
          </cell>
          <cell r="K419" t="str">
            <v>中西成药</v>
          </cell>
        </row>
        <row r="420">
          <cell r="A420">
            <v>63173</v>
          </cell>
          <cell r="B420" t="str">
            <v>消栓通络片</v>
          </cell>
          <cell r="C420" t="str">
            <v>盒</v>
          </cell>
          <cell r="D420" t="str">
            <v>1.8gx24片x2板(糖衣片)</v>
          </cell>
          <cell r="E420" t="str">
            <v>河南百泉</v>
          </cell>
          <cell r="F420">
            <v>10719</v>
          </cell>
          <cell r="G420" t="str">
            <v>中风后遗症用药</v>
          </cell>
          <cell r="H420">
            <v>107</v>
          </cell>
          <cell r="I420" t="str">
            <v>心脑血管药</v>
          </cell>
          <cell r="J420">
            <v>1</v>
          </cell>
          <cell r="K420" t="str">
            <v>中西成药</v>
          </cell>
        </row>
        <row r="421">
          <cell r="A421">
            <v>177276</v>
          </cell>
          <cell r="B421" t="str">
            <v>别嘌醇片</v>
          </cell>
          <cell r="C421" t="str">
            <v>盒</v>
          </cell>
          <cell r="D421" t="str">
            <v>0.1gx10片x2板</v>
          </cell>
          <cell r="E421" t="str">
            <v>合肥久联</v>
          </cell>
          <cell r="F421">
            <v>12513</v>
          </cell>
          <cell r="G421" t="str">
            <v>其他风湿骨病用药</v>
          </cell>
          <cell r="H421">
            <v>125</v>
          </cell>
          <cell r="I421" t="str">
            <v>风湿骨病用药</v>
          </cell>
          <cell r="J421">
            <v>1</v>
          </cell>
          <cell r="K421" t="str">
            <v>中西成药</v>
          </cell>
        </row>
        <row r="422">
          <cell r="A422">
            <v>152515</v>
          </cell>
          <cell r="B422" t="str">
            <v>血府逐瘀片</v>
          </cell>
          <cell r="C422" t="str">
            <v>瓶</v>
          </cell>
          <cell r="D422" t="str">
            <v>0.4gx60片</v>
          </cell>
          <cell r="E422" t="str">
            <v>潍坊中狮</v>
          </cell>
          <cell r="F422">
            <v>10715</v>
          </cell>
          <cell r="G422" t="str">
            <v>冠心病-心绞痛类</v>
          </cell>
          <cell r="H422">
            <v>107</v>
          </cell>
          <cell r="I422" t="str">
            <v>心脑血管药</v>
          </cell>
          <cell r="J422">
            <v>1</v>
          </cell>
          <cell r="K422" t="str">
            <v>中西成药</v>
          </cell>
        </row>
        <row r="423">
          <cell r="A423">
            <v>1652</v>
          </cell>
          <cell r="B423" t="str">
            <v>健脾生血颗粒</v>
          </cell>
          <cell r="C423" t="str">
            <v>盒</v>
          </cell>
          <cell r="D423" t="str">
            <v>5gx24袋</v>
          </cell>
          <cell r="E423" t="str">
            <v>武汉健民</v>
          </cell>
          <cell r="F423">
            <v>11801</v>
          </cell>
          <cell r="G423" t="str">
            <v>补气补血药</v>
          </cell>
          <cell r="H423">
            <v>118</v>
          </cell>
          <cell r="I423" t="str">
            <v>滋补营养药</v>
          </cell>
          <cell r="J423">
            <v>1</v>
          </cell>
          <cell r="K423" t="str">
            <v>中西成药</v>
          </cell>
        </row>
        <row r="424">
          <cell r="A424">
            <v>35834</v>
          </cell>
          <cell r="B424" t="str">
            <v>肾骨胶囊</v>
          </cell>
          <cell r="C424" t="str">
            <v>盒</v>
          </cell>
          <cell r="D424" t="str">
            <v>100mgx10粒x3板</v>
          </cell>
          <cell r="E424" t="str">
            <v>承德颈复康</v>
          </cell>
          <cell r="F424">
            <v>12505</v>
          </cell>
          <cell r="G424" t="str">
            <v>骨质疏松用药</v>
          </cell>
          <cell r="H424">
            <v>125</v>
          </cell>
          <cell r="I424" t="str">
            <v>风湿骨病用药</v>
          </cell>
          <cell r="J424">
            <v>1</v>
          </cell>
          <cell r="K424" t="str">
            <v>中西成药</v>
          </cell>
        </row>
        <row r="425">
          <cell r="A425">
            <v>108087</v>
          </cell>
          <cell r="B425" t="str">
            <v>泻痢消片</v>
          </cell>
          <cell r="C425" t="str">
            <v>盒</v>
          </cell>
          <cell r="D425" t="str">
            <v>0.35gx18片</v>
          </cell>
          <cell r="E425" t="str">
            <v>云南白药丽江</v>
          </cell>
          <cell r="F425">
            <v>10407</v>
          </cell>
          <cell r="G425" t="str">
            <v>止泻药</v>
          </cell>
          <cell r="H425">
            <v>104</v>
          </cell>
          <cell r="I425" t="str">
            <v>胃肠道药</v>
          </cell>
          <cell r="J425">
            <v>1</v>
          </cell>
          <cell r="K425" t="str">
            <v>中西成药</v>
          </cell>
        </row>
        <row r="426">
          <cell r="A426">
            <v>31420</v>
          </cell>
          <cell r="B426" t="str">
            <v>麝香壮骨膏</v>
          </cell>
          <cell r="C426" t="str">
            <v>盒</v>
          </cell>
          <cell r="D426" t="str">
            <v>7cmx10cmx10贴</v>
          </cell>
          <cell r="E426" t="str">
            <v>湖南金寿</v>
          </cell>
          <cell r="F426">
            <v>12511</v>
          </cell>
          <cell r="G426" t="str">
            <v>骨病外用膏药</v>
          </cell>
          <cell r="H426">
            <v>125</v>
          </cell>
          <cell r="I426" t="str">
            <v>风湿骨病用药</v>
          </cell>
          <cell r="J426">
            <v>1</v>
          </cell>
          <cell r="K426" t="str">
            <v>中西成药</v>
          </cell>
        </row>
        <row r="427">
          <cell r="A427">
            <v>39911</v>
          </cell>
          <cell r="B427" t="str">
            <v>葛根芩连片</v>
          </cell>
          <cell r="C427" t="str">
            <v>盒</v>
          </cell>
          <cell r="D427" t="str">
            <v>12片x3板</v>
          </cell>
          <cell r="E427" t="str">
            <v>四川绵阳制药</v>
          </cell>
          <cell r="F427">
            <v>10407</v>
          </cell>
          <cell r="G427" t="str">
            <v>止泻药</v>
          </cell>
          <cell r="H427">
            <v>104</v>
          </cell>
          <cell r="I427" t="str">
            <v>胃肠道药</v>
          </cell>
          <cell r="J427">
            <v>1</v>
          </cell>
          <cell r="K427" t="str">
            <v>中西成药</v>
          </cell>
        </row>
        <row r="428">
          <cell r="A428">
            <v>173137</v>
          </cell>
          <cell r="B428" t="str">
            <v>阿司匹林肠溶片</v>
          </cell>
          <cell r="C428" t="str">
            <v>盒</v>
          </cell>
          <cell r="D428" t="str">
            <v>100mgx48片</v>
          </cell>
          <cell r="E428" t="str">
            <v>沈阳奥吉娜</v>
          </cell>
          <cell r="F428">
            <v>10701</v>
          </cell>
          <cell r="G428" t="str">
            <v>抗血栓、促脑供血药</v>
          </cell>
          <cell r="H428">
            <v>107</v>
          </cell>
          <cell r="I428" t="str">
            <v>心脑血管药</v>
          </cell>
          <cell r="J428">
            <v>1</v>
          </cell>
          <cell r="K428" t="str">
            <v>中西成药</v>
          </cell>
        </row>
        <row r="429">
          <cell r="A429">
            <v>133360</v>
          </cell>
          <cell r="B429" t="str">
            <v>丹参口服液</v>
          </cell>
          <cell r="C429" t="str">
            <v>盒</v>
          </cell>
          <cell r="D429" t="str">
            <v>10mlx10支</v>
          </cell>
          <cell r="E429" t="str">
            <v>太极涪陵药厂</v>
          </cell>
          <cell r="F429">
            <v>10718</v>
          </cell>
          <cell r="G429" t="str">
            <v>冠心病中成药</v>
          </cell>
          <cell r="H429">
            <v>107</v>
          </cell>
          <cell r="I429" t="str">
            <v>心脑血管药</v>
          </cell>
          <cell r="J429">
            <v>1</v>
          </cell>
          <cell r="K429" t="str">
            <v>中西成药</v>
          </cell>
        </row>
        <row r="430">
          <cell r="A430">
            <v>49936</v>
          </cell>
          <cell r="B430" t="str">
            <v>清喉咽颗粒</v>
          </cell>
          <cell r="C430" t="str">
            <v>盒</v>
          </cell>
          <cell r="D430" t="str">
            <v>18gx6袋</v>
          </cell>
          <cell r="E430" t="str">
            <v>桐君阁药厂</v>
          </cell>
          <cell r="F430">
            <v>11501</v>
          </cell>
          <cell r="G430" t="str">
            <v>咽炎扁桃体炎用药</v>
          </cell>
          <cell r="H430">
            <v>115</v>
          </cell>
          <cell r="I430" t="str">
            <v>呼吸系统用药</v>
          </cell>
          <cell r="J430">
            <v>1</v>
          </cell>
          <cell r="K430" t="str">
            <v>中西成药</v>
          </cell>
        </row>
        <row r="431">
          <cell r="A431">
            <v>135107</v>
          </cell>
          <cell r="B431" t="str">
            <v>孟鲁司特钠咀嚼片</v>
          </cell>
          <cell r="C431" t="str">
            <v>盒</v>
          </cell>
          <cell r="D431" t="str">
            <v>5mg*6片</v>
          </cell>
          <cell r="E431" t="str">
            <v>鲁南贝特</v>
          </cell>
          <cell r="F431">
            <v>11505</v>
          </cell>
          <cell r="G431" t="str">
            <v>支气管/哮喘用药</v>
          </cell>
          <cell r="H431">
            <v>115</v>
          </cell>
          <cell r="I431" t="str">
            <v>呼吸系统用药</v>
          </cell>
          <cell r="J431">
            <v>1</v>
          </cell>
          <cell r="K431" t="str">
            <v>中西成药</v>
          </cell>
        </row>
        <row r="432">
          <cell r="A432">
            <v>184083</v>
          </cell>
          <cell r="B432" t="str">
            <v>葡萄糖酸钙口服溶液</v>
          </cell>
          <cell r="C432" t="str">
            <v>盒</v>
          </cell>
          <cell r="D432" t="str">
            <v>10%×10ml×20支</v>
          </cell>
          <cell r="E432" t="str">
            <v>亚宝药业四川制药</v>
          </cell>
          <cell r="F432">
            <v>10605</v>
          </cell>
          <cell r="G432" t="str">
            <v>补多种矿物质类药</v>
          </cell>
          <cell r="H432">
            <v>106</v>
          </cell>
          <cell r="I432" t="str">
            <v>维生素矿物质补充药</v>
          </cell>
          <cell r="J432">
            <v>1</v>
          </cell>
          <cell r="K432" t="str">
            <v>中西成药</v>
          </cell>
        </row>
        <row r="433">
          <cell r="A433">
            <v>16985</v>
          </cell>
          <cell r="B433" t="str">
            <v>双氯芬酸钾凝胶(毕斯福凝胶)</v>
          </cell>
          <cell r="C433" t="str">
            <v>支</v>
          </cell>
          <cell r="D433" t="str">
            <v>20g：0.21g</v>
          </cell>
          <cell r="E433" t="str">
            <v>四川天诚制药</v>
          </cell>
          <cell r="F433">
            <v>11703</v>
          </cell>
          <cell r="G433" t="str">
            <v>解热镇痛抗炎外用药</v>
          </cell>
          <cell r="H433">
            <v>117</v>
          </cell>
          <cell r="I433" t="str">
            <v>解热镇痛抗炎药</v>
          </cell>
          <cell r="J433">
            <v>1</v>
          </cell>
          <cell r="K433" t="str">
            <v>中西成药</v>
          </cell>
        </row>
        <row r="434">
          <cell r="A434">
            <v>50160</v>
          </cell>
          <cell r="B434" t="str">
            <v>复方南星止痛膏</v>
          </cell>
          <cell r="C434" t="str">
            <v>盒</v>
          </cell>
          <cell r="D434" t="str">
            <v>10cm×13cm×2贴×2袋</v>
          </cell>
          <cell r="E434" t="str">
            <v>江苏康缘阳光</v>
          </cell>
          <cell r="F434">
            <v>12511</v>
          </cell>
          <cell r="G434" t="str">
            <v>骨病外用膏药</v>
          </cell>
          <cell r="H434">
            <v>125</v>
          </cell>
          <cell r="I434" t="str">
            <v>风湿骨病用药</v>
          </cell>
          <cell r="J434">
            <v>1</v>
          </cell>
          <cell r="K434" t="str">
            <v>中西成药</v>
          </cell>
        </row>
        <row r="435">
          <cell r="A435">
            <v>89117</v>
          </cell>
          <cell r="B435" t="str">
            <v>半夏天麻丸</v>
          </cell>
          <cell r="C435" t="str">
            <v>盒</v>
          </cell>
          <cell r="D435" t="str">
            <v>6gx8袋</v>
          </cell>
          <cell r="E435" t="str">
            <v>四川绵阳制药</v>
          </cell>
          <cell r="F435">
            <v>12701</v>
          </cell>
          <cell r="G435" t="str">
            <v>头痛用药</v>
          </cell>
          <cell r="H435">
            <v>127</v>
          </cell>
          <cell r="I435" t="str">
            <v>头痛头晕用药</v>
          </cell>
          <cell r="J435">
            <v>1</v>
          </cell>
          <cell r="K435" t="str">
            <v>中西成药</v>
          </cell>
        </row>
        <row r="436">
          <cell r="A436">
            <v>41366</v>
          </cell>
          <cell r="B436" t="str">
            <v>复方阿嗪米特肠溶片(泌特)</v>
          </cell>
          <cell r="C436" t="str">
            <v>盒</v>
          </cell>
          <cell r="D436" t="str">
            <v>20片</v>
          </cell>
          <cell r="E436" t="str">
            <v>扬州一洋制药</v>
          </cell>
          <cell r="F436">
            <v>11906</v>
          </cell>
          <cell r="G436" t="str">
            <v>胆囊炎用药</v>
          </cell>
          <cell r="H436">
            <v>119</v>
          </cell>
          <cell r="I436" t="str">
            <v>肝胆系统药</v>
          </cell>
          <cell r="J436">
            <v>1</v>
          </cell>
          <cell r="K436" t="str">
            <v>中西成药</v>
          </cell>
        </row>
        <row r="437">
          <cell r="A437">
            <v>89909</v>
          </cell>
          <cell r="B437" t="str">
            <v>正露丸</v>
          </cell>
          <cell r="C437" t="str">
            <v>盒</v>
          </cell>
          <cell r="D437" t="str">
            <v>0.22gx50粒</v>
          </cell>
          <cell r="E437" t="str">
            <v>大幸药品株式会社</v>
          </cell>
          <cell r="F437">
            <v>10407</v>
          </cell>
          <cell r="G437" t="str">
            <v>止泻药</v>
          </cell>
          <cell r="H437">
            <v>104</v>
          </cell>
          <cell r="I437" t="str">
            <v>胃肠道药</v>
          </cell>
          <cell r="J437">
            <v>1</v>
          </cell>
          <cell r="K437" t="str">
            <v>中西成药</v>
          </cell>
        </row>
        <row r="438">
          <cell r="A438">
            <v>57989</v>
          </cell>
          <cell r="B438" t="str">
            <v>头孢克洛缓释胶囊</v>
          </cell>
          <cell r="C438" t="str">
            <v>盒</v>
          </cell>
          <cell r="D438" t="str">
            <v>0.125g×12粒</v>
          </cell>
          <cell r="E438" t="str">
            <v>扬子江药业</v>
          </cell>
          <cell r="F438">
            <v>10102</v>
          </cell>
          <cell r="G438" t="str">
            <v>抗生素-头孢菌素类</v>
          </cell>
          <cell r="H438">
            <v>101</v>
          </cell>
          <cell r="I438" t="str">
            <v>抗感染药</v>
          </cell>
          <cell r="J438">
            <v>1</v>
          </cell>
          <cell r="K438" t="str">
            <v>中西成药</v>
          </cell>
        </row>
        <row r="439">
          <cell r="A439">
            <v>48949</v>
          </cell>
          <cell r="B439" t="str">
            <v>维胺酯胶囊(三蕊)</v>
          </cell>
          <cell r="C439" t="str">
            <v>盒</v>
          </cell>
          <cell r="D439" t="str">
            <v>25mgx12粒x2板</v>
          </cell>
          <cell r="E439" t="str">
            <v>重庆华邦</v>
          </cell>
          <cell r="F439">
            <v>12307</v>
          </cell>
          <cell r="G439" t="str">
            <v>痤疮粉刺用药</v>
          </cell>
          <cell r="H439">
            <v>123</v>
          </cell>
          <cell r="I439" t="str">
            <v>皮肤病用药</v>
          </cell>
          <cell r="J439">
            <v>1</v>
          </cell>
          <cell r="K439" t="str">
            <v>中西成药</v>
          </cell>
        </row>
        <row r="440">
          <cell r="A440">
            <v>99265</v>
          </cell>
          <cell r="B440" t="str">
            <v>奥硝唑阴道栓</v>
          </cell>
          <cell r="C440" t="str">
            <v>盒</v>
          </cell>
          <cell r="D440" t="str">
            <v>0.5gx5粒</v>
          </cell>
          <cell r="E440" t="str">
            <v>湖南方盛</v>
          </cell>
          <cell r="F440">
            <v>10812</v>
          </cell>
          <cell r="G440" t="str">
            <v>妇科栓剂</v>
          </cell>
          <cell r="H440">
            <v>108</v>
          </cell>
          <cell r="I440" t="str">
            <v>妇科药</v>
          </cell>
          <cell r="J440">
            <v>1</v>
          </cell>
          <cell r="K440" t="str">
            <v>中西成药</v>
          </cell>
        </row>
        <row r="441">
          <cell r="A441">
            <v>182647</v>
          </cell>
          <cell r="B441" t="str">
            <v>氧氟沙星滴眼液</v>
          </cell>
          <cell r="C441" t="str">
            <v>盒</v>
          </cell>
          <cell r="D441" t="str">
            <v>0.4ml:1.2mgx15支</v>
          </cell>
          <cell r="E441" t="str">
            <v>沈阳兴齐</v>
          </cell>
          <cell r="F441">
            <v>11103</v>
          </cell>
          <cell r="G441" t="str">
            <v>细菌性炎症用药</v>
          </cell>
          <cell r="H441">
            <v>111</v>
          </cell>
          <cell r="I441" t="str">
            <v>眼科用药</v>
          </cell>
          <cell r="J441">
            <v>1</v>
          </cell>
          <cell r="K441" t="str">
            <v>中西成药</v>
          </cell>
        </row>
        <row r="442">
          <cell r="A442">
            <v>94920</v>
          </cell>
          <cell r="B442" t="str">
            <v>盐酸左氧氟沙星乳膏</v>
          </cell>
          <cell r="C442" t="str">
            <v>支</v>
          </cell>
          <cell r="D442" t="str">
            <v>0.3%:15g</v>
          </cell>
          <cell r="E442" t="str">
            <v>珠海联邦中山</v>
          </cell>
          <cell r="F442">
            <v>12301</v>
          </cell>
          <cell r="G442" t="str">
            <v>疱疹（病毒）用药</v>
          </cell>
          <cell r="H442">
            <v>123</v>
          </cell>
          <cell r="I442" t="str">
            <v>皮肤病用药</v>
          </cell>
          <cell r="J442">
            <v>1</v>
          </cell>
          <cell r="K442" t="str">
            <v>中西成药</v>
          </cell>
        </row>
        <row r="443">
          <cell r="A443">
            <v>12420</v>
          </cell>
          <cell r="B443" t="str">
            <v>蜜炼川贝枇杷膏</v>
          </cell>
          <cell r="C443" t="str">
            <v>瓶</v>
          </cell>
          <cell r="D443" t="str">
            <v>138g</v>
          </cell>
          <cell r="E443" t="str">
            <v>广州白云山潘高寿</v>
          </cell>
          <cell r="F443">
            <v>10304</v>
          </cell>
          <cell r="G443" t="str">
            <v>肺热痰多中成药</v>
          </cell>
          <cell r="H443">
            <v>103</v>
          </cell>
          <cell r="I443" t="str">
            <v>止咳化痰类药</v>
          </cell>
          <cell r="J443">
            <v>1</v>
          </cell>
          <cell r="K443" t="str">
            <v>中西成药</v>
          </cell>
        </row>
        <row r="444">
          <cell r="A444">
            <v>1299</v>
          </cell>
          <cell r="B444" t="str">
            <v>补中益气丸</v>
          </cell>
          <cell r="C444" t="str">
            <v>盒</v>
          </cell>
          <cell r="D444" t="str">
            <v>200丸(浓缩丸)</v>
          </cell>
          <cell r="E444" t="str">
            <v>仲景宛西制药</v>
          </cell>
          <cell r="F444">
            <v>11802</v>
          </cell>
          <cell r="G444" t="str">
            <v>扶正固本药</v>
          </cell>
          <cell r="H444">
            <v>118</v>
          </cell>
          <cell r="I444" t="str">
            <v>滋补营养药</v>
          </cell>
          <cell r="J444">
            <v>1</v>
          </cell>
          <cell r="K444" t="str">
            <v>中西成药</v>
          </cell>
        </row>
        <row r="445">
          <cell r="A445">
            <v>1302</v>
          </cell>
          <cell r="B445" t="str">
            <v>明目地黄丸</v>
          </cell>
          <cell r="C445" t="str">
            <v>盒</v>
          </cell>
          <cell r="D445" t="str">
            <v>200丸(浓缩丸)</v>
          </cell>
          <cell r="E445" t="str">
            <v>仲景宛西制药</v>
          </cell>
          <cell r="F445">
            <v>11804</v>
          </cell>
          <cell r="G445" t="str">
            <v>滋补肾阴药</v>
          </cell>
          <cell r="H445">
            <v>118</v>
          </cell>
          <cell r="I445" t="str">
            <v>滋补营养药</v>
          </cell>
          <cell r="J445">
            <v>1</v>
          </cell>
          <cell r="K445" t="str">
            <v>中西成药</v>
          </cell>
        </row>
        <row r="446">
          <cell r="A446">
            <v>11650</v>
          </cell>
          <cell r="B446" t="str">
            <v>复方谷氨酰胺肠溶胶囊(谷参)</v>
          </cell>
          <cell r="C446" t="str">
            <v>盒</v>
          </cell>
          <cell r="D446" t="str">
            <v>12粒</v>
          </cell>
          <cell r="E446" t="str">
            <v>地奥成都药业</v>
          </cell>
          <cell r="F446">
            <v>10411</v>
          </cell>
          <cell r="G446" t="str">
            <v>胃肠功能紊乱药</v>
          </cell>
          <cell r="H446">
            <v>104</v>
          </cell>
          <cell r="I446" t="str">
            <v>胃肠道药</v>
          </cell>
          <cell r="J446">
            <v>1</v>
          </cell>
          <cell r="K446" t="str">
            <v>中西成药</v>
          </cell>
        </row>
        <row r="447">
          <cell r="A447">
            <v>55750</v>
          </cell>
          <cell r="B447" t="str">
            <v>三维制霉素栓</v>
          </cell>
          <cell r="C447" t="str">
            <v>盒</v>
          </cell>
          <cell r="D447" t="str">
            <v>20万单位x7枚</v>
          </cell>
          <cell r="E447" t="str">
            <v>人福药业</v>
          </cell>
          <cell r="F447">
            <v>10812</v>
          </cell>
          <cell r="G447" t="str">
            <v>妇科栓剂</v>
          </cell>
          <cell r="H447">
            <v>108</v>
          </cell>
          <cell r="I447" t="str">
            <v>妇科药</v>
          </cell>
          <cell r="J447">
            <v>1</v>
          </cell>
          <cell r="K447" t="str">
            <v>中西成药</v>
          </cell>
        </row>
        <row r="448">
          <cell r="A448">
            <v>55822</v>
          </cell>
          <cell r="B448" t="str">
            <v>麝香祛痛搽剂</v>
          </cell>
          <cell r="C448" t="str">
            <v>瓶</v>
          </cell>
          <cell r="D448" t="str">
            <v>56ml</v>
          </cell>
          <cell r="E448" t="str">
            <v>马应龙股份</v>
          </cell>
          <cell r="F448">
            <v>12501</v>
          </cell>
          <cell r="G448" t="str">
            <v>跌打扭伤用药</v>
          </cell>
          <cell r="H448">
            <v>125</v>
          </cell>
          <cell r="I448" t="str">
            <v>风湿骨病用药</v>
          </cell>
          <cell r="J448">
            <v>1</v>
          </cell>
          <cell r="K448" t="str">
            <v>中西成药</v>
          </cell>
        </row>
        <row r="449">
          <cell r="A449">
            <v>2471</v>
          </cell>
          <cell r="B449" t="str">
            <v>百咳静糖浆</v>
          </cell>
          <cell r="C449" t="str">
            <v>瓶</v>
          </cell>
          <cell r="D449" t="str">
            <v>100ml(低糖)</v>
          </cell>
          <cell r="E449" t="str">
            <v>四川天诚制药</v>
          </cell>
          <cell r="F449">
            <v>10304</v>
          </cell>
          <cell r="G449" t="str">
            <v>肺热痰多中成药</v>
          </cell>
          <cell r="H449">
            <v>103</v>
          </cell>
          <cell r="I449" t="str">
            <v>止咳化痰类药</v>
          </cell>
          <cell r="J449">
            <v>1</v>
          </cell>
          <cell r="K449" t="str">
            <v>中西成药</v>
          </cell>
        </row>
        <row r="450">
          <cell r="A450">
            <v>87972</v>
          </cell>
          <cell r="B450" t="str">
            <v>葡萄糖酸锌颗粒</v>
          </cell>
          <cell r="C450" t="str">
            <v>盒</v>
          </cell>
          <cell r="D450" t="str">
            <v>70mgx10包</v>
          </cell>
          <cell r="E450" t="str">
            <v>西南药业</v>
          </cell>
          <cell r="F450">
            <v>10611</v>
          </cell>
          <cell r="G450" t="str">
            <v>其他维生素矿物质补充药</v>
          </cell>
          <cell r="H450">
            <v>106</v>
          </cell>
          <cell r="I450" t="str">
            <v>维生素矿物质补充药</v>
          </cell>
          <cell r="J450">
            <v>1</v>
          </cell>
          <cell r="K450" t="str">
            <v>中西成药</v>
          </cell>
        </row>
        <row r="451">
          <cell r="A451">
            <v>16321</v>
          </cell>
          <cell r="B451" t="str">
            <v>生脉饮</v>
          </cell>
          <cell r="C451" t="str">
            <v>盒</v>
          </cell>
          <cell r="D451" t="str">
            <v>10mlx6支</v>
          </cell>
          <cell r="E451" t="str">
            <v>四川天诚制药</v>
          </cell>
          <cell r="F451">
            <v>11801</v>
          </cell>
          <cell r="G451" t="str">
            <v>补气补血药</v>
          </cell>
          <cell r="H451">
            <v>118</v>
          </cell>
          <cell r="I451" t="str">
            <v>滋补营养药</v>
          </cell>
          <cell r="J451">
            <v>1</v>
          </cell>
          <cell r="K451" t="str">
            <v>中西成药</v>
          </cell>
        </row>
        <row r="452">
          <cell r="A452">
            <v>50546</v>
          </cell>
          <cell r="B452" t="str">
            <v>气管炎丸</v>
          </cell>
          <cell r="C452" t="str">
            <v>瓶</v>
          </cell>
          <cell r="D452" t="str">
            <v>300粒</v>
          </cell>
          <cell r="E452" t="str">
            <v>北京同仁堂</v>
          </cell>
          <cell r="F452">
            <v>11502</v>
          </cell>
          <cell r="G452" t="str">
            <v>气管炎支气管炎用药</v>
          </cell>
          <cell r="H452">
            <v>115</v>
          </cell>
          <cell r="I452" t="str">
            <v>呼吸系统用药</v>
          </cell>
          <cell r="J452">
            <v>1</v>
          </cell>
          <cell r="K452" t="str">
            <v>中西成药</v>
          </cell>
        </row>
        <row r="453">
          <cell r="A453">
            <v>869</v>
          </cell>
          <cell r="B453" t="str">
            <v>吡诺克辛钠滴眼液(白内停)</v>
          </cell>
          <cell r="C453" t="str">
            <v>瓶</v>
          </cell>
          <cell r="D453" t="str">
            <v>15ml:0.8mg</v>
          </cell>
          <cell r="E453" t="str">
            <v>湖北远大天天明</v>
          </cell>
          <cell r="F453">
            <v>11105</v>
          </cell>
          <cell r="G453" t="str">
            <v>白内障用药</v>
          </cell>
          <cell r="H453">
            <v>111</v>
          </cell>
          <cell r="I453" t="str">
            <v>眼科用药</v>
          </cell>
          <cell r="J453">
            <v>1</v>
          </cell>
          <cell r="K453" t="str">
            <v>中西成药</v>
          </cell>
        </row>
        <row r="454">
          <cell r="A454">
            <v>5902</v>
          </cell>
          <cell r="B454" t="str">
            <v>辛芩颗粒</v>
          </cell>
          <cell r="C454" t="str">
            <v>盒</v>
          </cell>
          <cell r="D454" t="str">
            <v>20gx8袋</v>
          </cell>
          <cell r="E454" t="str">
            <v>浙江普洛康裕</v>
          </cell>
          <cell r="F454">
            <v>11201</v>
          </cell>
          <cell r="G454" t="str">
            <v>过敏性鼻炎用药</v>
          </cell>
          <cell r="H454">
            <v>112</v>
          </cell>
          <cell r="I454" t="str">
            <v>鼻病用药</v>
          </cell>
          <cell r="J454">
            <v>1</v>
          </cell>
          <cell r="K454" t="str">
            <v>中西成药</v>
          </cell>
        </row>
        <row r="455">
          <cell r="A455">
            <v>14771</v>
          </cell>
          <cell r="B455" t="str">
            <v>银翘解毒丸</v>
          </cell>
          <cell r="C455" t="str">
            <v>盒</v>
          </cell>
          <cell r="D455" t="str">
            <v>32丸x2板(浓缩丸)</v>
          </cell>
          <cell r="E455" t="str">
            <v>重庆中药二厂</v>
          </cell>
          <cell r="F455">
            <v>10503</v>
          </cell>
          <cell r="G455" t="str">
            <v>风热感冒药</v>
          </cell>
          <cell r="H455">
            <v>105</v>
          </cell>
          <cell r="I455" t="str">
            <v>抗感冒药</v>
          </cell>
          <cell r="J455">
            <v>1</v>
          </cell>
          <cell r="K455" t="str">
            <v>中西成药</v>
          </cell>
        </row>
        <row r="456">
          <cell r="A456">
            <v>5282</v>
          </cell>
          <cell r="B456" t="str">
            <v>琥乙红霉素颗粒(利君沙冲剂)</v>
          </cell>
          <cell r="C456" t="str">
            <v>盒</v>
          </cell>
          <cell r="D456" t="str">
            <v>0.1gx12袋</v>
          </cell>
          <cell r="E456" t="str">
            <v>西安利君</v>
          </cell>
          <cell r="F456">
            <v>10103</v>
          </cell>
          <cell r="G456" t="str">
            <v>抗生素-大环内酯类</v>
          </cell>
          <cell r="H456">
            <v>101</v>
          </cell>
          <cell r="I456" t="str">
            <v>抗感染药</v>
          </cell>
          <cell r="J456">
            <v>1</v>
          </cell>
          <cell r="K456" t="str">
            <v>中西成药</v>
          </cell>
        </row>
        <row r="457">
          <cell r="A457">
            <v>105842</v>
          </cell>
          <cell r="B457" t="str">
            <v>五味子糖浆</v>
          </cell>
          <cell r="C457" t="str">
            <v>盒</v>
          </cell>
          <cell r="D457" t="str">
            <v>180ml</v>
          </cell>
          <cell r="E457" t="str">
            <v>四川天诚制药</v>
          </cell>
          <cell r="F457">
            <v>11806</v>
          </cell>
          <cell r="G457" t="str">
            <v>滋补安神药</v>
          </cell>
          <cell r="H457">
            <v>118</v>
          </cell>
          <cell r="I457" t="str">
            <v>滋补营养药</v>
          </cell>
          <cell r="J457">
            <v>1</v>
          </cell>
          <cell r="K457" t="str">
            <v>中西成药</v>
          </cell>
        </row>
        <row r="458">
          <cell r="A458">
            <v>72582</v>
          </cell>
          <cell r="B458" t="str">
            <v>富马酸依美斯汀滴眼液</v>
          </cell>
          <cell r="C458" t="str">
            <v>支</v>
          </cell>
          <cell r="D458" t="str">
            <v>5ml:2.5mg</v>
          </cell>
          <cell r="E458" t="str">
            <v>S.A.AlconCouvreurN.V</v>
          </cell>
          <cell r="F458">
            <v>11104</v>
          </cell>
          <cell r="G458" t="str">
            <v>过敏性眼用药</v>
          </cell>
          <cell r="H458">
            <v>111</v>
          </cell>
          <cell r="I458" t="str">
            <v>眼科用药</v>
          </cell>
          <cell r="J458">
            <v>1</v>
          </cell>
          <cell r="K458" t="str">
            <v>中西成药</v>
          </cell>
        </row>
        <row r="459">
          <cell r="A459">
            <v>579</v>
          </cell>
          <cell r="B459" t="str">
            <v>血塞通胶囊</v>
          </cell>
          <cell r="C459" t="str">
            <v>盒</v>
          </cell>
          <cell r="D459" t="str">
            <v>50mgx10粒x2板</v>
          </cell>
          <cell r="E459" t="str">
            <v>云南维和(云南玉溪维和)</v>
          </cell>
          <cell r="F459">
            <v>10715</v>
          </cell>
          <cell r="G459" t="str">
            <v>冠心病-心绞痛类</v>
          </cell>
          <cell r="H459">
            <v>107</v>
          </cell>
          <cell r="I459" t="str">
            <v>心脑血管药</v>
          </cell>
          <cell r="J459">
            <v>1</v>
          </cell>
          <cell r="K459" t="str">
            <v>中西成药</v>
          </cell>
        </row>
        <row r="460">
          <cell r="A460">
            <v>39709</v>
          </cell>
          <cell r="B460" t="str">
            <v>复方天麻蜜环糖肽片(瑙珍)</v>
          </cell>
          <cell r="C460" t="str">
            <v>盒</v>
          </cell>
          <cell r="D460" t="str">
            <v>0.5gx6片x4板</v>
          </cell>
          <cell r="E460" t="str">
            <v>山西康欣</v>
          </cell>
          <cell r="F460">
            <v>10708</v>
          </cell>
          <cell r="G460" t="str">
            <v>抗高血压-复方制剂类</v>
          </cell>
          <cell r="H460">
            <v>107</v>
          </cell>
          <cell r="I460" t="str">
            <v>心脑血管药</v>
          </cell>
          <cell r="J460">
            <v>1</v>
          </cell>
          <cell r="K460" t="str">
            <v>中西成药</v>
          </cell>
        </row>
        <row r="461">
          <cell r="A461">
            <v>164200</v>
          </cell>
          <cell r="B461" t="str">
            <v>氟比洛芬巴布膏</v>
          </cell>
          <cell r="C461" t="str">
            <v>盒</v>
          </cell>
          <cell r="D461" t="str">
            <v>13.6cmx10.0cmx6贴</v>
          </cell>
          <cell r="E461" t="str">
            <v>北京泰德制药</v>
          </cell>
          <cell r="F461">
            <v>12511</v>
          </cell>
          <cell r="G461" t="str">
            <v>骨病外用膏药</v>
          </cell>
          <cell r="H461">
            <v>125</v>
          </cell>
          <cell r="I461" t="str">
            <v>风湿骨病用药</v>
          </cell>
          <cell r="J461">
            <v>1</v>
          </cell>
          <cell r="K461" t="str">
            <v>中西成药</v>
          </cell>
        </row>
        <row r="462">
          <cell r="A462">
            <v>3858</v>
          </cell>
          <cell r="B462" t="str">
            <v>和胃整肠丸</v>
          </cell>
          <cell r="C462" t="str">
            <v>瓶</v>
          </cell>
          <cell r="D462" t="str">
            <v>0.2gx50丸</v>
          </cell>
          <cell r="E462" t="str">
            <v>李万山药厂</v>
          </cell>
          <cell r="F462">
            <v>10413</v>
          </cell>
          <cell r="G462" t="str">
            <v>其他胃肠道用药</v>
          </cell>
          <cell r="H462">
            <v>104</v>
          </cell>
          <cell r="I462" t="str">
            <v>胃肠道药</v>
          </cell>
          <cell r="J462">
            <v>1</v>
          </cell>
          <cell r="K462" t="str">
            <v>中西成药</v>
          </cell>
        </row>
        <row r="463">
          <cell r="A463">
            <v>24527</v>
          </cell>
          <cell r="B463" t="str">
            <v>四磨汤口服液</v>
          </cell>
          <cell r="C463" t="str">
            <v>盒</v>
          </cell>
          <cell r="D463" t="str">
            <v>10mlx8支</v>
          </cell>
          <cell r="E463" t="str">
            <v>湖南汉森</v>
          </cell>
          <cell r="F463">
            <v>10403</v>
          </cell>
          <cell r="G463" t="str">
            <v>促动力、助消化西药</v>
          </cell>
          <cell r="H463">
            <v>104</v>
          </cell>
          <cell r="I463" t="str">
            <v>胃肠道药</v>
          </cell>
          <cell r="J463">
            <v>1</v>
          </cell>
          <cell r="K463" t="str">
            <v>中西成药</v>
          </cell>
        </row>
        <row r="464">
          <cell r="A464">
            <v>30340</v>
          </cell>
          <cell r="B464" t="str">
            <v>枸橼酸莫沙必利分散片</v>
          </cell>
          <cell r="C464" t="str">
            <v>盒</v>
          </cell>
          <cell r="D464" t="str">
            <v>5mgx12片</v>
          </cell>
          <cell r="E464" t="str">
            <v>成都康弘</v>
          </cell>
          <cell r="F464">
            <v>10403</v>
          </cell>
          <cell r="G464" t="str">
            <v>促动力、助消化西药</v>
          </cell>
          <cell r="H464">
            <v>104</v>
          </cell>
          <cell r="I464" t="str">
            <v>胃肠道药</v>
          </cell>
          <cell r="J464">
            <v>1</v>
          </cell>
          <cell r="K464" t="str">
            <v>中西成药</v>
          </cell>
        </row>
        <row r="465">
          <cell r="A465">
            <v>94870</v>
          </cell>
          <cell r="B465" t="str">
            <v>地衣芽孢杆菌活菌胶囊</v>
          </cell>
          <cell r="C465" t="str">
            <v>盒</v>
          </cell>
          <cell r="D465" t="str">
            <v>0.25gx12粒</v>
          </cell>
          <cell r="E465" t="str">
            <v>东北制药沈阳第一制药</v>
          </cell>
          <cell r="F465">
            <v>10405</v>
          </cell>
          <cell r="G465" t="str">
            <v>调节肠道菌群药</v>
          </cell>
          <cell r="H465">
            <v>104</v>
          </cell>
          <cell r="I465" t="str">
            <v>胃肠道药</v>
          </cell>
          <cell r="J465">
            <v>1</v>
          </cell>
          <cell r="K465" t="str">
            <v>中西成药</v>
          </cell>
        </row>
        <row r="466">
          <cell r="A466">
            <v>129876</v>
          </cell>
          <cell r="B466" t="str">
            <v>磷酸哌嗪宝塔糖</v>
          </cell>
          <cell r="C466" t="str">
            <v>盒</v>
          </cell>
          <cell r="D466" t="str">
            <v>0.2gx30粒</v>
          </cell>
          <cell r="E466" t="str">
            <v>江苏黄河药业</v>
          </cell>
          <cell r="F466">
            <v>10406</v>
          </cell>
          <cell r="G466" t="str">
            <v>驱肠虫药</v>
          </cell>
          <cell r="H466">
            <v>104</v>
          </cell>
          <cell r="I466" t="str">
            <v>胃肠道药</v>
          </cell>
          <cell r="J466">
            <v>1</v>
          </cell>
          <cell r="K466" t="str">
            <v>中西成药</v>
          </cell>
        </row>
        <row r="467">
          <cell r="A467">
            <v>175429</v>
          </cell>
          <cell r="B467" t="str">
            <v>奥美拉唑镁肠溶片</v>
          </cell>
          <cell r="C467" t="str">
            <v>盒</v>
          </cell>
          <cell r="D467" t="str">
            <v>10mgx7片（OTC）</v>
          </cell>
          <cell r="E467" t="str">
            <v>阿斯利康</v>
          </cell>
          <cell r="F467">
            <v>10401</v>
          </cell>
          <cell r="G467" t="str">
            <v>抗酸、抑酸药</v>
          </cell>
          <cell r="H467">
            <v>104</v>
          </cell>
          <cell r="I467" t="str">
            <v>胃肠道药</v>
          </cell>
          <cell r="J467">
            <v>1</v>
          </cell>
          <cell r="K467" t="str">
            <v>中西成药</v>
          </cell>
        </row>
        <row r="468">
          <cell r="A468">
            <v>148281</v>
          </cell>
          <cell r="B468" t="str">
            <v>健脾糕片</v>
          </cell>
          <cell r="C468" t="str">
            <v>盒</v>
          </cell>
          <cell r="D468" t="str">
            <v>0.5gx100片/瓶</v>
          </cell>
          <cell r="E468" t="str">
            <v>四川南充制药</v>
          </cell>
          <cell r="F468">
            <v>12808</v>
          </cell>
          <cell r="G468" t="str">
            <v>儿童消化不良/食积用药</v>
          </cell>
          <cell r="H468">
            <v>128</v>
          </cell>
          <cell r="I468" t="str">
            <v>儿科疾病用药</v>
          </cell>
          <cell r="J468">
            <v>1</v>
          </cell>
          <cell r="K468" t="str">
            <v>中西成药</v>
          </cell>
        </row>
        <row r="469">
          <cell r="A469">
            <v>106851</v>
          </cell>
          <cell r="B469" t="str">
            <v>上清片</v>
          </cell>
          <cell r="C469" t="str">
            <v>盒</v>
          </cell>
          <cell r="D469" t="str">
            <v>0.3gx15片(糖衣片)</v>
          </cell>
          <cell r="E469" t="str">
            <v>四川绵阳制药</v>
          </cell>
          <cell r="F469">
            <v>10202</v>
          </cell>
          <cell r="G469" t="str">
            <v>清热泻火药</v>
          </cell>
          <cell r="H469">
            <v>102</v>
          </cell>
          <cell r="I469" t="str">
            <v>清热药</v>
          </cell>
          <cell r="J469">
            <v>1</v>
          </cell>
          <cell r="K469" t="str">
            <v>中西成药</v>
          </cell>
        </row>
        <row r="470">
          <cell r="A470">
            <v>122195</v>
          </cell>
          <cell r="B470" t="str">
            <v>小儿止咳糖浆</v>
          </cell>
          <cell r="C470" t="str">
            <v>瓶</v>
          </cell>
          <cell r="D470" t="str">
            <v>225ml</v>
          </cell>
          <cell r="E470" t="str">
            <v>华润三九(郴州)</v>
          </cell>
          <cell r="F470">
            <v>12806</v>
          </cell>
          <cell r="G470" t="str">
            <v>儿童止咳化痰平喘中成药</v>
          </cell>
          <cell r="H470">
            <v>128</v>
          </cell>
          <cell r="I470" t="str">
            <v>儿科疾病用药</v>
          </cell>
          <cell r="J470">
            <v>1</v>
          </cell>
          <cell r="K470" t="str">
            <v>中西成药</v>
          </cell>
        </row>
        <row r="471">
          <cell r="A471">
            <v>3556</v>
          </cell>
          <cell r="B471" t="str">
            <v>黄芪精</v>
          </cell>
          <cell r="C471" t="str">
            <v>盒</v>
          </cell>
          <cell r="D471" t="str">
            <v>10mlx10支</v>
          </cell>
          <cell r="E471" t="str">
            <v>江苏聚荣</v>
          </cell>
          <cell r="F471">
            <v>11802</v>
          </cell>
          <cell r="G471" t="str">
            <v>扶正固本药</v>
          </cell>
          <cell r="H471">
            <v>118</v>
          </cell>
          <cell r="I471" t="str">
            <v>滋补营养药</v>
          </cell>
          <cell r="J471">
            <v>1</v>
          </cell>
          <cell r="K471" t="str">
            <v>中西成药</v>
          </cell>
        </row>
        <row r="472">
          <cell r="A472">
            <v>13403</v>
          </cell>
          <cell r="B472" t="str">
            <v>药用炭片</v>
          </cell>
          <cell r="C472" t="str">
            <v>盒</v>
          </cell>
          <cell r="D472" t="str">
            <v>0.3gx100片</v>
          </cell>
          <cell r="E472" t="str">
            <v>河北长天</v>
          </cell>
          <cell r="F472">
            <v>10409</v>
          </cell>
          <cell r="G472" t="str">
            <v>痔疮用药</v>
          </cell>
          <cell r="H472">
            <v>104</v>
          </cell>
          <cell r="I472" t="str">
            <v>胃肠道药</v>
          </cell>
          <cell r="J472">
            <v>1</v>
          </cell>
          <cell r="K472" t="str">
            <v>中西成药</v>
          </cell>
        </row>
        <row r="473">
          <cell r="A473">
            <v>21903</v>
          </cell>
          <cell r="B473" t="str">
            <v>复方沙棘籽油栓</v>
          </cell>
          <cell r="C473" t="str">
            <v>盒</v>
          </cell>
          <cell r="D473" t="str">
            <v>2.7gx6粒</v>
          </cell>
          <cell r="E473" t="str">
            <v>陕西海天制药</v>
          </cell>
          <cell r="F473">
            <v>10801</v>
          </cell>
          <cell r="G473" t="str">
            <v>妇科炎症用药</v>
          </cell>
          <cell r="H473">
            <v>108</v>
          </cell>
          <cell r="I473" t="str">
            <v>妇科药</v>
          </cell>
          <cell r="J473">
            <v>1</v>
          </cell>
          <cell r="K473" t="str">
            <v>中西成药</v>
          </cell>
        </row>
        <row r="474">
          <cell r="A474">
            <v>59046</v>
          </cell>
          <cell r="B474" t="str">
            <v>龙虎人丹</v>
          </cell>
          <cell r="C474" t="str">
            <v>盒</v>
          </cell>
          <cell r="D474" t="str">
            <v>0.04gx100粒</v>
          </cell>
          <cell r="E474" t="str">
            <v>上海中华</v>
          </cell>
          <cell r="F474">
            <v>10505</v>
          </cell>
          <cell r="G474" t="str">
            <v>伤风/暑湿感冒药</v>
          </cell>
          <cell r="H474">
            <v>105</v>
          </cell>
          <cell r="I474" t="str">
            <v>抗感冒药</v>
          </cell>
          <cell r="J474">
            <v>1</v>
          </cell>
          <cell r="K474" t="str">
            <v>中西成药</v>
          </cell>
        </row>
        <row r="475">
          <cell r="A475">
            <v>105245</v>
          </cell>
          <cell r="B475" t="str">
            <v>强力枇杷露</v>
          </cell>
          <cell r="C475" t="str">
            <v>盒</v>
          </cell>
          <cell r="D475" t="str">
            <v>225ml</v>
          </cell>
          <cell r="E475" t="str">
            <v>华润三九(南昌)</v>
          </cell>
          <cell r="F475">
            <v>10307</v>
          </cell>
          <cell r="G475" t="str">
            <v>阴虚久咳中成药</v>
          </cell>
          <cell r="H475">
            <v>103</v>
          </cell>
          <cell r="I475" t="str">
            <v>止咳化痰类药</v>
          </cell>
          <cell r="J475">
            <v>1</v>
          </cell>
          <cell r="K475" t="str">
            <v>中西成药</v>
          </cell>
        </row>
        <row r="476">
          <cell r="A476">
            <v>95443</v>
          </cell>
          <cell r="B476" t="str">
            <v>咖啡酸片</v>
          </cell>
          <cell r="C476" t="str">
            <v>盒</v>
          </cell>
          <cell r="D476" t="str">
            <v>0.1gx18片</v>
          </cell>
          <cell r="E476" t="str">
            <v>德州德药</v>
          </cell>
          <cell r="F476">
            <v>11603</v>
          </cell>
          <cell r="G476" t="str">
            <v>止血用药</v>
          </cell>
          <cell r="H476">
            <v>116</v>
          </cell>
          <cell r="I476" t="str">
            <v>血液疾病用药</v>
          </cell>
          <cell r="J476">
            <v>1</v>
          </cell>
          <cell r="K476" t="str">
            <v>中西成药</v>
          </cell>
        </row>
        <row r="477">
          <cell r="A477">
            <v>28360</v>
          </cell>
          <cell r="B477" t="str">
            <v>颈痛颗粒</v>
          </cell>
          <cell r="C477" t="str">
            <v>盒</v>
          </cell>
          <cell r="D477" t="str">
            <v>4gx12袋</v>
          </cell>
          <cell r="E477" t="str">
            <v>山东明仁福瑞达</v>
          </cell>
          <cell r="F477">
            <v>12507</v>
          </cell>
          <cell r="G477" t="str">
            <v>颈腰椎病用药</v>
          </cell>
          <cell r="H477">
            <v>125</v>
          </cell>
          <cell r="I477" t="str">
            <v>风湿骨病用药</v>
          </cell>
          <cell r="J477">
            <v>1</v>
          </cell>
          <cell r="K477" t="str">
            <v>中西成药</v>
          </cell>
        </row>
        <row r="478">
          <cell r="A478">
            <v>2232</v>
          </cell>
          <cell r="B478" t="str">
            <v>复方铝酸铋片(凯程必治)</v>
          </cell>
          <cell r="C478" t="str">
            <v>盒</v>
          </cell>
          <cell r="D478" t="str">
            <v>50片</v>
          </cell>
          <cell r="E478" t="str">
            <v>哈尔滨凯程</v>
          </cell>
          <cell r="F478">
            <v>10401</v>
          </cell>
          <cell r="G478" t="str">
            <v>抗酸、抑酸药</v>
          </cell>
          <cell r="H478">
            <v>104</v>
          </cell>
          <cell r="I478" t="str">
            <v>胃肠道药</v>
          </cell>
          <cell r="J478">
            <v>1</v>
          </cell>
          <cell r="K478" t="str">
            <v>中西成药</v>
          </cell>
        </row>
        <row r="479">
          <cell r="A479">
            <v>57307</v>
          </cell>
          <cell r="B479" t="str">
            <v>金玄痔科熏洗散</v>
          </cell>
          <cell r="C479" t="str">
            <v>盒</v>
          </cell>
          <cell r="D479" t="str">
            <v>55gx4袋</v>
          </cell>
          <cell r="E479" t="str">
            <v>马应龙股份</v>
          </cell>
          <cell r="F479">
            <v>10409</v>
          </cell>
          <cell r="G479" t="str">
            <v>痔疮用药</v>
          </cell>
          <cell r="H479">
            <v>104</v>
          </cell>
          <cell r="I479" t="str">
            <v>胃肠道药</v>
          </cell>
          <cell r="J479">
            <v>1</v>
          </cell>
          <cell r="K479" t="str">
            <v>中西成药</v>
          </cell>
        </row>
        <row r="480">
          <cell r="A480">
            <v>49941</v>
          </cell>
          <cell r="B480" t="str">
            <v>柏子养心丸</v>
          </cell>
          <cell r="C480" t="str">
            <v>盒</v>
          </cell>
          <cell r="D480" t="str">
            <v>6gx10袋</v>
          </cell>
          <cell r="E480" t="str">
            <v>桐君阁药厂</v>
          </cell>
          <cell r="F480">
            <v>11806</v>
          </cell>
          <cell r="G480" t="str">
            <v>滋补安神药</v>
          </cell>
          <cell r="H480">
            <v>118</v>
          </cell>
          <cell r="I480" t="str">
            <v>滋补营养药</v>
          </cell>
          <cell r="J480">
            <v>1</v>
          </cell>
          <cell r="K480" t="str">
            <v>中西成药</v>
          </cell>
        </row>
        <row r="481">
          <cell r="A481">
            <v>171183</v>
          </cell>
          <cell r="B481" t="str">
            <v>雷贝拉唑钠肠溶胶囊</v>
          </cell>
          <cell r="C481" t="str">
            <v>瓶</v>
          </cell>
          <cell r="D481" t="str">
            <v>20mgx7粒</v>
          </cell>
          <cell r="E481" t="str">
            <v>丽珠集团丽珠</v>
          </cell>
          <cell r="F481">
            <v>10413</v>
          </cell>
          <cell r="G481" t="str">
            <v>其他胃肠道用药</v>
          </cell>
          <cell r="H481">
            <v>104</v>
          </cell>
          <cell r="I481" t="str">
            <v>胃肠道药</v>
          </cell>
          <cell r="J481">
            <v>1</v>
          </cell>
          <cell r="K481" t="str">
            <v>中西成药</v>
          </cell>
        </row>
        <row r="482">
          <cell r="A482">
            <v>63403</v>
          </cell>
          <cell r="B482" t="str">
            <v>锁阳固精丸</v>
          </cell>
          <cell r="C482" t="str">
            <v>盒</v>
          </cell>
          <cell r="D482" t="str">
            <v>6gx10袋</v>
          </cell>
          <cell r="E482" t="str">
            <v>桐君阁药厂</v>
          </cell>
          <cell r="F482">
            <v>11805</v>
          </cell>
          <cell r="G482" t="str">
            <v>温补壮阳药</v>
          </cell>
          <cell r="H482">
            <v>118</v>
          </cell>
          <cell r="I482" t="str">
            <v>滋补营养药</v>
          </cell>
          <cell r="J482">
            <v>1</v>
          </cell>
          <cell r="K482" t="str">
            <v>中西成药</v>
          </cell>
        </row>
        <row r="483">
          <cell r="A483">
            <v>21664</v>
          </cell>
          <cell r="B483" t="str">
            <v>瑞格列奈片(孚来迪)</v>
          </cell>
          <cell r="C483" t="str">
            <v>盒</v>
          </cell>
          <cell r="D483" t="str">
            <v>0.5mgx30片</v>
          </cell>
          <cell r="E483" t="str">
            <v>江苏豪森药业</v>
          </cell>
          <cell r="F483">
            <v>10903</v>
          </cell>
          <cell r="G483" t="str">
            <v>糖尿病西药</v>
          </cell>
          <cell r="H483">
            <v>109</v>
          </cell>
          <cell r="I483" t="str">
            <v>内分泌系统药</v>
          </cell>
          <cell r="J483">
            <v>1</v>
          </cell>
          <cell r="K483" t="str">
            <v>中西成药</v>
          </cell>
        </row>
        <row r="484">
          <cell r="A484">
            <v>7023</v>
          </cell>
          <cell r="B484" t="str">
            <v>复方莪术油栓</v>
          </cell>
          <cell r="C484" t="str">
            <v>盒</v>
          </cell>
          <cell r="D484" t="str">
            <v>50mgx6枚</v>
          </cell>
          <cell r="E484" t="str">
            <v>唐山太阳石</v>
          </cell>
          <cell r="F484">
            <v>10801</v>
          </cell>
          <cell r="G484" t="str">
            <v>妇科炎症用药</v>
          </cell>
          <cell r="H484">
            <v>108</v>
          </cell>
          <cell r="I484" t="str">
            <v>妇科药</v>
          </cell>
          <cell r="J484">
            <v>1</v>
          </cell>
          <cell r="K484" t="str">
            <v>中西成药</v>
          </cell>
        </row>
        <row r="485">
          <cell r="A485">
            <v>50165</v>
          </cell>
          <cell r="B485" t="str">
            <v>匹维溴铵片(得舒特)</v>
          </cell>
          <cell r="C485" t="str">
            <v>盒</v>
          </cell>
          <cell r="D485" t="str">
            <v>50mg×15片</v>
          </cell>
          <cell r="E485" t="str">
            <v>法国SolvayPharmacec</v>
          </cell>
          <cell r="F485">
            <v>10411</v>
          </cell>
          <cell r="G485" t="str">
            <v>胃肠功能紊乱药</v>
          </cell>
          <cell r="H485">
            <v>104</v>
          </cell>
          <cell r="I485" t="str">
            <v>胃肠道药</v>
          </cell>
          <cell r="J485">
            <v>1</v>
          </cell>
          <cell r="K485" t="str">
            <v>中西成药</v>
          </cell>
        </row>
        <row r="486">
          <cell r="A486">
            <v>39524</v>
          </cell>
          <cell r="B486" t="str">
            <v>小活络丸</v>
          </cell>
          <cell r="C486" t="str">
            <v>盒</v>
          </cell>
          <cell r="D486" t="str">
            <v>3gx10丸</v>
          </cell>
          <cell r="E486" t="str">
            <v>四川大千药业</v>
          </cell>
          <cell r="F486">
            <v>12502</v>
          </cell>
          <cell r="G486" t="str">
            <v>风湿寒痹用药</v>
          </cell>
          <cell r="H486">
            <v>125</v>
          </cell>
          <cell r="I486" t="str">
            <v>风湿骨病用药</v>
          </cell>
          <cell r="J486">
            <v>1</v>
          </cell>
          <cell r="K486" t="str">
            <v>中西成药</v>
          </cell>
        </row>
        <row r="487">
          <cell r="A487">
            <v>955</v>
          </cell>
          <cell r="B487" t="str">
            <v>吲哚美辛呋喃唑酮栓(东信痔疮宁)</v>
          </cell>
          <cell r="C487" t="str">
            <v>盒</v>
          </cell>
          <cell r="D487" t="str">
            <v>10枚</v>
          </cell>
          <cell r="E487" t="str">
            <v>湖北东信</v>
          </cell>
          <cell r="F487">
            <v>10409</v>
          </cell>
          <cell r="G487" t="str">
            <v>痔疮用药</v>
          </cell>
          <cell r="H487">
            <v>104</v>
          </cell>
          <cell r="I487" t="str">
            <v>胃肠道药</v>
          </cell>
          <cell r="J487">
            <v>1</v>
          </cell>
          <cell r="K487" t="str">
            <v>中西成药</v>
          </cell>
        </row>
        <row r="488">
          <cell r="A488">
            <v>185444</v>
          </cell>
          <cell r="B488" t="str">
            <v>滴耳油</v>
          </cell>
          <cell r="C488" t="str">
            <v>盒</v>
          </cell>
          <cell r="D488" t="str">
            <v>15ml</v>
          </cell>
          <cell r="E488" t="str">
            <v>江西德成</v>
          </cell>
          <cell r="F488">
            <v>11401</v>
          </cell>
          <cell r="G488" t="str">
            <v>滴耳类用药</v>
          </cell>
          <cell r="H488">
            <v>114</v>
          </cell>
          <cell r="I488" t="str">
            <v>耳科用药</v>
          </cell>
          <cell r="J488">
            <v>1</v>
          </cell>
          <cell r="K488" t="str">
            <v>中西成药</v>
          </cell>
        </row>
        <row r="489">
          <cell r="A489">
            <v>1713</v>
          </cell>
          <cell r="B489" t="str">
            <v>小儿清咽颗粒</v>
          </cell>
          <cell r="C489" t="str">
            <v>盒</v>
          </cell>
          <cell r="D489" t="str">
            <v>6gx10袋</v>
          </cell>
          <cell r="E489" t="str">
            <v>四川南充制药</v>
          </cell>
          <cell r="F489">
            <v>12807</v>
          </cell>
          <cell r="G489" t="str">
            <v>儿童咽炎扁桃体炎用药</v>
          </cell>
          <cell r="H489">
            <v>128</v>
          </cell>
          <cell r="I489" t="str">
            <v>儿科疾病用药</v>
          </cell>
          <cell r="J489">
            <v>1</v>
          </cell>
          <cell r="K489" t="str">
            <v>中西成药</v>
          </cell>
        </row>
        <row r="490">
          <cell r="A490">
            <v>3288</v>
          </cell>
          <cell r="B490" t="str">
            <v>藿香正气软胶囊</v>
          </cell>
          <cell r="C490" t="str">
            <v>盒</v>
          </cell>
          <cell r="D490" t="str">
            <v>24粒</v>
          </cell>
          <cell r="E490" t="str">
            <v>神威药业</v>
          </cell>
          <cell r="F490">
            <v>10505</v>
          </cell>
          <cell r="G490" t="str">
            <v>伤风/暑湿感冒药</v>
          </cell>
          <cell r="H490">
            <v>105</v>
          </cell>
          <cell r="I490" t="str">
            <v>抗感冒药</v>
          </cell>
          <cell r="J490">
            <v>1</v>
          </cell>
          <cell r="K490" t="str">
            <v>中西成药</v>
          </cell>
        </row>
        <row r="491">
          <cell r="A491">
            <v>8555</v>
          </cell>
          <cell r="B491" t="str">
            <v>清开灵口服液</v>
          </cell>
          <cell r="C491" t="str">
            <v>盒</v>
          </cell>
          <cell r="D491" t="str">
            <v>10mlx10支</v>
          </cell>
          <cell r="E491" t="str">
            <v>白云山明兴</v>
          </cell>
          <cell r="F491">
            <v>10201</v>
          </cell>
          <cell r="G491" t="str">
            <v>清热解毒药</v>
          </cell>
          <cell r="H491">
            <v>102</v>
          </cell>
          <cell r="I491" t="str">
            <v>清热药</v>
          </cell>
          <cell r="J491">
            <v>1</v>
          </cell>
          <cell r="K491" t="str">
            <v>中西成药</v>
          </cell>
        </row>
        <row r="492">
          <cell r="A492">
            <v>159974</v>
          </cell>
          <cell r="B492" t="str">
            <v>康乐鼻炎片</v>
          </cell>
          <cell r="C492" t="str">
            <v>盒</v>
          </cell>
          <cell r="D492" t="str">
            <v>0.35gx24片(糖衣)</v>
          </cell>
          <cell r="E492" t="str">
            <v>陕西海天</v>
          </cell>
          <cell r="F492">
            <v>11202</v>
          </cell>
          <cell r="G492" t="str">
            <v>急慢性鼻炎用药</v>
          </cell>
          <cell r="H492">
            <v>112</v>
          </cell>
          <cell r="I492" t="str">
            <v>鼻病用药</v>
          </cell>
          <cell r="J492">
            <v>1</v>
          </cell>
          <cell r="K492" t="str">
            <v>中西成药</v>
          </cell>
        </row>
        <row r="493">
          <cell r="A493">
            <v>1964</v>
          </cell>
          <cell r="B493" t="str">
            <v>冰樟桉氟轻松贴膏(皮炎灵硬膏)</v>
          </cell>
          <cell r="C493" t="str">
            <v>盒</v>
          </cell>
          <cell r="D493" t="str">
            <v>4cmx6.5cmx4贴x100包</v>
          </cell>
          <cell r="E493" t="str">
            <v>河南羚锐</v>
          </cell>
          <cell r="F493">
            <v>12304</v>
          </cell>
          <cell r="G493" t="str">
            <v>皮炎湿疹用药</v>
          </cell>
          <cell r="H493">
            <v>123</v>
          </cell>
          <cell r="I493" t="str">
            <v>皮肤病用药</v>
          </cell>
          <cell r="J493">
            <v>1</v>
          </cell>
          <cell r="K493" t="str">
            <v>中西成药</v>
          </cell>
        </row>
        <row r="494">
          <cell r="A494">
            <v>144565</v>
          </cell>
          <cell r="B494" t="str">
            <v>九味羌活片</v>
          </cell>
          <cell r="C494" t="str">
            <v>盒</v>
          </cell>
          <cell r="D494" t="str">
            <v>0.5gx12片*2板</v>
          </cell>
          <cell r="E494" t="str">
            <v>桐君阁药厂</v>
          </cell>
          <cell r="F494">
            <v>10504</v>
          </cell>
          <cell r="G494" t="str">
            <v>风寒感冒药</v>
          </cell>
          <cell r="H494">
            <v>105</v>
          </cell>
          <cell r="I494" t="str">
            <v>抗感冒药</v>
          </cell>
          <cell r="J494">
            <v>1</v>
          </cell>
          <cell r="K494" t="str">
            <v>中西成药</v>
          </cell>
        </row>
        <row r="495">
          <cell r="A495">
            <v>54126</v>
          </cell>
          <cell r="B495" t="str">
            <v>百咳静糖浆</v>
          </cell>
          <cell r="C495" t="str">
            <v>瓶</v>
          </cell>
          <cell r="D495" t="str">
            <v>120ml(低糖型)(儿童型)</v>
          </cell>
          <cell r="E495" t="str">
            <v>四川天诚制药</v>
          </cell>
          <cell r="F495">
            <v>10304</v>
          </cell>
          <cell r="G495" t="str">
            <v>肺热痰多中成药</v>
          </cell>
          <cell r="H495">
            <v>103</v>
          </cell>
          <cell r="I495" t="str">
            <v>止咳化痰类药</v>
          </cell>
          <cell r="J495">
            <v>1</v>
          </cell>
          <cell r="K495" t="str">
            <v>中西成药</v>
          </cell>
        </row>
        <row r="496">
          <cell r="A496">
            <v>176240</v>
          </cell>
          <cell r="B496" t="str">
            <v>复方草珊瑚含片</v>
          </cell>
          <cell r="C496" t="str">
            <v>盒</v>
          </cell>
          <cell r="D496" t="str">
            <v>1gx6片x3板</v>
          </cell>
          <cell r="E496" t="str">
            <v>江中药业股份</v>
          </cell>
          <cell r="F496">
            <v>11501</v>
          </cell>
          <cell r="G496" t="str">
            <v>咽炎扁桃体炎用药</v>
          </cell>
          <cell r="H496">
            <v>115</v>
          </cell>
          <cell r="I496" t="str">
            <v>呼吸系统用药</v>
          </cell>
          <cell r="J496">
            <v>1</v>
          </cell>
          <cell r="K496" t="str">
            <v>中西成药</v>
          </cell>
        </row>
        <row r="497">
          <cell r="A497">
            <v>45464</v>
          </cell>
          <cell r="B497" t="str">
            <v>格列美脲片</v>
          </cell>
          <cell r="C497" t="str">
            <v>盒</v>
          </cell>
          <cell r="D497" t="str">
            <v>2mgx10片</v>
          </cell>
          <cell r="E497" t="str">
            <v>上海天赐福</v>
          </cell>
          <cell r="F497">
            <v>10903</v>
          </cell>
          <cell r="G497" t="str">
            <v>糖尿病西药</v>
          </cell>
          <cell r="H497">
            <v>109</v>
          </cell>
          <cell r="I497" t="str">
            <v>内分泌系统药</v>
          </cell>
          <cell r="J497">
            <v>1</v>
          </cell>
          <cell r="K497" t="str">
            <v>中西成药</v>
          </cell>
        </row>
        <row r="498">
          <cell r="A498">
            <v>3594</v>
          </cell>
          <cell r="B498" t="str">
            <v>卡托普利片</v>
          </cell>
          <cell r="C498" t="str">
            <v>瓶</v>
          </cell>
          <cell r="D498" t="str">
            <v>25mgx100片</v>
          </cell>
          <cell r="E498" t="str">
            <v>汕头金石</v>
          </cell>
          <cell r="F498">
            <v>10705</v>
          </cell>
          <cell r="G498" t="str">
            <v>抗高血压-普利类</v>
          </cell>
          <cell r="H498">
            <v>107</v>
          </cell>
          <cell r="I498" t="str">
            <v>心脑血管药</v>
          </cell>
          <cell r="J498">
            <v>1</v>
          </cell>
          <cell r="K498" t="str">
            <v>中西成药</v>
          </cell>
        </row>
        <row r="499">
          <cell r="A499">
            <v>89965</v>
          </cell>
          <cell r="B499" t="str">
            <v>更年安片</v>
          </cell>
          <cell r="C499" t="str">
            <v>盒</v>
          </cell>
          <cell r="D499" t="str">
            <v>12片x4板（糖衣片）</v>
          </cell>
          <cell r="E499" t="str">
            <v>葵花(佳木斯)</v>
          </cell>
          <cell r="F499">
            <v>10809</v>
          </cell>
          <cell r="G499" t="str">
            <v>更年期用药</v>
          </cell>
          <cell r="H499">
            <v>108</v>
          </cell>
          <cell r="I499" t="str">
            <v>妇科药</v>
          </cell>
          <cell r="J499">
            <v>1</v>
          </cell>
          <cell r="K499" t="str">
            <v>中西成药</v>
          </cell>
        </row>
        <row r="500">
          <cell r="A500">
            <v>25922</v>
          </cell>
          <cell r="B500" t="str">
            <v>贝诺酯片</v>
          </cell>
          <cell r="C500" t="str">
            <v>瓶</v>
          </cell>
          <cell r="D500" t="str">
            <v>0.5gx100片</v>
          </cell>
          <cell r="E500" t="str">
            <v>西南药业</v>
          </cell>
          <cell r="F500">
            <v>11704</v>
          </cell>
          <cell r="G500" t="str">
            <v>止痛药</v>
          </cell>
          <cell r="H500">
            <v>117</v>
          </cell>
          <cell r="I500" t="str">
            <v>解热镇痛抗炎药</v>
          </cell>
          <cell r="J500">
            <v>1</v>
          </cell>
          <cell r="K500" t="str">
            <v>中西成药</v>
          </cell>
        </row>
        <row r="501">
          <cell r="A501">
            <v>39913</v>
          </cell>
          <cell r="B501" t="str">
            <v>丁酸氢化可的松乳膏(邦力)</v>
          </cell>
          <cell r="C501" t="str">
            <v>支</v>
          </cell>
          <cell r="D501" t="str">
            <v>0.1%x10g</v>
          </cell>
          <cell r="E501" t="str">
            <v>重庆华邦制药</v>
          </cell>
          <cell r="F501">
            <v>12304</v>
          </cell>
          <cell r="G501" t="str">
            <v>皮炎湿疹用药</v>
          </cell>
          <cell r="H501">
            <v>123</v>
          </cell>
          <cell r="I501" t="str">
            <v>皮肤病用药</v>
          </cell>
          <cell r="J501">
            <v>1</v>
          </cell>
          <cell r="K501" t="str">
            <v>中西成药</v>
          </cell>
        </row>
        <row r="502">
          <cell r="A502">
            <v>72942</v>
          </cell>
          <cell r="B502" t="str">
            <v>瑞舒伐他汀钙片(可定)</v>
          </cell>
          <cell r="C502" t="str">
            <v>盒</v>
          </cell>
          <cell r="D502" t="str">
            <v>10mgx7片</v>
          </cell>
          <cell r="E502" t="str">
            <v>阿斯利康</v>
          </cell>
          <cell r="F502">
            <v>10710</v>
          </cell>
          <cell r="G502" t="str">
            <v>抗高血脂-西药类</v>
          </cell>
          <cell r="H502">
            <v>107</v>
          </cell>
          <cell r="I502" t="str">
            <v>心脑血管药</v>
          </cell>
          <cell r="J502">
            <v>1</v>
          </cell>
          <cell r="K502" t="str">
            <v>中西成药</v>
          </cell>
        </row>
        <row r="503">
          <cell r="A503">
            <v>152231</v>
          </cell>
          <cell r="B503" t="str">
            <v>格列齐特缓释片</v>
          </cell>
          <cell r="C503" t="str">
            <v>盒</v>
          </cell>
          <cell r="D503" t="str">
            <v>30mgX36片</v>
          </cell>
          <cell r="E503" t="str">
            <v>江西制药</v>
          </cell>
          <cell r="F503">
            <v>10903</v>
          </cell>
          <cell r="G503" t="str">
            <v>糖尿病西药</v>
          </cell>
          <cell r="H503">
            <v>109</v>
          </cell>
          <cell r="I503" t="str">
            <v>内分泌系统药</v>
          </cell>
          <cell r="J503">
            <v>1</v>
          </cell>
          <cell r="K503" t="str">
            <v>中西成药</v>
          </cell>
        </row>
        <row r="504">
          <cell r="A504">
            <v>149866</v>
          </cell>
          <cell r="B504" t="str">
            <v>小儿宣肺止咳颗粒</v>
          </cell>
          <cell r="C504" t="str">
            <v>盒</v>
          </cell>
          <cell r="D504" t="str">
            <v>8gx8袋</v>
          </cell>
          <cell r="E504" t="str">
            <v>健民叶开泰国药(随州)</v>
          </cell>
          <cell r="F504">
            <v>12806</v>
          </cell>
          <cell r="G504" t="str">
            <v>儿童止咳化痰平喘中成药</v>
          </cell>
          <cell r="H504">
            <v>128</v>
          </cell>
          <cell r="I504" t="str">
            <v>儿科疾病用药</v>
          </cell>
          <cell r="J504">
            <v>1</v>
          </cell>
          <cell r="K504" t="str">
            <v>中西成药</v>
          </cell>
        </row>
        <row r="505">
          <cell r="A505">
            <v>144565</v>
          </cell>
          <cell r="B505" t="str">
            <v>九味羌活片</v>
          </cell>
          <cell r="C505" t="str">
            <v>盒</v>
          </cell>
          <cell r="D505" t="str">
            <v>0.5gx12片*2板</v>
          </cell>
          <cell r="E505" t="str">
            <v>桐君阁药厂</v>
          </cell>
          <cell r="F505">
            <v>10504</v>
          </cell>
          <cell r="G505" t="str">
            <v>风寒感冒药</v>
          </cell>
          <cell r="H505">
            <v>105</v>
          </cell>
          <cell r="I505" t="str">
            <v>抗感冒药</v>
          </cell>
          <cell r="J505">
            <v>1</v>
          </cell>
          <cell r="K505" t="str">
            <v>中西成药</v>
          </cell>
        </row>
        <row r="506">
          <cell r="A506">
            <v>131917</v>
          </cell>
          <cell r="B506" t="str">
            <v>普济痔疮栓</v>
          </cell>
          <cell r="C506" t="str">
            <v>盒</v>
          </cell>
          <cell r="D506" t="str">
            <v>1.3gx10粒</v>
          </cell>
          <cell r="E506" t="str">
            <v>山东新时代</v>
          </cell>
          <cell r="F506">
            <v>10409</v>
          </cell>
          <cell r="G506" t="str">
            <v>痔疮用药</v>
          </cell>
          <cell r="H506">
            <v>104</v>
          </cell>
          <cell r="I506" t="str">
            <v>胃肠道药</v>
          </cell>
          <cell r="J506">
            <v>1</v>
          </cell>
          <cell r="K506" t="str">
            <v>中西成药</v>
          </cell>
        </row>
        <row r="507">
          <cell r="A507">
            <v>135306</v>
          </cell>
          <cell r="B507" t="str">
            <v>复方黄连素片</v>
          </cell>
          <cell r="C507" t="str">
            <v>盒</v>
          </cell>
          <cell r="D507" t="str">
            <v>30mgx12片x2板(糖衣片)</v>
          </cell>
          <cell r="E507" t="str">
            <v>桐君阁药厂</v>
          </cell>
          <cell r="F507">
            <v>10407</v>
          </cell>
          <cell r="G507" t="str">
            <v>止泻药</v>
          </cell>
          <cell r="H507">
            <v>104</v>
          </cell>
          <cell r="I507" t="str">
            <v>胃肠道药</v>
          </cell>
          <cell r="J507">
            <v>1</v>
          </cell>
          <cell r="K507" t="str">
            <v>中西成药</v>
          </cell>
        </row>
        <row r="508">
          <cell r="A508">
            <v>90471</v>
          </cell>
          <cell r="B508" t="str">
            <v>非那雄胺片</v>
          </cell>
          <cell r="C508" t="str">
            <v>盒</v>
          </cell>
          <cell r="D508" t="str">
            <v>5mgx10片（薄膜衣）</v>
          </cell>
          <cell r="E508" t="str">
            <v>杭州康恩贝</v>
          </cell>
          <cell r="F508">
            <v>11001</v>
          </cell>
          <cell r="G508" t="str">
            <v>前列腺疾病用药</v>
          </cell>
          <cell r="H508">
            <v>110</v>
          </cell>
          <cell r="I508" t="str">
            <v>泌尿生殖系统药</v>
          </cell>
          <cell r="J508">
            <v>1</v>
          </cell>
          <cell r="K508" t="str">
            <v>中西成药</v>
          </cell>
        </row>
        <row r="509">
          <cell r="A509">
            <v>47163</v>
          </cell>
          <cell r="B509" t="str">
            <v>双氯芬酸钾片(毕斯福)</v>
          </cell>
          <cell r="C509" t="str">
            <v>盒</v>
          </cell>
          <cell r="D509" t="str">
            <v>25mgx24片(薄膜衣)</v>
          </cell>
          <cell r="E509" t="str">
            <v>四川绵阳制药</v>
          </cell>
          <cell r="F509">
            <v>11704</v>
          </cell>
          <cell r="G509" t="str">
            <v>止痛药</v>
          </cell>
          <cell r="H509">
            <v>117</v>
          </cell>
          <cell r="I509" t="str">
            <v>解热镇痛抗炎药</v>
          </cell>
          <cell r="J509">
            <v>1</v>
          </cell>
          <cell r="K509" t="str">
            <v>中西成药</v>
          </cell>
        </row>
        <row r="510">
          <cell r="A510">
            <v>378</v>
          </cell>
          <cell r="B510" t="str">
            <v>甲硝唑片</v>
          </cell>
          <cell r="C510" t="str">
            <v>瓶</v>
          </cell>
          <cell r="D510" t="str">
            <v>0.2gx100片</v>
          </cell>
          <cell r="E510" t="str">
            <v>武汉远大</v>
          </cell>
          <cell r="F510">
            <v>10111</v>
          </cell>
          <cell r="G510" t="str">
            <v>抗生素-其他类</v>
          </cell>
          <cell r="H510">
            <v>101</v>
          </cell>
          <cell r="I510" t="str">
            <v>抗感染药</v>
          </cell>
          <cell r="J510">
            <v>1</v>
          </cell>
          <cell r="K510" t="str">
            <v>中西成药</v>
          </cell>
        </row>
        <row r="511">
          <cell r="A511">
            <v>1902</v>
          </cell>
          <cell r="B511" t="str">
            <v>鲜竹沥</v>
          </cell>
          <cell r="C511" t="str">
            <v>瓶</v>
          </cell>
          <cell r="D511" t="str">
            <v>100ml(塑料瓶)</v>
          </cell>
          <cell r="E511" t="str">
            <v>四川通园制药</v>
          </cell>
          <cell r="F511">
            <v>10304</v>
          </cell>
          <cell r="G511" t="str">
            <v>肺热痰多中成药</v>
          </cell>
          <cell r="H511">
            <v>103</v>
          </cell>
          <cell r="I511" t="str">
            <v>止咳化痰类药</v>
          </cell>
          <cell r="J511">
            <v>1</v>
          </cell>
          <cell r="K511" t="str">
            <v>中西成药</v>
          </cell>
        </row>
        <row r="512">
          <cell r="A512">
            <v>166631</v>
          </cell>
          <cell r="B512" t="str">
            <v>精制狗皮膏</v>
          </cell>
          <cell r="C512" t="str">
            <v>盒</v>
          </cell>
          <cell r="D512" t="str">
            <v>7x10cmx10贴</v>
          </cell>
          <cell r="E512" t="str">
            <v>湖北康源</v>
          </cell>
          <cell r="F512">
            <v>12503</v>
          </cell>
          <cell r="G512" t="str">
            <v>风湿类风湿用药</v>
          </cell>
          <cell r="H512">
            <v>125</v>
          </cell>
          <cell r="I512" t="str">
            <v>风湿骨病用药</v>
          </cell>
          <cell r="J512">
            <v>1</v>
          </cell>
          <cell r="K512" t="str">
            <v>中西成药</v>
          </cell>
        </row>
        <row r="513">
          <cell r="A513">
            <v>10379</v>
          </cell>
          <cell r="B513" t="str">
            <v>阿司匹林肠溶片</v>
          </cell>
          <cell r="C513" t="str">
            <v>瓶</v>
          </cell>
          <cell r="D513" t="str">
            <v>25mgx100片</v>
          </cell>
          <cell r="E513" t="str">
            <v>石药欧意</v>
          </cell>
          <cell r="F513">
            <v>10701</v>
          </cell>
          <cell r="G513" t="str">
            <v>抗血栓、促脑供血药</v>
          </cell>
          <cell r="H513">
            <v>107</v>
          </cell>
          <cell r="I513" t="str">
            <v>心脑血管药</v>
          </cell>
          <cell r="J513">
            <v>1</v>
          </cell>
          <cell r="K513" t="str">
            <v>中西成药</v>
          </cell>
        </row>
        <row r="514">
          <cell r="A514">
            <v>69804</v>
          </cell>
          <cell r="B514" t="str">
            <v>尿素乳膏</v>
          </cell>
          <cell r="C514" t="str">
            <v>支</v>
          </cell>
          <cell r="D514" t="str">
            <v>10%:10g</v>
          </cell>
          <cell r="E514" t="str">
            <v>马应龙股份</v>
          </cell>
          <cell r="F514">
            <v>12316</v>
          </cell>
          <cell r="G514" t="str">
            <v>皲裂/冻疮用药</v>
          </cell>
          <cell r="H514">
            <v>123</v>
          </cell>
          <cell r="I514" t="str">
            <v>皮肤病用药</v>
          </cell>
          <cell r="J514">
            <v>1</v>
          </cell>
          <cell r="K514" t="str">
            <v>中西成药</v>
          </cell>
        </row>
        <row r="515">
          <cell r="A515">
            <v>130589</v>
          </cell>
          <cell r="B515" t="str">
            <v>舒筋健腰丸</v>
          </cell>
          <cell r="C515" t="str">
            <v>盒</v>
          </cell>
          <cell r="D515" t="str">
            <v>45gx10瓶</v>
          </cell>
          <cell r="E515" t="str">
            <v>广州白云山陈李济药厂有限公司</v>
          </cell>
          <cell r="F515">
            <v>12507</v>
          </cell>
          <cell r="G515" t="str">
            <v>颈腰椎病用药</v>
          </cell>
          <cell r="H515">
            <v>125</v>
          </cell>
          <cell r="I515" t="str">
            <v>风湿骨病用药</v>
          </cell>
          <cell r="J515">
            <v>1</v>
          </cell>
          <cell r="K515" t="str">
            <v>中西成药</v>
          </cell>
        </row>
        <row r="516">
          <cell r="A516">
            <v>1952</v>
          </cell>
          <cell r="B516" t="str">
            <v>肺力咳合剂</v>
          </cell>
          <cell r="C516" t="str">
            <v>瓶</v>
          </cell>
          <cell r="D516" t="str">
            <v>100ml</v>
          </cell>
          <cell r="E516" t="str">
            <v>贵州健兴药业</v>
          </cell>
          <cell r="F516">
            <v>10304</v>
          </cell>
          <cell r="G516" t="str">
            <v>肺热痰多中成药</v>
          </cell>
          <cell r="H516">
            <v>103</v>
          </cell>
          <cell r="I516" t="str">
            <v>止咳化痰类药</v>
          </cell>
          <cell r="J516">
            <v>1</v>
          </cell>
          <cell r="K516" t="str">
            <v>中西成药</v>
          </cell>
        </row>
        <row r="517">
          <cell r="A517">
            <v>127937</v>
          </cell>
          <cell r="B517" t="str">
            <v>枸地氯雷他定片（薄膜衣片）</v>
          </cell>
          <cell r="C517" t="str">
            <v>盒</v>
          </cell>
          <cell r="D517" t="str">
            <v>8.8mg*6s</v>
          </cell>
          <cell r="E517" t="str">
            <v>扬子江广州海瑞</v>
          </cell>
          <cell r="F517">
            <v>12601</v>
          </cell>
          <cell r="G517" t="str">
            <v>抗过敏用药</v>
          </cell>
          <cell r="H517">
            <v>126</v>
          </cell>
          <cell r="I517" t="str">
            <v>抗过敏用药</v>
          </cell>
          <cell r="J517">
            <v>1</v>
          </cell>
          <cell r="K517" t="str">
            <v>中西成药</v>
          </cell>
        </row>
        <row r="518">
          <cell r="A518">
            <v>195323</v>
          </cell>
          <cell r="B518" t="str">
            <v>枸橼酸铋钾片/替硝唑片/克拉霉素片组合包装</v>
          </cell>
          <cell r="C518" t="str">
            <v>盒</v>
          </cell>
          <cell r="D518" t="str">
            <v>0.3gx0.5gx0.25gx7板x8片</v>
          </cell>
          <cell r="E518" t="str">
            <v>丽珠集团</v>
          </cell>
          <cell r="F518">
            <v>10402</v>
          </cell>
          <cell r="G518" t="str">
            <v>粘膜保护/修复药</v>
          </cell>
          <cell r="H518">
            <v>104</v>
          </cell>
          <cell r="I518" t="str">
            <v>胃肠道药</v>
          </cell>
          <cell r="J518">
            <v>1</v>
          </cell>
          <cell r="K518" t="str">
            <v>中西成药</v>
          </cell>
        </row>
        <row r="519">
          <cell r="A519">
            <v>155108</v>
          </cell>
          <cell r="B519" t="str">
            <v>复方鱼腥草合剂</v>
          </cell>
          <cell r="C519" t="str">
            <v>盒</v>
          </cell>
          <cell r="D519" t="str">
            <v>10mlx18瓶</v>
          </cell>
          <cell r="E519" t="str">
            <v>浙江康恩贝中药</v>
          </cell>
          <cell r="F519">
            <v>11501</v>
          </cell>
          <cell r="G519" t="str">
            <v>咽炎扁桃体炎用药</v>
          </cell>
          <cell r="H519">
            <v>115</v>
          </cell>
          <cell r="I519" t="str">
            <v>呼吸系统用药</v>
          </cell>
          <cell r="J519">
            <v>1</v>
          </cell>
          <cell r="K519" t="str">
            <v>中西成药</v>
          </cell>
        </row>
        <row r="520">
          <cell r="A520">
            <v>120359</v>
          </cell>
          <cell r="B520" t="str">
            <v>肾宝片</v>
          </cell>
          <cell r="C520" t="str">
            <v>盒</v>
          </cell>
          <cell r="D520" t="str">
            <v>0.7gx9片x14板(薄膜衣)</v>
          </cell>
          <cell r="E520" t="str">
            <v>江西汇仁药业</v>
          </cell>
          <cell r="F520">
            <v>11805</v>
          </cell>
          <cell r="G520" t="str">
            <v>温补壮阳药</v>
          </cell>
          <cell r="H520">
            <v>118</v>
          </cell>
          <cell r="I520" t="str">
            <v>滋补营养药</v>
          </cell>
          <cell r="J520">
            <v>1</v>
          </cell>
          <cell r="K520" t="str">
            <v>中西成药</v>
          </cell>
        </row>
        <row r="521">
          <cell r="A521">
            <v>21247</v>
          </cell>
          <cell r="B521" t="str">
            <v>苋菜黄连素胶囊</v>
          </cell>
          <cell r="C521" t="str">
            <v>盒</v>
          </cell>
          <cell r="D521" t="str">
            <v>0.4gx12粒x2板</v>
          </cell>
          <cell r="E521" t="str">
            <v>福州海王金象</v>
          </cell>
          <cell r="F521">
            <v>10407</v>
          </cell>
          <cell r="G521" t="str">
            <v>止泻药</v>
          </cell>
          <cell r="H521">
            <v>104</v>
          </cell>
          <cell r="I521" t="str">
            <v>胃肠道药</v>
          </cell>
          <cell r="J521">
            <v>1</v>
          </cell>
          <cell r="K521" t="str">
            <v>中西成药</v>
          </cell>
        </row>
        <row r="522">
          <cell r="A522">
            <v>35532</v>
          </cell>
          <cell r="B522" t="str">
            <v>复方薄荷脑鼻用吸入剂</v>
          </cell>
          <cell r="C522" t="str">
            <v>支</v>
          </cell>
          <cell r="D522" t="str">
            <v>0.675g</v>
          </cell>
          <cell r="E522" t="str">
            <v>曼秀雷敦</v>
          </cell>
          <cell r="F522">
            <v>11204</v>
          </cell>
          <cell r="G522" t="str">
            <v>急慢性鼻炎外用药</v>
          </cell>
          <cell r="H522">
            <v>112</v>
          </cell>
          <cell r="I522" t="str">
            <v>鼻病用药</v>
          </cell>
          <cell r="J522">
            <v>1</v>
          </cell>
          <cell r="K522" t="str">
            <v>中西成药</v>
          </cell>
        </row>
        <row r="523">
          <cell r="A523">
            <v>67694</v>
          </cell>
          <cell r="B523" t="str">
            <v>复方酮康唑发用洗剂</v>
          </cell>
          <cell r="C523" t="str">
            <v>盒</v>
          </cell>
          <cell r="D523" t="str">
            <v>100ml
</v>
          </cell>
          <cell r="E523" t="str">
            <v>滇虹药业股份</v>
          </cell>
          <cell r="F523">
            <v>12302</v>
          </cell>
          <cell r="G523" t="str">
            <v>皮癣（真菌感染）用药</v>
          </cell>
          <cell r="H523">
            <v>123</v>
          </cell>
          <cell r="I523" t="str">
            <v>皮肤病用药</v>
          </cell>
          <cell r="J523">
            <v>1</v>
          </cell>
          <cell r="K523" t="str">
            <v>中西成药</v>
          </cell>
        </row>
        <row r="524">
          <cell r="A524">
            <v>114941</v>
          </cell>
          <cell r="B524" t="str">
            <v>藿香正气胶囊</v>
          </cell>
          <cell r="C524" t="str">
            <v>盒</v>
          </cell>
          <cell r="D524" t="str">
            <v>0.3gx36粒</v>
          </cell>
          <cell r="E524" t="str">
            <v>浙江东方</v>
          </cell>
          <cell r="F524">
            <v>10505</v>
          </cell>
          <cell r="G524" t="str">
            <v>伤风/暑湿感冒药</v>
          </cell>
          <cell r="H524">
            <v>105</v>
          </cell>
          <cell r="I524" t="str">
            <v>抗感冒药</v>
          </cell>
          <cell r="J524">
            <v>1</v>
          </cell>
          <cell r="K524" t="str">
            <v>中西成药</v>
          </cell>
        </row>
        <row r="525">
          <cell r="A525">
            <v>121976</v>
          </cell>
          <cell r="B525" t="str">
            <v>儿童复方氨酚肾素片</v>
          </cell>
          <cell r="C525" t="str">
            <v>盒</v>
          </cell>
          <cell r="D525" t="str">
            <v>12片</v>
          </cell>
          <cell r="E525" t="str">
            <v>香港幸福医药</v>
          </cell>
          <cell r="F525">
            <v>12801</v>
          </cell>
          <cell r="G525" t="str">
            <v>儿童感冒用药</v>
          </cell>
          <cell r="H525">
            <v>128</v>
          </cell>
          <cell r="I525" t="str">
            <v>儿科疾病用药</v>
          </cell>
          <cell r="J525">
            <v>1</v>
          </cell>
          <cell r="K525" t="str">
            <v>中西成药</v>
          </cell>
        </row>
        <row r="526">
          <cell r="A526">
            <v>54176</v>
          </cell>
          <cell r="B526" t="str">
            <v>清火胶囊</v>
          </cell>
          <cell r="C526" t="str">
            <v>盒</v>
          </cell>
          <cell r="D526" t="str">
            <v>0.5gx12粒x2板</v>
          </cell>
          <cell r="E526" t="str">
            <v>江西药都仁和</v>
          </cell>
          <cell r="F526">
            <v>10202</v>
          </cell>
          <cell r="G526" t="str">
            <v>清热泻火药</v>
          </cell>
          <cell r="H526">
            <v>102</v>
          </cell>
          <cell r="I526" t="str">
            <v>清热药</v>
          </cell>
          <cell r="J526">
            <v>1</v>
          </cell>
          <cell r="K526" t="str">
            <v>中西成药</v>
          </cell>
        </row>
        <row r="527">
          <cell r="A527">
            <v>184967</v>
          </cell>
          <cell r="B527" t="str">
            <v>骨疏康胶囊</v>
          </cell>
          <cell r="C527" t="str">
            <v>盒</v>
          </cell>
          <cell r="D527" t="str">
            <v>0.32gx10粒x4板x3袋</v>
          </cell>
          <cell r="E527" t="str">
            <v>辽宁康辰</v>
          </cell>
          <cell r="F527">
            <v>12505</v>
          </cell>
          <cell r="G527" t="str">
            <v>骨质疏松用药</v>
          </cell>
          <cell r="H527">
            <v>125</v>
          </cell>
          <cell r="I527" t="str">
            <v>风湿骨病用药</v>
          </cell>
          <cell r="J527">
            <v>1</v>
          </cell>
          <cell r="K527" t="str">
            <v>中西成药</v>
          </cell>
        </row>
        <row r="528">
          <cell r="A528">
            <v>29273</v>
          </cell>
          <cell r="B528" t="str">
            <v>云南白药胶囊</v>
          </cell>
          <cell r="C528" t="str">
            <v>瓶</v>
          </cell>
          <cell r="D528" t="str">
            <v>0.25gx32粒</v>
          </cell>
          <cell r="E528" t="str">
            <v>云南白药股份</v>
          </cell>
          <cell r="F528">
            <v>11603</v>
          </cell>
          <cell r="G528" t="str">
            <v>止血用药</v>
          </cell>
          <cell r="H528">
            <v>116</v>
          </cell>
          <cell r="I528" t="str">
            <v>血液疾病用药</v>
          </cell>
          <cell r="J528">
            <v>1</v>
          </cell>
          <cell r="K528" t="str">
            <v>中西成药</v>
          </cell>
        </row>
        <row r="529">
          <cell r="A529">
            <v>20174</v>
          </cell>
          <cell r="B529" t="str">
            <v>香菊胶囊</v>
          </cell>
          <cell r="C529" t="str">
            <v>盒</v>
          </cell>
          <cell r="D529" t="str">
            <v>0.3gx24粒</v>
          </cell>
          <cell r="E529" t="str">
            <v>山东步长制药</v>
          </cell>
          <cell r="F529">
            <v>11202</v>
          </cell>
          <cell r="G529" t="str">
            <v>急慢性鼻炎用药</v>
          </cell>
          <cell r="H529">
            <v>112</v>
          </cell>
          <cell r="I529" t="str">
            <v>鼻病用药</v>
          </cell>
          <cell r="J529">
            <v>1</v>
          </cell>
          <cell r="K529" t="str">
            <v>中西成药</v>
          </cell>
        </row>
        <row r="530">
          <cell r="A530">
            <v>120670</v>
          </cell>
          <cell r="B530" t="str">
            <v>大山楂颗粒</v>
          </cell>
          <cell r="C530" t="str">
            <v>盒</v>
          </cell>
          <cell r="D530" t="str">
            <v>15gx10袋</v>
          </cell>
          <cell r="E530" t="str">
            <v>四川绵阳制药</v>
          </cell>
          <cell r="F530">
            <v>10410</v>
          </cell>
          <cell r="G530" t="str">
            <v>消化不良类中成药</v>
          </cell>
          <cell r="H530">
            <v>104</v>
          </cell>
          <cell r="I530" t="str">
            <v>胃肠道药</v>
          </cell>
          <cell r="J530">
            <v>1</v>
          </cell>
          <cell r="K530" t="str">
            <v>中西成药</v>
          </cell>
        </row>
        <row r="531">
          <cell r="A531">
            <v>30557</v>
          </cell>
          <cell r="B531" t="str">
            <v>甘草锌胶囊</v>
          </cell>
          <cell r="C531" t="str">
            <v>盒</v>
          </cell>
          <cell r="D531" t="str">
            <v>0.25gx24粒</v>
          </cell>
          <cell r="E531" t="str">
            <v>千金湘江</v>
          </cell>
          <cell r="F531">
            <v>10611</v>
          </cell>
          <cell r="G531" t="str">
            <v>其他维生素矿物质补充药</v>
          </cell>
          <cell r="H531">
            <v>106</v>
          </cell>
          <cell r="I531" t="str">
            <v>维生素矿物质补充药</v>
          </cell>
          <cell r="J531">
            <v>1</v>
          </cell>
          <cell r="K531" t="str">
            <v>中西成药</v>
          </cell>
        </row>
        <row r="532">
          <cell r="A532">
            <v>16569</v>
          </cell>
          <cell r="B532" t="str">
            <v>美敏伪麻溶液</v>
          </cell>
          <cell r="C532" t="str">
            <v>瓶</v>
          </cell>
          <cell r="D532" t="str">
            <v>100ml(儿童)</v>
          </cell>
          <cell r="E532" t="str">
            <v>惠氏制药</v>
          </cell>
          <cell r="F532">
            <v>10501</v>
          </cell>
          <cell r="G532" t="str">
            <v>抗感冒西药</v>
          </cell>
          <cell r="H532">
            <v>105</v>
          </cell>
          <cell r="I532" t="str">
            <v>抗感冒药</v>
          </cell>
          <cell r="J532">
            <v>1</v>
          </cell>
          <cell r="K532" t="str">
            <v>中西成药</v>
          </cell>
        </row>
        <row r="533">
          <cell r="A533">
            <v>148966</v>
          </cell>
          <cell r="B533" t="str">
            <v>奥美拉唑肠溶胶囊</v>
          </cell>
          <cell r="C533" t="str">
            <v>瓶</v>
          </cell>
          <cell r="D533" t="str">
            <v>20mg*21粒</v>
          </cell>
          <cell r="E533" t="str">
            <v>万邦德制药</v>
          </cell>
          <cell r="F533">
            <v>10402</v>
          </cell>
          <cell r="G533" t="str">
            <v>粘膜保护/修复药</v>
          </cell>
          <cell r="H533">
            <v>104</v>
          </cell>
          <cell r="I533" t="str">
            <v>胃肠道药</v>
          </cell>
          <cell r="J533">
            <v>1</v>
          </cell>
          <cell r="K533" t="str">
            <v>中西成药</v>
          </cell>
        </row>
        <row r="534">
          <cell r="A534">
            <v>64747</v>
          </cell>
          <cell r="B534" t="str">
            <v>银翘解毒丸</v>
          </cell>
          <cell r="C534" t="str">
            <v>盒</v>
          </cell>
          <cell r="D534" t="str">
            <v>32丸x4板(浓缩丸)</v>
          </cell>
          <cell r="E534" t="str">
            <v>重庆中药二厂</v>
          </cell>
          <cell r="F534">
            <v>10503</v>
          </cell>
          <cell r="G534" t="str">
            <v>风热感冒药</v>
          </cell>
          <cell r="H534">
            <v>105</v>
          </cell>
          <cell r="I534" t="str">
            <v>抗感冒药</v>
          </cell>
          <cell r="J534">
            <v>1</v>
          </cell>
          <cell r="K534" t="str">
            <v>中西成药</v>
          </cell>
        </row>
        <row r="535">
          <cell r="A535">
            <v>31904</v>
          </cell>
          <cell r="B535" t="str">
            <v>舒肝止痛丸</v>
          </cell>
          <cell r="C535" t="str">
            <v>盒</v>
          </cell>
          <cell r="D535" t="str">
            <v>4.5gx8袋</v>
          </cell>
          <cell r="E535" t="str">
            <v>重庆中药二厂</v>
          </cell>
          <cell r="F535">
            <v>11903</v>
          </cell>
          <cell r="G535" t="str">
            <v>疏肝理气药</v>
          </cell>
          <cell r="H535">
            <v>119</v>
          </cell>
          <cell r="I535" t="str">
            <v>肝胆系统药</v>
          </cell>
          <cell r="J535">
            <v>1</v>
          </cell>
          <cell r="K535" t="str">
            <v>中西成药</v>
          </cell>
        </row>
        <row r="536">
          <cell r="A536">
            <v>114953</v>
          </cell>
          <cell r="B536" t="str">
            <v>复方穿心莲片</v>
          </cell>
          <cell r="C536" t="str">
            <v>盒</v>
          </cell>
          <cell r="D536" t="str">
            <v>12片x2板(糖衣片)</v>
          </cell>
          <cell r="E536" t="str">
            <v>桐君阁药厂</v>
          </cell>
          <cell r="F536">
            <v>10204</v>
          </cell>
          <cell r="G536" t="str">
            <v>清热消炎药</v>
          </cell>
          <cell r="H536">
            <v>102</v>
          </cell>
          <cell r="I536" t="str">
            <v>清热药</v>
          </cell>
          <cell r="J536">
            <v>1</v>
          </cell>
          <cell r="K536" t="str">
            <v>中西成药</v>
          </cell>
        </row>
        <row r="537">
          <cell r="A537">
            <v>148288</v>
          </cell>
          <cell r="B537" t="str">
            <v>安宫牛黄丸</v>
          </cell>
          <cell r="C537" t="str">
            <v>盒</v>
          </cell>
          <cell r="D537" t="str">
            <v>每丸重3g,1丸/盒x2盒</v>
          </cell>
          <cell r="E537" t="str">
            <v>桐君阁药厂</v>
          </cell>
          <cell r="F537">
            <v>10719</v>
          </cell>
          <cell r="G537" t="str">
            <v>中风后遗症用药</v>
          </cell>
          <cell r="H537">
            <v>107</v>
          </cell>
          <cell r="I537" t="str">
            <v>心脑血管药</v>
          </cell>
          <cell r="J537">
            <v>1</v>
          </cell>
          <cell r="K537" t="str">
            <v>中西成药</v>
          </cell>
        </row>
        <row r="538">
          <cell r="A538">
            <v>67470</v>
          </cell>
          <cell r="B538" t="str">
            <v>坎地沙坦酯片(悉君宁)</v>
          </cell>
          <cell r="C538" t="str">
            <v>盒</v>
          </cell>
          <cell r="D538" t="str">
            <v>4mgx14片</v>
          </cell>
          <cell r="E538" t="str">
            <v>白云山天心</v>
          </cell>
          <cell r="F538">
            <v>10703</v>
          </cell>
          <cell r="G538" t="str">
            <v>抗高血压-沙坦类</v>
          </cell>
          <cell r="H538">
            <v>107</v>
          </cell>
          <cell r="I538" t="str">
            <v>心脑血管药</v>
          </cell>
          <cell r="J538">
            <v>1</v>
          </cell>
          <cell r="K538" t="str">
            <v>中西成药</v>
          </cell>
        </row>
        <row r="539">
          <cell r="A539">
            <v>154504</v>
          </cell>
          <cell r="B539" t="str">
            <v>炎热清颗粒</v>
          </cell>
          <cell r="C539" t="str">
            <v>盒</v>
          </cell>
          <cell r="D539" t="str">
            <v>3gx9袋</v>
          </cell>
          <cell r="E539" t="str">
            <v>惠州大亚</v>
          </cell>
          <cell r="F539">
            <v>10204</v>
          </cell>
          <cell r="G539" t="str">
            <v>清热消炎药</v>
          </cell>
          <cell r="H539">
            <v>102</v>
          </cell>
          <cell r="I539" t="str">
            <v>清热药</v>
          </cell>
          <cell r="J539">
            <v>1</v>
          </cell>
          <cell r="K539" t="str">
            <v>中西成药</v>
          </cell>
        </row>
        <row r="540">
          <cell r="A540">
            <v>47222</v>
          </cell>
          <cell r="B540" t="str">
            <v>清热散结片</v>
          </cell>
          <cell r="C540" t="str">
            <v>瓶</v>
          </cell>
          <cell r="D540" t="str">
            <v>50片</v>
          </cell>
          <cell r="E540" t="str">
            <v>广州巨虹药业</v>
          </cell>
          <cell r="F540">
            <v>10204</v>
          </cell>
          <cell r="G540" t="str">
            <v>清热消炎药</v>
          </cell>
          <cell r="H540">
            <v>102</v>
          </cell>
          <cell r="I540" t="str">
            <v>清热药</v>
          </cell>
          <cell r="J540">
            <v>1</v>
          </cell>
          <cell r="K540" t="str">
            <v>中西成药</v>
          </cell>
        </row>
        <row r="541">
          <cell r="A541">
            <v>3100</v>
          </cell>
          <cell r="B541" t="str">
            <v>曲咪新乳膏(皮康霜)</v>
          </cell>
          <cell r="C541" t="str">
            <v>支</v>
          </cell>
          <cell r="D541" t="str">
            <v>10g</v>
          </cell>
          <cell r="E541" t="str">
            <v>国药集团三益药业</v>
          </cell>
          <cell r="F541">
            <v>12304</v>
          </cell>
          <cell r="G541" t="str">
            <v>皮炎湿疹用药</v>
          </cell>
          <cell r="H541">
            <v>123</v>
          </cell>
          <cell r="I541" t="str">
            <v>皮肤病用药</v>
          </cell>
          <cell r="J541">
            <v>1</v>
          </cell>
          <cell r="K541" t="str">
            <v>中西成药</v>
          </cell>
        </row>
        <row r="542">
          <cell r="A542">
            <v>1249</v>
          </cell>
          <cell r="B542" t="str">
            <v>金嗓清音丸</v>
          </cell>
          <cell r="C542" t="str">
            <v>瓶</v>
          </cell>
          <cell r="D542" t="str">
            <v>360丸</v>
          </cell>
          <cell r="E542" t="str">
            <v>西安碑林药业</v>
          </cell>
          <cell r="F542">
            <v>11501</v>
          </cell>
          <cell r="G542" t="str">
            <v>咽炎扁桃体炎用药</v>
          </cell>
          <cell r="H542">
            <v>115</v>
          </cell>
          <cell r="I542" t="str">
            <v>呼吸系统用药</v>
          </cell>
          <cell r="J542">
            <v>1</v>
          </cell>
          <cell r="K542" t="str">
            <v>中西成药</v>
          </cell>
        </row>
        <row r="543">
          <cell r="A543">
            <v>101715</v>
          </cell>
          <cell r="B543" t="str">
            <v>他达拉非片(希爱力)</v>
          </cell>
          <cell r="C543" t="str">
            <v>盒</v>
          </cell>
          <cell r="D543" t="str">
            <v>20mgx4粒</v>
          </cell>
          <cell r="E543" t="str">
            <v>LillydelCaribeInc(美国礼来)</v>
          </cell>
          <cell r="F543">
            <v>11005</v>
          </cell>
          <cell r="G543" t="str">
            <v>性功能障碍用药</v>
          </cell>
          <cell r="H543">
            <v>110</v>
          </cell>
          <cell r="I543" t="str">
            <v>泌尿生殖系统药</v>
          </cell>
          <cell r="J543">
            <v>1</v>
          </cell>
          <cell r="K543" t="str">
            <v>中西成药</v>
          </cell>
        </row>
        <row r="544">
          <cell r="A544">
            <v>37205</v>
          </cell>
          <cell r="B544" t="str">
            <v>骨康胶囊</v>
          </cell>
          <cell r="C544" t="str">
            <v>盒</v>
          </cell>
          <cell r="D544" t="str">
            <v>0.4gx12粒x4板</v>
          </cell>
          <cell r="E544" t="str">
            <v>贵州维康子帆药业</v>
          </cell>
          <cell r="F544">
            <v>12506</v>
          </cell>
          <cell r="G544" t="str">
            <v>骨关节炎用药</v>
          </cell>
          <cell r="H544">
            <v>125</v>
          </cell>
          <cell r="I544" t="str">
            <v>风湿骨病用药</v>
          </cell>
          <cell r="J544">
            <v>1</v>
          </cell>
          <cell r="K544" t="str">
            <v>中西成药</v>
          </cell>
        </row>
        <row r="545">
          <cell r="A545">
            <v>917</v>
          </cell>
          <cell r="B545" t="str">
            <v>华佗膏</v>
          </cell>
          <cell r="C545" t="str">
            <v>盒</v>
          </cell>
          <cell r="D545" t="str">
            <v>8g</v>
          </cell>
          <cell r="E545" t="str">
            <v>成都明日制药</v>
          </cell>
          <cell r="F545">
            <v>12302</v>
          </cell>
          <cell r="G545" t="str">
            <v>皮癣（真菌感染）用药</v>
          </cell>
          <cell r="H545">
            <v>123</v>
          </cell>
          <cell r="I545" t="str">
            <v>皮肤病用药</v>
          </cell>
          <cell r="J545">
            <v>1</v>
          </cell>
          <cell r="K545" t="str">
            <v>中西成药</v>
          </cell>
        </row>
        <row r="546">
          <cell r="A546">
            <v>38126</v>
          </cell>
          <cell r="B546" t="str">
            <v>烧伤肤康液</v>
          </cell>
          <cell r="C546" t="str">
            <v>盒</v>
          </cell>
          <cell r="D546" t="str">
            <v>40ml</v>
          </cell>
          <cell r="E546" t="str">
            <v>四川绵阳制药</v>
          </cell>
          <cell r="F546">
            <v>12314</v>
          </cell>
          <cell r="G546" t="str">
            <v>烧烫伤用药</v>
          </cell>
          <cell r="H546">
            <v>123</v>
          </cell>
          <cell r="I546" t="str">
            <v>皮肤病用药</v>
          </cell>
          <cell r="J546">
            <v>1</v>
          </cell>
          <cell r="K546" t="str">
            <v>中西成药</v>
          </cell>
        </row>
        <row r="547">
          <cell r="A547">
            <v>123585</v>
          </cell>
          <cell r="B547" t="str">
            <v>福多司坦胶囊</v>
          </cell>
          <cell r="C547" t="str">
            <v>盒</v>
          </cell>
          <cell r="D547" t="str">
            <v>0.2gx12粒</v>
          </cell>
          <cell r="E547" t="str">
            <v>四川科伦药业</v>
          </cell>
          <cell r="F547">
            <v>10302</v>
          </cell>
          <cell r="G547" t="str">
            <v>祛痰类西药</v>
          </cell>
          <cell r="H547">
            <v>103</v>
          </cell>
          <cell r="I547" t="str">
            <v>止咳化痰类药</v>
          </cell>
          <cell r="J547">
            <v>1</v>
          </cell>
          <cell r="K547" t="str">
            <v>中西成药</v>
          </cell>
        </row>
        <row r="548">
          <cell r="A548">
            <v>397</v>
          </cell>
          <cell r="B548" t="str">
            <v>格列齐特片(Ⅱ)</v>
          </cell>
          <cell r="C548" t="str">
            <v>盒</v>
          </cell>
          <cell r="D548" t="str">
            <v>80mgx60片</v>
          </cell>
          <cell r="E548" t="str">
            <v>天津华津</v>
          </cell>
          <cell r="F548">
            <v>10903</v>
          </cell>
          <cell r="G548" t="str">
            <v>糖尿病西药</v>
          </cell>
          <cell r="H548">
            <v>109</v>
          </cell>
          <cell r="I548" t="str">
            <v>内分泌系统药</v>
          </cell>
          <cell r="J548">
            <v>1</v>
          </cell>
          <cell r="K548" t="str">
            <v>中西成药</v>
          </cell>
        </row>
        <row r="549">
          <cell r="A549">
            <v>55174</v>
          </cell>
          <cell r="B549" t="str">
            <v>婴儿健脾散</v>
          </cell>
          <cell r="C549" t="str">
            <v>盒</v>
          </cell>
          <cell r="D549" t="str">
            <v>1g×10袋（微粉细粒型）</v>
          </cell>
          <cell r="E549" t="str">
            <v>葵花药业(重庆)</v>
          </cell>
          <cell r="F549">
            <v>12808</v>
          </cell>
          <cell r="G549" t="str">
            <v>儿童消化不良/食积用药</v>
          </cell>
          <cell r="H549">
            <v>128</v>
          </cell>
          <cell r="I549" t="str">
            <v>儿科疾病用药</v>
          </cell>
          <cell r="J549">
            <v>1</v>
          </cell>
          <cell r="K549" t="str">
            <v>中西成药</v>
          </cell>
        </row>
        <row r="550">
          <cell r="A550">
            <v>167998</v>
          </cell>
          <cell r="B550" t="str">
            <v>醋酸钙胶囊</v>
          </cell>
          <cell r="C550" t="str">
            <v>盒</v>
          </cell>
          <cell r="D550" t="str">
            <v>0.6gx15粒</v>
          </cell>
          <cell r="E550" t="str">
            <v>昆明邦宇</v>
          </cell>
          <cell r="F550">
            <v>10601</v>
          </cell>
          <cell r="G550" t="str">
            <v>补钙药</v>
          </cell>
          <cell r="H550">
            <v>106</v>
          </cell>
          <cell r="I550" t="str">
            <v>维生素矿物质补充药</v>
          </cell>
          <cell r="J550">
            <v>1</v>
          </cell>
          <cell r="K550" t="str">
            <v>中西成药</v>
          </cell>
        </row>
        <row r="551">
          <cell r="A551">
            <v>49889</v>
          </cell>
          <cell r="B551" t="str">
            <v>肾炎康复片</v>
          </cell>
          <cell r="C551" t="str">
            <v>瓶</v>
          </cell>
          <cell r="D551" t="str">
            <v>0.48gx45片(薄膜衣)</v>
          </cell>
          <cell r="E551" t="str">
            <v>天津同仁堂</v>
          </cell>
          <cell r="F551">
            <v>11004</v>
          </cell>
          <cell r="G551" t="str">
            <v>肾炎用药</v>
          </cell>
          <cell r="H551">
            <v>110</v>
          </cell>
          <cell r="I551" t="str">
            <v>泌尿生殖系统药</v>
          </cell>
          <cell r="J551">
            <v>1</v>
          </cell>
          <cell r="K551" t="str">
            <v>中西成药</v>
          </cell>
        </row>
        <row r="552">
          <cell r="A552">
            <v>57716</v>
          </cell>
          <cell r="B552" t="str">
            <v>阿莫西林克拉维酸钾分散片（胜艾）</v>
          </cell>
          <cell r="C552" t="str">
            <v>盒</v>
          </cell>
          <cell r="D552" t="str">
            <v>0.2285gx6片x2板</v>
          </cell>
          <cell r="E552" t="str">
            <v>哈药制药总厂</v>
          </cell>
          <cell r="F552">
            <v>10101</v>
          </cell>
          <cell r="G552" t="str">
            <v>抗生素-青霉素类</v>
          </cell>
          <cell r="H552">
            <v>101</v>
          </cell>
          <cell r="I552" t="str">
            <v>抗感染药</v>
          </cell>
          <cell r="J552">
            <v>1</v>
          </cell>
          <cell r="K552" t="str">
            <v>中西成药</v>
          </cell>
        </row>
        <row r="553">
          <cell r="A553">
            <v>21253</v>
          </cell>
          <cell r="B553" t="str">
            <v>参芪五味子片</v>
          </cell>
          <cell r="C553" t="str">
            <v>瓶</v>
          </cell>
          <cell r="D553" t="str">
            <v>0.25gx50片</v>
          </cell>
          <cell r="E553" t="str">
            <v>康县独一味</v>
          </cell>
          <cell r="F553">
            <v>11802</v>
          </cell>
          <cell r="G553" t="str">
            <v>扶正固本药</v>
          </cell>
          <cell r="H553">
            <v>118</v>
          </cell>
          <cell r="I553" t="str">
            <v>滋补营养药</v>
          </cell>
          <cell r="J553">
            <v>1</v>
          </cell>
          <cell r="K553" t="str">
            <v>中西成药</v>
          </cell>
        </row>
        <row r="554">
          <cell r="A554">
            <v>89980</v>
          </cell>
          <cell r="B554" t="str">
            <v>蒙脱石混悬液</v>
          </cell>
          <cell r="C554" t="str">
            <v>盒 </v>
          </cell>
          <cell r="D554" t="str">
            <v>90ml
</v>
          </cell>
          <cell r="E554" t="str">
            <v>南京白敬宇</v>
          </cell>
          <cell r="F554">
            <v>10407</v>
          </cell>
          <cell r="G554" t="str">
            <v>止泻药</v>
          </cell>
          <cell r="H554">
            <v>104</v>
          </cell>
          <cell r="I554" t="str">
            <v>胃肠道药</v>
          </cell>
          <cell r="J554">
            <v>1</v>
          </cell>
          <cell r="K554" t="str">
            <v>中西成药</v>
          </cell>
        </row>
        <row r="555">
          <cell r="A555">
            <v>51566</v>
          </cell>
          <cell r="B555" t="str">
            <v>消咳喘胶囊</v>
          </cell>
          <cell r="C555" t="str">
            <v>盒</v>
          </cell>
          <cell r="D555" t="str">
            <v>0.35g×36片</v>
          </cell>
          <cell r="E555" t="str">
            <v>成都永康</v>
          </cell>
          <cell r="F555">
            <v>11502</v>
          </cell>
          <cell r="G555" t="str">
            <v>气管炎支气管炎用药</v>
          </cell>
          <cell r="H555">
            <v>115</v>
          </cell>
          <cell r="I555" t="str">
            <v>呼吸系统用药</v>
          </cell>
          <cell r="J555">
            <v>1</v>
          </cell>
          <cell r="K555" t="str">
            <v>中西成药</v>
          </cell>
        </row>
        <row r="556">
          <cell r="A556">
            <v>75043</v>
          </cell>
          <cell r="B556" t="str">
            <v>盐酸左西替利嗪口服溶液</v>
          </cell>
          <cell r="C556" t="str">
            <v>盒</v>
          </cell>
          <cell r="D556" t="str">
            <v>0.05%:10mlx6支</v>
          </cell>
          <cell r="E556" t="str">
            <v>重庆华邦制药</v>
          </cell>
          <cell r="F556">
            <v>12601</v>
          </cell>
          <cell r="G556" t="str">
            <v>抗过敏用药</v>
          </cell>
          <cell r="H556">
            <v>126</v>
          </cell>
          <cell r="I556" t="str">
            <v>抗过敏用药</v>
          </cell>
          <cell r="J556">
            <v>1</v>
          </cell>
          <cell r="K556" t="str">
            <v>中西成药</v>
          </cell>
        </row>
        <row r="557">
          <cell r="A557">
            <v>151385</v>
          </cell>
          <cell r="B557" t="str">
            <v>氧氟沙星滴眼液（迪可罗）</v>
          </cell>
          <cell r="C557" t="str">
            <v>盒</v>
          </cell>
          <cell r="D557" t="str">
            <v>0.4ml:1.2mgx10支</v>
          </cell>
          <cell r="E557" t="str">
            <v>沈阳兴齐</v>
          </cell>
          <cell r="F557">
            <v>11103</v>
          </cell>
          <cell r="G557" t="str">
            <v>细菌性炎症用药</v>
          </cell>
          <cell r="H557">
            <v>111</v>
          </cell>
          <cell r="I557" t="str">
            <v>眼科用药</v>
          </cell>
          <cell r="J557">
            <v>1</v>
          </cell>
          <cell r="K557" t="str">
            <v>中西成药</v>
          </cell>
        </row>
        <row r="558">
          <cell r="A558">
            <v>1440</v>
          </cell>
          <cell r="B558" t="str">
            <v>附子理中丸</v>
          </cell>
          <cell r="C558" t="str">
            <v>瓶</v>
          </cell>
          <cell r="D558" t="str">
            <v>200丸(浓缩丸)</v>
          </cell>
          <cell r="E558" t="str">
            <v>河南宛西制药</v>
          </cell>
          <cell r="F558">
            <v>10413</v>
          </cell>
          <cell r="G558" t="str">
            <v>其他胃肠道用药</v>
          </cell>
          <cell r="H558">
            <v>104</v>
          </cell>
          <cell r="I558" t="str">
            <v>胃肠道药</v>
          </cell>
          <cell r="J558">
            <v>1</v>
          </cell>
          <cell r="K558" t="str">
            <v>中西成药</v>
          </cell>
        </row>
        <row r="559">
          <cell r="A559">
            <v>178298</v>
          </cell>
          <cell r="B559" t="str">
            <v>盐酸阿莫罗芬搽剂</v>
          </cell>
          <cell r="C559" t="str">
            <v>盒</v>
          </cell>
          <cell r="D559" t="str">
            <v>5%2.5ml</v>
          </cell>
          <cell r="E559" t="str">
            <v>江苏福邦</v>
          </cell>
          <cell r="F559">
            <v>10113</v>
          </cell>
          <cell r="G559" t="str">
            <v>抗真菌感染</v>
          </cell>
          <cell r="H559">
            <v>101</v>
          </cell>
          <cell r="I559" t="str">
            <v>抗感染药</v>
          </cell>
          <cell r="J559">
            <v>1</v>
          </cell>
          <cell r="K559" t="str">
            <v>中西成药</v>
          </cell>
        </row>
        <row r="560">
          <cell r="A560">
            <v>6487</v>
          </cell>
          <cell r="B560" t="str">
            <v>热淋清胶囊</v>
          </cell>
          <cell r="C560" t="str">
            <v>盒</v>
          </cell>
          <cell r="D560" t="str">
            <v>0.3gx36粒</v>
          </cell>
          <cell r="E560" t="str">
            <v>贵州弘康药业</v>
          </cell>
          <cell r="F560">
            <v>11006</v>
          </cell>
          <cell r="G560" t="str">
            <v>利尿通淋中成药</v>
          </cell>
          <cell r="H560">
            <v>110</v>
          </cell>
          <cell r="I560" t="str">
            <v>泌尿生殖系统药</v>
          </cell>
          <cell r="J560">
            <v>1</v>
          </cell>
          <cell r="K560" t="str">
            <v>中西成药</v>
          </cell>
        </row>
        <row r="561">
          <cell r="A561">
            <v>26748</v>
          </cell>
          <cell r="B561" t="str">
            <v>柳氮磺吡啶肠溶片</v>
          </cell>
          <cell r="C561" t="str">
            <v>瓶</v>
          </cell>
          <cell r="D561" t="str">
            <v>0.25gx60片</v>
          </cell>
          <cell r="E561" t="str">
            <v>上海信谊天平</v>
          </cell>
          <cell r="F561">
            <v>10107</v>
          </cell>
          <cell r="G561" t="str">
            <v>抗生素-磺胺类</v>
          </cell>
          <cell r="H561">
            <v>101</v>
          </cell>
          <cell r="I561" t="str">
            <v>抗感染药</v>
          </cell>
          <cell r="J561">
            <v>1</v>
          </cell>
          <cell r="K561" t="str">
            <v>中西成药</v>
          </cell>
        </row>
        <row r="562">
          <cell r="A562">
            <v>5626</v>
          </cell>
          <cell r="B562" t="str">
            <v>马来酸依那普利片(依苏)</v>
          </cell>
          <cell r="C562" t="str">
            <v>盒</v>
          </cell>
          <cell r="D562" t="str">
            <v>5mgx16片</v>
          </cell>
          <cell r="E562" t="str">
            <v>扬子江药业集团</v>
          </cell>
          <cell r="F562">
            <v>10705</v>
          </cell>
          <cell r="G562" t="str">
            <v>抗高血压-普利类</v>
          </cell>
          <cell r="H562">
            <v>107</v>
          </cell>
          <cell r="I562" t="str">
            <v>心脑血管药</v>
          </cell>
          <cell r="J562">
            <v>1</v>
          </cell>
          <cell r="K562" t="str">
            <v>中西成药</v>
          </cell>
        </row>
        <row r="563">
          <cell r="A563">
            <v>10967</v>
          </cell>
          <cell r="B563" t="str">
            <v>利肝隆颗粒</v>
          </cell>
          <cell r="C563" t="str">
            <v>盒</v>
          </cell>
          <cell r="D563" t="str">
            <v>10gx15袋</v>
          </cell>
          <cell r="E563" t="str">
            <v>四川绵阳制药</v>
          </cell>
          <cell r="F563">
            <v>11902</v>
          </cell>
          <cell r="G563" t="str">
            <v>降低转氨酶药</v>
          </cell>
          <cell r="H563">
            <v>119</v>
          </cell>
          <cell r="I563" t="str">
            <v>肝胆系统药</v>
          </cell>
          <cell r="J563">
            <v>1</v>
          </cell>
          <cell r="K563" t="str">
            <v>中西成药</v>
          </cell>
        </row>
        <row r="564">
          <cell r="A564">
            <v>173315</v>
          </cell>
          <cell r="B564" t="str">
            <v>孟鲁司特钠咀嚼片</v>
          </cell>
          <cell r="C564" t="str">
            <v>盒</v>
          </cell>
          <cell r="D564" t="str">
            <v>5mgx12片</v>
          </cell>
          <cell r="E564" t="str">
            <v>鲁南贝特制药</v>
          </cell>
          <cell r="F564">
            <v>11505</v>
          </cell>
          <cell r="G564" t="str">
            <v>支气管/哮喘用药</v>
          </cell>
          <cell r="H564">
            <v>115</v>
          </cell>
          <cell r="I564" t="str">
            <v>呼吸系统用药</v>
          </cell>
          <cell r="J564">
            <v>1</v>
          </cell>
          <cell r="K564" t="str">
            <v>中西成药</v>
          </cell>
        </row>
        <row r="565">
          <cell r="A565">
            <v>171181</v>
          </cell>
          <cell r="B565" t="str">
            <v>非诺贝特胶囊(Ⅱ)</v>
          </cell>
          <cell r="C565" t="str">
            <v>盒</v>
          </cell>
          <cell r="D565" t="str">
            <v>0.1gx16粒</v>
          </cell>
          <cell r="E565" t="str">
            <v>广东先强</v>
          </cell>
          <cell r="F565">
            <v>10710</v>
          </cell>
          <cell r="G565" t="str">
            <v>抗高血脂-西药类</v>
          </cell>
          <cell r="H565">
            <v>107</v>
          </cell>
          <cell r="I565" t="str">
            <v>心脑血管药</v>
          </cell>
          <cell r="J565">
            <v>1</v>
          </cell>
          <cell r="K565" t="str">
            <v>中西成药</v>
          </cell>
        </row>
        <row r="566">
          <cell r="A566">
            <v>186423</v>
          </cell>
          <cell r="B566" t="str">
            <v>头孢丙烯胶囊</v>
          </cell>
          <cell r="C566" t="str">
            <v>盒</v>
          </cell>
          <cell r="D566" t="str">
            <v>0.25gx12粒</v>
          </cell>
          <cell r="E566" t="str">
            <v>齐鲁制药</v>
          </cell>
          <cell r="F566">
            <v>10102</v>
          </cell>
          <cell r="G566" t="str">
            <v>抗生素-头孢菌素类</v>
          </cell>
          <cell r="H566">
            <v>101</v>
          </cell>
          <cell r="I566" t="str">
            <v>抗感染药</v>
          </cell>
          <cell r="J566">
            <v>1</v>
          </cell>
          <cell r="K566" t="str">
            <v>中西成药</v>
          </cell>
        </row>
        <row r="567">
          <cell r="A567">
            <v>142824</v>
          </cell>
          <cell r="B567" t="str">
            <v>骨友灵贴膏</v>
          </cell>
          <cell r="C567" t="str">
            <v>盒</v>
          </cell>
          <cell r="D567" t="str">
            <v>7x10cmx6贴</v>
          </cell>
          <cell r="E567" t="str">
            <v>江西吉安</v>
          </cell>
          <cell r="F567">
            <v>12502</v>
          </cell>
          <cell r="G567" t="str">
            <v>风湿寒痹用药</v>
          </cell>
          <cell r="H567">
            <v>125</v>
          </cell>
          <cell r="I567" t="str">
            <v>风湿骨病用药</v>
          </cell>
          <cell r="J567">
            <v>1</v>
          </cell>
          <cell r="K567" t="str">
            <v>中西成药</v>
          </cell>
        </row>
        <row r="568">
          <cell r="A568">
            <v>122482</v>
          </cell>
          <cell r="B568" t="str">
            <v>蚕蛾公补片</v>
          </cell>
          <cell r="C568" t="str">
            <v>盒</v>
          </cell>
          <cell r="D568" t="str">
            <v>0.23x24片(糖衣)</v>
          </cell>
          <cell r="E568" t="str">
            <v>桐君阁药厂</v>
          </cell>
          <cell r="F568">
            <v>11805</v>
          </cell>
          <cell r="G568" t="str">
            <v>温补壮阳药</v>
          </cell>
          <cell r="H568">
            <v>118</v>
          </cell>
          <cell r="I568" t="str">
            <v>滋补营养药</v>
          </cell>
          <cell r="J568">
            <v>1</v>
          </cell>
          <cell r="K568" t="str">
            <v>中西成药</v>
          </cell>
        </row>
        <row r="569">
          <cell r="A569">
            <v>16372</v>
          </cell>
          <cell r="B569" t="str">
            <v>茶碱缓释片</v>
          </cell>
          <cell r="C569" t="str">
            <v>盒</v>
          </cell>
          <cell r="D569" t="str">
            <v>0.1gx24片</v>
          </cell>
          <cell r="E569" t="str">
            <v>广州迈特兴华</v>
          </cell>
          <cell r="F569">
            <v>11505</v>
          </cell>
          <cell r="G569" t="str">
            <v>支气管/哮喘用药</v>
          </cell>
          <cell r="H569">
            <v>115</v>
          </cell>
          <cell r="I569" t="str">
            <v>呼吸系统用药</v>
          </cell>
          <cell r="J569">
            <v>1</v>
          </cell>
          <cell r="K569" t="str">
            <v>中西成药</v>
          </cell>
        </row>
        <row r="570">
          <cell r="A570">
            <v>44479</v>
          </cell>
          <cell r="B570" t="str">
            <v>萘替芬酮康唑乳膏(必亮)</v>
          </cell>
          <cell r="C570" t="str">
            <v>支</v>
          </cell>
          <cell r="D570" t="str">
            <v>10g</v>
          </cell>
          <cell r="E570" t="str">
            <v>重庆华邦制药</v>
          </cell>
          <cell r="F570">
            <v>12302</v>
          </cell>
          <cell r="G570" t="str">
            <v>皮癣（真菌感染）用药</v>
          </cell>
          <cell r="H570">
            <v>123</v>
          </cell>
          <cell r="I570" t="str">
            <v>皮肤病用药</v>
          </cell>
          <cell r="J570">
            <v>1</v>
          </cell>
          <cell r="K570" t="str">
            <v>中西成药</v>
          </cell>
        </row>
        <row r="571">
          <cell r="A571">
            <v>177792</v>
          </cell>
          <cell r="B571" t="str">
            <v>氨甲环酸片</v>
          </cell>
          <cell r="C571" t="str">
            <v>盒</v>
          </cell>
          <cell r="D571" t="str">
            <v>0.5gx100片</v>
          </cell>
          <cell r="E571" t="str">
            <v>重庆药友</v>
          </cell>
          <cell r="F571">
            <v>11606</v>
          </cell>
          <cell r="G571" t="str">
            <v>白血病用药 </v>
          </cell>
          <cell r="H571">
            <v>116</v>
          </cell>
          <cell r="I571" t="str">
            <v>血液疾病用药</v>
          </cell>
          <cell r="J571">
            <v>1</v>
          </cell>
          <cell r="K571" t="str">
            <v>中西成药</v>
          </cell>
        </row>
        <row r="572">
          <cell r="A572">
            <v>117756</v>
          </cell>
          <cell r="B572" t="str">
            <v>他达拉非片(希爱力)</v>
          </cell>
          <cell r="C572" t="str">
            <v>盒</v>
          </cell>
          <cell r="D572" t="str">
            <v>20mgx8片</v>
          </cell>
          <cell r="E572" t="str">
            <v>LillydelCaribeinc(波多黎各)</v>
          </cell>
          <cell r="F572">
            <v>11005</v>
          </cell>
          <cell r="G572" t="str">
            <v>性功能障碍用药</v>
          </cell>
          <cell r="H572">
            <v>110</v>
          </cell>
          <cell r="I572" t="str">
            <v>泌尿生殖系统药</v>
          </cell>
          <cell r="J572">
            <v>1</v>
          </cell>
          <cell r="K572" t="str">
            <v>中西成药</v>
          </cell>
        </row>
        <row r="573">
          <cell r="A573">
            <v>92635</v>
          </cell>
          <cell r="B573" t="str">
            <v>阿米卡星洗剂</v>
          </cell>
          <cell r="C573" t="str">
            <v>瓶</v>
          </cell>
          <cell r="D573" t="str">
            <v>50ml(50ml:125mg)</v>
          </cell>
          <cell r="E573" t="str">
            <v>海南皇隆</v>
          </cell>
          <cell r="F573">
            <v>12303</v>
          </cell>
          <cell r="G573" t="str">
            <v>脓包炎症用药</v>
          </cell>
          <cell r="H573">
            <v>123</v>
          </cell>
          <cell r="I573" t="str">
            <v>皮肤病用药</v>
          </cell>
          <cell r="J573">
            <v>1</v>
          </cell>
          <cell r="K573" t="str">
            <v>中西成药</v>
          </cell>
        </row>
        <row r="574">
          <cell r="A574">
            <v>1474</v>
          </cell>
          <cell r="B574" t="str">
            <v>复方利血平片(复方降压片)</v>
          </cell>
          <cell r="C574" t="str">
            <v>瓶</v>
          </cell>
          <cell r="D574" t="str">
            <v>100片</v>
          </cell>
          <cell r="E574" t="str">
            <v>亚宝股份</v>
          </cell>
          <cell r="F574">
            <v>10708</v>
          </cell>
          <cell r="G574" t="str">
            <v>抗高血压-复方制剂类</v>
          </cell>
          <cell r="H574">
            <v>107</v>
          </cell>
          <cell r="I574" t="str">
            <v>心脑血管药</v>
          </cell>
          <cell r="J574">
            <v>1</v>
          </cell>
          <cell r="K574" t="str">
            <v>中西成药</v>
          </cell>
        </row>
        <row r="575">
          <cell r="A575">
            <v>26264</v>
          </cell>
          <cell r="B575" t="str">
            <v>胶体果胶铋胶囊</v>
          </cell>
          <cell r="C575" t="str">
            <v>盒</v>
          </cell>
          <cell r="D575" t="str">
            <v>50mgx24粒</v>
          </cell>
          <cell r="E575" t="str">
            <v>湖南华纳</v>
          </cell>
          <cell r="F575">
            <v>10402</v>
          </cell>
          <cell r="G575" t="str">
            <v>粘膜保护/修复药</v>
          </cell>
          <cell r="H575">
            <v>104</v>
          </cell>
          <cell r="I575" t="str">
            <v>胃肠道药</v>
          </cell>
          <cell r="J575">
            <v>1</v>
          </cell>
          <cell r="K575" t="str">
            <v>中西成药</v>
          </cell>
        </row>
        <row r="576">
          <cell r="A576">
            <v>65</v>
          </cell>
          <cell r="B576" t="str">
            <v>维生素AD软胶囊</v>
          </cell>
          <cell r="C576" t="str">
            <v>瓶</v>
          </cell>
          <cell r="D576" t="str">
            <v>100粒(浓小丸)</v>
          </cell>
          <cell r="E576" t="str">
            <v>厦门星鲨</v>
          </cell>
          <cell r="F576">
            <v>10610</v>
          </cell>
          <cell r="G576" t="str">
            <v>补多种维生素类药</v>
          </cell>
          <cell r="H576">
            <v>106</v>
          </cell>
          <cell r="I576" t="str">
            <v>维生素矿物质补充药</v>
          </cell>
          <cell r="J576">
            <v>1</v>
          </cell>
          <cell r="K576" t="str">
            <v>中西成药</v>
          </cell>
        </row>
        <row r="577">
          <cell r="A577">
            <v>171</v>
          </cell>
          <cell r="B577" t="str">
            <v>盐酸氟桂利嗪胶囊</v>
          </cell>
          <cell r="C577" t="str">
            <v>盒</v>
          </cell>
          <cell r="D577" t="str">
            <v>5mgx20粒</v>
          </cell>
          <cell r="E577" t="str">
            <v>重庆科瑞</v>
          </cell>
          <cell r="F577">
            <v>12702</v>
          </cell>
          <cell r="G577" t="str">
            <v>眩晕用药</v>
          </cell>
          <cell r="H577">
            <v>127</v>
          </cell>
          <cell r="I577" t="str">
            <v>头痛头晕用药</v>
          </cell>
          <cell r="J577">
            <v>1</v>
          </cell>
          <cell r="K577" t="str">
            <v>中西成药</v>
          </cell>
        </row>
        <row r="578">
          <cell r="A578">
            <v>327</v>
          </cell>
          <cell r="B578" t="str">
            <v>布洛芬片</v>
          </cell>
          <cell r="C578" t="str">
            <v>瓶</v>
          </cell>
          <cell r="D578" t="str">
            <v>0.1gx100片</v>
          </cell>
          <cell r="E578" t="str">
            <v>重庆科瑞</v>
          </cell>
          <cell r="F578">
            <v>11704</v>
          </cell>
          <cell r="G578" t="str">
            <v>止痛药</v>
          </cell>
          <cell r="H578">
            <v>117</v>
          </cell>
          <cell r="I578" t="str">
            <v>解热镇痛抗炎药</v>
          </cell>
          <cell r="J578">
            <v>1</v>
          </cell>
          <cell r="K578" t="str">
            <v>中西成药</v>
          </cell>
        </row>
        <row r="579">
          <cell r="A579">
            <v>23217</v>
          </cell>
          <cell r="B579" t="str">
            <v>生脉饮</v>
          </cell>
          <cell r="C579" t="str">
            <v>盒</v>
          </cell>
          <cell r="D579" t="str">
            <v>10mlx10支(党参方)</v>
          </cell>
          <cell r="E579" t="str">
            <v>四川泰华堂</v>
          </cell>
          <cell r="F579">
            <v>11801</v>
          </cell>
          <cell r="G579" t="str">
            <v>补气补血药</v>
          </cell>
          <cell r="H579">
            <v>118</v>
          </cell>
          <cell r="I579" t="str">
            <v>滋补营养药</v>
          </cell>
          <cell r="J579">
            <v>1</v>
          </cell>
          <cell r="K579" t="str">
            <v>中西成药</v>
          </cell>
        </row>
        <row r="580">
          <cell r="A580">
            <v>10602</v>
          </cell>
          <cell r="B580" t="str">
            <v>呋麻滴鼻液</v>
          </cell>
          <cell r="C580" t="str">
            <v>瓶</v>
          </cell>
          <cell r="D580" t="str">
            <v>10ml</v>
          </cell>
          <cell r="E580" t="str">
            <v>上海运佳黄浦</v>
          </cell>
          <cell r="F580">
            <v>11204</v>
          </cell>
          <cell r="G580" t="str">
            <v>急慢性鼻炎外用药</v>
          </cell>
          <cell r="H580">
            <v>112</v>
          </cell>
          <cell r="I580" t="str">
            <v>鼻病用药</v>
          </cell>
          <cell r="J580">
            <v>1</v>
          </cell>
          <cell r="K580" t="str">
            <v>中西成药</v>
          </cell>
        </row>
        <row r="581">
          <cell r="A581">
            <v>11551</v>
          </cell>
          <cell r="B581" t="str">
            <v>婴儿健脾散</v>
          </cell>
          <cell r="C581" t="str">
            <v>盒</v>
          </cell>
          <cell r="D581" t="str">
            <v>0.5gx10袋</v>
          </cell>
          <cell r="E581" t="str">
            <v>湖北诺得胜</v>
          </cell>
          <cell r="F581">
            <v>12808</v>
          </cell>
          <cell r="G581" t="str">
            <v>儿童消化不良/食积用药</v>
          </cell>
          <cell r="H581">
            <v>128</v>
          </cell>
          <cell r="I581" t="str">
            <v>儿科疾病用药</v>
          </cell>
          <cell r="J581">
            <v>1</v>
          </cell>
          <cell r="K581" t="str">
            <v>中西成药</v>
          </cell>
        </row>
        <row r="582">
          <cell r="A582">
            <v>103946</v>
          </cell>
          <cell r="B582" t="str">
            <v>氧氟沙星滴耳液</v>
          </cell>
          <cell r="C582" t="str">
            <v>盒</v>
          </cell>
          <cell r="D582" t="str">
            <v>5ml:15mg</v>
          </cell>
          <cell r="E582" t="str">
            <v>武汉五景药业</v>
          </cell>
          <cell r="F582">
            <v>11401</v>
          </cell>
          <cell r="G582" t="str">
            <v>滴耳类用药</v>
          </cell>
          <cell r="H582">
            <v>114</v>
          </cell>
          <cell r="I582" t="str">
            <v>耳科用药</v>
          </cell>
          <cell r="J582">
            <v>1</v>
          </cell>
          <cell r="K582" t="str">
            <v>中西成药</v>
          </cell>
        </row>
        <row r="583">
          <cell r="A583">
            <v>119026</v>
          </cell>
          <cell r="B583" t="str">
            <v>虎标万金油</v>
          </cell>
          <cell r="C583" t="str">
            <v>瓶</v>
          </cell>
          <cell r="D583" t="str">
            <v>19.4g</v>
          </cell>
          <cell r="E583" t="str">
            <v>厦门虎标医药</v>
          </cell>
          <cell r="F583">
            <v>12305</v>
          </cell>
          <cell r="G583" t="str">
            <v>虫咬蛇伤用药</v>
          </cell>
          <cell r="H583">
            <v>123</v>
          </cell>
          <cell r="I583" t="str">
            <v>皮肤病用药</v>
          </cell>
          <cell r="J583">
            <v>1</v>
          </cell>
          <cell r="K583" t="str">
            <v>中西成药</v>
          </cell>
        </row>
        <row r="584">
          <cell r="A584">
            <v>45500</v>
          </cell>
          <cell r="B584" t="str">
            <v>利胆排石片</v>
          </cell>
          <cell r="C584" t="str">
            <v>盒</v>
          </cell>
          <cell r="D584" t="str">
            <v>12片x3板(糖衣)</v>
          </cell>
          <cell r="E584" t="str">
            <v>四川绵阳制药</v>
          </cell>
          <cell r="F584">
            <v>11907</v>
          </cell>
          <cell r="G584" t="str">
            <v>胆结石用药</v>
          </cell>
          <cell r="H584">
            <v>119</v>
          </cell>
          <cell r="I584" t="str">
            <v>肝胆系统药</v>
          </cell>
          <cell r="J584">
            <v>1</v>
          </cell>
          <cell r="K584" t="str">
            <v>中西成药</v>
          </cell>
        </row>
        <row r="585">
          <cell r="A585">
            <v>35499</v>
          </cell>
          <cell r="B585" t="str">
            <v>茵栀黄口服液</v>
          </cell>
          <cell r="C585" t="str">
            <v>盒</v>
          </cell>
          <cell r="D585" t="str">
            <v>10mlx6支</v>
          </cell>
          <cell r="E585" t="str">
            <v>北京华润高科(北京双鹤高科)</v>
          </cell>
          <cell r="F585">
            <v>11908</v>
          </cell>
          <cell r="G585" t="str">
            <v>其他肝胆系统药</v>
          </cell>
          <cell r="H585">
            <v>119</v>
          </cell>
          <cell r="I585" t="str">
            <v>肝胆系统药</v>
          </cell>
          <cell r="J585">
            <v>1</v>
          </cell>
          <cell r="K585" t="str">
            <v>中西成药</v>
          </cell>
        </row>
        <row r="586">
          <cell r="A586">
            <v>25745</v>
          </cell>
          <cell r="B586" t="str">
            <v>苦胆草片</v>
          </cell>
          <cell r="C586" t="str">
            <v>盒</v>
          </cell>
          <cell r="D586" t="str">
            <v>12片x2板</v>
          </cell>
          <cell r="E586" t="str">
            <v>云南腾药制药</v>
          </cell>
          <cell r="F586">
            <v>10203</v>
          </cell>
          <cell r="G586" t="str">
            <v>清热燥湿药</v>
          </cell>
          <cell r="H586">
            <v>102</v>
          </cell>
          <cell r="I586" t="str">
            <v>清热药</v>
          </cell>
          <cell r="J586">
            <v>1</v>
          </cell>
          <cell r="K586" t="str">
            <v>中西成药</v>
          </cell>
        </row>
        <row r="587">
          <cell r="A587">
            <v>69836</v>
          </cell>
          <cell r="B587" t="str">
            <v>气血和胶囊</v>
          </cell>
          <cell r="C587" t="str">
            <v>盒</v>
          </cell>
          <cell r="D587" t="str">
            <v>0.4gx12粒x3板</v>
          </cell>
          <cell r="E587" t="str">
            <v>陕西摩美得</v>
          </cell>
          <cell r="F587">
            <v>10802</v>
          </cell>
          <cell r="G587" t="str">
            <v>月经不调用药</v>
          </cell>
          <cell r="H587">
            <v>108</v>
          </cell>
          <cell r="I587" t="str">
            <v>妇科药</v>
          </cell>
          <cell r="J587">
            <v>1</v>
          </cell>
          <cell r="K587" t="str">
            <v>中西成药</v>
          </cell>
        </row>
        <row r="588">
          <cell r="A588">
            <v>7583</v>
          </cell>
          <cell r="B588" t="str">
            <v>头孢克洛颗粒(新达罗)</v>
          </cell>
          <cell r="C588" t="str">
            <v>盒</v>
          </cell>
          <cell r="D588" t="str">
            <v>125mgx6袋</v>
          </cell>
          <cell r="E588" t="str">
            <v>山东淄博新达</v>
          </cell>
          <cell r="F588">
            <v>10102</v>
          </cell>
          <cell r="G588" t="str">
            <v>抗生素-头孢菌素类</v>
          </cell>
          <cell r="H588">
            <v>101</v>
          </cell>
          <cell r="I588" t="str">
            <v>抗感染药</v>
          </cell>
          <cell r="J588">
            <v>1</v>
          </cell>
          <cell r="K588" t="str">
            <v>中西成药</v>
          </cell>
        </row>
        <row r="589">
          <cell r="A589">
            <v>1789</v>
          </cell>
          <cell r="B589" t="str">
            <v>八正合剂</v>
          </cell>
          <cell r="C589" t="str">
            <v>瓶</v>
          </cell>
          <cell r="D589" t="str">
            <v>120ml</v>
          </cell>
          <cell r="E589" t="str">
            <v>桐君阁药厂</v>
          </cell>
          <cell r="F589">
            <v>11006</v>
          </cell>
          <cell r="G589" t="str">
            <v>利尿通淋中成药</v>
          </cell>
          <cell r="H589">
            <v>110</v>
          </cell>
          <cell r="I589" t="str">
            <v>泌尿生殖系统药</v>
          </cell>
          <cell r="J589">
            <v>1</v>
          </cell>
          <cell r="K589" t="str">
            <v>中西成药</v>
          </cell>
        </row>
        <row r="590">
          <cell r="A590">
            <v>173317</v>
          </cell>
          <cell r="B590" t="str">
            <v>瑞舒伐他汀钙片</v>
          </cell>
          <cell r="C590" t="str">
            <v>盒</v>
          </cell>
          <cell r="D590" t="str">
            <v>5mgx28片</v>
          </cell>
          <cell r="E590" t="str">
            <v>鲁南贝特制药</v>
          </cell>
          <cell r="F590">
            <v>10710</v>
          </cell>
          <cell r="G590" t="str">
            <v>抗高血脂-西药类</v>
          </cell>
          <cell r="H590">
            <v>107</v>
          </cell>
          <cell r="I590" t="str">
            <v>心脑血管药</v>
          </cell>
          <cell r="J590">
            <v>1</v>
          </cell>
          <cell r="K590" t="str">
            <v>中西成药</v>
          </cell>
        </row>
        <row r="591">
          <cell r="A591">
            <v>39048</v>
          </cell>
          <cell r="B591" t="str">
            <v>替米沙坦片</v>
          </cell>
          <cell r="C591" t="str">
            <v>盒</v>
          </cell>
          <cell r="D591" t="str">
            <v>80mgx7片</v>
          </cell>
          <cell r="E591" t="str">
            <v>上海勃林格殷格翰</v>
          </cell>
          <cell r="F591">
            <v>10703</v>
          </cell>
          <cell r="G591" t="str">
            <v>抗高血压-沙坦类</v>
          </cell>
          <cell r="H591">
            <v>107</v>
          </cell>
          <cell r="I591" t="str">
            <v>心脑血管药</v>
          </cell>
          <cell r="J591">
            <v>1</v>
          </cell>
          <cell r="K591" t="str">
            <v>中西成药</v>
          </cell>
        </row>
        <row r="592">
          <cell r="A592">
            <v>120670</v>
          </cell>
          <cell r="B592" t="str">
            <v>大山楂颗粒</v>
          </cell>
          <cell r="C592" t="str">
            <v>盒</v>
          </cell>
          <cell r="D592" t="str">
            <v>15gx10袋</v>
          </cell>
          <cell r="E592" t="str">
            <v>四川绵阳制药</v>
          </cell>
          <cell r="F592">
            <v>10410</v>
          </cell>
          <cell r="G592" t="str">
            <v>消化不良类中成药</v>
          </cell>
          <cell r="H592">
            <v>104</v>
          </cell>
          <cell r="I592" t="str">
            <v>胃肠道药</v>
          </cell>
          <cell r="J592">
            <v>1</v>
          </cell>
          <cell r="K592" t="str">
            <v>中西成药</v>
          </cell>
        </row>
        <row r="593">
          <cell r="A593">
            <v>10602</v>
          </cell>
          <cell r="B593" t="str">
            <v>呋麻滴鼻液</v>
          </cell>
          <cell r="C593" t="str">
            <v>瓶</v>
          </cell>
          <cell r="D593" t="str">
            <v>10ml</v>
          </cell>
          <cell r="E593" t="str">
            <v>上海运佳黄浦</v>
          </cell>
          <cell r="F593">
            <v>11204</v>
          </cell>
          <cell r="G593" t="str">
            <v>急慢性鼻炎外用药</v>
          </cell>
          <cell r="H593">
            <v>112</v>
          </cell>
          <cell r="I593" t="str">
            <v>鼻病用药</v>
          </cell>
          <cell r="J593">
            <v>1</v>
          </cell>
          <cell r="K593" t="str">
            <v>中西成药</v>
          </cell>
        </row>
        <row r="594">
          <cell r="A594">
            <v>148890</v>
          </cell>
          <cell r="B594" t="str">
            <v>归脾丸</v>
          </cell>
          <cell r="C594" t="str">
            <v>盒</v>
          </cell>
          <cell r="D594" t="str">
            <v>6gx10袋(水蜜丸)</v>
          </cell>
          <cell r="E594" t="str">
            <v>四川绵阳制药</v>
          </cell>
          <cell r="F594">
            <v>11806</v>
          </cell>
          <cell r="G594" t="str">
            <v>滋补安神药</v>
          </cell>
          <cell r="H594">
            <v>118</v>
          </cell>
          <cell r="I594" t="str">
            <v>滋补营养药</v>
          </cell>
          <cell r="J594">
            <v>1</v>
          </cell>
          <cell r="K594" t="str">
            <v>中西成药</v>
          </cell>
        </row>
        <row r="595">
          <cell r="A595">
            <v>31440</v>
          </cell>
          <cell r="B595" t="str">
            <v>通脉颗粒</v>
          </cell>
          <cell r="C595" t="str">
            <v>盒</v>
          </cell>
          <cell r="D595" t="str">
            <v>10gx10袋</v>
          </cell>
          <cell r="E595" t="str">
            <v>重庆中药二厂</v>
          </cell>
          <cell r="F595">
            <v>10715</v>
          </cell>
          <cell r="G595" t="str">
            <v>冠心病-心绞痛类</v>
          </cell>
          <cell r="H595">
            <v>107</v>
          </cell>
          <cell r="I595" t="str">
            <v>心脑血管药</v>
          </cell>
          <cell r="J595">
            <v>1</v>
          </cell>
          <cell r="K595" t="str">
            <v>中西成药</v>
          </cell>
        </row>
        <row r="596">
          <cell r="A596">
            <v>7538</v>
          </cell>
          <cell r="B596" t="str">
            <v>蒲公英片</v>
          </cell>
          <cell r="C596" t="str">
            <v>盒</v>
          </cell>
          <cell r="D596" t="str">
            <v>0.3gx12片x4板(糖衣片)</v>
          </cell>
          <cell r="E596" t="str">
            <v>河南济源济世</v>
          </cell>
          <cell r="F596">
            <v>11501</v>
          </cell>
          <cell r="G596" t="str">
            <v>咽炎扁桃体炎用药</v>
          </cell>
          <cell r="H596">
            <v>115</v>
          </cell>
          <cell r="I596" t="str">
            <v>呼吸系统用药</v>
          </cell>
          <cell r="J596">
            <v>1</v>
          </cell>
          <cell r="K596" t="str">
            <v>中西成药</v>
          </cell>
        </row>
        <row r="597">
          <cell r="A597">
            <v>2958</v>
          </cell>
          <cell r="B597" t="str">
            <v>碘酊</v>
          </cell>
          <cell r="C597" t="str">
            <v>瓶</v>
          </cell>
          <cell r="D597" t="str">
            <v>20mlx2%</v>
          </cell>
          <cell r="E597" t="str">
            <v>广东恒健</v>
          </cell>
          <cell r="F597">
            <v>12309</v>
          </cell>
          <cell r="G597" t="str">
            <v>皮肤外伤用药</v>
          </cell>
          <cell r="H597">
            <v>123</v>
          </cell>
          <cell r="I597" t="str">
            <v>皮肤病用药</v>
          </cell>
          <cell r="J597">
            <v>1</v>
          </cell>
          <cell r="K597" t="str">
            <v>中西成药</v>
          </cell>
        </row>
        <row r="598">
          <cell r="A598">
            <v>525</v>
          </cell>
          <cell r="B598" t="str">
            <v>醋酸泼尼松片</v>
          </cell>
          <cell r="C598" t="str">
            <v>瓶</v>
          </cell>
          <cell r="D598" t="str">
            <v>5mgx100片</v>
          </cell>
          <cell r="E598" t="str">
            <v>浙江仙琚制药</v>
          </cell>
          <cell r="F598">
            <v>12001</v>
          </cell>
          <cell r="G598" t="str">
            <v>糖皮质激素药</v>
          </cell>
          <cell r="H598">
            <v>120</v>
          </cell>
          <cell r="I598" t="str">
            <v>激素类药</v>
          </cell>
          <cell r="J598">
            <v>1</v>
          </cell>
          <cell r="K598" t="str">
            <v>中西成药</v>
          </cell>
        </row>
        <row r="599">
          <cell r="A599">
            <v>113391</v>
          </cell>
          <cell r="B599" t="str">
            <v>鼻炎康片</v>
          </cell>
          <cell r="C599" t="str">
            <v>盒</v>
          </cell>
          <cell r="D599" t="str">
            <v>0.37gx72片(薄膜衣)</v>
          </cell>
          <cell r="E599" t="str">
            <v>佛山德众</v>
          </cell>
          <cell r="F599">
            <v>11202</v>
          </cell>
          <cell r="G599" t="str">
            <v>急慢性鼻炎用药</v>
          </cell>
          <cell r="H599">
            <v>112</v>
          </cell>
          <cell r="I599" t="str">
            <v>鼻病用药</v>
          </cell>
          <cell r="J599">
            <v>1</v>
          </cell>
          <cell r="K599" t="str">
            <v>中西成药</v>
          </cell>
        </row>
        <row r="600">
          <cell r="A600">
            <v>131190</v>
          </cell>
          <cell r="B600" t="str">
            <v>银黄软胶囊</v>
          </cell>
          <cell r="C600" t="str">
            <v>盒</v>
          </cell>
          <cell r="D600" t="str">
            <v>0.49gx24粒</v>
          </cell>
          <cell r="E600" t="str">
            <v>石药欧意</v>
          </cell>
          <cell r="F600">
            <v>10504</v>
          </cell>
          <cell r="G600" t="str">
            <v>风寒感冒药</v>
          </cell>
          <cell r="H600">
            <v>105</v>
          </cell>
          <cell r="I600" t="str">
            <v>抗感冒药</v>
          </cell>
          <cell r="J600">
            <v>1</v>
          </cell>
          <cell r="K600" t="str">
            <v>中西成药</v>
          </cell>
        </row>
        <row r="601">
          <cell r="A601">
            <v>50162</v>
          </cell>
          <cell r="B601" t="str">
            <v>羟糖甘滴眼液(新泪然)</v>
          </cell>
          <cell r="C601" t="str">
            <v>支</v>
          </cell>
          <cell r="D601" t="str">
            <v>5ml</v>
          </cell>
          <cell r="E601" t="str">
            <v>美国alcon</v>
          </cell>
          <cell r="F601">
            <v>11101</v>
          </cell>
          <cell r="G601" t="str">
            <v>视疲劳用药</v>
          </cell>
          <cell r="H601">
            <v>111</v>
          </cell>
          <cell r="I601" t="str">
            <v>眼科用药</v>
          </cell>
          <cell r="J601">
            <v>1</v>
          </cell>
          <cell r="K601" t="str">
            <v>中西成药</v>
          </cell>
        </row>
        <row r="602">
          <cell r="A602">
            <v>54408</v>
          </cell>
          <cell r="B602" t="str">
            <v>当飞利肝宁胶囊</v>
          </cell>
          <cell r="C602" t="str">
            <v>盒</v>
          </cell>
          <cell r="D602" t="str">
            <v>0.25gx12粒x3板</v>
          </cell>
          <cell r="E602" t="str">
            <v>四川美大康</v>
          </cell>
          <cell r="F602">
            <v>11904</v>
          </cell>
          <cell r="G602" t="str">
            <v>肝炎用药</v>
          </cell>
          <cell r="H602">
            <v>119</v>
          </cell>
          <cell r="I602" t="str">
            <v>肝胆系统药</v>
          </cell>
          <cell r="J602">
            <v>1</v>
          </cell>
          <cell r="K602" t="str">
            <v>中西成药</v>
          </cell>
        </row>
        <row r="603">
          <cell r="A603">
            <v>311</v>
          </cell>
          <cell r="B603" t="str">
            <v>苯妥英钠片</v>
          </cell>
          <cell r="C603" t="str">
            <v>瓶</v>
          </cell>
          <cell r="D603" t="str">
            <v>100mgx100片</v>
          </cell>
          <cell r="E603" t="str">
            <v>西南药业</v>
          </cell>
          <cell r="F603">
            <v>12105</v>
          </cell>
          <cell r="G603" t="str">
            <v>癫痫、惊厥用药</v>
          </cell>
          <cell r="H603">
            <v>121</v>
          </cell>
          <cell r="I603" t="str">
            <v>神经系统药</v>
          </cell>
          <cell r="J603">
            <v>1</v>
          </cell>
          <cell r="K603" t="str">
            <v>中西成药</v>
          </cell>
        </row>
        <row r="604">
          <cell r="A604">
            <v>35137</v>
          </cell>
          <cell r="B604" t="str">
            <v>山麦健脾口服液</v>
          </cell>
          <cell r="C604" t="str">
            <v>盒</v>
          </cell>
          <cell r="D604" t="str">
            <v>10mlx12支</v>
          </cell>
          <cell r="E604" t="str">
            <v>成都恩威药业</v>
          </cell>
          <cell r="F604">
            <v>10410</v>
          </cell>
          <cell r="G604" t="str">
            <v>消化不良类中成药</v>
          </cell>
          <cell r="H604">
            <v>104</v>
          </cell>
          <cell r="I604" t="str">
            <v>胃肠道药</v>
          </cell>
          <cell r="J604">
            <v>1</v>
          </cell>
          <cell r="K604" t="str">
            <v>中西成药</v>
          </cell>
        </row>
        <row r="605">
          <cell r="A605">
            <v>62881</v>
          </cell>
          <cell r="B605" t="str">
            <v>野马追糖浆</v>
          </cell>
          <cell r="C605" t="str">
            <v>瓶</v>
          </cell>
          <cell r="D605" t="str">
            <v>120ml</v>
          </cell>
          <cell r="E605" t="str">
            <v>江苏浦金药业</v>
          </cell>
          <cell r="F605">
            <v>10309</v>
          </cell>
          <cell r="G605" t="str">
            <v>化痰平喘中成药</v>
          </cell>
          <cell r="H605">
            <v>103</v>
          </cell>
          <cell r="I605" t="str">
            <v>止咳化痰类药</v>
          </cell>
          <cell r="J605">
            <v>1</v>
          </cell>
          <cell r="K605" t="str">
            <v>中西成药</v>
          </cell>
        </row>
        <row r="606">
          <cell r="A606">
            <v>66426</v>
          </cell>
          <cell r="B606" t="str">
            <v>奥硝唑分散片</v>
          </cell>
          <cell r="C606" t="str">
            <v>盒</v>
          </cell>
          <cell r="D606" t="str">
            <v>0.25gx12片
</v>
          </cell>
          <cell r="E606" t="str">
            <v>湖南九典制药</v>
          </cell>
          <cell r="F606">
            <v>10110</v>
          </cell>
          <cell r="G606" t="str">
            <v>抗生素-硝唑类</v>
          </cell>
          <cell r="H606">
            <v>101</v>
          </cell>
          <cell r="I606" t="str">
            <v>抗感染药</v>
          </cell>
          <cell r="J606">
            <v>1</v>
          </cell>
          <cell r="K606" t="str">
            <v>中西成药</v>
          </cell>
        </row>
        <row r="607">
          <cell r="A607">
            <v>149241</v>
          </cell>
          <cell r="B607" t="str">
            <v>丁香风油精</v>
          </cell>
          <cell r="C607" t="str">
            <v>瓶</v>
          </cell>
          <cell r="D607" t="str">
            <v>6mL</v>
          </cell>
          <cell r="E607" t="str">
            <v>健民集团叶开泰国药</v>
          </cell>
          <cell r="F607">
            <v>12305</v>
          </cell>
          <cell r="G607" t="str">
            <v>虫咬蛇伤用药</v>
          </cell>
          <cell r="H607">
            <v>123</v>
          </cell>
          <cell r="I607" t="str">
            <v>皮肤病用药</v>
          </cell>
          <cell r="J607">
            <v>1</v>
          </cell>
          <cell r="K607" t="str">
            <v>中西成药</v>
          </cell>
        </row>
        <row r="608">
          <cell r="A608">
            <v>54126</v>
          </cell>
          <cell r="B608" t="str">
            <v>百咳静糖浆</v>
          </cell>
          <cell r="C608" t="str">
            <v>瓶</v>
          </cell>
          <cell r="D608" t="str">
            <v>120ml(低糖型)(儿童型)</v>
          </cell>
          <cell r="E608" t="str">
            <v>四川天诚制药</v>
          </cell>
          <cell r="F608">
            <v>10304</v>
          </cell>
          <cell r="G608" t="str">
            <v>肺热痰多中成药</v>
          </cell>
          <cell r="H608">
            <v>103</v>
          </cell>
          <cell r="I608" t="str">
            <v>止咳化痰类药</v>
          </cell>
          <cell r="J608">
            <v>1</v>
          </cell>
          <cell r="K608" t="str">
            <v>中西成药</v>
          </cell>
        </row>
        <row r="609">
          <cell r="A609">
            <v>11</v>
          </cell>
          <cell r="B609" t="str">
            <v>肛泰</v>
          </cell>
          <cell r="C609" t="str">
            <v>盒</v>
          </cell>
          <cell r="D609" t="str">
            <v>0.5gx4片</v>
          </cell>
          <cell r="E609" t="str">
            <v>烟台荣昌制药</v>
          </cell>
          <cell r="F609">
            <v>10409</v>
          </cell>
          <cell r="G609" t="str">
            <v>痔疮用药</v>
          </cell>
          <cell r="H609">
            <v>104</v>
          </cell>
          <cell r="I609" t="str">
            <v>胃肠道药</v>
          </cell>
          <cell r="J609">
            <v>1</v>
          </cell>
          <cell r="K609" t="str">
            <v>中西成药</v>
          </cell>
        </row>
        <row r="610">
          <cell r="A610">
            <v>36939</v>
          </cell>
          <cell r="B610" t="str">
            <v>瑞巴派特片(膜固思达)</v>
          </cell>
          <cell r="C610" t="str">
            <v>盒</v>
          </cell>
          <cell r="D610" t="str">
            <v>0.1gx6片x2板</v>
          </cell>
          <cell r="E610" t="str">
            <v>浙江大冢制药</v>
          </cell>
          <cell r="F610">
            <v>10402</v>
          </cell>
          <cell r="G610" t="str">
            <v>粘膜保护/修复药</v>
          </cell>
          <cell r="H610">
            <v>104</v>
          </cell>
          <cell r="I610" t="str">
            <v>胃肠道药</v>
          </cell>
          <cell r="J610">
            <v>1</v>
          </cell>
          <cell r="K610" t="str">
            <v>中西成药</v>
          </cell>
        </row>
        <row r="611">
          <cell r="A611">
            <v>2755</v>
          </cell>
          <cell r="B611" t="str">
            <v>色甘酸钠滴眼液</v>
          </cell>
          <cell r="C611" t="str">
            <v>支</v>
          </cell>
          <cell r="D611" t="str">
            <v>8ml:0.16g(2%)</v>
          </cell>
          <cell r="E611" t="str">
            <v>武汉五景药业</v>
          </cell>
          <cell r="F611">
            <v>11104</v>
          </cell>
          <cell r="G611" t="str">
            <v>过敏性眼用药</v>
          </cell>
          <cell r="H611">
            <v>111</v>
          </cell>
          <cell r="I611" t="str">
            <v>眼科用药</v>
          </cell>
          <cell r="J611">
            <v>1</v>
          </cell>
          <cell r="K611" t="str">
            <v>中西成药</v>
          </cell>
        </row>
        <row r="612">
          <cell r="A612">
            <v>125877</v>
          </cell>
          <cell r="B612" t="str">
            <v>速效救心丸</v>
          </cell>
          <cell r="C612" t="str">
            <v>盒</v>
          </cell>
          <cell r="D612" t="str">
            <v>40mgx60粒x3瓶</v>
          </cell>
          <cell r="E612" t="str">
            <v>天津中新第六中药厂</v>
          </cell>
          <cell r="F612">
            <v>10715</v>
          </cell>
          <cell r="G612" t="str">
            <v>冠心病-心绞痛类</v>
          </cell>
          <cell r="H612">
            <v>107</v>
          </cell>
          <cell r="I612" t="str">
            <v>心脑血管药</v>
          </cell>
          <cell r="J612">
            <v>1</v>
          </cell>
          <cell r="K612" t="str">
            <v>中西成药</v>
          </cell>
        </row>
        <row r="613">
          <cell r="A613">
            <v>265</v>
          </cell>
          <cell r="B613" t="str">
            <v>多潘立酮片(吗丁啉)</v>
          </cell>
          <cell r="C613" t="str">
            <v>盒</v>
          </cell>
          <cell r="D613" t="str">
            <v>10mgx30片</v>
          </cell>
          <cell r="E613" t="str">
            <v>西安杨森</v>
          </cell>
          <cell r="F613">
            <v>10403</v>
          </cell>
          <cell r="G613" t="str">
            <v>促动力、助消化西药</v>
          </cell>
          <cell r="H613">
            <v>104</v>
          </cell>
          <cell r="I613" t="str">
            <v>胃肠道药</v>
          </cell>
          <cell r="J613">
            <v>1</v>
          </cell>
          <cell r="K613" t="str">
            <v>中西成药</v>
          </cell>
        </row>
        <row r="614">
          <cell r="A614">
            <v>88663</v>
          </cell>
          <cell r="B614" t="str">
            <v>对乙酰氨基酚糖浆</v>
          </cell>
          <cell r="C614" t="str">
            <v>瓶</v>
          </cell>
          <cell r="D614" t="str">
            <v>100ml:2.40g</v>
          </cell>
          <cell r="E614" t="str">
            <v>西南药业</v>
          </cell>
          <cell r="F614">
            <v>12812</v>
          </cell>
          <cell r="G614" t="str">
            <v>儿童解热/止痛用药</v>
          </cell>
          <cell r="H614">
            <v>128</v>
          </cell>
          <cell r="I614" t="str">
            <v>儿科疾病用药</v>
          </cell>
          <cell r="J614">
            <v>1</v>
          </cell>
          <cell r="K614" t="str">
            <v>中西成药</v>
          </cell>
        </row>
        <row r="615">
          <cell r="A615">
            <v>39624</v>
          </cell>
          <cell r="B615" t="str">
            <v>果糖二磷酸纳口服液(瑞安吉)</v>
          </cell>
          <cell r="C615" t="str">
            <v>盒</v>
          </cell>
          <cell r="D615" t="str">
            <v>10ml:1gx6支</v>
          </cell>
          <cell r="E615" t="str">
            <v>北京华靳</v>
          </cell>
          <cell r="F615">
            <v>10716</v>
          </cell>
          <cell r="G615" t="str">
            <v>冠心病-营养心肌类</v>
          </cell>
          <cell r="H615">
            <v>107</v>
          </cell>
          <cell r="I615" t="str">
            <v>心脑血管药</v>
          </cell>
          <cell r="J615">
            <v>1</v>
          </cell>
          <cell r="K615" t="str">
            <v>中西成药</v>
          </cell>
        </row>
        <row r="616">
          <cell r="A616">
            <v>164900</v>
          </cell>
          <cell r="B616" t="str">
            <v>羧甲淀粉钠溶液</v>
          </cell>
          <cell r="C616" t="str">
            <v>盒</v>
          </cell>
          <cell r="D616" t="str">
            <v>10mlx9瓶</v>
          </cell>
          <cell r="E616" t="str">
            <v>四川省通园制药</v>
          </cell>
          <cell r="F616">
            <v>12202</v>
          </cell>
          <cell r="G616" t="str">
            <v>免疫增强剂</v>
          </cell>
          <cell r="H616">
            <v>122</v>
          </cell>
          <cell r="I616" t="str">
            <v>肿瘤/免疫疾病用药</v>
          </cell>
          <cell r="J616">
            <v>1</v>
          </cell>
          <cell r="K616" t="str">
            <v>中西成药</v>
          </cell>
        </row>
        <row r="617">
          <cell r="A617">
            <v>95810</v>
          </cell>
          <cell r="B617" t="str">
            <v>祖卡木颗粒</v>
          </cell>
          <cell r="C617" t="str">
            <v>盒</v>
          </cell>
          <cell r="D617" t="str">
            <v>12gx6袋</v>
          </cell>
          <cell r="E617" t="str">
            <v>新疆维吾尔药业</v>
          </cell>
          <cell r="F617">
            <v>10508</v>
          </cell>
          <cell r="G617" t="str">
            <v>其它感冒用药</v>
          </cell>
          <cell r="H617">
            <v>105</v>
          </cell>
          <cell r="I617" t="str">
            <v>抗感冒药</v>
          </cell>
          <cell r="J617">
            <v>1</v>
          </cell>
          <cell r="K617" t="str">
            <v>中西成药</v>
          </cell>
        </row>
        <row r="618">
          <cell r="A618">
            <v>81913</v>
          </cell>
          <cell r="B618" t="str">
            <v>盐酸氮卓斯汀鼻喷雾剂</v>
          </cell>
          <cell r="C618" t="str">
            <v>瓶</v>
          </cell>
          <cell r="D618" t="str">
            <v>10mL;10mg每揿0.07ml</v>
          </cell>
          <cell r="E618" t="str">
            <v>贵州云峰</v>
          </cell>
          <cell r="F618">
            <v>11201</v>
          </cell>
          <cell r="G618" t="str">
            <v>过敏性鼻炎用药</v>
          </cell>
          <cell r="H618">
            <v>112</v>
          </cell>
          <cell r="I618" t="str">
            <v>鼻病用药</v>
          </cell>
          <cell r="J618">
            <v>1</v>
          </cell>
          <cell r="K618" t="str">
            <v>中西成药</v>
          </cell>
        </row>
        <row r="619">
          <cell r="A619">
            <v>117654</v>
          </cell>
          <cell r="B619" t="str">
            <v>痛经软膏</v>
          </cell>
          <cell r="C619" t="str">
            <v>盒</v>
          </cell>
          <cell r="D619" t="str">
            <v>药膏5g+贴剂3.5cm</v>
          </cell>
          <cell r="E619" t="str">
            <v>贵州绿太阳</v>
          </cell>
          <cell r="F619">
            <v>10802</v>
          </cell>
          <cell r="G619" t="str">
            <v>月经不调用药</v>
          </cell>
          <cell r="H619">
            <v>108</v>
          </cell>
          <cell r="I619" t="str">
            <v>妇科药</v>
          </cell>
          <cell r="J619">
            <v>1</v>
          </cell>
          <cell r="K619" t="str">
            <v>中西成药</v>
          </cell>
        </row>
        <row r="620">
          <cell r="A620">
            <v>117873</v>
          </cell>
          <cell r="B620" t="str">
            <v>降脂灵片</v>
          </cell>
          <cell r="C620" t="str">
            <v>盒</v>
          </cell>
          <cell r="D620" t="str">
            <v>0.25gx20片x3板(薄膜衣)</v>
          </cell>
          <cell r="E620" t="str">
            <v>重庆桐君阁</v>
          </cell>
          <cell r="F620">
            <v>10712</v>
          </cell>
          <cell r="G620" t="str">
            <v>抗高血脂中成药</v>
          </cell>
          <cell r="H620">
            <v>107</v>
          </cell>
          <cell r="I620" t="str">
            <v>心脑血管药</v>
          </cell>
          <cell r="J620">
            <v>1</v>
          </cell>
          <cell r="K620" t="str">
            <v>中西成药</v>
          </cell>
        </row>
        <row r="621">
          <cell r="A621">
            <v>22647</v>
          </cell>
          <cell r="B621" t="str">
            <v>吲达帕胺缓释片(钠催离)</v>
          </cell>
          <cell r="C621" t="str">
            <v>盒</v>
          </cell>
          <cell r="D621" t="str">
            <v>1.5mgx10片</v>
          </cell>
          <cell r="E621" t="str">
            <v>天津施维雅</v>
          </cell>
          <cell r="F621">
            <v>10704</v>
          </cell>
          <cell r="G621" t="str">
            <v>抗高血压-利尿类</v>
          </cell>
          <cell r="H621">
            <v>107</v>
          </cell>
          <cell r="I621" t="str">
            <v>心脑血管药</v>
          </cell>
          <cell r="J621">
            <v>1</v>
          </cell>
          <cell r="K621" t="str">
            <v>中西成药</v>
          </cell>
        </row>
        <row r="622">
          <cell r="A622">
            <v>1672</v>
          </cell>
          <cell r="B622" t="str">
            <v>排石颗粒</v>
          </cell>
          <cell r="C622" t="str">
            <v>盒</v>
          </cell>
          <cell r="D622" t="str">
            <v>20gx10包</v>
          </cell>
          <cell r="E622" t="str">
            <v>广东益和堂</v>
          </cell>
          <cell r="F622">
            <v>11003</v>
          </cell>
          <cell r="G622" t="str">
            <v>泌尿结石用药</v>
          </cell>
          <cell r="H622">
            <v>110</v>
          </cell>
          <cell r="I622" t="str">
            <v>泌尿生殖系统药</v>
          </cell>
          <cell r="J622">
            <v>1</v>
          </cell>
          <cell r="K622" t="str">
            <v>中西成药</v>
          </cell>
        </row>
        <row r="623">
          <cell r="A623">
            <v>38294</v>
          </cell>
          <cell r="B623" t="str">
            <v>复方聚维酮碘搽剂(伊甲)</v>
          </cell>
          <cell r="C623" t="str">
            <v>瓶</v>
          </cell>
          <cell r="D623" t="str">
            <v>60ml</v>
          </cell>
          <cell r="E623" t="str">
            <v>贵州万顺堂</v>
          </cell>
          <cell r="F623">
            <v>12313</v>
          </cell>
          <cell r="G623" t="str">
            <v>手足癣用药</v>
          </cell>
          <cell r="H623">
            <v>123</v>
          </cell>
          <cell r="I623" t="str">
            <v>皮肤病用药</v>
          </cell>
          <cell r="J623">
            <v>1</v>
          </cell>
          <cell r="K623" t="str">
            <v>中西成药</v>
          </cell>
        </row>
        <row r="624">
          <cell r="A624">
            <v>132368</v>
          </cell>
          <cell r="B624" t="str">
            <v>地高辛片</v>
          </cell>
          <cell r="C624" t="str">
            <v>盒</v>
          </cell>
          <cell r="D624" t="str">
            <v>0.25mgx30片</v>
          </cell>
          <cell r="E624" t="str">
            <v>上海上药信谊</v>
          </cell>
          <cell r="F624">
            <v>10708</v>
          </cell>
          <cell r="G624" t="str">
            <v>抗高血压-复方制剂类</v>
          </cell>
          <cell r="H624">
            <v>107</v>
          </cell>
          <cell r="I624" t="str">
            <v>心脑血管药</v>
          </cell>
          <cell r="J624">
            <v>1</v>
          </cell>
          <cell r="K624" t="str">
            <v>中西成药</v>
          </cell>
        </row>
        <row r="625">
          <cell r="A625">
            <v>852</v>
          </cell>
          <cell r="B625" t="str">
            <v>氯霉素滴眼液(润舒)</v>
          </cell>
          <cell r="C625" t="str">
            <v>支</v>
          </cell>
          <cell r="D625" t="str">
            <v>5ml:12.5mg</v>
          </cell>
          <cell r="E625" t="str">
            <v>山东博士伦福瑞达</v>
          </cell>
          <cell r="F625">
            <v>11103</v>
          </cell>
          <cell r="G625" t="str">
            <v>细菌性炎症用药</v>
          </cell>
          <cell r="H625">
            <v>111</v>
          </cell>
          <cell r="I625" t="str">
            <v>眼科用药</v>
          </cell>
          <cell r="J625">
            <v>1</v>
          </cell>
          <cell r="K625" t="str">
            <v>中西成药</v>
          </cell>
        </row>
        <row r="626">
          <cell r="A626">
            <v>10518</v>
          </cell>
          <cell r="B626" t="str">
            <v>利培酮片(维思通)</v>
          </cell>
          <cell r="C626" t="str">
            <v>盒</v>
          </cell>
          <cell r="D626" t="str">
            <v>1mgx20片</v>
          </cell>
          <cell r="E626" t="str">
            <v>西安杨森</v>
          </cell>
          <cell r="F626">
            <v>12103</v>
          </cell>
          <cell r="G626" t="str">
            <v>精神病用药</v>
          </cell>
          <cell r="H626">
            <v>121</v>
          </cell>
          <cell r="I626" t="str">
            <v>神经系统药</v>
          </cell>
          <cell r="J626">
            <v>1</v>
          </cell>
          <cell r="K626" t="str">
            <v>中西成药</v>
          </cell>
        </row>
        <row r="627">
          <cell r="A627">
            <v>88801</v>
          </cell>
          <cell r="B627" t="str">
            <v>马来酸左旋氨氯地平片</v>
          </cell>
          <cell r="C627" t="str">
            <v>盒</v>
          </cell>
          <cell r="D627" t="str">
            <v>2.5mgx14片
</v>
          </cell>
          <cell r="E627" t="str">
            <v>石药欧意</v>
          </cell>
          <cell r="F627">
            <v>10702</v>
          </cell>
          <cell r="G627" t="str">
            <v>抗高血压-地平类</v>
          </cell>
          <cell r="H627">
            <v>107</v>
          </cell>
          <cell r="I627" t="str">
            <v>心脑血管药</v>
          </cell>
          <cell r="J627">
            <v>1</v>
          </cell>
          <cell r="K627" t="str">
            <v>中西成药</v>
          </cell>
        </row>
        <row r="628">
          <cell r="A628">
            <v>29059</v>
          </cell>
          <cell r="B628" t="str">
            <v>沙美特罗替卡松粉吸入剂(舒利迭)</v>
          </cell>
          <cell r="C628" t="str">
            <v>盒</v>
          </cell>
          <cell r="D628" t="str">
            <v>50ug:100ugx60吸(含准纳器)</v>
          </cell>
          <cell r="E628" t="str">
            <v>法国</v>
          </cell>
          <cell r="F628">
            <v>10303</v>
          </cell>
          <cell r="G628" t="str">
            <v>平喘类西药</v>
          </cell>
          <cell r="H628">
            <v>103</v>
          </cell>
          <cell r="I628" t="str">
            <v>止咳化痰类药</v>
          </cell>
          <cell r="J628">
            <v>1</v>
          </cell>
          <cell r="K628" t="str">
            <v>中西成药</v>
          </cell>
        </row>
        <row r="629">
          <cell r="A629">
            <v>142674</v>
          </cell>
          <cell r="B629" t="str">
            <v>三维葡磷钙咀嚼片</v>
          </cell>
          <cell r="C629" t="str">
            <v>盒</v>
          </cell>
          <cell r="D629" t="str">
            <v>100片</v>
          </cell>
          <cell r="E629" t="str">
            <v>江西制药</v>
          </cell>
          <cell r="F629">
            <v>10601</v>
          </cell>
          <cell r="G629" t="str">
            <v>补钙药</v>
          </cell>
          <cell r="H629">
            <v>106</v>
          </cell>
          <cell r="I629" t="str">
            <v>维生素矿物质补充药</v>
          </cell>
          <cell r="J629">
            <v>1</v>
          </cell>
          <cell r="K629" t="str">
            <v>中西成药</v>
          </cell>
        </row>
        <row r="630">
          <cell r="A630">
            <v>10968</v>
          </cell>
          <cell r="B630" t="str">
            <v>善存银片</v>
          </cell>
          <cell r="C630" t="str">
            <v>瓶</v>
          </cell>
          <cell r="D630" t="str">
            <v>60片</v>
          </cell>
          <cell r="E630" t="str">
            <v>惠氏制药</v>
          </cell>
          <cell r="F630">
            <v>10610</v>
          </cell>
          <cell r="G630" t="str">
            <v>补多种维生素类药</v>
          </cell>
          <cell r="H630">
            <v>106</v>
          </cell>
          <cell r="I630" t="str">
            <v>维生素矿物质补充药</v>
          </cell>
          <cell r="J630">
            <v>1</v>
          </cell>
          <cell r="K630" t="str">
            <v>中西成药</v>
          </cell>
        </row>
        <row r="631">
          <cell r="A631">
            <v>165585</v>
          </cell>
          <cell r="B631" t="str">
            <v>格列美脲片</v>
          </cell>
          <cell r="C631" t="str">
            <v>盒</v>
          </cell>
          <cell r="D631" t="str">
            <v>2mgx36片</v>
          </cell>
          <cell r="E631" t="str">
            <v>江苏万邦生化</v>
          </cell>
          <cell r="F631">
            <v>10903</v>
          </cell>
          <cell r="G631" t="str">
            <v>糖尿病西药</v>
          </cell>
          <cell r="H631">
            <v>109</v>
          </cell>
          <cell r="I631" t="str">
            <v>内分泌系统药</v>
          </cell>
          <cell r="J631">
            <v>1</v>
          </cell>
          <cell r="K631" t="str">
            <v>中西成药</v>
          </cell>
        </row>
        <row r="632">
          <cell r="A632">
            <v>59000</v>
          </cell>
          <cell r="B632" t="str">
            <v>L-谷氨酰胺呱仑酸钠颗粒(麦滋林)</v>
          </cell>
          <cell r="C632" t="str">
            <v>袋</v>
          </cell>
          <cell r="D632" t="str">
            <v>(0.67g，10gx15包</v>
          </cell>
          <cell r="E632" t="str">
            <v>日本寿制药</v>
          </cell>
          <cell r="F632">
            <v>10402</v>
          </cell>
          <cell r="G632" t="str">
            <v>粘膜保护/修复药</v>
          </cell>
          <cell r="H632">
            <v>104</v>
          </cell>
          <cell r="I632" t="str">
            <v>胃肠道药</v>
          </cell>
          <cell r="J632">
            <v>1</v>
          </cell>
          <cell r="K632" t="str">
            <v>中西成药</v>
          </cell>
        </row>
        <row r="633">
          <cell r="A633">
            <v>2317</v>
          </cell>
          <cell r="B633" t="str">
            <v>复方枣仁胶囊(希尔安宁)</v>
          </cell>
          <cell r="C633" t="str">
            <v>盒</v>
          </cell>
          <cell r="D633" t="str">
            <v>0.4gx12粒</v>
          </cell>
          <cell r="E633" t="str">
            <v>重庆希尔安</v>
          </cell>
          <cell r="F633">
            <v>11807</v>
          </cell>
          <cell r="G633" t="str">
            <v>辅助睡眠药</v>
          </cell>
          <cell r="H633">
            <v>118</v>
          </cell>
          <cell r="I633" t="str">
            <v>滋补营养药</v>
          </cell>
          <cell r="J633">
            <v>1</v>
          </cell>
          <cell r="K633" t="str">
            <v>中西成药</v>
          </cell>
        </row>
        <row r="634">
          <cell r="A634">
            <v>882</v>
          </cell>
          <cell r="B634" t="str">
            <v>鱼肝油乳(乳白鱼肝油)</v>
          </cell>
          <cell r="C634" t="str">
            <v>瓶</v>
          </cell>
          <cell r="D634" t="str">
            <v>500ml</v>
          </cell>
          <cell r="E634" t="str">
            <v>国药控股星鲨制药</v>
          </cell>
          <cell r="F634">
            <v>10610</v>
          </cell>
          <cell r="G634" t="str">
            <v>补多种维生素类药</v>
          </cell>
          <cell r="H634">
            <v>106</v>
          </cell>
          <cell r="I634" t="str">
            <v>维生素矿物质补充药</v>
          </cell>
          <cell r="J634">
            <v>1</v>
          </cell>
          <cell r="K634" t="str">
            <v>中西成药</v>
          </cell>
        </row>
        <row r="635">
          <cell r="A635">
            <v>27719</v>
          </cell>
          <cell r="B635" t="str">
            <v>酚麻美敏混悬液(泰诺)</v>
          </cell>
          <cell r="C635" t="str">
            <v>瓶</v>
          </cell>
          <cell r="D635" t="str">
            <v>100ml(儿童感冒)</v>
          </cell>
          <cell r="E635" t="str">
            <v>上海强生制药</v>
          </cell>
          <cell r="F635">
            <v>12801</v>
          </cell>
          <cell r="G635" t="str">
            <v>儿童感冒用药</v>
          </cell>
          <cell r="H635">
            <v>128</v>
          </cell>
          <cell r="I635" t="str">
            <v>儿科疾病用药</v>
          </cell>
          <cell r="J635">
            <v>1</v>
          </cell>
          <cell r="K635" t="str">
            <v>中西成药</v>
          </cell>
        </row>
        <row r="636">
          <cell r="A636">
            <v>118248</v>
          </cell>
          <cell r="B636" t="str">
            <v>维生素AD滴剂(胶囊型)</v>
          </cell>
          <cell r="C636" t="str">
            <v>盒</v>
          </cell>
          <cell r="D636" t="str">
            <v>12粒x3板(一岁以上)(VA2000单位:VD700单位)</v>
          </cell>
          <cell r="E636" t="str">
            <v>南京海鲸</v>
          </cell>
          <cell r="F636">
            <v>12810</v>
          </cell>
          <cell r="G636" t="str">
            <v>儿童微量元素缺乏用药</v>
          </cell>
          <cell r="H636">
            <v>128</v>
          </cell>
          <cell r="I636" t="str">
            <v>儿科疾病用药</v>
          </cell>
          <cell r="J636">
            <v>1</v>
          </cell>
          <cell r="K636" t="str">
            <v>中西成药</v>
          </cell>
        </row>
        <row r="637">
          <cell r="A637">
            <v>27613</v>
          </cell>
          <cell r="B637" t="str">
            <v>复方石韦片</v>
          </cell>
          <cell r="C637" t="str">
            <v>盒</v>
          </cell>
          <cell r="D637" t="str">
            <v>0.4gx60片(薄膜衣)</v>
          </cell>
          <cell r="E637" t="str">
            <v>承德颈复康</v>
          </cell>
          <cell r="F637">
            <v>11002</v>
          </cell>
          <cell r="G637" t="str">
            <v>尿路感染用药</v>
          </cell>
          <cell r="H637">
            <v>110</v>
          </cell>
          <cell r="I637" t="str">
            <v>泌尿生殖系统药</v>
          </cell>
          <cell r="J637">
            <v>1</v>
          </cell>
          <cell r="K637" t="str">
            <v>中西成药</v>
          </cell>
        </row>
        <row r="638">
          <cell r="A638">
            <v>24527</v>
          </cell>
          <cell r="B638" t="str">
            <v>四磨汤口服液</v>
          </cell>
          <cell r="C638" t="str">
            <v>盒</v>
          </cell>
          <cell r="D638" t="str">
            <v>10mlx8支</v>
          </cell>
          <cell r="E638" t="str">
            <v>湖南汉森</v>
          </cell>
          <cell r="F638">
            <v>10403</v>
          </cell>
          <cell r="G638" t="str">
            <v>促动力、助消化西药</v>
          </cell>
          <cell r="H638">
            <v>104</v>
          </cell>
          <cell r="I638" t="str">
            <v>胃肠道药</v>
          </cell>
          <cell r="J638">
            <v>1</v>
          </cell>
          <cell r="K638" t="str">
            <v>中西成药</v>
          </cell>
        </row>
        <row r="639">
          <cell r="A639">
            <v>14393</v>
          </cell>
          <cell r="B639" t="str">
            <v>尿感宁颗粒</v>
          </cell>
          <cell r="C639" t="str">
            <v>盒</v>
          </cell>
          <cell r="D639" t="str">
            <v>5gx6袋(无糖)</v>
          </cell>
          <cell r="E639" t="str">
            <v>正大青春宝</v>
          </cell>
          <cell r="F639">
            <v>11002</v>
          </cell>
          <cell r="G639" t="str">
            <v>尿路感染用药</v>
          </cell>
          <cell r="H639">
            <v>110</v>
          </cell>
          <cell r="I639" t="str">
            <v>泌尿生殖系统药</v>
          </cell>
          <cell r="J639">
            <v>1</v>
          </cell>
          <cell r="K639" t="str">
            <v>中西成药</v>
          </cell>
        </row>
        <row r="640">
          <cell r="A640">
            <v>3292</v>
          </cell>
          <cell r="B640" t="str">
            <v>千柏鼻炎片</v>
          </cell>
          <cell r="C640" t="str">
            <v>瓶</v>
          </cell>
          <cell r="D640" t="str">
            <v>100片</v>
          </cell>
          <cell r="E640" t="str">
            <v>广东新峰（原广东博罗先锋）</v>
          </cell>
          <cell r="F640">
            <v>11202</v>
          </cell>
          <cell r="G640" t="str">
            <v>急慢性鼻炎用药</v>
          </cell>
          <cell r="H640">
            <v>112</v>
          </cell>
          <cell r="I640" t="str">
            <v>鼻病用药</v>
          </cell>
          <cell r="J640">
            <v>1</v>
          </cell>
          <cell r="K640" t="str">
            <v>中西成药</v>
          </cell>
        </row>
        <row r="641">
          <cell r="A641">
            <v>66957</v>
          </cell>
          <cell r="B641" t="str">
            <v>热淋清片</v>
          </cell>
          <cell r="C641" t="str">
            <v>盒</v>
          </cell>
          <cell r="D641" t="str">
            <v>0.6gx12片x2板(薄膜衣)</v>
          </cell>
          <cell r="E641" t="str">
            <v>河南百年康鑫</v>
          </cell>
          <cell r="F641">
            <v>11006</v>
          </cell>
          <cell r="G641" t="str">
            <v>利尿通淋中成药</v>
          </cell>
          <cell r="H641">
            <v>110</v>
          </cell>
          <cell r="I641" t="str">
            <v>泌尿生殖系统药</v>
          </cell>
          <cell r="J641">
            <v>1</v>
          </cell>
          <cell r="K641" t="str">
            <v>中西成药</v>
          </cell>
        </row>
        <row r="642">
          <cell r="A642">
            <v>1238</v>
          </cell>
          <cell r="B642" t="str">
            <v>喉症丸</v>
          </cell>
          <cell r="C642" t="str">
            <v>盒</v>
          </cell>
          <cell r="D642" t="str">
            <v>60丸x2支</v>
          </cell>
          <cell r="E642" t="str">
            <v>广州白云山敬修堂</v>
          </cell>
          <cell r="F642">
            <v>11501</v>
          </cell>
          <cell r="G642" t="str">
            <v>咽炎扁桃体炎用药</v>
          </cell>
          <cell r="H642">
            <v>115</v>
          </cell>
          <cell r="I642" t="str">
            <v>呼吸系统用药</v>
          </cell>
          <cell r="J642">
            <v>1</v>
          </cell>
          <cell r="K642" t="str">
            <v>中西成药</v>
          </cell>
        </row>
        <row r="643">
          <cell r="A643">
            <v>243</v>
          </cell>
          <cell r="B643" t="str">
            <v>乙酰螺旋霉素片</v>
          </cell>
          <cell r="C643" t="str">
            <v>板</v>
          </cell>
          <cell r="D643" t="str">
            <v>100mgx12片(薄膜衣)</v>
          </cell>
          <cell r="E643" t="str">
            <v>重庆科瑞</v>
          </cell>
          <cell r="F643">
            <v>10103</v>
          </cell>
          <cell r="G643" t="str">
            <v>抗生素-大环内酯类</v>
          </cell>
          <cell r="H643">
            <v>101</v>
          </cell>
          <cell r="I643" t="str">
            <v>抗感染药</v>
          </cell>
          <cell r="J643">
            <v>1</v>
          </cell>
          <cell r="K643" t="str">
            <v>中西成药</v>
          </cell>
        </row>
        <row r="644">
          <cell r="A644">
            <v>952</v>
          </cell>
          <cell r="B644" t="str">
            <v>曲咪新乳膏</v>
          </cell>
          <cell r="C644" t="str">
            <v>支</v>
          </cell>
          <cell r="D644" t="str">
            <v>10g</v>
          </cell>
          <cell r="E644" t="str">
            <v>白云山何济公</v>
          </cell>
          <cell r="F644">
            <v>12304</v>
          </cell>
          <cell r="G644" t="str">
            <v>皮炎湿疹用药</v>
          </cell>
          <cell r="H644">
            <v>123</v>
          </cell>
          <cell r="I644" t="str">
            <v>皮肤病用药</v>
          </cell>
          <cell r="J644">
            <v>1</v>
          </cell>
          <cell r="K644" t="str">
            <v>中西成药</v>
          </cell>
        </row>
        <row r="645">
          <cell r="A645">
            <v>892</v>
          </cell>
          <cell r="B645" t="str">
            <v>维胺酯维E乳膏(痤疮王)(邦力)</v>
          </cell>
          <cell r="C645" t="str">
            <v>支</v>
          </cell>
          <cell r="D645" t="str">
            <v>45mg:75mgx15g</v>
          </cell>
          <cell r="E645" t="str">
            <v>重庆华邦制药</v>
          </cell>
          <cell r="F645">
            <v>12307</v>
          </cell>
          <cell r="G645" t="str">
            <v>痤疮粉刺用药</v>
          </cell>
          <cell r="H645">
            <v>123</v>
          </cell>
          <cell r="I645" t="str">
            <v>皮肤病用药</v>
          </cell>
          <cell r="J645">
            <v>1</v>
          </cell>
          <cell r="K645" t="str">
            <v>中西成药</v>
          </cell>
        </row>
        <row r="646">
          <cell r="A646">
            <v>27322</v>
          </cell>
          <cell r="B646" t="str">
            <v>天麻头痛片</v>
          </cell>
          <cell r="C646" t="str">
            <v>盒</v>
          </cell>
          <cell r="D646" t="str">
            <v>12片x4板</v>
          </cell>
          <cell r="E646" t="str">
            <v>黑龙江乌苏里江</v>
          </cell>
          <cell r="F646">
            <v>12701</v>
          </cell>
          <cell r="G646" t="str">
            <v>头痛用药</v>
          </cell>
          <cell r="H646">
            <v>127</v>
          </cell>
          <cell r="I646" t="str">
            <v>头痛头晕用药</v>
          </cell>
          <cell r="J646">
            <v>1</v>
          </cell>
          <cell r="K646" t="str">
            <v>中西成药</v>
          </cell>
        </row>
        <row r="647">
          <cell r="A647">
            <v>1646</v>
          </cell>
          <cell r="B647" t="str">
            <v>醒脾养儿颗粒</v>
          </cell>
          <cell r="C647" t="str">
            <v>盒</v>
          </cell>
          <cell r="D647" t="str">
            <v>2gx12袋</v>
          </cell>
          <cell r="E647" t="str">
            <v>贵州健兴药业</v>
          </cell>
          <cell r="F647">
            <v>12809</v>
          </cell>
          <cell r="G647" t="str">
            <v>小儿腹泻用药</v>
          </cell>
          <cell r="H647">
            <v>128</v>
          </cell>
          <cell r="I647" t="str">
            <v>儿科疾病用药</v>
          </cell>
          <cell r="J647">
            <v>1</v>
          </cell>
          <cell r="K647" t="str">
            <v>中西成药</v>
          </cell>
        </row>
        <row r="648">
          <cell r="A648">
            <v>153448</v>
          </cell>
          <cell r="B648" t="str">
            <v>上清丸</v>
          </cell>
          <cell r="C648" t="str">
            <v>盒</v>
          </cell>
          <cell r="D648" t="str">
            <v>6gx10袋</v>
          </cell>
          <cell r="E648" t="str">
            <v>浙江东方</v>
          </cell>
          <cell r="F648">
            <v>10201</v>
          </cell>
          <cell r="G648" t="str">
            <v>清热解毒药</v>
          </cell>
          <cell r="H648">
            <v>102</v>
          </cell>
          <cell r="I648" t="str">
            <v>清热药</v>
          </cell>
          <cell r="J648">
            <v>1</v>
          </cell>
          <cell r="K648" t="str">
            <v>中西成药</v>
          </cell>
        </row>
        <row r="649">
          <cell r="A649">
            <v>179809</v>
          </cell>
          <cell r="B649" t="str">
            <v>十二乌鸡白凤丸</v>
          </cell>
          <cell r="C649" t="str">
            <v>盒</v>
          </cell>
          <cell r="D649" t="str">
            <v>每100粒重3g</v>
          </cell>
          <cell r="E649" t="str">
            <v>江西药都</v>
          </cell>
          <cell r="F649">
            <v>10802</v>
          </cell>
          <cell r="G649" t="str">
            <v>月经不调用药</v>
          </cell>
          <cell r="H649">
            <v>108</v>
          </cell>
          <cell r="I649" t="str">
            <v>妇科药</v>
          </cell>
          <cell r="J649">
            <v>1</v>
          </cell>
          <cell r="K649" t="str">
            <v>中西成药</v>
          </cell>
        </row>
        <row r="650">
          <cell r="A650">
            <v>31012</v>
          </cell>
          <cell r="B650" t="str">
            <v>复方莪术油栓</v>
          </cell>
          <cell r="C650" t="str">
            <v>盒</v>
          </cell>
          <cell r="D650" t="str">
            <v>50mgx6枚</v>
          </cell>
          <cell r="E650" t="str">
            <v>湖北东信药业</v>
          </cell>
          <cell r="F650">
            <v>10801</v>
          </cell>
          <cell r="G650" t="str">
            <v>妇科炎症用药</v>
          </cell>
          <cell r="H650">
            <v>108</v>
          </cell>
          <cell r="I650" t="str">
            <v>妇科药</v>
          </cell>
          <cell r="J650">
            <v>1</v>
          </cell>
          <cell r="K650" t="str">
            <v>中西成药</v>
          </cell>
        </row>
        <row r="651">
          <cell r="A651">
            <v>45501</v>
          </cell>
          <cell r="B651" t="str">
            <v>逍遥颗粒</v>
          </cell>
          <cell r="C651" t="str">
            <v>盒</v>
          </cell>
          <cell r="D651" t="str">
            <v>15gx10袋</v>
          </cell>
          <cell r="E651" t="str">
            <v>四川绵阳制药</v>
          </cell>
          <cell r="F651">
            <v>10802</v>
          </cell>
          <cell r="G651" t="str">
            <v>月经不调用药</v>
          </cell>
          <cell r="H651">
            <v>108</v>
          </cell>
          <cell r="I651" t="str">
            <v>妇科药</v>
          </cell>
          <cell r="J651">
            <v>1</v>
          </cell>
          <cell r="K651" t="str">
            <v>中西成药</v>
          </cell>
        </row>
        <row r="652">
          <cell r="A652">
            <v>38878</v>
          </cell>
          <cell r="B652" t="str">
            <v>芪参益气滴丸</v>
          </cell>
          <cell r="C652" t="str">
            <v>盒</v>
          </cell>
          <cell r="D652" t="str">
            <v>0.5gx9袋</v>
          </cell>
          <cell r="E652" t="str">
            <v>天津天士力</v>
          </cell>
          <cell r="F652">
            <v>10715</v>
          </cell>
          <cell r="G652" t="str">
            <v>冠心病-心绞痛类</v>
          </cell>
          <cell r="H652">
            <v>107</v>
          </cell>
          <cell r="I652" t="str">
            <v>心脑血管药</v>
          </cell>
          <cell r="J652">
            <v>1</v>
          </cell>
          <cell r="K652" t="str">
            <v>中西成药</v>
          </cell>
        </row>
        <row r="653">
          <cell r="A653">
            <v>131146</v>
          </cell>
          <cell r="B653" t="str">
            <v>金花消痤丸</v>
          </cell>
          <cell r="C653" t="str">
            <v>盒</v>
          </cell>
          <cell r="D653" t="str">
            <v>4gx12袋</v>
          </cell>
          <cell r="E653" t="str">
            <v>昆明中药</v>
          </cell>
          <cell r="F653">
            <v>12317</v>
          </cell>
          <cell r="G653" t="str">
            <v>疥疮用药</v>
          </cell>
          <cell r="H653">
            <v>123</v>
          </cell>
          <cell r="I653" t="str">
            <v>皮肤病用药</v>
          </cell>
          <cell r="J653">
            <v>1</v>
          </cell>
          <cell r="K653" t="str">
            <v>中西成药</v>
          </cell>
        </row>
        <row r="654">
          <cell r="A654">
            <v>20862</v>
          </cell>
          <cell r="B654" t="str">
            <v>硝苯地平缓释片</v>
          </cell>
          <cell r="C654" t="str">
            <v>盒</v>
          </cell>
          <cell r="D654" t="str">
            <v>10mgx16片</v>
          </cell>
          <cell r="E654" t="str">
            <v>扬子江药业</v>
          </cell>
          <cell r="F654">
            <v>10702</v>
          </cell>
          <cell r="G654" t="str">
            <v>抗高血压-地平类</v>
          </cell>
          <cell r="H654">
            <v>107</v>
          </cell>
          <cell r="I654" t="str">
            <v>心脑血管药</v>
          </cell>
          <cell r="J654">
            <v>1</v>
          </cell>
          <cell r="K654" t="str">
            <v>中西成药</v>
          </cell>
        </row>
        <row r="655">
          <cell r="A655">
            <v>3086</v>
          </cell>
          <cell r="B655" t="str">
            <v>林可霉素利多卡因凝胶(绿药膏)</v>
          </cell>
          <cell r="C655" t="str">
            <v>瓶</v>
          </cell>
          <cell r="D655" t="str">
            <v>10g（50mg:40mg）</v>
          </cell>
          <cell r="E655" t="str">
            <v>山东方明</v>
          </cell>
          <cell r="F655">
            <v>12306</v>
          </cell>
          <cell r="G655" t="str">
            <v>止痛止痒用药</v>
          </cell>
          <cell r="H655">
            <v>123</v>
          </cell>
          <cell r="I655" t="str">
            <v>皮肤病用药</v>
          </cell>
          <cell r="J655">
            <v>1</v>
          </cell>
          <cell r="K655" t="str">
            <v>中西成药</v>
          </cell>
        </row>
        <row r="656">
          <cell r="A656">
            <v>177859</v>
          </cell>
          <cell r="B656" t="str">
            <v>氧氟沙星滴耳液</v>
          </cell>
          <cell r="C656" t="str">
            <v>盒</v>
          </cell>
          <cell r="D656" t="str">
            <v>0.3%（10ml：30mg）</v>
          </cell>
          <cell r="E656" t="str">
            <v>武汉诺安药业</v>
          </cell>
          <cell r="F656">
            <v>11401</v>
          </cell>
          <cell r="G656" t="str">
            <v>滴耳类用药</v>
          </cell>
          <cell r="H656">
            <v>114</v>
          </cell>
          <cell r="I656" t="str">
            <v>耳科用药</v>
          </cell>
          <cell r="J656">
            <v>1</v>
          </cell>
          <cell r="K656" t="str">
            <v>中西成药</v>
          </cell>
        </row>
        <row r="657">
          <cell r="A657">
            <v>45748</v>
          </cell>
          <cell r="B657" t="str">
            <v>枯草杆菌二联活菌肠溶胶囊(美常安)</v>
          </cell>
          <cell r="C657" t="str">
            <v>盒</v>
          </cell>
          <cell r="D657" t="str">
            <v>250mgx10粒</v>
          </cell>
          <cell r="E657" t="str">
            <v>北京韩美</v>
          </cell>
          <cell r="F657">
            <v>10405</v>
          </cell>
          <cell r="G657" t="str">
            <v>调节肠道菌群药</v>
          </cell>
          <cell r="H657">
            <v>104</v>
          </cell>
          <cell r="I657" t="str">
            <v>胃肠道药</v>
          </cell>
          <cell r="J657">
            <v>1</v>
          </cell>
          <cell r="K657" t="str">
            <v>中西成药</v>
          </cell>
        </row>
        <row r="658">
          <cell r="A658">
            <v>1375</v>
          </cell>
          <cell r="B658" t="str">
            <v>归脾丸</v>
          </cell>
          <cell r="C658" t="str">
            <v>瓶</v>
          </cell>
          <cell r="D658" t="str">
            <v>200丸(浓缩丸)</v>
          </cell>
          <cell r="E658" t="str">
            <v>河南宛西制药</v>
          </cell>
          <cell r="F658">
            <v>11806</v>
          </cell>
          <cell r="G658" t="str">
            <v>滋补安神药</v>
          </cell>
          <cell r="H658">
            <v>118</v>
          </cell>
          <cell r="I658" t="str">
            <v>滋补营养药</v>
          </cell>
          <cell r="J658">
            <v>1</v>
          </cell>
          <cell r="K658" t="str">
            <v>中西成药</v>
          </cell>
        </row>
        <row r="659">
          <cell r="A659">
            <v>24831</v>
          </cell>
          <cell r="B659" t="str">
            <v>复方百部止咳糖浆</v>
          </cell>
          <cell r="C659" t="str">
            <v>盒</v>
          </cell>
          <cell r="D659" t="str">
            <v>120ml</v>
          </cell>
          <cell r="E659" t="str">
            <v>桐君阁药厂</v>
          </cell>
          <cell r="F659">
            <v>10304</v>
          </cell>
          <cell r="G659" t="str">
            <v>肺热痰多中成药</v>
          </cell>
          <cell r="H659">
            <v>103</v>
          </cell>
          <cell r="I659" t="str">
            <v>止咳化痰类药</v>
          </cell>
          <cell r="J659">
            <v>1</v>
          </cell>
          <cell r="K659" t="str">
            <v>中西成药</v>
          </cell>
        </row>
        <row r="660">
          <cell r="A660">
            <v>51566</v>
          </cell>
          <cell r="B660" t="str">
            <v>消咳喘胶囊</v>
          </cell>
          <cell r="C660" t="str">
            <v>盒</v>
          </cell>
          <cell r="D660" t="str">
            <v>0.35g×36片</v>
          </cell>
          <cell r="E660" t="str">
            <v>成都永康</v>
          </cell>
          <cell r="F660">
            <v>11502</v>
          </cell>
          <cell r="G660" t="str">
            <v>气管炎支气管炎用药</v>
          </cell>
          <cell r="H660">
            <v>115</v>
          </cell>
          <cell r="I660" t="str">
            <v>呼吸系统用药</v>
          </cell>
          <cell r="J660">
            <v>1</v>
          </cell>
          <cell r="K660" t="str">
            <v>中西成药</v>
          </cell>
        </row>
        <row r="661">
          <cell r="A661">
            <v>2232</v>
          </cell>
          <cell r="B661" t="str">
            <v>复方铝酸铋片(凯程必治)</v>
          </cell>
          <cell r="C661" t="str">
            <v>盒</v>
          </cell>
          <cell r="D661" t="str">
            <v>50片</v>
          </cell>
          <cell r="E661" t="str">
            <v>哈尔滨凯程</v>
          </cell>
          <cell r="F661">
            <v>10401</v>
          </cell>
          <cell r="G661" t="str">
            <v>抗酸、抑酸药</v>
          </cell>
          <cell r="H661">
            <v>104</v>
          </cell>
          <cell r="I661" t="str">
            <v>胃肠道药</v>
          </cell>
          <cell r="J661">
            <v>1</v>
          </cell>
          <cell r="K661" t="str">
            <v>中西成药</v>
          </cell>
        </row>
        <row r="662">
          <cell r="A662">
            <v>181867</v>
          </cell>
          <cell r="B662" t="str">
            <v>布洛芬颗粒</v>
          </cell>
          <cell r="C662" t="str">
            <v>盒</v>
          </cell>
          <cell r="D662" t="str">
            <v>0.1gx8袋</v>
          </cell>
          <cell r="E662" t="str">
            <v>石药欧意</v>
          </cell>
          <cell r="F662">
            <v>11704</v>
          </cell>
          <cell r="G662" t="str">
            <v>止痛药</v>
          </cell>
          <cell r="H662">
            <v>117</v>
          </cell>
          <cell r="I662" t="str">
            <v>解热镇痛抗炎药</v>
          </cell>
          <cell r="J662">
            <v>1</v>
          </cell>
          <cell r="K662" t="str">
            <v>中西成药</v>
          </cell>
        </row>
        <row r="663">
          <cell r="A663">
            <v>161368</v>
          </cell>
          <cell r="B663" t="str">
            <v>头孢丙烯胶囊</v>
          </cell>
          <cell r="C663" t="str">
            <v>盒</v>
          </cell>
          <cell r="D663" t="str">
            <v>0.25gx8粒</v>
          </cell>
          <cell r="E663" t="str">
            <v>广州白云山光华</v>
          </cell>
          <cell r="F663">
            <v>10102</v>
          </cell>
          <cell r="G663" t="str">
            <v>抗生素-头孢菌素类</v>
          </cell>
          <cell r="H663">
            <v>101</v>
          </cell>
          <cell r="I663" t="str">
            <v>抗感染药</v>
          </cell>
          <cell r="J663">
            <v>1</v>
          </cell>
          <cell r="K663" t="str">
            <v>中西成药</v>
          </cell>
        </row>
        <row r="664">
          <cell r="A664">
            <v>3075</v>
          </cell>
          <cell r="B664" t="str">
            <v>克霉唑溶液</v>
          </cell>
          <cell r="C664" t="str">
            <v>支</v>
          </cell>
          <cell r="D664" t="str">
            <v>8ml：0.12g(1.5%)</v>
          </cell>
          <cell r="E664" t="str">
            <v>国药集团三益</v>
          </cell>
          <cell r="F664">
            <v>10113</v>
          </cell>
          <cell r="G664" t="str">
            <v>抗真菌感染</v>
          </cell>
          <cell r="H664">
            <v>101</v>
          </cell>
          <cell r="I664" t="str">
            <v>抗感染药</v>
          </cell>
          <cell r="J664">
            <v>1</v>
          </cell>
          <cell r="K664" t="str">
            <v>中西成药</v>
          </cell>
        </row>
        <row r="665">
          <cell r="A665">
            <v>2121</v>
          </cell>
          <cell r="B665" t="str">
            <v>抗宫炎片</v>
          </cell>
          <cell r="C665" t="str">
            <v>瓶</v>
          </cell>
          <cell r="D665" t="str">
            <v>0.25gx100片</v>
          </cell>
          <cell r="E665" t="str">
            <v>江西海尔思</v>
          </cell>
          <cell r="F665">
            <v>10801</v>
          </cell>
          <cell r="G665" t="str">
            <v>妇科炎症用药</v>
          </cell>
          <cell r="H665">
            <v>108</v>
          </cell>
          <cell r="I665" t="str">
            <v>妇科药</v>
          </cell>
          <cell r="J665">
            <v>1</v>
          </cell>
          <cell r="K665" t="str">
            <v>中西成药</v>
          </cell>
        </row>
        <row r="666">
          <cell r="A666">
            <v>31830</v>
          </cell>
          <cell r="B666" t="str">
            <v>三七通舒胶囊</v>
          </cell>
          <cell r="C666" t="str">
            <v>盒</v>
          </cell>
          <cell r="D666" t="str">
            <v>0.2gx12粒</v>
          </cell>
          <cell r="E666" t="str">
            <v>成都华神集团</v>
          </cell>
          <cell r="F666">
            <v>10719</v>
          </cell>
          <cell r="G666" t="str">
            <v>中风后遗症用药</v>
          </cell>
          <cell r="H666">
            <v>107</v>
          </cell>
          <cell r="I666" t="str">
            <v>心脑血管药</v>
          </cell>
          <cell r="J666">
            <v>1</v>
          </cell>
          <cell r="K666" t="str">
            <v>中西成药</v>
          </cell>
        </row>
        <row r="667">
          <cell r="A667">
            <v>37205</v>
          </cell>
          <cell r="B667" t="str">
            <v>骨康胶囊</v>
          </cell>
          <cell r="C667" t="str">
            <v>盒</v>
          </cell>
          <cell r="D667" t="str">
            <v>0.4gx12粒x4板</v>
          </cell>
          <cell r="E667" t="str">
            <v>贵州维康子帆药业</v>
          </cell>
          <cell r="F667">
            <v>12506</v>
          </cell>
          <cell r="G667" t="str">
            <v>骨关节炎用药</v>
          </cell>
          <cell r="H667">
            <v>125</v>
          </cell>
          <cell r="I667" t="str">
            <v>风湿骨病用药</v>
          </cell>
          <cell r="J667">
            <v>1</v>
          </cell>
          <cell r="K667" t="str">
            <v>中西成药</v>
          </cell>
        </row>
        <row r="668">
          <cell r="A668">
            <v>49013</v>
          </cell>
          <cell r="B668" t="str">
            <v>滴通鼻炎水</v>
          </cell>
          <cell r="C668" t="str">
            <v>支</v>
          </cell>
          <cell r="D668" t="str">
            <v>16ml</v>
          </cell>
          <cell r="E668" t="str">
            <v>成都迪康药业</v>
          </cell>
          <cell r="F668">
            <v>11203</v>
          </cell>
          <cell r="G668" t="str">
            <v>过敏性鼻炎外用药</v>
          </cell>
          <cell r="H668">
            <v>112</v>
          </cell>
          <cell r="I668" t="str">
            <v>鼻病用药</v>
          </cell>
          <cell r="J668">
            <v>1</v>
          </cell>
          <cell r="K668" t="str">
            <v>中西成药</v>
          </cell>
        </row>
        <row r="669">
          <cell r="A669">
            <v>74377</v>
          </cell>
          <cell r="B669" t="str">
            <v>克霉唑阴道片</v>
          </cell>
          <cell r="C669" t="str">
            <v>盒</v>
          </cell>
          <cell r="D669" t="str">
            <v>500mgx2片</v>
          </cell>
          <cell r="E669" t="str">
            <v>浙江圣博康（原浙江仙琚制药）</v>
          </cell>
          <cell r="F669">
            <v>10113</v>
          </cell>
          <cell r="G669" t="str">
            <v>抗真菌感染</v>
          </cell>
          <cell r="H669">
            <v>101</v>
          </cell>
          <cell r="I669" t="str">
            <v>抗感染药</v>
          </cell>
          <cell r="J669">
            <v>1</v>
          </cell>
          <cell r="K669" t="str">
            <v>中西成药</v>
          </cell>
        </row>
        <row r="670">
          <cell r="A670">
            <v>640</v>
          </cell>
          <cell r="B670" t="str">
            <v>盐酸小檗碱片</v>
          </cell>
          <cell r="C670" t="str">
            <v>瓶</v>
          </cell>
          <cell r="D670" t="str">
            <v>0.1gx100片</v>
          </cell>
          <cell r="E670" t="str">
            <v>成都锦华</v>
          </cell>
          <cell r="F670">
            <v>10407</v>
          </cell>
          <cell r="G670" t="str">
            <v>止泻药</v>
          </cell>
          <cell r="H670">
            <v>104</v>
          </cell>
          <cell r="I670" t="str">
            <v>胃肠道药</v>
          </cell>
          <cell r="J670">
            <v>1</v>
          </cell>
          <cell r="K670" t="str">
            <v>中西成药</v>
          </cell>
        </row>
        <row r="671">
          <cell r="A671">
            <v>1335</v>
          </cell>
          <cell r="B671" t="str">
            <v>通宣理肺丸</v>
          </cell>
          <cell r="C671" t="str">
            <v>盒</v>
          </cell>
          <cell r="D671" t="str">
            <v>6gx9袋</v>
          </cell>
          <cell r="E671" t="str">
            <v>四川绵阳制药</v>
          </cell>
          <cell r="F671">
            <v>10306</v>
          </cell>
          <cell r="G671" t="str">
            <v>风寒咳嗽中成药</v>
          </cell>
          <cell r="H671">
            <v>103</v>
          </cell>
          <cell r="I671" t="str">
            <v>止咳化痰类药</v>
          </cell>
          <cell r="J671">
            <v>1</v>
          </cell>
          <cell r="K671" t="str">
            <v>中西成药</v>
          </cell>
        </row>
        <row r="672">
          <cell r="A672">
            <v>1555</v>
          </cell>
          <cell r="B672" t="str">
            <v>天麻素片</v>
          </cell>
          <cell r="C672" t="str">
            <v>盒</v>
          </cell>
          <cell r="D672" t="str">
            <v>40片</v>
          </cell>
          <cell r="E672" t="str">
            <v>西南药业</v>
          </cell>
          <cell r="F672">
            <v>12701</v>
          </cell>
          <cell r="G672" t="str">
            <v>头痛用药</v>
          </cell>
          <cell r="H672">
            <v>127</v>
          </cell>
          <cell r="I672" t="str">
            <v>头痛头晕用药</v>
          </cell>
          <cell r="J672">
            <v>1</v>
          </cell>
          <cell r="K672" t="str">
            <v>中西成药</v>
          </cell>
        </row>
        <row r="673">
          <cell r="A673">
            <v>1205</v>
          </cell>
          <cell r="B673" t="str">
            <v>杞菊地黄丸</v>
          </cell>
          <cell r="C673" t="str">
            <v>瓶</v>
          </cell>
          <cell r="D673" t="str">
            <v>200丸(浓缩丸)</v>
          </cell>
          <cell r="E673" t="str">
            <v>仲景宛西制药</v>
          </cell>
          <cell r="F673">
            <v>11804</v>
          </cell>
          <cell r="G673" t="str">
            <v>滋补肾阴药</v>
          </cell>
          <cell r="H673">
            <v>118</v>
          </cell>
          <cell r="I673" t="str">
            <v>滋补营养药</v>
          </cell>
          <cell r="J673">
            <v>1</v>
          </cell>
          <cell r="K673" t="str">
            <v>中西成药</v>
          </cell>
        </row>
        <row r="674">
          <cell r="A674">
            <v>12200</v>
          </cell>
          <cell r="B674" t="str">
            <v>硝酸咪康唑阴道软胶囊(达克宁栓)</v>
          </cell>
          <cell r="C674" t="str">
            <v>盒</v>
          </cell>
          <cell r="D674" t="str">
            <v>0.4gx3粒</v>
          </cell>
          <cell r="E674" t="str">
            <v>西安杨森</v>
          </cell>
          <cell r="F674">
            <v>10801</v>
          </cell>
          <cell r="G674" t="str">
            <v>妇科炎症用药</v>
          </cell>
          <cell r="H674">
            <v>108</v>
          </cell>
          <cell r="I674" t="str">
            <v>妇科药</v>
          </cell>
          <cell r="J674">
            <v>1</v>
          </cell>
          <cell r="K674" t="str">
            <v>中西成药</v>
          </cell>
        </row>
        <row r="675">
          <cell r="A675">
            <v>55750</v>
          </cell>
          <cell r="B675" t="str">
            <v>三维制霉素栓</v>
          </cell>
          <cell r="C675" t="str">
            <v>盒</v>
          </cell>
          <cell r="D675" t="str">
            <v>20万单位x7枚</v>
          </cell>
          <cell r="E675" t="str">
            <v>人福药业</v>
          </cell>
          <cell r="F675">
            <v>10812</v>
          </cell>
          <cell r="G675" t="str">
            <v>妇科栓剂</v>
          </cell>
          <cell r="H675">
            <v>108</v>
          </cell>
          <cell r="I675" t="str">
            <v>妇科药</v>
          </cell>
          <cell r="J675">
            <v>1</v>
          </cell>
          <cell r="K675" t="str">
            <v>中西成药</v>
          </cell>
        </row>
        <row r="676">
          <cell r="A676">
            <v>95789</v>
          </cell>
          <cell r="B676" t="str">
            <v>米诺地尔酊</v>
          </cell>
          <cell r="C676" t="str">
            <v>盒</v>
          </cell>
          <cell r="D676" t="str">
            <v>60ml</v>
          </cell>
          <cell r="E676" t="str">
            <v>厦门美商医药</v>
          </cell>
          <cell r="F676">
            <v>12319</v>
          </cell>
          <cell r="G676" t="str">
            <v>溢脂脱发用药</v>
          </cell>
          <cell r="H676">
            <v>123</v>
          </cell>
          <cell r="I676" t="str">
            <v>皮肤病用药</v>
          </cell>
          <cell r="J676">
            <v>1</v>
          </cell>
          <cell r="K676" t="str">
            <v>中西成药</v>
          </cell>
        </row>
        <row r="677">
          <cell r="A677">
            <v>23177</v>
          </cell>
          <cell r="B677" t="str">
            <v>八宝惊风散</v>
          </cell>
          <cell r="C677" t="str">
            <v>盒</v>
          </cell>
          <cell r="D677" t="str">
            <v>0.26gx5瓶</v>
          </cell>
          <cell r="E677" t="str">
            <v>江西民济</v>
          </cell>
          <cell r="F677">
            <v>12811</v>
          </cell>
          <cell r="G677" t="str">
            <v>小儿惊风用药</v>
          </cell>
          <cell r="H677">
            <v>128</v>
          </cell>
          <cell r="I677" t="str">
            <v>儿科疾病用药</v>
          </cell>
          <cell r="J677">
            <v>1</v>
          </cell>
          <cell r="K677" t="str">
            <v>中西成药</v>
          </cell>
        </row>
        <row r="678">
          <cell r="A678">
            <v>156842</v>
          </cell>
          <cell r="B678" t="str">
            <v>心达康滴丸</v>
          </cell>
          <cell r="C678" t="str">
            <v>盒</v>
          </cell>
          <cell r="D678" t="str">
            <v>35mg×200粒</v>
          </cell>
          <cell r="E678" t="str">
            <v>因科瑞斯</v>
          </cell>
          <cell r="F678">
            <v>10713</v>
          </cell>
          <cell r="G678" t="str">
            <v>冠心病-改善心肌供血类</v>
          </cell>
          <cell r="H678">
            <v>107</v>
          </cell>
          <cell r="I678" t="str">
            <v>心脑血管药</v>
          </cell>
          <cell r="J678">
            <v>1</v>
          </cell>
          <cell r="K678" t="str">
            <v>中西成药</v>
          </cell>
        </row>
        <row r="679">
          <cell r="A679">
            <v>121448</v>
          </cell>
          <cell r="B679" t="str">
            <v>柴芩软胶囊</v>
          </cell>
          <cell r="C679" t="str">
            <v>盒</v>
          </cell>
          <cell r="D679" t="str">
            <v>0.48gx18粒</v>
          </cell>
          <cell r="E679" t="str">
            <v>承德颈复康</v>
          </cell>
          <cell r="F679">
            <v>11705</v>
          </cell>
          <cell r="G679" t="str">
            <v>退热中成药</v>
          </cell>
          <cell r="H679">
            <v>117</v>
          </cell>
          <cell r="I679" t="str">
            <v>解热镇痛抗炎药</v>
          </cell>
          <cell r="J679">
            <v>1</v>
          </cell>
          <cell r="K679" t="str">
            <v>中西成药</v>
          </cell>
        </row>
        <row r="680">
          <cell r="A680">
            <v>99818</v>
          </cell>
          <cell r="B680" t="str">
            <v>酚麻美敏片(泰诺)</v>
          </cell>
          <cell r="C680" t="str">
            <v>盒</v>
          </cell>
          <cell r="D680" t="str">
            <v>20片(薄膜衣片)</v>
          </cell>
          <cell r="E680" t="str">
            <v>上海强生</v>
          </cell>
          <cell r="F680">
            <v>10501</v>
          </cell>
          <cell r="G680" t="str">
            <v>抗感冒西药</v>
          </cell>
          <cell r="H680">
            <v>105</v>
          </cell>
          <cell r="I680" t="str">
            <v>抗感冒药</v>
          </cell>
          <cell r="J680">
            <v>1</v>
          </cell>
          <cell r="K680" t="str">
            <v>中西成药</v>
          </cell>
        </row>
        <row r="681">
          <cell r="A681">
            <v>136433</v>
          </cell>
          <cell r="B681" t="str">
            <v>六味地黄丸</v>
          </cell>
          <cell r="C681" t="str">
            <v>瓶</v>
          </cell>
          <cell r="D681" t="str">
            <v>360丸(浓缩丸)</v>
          </cell>
          <cell r="E681" t="str">
            <v>九芝堂股份</v>
          </cell>
          <cell r="F681">
            <v>11804</v>
          </cell>
          <cell r="G681" t="str">
            <v>滋补肾阴药</v>
          </cell>
          <cell r="H681">
            <v>118</v>
          </cell>
          <cell r="I681" t="str">
            <v>滋补营养药</v>
          </cell>
          <cell r="J681">
            <v>1</v>
          </cell>
          <cell r="K681" t="str">
            <v>中西成药</v>
          </cell>
        </row>
        <row r="682">
          <cell r="A682">
            <v>72353</v>
          </cell>
          <cell r="B682" t="str">
            <v>复方氯化钠滴眼液(Ⅱ)(乐敦清)</v>
          </cell>
          <cell r="C682" t="str">
            <v>瓶</v>
          </cell>
          <cell r="D682" t="str">
            <v>13ml</v>
          </cell>
          <cell r="E682" t="str">
            <v>曼秀雷敦(中国)</v>
          </cell>
          <cell r="F682">
            <v>11101</v>
          </cell>
          <cell r="G682" t="str">
            <v>视疲劳用药</v>
          </cell>
          <cell r="H682">
            <v>111</v>
          </cell>
          <cell r="I682" t="str">
            <v>眼科用药</v>
          </cell>
          <cell r="J682">
            <v>1</v>
          </cell>
          <cell r="K682" t="str">
            <v>中西成药</v>
          </cell>
        </row>
        <row r="683">
          <cell r="A683">
            <v>159779</v>
          </cell>
          <cell r="B683" t="str">
            <v>鲜竹沥</v>
          </cell>
          <cell r="C683" t="str">
            <v>盒</v>
          </cell>
          <cell r="D683" t="str">
            <v>15mlx12支</v>
          </cell>
          <cell r="E683" t="str">
            <v>四川通园</v>
          </cell>
          <cell r="F683">
            <v>10304</v>
          </cell>
          <cell r="G683" t="str">
            <v>肺热痰多中成药</v>
          </cell>
          <cell r="H683">
            <v>103</v>
          </cell>
          <cell r="I683" t="str">
            <v>止咳化痰类药</v>
          </cell>
          <cell r="J683">
            <v>1</v>
          </cell>
          <cell r="K683" t="str">
            <v>中西成药</v>
          </cell>
        </row>
        <row r="684">
          <cell r="A684">
            <v>127937</v>
          </cell>
          <cell r="B684" t="str">
            <v>枸地氯雷他定片（薄膜衣片）</v>
          </cell>
          <cell r="C684" t="str">
            <v>盒</v>
          </cell>
          <cell r="D684" t="str">
            <v>8.8mg*6s</v>
          </cell>
          <cell r="E684" t="str">
            <v>扬子江广州海瑞</v>
          </cell>
          <cell r="F684">
            <v>12601</v>
          </cell>
          <cell r="G684" t="str">
            <v>抗过敏用药</v>
          </cell>
          <cell r="H684">
            <v>126</v>
          </cell>
          <cell r="I684" t="str">
            <v>抗过敏用药</v>
          </cell>
          <cell r="J684">
            <v>1</v>
          </cell>
          <cell r="K684" t="str">
            <v>中西成药</v>
          </cell>
        </row>
        <row r="685">
          <cell r="A685">
            <v>135545</v>
          </cell>
          <cell r="B685" t="str">
            <v>舒筋活血片</v>
          </cell>
          <cell r="C685" t="str">
            <v>盒</v>
          </cell>
          <cell r="D685" t="str">
            <v>0.37g*15片*4板（薄膜衣片）</v>
          </cell>
          <cell r="E685" t="str">
            <v>四川绵阳制药</v>
          </cell>
          <cell r="F685">
            <v>12501</v>
          </cell>
          <cell r="G685" t="str">
            <v>跌打扭伤用药</v>
          </cell>
          <cell r="H685">
            <v>125</v>
          </cell>
          <cell r="I685" t="str">
            <v>风湿骨病用药</v>
          </cell>
          <cell r="J685">
            <v>1</v>
          </cell>
          <cell r="K685" t="str">
            <v>中西成药</v>
          </cell>
        </row>
        <row r="686">
          <cell r="A686">
            <v>70111</v>
          </cell>
          <cell r="B686" t="str">
            <v>珍菊降压片</v>
          </cell>
          <cell r="C686" t="str">
            <v>瓶</v>
          </cell>
          <cell r="D686" t="str">
            <v>0.25gx100片</v>
          </cell>
          <cell r="E686" t="str">
            <v>华佗国药</v>
          </cell>
          <cell r="F686">
            <v>10707</v>
          </cell>
          <cell r="G686" t="str">
            <v>抗高血压中成药</v>
          </cell>
          <cell r="H686">
            <v>107</v>
          </cell>
          <cell r="I686" t="str">
            <v>心脑血管药</v>
          </cell>
          <cell r="J686">
            <v>1</v>
          </cell>
          <cell r="K686" t="str">
            <v>中西成药</v>
          </cell>
        </row>
        <row r="687">
          <cell r="A687">
            <v>118322</v>
          </cell>
          <cell r="B687" t="str">
            <v>小儿解感颗粒</v>
          </cell>
          <cell r="C687" t="str">
            <v>盒</v>
          </cell>
          <cell r="D687" t="str">
            <v>2gx8袋</v>
          </cell>
          <cell r="E687" t="str">
            <v>山东明仁福瑞达</v>
          </cell>
          <cell r="F687">
            <v>12801</v>
          </cell>
          <cell r="G687" t="str">
            <v>儿童感冒用药</v>
          </cell>
          <cell r="H687">
            <v>128</v>
          </cell>
          <cell r="I687" t="str">
            <v>儿科疾病用药</v>
          </cell>
          <cell r="J687">
            <v>1</v>
          </cell>
          <cell r="K687" t="str">
            <v>中西成药</v>
          </cell>
        </row>
        <row r="688">
          <cell r="A688">
            <v>35529</v>
          </cell>
          <cell r="B688" t="str">
            <v>复方薄荷脑软膏</v>
          </cell>
          <cell r="C688" t="str">
            <v>盒</v>
          </cell>
          <cell r="D688" t="str">
            <v>10g</v>
          </cell>
          <cell r="E688" t="str">
            <v>曼秀雷敦</v>
          </cell>
          <cell r="F688">
            <v>12305</v>
          </cell>
          <cell r="G688" t="str">
            <v>虫咬蛇伤用药</v>
          </cell>
          <cell r="H688">
            <v>123</v>
          </cell>
          <cell r="I688" t="str">
            <v>皮肤病用药</v>
          </cell>
          <cell r="J688">
            <v>1</v>
          </cell>
          <cell r="K688" t="str">
            <v>中西成药</v>
          </cell>
        </row>
        <row r="689">
          <cell r="A689">
            <v>844</v>
          </cell>
          <cell r="B689" t="str">
            <v>浓维磷糖浆</v>
          </cell>
          <cell r="C689" t="str">
            <v>瓶</v>
          </cell>
          <cell r="D689" t="str">
            <v>500ml</v>
          </cell>
          <cell r="E689" t="str">
            <v>重庆和平</v>
          </cell>
          <cell r="F689">
            <v>10611</v>
          </cell>
          <cell r="G689" t="str">
            <v>其他维生素矿物质补充药</v>
          </cell>
          <cell r="H689">
            <v>106</v>
          </cell>
          <cell r="I689" t="str">
            <v>维生素矿物质补充药</v>
          </cell>
          <cell r="J689">
            <v>1</v>
          </cell>
          <cell r="K689" t="str">
            <v>中西成药</v>
          </cell>
        </row>
        <row r="690">
          <cell r="A690">
            <v>1387</v>
          </cell>
          <cell r="B690" t="str">
            <v>麦味地黄丸</v>
          </cell>
          <cell r="C690" t="str">
            <v>盒</v>
          </cell>
          <cell r="D690" t="str">
            <v>200丸(浓缩丸)</v>
          </cell>
          <cell r="E690" t="str">
            <v>河南宛西制药</v>
          </cell>
          <cell r="F690">
            <v>11804</v>
          </cell>
          <cell r="G690" t="str">
            <v>滋补肾阴药</v>
          </cell>
          <cell r="H690">
            <v>118</v>
          </cell>
          <cell r="I690" t="str">
            <v>滋补营养药</v>
          </cell>
          <cell r="J690">
            <v>1</v>
          </cell>
          <cell r="K690" t="str">
            <v>中西成药</v>
          </cell>
        </row>
        <row r="691">
          <cell r="A691">
            <v>63665</v>
          </cell>
          <cell r="B691" t="str">
            <v>奥卡西平片</v>
          </cell>
          <cell r="C691" t="str">
            <v>盒</v>
          </cell>
          <cell r="D691" t="str">
            <v>0.3gx10片x2板</v>
          </cell>
          <cell r="E691" t="str">
            <v>武汉人福</v>
          </cell>
          <cell r="F691">
            <v>12105</v>
          </cell>
          <cell r="G691" t="str">
            <v>癫痫、惊厥用药</v>
          </cell>
          <cell r="H691">
            <v>121</v>
          </cell>
          <cell r="I691" t="str">
            <v>神经系统药</v>
          </cell>
          <cell r="J691">
            <v>1</v>
          </cell>
          <cell r="K691" t="str">
            <v>中西成药</v>
          </cell>
        </row>
        <row r="692">
          <cell r="A692">
            <v>326</v>
          </cell>
          <cell r="B692" t="str">
            <v>灰黄霉素片</v>
          </cell>
          <cell r="C692" t="str">
            <v>瓶</v>
          </cell>
          <cell r="D692" t="str">
            <v>0.1gx100片</v>
          </cell>
          <cell r="E692" t="str">
            <v>重庆科瑞</v>
          </cell>
          <cell r="F692">
            <v>10113</v>
          </cell>
          <cell r="G692" t="str">
            <v>抗真菌感染</v>
          </cell>
          <cell r="H692">
            <v>101</v>
          </cell>
          <cell r="I692" t="str">
            <v>抗感染药</v>
          </cell>
          <cell r="J692">
            <v>1</v>
          </cell>
          <cell r="K692" t="str">
            <v>中西成药</v>
          </cell>
        </row>
        <row r="693">
          <cell r="A693">
            <v>178864</v>
          </cell>
          <cell r="B693" t="str">
            <v>参麦地黄丸</v>
          </cell>
          <cell r="C693" t="str">
            <v>盒</v>
          </cell>
          <cell r="D693" t="str">
            <v>9gx14袋</v>
          </cell>
          <cell r="E693" t="str">
            <v>浙江东方</v>
          </cell>
          <cell r="F693">
            <v>11804</v>
          </cell>
          <cell r="G693" t="str">
            <v>滋补肾阴药</v>
          </cell>
          <cell r="H693">
            <v>118</v>
          </cell>
          <cell r="I693" t="str">
            <v>滋补营养药</v>
          </cell>
          <cell r="J693">
            <v>1</v>
          </cell>
          <cell r="K693" t="str">
            <v>中西成药</v>
          </cell>
        </row>
        <row r="694">
          <cell r="A694">
            <v>152211</v>
          </cell>
          <cell r="B694" t="str">
            <v>复方丹参滴丸</v>
          </cell>
          <cell r="C694" t="str">
            <v>盒</v>
          </cell>
          <cell r="D694" t="str">
            <v>27mgx150丸x2小瓶(薄膜滴丸)</v>
          </cell>
          <cell r="E694" t="str">
            <v>天津天士力</v>
          </cell>
          <cell r="F694">
            <v>10718</v>
          </cell>
          <cell r="G694" t="str">
            <v>冠心病中成药</v>
          </cell>
          <cell r="H694">
            <v>107</v>
          </cell>
          <cell r="I694" t="str">
            <v>心脑血管药</v>
          </cell>
          <cell r="J694">
            <v>1</v>
          </cell>
          <cell r="K694" t="str">
            <v>中西成药</v>
          </cell>
        </row>
        <row r="695">
          <cell r="A695">
            <v>155553</v>
          </cell>
          <cell r="B695" t="str">
            <v>摩罗丹</v>
          </cell>
          <cell r="C695" t="str">
            <v>盒</v>
          </cell>
          <cell r="D695" t="str">
            <v>9gx9丸(大蜜丸)</v>
          </cell>
          <cell r="E695" t="str">
            <v>邯郸制药</v>
          </cell>
          <cell r="F695">
            <v>10404</v>
          </cell>
          <cell r="G695" t="str">
            <v>解痉止痛药</v>
          </cell>
          <cell r="H695">
            <v>104</v>
          </cell>
          <cell r="I695" t="str">
            <v>胃肠道药</v>
          </cell>
          <cell r="J695">
            <v>1</v>
          </cell>
          <cell r="K695" t="str">
            <v>中西成药</v>
          </cell>
        </row>
        <row r="696">
          <cell r="A696">
            <v>35144</v>
          </cell>
          <cell r="B696" t="str">
            <v>养血当归糖浆</v>
          </cell>
          <cell r="C696" t="str">
            <v>盒</v>
          </cell>
          <cell r="D696" t="str">
            <v>10mlx10支</v>
          </cell>
          <cell r="E696" t="str">
            <v>四川天诚制药</v>
          </cell>
          <cell r="F696">
            <v>11801</v>
          </cell>
          <cell r="G696" t="str">
            <v>补气补血药</v>
          </cell>
          <cell r="H696">
            <v>118</v>
          </cell>
          <cell r="I696" t="str">
            <v>滋补营养药</v>
          </cell>
          <cell r="J696">
            <v>1</v>
          </cell>
          <cell r="K696" t="str">
            <v>中西成药</v>
          </cell>
        </row>
        <row r="697">
          <cell r="A697">
            <v>115396</v>
          </cell>
          <cell r="B697" t="str">
            <v>肺力咳合剂</v>
          </cell>
          <cell r="C697" t="str">
            <v>瓶</v>
          </cell>
          <cell r="D697" t="str">
            <v>150ml</v>
          </cell>
          <cell r="E697" t="str">
            <v>贵州健兴</v>
          </cell>
          <cell r="F697">
            <v>10304</v>
          </cell>
          <cell r="G697" t="str">
            <v>肺热痰多中成药</v>
          </cell>
          <cell r="H697">
            <v>103</v>
          </cell>
          <cell r="I697" t="str">
            <v>止咳化痰类药</v>
          </cell>
          <cell r="J697">
            <v>1</v>
          </cell>
          <cell r="K697" t="str">
            <v>中西成药</v>
          </cell>
        </row>
        <row r="698">
          <cell r="A698">
            <v>1984</v>
          </cell>
          <cell r="B698" t="str">
            <v>天和追风膏</v>
          </cell>
          <cell r="C698" t="str">
            <v>盒</v>
          </cell>
          <cell r="D698" t="str">
            <v>7cmx10cmx10贴</v>
          </cell>
          <cell r="E698" t="str">
            <v>桂林天和药业</v>
          </cell>
          <cell r="F698">
            <v>12511</v>
          </cell>
          <cell r="G698" t="str">
            <v>骨病外用膏药</v>
          </cell>
          <cell r="H698">
            <v>125</v>
          </cell>
          <cell r="I698" t="str">
            <v>风湿骨病用药</v>
          </cell>
          <cell r="J698">
            <v>1</v>
          </cell>
          <cell r="K698" t="str">
            <v>中西成药</v>
          </cell>
        </row>
        <row r="699">
          <cell r="A699">
            <v>3858</v>
          </cell>
          <cell r="B699" t="str">
            <v>和胃整肠丸</v>
          </cell>
          <cell r="C699" t="str">
            <v>瓶</v>
          </cell>
          <cell r="D699" t="str">
            <v>0.2gx50丸</v>
          </cell>
          <cell r="E699" t="str">
            <v>李万山药厂</v>
          </cell>
          <cell r="F699">
            <v>10413</v>
          </cell>
          <cell r="G699" t="str">
            <v>其他胃肠道用药</v>
          </cell>
          <cell r="H699">
            <v>104</v>
          </cell>
          <cell r="I699" t="str">
            <v>胃肠道药</v>
          </cell>
          <cell r="J699">
            <v>1</v>
          </cell>
          <cell r="K699" t="str">
            <v>中西成药</v>
          </cell>
        </row>
        <row r="700">
          <cell r="A700">
            <v>101420</v>
          </cell>
          <cell r="B700" t="str">
            <v>参苓白术颗粒</v>
          </cell>
          <cell r="C700" t="str">
            <v>盒</v>
          </cell>
          <cell r="D700" t="str">
            <v>6gx8袋</v>
          </cell>
          <cell r="E700" t="str">
            <v>山西华康</v>
          </cell>
          <cell r="F700">
            <v>10413</v>
          </cell>
          <cell r="G700" t="str">
            <v>其他胃肠道用药</v>
          </cell>
          <cell r="H700">
            <v>104</v>
          </cell>
          <cell r="I700" t="str">
            <v>胃肠道药</v>
          </cell>
          <cell r="J700">
            <v>1</v>
          </cell>
          <cell r="K700" t="str">
            <v>中西成药</v>
          </cell>
        </row>
        <row r="701">
          <cell r="A701">
            <v>1440</v>
          </cell>
          <cell r="B701" t="str">
            <v>附子理中丸</v>
          </cell>
          <cell r="C701" t="str">
            <v>瓶</v>
          </cell>
          <cell r="D701" t="str">
            <v>200丸(浓缩丸)</v>
          </cell>
          <cell r="E701" t="str">
            <v>河南宛西制药</v>
          </cell>
          <cell r="F701">
            <v>10413</v>
          </cell>
          <cell r="G701" t="str">
            <v>其他胃肠道用药</v>
          </cell>
          <cell r="H701">
            <v>104</v>
          </cell>
          <cell r="I701" t="str">
            <v>胃肠道药</v>
          </cell>
          <cell r="J701">
            <v>1</v>
          </cell>
          <cell r="K701" t="str">
            <v>中西成药</v>
          </cell>
        </row>
        <row r="702">
          <cell r="A702">
            <v>141821</v>
          </cell>
          <cell r="B702" t="str">
            <v>盐酸阿莫罗芬乳膏</v>
          </cell>
          <cell r="C702" t="str">
            <v>支</v>
          </cell>
          <cell r="D702" t="str">
            <v>0.25%10g</v>
          </cell>
          <cell r="E702" t="str">
            <v>江苏福邦</v>
          </cell>
          <cell r="F702">
            <v>10113</v>
          </cell>
          <cell r="G702" t="str">
            <v>抗真菌感染</v>
          </cell>
          <cell r="H702">
            <v>101</v>
          </cell>
          <cell r="I702" t="str">
            <v>抗感染药</v>
          </cell>
          <cell r="J702">
            <v>1</v>
          </cell>
          <cell r="K702" t="str">
            <v>中西成药</v>
          </cell>
        </row>
        <row r="703">
          <cell r="A703">
            <v>148665</v>
          </cell>
          <cell r="B703" t="str">
            <v>知柏地黄丸</v>
          </cell>
          <cell r="C703" t="str">
            <v>盒</v>
          </cell>
          <cell r="D703" t="str">
            <v>6gx10袋(水蜜丸)</v>
          </cell>
          <cell r="E703" t="str">
            <v>四川绵阳制药</v>
          </cell>
          <cell r="F703">
            <v>11804</v>
          </cell>
          <cell r="G703" t="str">
            <v>滋补肾阴药</v>
          </cell>
          <cell r="H703">
            <v>118</v>
          </cell>
          <cell r="I703" t="str">
            <v>滋补营养药</v>
          </cell>
          <cell r="J703">
            <v>1</v>
          </cell>
          <cell r="K703" t="str">
            <v>中西成药</v>
          </cell>
        </row>
        <row r="704">
          <cell r="A704">
            <v>148969</v>
          </cell>
          <cell r="B704" t="str">
            <v>小儿氨酚黄那敏颗粒</v>
          </cell>
          <cell r="C704" t="str">
            <v>盒</v>
          </cell>
          <cell r="D704" t="str">
            <v>18袋</v>
          </cell>
          <cell r="E704" t="str">
            <v>保定天浩</v>
          </cell>
          <cell r="F704">
            <v>12801</v>
          </cell>
          <cell r="G704" t="str">
            <v>儿童感冒用药</v>
          </cell>
          <cell r="H704">
            <v>128</v>
          </cell>
          <cell r="I704" t="str">
            <v>儿科疾病用药</v>
          </cell>
          <cell r="J704">
            <v>1</v>
          </cell>
          <cell r="K704" t="str">
            <v>中西成药</v>
          </cell>
        </row>
        <row r="705">
          <cell r="A705">
            <v>6487</v>
          </cell>
          <cell r="B705" t="str">
            <v>热淋清胶囊</v>
          </cell>
          <cell r="C705" t="str">
            <v>盒</v>
          </cell>
          <cell r="D705" t="str">
            <v>0.3gx36粒</v>
          </cell>
          <cell r="E705" t="str">
            <v>贵州弘康药业</v>
          </cell>
          <cell r="F705">
            <v>11006</v>
          </cell>
          <cell r="G705" t="str">
            <v>利尿通淋中成药</v>
          </cell>
          <cell r="H705">
            <v>110</v>
          </cell>
          <cell r="I705" t="str">
            <v>泌尿生殖系统药</v>
          </cell>
          <cell r="J705">
            <v>1</v>
          </cell>
          <cell r="K705" t="str">
            <v>中西成药</v>
          </cell>
        </row>
        <row r="706">
          <cell r="A706">
            <v>105836</v>
          </cell>
          <cell r="B706" t="str">
            <v>半夏糖浆</v>
          </cell>
          <cell r="C706" t="str">
            <v>瓶</v>
          </cell>
          <cell r="D706" t="str">
            <v>180ml</v>
          </cell>
          <cell r="E706" t="str">
            <v>四川天诚制药</v>
          </cell>
          <cell r="F706">
            <v>10306</v>
          </cell>
          <cell r="G706" t="str">
            <v>风寒咳嗽中成药</v>
          </cell>
          <cell r="H706">
            <v>103</v>
          </cell>
          <cell r="I706" t="str">
            <v>止咳化痰类药</v>
          </cell>
          <cell r="J706">
            <v>1</v>
          </cell>
          <cell r="K706" t="str">
            <v>中西成药</v>
          </cell>
        </row>
        <row r="707">
          <cell r="A707">
            <v>21903</v>
          </cell>
          <cell r="B707" t="str">
            <v>复方沙棘籽油栓</v>
          </cell>
          <cell r="C707" t="str">
            <v>盒</v>
          </cell>
          <cell r="D707" t="str">
            <v>2.7gx6粒</v>
          </cell>
          <cell r="E707" t="str">
            <v>陕西海天制药</v>
          </cell>
          <cell r="F707">
            <v>10801</v>
          </cell>
          <cell r="G707" t="str">
            <v>妇科炎症用药</v>
          </cell>
          <cell r="H707">
            <v>108</v>
          </cell>
          <cell r="I707" t="str">
            <v>妇科药</v>
          </cell>
          <cell r="J707">
            <v>1</v>
          </cell>
          <cell r="K707" t="str">
            <v>中西成药</v>
          </cell>
        </row>
        <row r="708">
          <cell r="A708">
            <v>6406</v>
          </cell>
          <cell r="B708" t="str">
            <v>益心酮片</v>
          </cell>
          <cell r="C708" t="str">
            <v>盒</v>
          </cell>
          <cell r="D708" t="str">
            <v>32mgx24片</v>
          </cell>
          <cell r="E708" t="str">
            <v>浙江东方</v>
          </cell>
          <cell r="F708">
            <v>10718</v>
          </cell>
          <cell r="G708" t="str">
            <v>冠心病中成药</v>
          </cell>
          <cell r="H708">
            <v>107</v>
          </cell>
          <cell r="I708" t="str">
            <v>心脑血管药</v>
          </cell>
          <cell r="J708">
            <v>1</v>
          </cell>
          <cell r="K708" t="str">
            <v>中西成药</v>
          </cell>
        </row>
        <row r="709">
          <cell r="A709">
            <v>93014</v>
          </cell>
          <cell r="B709" t="str">
            <v>芩暴红止咳片</v>
          </cell>
          <cell r="C709" t="str">
            <v>盒</v>
          </cell>
          <cell r="D709" t="str">
            <v>24片(糖衣)</v>
          </cell>
          <cell r="E709" t="str">
            <v>伊春金北(伊春日诺)</v>
          </cell>
          <cell r="F709">
            <v>10304</v>
          </cell>
          <cell r="G709" t="str">
            <v>肺热痰多中成药</v>
          </cell>
          <cell r="H709">
            <v>103</v>
          </cell>
          <cell r="I709" t="str">
            <v>止咳化痰类药</v>
          </cell>
          <cell r="J709">
            <v>1</v>
          </cell>
          <cell r="K709" t="str">
            <v>中西成药</v>
          </cell>
        </row>
        <row r="710">
          <cell r="A710">
            <v>125030</v>
          </cell>
          <cell r="B710" t="str">
            <v>马应龙麝香痔疮膏</v>
          </cell>
          <cell r="C710" t="str">
            <v>盒</v>
          </cell>
          <cell r="D710" t="str">
            <v>4gx6支</v>
          </cell>
          <cell r="E710" t="str">
            <v>马应龙股份</v>
          </cell>
          <cell r="F710">
            <v>10409</v>
          </cell>
          <cell r="G710" t="str">
            <v>痔疮用药</v>
          </cell>
          <cell r="H710">
            <v>104</v>
          </cell>
          <cell r="I710" t="str">
            <v>胃肠道药</v>
          </cell>
          <cell r="J710">
            <v>1</v>
          </cell>
          <cell r="K710" t="str">
            <v>中西成药</v>
          </cell>
        </row>
        <row r="711">
          <cell r="A711">
            <v>41077</v>
          </cell>
          <cell r="B711" t="str">
            <v>玄麦甘桔颗粒</v>
          </cell>
          <cell r="C711" t="str">
            <v>袋</v>
          </cell>
          <cell r="D711" t="str">
            <v>10gx20袋</v>
          </cell>
          <cell r="E711" t="str">
            <v>四川绵阳制药</v>
          </cell>
          <cell r="F711">
            <v>10202</v>
          </cell>
          <cell r="G711" t="str">
            <v>清热泻火药</v>
          </cell>
          <cell r="H711">
            <v>102</v>
          </cell>
          <cell r="I711" t="str">
            <v>清热药</v>
          </cell>
          <cell r="J711">
            <v>1</v>
          </cell>
          <cell r="K711" t="str">
            <v>中西成药</v>
          </cell>
        </row>
        <row r="712">
          <cell r="A712">
            <v>2519</v>
          </cell>
          <cell r="B712" t="str">
            <v>脑心舒口服液</v>
          </cell>
          <cell r="C712" t="str">
            <v>盒</v>
          </cell>
          <cell r="D712" t="str">
            <v>10mlx10支</v>
          </cell>
          <cell r="E712" t="str">
            <v>通化金马药业</v>
          </cell>
          <cell r="F712">
            <v>11806</v>
          </cell>
          <cell r="G712" t="str">
            <v>滋补安神药</v>
          </cell>
          <cell r="H712">
            <v>118</v>
          </cell>
          <cell r="I712" t="str">
            <v>滋补营养药</v>
          </cell>
          <cell r="J712">
            <v>1</v>
          </cell>
          <cell r="K712" t="str">
            <v>中西成药</v>
          </cell>
        </row>
        <row r="713">
          <cell r="A713">
            <v>72966</v>
          </cell>
          <cell r="B713" t="str">
            <v>加巴喷丁胶囊(派汀)</v>
          </cell>
          <cell r="C713" t="str">
            <v>盒</v>
          </cell>
          <cell r="D713" t="str">
            <v>0.1gx10粒x5板</v>
          </cell>
          <cell r="E713" t="str">
            <v>江苏恒瑞</v>
          </cell>
          <cell r="F713">
            <v>12106</v>
          </cell>
          <cell r="G713" t="str">
            <v>周围神经病变用药</v>
          </cell>
          <cell r="H713">
            <v>121</v>
          </cell>
          <cell r="I713" t="str">
            <v>神经系统药</v>
          </cell>
          <cell r="J713">
            <v>1</v>
          </cell>
          <cell r="K713" t="str">
            <v>中西成药</v>
          </cell>
        </row>
        <row r="714">
          <cell r="A714">
            <v>108033</v>
          </cell>
          <cell r="B714" t="str">
            <v>复方氨酚烷胺片</v>
          </cell>
          <cell r="C714" t="str">
            <v>盒</v>
          </cell>
          <cell r="D714" t="str">
            <v>18片(复方)</v>
          </cell>
          <cell r="E714" t="str">
            <v>四川恩威</v>
          </cell>
          <cell r="F714">
            <v>10501</v>
          </cell>
          <cell r="G714" t="str">
            <v>抗感冒西药</v>
          </cell>
          <cell r="H714">
            <v>105</v>
          </cell>
          <cell r="I714" t="str">
            <v>抗感冒药</v>
          </cell>
          <cell r="J714">
            <v>1</v>
          </cell>
          <cell r="K714" t="str">
            <v>中西成药</v>
          </cell>
        </row>
        <row r="715">
          <cell r="A715">
            <v>135704</v>
          </cell>
          <cell r="B715" t="str">
            <v>肛泰</v>
          </cell>
          <cell r="C715" t="str">
            <v>盒</v>
          </cell>
          <cell r="D715" t="str">
            <v>0.5g*6片</v>
          </cell>
          <cell r="E715" t="str">
            <v>烟台荣昌制药</v>
          </cell>
          <cell r="F715">
            <v>10409</v>
          </cell>
          <cell r="G715" t="str">
            <v>痔疮用药</v>
          </cell>
          <cell r="H715">
            <v>104</v>
          </cell>
          <cell r="I715" t="str">
            <v>胃肠道药</v>
          </cell>
          <cell r="J715">
            <v>1</v>
          </cell>
          <cell r="K715" t="str">
            <v>中西成药</v>
          </cell>
        </row>
        <row r="716">
          <cell r="A716">
            <v>141566</v>
          </cell>
          <cell r="B716" t="str">
            <v>麝香追风膏</v>
          </cell>
          <cell r="C716" t="str">
            <v>盒</v>
          </cell>
          <cell r="D716" t="str">
            <v>7cmx10cmx8贴</v>
          </cell>
          <cell r="E716" t="str">
            <v>湖南金寿</v>
          </cell>
          <cell r="F716">
            <v>12511</v>
          </cell>
          <cell r="G716" t="str">
            <v>骨病外用膏药</v>
          </cell>
          <cell r="H716">
            <v>125</v>
          </cell>
          <cell r="I716" t="str">
            <v>风湿骨病用药</v>
          </cell>
          <cell r="J716">
            <v>1</v>
          </cell>
          <cell r="K716" t="str">
            <v>中西成药</v>
          </cell>
        </row>
        <row r="717">
          <cell r="A717">
            <v>160637</v>
          </cell>
          <cell r="B717" t="str">
            <v>桔贝合剂</v>
          </cell>
          <cell r="C717" t="str">
            <v>瓶</v>
          </cell>
          <cell r="D717" t="str">
            <v>100ml</v>
          </cell>
          <cell r="E717" t="str">
            <v>桐君阁药厂</v>
          </cell>
          <cell r="F717">
            <v>10304</v>
          </cell>
          <cell r="G717" t="str">
            <v>肺热痰多中成药</v>
          </cell>
          <cell r="H717">
            <v>103</v>
          </cell>
          <cell r="I717" t="str">
            <v>止咳化痰类药</v>
          </cell>
          <cell r="J717">
            <v>1</v>
          </cell>
          <cell r="K717" t="str">
            <v>中西成药</v>
          </cell>
        </row>
        <row r="718">
          <cell r="A718">
            <v>178937</v>
          </cell>
          <cell r="B718" t="str">
            <v>小儿布洛芬栓</v>
          </cell>
          <cell r="C718" t="str">
            <v>盒</v>
          </cell>
          <cell r="D718" t="str">
            <v>50mgx3粒</v>
          </cell>
          <cell r="E718" t="str">
            <v>山西达英</v>
          </cell>
          <cell r="F718">
            <v>12812</v>
          </cell>
          <cell r="G718" t="str">
            <v>儿童解热/止痛用药</v>
          </cell>
          <cell r="H718">
            <v>128</v>
          </cell>
          <cell r="I718" t="str">
            <v>儿科疾病用药</v>
          </cell>
          <cell r="J718">
            <v>1</v>
          </cell>
          <cell r="K718" t="str">
            <v>中西成药</v>
          </cell>
        </row>
        <row r="719">
          <cell r="A719">
            <v>42752</v>
          </cell>
          <cell r="B719" t="str">
            <v>丁二磺酸腺苷蛋氨酸肠溶片</v>
          </cell>
          <cell r="C719" t="str">
            <v>盒</v>
          </cell>
          <cell r="D719" t="str">
            <v>0.5gx10片</v>
          </cell>
          <cell r="E719" t="str">
            <v>意大利</v>
          </cell>
          <cell r="F719">
            <v>11904</v>
          </cell>
          <cell r="G719" t="str">
            <v>肝炎用药</v>
          </cell>
          <cell r="H719">
            <v>119</v>
          </cell>
          <cell r="I719" t="str">
            <v>肝胆系统药</v>
          </cell>
          <cell r="J719">
            <v>1</v>
          </cell>
          <cell r="K719" t="str">
            <v>中西成药</v>
          </cell>
        </row>
        <row r="720">
          <cell r="A720">
            <v>49342</v>
          </cell>
          <cell r="B720" t="str">
            <v>盐酸文拉法辛缓释胶囊</v>
          </cell>
          <cell r="C720" t="str">
            <v>盒</v>
          </cell>
          <cell r="D720" t="str">
            <v>75mgx14粒</v>
          </cell>
          <cell r="E720" t="str">
            <v>惠氏制药</v>
          </cell>
          <cell r="F720">
            <v>12102</v>
          </cell>
          <cell r="G720" t="str">
            <v>抑郁焦虑用药</v>
          </cell>
          <cell r="H720">
            <v>121</v>
          </cell>
          <cell r="I720" t="str">
            <v>神经系统药</v>
          </cell>
          <cell r="J720">
            <v>1</v>
          </cell>
          <cell r="K720" t="str">
            <v>中西成药</v>
          </cell>
        </row>
        <row r="721">
          <cell r="A721">
            <v>94535</v>
          </cell>
          <cell r="B721" t="str">
            <v>氧氟沙星滴眼液</v>
          </cell>
          <cell r="C721" t="str">
            <v>盒</v>
          </cell>
          <cell r="D721" t="str">
            <v>0.8ml:2.4mgx10支</v>
          </cell>
          <cell r="E721" t="str">
            <v>湖北远大天天明(湖北瑞珠)</v>
          </cell>
          <cell r="F721">
            <v>11104</v>
          </cell>
          <cell r="G721" t="str">
            <v>过敏性眼用药</v>
          </cell>
          <cell r="H721">
            <v>111</v>
          </cell>
          <cell r="I721" t="str">
            <v>眼科用药</v>
          </cell>
          <cell r="J721">
            <v>1</v>
          </cell>
          <cell r="K721" t="str">
            <v>中西成药</v>
          </cell>
        </row>
        <row r="722">
          <cell r="A722">
            <v>11548</v>
          </cell>
          <cell r="B722" t="str">
            <v>健儿消食口服液</v>
          </cell>
          <cell r="C722" t="str">
            <v>盒</v>
          </cell>
          <cell r="D722" t="str">
            <v>10mlx10支</v>
          </cell>
          <cell r="E722" t="str">
            <v>唐山太阳石</v>
          </cell>
          <cell r="F722">
            <v>12808</v>
          </cell>
          <cell r="G722" t="str">
            <v>儿童消化不良/食积用药</v>
          </cell>
          <cell r="H722">
            <v>128</v>
          </cell>
          <cell r="I722" t="str">
            <v>儿科疾病用药</v>
          </cell>
          <cell r="J722">
            <v>1</v>
          </cell>
          <cell r="K722" t="str">
            <v>中西成药</v>
          </cell>
        </row>
        <row r="723">
          <cell r="A723">
            <v>3641</v>
          </cell>
          <cell r="B723" t="str">
            <v>制霉素片</v>
          </cell>
          <cell r="C723" t="str">
            <v>瓶</v>
          </cell>
          <cell r="D723" t="str">
            <v>50万单位x100片</v>
          </cell>
          <cell r="E723" t="str">
            <v>浙江震元</v>
          </cell>
          <cell r="F723">
            <v>10113</v>
          </cell>
          <cell r="G723" t="str">
            <v>抗真菌感染</v>
          </cell>
          <cell r="H723">
            <v>101</v>
          </cell>
          <cell r="I723" t="str">
            <v>抗感染药</v>
          </cell>
          <cell r="J723">
            <v>1</v>
          </cell>
          <cell r="K723" t="str">
            <v>中西成药</v>
          </cell>
        </row>
        <row r="724">
          <cell r="A724">
            <v>141864</v>
          </cell>
          <cell r="B724" t="str">
            <v>聚维酮碘溶液</v>
          </cell>
          <cell r="C724" t="str">
            <v>瓶</v>
          </cell>
          <cell r="D724" t="str">
            <v>7.5%：200ml</v>
          </cell>
          <cell r="E724" t="str">
            <v>成都永安</v>
          </cell>
          <cell r="F724">
            <v>12320</v>
          </cell>
          <cell r="G724" t="str">
            <v>其他皮肤科用药</v>
          </cell>
          <cell r="H724">
            <v>123</v>
          </cell>
          <cell r="I724" t="str">
            <v>皮肤病用药</v>
          </cell>
          <cell r="J724">
            <v>1</v>
          </cell>
          <cell r="K724" t="str">
            <v>中西成药</v>
          </cell>
        </row>
        <row r="725">
          <cell r="A725">
            <v>181843</v>
          </cell>
          <cell r="B725" t="str">
            <v>非那雄胺片</v>
          </cell>
          <cell r="C725" t="str">
            <v>盒</v>
          </cell>
          <cell r="D725" t="str">
            <v>5mgx21片</v>
          </cell>
          <cell r="E725" t="str">
            <v>成都倍特</v>
          </cell>
          <cell r="F725">
            <v>11001</v>
          </cell>
          <cell r="G725" t="str">
            <v>前列腺疾病用药</v>
          </cell>
          <cell r="H725">
            <v>110</v>
          </cell>
          <cell r="I725" t="str">
            <v>泌尿生殖系统药</v>
          </cell>
          <cell r="J725">
            <v>1</v>
          </cell>
          <cell r="K725" t="str">
            <v>中西成药</v>
          </cell>
        </row>
        <row r="726">
          <cell r="A726">
            <v>114683</v>
          </cell>
          <cell r="B726" t="str">
            <v>复方新斯的明牛磺酸滴眼液</v>
          </cell>
          <cell r="C726" t="str">
            <v>盒</v>
          </cell>
          <cell r="D726" t="str">
            <v>10ml/支</v>
          </cell>
          <cell r="E726" t="str">
            <v>山东博士伦福瑞达</v>
          </cell>
          <cell r="F726">
            <v>11101</v>
          </cell>
          <cell r="G726" t="str">
            <v>视疲劳用药</v>
          </cell>
          <cell r="H726">
            <v>111</v>
          </cell>
          <cell r="I726" t="str">
            <v>眼科用药</v>
          </cell>
          <cell r="J726">
            <v>1</v>
          </cell>
          <cell r="K726" t="str">
            <v>中西成药</v>
          </cell>
        </row>
        <row r="727">
          <cell r="A727">
            <v>60212</v>
          </cell>
          <cell r="B727" t="str">
            <v>盐酸坦洛新缓释片</v>
          </cell>
          <cell r="C727" t="str">
            <v>盒</v>
          </cell>
          <cell r="D727" t="str">
            <v>0.2mgx6片</v>
          </cell>
          <cell r="E727" t="str">
            <v>昆明积大</v>
          </cell>
          <cell r="F727">
            <v>11001</v>
          </cell>
          <cell r="G727" t="str">
            <v>前列腺疾病用药</v>
          </cell>
          <cell r="H727">
            <v>110</v>
          </cell>
          <cell r="I727" t="str">
            <v>泌尿生殖系统药</v>
          </cell>
          <cell r="J727">
            <v>1</v>
          </cell>
          <cell r="K727" t="str">
            <v>中西成药</v>
          </cell>
        </row>
        <row r="728">
          <cell r="A728">
            <v>107131</v>
          </cell>
          <cell r="B728" t="str">
            <v>盐酸氨溴索胶囊</v>
          </cell>
          <cell r="C728" t="str">
            <v>盒</v>
          </cell>
          <cell r="D728" t="str">
            <v>30mgx10粒x3板</v>
          </cell>
          <cell r="E728" t="str">
            <v>上海信谊天平药业</v>
          </cell>
          <cell r="F728">
            <v>10302</v>
          </cell>
          <cell r="G728" t="str">
            <v>祛痰类西药</v>
          </cell>
          <cell r="H728">
            <v>103</v>
          </cell>
          <cell r="I728" t="str">
            <v>止咳化痰类药</v>
          </cell>
          <cell r="J728">
            <v>1</v>
          </cell>
          <cell r="K728" t="str">
            <v>中西成药</v>
          </cell>
        </row>
        <row r="729">
          <cell r="A729">
            <v>142116</v>
          </cell>
          <cell r="B729" t="str">
            <v>氯雷他定咀嚼片</v>
          </cell>
          <cell r="C729" t="str">
            <v>盒</v>
          </cell>
          <cell r="D729" t="str">
            <v>5mg*18s</v>
          </cell>
          <cell r="E729" t="str">
            <v>深圳海王</v>
          </cell>
          <cell r="F729">
            <v>12601</v>
          </cell>
          <cell r="G729" t="str">
            <v>抗过敏用药</v>
          </cell>
          <cell r="H729">
            <v>126</v>
          </cell>
          <cell r="I729" t="str">
            <v>抗过敏用药</v>
          </cell>
          <cell r="J729">
            <v>1</v>
          </cell>
          <cell r="K729" t="str">
            <v>中西成药</v>
          </cell>
        </row>
        <row r="730">
          <cell r="A730">
            <v>1240</v>
          </cell>
          <cell r="B730" t="str">
            <v>辛夷鼻炎丸</v>
          </cell>
          <cell r="C730" t="str">
            <v>瓶</v>
          </cell>
          <cell r="D730" t="str">
            <v>30g</v>
          </cell>
          <cell r="E730" t="str">
            <v>广州白云山中一药业有限公司</v>
          </cell>
          <cell r="F730">
            <v>11204</v>
          </cell>
          <cell r="G730" t="str">
            <v>急慢性鼻炎外用药</v>
          </cell>
          <cell r="H730">
            <v>112</v>
          </cell>
          <cell r="I730" t="str">
            <v>鼻病用药</v>
          </cell>
          <cell r="J730">
            <v>1</v>
          </cell>
          <cell r="K730" t="str">
            <v>中西成药</v>
          </cell>
        </row>
        <row r="731">
          <cell r="A731">
            <v>13250</v>
          </cell>
          <cell r="B731" t="str">
            <v>二硫化硒洗剂(希尔生)</v>
          </cell>
          <cell r="C731" t="str">
            <v>盒</v>
          </cell>
          <cell r="D731" t="str">
            <v>50g:2.5%(原50g:1.25g)</v>
          </cell>
          <cell r="E731" t="str">
            <v>江苏迪赛诺(原:江苏天禾)</v>
          </cell>
          <cell r="F731">
            <v>12302</v>
          </cell>
          <cell r="G731" t="str">
            <v>皮癣（真菌感染）用药</v>
          </cell>
          <cell r="H731">
            <v>123</v>
          </cell>
          <cell r="I731" t="str">
            <v>皮肤病用药</v>
          </cell>
          <cell r="J731">
            <v>1</v>
          </cell>
          <cell r="K731" t="str">
            <v>中西成药</v>
          </cell>
        </row>
        <row r="732">
          <cell r="A732">
            <v>13411</v>
          </cell>
          <cell r="B732" t="str">
            <v>茴三硫片(胆维他片)</v>
          </cell>
          <cell r="C732" t="str">
            <v>盒</v>
          </cell>
          <cell r="D732" t="str">
            <v>25mgx12片</v>
          </cell>
          <cell r="E732" t="str">
            <v>成都国嘉</v>
          </cell>
          <cell r="F732">
            <v>11906</v>
          </cell>
          <cell r="G732" t="str">
            <v>胆囊炎用药</v>
          </cell>
          <cell r="H732">
            <v>119</v>
          </cell>
          <cell r="I732" t="str">
            <v>肝胆系统药</v>
          </cell>
          <cell r="J732">
            <v>1</v>
          </cell>
          <cell r="K732" t="str">
            <v>中西成药</v>
          </cell>
        </row>
        <row r="733">
          <cell r="A733">
            <v>1643</v>
          </cell>
          <cell r="B733" t="str">
            <v>金鸡颗粒</v>
          </cell>
          <cell r="C733" t="str">
            <v>盒</v>
          </cell>
          <cell r="D733" t="str">
            <v>8gx20袋</v>
          </cell>
          <cell r="E733" t="str">
            <v>广东益和堂</v>
          </cell>
          <cell r="F733">
            <v>10810</v>
          </cell>
          <cell r="G733" t="str">
            <v>除湿止带用药</v>
          </cell>
          <cell r="H733">
            <v>108</v>
          </cell>
          <cell r="I733" t="str">
            <v>妇科药</v>
          </cell>
          <cell r="J733">
            <v>1</v>
          </cell>
          <cell r="K733" t="str">
            <v>中西成药</v>
          </cell>
        </row>
        <row r="734">
          <cell r="A734">
            <v>95050</v>
          </cell>
          <cell r="B734" t="str">
            <v>醋酸地塞米松片</v>
          </cell>
          <cell r="C734" t="str">
            <v>瓶</v>
          </cell>
          <cell r="D734" t="str">
            <v>0.75mgx100片</v>
          </cell>
          <cell r="E734" t="str">
            <v>西南药业</v>
          </cell>
          <cell r="F734">
            <v>12001</v>
          </cell>
          <cell r="G734" t="str">
            <v>糖皮质激素药</v>
          </cell>
          <cell r="H734">
            <v>120</v>
          </cell>
          <cell r="I734" t="str">
            <v>激素类药</v>
          </cell>
          <cell r="J734">
            <v>1</v>
          </cell>
          <cell r="K734" t="str">
            <v>中西成药</v>
          </cell>
        </row>
        <row r="735">
          <cell r="A735">
            <v>42691</v>
          </cell>
          <cell r="B735" t="str">
            <v>乳酸左氧氟沙星片</v>
          </cell>
          <cell r="C735" t="str">
            <v>盒</v>
          </cell>
          <cell r="D735" t="str">
            <v>0.1gx12片(薄膜衣)</v>
          </cell>
          <cell r="E735" t="str">
            <v>遂成药业</v>
          </cell>
          <cell r="F735">
            <v>10104</v>
          </cell>
          <cell r="G735" t="str">
            <v>抗生素-喹诺酮类</v>
          </cell>
          <cell r="H735">
            <v>101</v>
          </cell>
          <cell r="I735" t="str">
            <v>抗感染药</v>
          </cell>
          <cell r="J735">
            <v>1</v>
          </cell>
          <cell r="K735" t="str">
            <v>中西成药</v>
          </cell>
        </row>
        <row r="736">
          <cell r="A736">
            <v>1634</v>
          </cell>
          <cell r="B736" t="str">
            <v>虚汗停颗粒</v>
          </cell>
          <cell r="C736" t="str">
            <v>盒</v>
          </cell>
          <cell r="D736" t="str">
            <v>10gx6袋</v>
          </cell>
          <cell r="E736" t="str">
            <v>广州奇星药业</v>
          </cell>
          <cell r="F736">
            <v>12813</v>
          </cell>
          <cell r="G736" t="str">
            <v>儿童滋补营养中成药</v>
          </cell>
          <cell r="H736">
            <v>128</v>
          </cell>
          <cell r="I736" t="str">
            <v>儿科疾病用药</v>
          </cell>
          <cell r="J736">
            <v>1</v>
          </cell>
          <cell r="K736" t="str">
            <v>中西成药</v>
          </cell>
        </row>
        <row r="737">
          <cell r="A737">
            <v>14219</v>
          </cell>
          <cell r="B737" t="str">
            <v>妇炎康复片</v>
          </cell>
          <cell r="C737" t="str">
            <v>盒</v>
          </cell>
          <cell r="D737" t="str">
            <v>0.35gx30片</v>
          </cell>
          <cell r="E737" t="str">
            <v>重庆神奇</v>
          </cell>
          <cell r="F737">
            <v>10801</v>
          </cell>
          <cell r="G737" t="str">
            <v>妇科炎症用药</v>
          </cell>
          <cell r="H737">
            <v>108</v>
          </cell>
          <cell r="I737" t="str">
            <v>妇科药</v>
          </cell>
          <cell r="J737">
            <v>1</v>
          </cell>
          <cell r="K737" t="str">
            <v>中西成药</v>
          </cell>
        </row>
        <row r="738">
          <cell r="A738">
            <v>350</v>
          </cell>
          <cell r="B738" t="str">
            <v>头孢羟氨苄片</v>
          </cell>
          <cell r="C738" t="str">
            <v>盒</v>
          </cell>
          <cell r="D738" t="str">
            <v>0.25gx12片</v>
          </cell>
          <cell r="E738" t="str">
            <v>石药欧意</v>
          </cell>
          <cell r="F738">
            <v>10102</v>
          </cell>
          <cell r="G738" t="str">
            <v>抗生素-头孢菌素类</v>
          </cell>
          <cell r="H738">
            <v>101</v>
          </cell>
          <cell r="I738" t="str">
            <v>抗感染药</v>
          </cell>
          <cell r="J738">
            <v>1</v>
          </cell>
          <cell r="K738" t="str">
            <v>中西成药</v>
          </cell>
        </row>
        <row r="739">
          <cell r="A739">
            <v>49942</v>
          </cell>
          <cell r="B739" t="str">
            <v>天王补心丸</v>
          </cell>
          <cell r="C739" t="str">
            <v>盒</v>
          </cell>
          <cell r="D739" t="str">
            <v>6gx10袋</v>
          </cell>
          <cell r="E739" t="str">
            <v>桐君阁药厂</v>
          </cell>
          <cell r="F739">
            <v>11806</v>
          </cell>
          <cell r="G739" t="str">
            <v>滋补安神药</v>
          </cell>
          <cell r="H739">
            <v>118</v>
          </cell>
          <cell r="I739" t="str">
            <v>滋补营养药</v>
          </cell>
          <cell r="J739">
            <v>1</v>
          </cell>
          <cell r="K739" t="str">
            <v>中西成药</v>
          </cell>
        </row>
        <row r="740">
          <cell r="A740">
            <v>43628</v>
          </cell>
          <cell r="B740" t="str">
            <v>生脉饮</v>
          </cell>
          <cell r="C740" t="str">
            <v>盒</v>
          </cell>
          <cell r="D740" t="str">
            <v>10mlx10支(人参方)</v>
          </cell>
          <cell r="E740" t="str">
            <v>四川天诚制药</v>
          </cell>
          <cell r="F740">
            <v>11801</v>
          </cell>
          <cell r="G740" t="str">
            <v>补气补血药</v>
          </cell>
          <cell r="H740">
            <v>118</v>
          </cell>
          <cell r="I740" t="str">
            <v>滋补营养药</v>
          </cell>
          <cell r="J740">
            <v>1</v>
          </cell>
          <cell r="K740" t="str">
            <v>中西成药</v>
          </cell>
        </row>
        <row r="741">
          <cell r="A741">
            <v>152769</v>
          </cell>
          <cell r="B741" t="str">
            <v>萘敏维滴眼液</v>
          </cell>
          <cell r="C741" t="str">
            <v>盒</v>
          </cell>
          <cell r="D741" t="str">
            <v>0.4mlx10支</v>
          </cell>
          <cell r="E741" t="str">
            <v>沈阳兴齐</v>
          </cell>
          <cell r="F741">
            <v>11101</v>
          </cell>
          <cell r="G741" t="str">
            <v>视疲劳用药</v>
          </cell>
          <cell r="H741">
            <v>111</v>
          </cell>
          <cell r="I741" t="str">
            <v>眼科用药</v>
          </cell>
          <cell r="J741">
            <v>1</v>
          </cell>
          <cell r="K741" t="str">
            <v>中西成药</v>
          </cell>
        </row>
        <row r="742">
          <cell r="A742">
            <v>9917</v>
          </cell>
          <cell r="B742" t="str">
            <v>脂必妥片</v>
          </cell>
          <cell r="C742" t="str">
            <v>盒</v>
          </cell>
          <cell r="D742" t="str">
            <v>0.35gx10片x3板</v>
          </cell>
          <cell r="E742" t="str">
            <v>成都地奥九泓</v>
          </cell>
          <cell r="F742">
            <v>10712</v>
          </cell>
          <cell r="G742" t="str">
            <v>抗高血脂中成药</v>
          </cell>
          <cell r="H742">
            <v>107</v>
          </cell>
          <cell r="I742" t="str">
            <v>心脑血管药</v>
          </cell>
          <cell r="J742">
            <v>1</v>
          </cell>
          <cell r="K742" t="str">
            <v>中西成药</v>
          </cell>
        </row>
        <row r="743">
          <cell r="A743">
            <v>100719</v>
          </cell>
          <cell r="B743" t="str">
            <v>法莫替丁钙镁咀嚼片</v>
          </cell>
          <cell r="C743" t="str">
            <v>盒</v>
          </cell>
          <cell r="D743" t="str">
            <v>12片</v>
          </cell>
          <cell r="E743" t="str">
            <v>北京红林</v>
          </cell>
          <cell r="F743">
            <v>10401</v>
          </cell>
          <cell r="G743" t="str">
            <v>抗酸、抑酸药</v>
          </cell>
          <cell r="H743">
            <v>104</v>
          </cell>
          <cell r="I743" t="str">
            <v>胃肠道药</v>
          </cell>
          <cell r="J743">
            <v>1</v>
          </cell>
          <cell r="K743" t="str">
            <v>中西成药</v>
          </cell>
        </row>
        <row r="744">
          <cell r="A744">
            <v>2622</v>
          </cell>
          <cell r="B744" t="str">
            <v>肛泰软膏</v>
          </cell>
          <cell r="C744" t="str">
            <v>盒</v>
          </cell>
          <cell r="D744" t="str">
            <v>10g</v>
          </cell>
          <cell r="E744" t="str">
            <v>烟台荣昌制药</v>
          </cell>
          <cell r="F744">
            <v>10409</v>
          </cell>
          <cell r="G744" t="str">
            <v>痔疮用药</v>
          </cell>
          <cell r="H744">
            <v>104</v>
          </cell>
          <cell r="I744" t="str">
            <v>胃肠道药</v>
          </cell>
          <cell r="J744">
            <v>1</v>
          </cell>
          <cell r="K744" t="str">
            <v>中西成药</v>
          </cell>
        </row>
        <row r="745">
          <cell r="A745">
            <v>136139</v>
          </cell>
          <cell r="B745" t="str">
            <v>前列康舒胶囊</v>
          </cell>
          <cell r="C745" t="str">
            <v>盒</v>
          </cell>
          <cell r="D745" t="str">
            <v>0.3gx10粒x2板x2小盒</v>
          </cell>
          <cell r="E745" t="str">
            <v>吉林银诺克</v>
          </cell>
          <cell r="F745">
            <v>11001</v>
          </cell>
          <cell r="G745" t="str">
            <v>前列腺疾病用药</v>
          </cell>
          <cell r="H745">
            <v>110</v>
          </cell>
          <cell r="I745" t="str">
            <v>泌尿生殖系统药</v>
          </cell>
          <cell r="J745">
            <v>1</v>
          </cell>
          <cell r="K745" t="str">
            <v>中西成药</v>
          </cell>
        </row>
        <row r="746">
          <cell r="A746">
            <v>64936</v>
          </cell>
          <cell r="B746" t="str">
            <v>头孢克洛胶囊</v>
          </cell>
          <cell r="C746" t="str">
            <v>盒</v>
          </cell>
          <cell r="D746" t="str">
            <v>0.25gx6粒</v>
          </cell>
          <cell r="E746" t="str">
            <v>华北制药河北华民</v>
          </cell>
          <cell r="F746">
            <v>10102</v>
          </cell>
          <cell r="G746" t="str">
            <v>抗生素-头孢菌素类</v>
          </cell>
          <cell r="H746">
            <v>101</v>
          </cell>
          <cell r="I746" t="str">
            <v>抗感染药</v>
          </cell>
          <cell r="J746">
            <v>1</v>
          </cell>
          <cell r="K746" t="str">
            <v>中西成药</v>
          </cell>
        </row>
        <row r="747">
          <cell r="A747">
            <v>101700</v>
          </cell>
          <cell r="B747" t="str">
            <v>胃苏颗粒</v>
          </cell>
          <cell r="C747" t="str">
            <v>盒</v>
          </cell>
          <cell r="D747" t="str">
            <v>15gx9袋</v>
          </cell>
          <cell r="E747" t="str">
            <v>扬子江江苏制药</v>
          </cell>
          <cell r="F747">
            <v>10403</v>
          </cell>
          <cell r="G747" t="str">
            <v>促动力、助消化西药</v>
          </cell>
          <cell r="H747">
            <v>104</v>
          </cell>
          <cell r="I747" t="str">
            <v>胃肠道药</v>
          </cell>
          <cell r="J747">
            <v>1</v>
          </cell>
          <cell r="K747" t="str">
            <v>中西成药</v>
          </cell>
        </row>
        <row r="748">
          <cell r="A748">
            <v>83198</v>
          </cell>
          <cell r="B748" t="str">
            <v>小儿氨酚烷胺颗粒</v>
          </cell>
          <cell r="C748" t="str">
            <v>盒</v>
          </cell>
          <cell r="D748" t="str">
            <v>6gx12袋</v>
          </cell>
          <cell r="E748" t="str">
            <v>葵花(唐山)生物</v>
          </cell>
          <cell r="F748">
            <v>12801</v>
          </cell>
          <cell r="G748" t="str">
            <v>儿童感冒用药</v>
          </cell>
          <cell r="H748">
            <v>128</v>
          </cell>
          <cell r="I748" t="str">
            <v>儿科疾病用药</v>
          </cell>
          <cell r="J748">
            <v>1</v>
          </cell>
          <cell r="K748" t="str">
            <v>中西成药</v>
          </cell>
        </row>
        <row r="749">
          <cell r="A749">
            <v>63523</v>
          </cell>
          <cell r="B749" t="str">
            <v>麻杏止咳糖浆</v>
          </cell>
          <cell r="C749" t="str">
            <v>瓶</v>
          </cell>
          <cell r="D749" t="str">
            <v>100ml</v>
          </cell>
          <cell r="E749" t="str">
            <v>浙江东方</v>
          </cell>
          <cell r="F749">
            <v>11502</v>
          </cell>
          <cell r="G749" t="str">
            <v>气管炎支气管炎用药</v>
          </cell>
          <cell r="H749">
            <v>115</v>
          </cell>
          <cell r="I749" t="str">
            <v>呼吸系统用药</v>
          </cell>
          <cell r="J749">
            <v>1</v>
          </cell>
          <cell r="K749" t="str">
            <v>中西成药</v>
          </cell>
        </row>
        <row r="750">
          <cell r="A750">
            <v>21583</v>
          </cell>
          <cell r="B750" t="str">
            <v>炎可宁片</v>
          </cell>
          <cell r="C750" t="str">
            <v>盒</v>
          </cell>
          <cell r="D750" t="str">
            <v>12片x2板(糖衣)</v>
          </cell>
          <cell r="E750" t="str">
            <v>四川绵阳制药</v>
          </cell>
          <cell r="F750">
            <v>10115</v>
          </cell>
          <cell r="G750" t="str">
            <v>抗菌消炎药中成药</v>
          </cell>
          <cell r="H750">
            <v>101</v>
          </cell>
          <cell r="I750" t="str">
            <v>抗感染药</v>
          </cell>
          <cell r="J750">
            <v>1</v>
          </cell>
          <cell r="K750" t="str">
            <v>中西成药</v>
          </cell>
        </row>
        <row r="751">
          <cell r="A751">
            <v>12200</v>
          </cell>
          <cell r="B751" t="str">
            <v>硝酸咪康唑阴道软胶囊(达克宁栓)</v>
          </cell>
          <cell r="C751" t="str">
            <v>盒</v>
          </cell>
          <cell r="D751" t="str">
            <v>0.4gx3粒</v>
          </cell>
          <cell r="E751" t="str">
            <v>西安杨森</v>
          </cell>
          <cell r="F751">
            <v>10801</v>
          </cell>
          <cell r="G751" t="str">
            <v>妇科炎症用药</v>
          </cell>
          <cell r="H751">
            <v>108</v>
          </cell>
          <cell r="I751" t="str">
            <v>妇科药</v>
          </cell>
          <cell r="J751">
            <v>1</v>
          </cell>
          <cell r="K751" t="str">
            <v>中西成药</v>
          </cell>
        </row>
        <row r="752">
          <cell r="A752">
            <v>1836</v>
          </cell>
          <cell r="B752" t="str">
            <v>藿香正气水</v>
          </cell>
          <cell r="C752" t="str">
            <v>盒</v>
          </cell>
          <cell r="D752" t="str">
            <v>10mlx10支</v>
          </cell>
          <cell r="E752" t="str">
            <v>四川南充制药</v>
          </cell>
          <cell r="F752">
            <v>10505</v>
          </cell>
          <cell r="G752" t="str">
            <v>伤风/暑湿感冒药</v>
          </cell>
          <cell r="H752">
            <v>105</v>
          </cell>
          <cell r="I752" t="str">
            <v>抗感冒药</v>
          </cell>
          <cell r="J752">
            <v>1</v>
          </cell>
          <cell r="K752" t="str">
            <v>中西成药</v>
          </cell>
        </row>
        <row r="753">
          <cell r="A753">
            <v>26091</v>
          </cell>
          <cell r="B753" t="str">
            <v>痔速宁片</v>
          </cell>
          <cell r="C753" t="str">
            <v>盒</v>
          </cell>
          <cell r="D753" t="str">
            <v>12片x2板</v>
          </cell>
          <cell r="E753" t="str">
            <v>长春银诺克</v>
          </cell>
          <cell r="F753">
            <v>10409</v>
          </cell>
          <cell r="G753" t="str">
            <v>痔疮用药</v>
          </cell>
          <cell r="H753">
            <v>104</v>
          </cell>
          <cell r="I753" t="str">
            <v>胃肠道药</v>
          </cell>
          <cell r="J753">
            <v>1</v>
          </cell>
          <cell r="K753" t="str">
            <v>中西成药</v>
          </cell>
        </row>
        <row r="754">
          <cell r="A754">
            <v>63464</v>
          </cell>
          <cell r="B754" t="str">
            <v>孟鲁司特钠咀嚼片(顺尔宁)</v>
          </cell>
          <cell r="C754" t="str">
            <v>盒</v>
          </cell>
          <cell r="D754" t="str">
            <v>5mgx5片</v>
          </cell>
          <cell r="E754" t="str">
            <v>杭州默沙东</v>
          </cell>
          <cell r="F754">
            <v>11505</v>
          </cell>
          <cell r="G754" t="str">
            <v>支气管/哮喘用药</v>
          </cell>
          <cell r="H754">
            <v>115</v>
          </cell>
          <cell r="I754" t="str">
            <v>呼吸系统用药</v>
          </cell>
          <cell r="J754">
            <v>1</v>
          </cell>
          <cell r="K754" t="str">
            <v>中西成药</v>
          </cell>
        </row>
        <row r="755">
          <cell r="A755">
            <v>82243</v>
          </cell>
          <cell r="B755" t="str">
            <v>肾石通丸</v>
          </cell>
          <cell r="C755" t="str">
            <v>盒</v>
          </cell>
          <cell r="D755" t="str">
            <v>2gx12粒</v>
          </cell>
          <cell r="E755" t="str">
            <v>四川旭华</v>
          </cell>
          <cell r="F755">
            <v>11003</v>
          </cell>
          <cell r="G755" t="str">
            <v>泌尿结石用药</v>
          </cell>
          <cell r="H755">
            <v>110</v>
          </cell>
          <cell r="I755" t="str">
            <v>泌尿生殖系统药</v>
          </cell>
          <cell r="J755">
            <v>1</v>
          </cell>
          <cell r="K755" t="str">
            <v>中西成药</v>
          </cell>
        </row>
        <row r="756">
          <cell r="A756">
            <v>54403</v>
          </cell>
          <cell r="B756" t="str">
            <v>云南白药痔疮膏</v>
          </cell>
          <cell r="C756" t="str">
            <v>盒</v>
          </cell>
          <cell r="D756" t="str">
            <v>1.5gx6支</v>
          </cell>
          <cell r="E756" t="str">
            <v>云南白药股份</v>
          </cell>
          <cell r="F756">
            <v>10409</v>
          </cell>
          <cell r="G756" t="str">
            <v>痔疮用药</v>
          </cell>
          <cell r="H756">
            <v>104</v>
          </cell>
          <cell r="I756" t="str">
            <v>胃肠道药</v>
          </cell>
          <cell r="J756">
            <v>1</v>
          </cell>
          <cell r="K756" t="str">
            <v>中西成药</v>
          </cell>
        </row>
        <row r="757">
          <cell r="A757">
            <v>40265</v>
          </cell>
          <cell r="B757" t="str">
            <v>阿莫西林分散片</v>
          </cell>
          <cell r="C757" t="str">
            <v>盒</v>
          </cell>
          <cell r="D757" t="str">
            <v>0.25gx12片x2板</v>
          </cell>
          <cell r="E757" t="str">
            <v>西南药业</v>
          </cell>
          <cell r="F757">
            <v>10101</v>
          </cell>
          <cell r="G757" t="str">
            <v>抗生素-青霉素类</v>
          </cell>
          <cell r="H757">
            <v>101</v>
          </cell>
          <cell r="I757" t="str">
            <v>抗感染药</v>
          </cell>
          <cell r="J757">
            <v>1</v>
          </cell>
          <cell r="K757" t="str">
            <v>中西成药</v>
          </cell>
        </row>
        <row r="758">
          <cell r="A758">
            <v>73105</v>
          </cell>
          <cell r="B758" t="str">
            <v>噻托溴铵粉吸入剂(吸入粉雾剂)</v>
          </cell>
          <cell r="C758" t="str">
            <v>盒</v>
          </cell>
          <cell r="D758" t="str">
            <v>18微克x10粒</v>
          </cell>
          <cell r="E758" t="str">
            <v>正大天晴药业</v>
          </cell>
          <cell r="F758">
            <v>11505</v>
          </cell>
          <cell r="G758" t="str">
            <v>支气管/哮喘用药</v>
          </cell>
          <cell r="H758">
            <v>115</v>
          </cell>
          <cell r="I758" t="str">
            <v>呼吸系统用药</v>
          </cell>
          <cell r="J758">
            <v>1</v>
          </cell>
          <cell r="K758" t="str">
            <v>中西成药</v>
          </cell>
        </row>
        <row r="759">
          <cell r="A759">
            <v>311</v>
          </cell>
          <cell r="B759" t="str">
            <v>苯妥英钠片</v>
          </cell>
          <cell r="C759" t="str">
            <v>瓶</v>
          </cell>
          <cell r="D759" t="str">
            <v>100mgx100片</v>
          </cell>
          <cell r="E759" t="str">
            <v>西南药业</v>
          </cell>
          <cell r="F759">
            <v>12105</v>
          </cell>
          <cell r="G759" t="str">
            <v>癫痫、惊厥用药</v>
          </cell>
          <cell r="H759">
            <v>121</v>
          </cell>
          <cell r="I759" t="str">
            <v>神经系统药</v>
          </cell>
          <cell r="J759">
            <v>1</v>
          </cell>
          <cell r="K759" t="str">
            <v>中西成药</v>
          </cell>
        </row>
        <row r="760">
          <cell r="A760">
            <v>302</v>
          </cell>
          <cell r="B760" t="str">
            <v>拉西地平片(三精司乐平)</v>
          </cell>
          <cell r="C760" t="str">
            <v>盒</v>
          </cell>
          <cell r="D760" t="str">
            <v>4mgx15片</v>
          </cell>
          <cell r="E760" t="str">
            <v>哈药三精明水</v>
          </cell>
          <cell r="F760">
            <v>10702</v>
          </cell>
          <cell r="G760" t="str">
            <v>抗高血压-地平类</v>
          </cell>
          <cell r="H760">
            <v>107</v>
          </cell>
          <cell r="I760" t="str">
            <v>心脑血管药</v>
          </cell>
          <cell r="J760">
            <v>1</v>
          </cell>
          <cell r="K760" t="str">
            <v>中西成药</v>
          </cell>
        </row>
        <row r="761">
          <cell r="A761">
            <v>28288</v>
          </cell>
          <cell r="B761" t="str">
            <v>青鹏软膏</v>
          </cell>
          <cell r="C761" t="str">
            <v>支</v>
          </cell>
          <cell r="D761" t="str">
            <v>20g</v>
          </cell>
          <cell r="E761" t="str">
            <v>西藏奇正藏药</v>
          </cell>
          <cell r="F761">
            <v>12506</v>
          </cell>
          <cell r="G761" t="str">
            <v>骨关节炎用药</v>
          </cell>
          <cell r="H761">
            <v>125</v>
          </cell>
          <cell r="I761" t="str">
            <v>风湿骨病用药</v>
          </cell>
          <cell r="J761">
            <v>1</v>
          </cell>
          <cell r="K761" t="str">
            <v>中西成药</v>
          </cell>
        </row>
        <row r="762">
          <cell r="A762">
            <v>130866</v>
          </cell>
          <cell r="B762" t="str">
            <v>骨通贴膏</v>
          </cell>
          <cell r="C762" t="str">
            <v>盒</v>
          </cell>
          <cell r="D762" t="str">
            <v>7cmx10cmx6贴</v>
          </cell>
          <cell r="E762" t="str">
            <v>桂林天和</v>
          </cell>
          <cell r="F762">
            <v>12511</v>
          </cell>
          <cell r="G762" t="str">
            <v>骨病外用膏药</v>
          </cell>
          <cell r="H762">
            <v>125</v>
          </cell>
          <cell r="I762" t="str">
            <v>风湿骨病用药</v>
          </cell>
          <cell r="J762">
            <v>1</v>
          </cell>
          <cell r="K762" t="str">
            <v>中西成药</v>
          </cell>
        </row>
        <row r="763">
          <cell r="A763">
            <v>179340</v>
          </cell>
          <cell r="B763" t="str">
            <v>罗浮山百草油</v>
          </cell>
          <cell r="C763" t="str">
            <v>盒</v>
          </cell>
          <cell r="D763" t="str">
            <v>5ml</v>
          </cell>
          <cell r="E763" t="str">
            <v>广东罗浮山</v>
          </cell>
          <cell r="F763">
            <v>12305</v>
          </cell>
          <cell r="G763" t="str">
            <v>虫咬蛇伤用药</v>
          </cell>
          <cell r="H763">
            <v>123</v>
          </cell>
          <cell r="I763" t="str">
            <v>皮肤病用药</v>
          </cell>
          <cell r="J763">
            <v>1</v>
          </cell>
          <cell r="K763" t="str">
            <v>中西成药</v>
          </cell>
        </row>
        <row r="764">
          <cell r="A764">
            <v>45180</v>
          </cell>
          <cell r="B764" t="str">
            <v>盐酸洛美沙星滴眼液</v>
          </cell>
          <cell r="C764" t="str">
            <v>盒</v>
          </cell>
          <cell r="D764" t="str">
            <v>8ml（0.3%）</v>
          </cell>
          <cell r="E764" t="str">
            <v>江苏汉晨药业</v>
          </cell>
          <cell r="F764">
            <v>11109</v>
          </cell>
          <cell r="G764" t="str">
            <v>其他眼科用药</v>
          </cell>
          <cell r="H764">
            <v>111</v>
          </cell>
          <cell r="I764" t="str">
            <v>眼科用药</v>
          </cell>
          <cell r="J764">
            <v>1</v>
          </cell>
          <cell r="K764" t="str">
            <v>中西成药</v>
          </cell>
        </row>
        <row r="765">
          <cell r="A765">
            <v>106266</v>
          </cell>
          <cell r="B765" t="str">
            <v>金钱草颗粒</v>
          </cell>
          <cell r="C765" t="str">
            <v>袋</v>
          </cell>
          <cell r="D765" t="str">
            <v>10gx21袋</v>
          </cell>
          <cell r="E765" t="str">
            <v>重庆和平</v>
          </cell>
          <cell r="F765">
            <v>11006</v>
          </cell>
          <cell r="G765" t="str">
            <v>利尿通淋中成药</v>
          </cell>
          <cell r="H765">
            <v>110</v>
          </cell>
          <cell r="I765" t="str">
            <v>泌尿生殖系统药</v>
          </cell>
          <cell r="J765">
            <v>1</v>
          </cell>
          <cell r="K765" t="str">
            <v>中西成药</v>
          </cell>
        </row>
        <row r="766">
          <cell r="A766">
            <v>185604</v>
          </cell>
          <cell r="B766" t="str">
            <v>复方黄连素片</v>
          </cell>
          <cell r="C766" t="str">
            <v>盒</v>
          </cell>
          <cell r="D766" t="str">
            <v>0.17gx24片x1板(薄膜衣）</v>
          </cell>
          <cell r="E766" t="str">
            <v>四川绵阳制药</v>
          </cell>
          <cell r="F766">
            <v>10203</v>
          </cell>
          <cell r="G766" t="str">
            <v>清热燥湿药</v>
          </cell>
          <cell r="H766">
            <v>102</v>
          </cell>
          <cell r="I766" t="str">
            <v>清热药</v>
          </cell>
          <cell r="J766">
            <v>1</v>
          </cell>
          <cell r="K766" t="str">
            <v>中西成药</v>
          </cell>
        </row>
        <row r="767">
          <cell r="A767">
            <v>184992</v>
          </cell>
          <cell r="B767" t="str">
            <v>复方金钱草颗粒</v>
          </cell>
          <cell r="C767" t="str">
            <v>盒</v>
          </cell>
          <cell r="D767" t="str">
            <v>3gx16袋</v>
          </cell>
          <cell r="E767" t="str">
            <v>广西万通</v>
          </cell>
          <cell r="F767">
            <v>11006</v>
          </cell>
          <cell r="G767" t="str">
            <v>利尿通淋中成药</v>
          </cell>
          <cell r="H767">
            <v>110</v>
          </cell>
          <cell r="I767" t="str">
            <v>泌尿生殖系统药</v>
          </cell>
          <cell r="J767">
            <v>1</v>
          </cell>
          <cell r="K767" t="str">
            <v>中西成药</v>
          </cell>
        </row>
        <row r="768">
          <cell r="A768">
            <v>35532</v>
          </cell>
          <cell r="B768" t="str">
            <v>复方薄荷脑鼻用吸入剂</v>
          </cell>
          <cell r="C768" t="str">
            <v>支</v>
          </cell>
          <cell r="D768" t="str">
            <v>0.675g</v>
          </cell>
          <cell r="E768" t="str">
            <v>曼秀雷敦</v>
          </cell>
          <cell r="F768">
            <v>11204</v>
          </cell>
          <cell r="G768" t="str">
            <v>急慢性鼻炎外用药</v>
          </cell>
          <cell r="H768">
            <v>112</v>
          </cell>
          <cell r="I768" t="str">
            <v>鼻病用药</v>
          </cell>
          <cell r="J768">
            <v>1</v>
          </cell>
          <cell r="K768" t="str">
            <v>中西成药</v>
          </cell>
        </row>
        <row r="769">
          <cell r="A769">
            <v>134386</v>
          </cell>
          <cell r="B769" t="str">
            <v>哈西奈德溶液</v>
          </cell>
          <cell r="C769" t="str">
            <v>瓶</v>
          </cell>
          <cell r="D769" t="str">
            <v>0.1%:10ml</v>
          </cell>
          <cell r="E769" t="str">
            <v>国药三益芜湖</v>
          </cell>
          <cell r="F769">
            <v>12302</v>
          </cell>
          <cell r="G769" t="str">
            <v>皮癣（真菌感染）用药</v>
          </cell>
          <cell r="H769">
            <v>123</v>
          </cell>
          <cell r="I769" t="str">
            <v>皮肤病用药</v>
          </cell>
          <cell r="J769">
            <v>1</v>
          </cell>
          <cell r="K769" t="str">
            <v>中西成药</v>
          </cell>
        </row>
        <row r="770">
          <cell r="A770">
            <v>179631</v>
          </cell>
          <cell r="B770" t="str">
            <v>蒙脱石散</v>
          </cell>
          <cell r="C770" t="str">
            <v>盒</v>
          </cell>
          <cell r="D770" t="str">
            <v>3gx15袋（草莓味）</v>
          </cell>
          <cell r="E770" t="str">
            <v>博福-益普生(天津)</v>
          </cell>
          <cell r="F770">
            <v>10407</v>
          </cell>
          <cell r="G770" t="str">
            <v>止泻药</v>
          </cell>
          <cell r="H770">
            <v>104</v>
          </cell>
          <cell r="I770" t="str">
            <v>胃肠道药</v>
          </cell>
          <cell r="J770">
            <v>1</v>
          </cell>
          <cell r="K770" t="str">
            <v>中西成药</v>
          </cell>
        </row>
        <row r="771">
          <cell r="A771">
            <v>184684</v>
          </cell>
          <cell r="B771" t="str">
            <v>清凉油(白色)</v>
          </cell>
          <cell r="C771" t="str">
            <v>盒</v>
          </cell>
          <cell r="D771" t="str">
            <v>18.4g</v>
          </cell>
          <cell r="E771" t="str">
            <v>上海中华</v>
          </cell>
          <cell r="F771">
            <v>12305</v>
          </cell>
          <cell r="G771" t="str">
            <v>虫咬蛇伤用药</v>
          </cell>
          <cell r="H771">
            <v>123</v>
          </cell>
          <cell r="I771" t="str">
            <v>皮肤病用药</v>
          </cell>
          <cell r="J771">
            <v>1</v>
          </cell>
          <cell r="K771" t="str">
            <v>中西成药</v>
          </cell>
        </row>
        <row r="772">
          <cell r="A772">
            <v>99401</v>
          </cell>
          <cell r="B772" t="str">
            <v>右美沙芬愈创甘油醚糖浆(史达功)</v>
          </cell>
          <cell r="C772" t="str">
            <v>瓶</v>
          </cell>
          <cell r="D772" t="str">
            <v>120ml</v>
          </cell>
          <cell r="E772" t="str">
            <v>史达德药业</v>
          </cell>
          <cell r="F772">
            <v>10301</v>
          </cell>
          <cell r="G772" t="str">
            <v>镇咳类西药</v>
          </cell>
          <cell r="H772">
            <v>103</v>
          </cell>
          <cell r="I772" t="str">
            <v>止咳化痰类药</v>
          </cell>
          <cell r="J772">
            <v>1</v>
          </cell>
          <cell r="K772" t="str">
            <v>中西成药</v>
          </cell>
        </row>
        <row r="773">
          <cell r="A773">
            <v>166630</v>
          </cell>
          <cell r="B773" t="str">
            <v>香砂养胃丸</v>
          </cell>
          <cell r="C773" t="str">
            <v>瓶</v>
          </cell>
          <cell r="D773" t="str">
            <v>90丸(浓缩水丸)</v>
          </cell>
          <cell r="E773" t="str">
            <v>重庆中药二厂</v>
          </cell>
          <cell r="F773">
            <v>10413</v>
          </cell>
          <cell r="G773" t="str">
            <v>其他胃肠道用药</v>
          </cell>
          <cell r="H773">
            <v>104</v>
          </cell>
          <cell r="I773" t="str">
            <v>胃肠道药</v>
          </cell>
          <cell r="J773">
            <v>1</v>
          </cell>
          <cell r="K773" t="str">
            <v>中西成药</v>
          </cell>
        </row>
        <row r="774">
          <cell r="A774">
            <v>135704</v>
          </cell>
          <cell r="B774" t="str">
            <v>肛泰</v>
          </cell>
          <cell r="C774" t="str">
            <v>盒</v>
          </cell>
          <cell r="D774" t="str">
            <v>0.5g*6片</v>
          </cell>
          <cell r="E774" t="str">
            <v>烟台荣昌制药</v>
          </cell>
          <cell r="F774">
            <v>10409</v>
          </cell>
          <cell r="G774" t="str">
            <v>痔疮用药</v>
          </cell>
          <cell r="H774">
            <v>104</v>
          </cell>
          <cell r="I774" t="str">
            <v>胃肠道药</v>
          </cell>
          <cell r="J774">
            <v>1</v>
          </cell>
          <cell r="K774" t="str">
            <v>中西成药</v>
          </cell>
        </row>
        <row r="775">
          <cell r="A775">
            <v>39583</v>
          </cell>
          <cell r="B775" t="str">
            <v>妇科千金片</v>
          </cell>
          <cell r="C775" t="str">
            <v>盒</v>
          </cell>
          <cell r="D775" t="str">
            <v>108片</v>
          </cell>
          <cell r="E775" t="str">
            <v>株洲千金药业</v>
          </cell>
          <cell r="F775">
            <v>10801</v>
          </cell>
          <cell r="G775" t="str">
            <v>妇科炎症用药</v>
          </cell>
          <cell r="H775">
            <v>108</v>
          </cell>
          <cell r="I775" t="str">
            <v>妇科药</v>
          </cell>
          <cell r="J775">
            <v>1</v>
          </cell>
          <cell r="K775" t="str">
            <v>中西成药</v>
          </cell>
        </row>
        <row r="776">
          <cell r="A776">
            <v>19499</v>
          </cell>
          <cell r="B776" t="str">
            <v>冰珍去翳滴眼液</v>
          </cell>
          <cell r="C776" t="str">
            <v>盒</v>
          </cell>
          <cell r="D776" t="str">
            <v>10ml</v>
          </cell>
          <cell r="E776" t="str">
            <v>湖北远大天天明制药</v>
          </cell>
          <cell r="F776">
            <v>11105</v>
          </cell>
          <cell r="G776" t="str">
            <v>白内障用药</v>
          </cell>
          <cell r="H776">
            <v>111</v>
          </cell>
          <cell r="I776" t="str">
            <v>眼科用药</v>
          </cell>
          <cell r="J776">
            <v>1</v>
          </cell>
          <cell r="K776" t="str">
            <v>中西成药</v>
          </cell>
        </row>
        <row r="777">
          <cell r="A777">
            <v>1814</v>
          </cell>
          <cell r="B777" t="str">
            <v>安神补脑液</v>
          </cell>
          <cell r="C777" t="str">
            <v>盒</v>
          </cell>
          <cell r="D777" t="str">
            <v>10mlx10支</v>
          </cell>
          <cell r="E777" t="str">
            <v>吉林敖东延边</v>
          </cell>
          <cell r="F777">
            <v>11807</v>
          </cell>
          <cell r="G777" t="str">
            <v>辅助睡眠药</v>
          </cell>
          <cell r="H777">
            <v>118</v>
          </cell>
          <cell r="I777" t="str">
            <v>滋补营养药</v>
          </cell>
          <cell r="J777">
            <v>1</v>
          </cell>
          <cell r="K777" t="str">
            <v>中西成药</v>
          </cell>
        </row>
        <row r="778">
          <cell r="A778">
            <v>43973</v>
          </cell>
          <cell r="B778" t="str">
            <v>维U颠茄铝胶囊Ⅱ</v>
          </cell>
          <cell r="C778" t="str">
            <v>盒</v>
          </cell>
          <cell r="D778" t="str">
            <v>16粒(斯达舒)</v>
          </cell>
          <cell r="E778" t="str">
            <v>修正药业股份</v>
          </cell>
          <cell r="F778">
            <v>10401</v>
          </cell>
          <cell r="G778" t="str">
            <v>抗酸、抑酸药</v>
          </cell>
          <cell r="H778">
            <v>104</v>
          </cell>
          <cell r="I778" t="str">
            <v>胃肠道药</v>
          </cell>
          <cell r="J778">
            <v>1</v>
          </cell>
          <cell r="K778" t="str">
            <v>中西成药</v>
          </cell>
        </row>
        <row r="779">
          <cell r="A779">
            <v>153440</v>
          </cell>
          <cell r="B779" t="str">
            <v>川贝止咳糖浆</v>
          </cell>
          <cell r="C779" t="str">
            <v>瓶</v>
          </cell>
          <cell r="D779" t="str">
            <v>100ml(塑瓶)</v>
          </cell>
          <cell r="E779" t="str">
            <v>桐君阁药厂</v>
          </cell>
          <cell r="F779">
            <v>10304</v>
          </cell>
          <cell r="G779" t="str">
            <v>肺热痰多中成药</v>
          </cell>
          <cell r="H779">
            <v>103</v>
          </cell>
          <cell r="I779" t="str">
            <v>止咳化痰类药</v>
          </cell>
          <cell r="J779">
            <v>1</v>
          </cell>
          <cell r="K779" t="str">
            <v>中西成药</v>
          </cell>
        </row>
        <row r="780">
          <cell r="A780">
            <v>1331</v>
          </cell>
          <cell r="B780" t="str">
            <v>逍遥丸</v>
          </cell>
          <cell r="C780" t="str">
            <v>盒</v>
          </cell>
          <cell r="D780" t="str">
            <v>200丸(浓缩丸)</v>
          </cell>
          <cell r="E780" t="str">
            <v>河南宛西制药</v>
          </cell>
          <cell r="F780">
            <v>10802</v>
          </cell>
          <cell r="G780" t="str">
            <v>月经不调用药</v>
          </cell>
          <cell r="H780">
            <v>108</v>
          </cell>
          <cell r="I780" t="str">
            <v>妇科药</v>
          </cell>
          <cell r="J780">
            <v>1</v>
          </cell>
          <cell r="K780" t="str">
            <v>中西成药</v>
          </cell>
        </row>
        <row r="781">
          <cell r="A781">
            <v>38380</v>
          </cell>
          <cell r="B781" t="str">
            <v>润肠胶囊</v>
          </cell>
          <cell r="C781" t="str">
            <v>盒</v>
          </cell>
          <cell r="D781" t="str">
            <v>0.3gx12粒x2板</v>
          </cell>
          <cell r="E781" t="str">
            <v>海南海神同洲</v>
          </cell>
          <cell r="F781">
            <v>10408</v>
          </cell>
          <cell r="G781" t="str">
            <v>通便药</v>
          </cell>
          <cell r="H781">
            <v>104</v>
          </cell>
          <cell r="I781" t="str">
            <v>胃肠道药</v>
          </cell>
          <cell r="J781">
            <v>1</v>
          </cell>
          <cell r="K781" t="str">
            <v>中西成药</v>
          </cell>
        </row>
        <row r="782">
          <cell r="A782">
            <v>35431</v>
          </cell>
          <cell r="B782" t="str">
            <v>复方熊胆滴眼液</v>
          </cell>
          <cell r="C782" t="str">
            <v>盒</v>
          </cell>
          <cell r="D782" t="str">
            <v>8ml</v>
          </cell>
          <cell r="E782" t="str">
            <v>长春普华制药</v>
          </cell>
          <cell r="F782">
            <v>11103</v>
          </cell>
          <cell r="G782" t="str">
            <v>细菌性炎症用药</v>
          </cell>
          <cell r="H782">
            <v>111</v>
          </cell>
          <cell r="I782" t="str">
            <v>眼科用药</v>
          </cell>
          <cell r="J782">
            <v>1</v>
          </cell>
          <cell r="K782" t="str">
            <v>中西成药</v>
          </cell>
        </row>
        <row r="783">
          <cell r="A783">
            <v>2755</v>
          </cell>
          <cell r="B783" t="str">
            <v>色甘酸钠滴眼液</v>
          </cell>
          <cell r="C783" t="str">
            <v>支</v>
          </cell>
          <cell r="D783" t="str">
            <v>8ml:0.16g(2%)</v>
          </cell>
          <cell r="E783" t="str">
            <v>武汉五景药业</v>
          </cell>
          <cell r="F783">
            <v>11104</v>
          </cell>
          <cell r="G783" t="str">
            <v>过敏性眼用药</v>
          </cell>
          <cell r="H783">
            <v>111</v>
          </cell>
          <cell r="I783" t="str">
            <v>眼科用药</v>
          </cell>
          <cell r="J783">
            <v>1</v>
          </cell>
          <cell r="K783" t="str">
            <v>中西成药</v>
          </cell>
        </row>
        <row r="784">
          <cell r="A784">
            <v>46912</v>
          </cell>
          <cell r="B784" t="str">
            <v>口腔溃疡含片</v>
          </cell>
          <cell r="C784" t="str">
            <v>盒</v>
          </cell>
          <cell r="D784" t="str">
            <v>0.3gx6片x2板</v>
          </cell>
          <cell r="E784" t="str">
            <v>西安迪赛生物</v>
          </cell>
          <cell r="F784">
            <v>11302</v>
          </cell>
          <cell r="G784" t="str">
            <v>口腔溃疡用药</v>
          </cell>
          <cell r="H784">
            <v>113</v>
          </cell>
          <cell r="I784" t="str">
            <v>口腔用药</v>
          </cell>
          <cell r="J784">
            <v>1</v>
          </cell>
          <cell r="K784" t="str">
            <v>中西成药</v>
          </cell>
        </row>
        <row r="785">
          <cell r="A785">
            <v>45259</v>
          </cell>
          <cell r="B785" t="str">
            <v>克拉霉素片</v>
          </cell>
          <cell r="C785" t="str">
            <v>盒</v>
          </cell>
          <cell r="D785" t="str">
            <v>0.25gx6片(薄膜衣)</v>
          </cell>
          <cell r="E785" t="str">
            <v>浙江震元</v>
          </cell>
          <cell r="F785">
            <v>10103</v>
          </cell>
          <cell r="G785" t="str">
            <v>抗生素-大环内酯类</v>
          </cell>
          <cell r="H785">
            <v>101</v>
          </cell>
          <cell r="I785" t="str">
            <v>抗感染药</v>
          </cell>
          <cell r="J785">
            <v>1</v>
          </cell>
          <cell r="K785" t="str">
            <v>中西成药</v>
          </cell>
        </row>
        <row r="786">
          <cell r="A786">
            <v>27070</v>
          </cell>
          <cell r="B786" t="str">
            <v>盐酸左氧氟沙星滴眼液(视邦)</v>
          </cell>
          <cell r="C786" t="str">
            <v>盒</v>
          </cell>
          <cell r="D786" t="str">
            <v>5ml：15mg</v>
          </cell>
          <cell r="E786" t="str">
            <v>亚邦医药股份</v>
          </cell>
          <cell r="F786">
            <v>11109</v>
          </cell>
          <cell r="G786" t="str">
            <v>其他眼科用药</v>
          </cell>
          <cell r="H786">
            <v>111</v>
          </cell>
          <cell r="I786" t="str">
            <v>眼科用药</v>
          </cell>
          <cell r="J786">
            <v>1</v>
          </cell>
          <cell r="K786" t="str">
            <v>中西成药</v>
          </cell>
        </row>
        <row r="787">
          <cell r="A787">
            <v>46432</v>
          </cell>
          <cell r="B787" t="str">
            <v>麝香壮骨膏</v>
          </cell>
          <cell r="C787" t="str">
            <v>盒</v>
          </cell>
          <cell r="D787" t="str">
            <v>6.5cmx10cmx4贴</v>
          </cell>
          <cell r="E787" t="str">
            <v>黄石卫生材料</v>
          </cell>
          <cell r="F787">
            <v>12511</v>
          </cell>
          <cell r="G787" t="str">
            <v>骨病外用膏药</v>
          </cell>
          <cell r="H787">
            <v>125</v>
          </cell>
          <cell r="I787" t="str">
            <v>风湿骨病用药</v>
          </cell>
          <cell r="J787">
            <v>1</v>
          </cell>
          <cell r="K787" t="str">
            <v>中西成药</v>
          </cell>
        </row>
        <row r="788">
          <cell r="A788">
            <v>165957</v>
          </cell>
          <cell r="B788" t="str">
            <v>依巴斯汀片</v>
          </cell>
          <cell r="C788" t="str">
            <v>盒</v>
          </cell>
          <cell r="D788" t="str">
            <v>10mgx14片</v>
          </cell>
          <cell r="E788" t="str">
            <v>江苏联环</v>
          </cell>
          <cell r="F788">
            <v>12601</v>
          </cell>
          <cell r="G788" t="str">
            <v>抗过敏用药</v>
          </cell>
          <cell r="H788">
            <v>126</v>
          </cell>
          <cell r="I788" t="str">
            <v>抗过敏用药</v>
          </cell>
          <cell r="J788">
            <v>1</v>
          </cell>
          <cell r="K788" t="str">
            <v>中西成药</v>
          </cell>
        </row>
        <row r="789">
          <cell r="A789">
            <v>137345</v>
          </cell>
          <cell r="B789" t="str">
            <v>枸橼酸西地那非片(金戈)</v>
          </cell>
          <cell r="C789" t="str">
            <v>盒</v>
          </cell>
          <cell r="D789" t="str">
            <v>50mgx10片</v>
          </cell>
          <cell r="E789" t="str">
            <v>广州白云山总厂</v>
          </cell>
          <cell r="F789">
            <v>11005</v>
          </cell>
          <cell r="G789" t="str">
            <v>性功能障碍用药</v>
          </cell>
          <cell r="H789">
            <v>110</v>
          </cell>
          <cell r="I789" t="str">
            <v>泌尿生殖系统药</v>
          </cell>
          <cell r="J789">
            <v>1</v>
          </cell>
          <cell r="K789" t="str">
            <v>中西成药</v>
          </cell>
        </row>
        <row r="790">
          <cell r="A790">
            <v>186426</v>
          </cell>
          <cell r="B790" t="str">
            <v>盐酸特比萘芬乳膏</v>
          </cell>
          <cell r="C790" t="str">
            <v>盒</v>
          </cell>
          <cell r="D790" t="str">
            <v>20g:0.2gx1支</v>
          </cell>
          <cell r="E790" t="str">
            <v>齐鲁制药</v>
          </cell>
          <cell r="F790">
            <v>12302</v>
          </cell>
          <cell r="G790" t="str">
            <v>皮癣（真菌感染）用药</v>
          </cell>
          <cell r="H790">
            <v>123</v>
          </cell>
          <cell r="I790" t="str">
            <v>皮肤病用药</v>
          </cell>
          <cell r="J790">
            <v>1</v>
          </cell>
          <cell r="K790" t="str">
            <v>中西成药</v>
          </cell>
        </row>
        <row r="791">
          <cell r="A791">
            <v>90323</v>
          </cell>
          <cell r="B791" t="str">
            <v>阿昔莫司胶囊</v>
          </cell>
          <cell r="C791" t="str">
            <v>盒</v>
          </cell>
          <cell r="D791" t="str">
            <v>0.25gx24粒
</v>
          </cell>
          <cell r="E791" t="str">
            <v>山东鲁南贝特
</v>
          </cell>
          <cell r="F791">
            <v>10710</v>
          </cell>
          <cell r="G791" t="str">
            <v>抗高血脂-西药类</v>
          </cell>
          <cell r="H791">
            <v>107</v>
          </cell>
          <cell r="I791" t="str">
            <v>心脑血管药</v>
          </cell>
          <cell r="J791">
            <v>1</v>
          </cell>
          <cell r="K791" t="str">
            <v>中西成药</v>
          </cell>
        </row>
        <row r="792">
          <cell r="A792">
            <v>33811</v>
          </cell>
          <cell r="B792" t="str">
            <v>桂龙咳喘宁片</v>
          </cell>
          <cell r="C792" t="str">
            <v>盒</v>
          </cell>
          <cell r="D792" t="str">
            <v>0.41gx24片(薄膜衣)</v>
          </cell>
          <cell r="E792" t="str">
            <v>江西药都仁和</v>
          </cell>
          <cell r="F792">
            <v>10309</v>
          </cell>
          <cell r="G792" t="str">
            <v>化痰平喘中成药</v>
          </cell>
          <cell r="H792">
            <v>103</v>
          </cell>
          <cell r="I792" t="str">
            <v>止咳化痰类药</v>
          </cell>
          <cell r="J792">
            <v>1</v>
          </cell>
          <cell r="K792" t="str">
            <v>中西成药</v>
          </cell>
        </row>
        <row r="793">
          <cell r="A793">
            <v>5884</v>
          </cell>
          <cell r="B793" t="str">
            <v>罗汉果茶</v>
          </cell>
          <cell r="C793" t="str">
            <v>盒</v>
          </cell>
          <cell r="D793" t="str">
            <v>14gx10块</v>
          </cell>
          <cell r="E793" t="str">
            <v>广西正堂药业</v>
          </cell>
          <cell r="F793">
            <v>10308</v>
          </cell>
          <cell r="G793" t="str">
            <v>其他止咳化痰类药</v>
          </cell>
          <cell r="H793">
            <v>103</v>
          </cell>
          <cell r="I793" t="str">
            <v>止咳化痰类药</v>
          </cell>
          <cell r="J793">
            <v>1</v>
          </cell>
          <cell r="K793" t="str">
            <v>中西成药</v>
          </cell>
        </row>
        <row r="794">
          <cell r="A794">
            <v>115733</v>
          </cell>
          <cell r="B794" t="str">
            <v>阿胶（太极天胶）</v>
          </cell>
          <cell r="C794" t="str">
            <v>盒</v>
          </cell>
          <cell r="D794" t="str">
            <v>250g</v>
          </cell>
          <cell r="E794" t="str">
            <v>太极天水羲皇</v>
          </cell>
          <cell r="F794">
            <v>11801</v>
          </cell>
          <cell r="G794" t="str">
            <v>补气补血药</v>
          </cell>
          <cell r="H794">
            <v>118</v>
          </cell>
          <cell r="I794" t="str">
            <v>滋补营养药</v>
          </cell>
          <cell r="J794">
            <v>1</v>
          </cell>
          <cell r="K794" t="str">
            <v>中西成药</v>
          </cell>
        </row>
        <row r="795">
          <cell r="A795">
            <v>164954</v>
          </cell>
          <cell r="B795" t="str">
            <v>右美沙芬愈创甘油醚糖浆</v>
          </cell>
          <cell r="C795" t="str">
            <v>瓶</v>
          </cell>
          <cell r="D795" t="str">
            <v>150ml</v>
          </cell>
          <cell r="E795" t="str">
            <v>上海强生</v>
          </cell>
          <cell r="F795">
            <v>10301</v>
          </cell>
          <cell r="G795" t="str">
            <v>镇咳类西药</v>
          </cell>
          <cell r="H795">
            <v>103</v>
          </cell>
          <cell r="I795" t="str">
            <v>止咳化痰类药</v>
          </cell>
          <cell r="J795">
            <v>1</v>
          </cell>
          <cell r="K795" t="str">
            <v>中西成药</v>
          </cell>
        </row>
        <row r="796">
          <cell r="A796">
            <v>147262</v>
          </cell>
          <cell r="B796" t="str">
            <v>益安宁丸</v>
          </cell>
          <cell r="C796" t="str">
            <v>盒</v>
          </cell>
          <cell r="D796" t="str">
            <v>112丸x3瓶</v>
          </cell>
          <cell r="E796" t="str">
            <v>同溢堂药业</v>
          </cell>
          <cell r="F796">
            <v>11801</v>
          </cell>
          <cell r="G796" t="str">
            <v>补气补血药</v>
          </cell>
          <cell r="H796">
            <v>118</v>
          </cell>
          <cell r="I796" t="str">
            <v>滋补营养药</v>
          </cell>
          <cell r="J796">
            <v>1</v>
          </cell>
          <cell r="K796" t="str">
            <v>中西成药</v>
          </cell>
        </row>
        <row r="797">
          <cell r="A797">
            <v>39495</v>
          </cell>
          <cell r="B797" t="str">
            <v>艾司奥美拉唑镁肠溶片</v>
          </cell>
          <cell r="C797" t="str">
            <v>盒</v>
          </cell>
          <cell r="D797" t="str">
            <v>40mgx7片</v>
          </cell>
          <cell r="E797" t="str">
            <v>阿斯利康</v>
          </cell>
          <cell r="F797">
            <v>10401</v>
          </cell>
          <cell r="G797" t="str">
            <v>抗酸、抑酸药</v>
          </cell>
          <cell r="H797">
            <v>104</v>
          </cell>
          <cell r="I797" t="str">
            <v>胃肠道药</v>
          </cell>
          <cell r="J797">
            <v>1</v>
          </cell>
          <cell r="K797" t="str">
            <v>中西成药</v>
          </cell>
        </row>
        <row r="798">
          <cell r="A798">
            <v>175826</v>
          </cell>
          <cell r="B798" t="str">
            <v>小儿消积止咳口服液</v>
          </cell>
          <cell r="C798" t="str">
            <v>盒</v>
          </cell>
          <cell r="D798" t="str">
            <v>10mlx10支</v>
          </cell>
          <cell r="E798" t="str">
            <v>鲁南厚普</v>
          </cell>
          <cell r="F798">
            <v>12806</v>
          </cell>
          <cell r="G798" t="str">
            <v>儿童止咳化痰平喘中成药</v>
          </cell>
          <cell r="H798">
            <v>128</v>
          </cell>
          <cell r="I798" t="str">
            <v>儿科疾病用药</v>
          </cell>
          <cell r="J798">
            <v>1</v>
          </cell>
          <cell r="K798" t="str">
            <v>中西成药</v>
          </cell>
        </row>
        <row r="799">
          <cell r="A799">
            <v>47238</v>
          </cell>
          <cell r="B799" t="str">
            <v>吲哚美辛搽剂(万特力)</v>
          </cell>
          <cell r="C799" t="str">
            <v>瓶</v>
          </cell>
          <cell r="D799" t="str">
            <v>45g</v>
          </cell>
          <cell r="E799" t="str">
            <v>日本兴和</v>
          </cell>
          <cell r="F799">
            <v>12508</v>
          </cell>
          <cell r="G799" t="str">
            <v>关节肌肉痛用药</v>
          </cell>
          <cell r="H799">
            <v>125</v>
          </cell>
          <cell r="I799" t="str">
            <v>风湿骨病用药</v>
          </cell>
          <cell r="J799">
            <v>1</v>
          </cell>
          <cell r="K799" t="str">
            <v>中西成药</v>
          </cell>
        </row>
        <row r="800">
          <cell r="A800">
            <v>19498</v>
          </cell>
          <cell r="B800" t="str">
            <v>冰珍清目滴眼液(天天明)</v>
          </cell>
          <cell r="C800" t="str">
            <v>盒</v>
          </cell>
          <cell r="D800" t="str">
            <v>10ml</v>
          </cell>
          <cell r="E800" t="str">
            <v>武汉天天明</v>
          </cell>
          <cell r="F800">
            <v>11107</v>
          </cell>
          <cell r="G800" t="str">
            <v>假性近视眼用药</v>
          </cell>
          <cell r="H800">
            <v>111</v>
          </cell>
          <cell r="I800" t="str">
            <v>眼科用药</v>
          </cell>
          <cell r="J800">
            <v>1</v>
          </cell>
          <cell r="K800" t="str">
            <v>中西成药</v>
          </cell>
        </row>
        <row r="801">
          <cell r="A801">
            <v>16634</v>
          </cell>
          <cell r="B801" t="str">
            <v>盐酸曲美他嗪片(万爽力)</v>
          </cell>
          <cell r="C801" t="str">
            <v>盒</v>
          </cell>
          <cell r="D801" t="str">
            <v>20mgx30片</v>
          </cell>
          <cell r="E801" t="str">
            <v>天津施维雅</v>
          </cell>
          <cell r="F801">
            <v>10715</v>
          </cell>
          <cell r="G801" t="str">
            <v>冠心病-心绞痛类</v>
          </cell>
          <cell r="H801">
            <v>107</v>
          </cell>
          <cell r="I801" t="str">
            <v>心脑血管药</v>
          </cell>
          <cell r="J801">
            <v>1</v>
          </cell>
          <cell r="K801" t="str">
            <v>中西成药</v>
          </cell>
        </row>
        <row r="802">
          <cell r="A802">
            <v>135150</v>
          </cell>
          <cell r="B802" t="str">
            <v>盐酸丙卡特罗口服液</v>
          </cell>
          <cell r="C802" t="str">
            <v>瓶</v>
          </cell>
          <cell r="D802" t="str">
            <v>0.0005%*80ml</v>
          </cell>
          <cell r="E802" t="str">
            <v>江苏汉晨</v>
          </cell>
          <cell r="F802">
            <v>11505</v>
          </cell>
          <cell r="G802" t="str">
            <v>支气管/哮喘用药</v>
          </cell>
          <cell r="H802">
            <v>115</v>
          </cell>
          <cell r="I802" t="str">
            <v>呼吸系统用药</v>
          </cell>
          <cell r="J802">
            <v>1</v>
          </cell>
          <cell r="K802" t="str">
            <v>中西成药</v>
          </cell>
        </row>
        <row r="803">
          <cell r="A803">
            <v>2145</v>
          </cell>
          <cell r="B803" t="str">
            <v>复方氯唑沙宗片(鲁南贝特片)</v>
          </cell>
          <cell r="C803" t="str">
            <v>盒</v>
          </cell>
          <cell r="D803" t="str">
            <v>125mg:150mgx24片</v>
          </cell>
          <cell r="E803" t="str">
            <v>鲁南贝特制药</v>
          </cell>
          <cell r="F803">
            <v>12513</v>
          </cell>
          <cell r="G803" t="str">
            <v>其他风湿骨病用药</v>
          </cell>
          <cell r="H803">
            <v>125</v>
          </cell>
          <cell r="I803" t="str">
            <v>风湿骨病用药</v>
          </cell>
          <cell r="J803">
            <v>1</v>
          </cell>
          <cell r="K803" t="str">
            <v>中西成药</v>
          </cell>
        </row>
        <row r="804">
          <cell r="A804">
            <v>496</v>
          </cell>
          <cell r="B804" t="str">
            <v>多酶片</v>
          </cell>
          <cell r="C804" t="str">
            <v>瓶</v>
          </cell>
          <cell r="D804" t="str">
            <v>100片</v>
          </cell>
          <cell r="E804" t="str">
            <v>重庆申高生化</v>
          </cell>
          <cell r="F804">
            <v>10403</v>
          </cell>
          <cell r="G804" t="str">
            <v>促动力、助消化西药</v>
          </cell>
          <cell r="H804">
            <v>104</v>
          </cell>
          <cell r="I804" t="str">
            <v>胃肠道药</v>
          </cell>
          <cell r="J804">
            <v>1</v>
          </cell>
          <cell r="K804" t="str">
            <v>中西成药</v>
          </cell>
        </row>
        <row r="805">
          <cell r="A805">
            <v>37435</v>
          </cell>
          <cell r="B805" t="str">
            <v>清火片</v>
          </cell>
          <cell r="C805" t="str">
            <v>盒</v>
          </cell>
          <cell r="D805" t="str">
            <v>24片(糖衣)</v>
          </cell>
          <cell r="E805" t="str">
            <v>伊春金北药</v>
          </cell>
          <cell r="F805">
            <v>10202</v>
          </cell>
          <cell r="G805" t="str">
            <v>清热泻火药</v>
          </cell>
          <cell r="H805">
            <v>102</v>
          </cell>
          <cell r="I805" t="str">
            <v>清热药</v>
          </cell>
          <cell r="J805">
            <v>1</v>
          </cell>
          <cell r="K805" t="str">
            <v>中西成药</v>
          </cell>
        </row>
        <row r="806">
          <cell r="A806">
            <v>1854</v>
          </cell>
          <cell r="B806" t="str">
            <v>复方酮康唑发用洗剂(康王洗剂)</v>
          </cell>
          <cell r="C806" t="str">
            <v>盒</v>
          </cell>
          <cell r="D806" t="str">
            <v>50ml</v>
          </cell>
          <cell r="E806" t="str">
            <v>滇虹股份</v>
          </cell>
          <cell r="F806">
            <v>12302</v>
          </cell>
          <cell r="G806" t="str">
            <v>皮癣（真菌感染）用药</v>
          </cell>
          <cell r="H806">
            <v>123</v>
          </cell>
          <cell r="I806" t="str">
            <v>皮肤病用药</v>
          </cell>
          <cell r="J806">
            <v>1</v>
          </cell>
          <cell r="K806" t="str">
            <v>中西成药</v>
          </cell>
        </row>
        <row r="807">
          <cell r="A807">
            <v>8425</v>
          </cell>
          <cell r="B807" t="str">
            <v>咳速停胶囊</v>
          </cell>
          <cell r="C807" t="str">
            <v>盒</v>
          </cell>
          <cell r="D807" t="str">
            <v>0.5gx12粒x2板</v>
          </cell>
          <cell r="E807" t="str">
            <v>贵州百灵制药</v>
          </cell>
          <cell r="F807">
            <v>10304</v>
          </cell>
          <cell r="G807" t="str">
            <v>肺热痰多中成药</v>
          </cell>
          <cell r="H807">
            <v>103</v>
          </cell>
          <cell r="I807" t="str">
            <v>止咳化痰类药</v>
          </cell>
          <cell r="J807">
            <v>1</v>
          </cell>
          <cell r="K807" t="str">
            <v>中西成药</v>
          </cell>
        </row>
        <row r="808">
          <cell r="A808">
            <v>109422</v>
          </cell>
          <cell r="B808" t="str">
            <v>地衣芽孢杆菌活菌颗粒(整肠生)</v>
          </cell>
          <cell r="C808" t="str">
            <v>盒</v>
          </cell>
          <cell r="D808" t="str">
            <v>0.25gx12袋</v>
          </cell>
          <cell r="E808" t="str">
            <v>东北制药集团沈阳第一制药</v>
          </cell>
          <cell r="F808">
            <v>10405</v>
          </cell>
          <cell r="G808" t="str">
            <v>调节肠道菌群药</v>
          </cell>
          <cell r="H808">
            <v>104</v>
          </cell>
          <cell r="I808" t="str">
            <v>胃肠道药</v>
          </cell>
          <cell r="J808">
            <v>1</v>
          </cell>
          <cell r="K808" t="str">
            <v>中西成药</v>
          </cell>
        </row>
        <row r="809">
          <cell r="A809">
            <v>60325</v>
          </cell>
          <cell r="B809" t="str">
            <v>氧氟沙星眼膏(迪可罗眼膏)</v>
          </cell>
          <cell r="C809" t="str">
            <v>支</v>
          </cell>
          <cell r="D809" t="str">
            <v>3.5g:10.5mg</v>
          </cell>
          <cell r="E809" t="str">
            <v>沈阳兴齐</v>
          </cell>
          <cell r="F809">
            <v>11103</v>
          </cell>
          <cell r="G809" t="str">
            <v>细菌性炎症用药</v>
          </cell>
          <cell r="H809">
            <v>111</v>
          </cell>
          <cell r="I809" t="str">
            <v>眼科用药</v>
          </cell>
          <cell r="J809">
            <v>1</v>
          </cell>
          <cell r="K809" t="str">
            <v>中西成药</v>
          </cell>
        </row>
        <row r="810">
          <cell r="A810">
            <v>1212</v>
          </cell>
          <cell r="B810" t="str">
            <v>同仁乌鸡白凤丸</v>
          </cell>
          <cell r="C810" t="str">
            <v>盒</v>
          </cell>
          <cell r="D810" t="str">
            <v>9gx10丸(大蜜丸)</v>
          </cell>
          <cell r="E810" t="str">
            <v>同仁堂制药厂</v>
          </cell>
          <cell r="F810">
            <v>10802</v>
          </cell>
          <cell r="G810" t="str">
            <v>月经不调用药</v>
          </cell>
          <cell r="H810">
            <v>108</v>
          </cell>
          <cell r="I810" t="str">
            <v>妇科药</v>
          </cell>
          <cell r="J810">
            <v>1</v>
          </cell>
          <cell r="K810" t="str">
            <v>中西成药</v>
          </cell>
        </row>
        <row r="811">
          <cell r="A811">
            <v>1840</v>
          </cell>
          <cell r="B811" t="str">
            <v>云南白药酊</v>
          </cell>
          <cell r="C811" t="str">
            <v>瓶</v>
          </cell>
          <cell r="D811" t="str">
            <v>50ml</v>
          </cell>
          <cell r="E811" t="str">
            <v>云南白药股份</v>
          </cell>
          <cell r="F811">
            <v>12501</v>
          </cell>
          <cell r="G811" t="str">
            <v>跌打扭伤用药</v>
          </cell>
          <cell r="H811">
            <v>125</v>
          </cell>
          <cell r="I811" t="str">
            <v>风湿骨病用药</v>
          </cell>
          <cell r="J811">
            <v>1</v>
          </cell>
          <cell r="K811" t="str">
            <v>中西成药</v>
          </cell>
        </row>
        <row r="812">
          <cell r="A812">
            <v>43109</v>
          </cell>
          <cell r="B812" t="str">
            <v>麻仁软胶囊</v>
          </cell>
          <cell r="C812" t="str">
            <v>盒</v>
          </cell>
          <cell r="D812" t="str">
            <v>0.6gx10粒x2板</v>
          </cell>
          <cell r="E812" t="str">
            <v>天津中央</v>
          </cell>
          <cell r="F812">
            <v>10408</v>
          </cell>
          <cell r="G812" t="str">
            <v>通便药</v>
          </cell>
          <cell r="H812">
            <v>104</v>
          </cell>
          <cell r="I812" t="str">
            <v>胃肠道药</v>
          </cell>
          <cell r="J812">
            <v>1</v>
          </cell>
          <cell r="K812" t="str">
            <v>中西成药</v>
          </cell>
        </row>
        <row r="813">
          <cell r="A813">
            <v>49971</v>
          </cell>
          <cell r="B813" t="str">
            <v>抗骨质增生丸</v>
          </cell>
          <cell r="C813" t="str">
            <v>盒</v>
          </cell>
          <cell r="D813" t="str">
            <v>3gx20丸</v>
          </cell>
          <cell r="E813" t="str">
            <v>重庆中药二厂</v>
          </cell>
          <cell r="F813">
            <v>12504</v>
          </cell>
          <cell r="G813" t="str">
            <v>骨质增生用药</v>
          </cell>
          <cell r="H813">
            <v>125</v>
          </cell>
          <cell r="I813" t="str">
            <v>风湿骨病用药</v>
          </cell>
          <cell r="J813">
            <v>1</v>
          </cell>
          <cell r="K813" t="str">
            <v>中西成药</v>
          </cell>
        </row>
        <row r="814">
          <cell r="A814">
            <v>135307</v>
          </cell>
          <cell r="B814" t="str">
            <v>首乌延寿片</v>
          </cell>
          <cell r="C814" t="str">
            <v>盒</v>
          </cell>
          <cell r="D814" t="str">
            <v>20片×3板</v>
          </cell>
          <cell r="E814" t="str">
            <v>桐君阁药厂</v>
          </cell>
          <cell r="F814">
            <v>11803</v>
          </cell>
          <cell r="G814" t="str">
            <v>补肾生发药</v>
          </cell>
          <cell r="H814">
            <v>118</v>
          </cell>
          <cell r="I814" t="str">
            <v>滋补营养药</v>
          </cell>
          <cell r="J814">
            <v>1</v>
          </cell>
          <cell r="K814" t="str">
            <v>中西成药</v>
          </cell>
        </row>
        <row r="815">
          <cell r="A815">
            <v>526</v>
          </cell>
          <cell r="B815" t="str">
            <v>红霉素肠溶片</v>
          </cell>
          <cell r="C815" t="str">
            <v>瓶</v>
          </cell>
          <cell r="D815" t="str">
            <v>0.125g100片</v>
          </cell>
          <cell r="E815" t="str">
            <v>西安利君</v>
          </cell>
          <cell r="F815">
            <v>10103</v>
          </cell>
          <cell r="G815" t="str">
            <v>抗生素-大环内酯类</v>
          </cell>
          <cell r="H815">
            <v>101</v>
          </cell>
          <cell r="I815" t="str">
            <v>抗感染药</v>
          </cell>
          <cell r="J815">
            <v>1</v>
          </cell>
          <cell r="K815" t="str">
            <v>中西成药</v>
          </cell>
        </row>
        <row r="816">
          <cell r="A816">
            <v>39970</v>
          </cell>
          <cell r="B816" t="str">
            <v>安乃近片</v>
          </cell>
          <cell r="C816" t="str">
            <v>盒</v>
          </cell>
          <cell r="D816" t="str">
            <v>0.5gx12片x2板</v>
          </cell>
          <cell r="E816" t="str">
            <v>湖北华中</v>
          </cell>
          <cell r="F816">
            <v>11701</v>
          </cell>
          <cell r="G816" t="str">
            <v>退热药</v>
          </cell>
          <cell r="H816">
            <v>117</v>
          </cell>
          <cell r="I816" t="str">
            <v>解热镇痛抗炎药</v>
          </cell>
          <cell r="J816">
            <v>1</v>
          </cell>
          <cell r="K816" t="str">
            <v>中西成药</v>
          </cell>
        </row>
        <row r="817">
          <cell r="A817">
            <v>175086</v>
          </cell>
          <cell r="B817" t="str">
            <v>血塞通片</v>
          </cell>
          <cell r="C817" t="str">
            <v>盒</v>
          </cell>
          <cell r="D817" t="str">
            <v>0.075g(含三七皂苷50mg)x20片x2板</v>
          </cell>
          <cell r="E817" t="str">
            <v>云南特安呐制药</v>
          </cell>
          <cell r="F817">
            <v>10715</v>
          </cell>
          <cell r="G817" t="str">
            <v>冠心病-心绞痛类</v>
          </cell>
          <cell r="H817">
            <v>107</v>
          </cell>
          <cell r="I817" t="str">
            <v>心脑血管药</v>
          </cell>
          <cell r="J817">
            <v>1</v>
          </cell>
          <cell r="K817" t="str">
            <v>中西成药</v>
          </cell>
        </row>
        <row r="818">
          <cell r="A818">
            <v>1222</v>
          </cell>
          <cell r="B818" t="str">
            <v>胆石通胶囊</v>
          </cell>
          <cell r="C818" t="str">
            <v>盒</v>
          </cell>
          <cell r="D818" t="str">
            <v>0.65gx48粒</v>
          </cell>
          <cell r="E818" t="str">
            <v>广东万年青</v>
          </cell>
          <cell r="F818">
            <v>11907</v>
          </cell>
          <cell r="G818" t="str">
            <v>胆结石用药</v>
          </cell>
          <cell r="H818">
            <v>119</v>
          </cell>
          <cell r="I818" t="str">
            <v>肝胆系统药</v>
          </cell>
          <cell r="J818">
            <v>1</v>
          </cell>
          <cell r="K818" t="str">
            <v>中西成药</v>
          </cell>
        </row>
        <row r="819">
          <cell r="A819">
            <v>166583</v>
          </cell>
          <cell r="B819" t="str">
            <v>枸橼酸西地那非片</v>
          </cell>
          <cell r="C819" t="str">
            <v>盒</v>
          </cell>
          <cell r="D819" t="str">
            <v>0.1gx5片</v>
          </cell>
          <cell r="E819" t="str">
            <v>广州白云山总厂</v>
          </cell>
          <cell r="F819">
            <v>11005</v>
          </cell>
          <cell r="G819" t="str">
            <v>性功能障碍用药</v>
          </cell>
          <cell r="H819">
            <v>110</v>
          </cell>
          <cell r="I819" t="str">
            <v>泌尿生殖系统药</v>
          </cell>
          <cell r="J819">
            <v>1</v>
          </cell>
          <cell r="K819" t="str">
            <v>中西成药</v>
          </cell>
        </row>
        <row r="820">
          <cell r="A820">
            <v>75452</v>
          </cell>
          <cell r="B820" t="str">
            <v>安神补心片</v>
          </cell>
          <cell r="C820" t="str">
            <v>盒</v>
          </cell>
          <cell r="D820" t="str">
            <v>0.32gx12片x5板(薄膜衣)</v>
          </cell>
          <cell r="E820" t="str">
            <v>浙江东方</v>
          </cell>
          <cell r="F820">
            <v>11807</v>
          </cell>
          <cell r="G820" t="str">
            <v>辅助睡眠药</v>
          </cell>
          <cell r="H820">
            <v>118</v>
          </cell>
          <cell r="I820" t="str">
            <v>滋补营养药</v>
          </cell>
          <cell r="J820">
            <v>1</v>
          </cell>
          <cell r="K820" t="str">
            <v>中西成药</v>
          </cell>
        </row>
        <row r="821">
          <cell r="A821">
            <v>42968</v>
          </cell>
          <cell r="B821" t="str">
            <v>荨麻疹丸</v>
          </cell>
          <cell r="C821" t="str">
            <v>盒</v>
          </cell>
          <cell r="D821" t="str">
            <v>10g×6袋(水丸)</v>
          </cell>
          <cell r="E821" t="str">
            <v>吉林龙泰</v>
          </cell>
          <cell r="F821">
            <v>12308</v>
          </cell>
          <cell r="G821" t="str">
            <v>风疹荨麻疹用药</v>
          </cell>
          <cell r="H821">
            <v>123</v>
          </cell>
          <cell r="I821" t="str">
            <v>皮肤病用药</v>
          </cell>
          <cell r="J821">
            <v>1</v>
          </cell>
          <cell r="K821" t="str">
            <v>中西成药</v>
          </cell>
        </row>
        <row r="822">
          <cell r="A822">
            <v>627</v>
          </cell>
          <cell r="B822" t="str">
            <v>醋酸甲羟孕酮片(安宫黄体酮)</v>
          </cell>
          <cell r="C822" t="str">
            <v>瓶</v>
          </cell>
          <cell r="D822" t="str">
            <v>2mgx100片</v>
          </cell>
          <cell r="E822" t="str">
            <v>浙江仙琚制药</v>
          </cell>
          <cell r="F822">
            <v>10803</v>
          </cell>
          <cell r="G822" t="str">
            <v>乳腺疾病用药</v>
          </cell>
          <cell r="H822">
            <v>108</v>
          </cell>
          <cell r="I822" t="str">
            <v>妇科药</v>
          </cell>
          <cell r="J822">
            <v>1</v>
          </cell>
          <cell r="K822" t="str">
            <v>中西成药</v>
          </cell>
        </row>
        <row r="823">
          <cell r="A823">
            <v>120127</v>
          </cell>
          <cell r="B823" t="str">
            <v>桉柠蒎肠溶软胶囊</v>
          </cell>
          <cell r="C823" t="str">
            <v>盒</v>
          </cell>
          <cell r="D823" t="str">
            <v>0.12gx12粒</v>
          </cell>
          <cell r="E823" t="str">
            <v>北京九和药业</v>
          </cell>
          <cell r="F823">
            <v>10302</v>
          </cell>
          <cell r="G823" t="str">
            <v>祛痰类西药</v>
          </cell>
          <cell r="H823">
            <v>103</v>
          </cell>
          <cell r="I823" t="str">
            <v>止咳化痰类药</v>
          </cell>
          <cell r="J823">
            <v>1</v>
          </cell>
          <cell r="K823" t="str">
            <v>中西成药</v>
          </cell>
        </row>
        <row r="824">
          <cell r="A824">
            <v>5882</v>
          </cell>
          <cell r="B824" t="str">
            <v>甲苯咪唑片(安乐士)</v>
          </cell>
          <cell r="C824" t="str">
            <v>盒</v>
          </cell>
          <cell r="D824" t="str">
            <v>100mgx6片</v>
          </cell>
          <cell r="E824" t="str">
            <v>西安杨森</v>
          </cell>
          <cell r="F824">
            <v>10406</v>
          </cell>
          <cell r="G824" t="str">
            <v>驱肠虫药</v>
          </cell>
          <cell r="H824">
            <v>104</v>
          </cell>
          <cell r="I824" t="str">
            <v>胃肠道药</v>
          </cell>
          <cell r="J824">
            <v>1</v>
          </cell>
          <cell r="K824" t="str">
            <v>中西成药</v>
          </cell>
        </row>
        <row r="825">
          <cell r="A825">
            <v>27613</v>
          </cell>
          <cell r="B825" t="str">
            <v>复方石韦片</v>
          </cell>
          <cell r="C825" t="str">
            <v>盒</v>
          </cell>
          <cell r="D825" t="str">
            <v>0.4gx60片(薄膜衣)</v>
          </cell>
          <cell r="E825" t="str">
            <v>承德颈复康</v>
          </cell>
          <cell r="F825">
            <v>11002</v>
          </cell>
          <cell r="G825" t="str">
            <v>尿路感染用药</v>
          </cell>
          <cell r="H825">
            <v>110</v>
          </cell>
          <cell r="I825" t="str">
            <v>泌尿生殖系统药</v>
          </cell>
          <cell r="J825">
            <v>1</v>
          </cell>
          <cell r="K825" t="str">
            <v>中西成药</v>
          </cell>
        </row>
        <row r="826">
          <cell r="A826">
            <v>184083</v>
          </cell>
          <cell r="B826" t="str">
            <v>葡萄糖酸钙口服溶液</v>
          </cell>
          <cell r="C826" t="str">
            <v>盒</v>
          </cell>
          <cell r="D826" t="str">
            <v>10%×10ml×20支</v>
          </cell>
          <cell r="E826" t="str">
            <v>亚宝药业四川制药</v>
          </cell>
          <cell r="F826">
            <v>10605</v>
          </cell>
          <cell r="G826" t="str">
            <v>补多种矿物质类药</v>
          </cell>
          <cell r="H826">
            <v>106</v>
          </cell>
          <cell r="I826" t="str">
            <v>维生素矿物质补充药</v>
          </cell>
          <cell r="J826">
            <v>1</v>
          </cell>
          <cell r="K826" t="str">
            <v>中西成药</v>
          </cell>
        </row>
        <row r="827">
          <cell r="A827">
            <v>149416</v>
          </cell>
          <cell r="B827" t="str">
            <v>玻璃酸钠滴眼液</v>
          </cell>
          <cell r="C827" t="str">
            <v>盒</v>
          </cell>
          <cell r="D827" t="str">
            <v>5ml:5mg</v>
          </cell>
          <cell r="E827" t="str">
            <v>上海信谊</v>
          </cell>
          <cell r="F827">
            <v>11110</v>
          </cell>
          <cell r="G827" t="str">
            <v>干眼综合征</v>
          </cell>
          <cell r="H827">
            <v>111</v>
          </cell>
          <cell r="I827" t="str">
            <v>眼科用药</v>
          </cell>
          <cell r="J827">
            <v>1</v>
          </cell>
          <cell r="K827" t="str">
            <v>中西成药</v>
          </cell>
        </row>
        <row r="828">
          <cell r="A828">
            <v>179688</v>
          </cell>
          <cell r="B828" t="str">
            <v>复方氯己定含漱液</v>
          </cell>
          <cell r="C828" t="str">
            <v>盒</v>
          </cell>
          <cell r="D828" t="str">
            <v>10mlx12支</v>
          </cell>
          <cell r="E828" t="str">
            <v>江苏晨牌邦德</v>
          </cell>
          <cell r="F828">
            <v>11301</v>
          </cell>
          <cell r="G828" t="str">
            <v>牙病用药</v>
          </cell>
          <cell r="H828">
            <v>113</v>
          </cell>
          <cell r="I828" t="str">
            <v>口腔用药</v>
          </cell>
          <cell r="J828">
            <v>1</v>
          </cell>
          <cell r="K828" t="str">
            <v>中西成药</v>
          </cell>
        </row>
        <row r="829">
          <cell r="A829">
            <v>4164</v>
          </cell>
          <cell r="B829" t="str">
            <v>感冒咳嗽颗粒</v>
          </cell>
          <cell r="C829" t="str">
            <v>盒</v>
          </cell>
          <cell r="D829" t="str">
            <v>10gx10袋</v>
          </cell>
          <cell r="E829" t="str">
            <v>四川南充制药</v>
          </cell>
          <cell r="F829">
            <v>10507</v>
          </cell>
          <cell r="G829" t="str">
            <v>感冒兼止咳中成药</v>
          </cell>
          <cell r="H829">
            <v>105</v>
          </cell>
          <cell r="I829" t="str">
            <v>抗感冒药</v>
          </cell>
          <cell r="J829">
            <v>1</v>
          </cell>
          <cell r="K829" t="str">
            <v>中西成药</v>
          </cell>
        </row>
        <row r="830">
          <cell r="A830">
            <v>118322</v>
          </cell>
          <cell r="B830" t="str">
            <v>小儿解感颗粒</v>
          </cell>
          <cell r="C830" t="str">
            <v>盒</v>
          </cell>
          <cell r="D830" t="str">
            <v>2gx8袋</v>
          </cell>
          <cell r="E830" t="str">
            <v>山东明仁福瑞达</v>
          </cell>
          <cell r="F830">
            <v>12801</v>
          </cell>
          <cell r="G830" t="str">
            <v>儿童感冒用药</v>
          </cell>
          <cell r="H830">
            <v>128</v>
          </cell>
          <cell r="I830" t="str">
            <v>儿科疾病用药</v>
          </cell>
          <cell r="J830">
            <v>1</v>
          </cell>
          <cell r="K830" t="str">
            <v>中西成药</v>
          </cell>
        </row>
        <row r="831">
          <cell r="A831">
            <v>5845</v>
          </cell>
          <cell r="B831" t="str">
            <v>胆石片</v>
          </cell>
          <cell r="C831" t="str">
            <v>瓶</v>
          </cell>
          <cell r="D831" t="str">
            <v>0.5gx54片</v>
          </cell>
          <cell r="E831" t="str">
            <v>四川旭华制药</v>
          </cell>
          <cell r="F831">
            <v>11907</v>
          </cell>
          <cell r="G831" t="str">
            <v>胆结石用药</v>
          </cell>
          <cell r="H831">
            <v>119</v>
          </cell>
          <cell r="I831" t="str">
            <v>肝胆系统药</v>
          </cell>
          <cell r="J831">
            <v>1</v>
          </cell>
          <cell r="K831" t="str">
            <v>中西成药</v>
          </cell>
        </row>
        <row r="832">
          <cell r="A832">
            <v>10341</v>
          </cell>
          <cell r="B832" t="str">
            <v>独一味胶囊</v>
          </cell>
          <cell r="C832" t="str">
            <v>盒</v>
          </cell>
          <cell r="D832" t="str">
            <v>0.3gx24粒</v>
          </cell>
          <cell r="E832" t="str">
            <v>康县独一味（原甘肃独一味）药业</v>
          </cell>
          <cell r="F832">
            <v>12502</v>
          </cell>
          <cell r="G832" t="str">
            <v>风湿寒痹用药</v>
          </cell>
          <cell r="H832">
            <v>125</v>
          </cell>
          <cell r="I832" t="str">
            <v>风湿骨病用药</v>
          </cell>
          <cell r="J832">
            <v>1</v>
          </cell>
          <cell r="K832" t="str">
            <v>中西成药</v>
          </cell>
        </row>
        <row r="833">
          <cell r="A833">
            <v>18483</v>
          </cell>
          <cell r="B833" t="str">
            <v>盐酸伊托比利片(瑞复啉)</v>
          </cell>
          <cell r="C833" t="str">
            <v>盒</v>
          </cell>
          <cell r="D833" t="str">
            <v>50mgx20片</v>
          </cell>
          <cell r="E833" t="str">
            <v>丽珠制药</v>
          </cell>
          <cell r="F833">
            <v>10403</v>
          </cell>
          <cell r="G833" t="str">
            <v>促动力、助消化西药</v>
          </cell>
          <cell r="H833">
            <v>104</v>
          </cell>
          <cell r="I833" t="str">
            <v>胃肠道药</v>
          </cell>
          <cell r="J833">
            <v>1</v>
          </cell>
          <cell r="K833" t="str">
            <v>中西成药</v>
          </cell>
        </row>
        <row r="834">
          <cell r="A834">
            <v>163269</v>
          </cell>
          <cell r="B834" t="str">
            <v>通窍鼻炎片</v>
          </cell>
          <cell r="C834" t="str">
            <v>盒</v>
          </cell>
          <cell r="D834" t="str">
            <v>0.33gx12片x4板（薄膜衣）</v>
          </cell>
          <cell r="E834" t="str">
            <v>云南铭鼎</v>
          </cell>
          <cell r="F834">
            <v>11204</v>
          </cell>
          <cell r="G834" t="str">
            <v>急慢性鼻炎外用药</v>
          </cell>
          <cell r="H834">
            <v>112</v>
          </cell>
          <cell r="I834" t="str">
            <v>鼻病用药</v>
          </cell>
          <cell r="J834">
            <v>1</v>
          </cell>
          <cell r="K834" t="str">
            <v>中西成药</v>
          </cell>
        </row>
        <row r="835">
          <cell r="A835">
            <v>17294</v>
          </cell>
          <cell r="B835" t="str">
            <v>复方角菜酸酯栓(太宁栓)</v>
          </cell>
          <cell r="C835" t="str">
            <v>盒</v>
          </cell>
          <cell r="D835" t="str">
            <v>6枚</v>
          </cell>
          <cell r="E835" t="str">
            <v>西安杨森制药</v>
          </cell>
          <cell r="F835">
            <v>10409</v>
          </cell>
          <cell r="G835" t="str">
            <v>痔疮用药</v>
          </cell>
          <cell r="H835">
            <v>104</v>
          </cell>
          <cell r="I835" t="str">
            <v>胃肠道药</v>
          </cell>
          <cell r="J835">
            <v>1</v>
          </cell>
          <cell r="K835" t="str">
            <v>中西成药</v>
          </cell>
        </row>
        <row r="836">
          <cell r="A836">
            <v>102047</v>
          </cell>
          <cell r="B836" t="str">
            <v>虚汗停颗粒</v>
          </cell>
          <cell r="C836" t="str">
            <v>盒</v>
          </cell>
          <cell r="D836" t="str">
            <v>5gx20袋</v>
          </cell>
          <cell r="E836" t="str">
            <v>广州奇星</v>
          </cell>
          <cell r="F836">
            <v>12813</v>
          </cell>
          <cell r="G836" t="str">
            <v>儿童滋补营养中成药</v>
          </cell>
          <cell r="H836">
            <v>128</v>
          </cell>
          <cell r="I836" t="str">
            <v>儿科疾病用药</v>
          </cell>
          <cell r="J836">
            <v>1</v>
          </cell>
          <cell r="K836" t="str">
            <v>中西成药</v>
          </cell>
        </row>
        <row r="837">
          <cell r="A837">
            <v>177577</v>
          </cell>
          <cell r="B837" t="str">
            <v>格列美脲胶囊</v>
          </cell>
          <cell r="C837" t="str">
            <v>盒</v>
          </cell>
          <cell r="D837" t="str">
            <v>2mgx24s</v>
          </cell>
          <cell r="E837" t="str">
            <v>广西百琪药业</v>
          </cell>
          <cell r="F837">
            <v>10903</v>
          </cell>
          <cell r="G837" t="str">
            <v>糖尿病西药</v>
          </cell>
          <cell r="H837">
            <v>109</v>
          </cell>
          <cell r="I837" t="str">
            <v>内分泌系统药</v>
          </cell>
          <cell r="J837">
            <v>1</v>
          </cell>
          <cell r="K837" t="str">
            <v>中西成药</v>
          </cell>
        </row>
        <row r="838">
          <cell r="A838">
            <v>5625</v>
          </cell>
          <cell r="B838" t="str">
            <v>罗红霉素胶囊</v>
          </cell>
          <cell r="C838" t="str">
            <v>盒</v>
          </cell>
          <cell r="D838" t="str">
            <v>150mgx12粒</v>
          </cell>
          <cell r="E838" t="str">
            <v>江苏扬子江</v>
          </cell>
          <cell r="F838">
            <v>10103</v>
          </cell>
          <cell r="G838" t="str">
            <v>抗生素-大环内酯类</v>
          </cell>
          <cell r="H838">
            <v>101</v>
          </cell>
          <cell r="I838" t="str">
            <v>抗感染药</v>
          </cell>
          <cell r="J838">
            <v>1</v>
          </cell>
          <cell r="K838" t="str">
            <v>中西成药</v>
          </cell>
        </row>
        <row r="839">
          <cell r="A839">
            <v>158053</v>
          </cell>
          <cell r="B839" t="str">
            <v>桑菊感冒片</v>
          </cell>
          <cell r="C839" t="str">
            <v>盒</v>
          </cell>
          <cell r="D839" t="str">
            <v>15片x3板(糖衣片)</v>
          </cell>
          <cell r="E839" t="str">
            <v>四川绵阳制药</v>
          </cell>
          <cell r="F839">
            <v>10503</v>
          </cell>
          <cell r="G839" t="str">
            <v>风热感冒药</v>
          </cell>
          <cell r="H839">
            <v>105</v>
          </cell>
          <cell r="I839" t="str">
            <v>抗感冒药</v>
          </cell>
          <cell r="J839">
            <v>1</v>
          </cell>
          <cell r="K839" t="str">
            <v>中西成药</v>
          </cell>
        </row>
        <row r="840">
          <cell r="A840">
            <v>151582</v>
          </cell>
          <cell r="B840" t="str">
            <v>防风通圣颗粒</v>
          </cell>
          <cell r="C840" t="str">
            <v>盒</v>
          </cell>
          <cell r="D840" t="str">
            <v>3gx18袋</v>
          </cell>
          <cell r="E840" t="str">
            <v>烟台天正药业</v>
          </cell>
          <cell r="F840">
            <v>10201</v>
          </cell>
          <cell r="G840" t="str">
            <v>清热解毒药</v>
          </cell>
          <cell r="H840">
            <v>102</v>
          </cell>
          <cell r="I840" t="str">
            <v>清热药</v>
          </cell>
          <cell r="J840">
            <v>1</v>
          </cell>
          <cell r="K840" t="str">
            <v>中西成药</v>
          </cell>
        </row>
        <row r="841">
          <cell r="A841">
            <v>26448</v>
          </cell>
          <cell r="B841" t="str">
            <v>克咳片</v>
          </cell>
          <cell r="C841" t="str">
            <v>盒</v>
          </cell>
          <cell r="D841" t="str">
            <v>0.5gx12片</v>
          </cell>
          <cell r="E841" t="str">
            <v>江西民济</v>
          </cell>
          <cell r="F841">
            <v>10309</v>
          </cell>
          <cell r="G841" t="str">
            <v>化痰平喘中成药</v>
          </cell>
          <cell r="H841">
            <v>103</v>
          </cell>
          <cell r="I841" t="str">
            <v>止咳化痰类药</v>
          </cell>
          <cell r="J841">
            <v>1</v>
          </cell>
          <cell r="K841" t="str">
            <v>中西成药</v>
          </cell>
        </row>
        <row r="842">
          <cell r="A842">
            <v>2505</v>
          </cell>
          <cell r="B842" t="str">
            <v>荆防颗粒</v>
          </cell>
          <cell r="C842" t="str">
            <v>包</v>
          </cell>
          <cell r="D842" t="str">
            <v>15gx20袋</v>
          </cell>
          <cell r="E842" t="str">
            <v>四川大千药业</v>
          </cell>
          <cell r="F842">
            <v>10504</v>
          </cell>
          <cell r="G842" t="str">
            <v>风寒感冒药</v>
          </cell>
          <cell r="H842">
            <v>105</v>
          </cell>
          <cell r="I842" t="str">
            <v>抗感冒药</v>
          </cell>
          <cell r="J842">
            <v>1</v>
          </cell>
          <cell r="K842" t="str">
            <v>中西成药</v>
          </cell>
        </row>
        <row r="843">
          <cell r="A843">
            <v>181231</v>
          </cell>
          <cell r="B843" t="str">
            <v>痰咳净滴丸</v>
          </cell>
          <cell r="C843" t="str">
            <v>盒</v>
          </cell>
          <cell r="D843" t="str">
            <v>33mgx120丸</v>
          </cell>
          <cell r="E843" t="str">
            <v>天士力医药</v>
          </cell>
          <cell r="F843">
            <v>11502</v>
          </cell>
          <cell r="G843" t="str">
            <v>气管炎支气管炎用药</v>
          </cell>
          <cell r="H843">
            <v>115</v>
          </cell>
          <cell r="I843" t="str">
            <v>呼吸系统用药</v>
          </cell>
          <cell r="J843">
            <v>1</v>
          </cell>
          <cell r="K843" t="str">
            <v>中西成药</v>
          </cell>
        </row>
        <row r="844">
          <cell r="A844">
            <v>122750</v>
          </cell>
          <cell r="B844" t="str">
            <v>玄麦甘桔颗粒</v>
          </cell>
          <cell r="C844" t="str">
            <v>盒</v>
          </cell>
          <cell r="D844" t="str">
            <v>10gx10袋(盒装)</v>
          </cell>
          <cell r="E844" t="str">
            <v>四川绵阳制药</v>
          </cell>
          <cell r="F844">
            <v>10202</v>
          </cell>
          <cell r="G844" t="str">
            <v>清热泻火药</v>
          </cell>
          <cell r="H844">
            <v>102</v>
          </cell>
          <cell r="I844" t="str">
            <v>清热药</v>
          </cell>
          <cell r="J844">
            <v>1</v>
          </cell>
          <cell r="K844" t="str">
            <v>中西成药</v>
          </cell>
        </row>
        <row r="845">
          <cell r="A845">
            <v>115733</v>
          </cell>
          <cell r="B845" t="str">
            <v>阿胶（太极天胶）</v>
          </cell>
          <cell r="C845" t="str">
            <v>盒</v>
          </cell>
          <cell r="D845" t="str">
            <v>250g</v>
          </cell>
          <cell r="E845" t="str">
            <v>太极天水羲皇</v>
          </cell>
          <cell r="F845">
            <v>11801</v>
          </cell>
          <cell r="G845" t="str">
            <v>补气补血药</v>
          </cell>
          <cell r="H845">
            <v>118</v>
          </cell>
          <cell r="I845" t="str">
            <v>滋补营养药</v>
          </cell>
          <cell r="J845">
            <v>1</v>
          </cell>
          <cell r="K845" t="str">
            <v>中西成药</v>
          </cell>
        </row>
        <row r="846">
          <cell r="A846">
            <v>186427</v>
          </cell>
          <cell r="B846" t="str">
            <v>阿奇霉素胶囊</v>
          </cell>
          <cell r="C846" t="str">
            <v>盒</v>
          </cell>
          <cell r="D846" t="str">
            <v>0.25gx12粒x1板</v>
          </cell>
          <cell r="E846" t="str">
            <v>齐鲁制药</v>
          </cell>
          <cell r="F846">
            <v>10111</v>
          </cell>
          <cell r="G846" t="str">
            <v>抗生素-其他类</v>
          </cell>
          <cell r="H846">
            <v>101</v>
          </cell>
          <cell r="I846" t="str">
            <v>抗感染药</v>
          </cell>
          <cell r="J846">
            <v>1</v>
          </cell>
          <cell r="K846" t="str">
            <v>中西成药</v>
          </cell>
        </row>
        <row r="847">
          <cell r="A847">
            <v>166053</v>
          </cell>
          <cell r="B847" t="str">
            <v>芩连胶囊</v>
          </cell>
          <cell r="C847" t="str">
            <v>盒</v>
          </cell>
          <cell r="D847" t="str">
            <v>0.44gx12粒x3板</v>
          </cell>
          <cell r="E847" t="str">
            <v>成都迪康</v>
          </cell>
          <cell r="F847">
            <v>10201</v>
          </cell>
          <cell r="G847" t="str">
            <v>清热解毒药</v>
          </cell>
          <cell r="H847">
            <v>102</v>
          </cell>
          <cell r="I847" t="str">
            <v>清热药</v>
          </cell>
          <cell r="J847">
            <v>1</v>
          </cell>
          <cell r="K847" t="str">
            <v>中西成药</v>
          </cell>
        </row>
        <row r="848">
          <cell r="A848">
            <v>27625</v>
          </cell>
          <cell r="B848" t="str">
            <v>复方丹参片</v>
          </cell>
          <cell r="C848" t="str">
            <v>瓶</v>
          </cell>
          <cell r="D848" t="str">
            <v>0.32gx60片(薄膜衣)</v>
          </cell>
          <cell r="E848" t="str">
            <v>广东一力制药</v>
          </cell>
          <cell r="F848">
            <v>10718</v>
          </cell>
          <cell r="G848" t="str">
            <v>冠心病中成药</v>
          </cell>
          <cell r="H848">
            <v>107</v>
          </cell>
          <cell r="I848" t="str">
            <v>心脑血管药</v>
          </cell>
          <cell r="J848">
            <v>1</v>
          </cell>
          <cell r="K848" t="str">
            <v>中西成药</v>
          </cell>
        </row>
        <row r="849">
          <cell r="A849">
            <v>5885</v>
          </cell>
          <cell r="B849" t="str">
            <v>西青果茶(藏青果茶)</v>
          </cell>
          <cell r="C849" t="str">
            <v>盒</v>
          </cell>
          <cell r="D849" t="str">
            <v>15gx10块</v>
          </cell>
          <cell r="E849" t="str">
            <v>广西正堂药业</v>
          </cell>
          <cell r="F849">
            <v>11501</v>
          </cell>
          <cell r="G849" t="str">
            <v>咽炎扁桃体炎用药</v>
          </cell>
          <cell r="H849">
            <v>115</v>
          </cell>
          <cell r="I849" t="str">
            <v>呼吸系统用药</v>
          </cell>
          <cell r="J849">
            <v>1</v>
          </cell>
          <cell r="K849" t="str">
            <v>中西成药</v>
          </cell>
        </row>
        <row r="850">
          <cell r="A850">
            <v>58432</v>
          </cell>
          <cell r="B850" t="str">
            <v>硼酸冰片滴耳液</v>
          </cell>
          <cell r="C850" t="str">
            <v>支</v>
          </cell>
          <cell r="D850" t="str">
            <v>5ml</v>
          </cell>
          <cell r="E850" t="str">
            <v>芜湖三益</v>
          </cell>
          <cell r="F850">
            <v>11401</v>
          </cell>
          <cell r="G850" t="str">
            <v>滴耳类用药</v>
          </cell>
          <cell r="H850">
            <v>114</v>
          </cell>
          <cell r="I850" t="str">
            <v>耳科用药</v>
          </cell>
          <cell r="J850">
            <v>1</v>
          </cell>
          <cell r="K850" t="str">
            <v>中西成药</v>
          </cell>
        </row>
        <row r="851">
          <cell r="A851">
            <v>31371</v>
          </cell>
          <cell r="B851" t="str">
            <v>消炎利胆片</v>
          </cell>
          <cell r="C851" t="str">
            <v>瓶</v>
          </cell>
          <cell r="D851" t="str">
            <v>100片</v>
          </cell>
          <cell r="E851" t="str">
            <v>广东嘉应制药</v>
          </cell>
          <cell r="F851">
            <v>11906</v>
          </cell>
          <cell r="G851" t="str">
            <v>胆囊炎用药</v>
          </cell>
          <cell r="H851">
            <v>119</v>
          </cell>
          <cell r="I851" t="str">
            <v>肝胆系统药</v>
          </cell>
          <cell r="J851">
            <v>1</v>
          </cell>
          <cell r="K851" t="str">
            <v>中西成药</v>
          </cell>
        </row>
        <row r="852">
          <cell r="A852">
            <v>1569</v>
          </cell>
          <cell r="B852" t="str">
            <v>三七伤药片</v>
          </cell>
          <cell r="C852" t="str">
            <v>瓶</v>
          </cell>
          <cell r="D852" t="str">
            <v>27片(糖衣)</v>
          </cell>
          <cell r="E852" t="str">
            <v>四川大千药业</v>
          </cell>
          <cell r="F852">
            <v>12501</v>
          </cell>
          <cell r="G852" t="str">
            <v>跌打扭伤用药</v>
          </cell>
          <cell r="H852">
            <v>125</v>
          </cell>
          <cell r="I852" t="str">
            <v>风湿骨病用药</v>
          </cell>
          <cell r="J852">
            <v>1</v>
          </cell>
          <cell r="K852" t="str">
            <v>中西成药</v>
          </cell>
        </row>
        <row r="853">
          <cell r="A853">
            <v>15322</v>
          </cell>
          <cell r="B853" t="str">
            <v>骨刺平片</v>
          </cell>
          <cell r="C853" t="str">
            <v>瓶</v>
          </cell>
          <cell r="D853" t="str">
            <v>100片</v>
          </cell>
          <cell r="E853" t="str">
            <v>广东新峰（原广东博罗先锋）</v>
          </cell>
          <cell r="F853">
            <v>12504</v>
          </cell>
          <cell r="G853" t="str">
            <v>骨质增生用药</v>
          </cell>
          <cell r="H853">
            <v>125</v>
          </cell>
          <cell r="I853" t="str">
            <v>风湿骨病用药</v>
          </cell>
          <cell r="J853">
            <v>1</v>
          </cell>
          <cell r="K853" t="str">
            <v>中西成药</v>
          </cell>
        </row>
        <row r="854">
          <cell r="A854">
            <v>16765</v>
          </cell>
          <cell r="B854" t="str">
            <v>复方芦丁片</v>
          </cell>
          <cell r="C854" t="str">
            <v>瓶</v>
          </cell>
          <cell r="D854" t="str">
            <v>100片</v>
          </cell>
          <cell r="E854" t="str">
            <v>江苏天阶制药</v>
          </cell>
          <cell r="F854">
            <v>11603</v>
          </cell>
          <cell r="G854" t="str">
            <v>止血用药</v>
          </cell>
          <cell r="H854">
            <v>116</v>
          </cell>
          <cell r="I854" t="str">
            <v>血液疾病用药</v>
          </cell>
          <cell r="J854">
            <v>1</v>
          </cell>
          <cell r="K854" t="str">
            <v>中西成药</v>
          </cell>
        </row>
        <row r="855">
          <cell r="A855">
            <v>59581</v>
          </cell>
          <cell r="B855" t="str">
            <v>醋酸地塞米松乳膏</v>
          </cell>
          <cell r="C855" t="str">
            <v>支</v>
          </cell>
          <cell r="D855" t="str">
            <v>10g</v>
          </cell>
          <cell r="E855" t="str">
            <v>国药集团三益（芜湖）</v>
          </cell>
          <cell r="F855">
            <v>12309</v>
          </cell>
          <cell r="G855" t="str">
            <v>皮肤外伤用药</v>
          </cell>
          <cell r="H855">
            <v>123</v>
          </cell>
          <cell r="I855" t="str">
            <v>皮肤病用药</v>
          </cell>
          <cell r="J855">
            <v>1</v>
          </cell>
          <cell r="K855" t="str">
            <v>中西成药</v>
          </cell>
        </row>
        <row r="856">
          <cell r="A856">
            <v>28605</v>
          </cell>
          <cell r="B856" t="str">
            <v>宫瘤清片</v>
          </cell>
          <cell r="C856" t="str">
            <v>盒</v>
          </cell>
          <cell r="D856" t="str">
            <v>27片(薄膜衣)</v>
          </cell>
          <cell r="E856" t="str">
            <v>广东百澳药业</v>
          </cell>
          <cell r="F856">
            <v>10808</v>
          </cell>
          <cell r="G856" t="str">
            <v>子宫肌瘤用药</v>
          </cell>
          <cell r="H856">
            <v>108</v>
          </cell>
          <cell r="I856" t="str">
            <v>妇科药</v>
          </cell>
          <cell r="J856">
            <v>1</v>
          </cell>
          <cell r="K856" t="str">
            <v>中西成药</v>
          </cell>
        </row>
        <row r="857">
          <cell r="A857">
            <v>10826</v>
          </cell>
          <cell r="B857" t="str">
            <v>西沙必利片(恰瑞)</v>
          </cell>
          <cell r="C857" t="str">
            <v>盒</v>
          </cell>
          <cell r="D857" t="str">
            <v>5mgx10片</v>
          </cell>
          <cell r="E857" t="str">
            <v>浙江京新</v>
          </cell>
          <cell r="F857">
            <v>10403</v>
          </cell>
          <cell r="G857" t="str">
            <v>促动力、助消化西药</v>
          </cell>
          <cell r="H857">
            <v>104</v>
          </cell>
          <cell r="I857" t="str">
            <v>胃肠道药</v>
          </cell>
          <cell r="J857">
            <v>1</v>
          </cell>
          <cell r="K857" t="str">
            <v>中西成药</v>
          </cell>
        </row>
        <row r="858">
          <cell r="A858">
            <v>134628</v>
          </cell>
          <cell r="B858" t="str">
            <v>复方感冒灵片</v>
          </cell>
          <cell r="C858" t="str">
            <v>盒</v>
          </cell>
          <cell r="D858" t="str">
            <v>0.4gx36片</v>
          </cell>
          <cell r="E858" t="str">
            <v>海南澳美华</v>
          </cell>
          <cell r="F858">
            <v>10503</v>
          </cell>
          <cell r="G858" t="str">
            <v>风热感冒药</v>
          </cell>
          <cell r="H858">
            <v>105</v>
          </cell>
          <cell r="I858" t="str">
            <v>抗感冒药</v>
          </cell>
          <cell r="J858">
            <v>1</v>
          </cell>
          <cell r="K858" t="str">
            <v>中西成药</v>
          </cell>
        </row>
        <row r="859">
          <cell r="A859">
            <v>187344</v>
          </cell>
          <cell r="B859" t="str">
            <v>奥美拉唑肠溶片</v>
          </cell>
          <cell r="C859" t="str">
            <v>盒</v>
          </cell>
          <cell r="D859" t="str">
            <v>10mgx28片</v>
          </cell>
          <cell r="E859" t="str">
            <v>山东新时代</v>
          </cell>
          <cell r="F859">
            <v>10403</v>
          </cell>
          <cell r="G859" t="str">
            <v>促动力、助消化西药</v>
          </cell>
          <cell r="H859">
            <v>104</v>
          </cell>
          <cell r="I859" t="str">
            <v>胃肠道药</v>
          </cell>
          <cell r="J859">
            <v>1</v>
          </cell>
          <cell r="K859" t="str">
            <v>中西成药</v>
          </cell>
        </row>
        <row r="860">
          <cell r="A860">
            <v>182869</v>
          </cell>
          <cell r="B860" t="str">
            <v>补肾益脑胶囊</v>
          </cell>
          <cell r="C860" t="str">
            <v>盒</v>
          </cell>
          <cell r="D860" t="str">
            <v>0.27g×12粒×2板×10袋</v>
          </cell>
          <cell r="E860" t="str">
            <v>浙江东方</v>
          </cell>
          <cell r="F860">
            <v>11801</v>
          </cell>
          <cell r="G860" t="str">
            <v>补气补血药</v>
          </cell>
          <cell r="H860">
            <v>118</v>
          </cell>
          <cell r="I860" t="str">
            <v>滋补营养药</v>
          </cell>
          <cell r="J860">
            <v>1</v>
          </cell>
          <cell r="K860" t="str">
            <v>中西成药</v>
          </cell>
        </row>
        <row r="861">
          <cell r="A861">
            <v>88631</v>
          </cell>
          <cell r="B861" t="str">
            <v>肝苏颗粒</v>
          </cell>
          <cell r="C861" t="str">
            <v>盒</v>
          </cell>
          <cell r="D861" t="str">
            <v>3gx9袋</v>
          </cell>
          <cell r="E861" t="str">
            <v>四川古蔺肝苏</v>
          </cell>
          <cell r="F861">
            <v>11904</v>
          </cell>
          <cell r="G861" t="str">
            <v>肝炎用药</v>
          </cell>
          <cell r="H861">
            <v>119</v>
          </cell>
          <cell r="I861" t="str">
            <v>肝胆系统药</v>
          </cell>
          <cell r="J861">
            <v>1</v>
          </cell>
          <cell r="K861" t="str">
            <v>中西成药</v>
          </cell>
        </row>
        <row r="862">
          <cell r="A862">
            <v>17379</v>
          </cell>
          <cell r="B862" t="str">
            <v>盐酸坦索罗辛缓释胶囊(哈乐)</v>
          </cell>
          <cell r="C862" t="str">
            <v>盒</v>
          </cell>
          <cell r="D862" t="str">
            <v>0.2mgx10粒</v>
          </cell>
          <cell r="E862" t="str">
            <v>中国安斯泰来</v>
          </cell>
          <cell r="F862">
            <v>11001</v>
          </cell>
          <cell r="G862" t="str">
            <v>前列腺疾病用药</v>
          </cell>
          <cell r="H862">
            <v>110</v>
          </cell>
          <cell r="I862" t="str">
            <v>泌尿生殖系统药</v>
          </cell>
          <cell r="J862">
            <v>1</v>
          </cell>
          <cell r="K862" t="str">
            <v>中西成药</v>
          </cell>
        </row>
        <row r="863">
          <cell r="A863">
            <v>169350</v>
          </cell>
          <cell r="B863" t="str">
            <v>琥珀酸美托洛尔缓释片（倍他乐克）</v>
          </cell>
          <cell r="C863" t="str">
            <v>盒</v>
          </cell>
          <cell r="D863" t="str">
            <v>47.5mgx7片x4板</v>
          </cell>
          <cell r="E863" t="str">
            <v>阿斯利康</v>
          </cell>
          <cell r="F863">
            <v>10706</v>
          </cell>
          <cell r="G863" t="str">
            <v>抗高血压-洛尔类</v>
          </cell>
          <cell r="H863">
            <v>107</v>
          </cell>
          <cell r="I863" t="str">
            <v>心脑血管药</v>
          </cell>
          <cell r="J863">
            <v>1</v>
          </cell>
          <cell r="K863" t="str">
            <v>中西成药</v>
          </cell>
        </row>
        <row r="864">
          <cell r="A864">
            <v>87398</v>
          </cell>
          <cell r="B864" t="str">
            <v>依帕司他片(唐林)</v>
          </cell>
          <cell r="C864" t="str">
            <v>盒</v>
          </cell>
          <cell r="D864" t="str">
            <v>50mgx10片</v>
          </cell>
          <cell r="E864" t="str">
            <v>扬子江南京海陵</v>
          </cell>
          <cell r="F864">
            <v>10903</v>
          </cell>
          <cell r="G864" t="str">
            <v>糖尿病西药</v>
          </cell>
          <cell r="H864">
            <v>109</v>
          </cell>
          <cell r="I864" t="str">
            <v>内分泌系统药</v>
          </cell>
          <cell r="J864">
            <v>1</v>
          </cell>
          <cell r="K864" t="str">
            <v>中西成药</v>
          </cell>
        </row>
        <row r="865">
          <cell r="A865">
            <v>158568</v>
          </cell>
          <cell r="B865" t="str">
            <v>复方血栓通胶囊</v>
          </cell>
          <cell r="C865" t="str">
            <v>盒</v>
          </cell>
          <cell r="D865" t="str">
            <v>0.5gx60粒</v>
          </cell>
          <cell r="E865" t="str">
            <v>广东众生</v>
          </cell>
          <cell r="F865">
            <v>10701</v>
          </cell>
          <cell r="G865" t="str">
            <v>抗血栓、促脑供血药</v>
          </cell>
          <cell r="H865">
            <v>107</v>
          </cell>
          <cell r="I865" t="str">
            <v>心脑血管药</v>
          </cell>
          <cell r="J865">
            <v>1</v>
          </cell>
          <cell r="K865" t="str">
            <v>中西成药</v>
          </cell>
        </row>
        <row r="866">
          <cell r="A866">
            <v>137378</v>
          </cell>
          <cell r="B866" t="str">
            <v>喷昔洛韦乳膏</v>
          </cell>
          <cell r="C866" t="str">
            <v>盒</v>
          </cell>
          <cell r="D866" t="str">
            <v>10g:0.1g</v>
          </cell>
          <cell r="E866" t="str">
            <v>湖北恒安</v>
          </cell>
          <cell r="F866">
            <v>12301</v>
          </cell>
          <cell r="G866" t="str">
            <v>疱疹（病毒）用药</v>
          </cell>
          <cell r="H866">
            <v>123</v>
          </cell>
          <cell r="I866" t="str">
            <v>皮肤病用药</v>
          </cell>
          <cell r="J866">
            <v>1</v>
          </cell>
          <cell r="K866" t="str">
            <v>中西成药</v>
          </cell>
        </row>
        <row r="867">
          <cell r="A867">
            <v>19830</v>
          </cell>
          <cell r="B867" t="str">
            <v>陈香露白露片</v>
          </cell>
          <cell r="C867" t="str">
            <v>瓶</v>
          </cell>
          <cell r="D867" t="str">
            <v>100片</v>
          </cell>
          <cell r="E867" t="str">
            <v>广西恒拓仁盛</v>
          </cell>
          <cell r="F867">
            <v>10401</v>
          </cell>
          <cell r="G867" t="str">
            <v>抗酸、抑酸药</v>
          </cell>
          <cell r="H867">
            <v>104</v>
          </cell>
          <cell r="I867" t="str">
            <v>胃肠道药</v>
          </cell>
          <cell r="J867">
            <v>1</v>
          </cell>
          <cell r="K867" t="str">
            <v>中西成药</v>
          </cell>
        </row>
        <row r="868">
          <cell r="A868">
            <v>19499</v>
          </cell>
          <cell r="B868" t="str">
            <v>冰珍去翳滴眼液</v>
          </cell>
          <cell r="C868" t="str">
            <v>盒</v>
          </cell>
          <cell r="D868" t="str">
            <v>10ml</v>
          </cell>
          <cell r="E868" t="str">
            <v>湖北远大天天明制药</v>
          </cell>
          <cell r="F868">
            <v>11105</v>
          </cell>
          <cell r="G868" t="str">
            <v>白内障用药</v>
          </cell>
          <cell r="H868">
            <v>111</v>
          </cell>
          <cell r="I868" t="str">
            <v>眼科用药</v>
          </cell>
          <cell r="J868">
            <v>1</v>
          </cell>
          <cell r="K868" t="str">
            <v>中西成药</v>
          </cell>
        </row>
        <row r="869">
          <cell r="A869">
            <v>99553</v>
          </cell>
          <cell r="B869" t="str">
            <v>头孢克肟片</v>
          </cell>
          <cell r="C869" t="str">
            <v>盒</v>
          </cell>
          <cell r="D869" t="str">
            <v>100mgx10片</v>
          </cell>
          <cell r="E869" t="str">
            <v>山东罗欣药业</v>
          </cell>
          <cell r="F869">
            <v>10102</v>
          </cell>
          <cell r="G869" t="str">
            <v>抗生素-头孢菌素类</v>
          </cell>
          <cell r="H869">
            <v>101</v>
          </cell>
          <cell r="I869" t="str">
            <v>抗感染药</v>
          </cell>
          <cell r="J869">
            <v>1</v>
          </cell>
          <cell r="K869" t="str">
            <v>中西成药</v>
          </cell>
        </row>
        <row r="870">
          <cell r="A870">
            <v>3594</v>
          </cell>
          <cell r="B870" t="str">
            <v>卡托普利片</v>
          </cell>
          <cell r="C870" t="str">
            <v>瓶</v>
          </cell>
          <cell r="D870" t="str">
            <v>25mgx100片</v>
          </cell>
          <cell r="E870" t="str">
            <v>汕头金石</v>
          </cell>
          <cell r="F870">
            <v>10705</v>
          </cell>
          <cell r="G870" t="str">
            <v>抗高血压-普利类</v>
          </cell>
          <cell r="H870">
            <v>107</v>
          </cell>
          <cell r="I870" t="str">
            <v>心脑血管药</v>
          </cell>
          <cell r="J870">
            <v>1</v>
          </cell>
          <cell r="K870" t="str">
            <v>中西成药</v>
          </cell>
        </row>
        <row r="871">
          <cell r="A871">
            <v>44479</v>
          </cell>
          <cell r="B871" t="str">
            <v>萘替芬酮康唑乳膏(必亮)</v>
          </cell>
          <cell r="C871" t="str">
            <v>支</v>
          </cell>
          <cell r="D871" t="str">
            <v>10g</v>
          </cell>
          <cell r="E871" t="str">
            <v>重庆华邦制药</v>
          </cell>
          <cell r="F871">
            <v>12302</v>
          </cell>
          <cell r="G871" t="str">
            <v>皮癣（真菌感染）用药</v>
          </cell>
          <cell r="H871">
            <v>123</v>
          </cell>
          <cell r="I871" t="str">
            <v>皮肤病用药</v>
          </cell>
          <cell r="J871">
            <v>1</v>
          </cell>
          <cell r="K871" t="str">
            <v>中西成药</v>
          </cell>
        </row>
        <row r="872">
          <cell r="A872">
            <v>124091</v>
          </cell>
          <cell r="B872" t="str">
            <v>胶体果胶铋胶囊</v>
          </cell>
          <cell r="C872" t="str">
            <v>盒</v>
          </cell>
          <cell r="D872" t="str">
            <v>50mgx24粒</v>
          </cell>
          <cell r="E872" t="str">
            <v>广州白云山光华</v>
          </cell>
          <cell r="F872">
            <v>10413</v>
          </cell>
          <cell r="G872" t="str">
            <v>其他胃肠道用药</v>
          </cell>
          <cell r="H872">
            <v>104</v>
          </cell>
          <cell r="I872" t="str">
            <v>胃肠道药</v>
          </cell>
          <cell r="J872">
            <v>1</v>
          </cell>
          <cell r="K872" t="str">
            <v>中西成药</v>
          </cell>
        </row>
        <row r="873">
          <cell r="A873">
            <v>41824</v>
          </cell>
          <cell r="B873" t="str">
            <v>感咳双清胶囊</v>
          </cell>
          <cell r="C873" t="str">
            <v>盒</v>
          </cell>
          <cell r="D873" t="str">
            <v>0.3gx24粒</v>
          </cell>
          <cell r="E873" t="str">
            <v>四川济生堂</v>
          </cell>
          <cell r="F873">
            <v>10501</v>
          </cell>
          <cell r="G873" t="str">
            <v>抗感冒西药</v>
          </cell>
          <cell r="H873">
            <v>105</v>
          </cell>
          <cell r="I873" t="str">
            <v>抗感冒药</v>
          </cell>
          <cell r="J873">
            <v>1</v>
          </cell>
          <cell r="K873" t="str">
            <v>中西成药</v>
          </cell>
        </row>
        <row r="874">
          <cell r="A874">
            <v>18291</v>
          </cell>
          <cell r="B874" t="str">
            <v>咳特灵片</v>
          </cell>
          <cell r="C874" t="str">
            <v>盒</v>
          </cell>
          <cell r="D874" t="str">
            <v>12片x2板(薄膜衣片)</v>
          </cell>
          <cell r="E874" t="str">
            <v>广西嘉进药业</v>
          </cell>
          <cell r="F874">
            <v>10507</v>
          </cell>
          <cell r="G874" t="str">
            <v>感冒兼止咳中成药</v>
          </cell>
          <cell r="H874">
            <v>105</v>
          </cell>
          <cell r="I874" t="str">
            <v>抗感冒药</v>
          </cell>
          <cell r="J874">
            <v>1</v>
          </cell>
          <cell r="K874" t="str">
            <v>中西成药</v>
          </cell>
        </row>
        <row r="875">
          <cell r="A875">
            <v>24173</v>
          </cell>
          <cell r="B875" t="str">
            <v>痔疮栓</v>
          </cell>
          <cell r="C875" t="str">
            <v>盒</v>
          </cell>
          <cell r="D875" t="str">
            <v>2gx5粒</v>
          </cell>
          <cell r="E875" t="str">
            <v>荣昌制药</v>
          </cell>
          <cell r="F875">
            <v>10409</v>
          </cell>
          <cell r="G875" t="str">
            <v>痔疮用药</v>
          </cell>
          <cell r="H875">
            <v>104</v>
          </cell>
          <cell r="I875" t="str">
            <v>胃肠道药</v>
          </cell>
          <cell r="J875">
            <v>1</v>
          </cell>
          <cell r="K875" t="str">
            <v>中西成药</v>
          </cell>
        </row>
        <row r="876">
          <cell r="A876">
            <v>254</v>
          </cell>
          <cell r="B876" t="str">
            <v>阿昔洛韦片</v>
          </cell>
          <cell r="C876" t="str">
            <v>盒</v>
          </cell>
          <cell r="D876" t="str">
            <v>0.1gx24片</v>
          </cell>
          <cell r="E876" t="str">
            <v>重庆科瑞</v>
          </cell>
          <cell r="F876">
            <v>10112</v>
          </cell>
          <cell r="G876" t="str">
            <v>抗病毒感染</v>
          </cell>
          <cell r="H876">
            <v>101</v>
          </cell>
          <cell r="I876" t="str">
            <v>抗感染药</v>
          </cell>
          <cell r="J876">
            <v>1</v>
          </cell>
          <cell r="K876" t="str">
            <v>中西成药</v>
          </cell>
        </row>
        <row r="877">
          <cell r="A877">
            <v>1814</v>
          </cell>
          <cell r="B877" t="str">
            <v>安神补脑液</v>
          </cell>
          <cell r="C877" t="str">
            <v>盒</v>
          </cell>
          <cell r="D877" t="str">
            <v>10mlx10支</v>
          </cell>
          <cell r="E877" t="str">
            <v>吉林敖东延边</v>
          </cell>
          <cell r="F877">
            <v>11807</v>
          </cell>
          <cell r="G877" t="str">
            <v>辅助睡眠药</v>
          </cell>
          <cell r="H877">
            <v>118</v>
          </cell>
          <cell r="I877" t="str">
            <v>滋补营养药</v>
          </cell>
          <cell r="J877">
            <v>1</v>
          </cell>
          <cell r="K877" t="str">
            <v>中西成药</v>
          </cell>
        </row>
        <row r="878">
          <cell r="A878">
            <v>44539</v>
          </cell>
          <cell r="B878" t="str">
            <v>拨云锭</v>
          </cell>
          <cell r="C878" t="str">
            <v>盒</v>
          </cell>
          <cell r="D878" t="str">
            <v>0.17gx2锭+8ml</v>
          </cell>
          <cell r="E878" t="str">
            <v>楚雄老拨云堂</v>
          </cell>
          <cell r="F878">
            <v>11105</v>
          </cell>
          <cell r="G878" t="str">
            <v>白内障用药</v>
          </cell>
          <cell r="H878">
            <v>111</v>
          </cell>
          <cell r="I878" t="str">
            <v>眼科用药</v>
          </cell>
          <cell r="J878">
            <v>1</v>
          </cell>
          <cell r="K878" t="str">
            <v>中西成药</v>
          </cell>
        </row>
        <row r="879">
          <cell r="A879">
            <v>1985</v>
          </cell>
          <cell r="B879" t="str">
            <v>苯扎氯铵贴</v>
          </cell>
          <cell r="C879" t="str">
            <v>盒</v>
          </cell>
          <cell r="D879" t="str">
            <v>8片x20袋</v>
          </cell>
          <cell r="E879" t="str">
            <v>上海强生</v>
          </cell>
          <cell r="F879">
            <v>12309</v>
          </cell>
          <cell r="G879" t="str">
            <v>皮肤外伤用药</v>
          </cell>
          <cell r="H879">
            <v>123</v>
          </cell>
          <cell r="I879" t="str">
            <v>皮肤病用药</v>
          </cell>
          <cell r="J879">
            <v>1</v>
          </cell>
          <cell r="K879" t="str">
            <v>中西成药</v>
          </cell>
        </row>
        <row r="880">
          <cell r="A880">
            <v>2018</v>
          </cell>
          <cell r="B880" t="str">
            <v>鼻舒适片</v>
          </cell>
          <cell r="C880" t="str">
            <v>瓶</v>
          </cell>
          <cell r="D880" t="str">
            <v>60片</v>
          </cell>
          <cell r="E880" t="str">
            <v>广东新峰（原广东博罗先锋）</v>
          </cell>
          <cell r="F880">
            <v>11202</v>
          </cell>
          <cell r="G880" t="str">
            <v>急慢性鼻炎用药</v>
          </cell>
          <cell r="H880">
            <v>112</v>
          </cell>
          <cell r="I880" t="str">
            <v>鼻病用药</v>
          </cell>
          <cell r="J880">
            <v>1</v>
          </cell>
          <cell r="K880" t="str">
            <v>中西成药</v>
          </cell>
        </row>
        <row r="881">
          <cell r="A881">
            <v>13145</v>
          </cell>
          <cell r="B881" t="str">
            <v>蜂胶口腔膜(易贴好)</v>
          </cell>
          <cell r="C881" t="str">
            <v>盒</v>
          </cell>
          <cell r="D881" t="str">
            <v>1cmx1.3cmx20片</v>
          </cell>
          <cell r="E881" t="str">
            <v>北京紫竹药业</v>
          </cell>
          <cell r="F881">
            <v>11302</v>
          </cell>
          <cell r="G881" t="str">
            <v>口腔溃疡用药</v>
          </cell>
          <cell r="H881">
            <v>113</v>
          </cell>
          <cell r="I881" t="str">
            <v>口腔用药</v>
          </cell>
          <cell r="J881">
            <v>1</v>
          </cell>
          <cell r="K881" t="str">
            <v>中西成药</v>
          </cell>
        </row>
        <row r="882">
          <cell r="A882">
            <v>117590</v>
          </cell>
          <cell r="B882" t="str">
            <v>口炎清颗粒</v>
          </cell>
          <cell r="C882" t="str">
            <v>盒</v>
          </cell>
          <cell r="D882" t="str">
            <v>10gx12袋(盒装)</v>
          </cell>
          <cell r="E882" t="str">
            <v>白云山和记黄埔</v>
          </cell>
          <cell r="F882">
            <v>11303</v>
          </cell>
          <cell r="G882" t="str">
            <v>口腔杀菌药</v>
          </cell>
          <cell r="H882">
            <v>113</v>
          </cell>
          <cell r="I882" t="str">
            <v>口腔用药</v>
          </cell>
          <cell r="J882">
            <v>1</v>
          </cell>
          <cell r="K882" t="str">
            <v>中西成药</v>
          </cell>
        </row>
        <row r="883">
          <cell r="A883">
            <v>22605</v>
          </cell>
          <cell r="B883" t="str">
            <v>爱普列特片</v>
          </cell>
          <cell r="C883" t="str">
            <v>盒</v>
          </cell>
          <cell r="D883" t="str">
            <v>5mgx10片</v>
          </cell>
          <cell r="E883" t="str">
            <v>江苏联环</v>
          </cell>
          <cell r="F883">
            <v>11001</v>
          </cell>
          <cell r="G883" t="str">
            <v>前列腺疾病用药</v>
          </cell>
          <cell r="H883">
            <v>110</v>
          </cell>
          <cell r="I883" t="str">
            <v>泌尿生殖系统药</v>
          </cell>
          <cell r="J883">
            <v>1</v>
          </cell>
          <cell r="K883" t="str">
            <v>中西成药</v>
          </cell>
        </row>
        <row r="884">
          <cell r="A884">
            <v>24841</v>
          </cell>
          <cell r="B884" t="str">
            <v>麝香风湿胶囊</v>
          </cell>
          <cell r="C884" t="str">
            <v>盒</v>
          </cell>
          <cell r="D884" t="str">
            <v>0.3gx12粒x2板</v>
          </cell>
          <cell r="E884" t="str">
            <v>桐君阁药厂</v>
          </cell>
          <cell r="F884">
            <v>12502</v>
          </cell>
          <cell r="G884" t="str">
            <v>风湿寒痹用药</v>
          </cell>
          <cell r="H884">
            <v>125</v>
          </cell>
          <cell r="I884" t="str">
            <v>风湿骨病用药</v>
          </cell>
          <cell r="J884">
            <v>1</v>
          </cell>
          <cell r="K884" t="str">
            <v>中西成药</v>
          </cell>
        </row>
        <row r="885">
          <cell r="A885">
            <v>5628</v>
          </cell>
          <cell r="B885" t="str">
            <v>格列吡嗪缓释片(秦苏)</v>
          </cell>
          <cell r="C885" t="str">
            <v>盒</v>
          </cell>
          <cell r="D885" t="str">
            <v>5mgx12片</v>
          </cell>
          <cell r="E885" t="str">
            <v>江苏扬子江</v>
          </cell>
          <cell r="F885">
            <v>10903</v>
          </cell>
          <cell r="G885" t="str">
            <v>糖尿病西药</v>
          </cell>
          <cell r="H885">
            <v>109</v>
          </cell>
          <cell r="I885" t="str">
            <v>内分泌系统药</v>
          </cell>
          <cell r="J885">
            <v>1</v>
          </cell>
          <cell r="K885" t="str">
            <v>中西成药</v>
          </cell>
        </row>
        <row r="886">
          <cell r="A886">
            <v>974</v>
          </cell>
          <cell r="B886" t="str">
            <v>克霉唑栓</v>
          </cell>
          <cell r="C886" t="str">
            <v>盒</v>
          </cell>
          <cell r="D886" t="str">
            <v>150mgx10枚</v>
          </cell>
          <cell r="E886" t="str">
            <v>湖北东信</v>
          </cell>
          <cell r="F886">
            <v>10113</v>
          </cell>
          <cell r="G886" t="str">
            <v>抗真菌感染</v>
          </cell>
          <cell r="H886">
            <v>101</v>
          </cell>
          <cell r="I886" t="str">
            <v>抗感染药</v>
          </cell>
          <cell r="J886">
            <v>1</v>
          </cell>
          <cell r="K886" t="str">
            <v>中西成药</v>
          </cell>
        </row>
        <row r="887">
          <cell r="A887">
            <v>179628</v>
          </cell>
          <cell r="B887" t="str">
            <v>银黄含化滴丸</v>
          </cell>
          <cell r="C887" t="str">
            <v>盒</v>
          </cell>
          <cell r="D887" t="str">
            <v>45mgx128丸</v>
          </cell>
          <cell r="E887" t="str">
            <v>山西千汇</v>
          </cell>
          <cell r="F887">
            <v>11501</v>
          </cell>
          <cell r="G887" t="str">
            <v>咽炎扁桃体炎用药</v>
          </cell>
          <cell r="H887">
            <v>115</v>
          </cell>
          <cell r="I887" t="str">
            <v>呼吸系统用药</v>
          </cell>
          <cell r="J887">
            <v>1</v>
          </cell>
          <cell r="K887" t="str">
            <v>中西成药</v>
          </cell>
        </row>
        <row r="888">
          <cell r="A888">
            <v>107396</v>
          </cell>
          <cell r="B888" t="str">
            <v>单硝酸异山梨酯缓释片</v>
          </cell>
          <cell r="C888" t="str">
            <v>盒</v>
          </cell>
          <cell r="D888" t="str">
            <v>40mgx20片</v>
          </cell>
          <cell r="E888" t="str">
            <v>山东鲁抗</v>
          </cell>
          <cell r="F888">
            <v>10715</v>
          </cell>
          <cell r="G888" t="str">
            <v>冠心病-心绞痛类</v>
          </cell>
          <cell r="H888">
            <v>107</v>
          </cell>
          <cell r="I888" t="str">
            <v>心脑血管药</v>
          </cell>
          <cell r="J888">
            <v>1</v>
          </cell>
          <cell r="K888" t="str">
            <v>中西成药</v>
          </cell>
        </row>
        <row r="889">
          <cell r="A889">
            <v>5607</v>
          </cell>
          <cell r="B889" t="str">
            <v>五味子糖浆</v>
          </cell>
          <cell r="C889" t="str">
            <v>瓶</v>
          </cell>
          <cell r="D889" t="str">
            <v>150ml</v>
          </cell>
          <cell r="E889" t="str">
            <v>四川南充制药</v>
          </cell>
          <cell r="F889">
            <v>11806</v>
          </cell>
          <cell r="G889" t="str">
            <v>滋补安神药</v>
          </cell>
          <cell r="H889">
            <v>118</v>
          </cell>
          <cell r="I889" t="str">
            <v>滋补营养药</v>
          </cell>
          <cell r="J889">
            <v>1</v>
          </cell>
          <cell r="K889" t="str">
            <v>中西成药</v>
          </cell>
        </row>
        <row r="890">
          <cell r="A890">
            <v>42642</v>
          </cell>
          <cell r="B890" t="str">
            <v>美洛昔康分散片</v>
          </cell>
          <cell r="C890" t="str">
            <v>盒</v>
          </cell>
          <cell r="D890" t="str">
            <v>7.5mgx12粒</v>
          </cell>
          <cell r="E890" t="str">
            <v>江苏亚邦爱普森</v>
          </cell>
          <cell r="F890">
            <v>12506</v>
          </cell>
          <cell r="G890" t="str">
            <v>骨关节炎用药</v>
          </cell>
          <cell r="H890">
            <v>125</v>
          </cell>
          <cell r="I890" t="str">
            <v>风湿骨病用药</v>
          </cell>
          <cell r="J890">
            <v>1</v>
          </cell>
          <cell r="K890" t="str">
            <v>中西成药</v>
          </cell>
        </row>
        <row r="891">
          <cell r="A891">
            <v>113</v>
          </cell>
          <cell r="B891" t="str">
            <v>盐酸克林霉素胶囊</v>
          </cell>
          <cell r="C891" t="str">
            <v>盒</v>
          </cell>
          <cell r="D891" t="str">
            <v>0.15x20粒</v>
          </cell>
          <cell r="E891" t="str">
            <v>重庆科瑞制药</v>
          </cell>
          <cell r="F891">
            <v>10108</v>
          </cell>
          <cell r="G891" t="str">
            <v>抗生素-林可酰胺/多肽类</v>
          </cell>
          <cell r="H891">
            <v>101</v>
          </cell>
          <cell r="I891" t="str">
            <v>抗感染药</v>
          </cell>
          <cell r="J891">
            <v>1</v>
          </cell>
          <cell r="K891" t="str">
            <v>中西成药</v>
          </cell>
        </row>
        <row r="892">
          <cell r="A892">
            <v>82751</v>
          </cell>
          <cell r="B892" t="str">
            <v>泮托拉唑钠肠溶胶囊</v>
          </cell>
          <cell r="C892" t="str">
            <v>盒</v>
          </cell>
          <cell r="D892" t="str">
            <v>40mgx12粒</v>
          </cell>
          <cell r="E892" t="str">
            <v>湖南迪诺</v>
          </cell>
          <cell r="F892">
            <v>10401</v>
          </cell>
          <cell r="G892" t="str">
            <v>抗酸、抑酸药</v>
          </cell>
          <cell r="H892">
            <v>104</v>
          </cell>
          <cell r="I892" t="str">
            <v>胃肠道药</v>
          </cell>
          <cell r="J892">
            <v>1</v>
          </cell>
          <cell r="K892" t="str">
            <v>中西成药</v>
          </cell>
        </row>
        <row r="893">
          <cell r="A893">
            <v>55174</v>
          </cell>
          <cell r="B893" t="str">
            <v>婴儿健脾散</v>
          </cell>
          <cell r="C893" t="str">
            <v>盒</v>
          </cell>
          <cell r="D893" t="str">
            <v>1g×10袋（微粉细粒型）</v>
          </cell>
          <cell r="E893" t="str">
            <v>葵花药业(重庆)</v>
          </cell>
          <cell r="F893">
            <v>12808</v>
          </cell>
          <cell r="G893" t="str">
            <v>儿童消化不良/食积用药</v>
          </cell>
          <cell r="H893">
            <v>128</v>
          </cell>
          <cell r="I893" t="str">
            <v>儿科疾病用药</v>
          </cell>
          <cell r="J893">
            <v>1</v>
          </cell>
          <cell r="K893" t="str">
            <v>中西成药</v>
          </cell>
        </row>
        <row r="894">
          <cell r="A894">
            <v>177707</v>
          </cell>
          <cell r="B894" t="str">
            <v>艾附暖宫丸</v>
          </cell>
          <cell r="C894" t="str">
            <v>盒</v>
          </cell>
          <cell r="D894" t="str">
            <v>9gx10丸（大蜜丸）</v>
          </cell>
          <cell r="E894" t="str">
            <v>黑龙江葵花</v>
          </cell>
          <cell r="F894">
            <v>10802</v>
          </cell>
          <cell r="G894" t="str">
            <v>月经不调用药</v>
          </cell>
          <cell r="H894">
            <v>108</v>
          </cell>
          <cell r="I894" t="str">
            <v>妇科药</v>
          </cell>
          <cell r="J894">
            <v>1</v>
          </cell>
          <cell r="K894" t="str">
            <v>中西成药</v>
          </cell>
        </row>
        <row r="895">
          <cell r="A895">
            <v>112475</v>
          </cell>
          <cell r="B895" t="str">
            <v>水飞蓟宾胶囊(水林佳)</v>
          </cell>
          <cell r="C895" t="str">
            <v>盒</v>
          </cell>
          <cell r="D895" t="str">
            <v>35mgx30粒</v>
          </cell>
          <cell r="E895" t="str">
            <v>天津天士力圣特</v>
          </cell>
          <cell r="F895">
            <v>11904</v>
          </cell>
          <cell r="G895" t="str">
            <v>肝炎用药</v>
          </cell>
          <cell r="H895">
            <v>119</v>
          </cell>
          <cell r="I895" t="str">
            <v>肝胆系统药</v>
          </cell>
          <cell r="J895">
            <v>1</v>
          </cell>
          <cell r="K895" t="str">
            <v>中西成药</v>
          </cell>
        </row>
        <row r="896">
          <cell r="A896">
            <v>176713</v>
          </cell>
          <cell r="B896" t="str">
            <v>盐酸坦索罗辛缓释胶囊</v>
          </cell>
          <cell r="C896" t="str">
            <v>盒</v>
          </cell>
          <cell r="D896" t="str">
            <v>0.2mgx7粒</v>
          </cell>
          <cell r="E896" t="str">
            <v>杭州康恩贝</v>
          </cell>
          <cell r="F896">
            <v>11001</v>
          </cell>
          <cell r="G896" t="str">
            <v>前列腺疾病用药</v>
          </cell>
          <cell r="H896">
            <v>110</v>
          </cell>
          <cell r="I896" t="str">
            <v>泌尿生殖系统药</v>
          </cell>
          <cell r="J896">
            <v>1</v>
          </cell>
          <cell r="K896" t="str">
            <v>中西成药</v>
          </cell>
        </row>
        <row r="897">
          <cell r="A897">
            <v>102047</v>
          </cell>
          <cell r="B897" t="str">
            <v>虚汗停颗粒</v>
          </cell>
          <cell r="C897" t="str">
            <v>盒</v>
          </cell>
          <cell r="D897" t="str">
            <v>5gx20袋</v>
          </cell>
          <cell r="E897" t="str">
            <v>广州奇星</v>
          </cell>
          <cell r="F897">
            <v>12813</v>
          </cell>
          <cell r="G897" t="str">
            <v>儿童滋补营养中成药</v>
          </cell>
          <cell r="H897">
            <v>128</v>
          </cell>
          <cell r="I897" t="str">
            <v>儿科疾病用药</v>
          </cell>
          <cell r="J897">
            <v>1</v>
          </cell>
          <cell r="K897" t="str">
            <v>中西成药</v>
          </cell>
        </row>
        <row r="898">
          <cell r="A898">
            <v>3558</v>
          </cell>
          <cell r="B898" t="str">
            <v>阿维A胶囊(方希)</v>
          </cell>
          <cell r="C898" t="str">
            <v>盒</v>
          </cell>
          <cell r="D898" t="str">
            <v>10mgx30粒</v>
          </cell>
          <cell r="E898" t="str">
            <v>重庆华邦制药</v>
          </cell>
          <cell r="F898">
            <v>12310</v>
          </cell>
          <cell r="G898" t="str">
            <v>白癜风银屑病用药</v>
          </cell>
          <cell r="H898">
            <v>123</v>
          </cell>
          <cell r="I898" t="str">
            <v>皮肤病用药</v>
          </cell>
          <cell r="J898">
            <v>1</v>
          </cell>
          <cell r="K898" t="str">
            <v>中西成药</v>
          </cell>
        </row>
        <row r="899">
          <cell r="A899">
            <v>146229</v>
          </cell>
          <cell r="B899" t="str">
            <v>和胃整肠丸</v>
          </cell>
          <cell r="C899" t="str">
            <v>瓶</v>
          </cell>
          <cell r="D899" t="str">
            <v>0.2gx120丸</v>
          </cell>
          <cell r="E899" t="str">
            <v>泰国李万山</v>
          </cell>
          <cell r="F899">
            <v>10413</v>
          </cell>
          <cell r="G899" t="str">
            <v>其他胃肠道用药</v>
          </cell>
          <cell r="H899">
            <v>104</v>
          </cell>
          <cell r="I899" t="str">
            <v>胃肠道药</v>
          </cell>
          <cell r="J899">
            <v>1</v>
          </cell>
          <cell r="K899" t="str">
            <v>中西成药</v>
          </cell>
        </row>
        <row r="900">
          <cell r="A900">
            <v>13564</v>
          </cell>
          <cell r="B900" t="str">
            <v>吡诺克辛滴眼液</v>
          </cell>
          <cell r="C900" t="str">
            <v>支</v>
          </cell>
          <cell r="D900" t="str">
            <v>5ml</v>
          </cell>
          <cell r="E900" t="str">
            <v>参天制药(中国)</v>
          </cell>
          <cell r="F900">
            <v>11105</v>
          </cell>
          <cell r="G900" t="str">
            <v>白内障用药</v>
          </cell>
          <cell r="H900">
            <v>111</v>
          </cell>
          <cell r="I900" t="str">
            <v>眼科用药</v>
          </cell>
          <cell r="J900">
            <v>1</v>
          </cell>
          <cell r="K900" t="str">
            <v>中西成药</v>
          </cell>
        </row>
        <row r="901">
          <cell r="A901">
            <v>117446</v>
          </cell>
          <cell r="B901" t="str">
            <v>吡贝地尔缓释片</v>
          </cell>
          <cell r="C901" t="str">
            <v>盒</v>
          </cell>
          <cell r="D901" t="str">
            <v>50mgx30片</v>
          </cell>
          <cell r="E901" t="str">
            <v>施维雅天津</v>
          </cell>
          <cell r="F901">
            <v>12104</v>
          </cell>
          <cell r="G901" t="str">
            <v>帕金森用药</v>
          </cell>
          <cell r="H901">
            <v>121</v>
          </cell>
          <cell r="I901" t="str">
            <v>神经系统药</v>
          </cell>
          <cell r="J901">
            <v>1</v>
          </cell>
          <cell r="K901" t="str">
            <v>中西成药</v>
          </cell>
        </row>
        <row r="902">
          <cell r="A902">
            <v>5845</v>
          </cell>
          <cell r="B902" t="str">
            <v>胆石片</v>
          </cell>
          <cell r="C902" t="str">
            <v>瓶</v>
          </cell>
          <cell r="D902" t="str">
            <v>0.5gx54片</v>
          </cell>
          <cell r="E902" t="str">
            <v>四川旭华制药</v>
          </cell>
          <cell r="F902">
            <v>11907</v>
          </cell>
          <cell r="G902" t="str">
            <v>胆结石用药</v>
          </cell>
          <cell r="H902">
            <v>119</v>
          </cell>
          <cell r="I902" t="str">
            <v>肝胆系统药</v>
          </cell>
          <cell r="J902">
            <v>1</v>
          </cell>
          <cell r="K902" t="str">
            <v>中西成药</v>
          </cell>
        </row>
        <row r="903">
          <cell r="A903">
            <v>131907</v>
          </cell>
          <cell r="B903" t="str">
            <v>他克莫司软膏（明之欣）</v>
          </cell>
          <cell r="C903" t="str">
            <v>盒</v>
          </cell>
          <cell r="D903" t="str">
            <v>0.1%（10g：10mg）</v>
          </cell>
          <cell r="E903" t="str">
            <v>四川明欣药业</v>
          </cell>
          <cell r="F903">
            <v>12320</v>
          </cell>
          <cell r="G903" t="str">
            <v>其他皮肤科用药</v>
          </cell>
          <cell r="H903">
            <v>123</v>
          </cell>
          <cell r="I903" t="str">
            <v>皮肤病用药</v>
          </cell>
          <cell r="J903">
            <v>1</v>
          </cell>
          <cell r="K903" t="str">
            <v>中西成药</v>
          </cell>
        </row>
        <row r="904">
          <cell r="A904">
            <v>120681</v>
          </cell>
          <cell r="B904" t="str">
            <v>奥利司他胶囊(雅塑)</v>
          </cell>
          <cell r="C904" t="str">
            <v>盒</v>
          </cell>
          <cell r="D904" t="str">
            <v>0.12gx18粒</v>
          </cell>
          <cell r="E904" t="str">
            <v>重庆植恩药业</v>
          </cell>
          <cell r="F904">
            <v>12401</v>
          </cell>
          <cell r="G904" t="str">
            <v>减肥用药</v>
          </cell>
          <cell r="H904">
            <v>124</v>
          </cell>
          <cell r="I904" t="str">
            <v>减肥用药</v>
          </cell>
          <cell r="J904">
            <v>1</v>
          </cell>
          <cell r="K904" t="str">
            <v>中西成药</v>
          </cell>
        </row>
        <row r="905">
          <cell r="A905">
            <v>21664</v>
          </cell>
          <cell r="B905" t="str">
            <v>瑞格列奈片(孚来迪)</v>
          </cell>
          <cell r="C905" t="str">
            <v>盒</v>
          </cell>
          <cell r="D905" t="str">
            <v>0.5mgx30片</v>
          </cell>
          <cell r="E905" t="str">
            <v>江苏豪森药业</v>
          </cell>
          <cell r="F905">
            <v>10903</v>
          </cell>
          <cell r="G905" t="str">
            <v>糖尿病西药</v>
          </cell>
          <cell r="H905">
            <v>109</v>
          </cell>
          <cell r="I905" t="str">
            <v>内分泌系统药</v>
          </cell>
          <cell r="J905">
            <v>1</v>
          </cell>
          <cell r="K905" t="str">
            <v>中西成药</v>
          </cell>
        </row>
        <row r="906">
          <cell r="A906">
            <v>12514</v>
          </cell>
          <cell r="B906" t="str">
            <v>千柏鼻炎片</v>
          </cell>
          <cell r="C906" t="str">
            <v>瓶</v>
          </cell>
          <cell r="D906" t="str">
            <v>100片</v>
          </cell>
          <cell r="E906" t="str">
            <v>广西恒拓仁盛</v>
          </cell>
          <cell r="F906">
            <v>11202</v>
          </cell>
          <cell r="G906" t="str">
            <v>急慢性鼻炎用药</v>
          </cell>
          <cell r="H906">
            <v>112</v>
          </cell>
          <cell r="I906" t="str">
            <v>鼻病用药</v>
          </cell>
          <cell r="J906">
            <v>1</v>
          </cell>
          <cell r="K906" t="str">
            <v>中西成药</v>
          </cell>
        </row>
        <row r="907">
          <cell r="A907">
            <v>157372</v>
          </cell>
          <cell r="B907" t="str">
            <v>小柴胡颗粒</v>
          </cell>
          <cell r="C907" t="str">
            <v>盒</v>
          </cell>
          <cell r="D907" t="str">
            <v>10gx9袋</v>
          </cell>
          <cell r="E907" t="str">
            <v>华润三九</v>
          </cell>
          <cell r="F907">
            <v>10508</v>
          </cell>
          <cell r="G907" t="str">
            <v>其它感冒用药</v>
          </cell>
          <cell r="H907">
            <v>105</v>
          </cell>
          <cell r="I907" t="str">
            <v>抗感冒药</v>
          </cell>
          <cell r="J907">
            <v>1</v>
          </cell>
          <cell r="K907" t="str">
            <v>中西成药</v>
          </cell>
        </row>
        <row r="908">
          <cell r="A908">
            <v>45478</v>
          </cell>
          <cell r="B908" t="str">
            <v>石淋通颗粒</v>
          </cell>
          <cell r="C908" t="str">
            <v>盒</v>
          </cell>
          <cell r="D908" t="str">
            <v>15gx10袋</v>
          </cell>
          <cell r="E908" t="str">
            <v>四川绵阳制药</v>
          </cell>
          <cell r="F908">
            <v>11003</v>
          </cell>
          <cell r="G908" t="str">
            <v>泌尿结石用药</v>
          </cell>
          <cell r="H908">
            <v>110</v>
          </cell>
          <cell r="I908" t="str">
            <v>泌尿生殖系统药</v>
          </cell>
          <cell r="J908">
            <v>1</v>
          </cell>
          <cell r="K908" t="str">
            <v>中西成药</v>
          </cell>
        </row>
        <row r="909">
          <cell r="A909">
            <v>17320</v>
          </cell>
          <cell r="B909" t="str">
            <v>格列本脲片(优降糖)</v>
          </cell>
          <cell r="C909" t="str">
            <v>瓶</v>
          </cell>
          <cell r="D909" t="str">
            <v>2.5mgx100片</v>
          </cell>
          <cell r="E909" t="str">
            <v>天津太平洋</v>
          </cell>
          <cell r="F909">
            <v>10903</v>
          </cell>
          <cell r="G909" t="str">
            <v>糖尿病西药</v>
          </cell>
          <cell r="H909">
            <v>109</v>
          </cell>
          <cell r="I909" t="str">
            <v>内分泌系统药</v>
          </cell>
          <cell r="J909">
            <v>1</v>
          </cell>
          <cell r="K909" t="str">
            <v>中西成药</v>
          </cell>
        </row>
        <row r="910">
          <cell r="A910">
            <v>106229</v>
          </cell>
          <cell r="B910" t="str">
            <v>复方丹参片</v>
          </cell>
          <cell r="C910" t="str">
            <v>盒</v>
          </cell>
          <cell r="D910" t="str">
            <v>0.32gx120片</v>
          </cell>
          <cell r="E910" t="str">
            <v>云南白药股份</v>
          </cell>
          <cell r="F910">
            <v>10718</v>
          </cell>
          <cell r="G910" t="str">
            <v>冠心病中成药</v>
          </cell>
          <cell r="H910">
            <v>107</v>
          </cell>
          <cell r="I910" t="str">
            <v>心脑血管药</v>
          </cell>
          <cell r="J910">
            <v>1</v>
          </cell>
          <cell r="K910" t="str">
            <v>中西成药</v>
          </cell>
        </row>
        <row r="911">
          <cell r="A911">
            <v>64747</v>
          </cell>
          <cell r="B911" t="str">
            <v>银翘解毒丸</v>
          </cell>
          <cell r="C911" t="str">
            <v>盒</v>
          </cell>
          <cell r="D911" t="str">
            <v>32丸x4板(浓缩丸)</v>
          </cell>
          <cell r="E911" t="str">
            <v>重庆中药二厂</v>
          </cell>
          <cell r="F911">
            <v>10503</v>
          </cell>
          <cell r="G911" t="str">
            <v>风热感冒药</v>
          </cell>
          <cell r="H911">
            <v>105</v>
          </cell>
          <cell r="I911" t="str">
            <v>抗感冒药</v>
          </cell>
          <cell r="J911">
            <v>1</v>
          </cell>
          <cell r="K911" t="str">
            <v>中西成药</v>
          </cell>
        </row>
        <row r="912">
          <cell r="A912">
            <v>44205</v>
          </cell>
          <cell r="B912" t="str">
            <v>气滞胃痛颗粒</v>
          </cell>
          <cell r="C912" t="str">
            <v>盒</v>
          </cell>
          <cell r="D912" t="str">
            <v>2.5gx6袋(无糖)</v>
          </cell>
          <cell r="E912" t="str">
            <v>辽宁华润本溪三药</v>
          </cell>
          <cell r="F912">
            <v>10413</v>
          </cell>
          <cell r="G912" t="str">
            <v>其他胃肠道用药</v>
          </cell>
          <cell r="H912">
            <v>104</v>
          </cell>
          <cell r="I912" t="str">
            <v>胃肠道药</v>
          </cell>
          <cell r="J912">
            <v>1</v>
          </cell>
          <cell r="K912" t="str">
            <v>中西成药</v>
          </cell>
        </row>
        <row r="913">
          <cell r="A913">
            <v>13694</v>
          </cell>
          <cell r="B913" t="str">
            <v>奥硝唑片</v>
          </cell>
          <cell r="C913" t="str">
            <v>盒</v>
          </cell>
          <cell r="D913" t="str">
            <v>0.25gx12片</v>
          </cell>
          <cell r="E913" t="str">
            <v>四川科伦(四川珍珠)</v>
          </cell>
          <cell r="F913">
            <v>10110</v>
          </cell>
          <cell r="G913" t="str">
            <v>抗生素-硝唑类</v>
          </cell>
          <cell r="H913">
            <v>101</v>
          </cell>
          <cell r="I913" t="str">
            <v>抗感染药</v>
          </cell>
          <cell r="J913">
            <v>1</v>
          </cell>
          <cell r="K913" t="str">
            <v>中西成药</v>
          </cell>
        </row>
        <row r="914">
          <cell r="A914">
            <v>389</v>
          </cell>
          <cell r="B914" t="str">
            <v>糠甾醇片(牙周宁片)</v>
          </cell>
          <cell r="C914" t="str">
            <v>瓶</v>
          </cell>
          <cell r="D914" t="str">
            <v>40mgx100片</v>
          </cell>
          <cell r="E914" t="str">
            <v>四川大冢</v>
          </cell>
          <cell r="F914">
            <v>11301</v>
          </cell>
          <cell r="G914" t="str">
            <v>牙病用药</v>
          </cell>
          <cell r="H914">
            <v>113</v>
          </cell>
          <cell r="I914" t="str">
            <v>口腔用药</v>
          </cell>
          <cell r="J914">
            <v>1</v>
          </cell>
          <cell r="K914" t="str">
            <v>中西成药</v>
          </cell>
        </row>
        <row r="915">
          <cell r="A915">
            <v>183134</v>
          </cell>
          <cell r="B915" t="str">
            <v>川贝清肺糖浆</v>
          </cell>
          <cell r="C915" t="str">
            <v>盒</v>
          </cell>
          <cell r="D915" t="str">
            <v>120ml</v>
          </cell>
          <cell r="E915" t="str">
            <v>湖北炎黄本草</v>
          </cell>
          <cell r="F915">
            <v>10305</v>
          </cell>
          <cell r="G915" t="str">
            <v>肺燥干咳中成药</v>
          </cell>
          <cell r="H915">
            <v>103</v>
          </cell>
          <cell r="I915" t="str">
            <v>止咳化痰类药</v>
          </cell>
          <cell r="J915">
            <v>1</v>
          </cell>
          <cell r="K915" t="str">
            <v>中西成药</v>
          </cell>
        </row>
        <row r="916">
          <cell r="A916">
            <v>11546</v>
          </cell>
          <cell r="B916" t="str">
            <v>小儿氨酚烷胺颗粒</v>
          </cell>
          <cell r="C916" t="str">
            <v>盒</v>
          </cell>
          <cell r="D916" t="str">
            <v>4gx12袋</v>
          </cell>
          <cell r="E916" t="str">
            <v>唐山太阳石</v>
          </cell>
          <cell r="F916">
            <v>12801</v>
          </cell>
          <cell r="G916" t="str">
            <v>儿童感冒用药</v>
          </cell>
          <cell r="H916">
            <v>128</v>
          </cell>
          <cell r="I916" t="str">
            <v>儿科疾病用药</v>
          </cell>
          <cell r="J916">
            <v>1</v>
          </cell>
          <cell r="K916" t="str">
            <v>中西成药</v>
          </cell>
        </row>
        <row r="917">
          <cell r="A917">
            <v>23123</v>
          </cell>
          <cell r="B917" t="str">
            <v>桑菊感冒颗粒</v>
          </cell>
          <cell r="C917" t="str">
            <v>盒</v>
          </cell>
          <cell r="D917" t="str">
            <v>11gx10袋</v>
          </cell>
          <cell r="E917" t="str">
            <v>桐君阁药厂</v>
          </cell>
          <cell r="F917">
            <v>10503</v>
          </cell>
          <cell r="G917" t="str">
            <v>风热感冒药</v>
          </cell>
          <cell r="H917">
            <v>105</v>
          </cell>
          <cell r="I917" t="str">
            <v>抗感冒药</v>
          </cell>
          <cell r="J917">
            <v>1</v>
          </cell>
          <cell r="K917" t="str">
            <v>中西成药</v>
          </cell>
        </row>
        <row r="918">
          <cell r="A918">
            <v>29713</v>
          </cell>
          <cell r="B918" t="str">
            <v>夫西地酸乳膏</v>
          </cell>
          <cell r="C918" t="str">
            <v>支</v>
          </cell>
          <cell r="D918" t="str">
            <v>2%(5g:0.1g)</v>
          </cell>
          <cell r="E918" t="str">
            <v>香港澳美</v>
          </cell>
          <cell r="F918">
            <v>12303</v>
          </cell>
          <cell r="G918" t="str">
            <v>脓包炎症用药</v>
          </cell>
          <cell r="H918">
            <v>123</v>
          </cell>
          <cell r="I918" t="str">
            <v>皮肤病用药</v>
          </cell>
          <cell r="J918">
            <v>1</v>
          </cell>
          <cell r="K918" t="str">
            <v>中西成药</v>
          </cell>
        </row>
        <row r="919">
          <cell r="A919">
            <v>3841</v>
          </cell>
          <cell r="B919" t="str">
            <v>消炎利胆片</v>
          </cell>
          <cell r="C919" t="str">
            <v>瓶</v>
          </cell>
          <cell r="D919" t="str">
            <v>100片精装有包装(糖衣)</v>
          </cell>
          <cell r="E919" t="str">
            <v>广东罗浮山</v>
          </cell>
          <cell r="F919">
            <v>11906</v>
          </cell>
          <cell r="G919" t="str">
            <v>胆囊炎用药</v>
          </cell>
          <cell r="H919">
            <v>119</v>
          </cell>
          <cell r="I919" t="str">
            <v>肝胆系统药</v>
          </cell>
          <cell r="J919">
            <v>1</v>
          </cell>
          <cell r="K919" t="str">
            <v>中西成药</v>
          </cell>
        </row>
        <row r="920">
          <cell r="A920">
            <v>44283</v>
          </cell>
          <cell r="B920" t="str">
            <v>兰索拉唑肠溶片</v>
          </cell>
          <cell r="C920" t="str">
            <v>盒</v>
          </cell>
          <cell r="D920" t="str">
            <v>15mgx14片</v>
          </cell>
          <cell r="E920" t="str">
            <v>扬子江四川海蓉</v>
          </cell>
          <cell r="F920">
            <v>10401</v>
          </cell>
          <cell r="G920" t="str">
            <v>抗酸、抑酸药</v>
          </cell>
          <cell r="H920">
            <v>104</v>
          </cell>
          <cell r="I920" t="str">
            <v>胃肠道药</v>
          </cell>
          <cell r="J920">
            <v>1</v>
          </cell>
          <cell r="K920" t="str">
            <v>中西成药</v>
          </cell>
        </row>
        <row r="921">
          <cell r="A921">
            <v>12651</v>
          </cell>
          <cell r="B921" t="str">
            <v>氯雷他定咀嚼片</v>
          </cell>
          <cell r="C921" t="str">
            <v>盒</v>
          </cell>
          <cell r="D921" t="str">
            <v>5mgx6片(儿童)</v>
          </cell>
          <cell r="E921" t="str">
            <v>深圳海王药业</v>
          </cell>
          <cell r="F921">
            <v>12601</v>
          </cell>
          <cell r="G921" t="str">
            <v>抗过敏用药</v>
          </cell>
          <cell r="H921">
            <v>126</v>
          </cell>
          <cell r="I921" t="str">
            <v>抗过敏用药</v>
          </cell>
          <cell r="J921">
            <v>1</v>
          </cell>
          <cell r="K921" t="str">
            <v>中西成药</v>
          </cell>
        </row>
        <row r="922">
          <cell r="A922">
            <v>50191</v>
          </cell>
          <cell r="B922" t="str">
            <v>感冒灵胶囊</v>
          </cell>
          <cell r="C922" t="str">
            <v>盒</v>
          </cell>
          <cell r="D922" t="str">
            <v>24粒</v>
          </cell>
          <cell r="E922" t="str">
            <v>广西嘉进</v>
          </cell>
          <cell r="F922">
            <v>10503</v>
          </cell>
          <cell r="G922" t="str">
            <v>风热感冒药</v>
          </cell>
          <cell r="H922">
            <v>105</v>
          </cell>
          <cell r="I922" t="str">
            <v>抗感冒药</v>
          </cell>
          <cell r="J922">
            <v>1</v>
          </cell>
          <cell r="K922" t="str">
            <v>中西成药</v>
          </cell>
        </row>
        <row r="923">
          <cell r="A923">
            <v>42772</v>
          </cell>
          <cell r="B923" t="str">
            <v>头孢呋辛酯片(达力新)</v>
          </cell>
          <cell r="C923" t="str">
            <v>盒</v>
          </cell>
          <cell r="D923" t="str">
            <v>0.25gx6片(薄膜衣)</v>
          </cell>
          <cell r="E923" t="str">
            <v>国药集团致君</v>
          </cell>
          <cell r="F923">
            <v>10102</v>
          </cell>
          <cell r="G923" t="str">
            <v>抗生素-头孢菌素类</v>
          </cell>
          <cell r="H923">
            <v>101</v>
          </cell>
          <cell r="I923" t="str">
            <v>抗感染药</v>
          </cell>
          <cell r="J923">
            <v>1</v>
          </cell>
          <cell r="K923" t="str">
            <v>中西成药</v>
          </cell>
        </row>
        <row r="924">
          <cell r="A924">
            <v>35104</v>
          </cell>
          <cell r="B924" t="str">
            <v>洁尔阴泡腾片</v>
          </cell>
          <cell r="C924" t="str">
            <v>盒</v>
          </cell>
          <cell r="D924" t="str">
            <v>0.3gx12片</v>
          </cell>
          <cell r="E924" t="str">
            <v>成都恩威制药</v>
          </cell>
          <cell r="F924">
            <v>10801</v>
          </cell>
          <cell r="G924" t="str">
            <v>妇科炎症用药</v>
          </cell>
          <cell r="H924">
            <v>108</v>
          </cell>
          <cell r="I924" t="str">
            <v>妇科药</v>
          </cell>
          <cell r="J924">
            <v>1</v>
          </cell>
          <cell r="K924" t="str">
            <v>中西成药</v>
          </cell>
        </row>
        <row r="925">
          <cell r="A925">
            <v>103946</v>
          </cell>
          <cell r="B925" t="str">
            <v>氧氟沙星滴耳液</v>
          </cell>
          <cell r="C925" t="str">
            <v>盒</v>
          </cell>
          <cell r="D925" t="str">
            <v>5ml:15mg</v>
          </cell>
          <cell r="E925" t="str">
            <v>武汉五景药业</v>
          </cell>
          <cell r="F925">
            <v>11401</v>
          </cell>
          <cell r="G925" t="str">
            <v>滴耳类用药</v>
          </cell>
          <cell r="H925">
            <v>114</v>
          </cell>
          <cell r="I925" t="str">
            <v>耳科用药</v>
          </cell>
          <cell r="J925">
            <v>1</v>
          </cell>
          <cell r="K925" t="str">
            <v>中西成药</v>
          </cell>
        </row>
        <row r="926">
          <cell r="A926">
            <v>25313</v>
          </cell>
          <cell r="B926" t="str">
            <v>头痛宁胶囊</v>
          </cell>
          <cell r="C926" t="str">
            <v>盒</v>
          </cell>
          <cell r="D926" t="str">
            <v>0.4gx18粒x2板</v>
          </cell>
          <cell r="E926" t="str">
            <v>陕西步长(咸阳步长)</v>
          </cell>
          <cell r="F926">
            <v>12701</v>
          </cell>
          <cell r="G926" t="str">
            <v>头痛用药</v>
          </cell>
          <cell r="H926">
            <v>127</v>
          </cell>
          <cell r="I926" t="str">
            <v>头痛头晕用药</v>
          </cell>
          <cell r="J926">
            <v>1</v>
          </cell>
          <cell r="K926" t="str">
            <v>中西成药</v>
          </cell>
        </row>
        <row r="927">
          <cell r="A927">
            <v>1840</v>
          </cell>
          <cell r="B927" t="str">
            <v>云南白药酊</v>
          </cell>
          <cell r="C927" t="str">
            <v>瓶</v>
          </cell>
          <cell r="D927" t="str">
            <v>50ml</v>
          </cell>
          <cell r="E927" t="str">
            <v>云南白药股份</v>
          </cell>
          <cell r="F927">
            <v>12501</v>
          </cell>
          <cell r="G927" t="str">
            <v>跌打扭伤用药</v>
          </cell>
          <cell r="H927">
            <v>125</v>
          </cell>
          <cell r="I927" t="str">
            <v>风湿骨病用药</v>
          </cell>
          <cell r="J927">
            <v>1</v>
          </cell>
          <cell r="K927" t="str">
            <v>中西成药</v>
          </cell>
        </row>
        <row r="928">
          <cell r="A928">
            <v>40836</v>
          </cell>
          <cell r="B928" t="str">
            <v>酮洛芬缓释胶囊</v>
          </cell>
          <cell r="C928" t="str">
            <v>盒</v>
          </cell>
          <cell r="D928" t="str">
            <v>75mgx10粒</v>
          </cell>
          <cell r="E928" t="str">
            <v>山东鲁抗赛特</v>
          </cell>
          <cell r="F928">
            <v>11706</v>
          </cell>
          <cell r="G928" t="str">
            <v>其他解热镇痛抗炎药</v>
          </cell>
          <cell r="H928">
            <v>117</v>
          </cell>
          <cell r="I928" t="str">
            <v>解热镇痛抗炎药</v>
          </cell>
          <cell r="J928">
            <v>1</v>
          </cell>
          <cell r="K928" t="str">
            <v>中西成药</v>
          </cell>
        </row>
        <row r="929">
          <cell r="A929">
            <v>1334</v>
          </cell>
          <cell r="B929" t="str">
            <v>心宝丸</v>
          </cell>
          <cell r="C929" t="str">
            <v>瓶</v>
          </cell>
          <cell r="D929" t="str">
            <v>60mgx20丸</v>
          </cell>
          <cell r="E929" t="str">
            <v>广东心宝制药</v>
          </cell>
          <cell r="F929">
            <v>10714</v>
          </cell>
          <cell r="G929" t="str">
            <v>冠心病-抗心律失常类</v>
          </cell>
          <cell r="H929">
            <v>107</v>
          </cell>
          <cell r="I929" t="str">
            <v>心脑血管药</v>
          </cell>
          <cell r="J929">
            <v>1</v>
          </cell>
          <cell r="K929" t="str">
            <v>中西成药</v>
          </cell>
        </row>
        <row r="930">
          <cell r="A930">
            <v>2434</v>
          </cell>
          <cell r="B930" t="str">
            <v>小金丸</v>
          </cell>
          <cell r="C930" t="str">
            <v>盒</v>
          </cell>
          <cell r="D930" t="str">
            <v>0.6gx3瓶</v>
          </cell>
          <cell r="E930" t="str">
            <v>九寨沟天然药业</v>
          </cell>
          <cell r="F930">
            <v>10803</v>
          </cell>
          <cell r="G930" t="str">
            <v>乳腺疾病用药</v>
          </cell>
          <cell r="H930">
            <v>108</v>
          </cell>
          <cell r="I930" t="str">
            <v>妇科药</v>
          </cell>
          <cell r="J930">
            <v>1</v>
          </cell>
          <cell r="K930" t="str">
            <v>中西成药</v>
          </cell>
        </row>
        <row r="931">
          <cell r="A931">
            <v>49971</v>
          </cell>
          <cell r="B931" t="str">
            <v>抗骨质增生丸</v>
          </cell>
          <cell r="C931" t="str">
            <v>盒</v>
          </cell>
          <cell r="D931" t="str">
            <v>3gx20丸</v>
          </cell>
          <cell r="E931" t="str">
            <v>重庆中药二厂</v>
          </cell>
          <cell r="F931">
            <v>12504</v>
          </cell>
          <cell r="G931" t="str">
            <v>骨质增生用药</v>
          </cell>
          <cell r="H931">
            <v>125</v>
          </cell>
          <cell r="I931" t="str">
            <v>风湿骨病用药</v>
          </cell>
          <cell r="J931">
            <v>1</v>
          </cell>
          <cell r="K931" t="str">
            <v>中西成药</v>
          </cell>
        </row>
        <row r="932">
          <cell r="A932">
            <v>144537</v>
          </cell>
          <cell r="B932" t="str">
            <v>萘普生片</v>
          </cell>
          <cell r="C932" t="str">
            <v>瓶</v>
          </cell>
          <cell r="D932" t="str">
            <v>0.1gx100片</v>
          </cell>
          <cell r="E932" t="str">
            <v>江苏平光</v>
          </cell>
          <cell r="F932">
            <v>11704</v>
          </cell>
          <cell r="G932" t="str">
            <v>止痛药</v>
          </cell>
          <cell r="H932">
            <v>117</v>
          </cell>
          <cell r="I932" t="str">
            <v>解热镇痛抗炎药</v>
          </cell>
          <cell r="J932">
            <v>1</v>
          </cell>
          <cell r="K932" t="str">
            <v>中西成药</v>
          </cell>
        </row>
        <row r="933">
          <cell r="A933">
            <v>350</v>
          </cell>
          <cell r="B933" t="str">
            <v>头孢羟氨苄片</v>
          </cell>
          <cell r="C933" t="str">
            <v>盒</v>
          </cell>
          <cell r="D933" t="str">
            <v>0.25gx12片</v>
          </cell>
          <cell r="E933" t="str">
            <v>石药欧意</v>
          </cell>
          <cell r="F933">
            <v>10102</v>
          </cell>
          <cell r="G933" t="str">
            <v>抗生素-头孢菌素类</v>
          </cell>
          <cell r="H933">
            <v>101</v>
          </cell>
          <cell r="I933" t="str">
            <v>抗感染药</v>
          </cell>
          <cell r="J933">
            <v>1</v>
          </cell>
          <cell r="K933" t="str">
            <v>中西成药</v>
          </cell>
        </row>
        <row r="934">
          <cell r="A934">
            <v>92635</v>
          </cell>
          <cell r="B934" t="str">
            <v>阿米卡星洗剂</v>
          </cell>
          <cell r="C934" t="str">
            <v>瓶</v>
          </cell>
          <cell r="D934" t="str">
            <v>50ml(50ml:125mg)</v>
          </cell>
          <cell r="E934" t="str">
            <v>海南皇隆</v>
          </cell>
          <cell r="F934">
            <v>12303</v>
          </cell>
          <cell r="G934" t="str">
            <v>脓包炎症用药</v>
          </cell>
          <cell r="H934">
            <v>123</v>
          </cell>
          <cell r="I934" t="str">
            <v>皮肤病用药</v>
          </cell>
          <cell r="J934">
            <v>1</v>
          </cell>
          <cell r="K934" t="str">
            <v>中西成药</v>
          </cell>
        </row>
        <row r="935">
          <cell r="A935">
            <v>17405</v>
          </cell>
          <cell r="B935" t="str">
            <v>酮康他索乳膏</v>
          </cell>
          <cell r="C935" t="str">
            <v>支</v>
          </cell>
          <cell r="D935" t="str">
            <v>10g</v>
          </cell>
          <cell r="E935" t="str">
            <v>广东华润顺峰</v>
          </cell>
          <cell r="F935">
            <v>12302</v>
          </cell>
          <cell r="G935" t="str">
            <v>皮癣（真菌感染）用药</v>
          </cell>
          <cell r="H935">
            <v>123</v>
          </cell>
          <cell r="I935" t="str">
            <v>皮肤病用药</v>
          </cell>
          <cell r="J935">
            <v>1</v>
          </cell>
          <cell r="K935" t="str">
            <v>中西成药</v>
          </cell>
        </row>
        <row r="936">
          <cell r="A936">
            <v>18703</v>
          </cell>
          <cell r="B936" t="str">
            <v>桑菊感冒丸</v>
          </cell>
          <cell r="C936" t="str">
            <v>盒</v>
          </cell>
          <cell r="D936" t="str">
            <v>28粒x9袋(浓缩丸)</v>
          </cell>
          <cell r="E936" t="str">
            <v>重庆中药二厂</v>
          </cell>
          <cell r="F936">
            <v>10503</v>
          </cell>
          <cell r="G936" t="str">
            <v>风热感冒药</v>
          </cell>
          <cell r="H936">
            <v>105</v>
          </cell>
          <cell r="I936" t="str">
            <v>抗感冒药</v>
          </cell>
          <cell r="J936">
            <v>1</v>
          </cell>
          <cell r="K936" t="str">
            <v>中西成药</v>
          </cell>
        </row>
        <row r="937">
          <cell r="A937">
            <v>48020</v>
          </cell>
          <cell r="B937" t="str">
            <v>氯雷他定颗粒</v>
          </cell>
          <cell r="C937" t="str">
            <v>盒</v>
          </cell>
          <cell r="D937" t="str">
            <v>5mgx12袋</v>
          </cell>
          <cell r="E937" t="str">
            <v>海南新世通</v>
          </cell>
          <cell r="F937">
            <v>12601</v>
          </cell>
          <cell r="G937" t="str">
            <v>抗过敏用药</v>
          </cell>
          <cell r="H937">
            <v>126</v>
          </cell>
          <cell r="I937" t="str">
            <v>抗过敏用药</v>
          </cell>
          <cell r="J937">
            <v>1</v>
          </cell>
          <cell r="K937" t="str">
            <v>中西成药</v>
          </cell>
        </row>
        <row r="938">
          <cell r="A938">
            <v>124822</v>
          </cell>
          <cell r="B938" t="str">
            <v>乌灵胶囊</v>
          </cell>
          <cell r="C938" t="str">
            <v>盒</v>
          </cell>
          <cell r="D938" t="str">
            <v>0.33gx27粒</v>
          </cell>
          <cell r="E938" t="str">
            <v>浙江佐力</v>
          </cell>
          <cell r="F938">
            <v>11806</v>
          </cell>
          <cell r="G938" t="str">
            <v>滋补安神药</v>
          </cell>
          <cell r="H938">
            <v>118</v>
          </cell>
          <cell r="I938" t="str">
            <v>滋补营养药</v>
          </cell>
          <cell r="J938">
            <v>1</v>
          </cell>
          <cell r="K938" t="str">
            <v>中西成药</v>
          </cell>
        </row>
        <row r="939">
          <cell r="A939">
            <v>49889</v>
          </cell>
          <cell r="B939" t="str">
            <v>肾炎康复片</v>
          </cell>
          <cell r="C939" t="str">
            <v>瓶</v>
          </cell>
          <cell r="D939" t="str">
            <v>0.48gx45片(薄膜衣)</v>
          </cell>
          <cell r="E939" t="str">
            <v>天津同仁堂</v>
          </cell>
          <cell r="F939">
            <v>11004</v>
          </cell>
          <cell r="G939" t="str">
            <v>肾炎用药</v>
          </cell>
          <cell r="H939">
            <v>110</v>
          </cell>
          <cell r="I939" t="str">
            <v>泌尿生殖系统药</v>
          </cell>
          <cell r="J939">
            <v>1</v>
          </cell>
          <cell r="K939" t="str">
            <v>中西成药</v>
          </cell>
        </row>
        <row r="940">
          <cell r="A940">
            <v>47163</v>
          </cell>
          <cell r="B940" t="str">
            <v>双氯芬酸钾片(毕斯福)</v>
          </cell>
          <cell r="C940" t="str">
            <v>盒</v>
          </cell>
          <cell r="D940" t="str">
            <v>25mgx24片(薄膜衣)</v>
          </cell>
          <cell r="E940" t="str">
            <v>四川绵阳制药</v>
          </cell>
          <cell r="F940">
            <v>11704</v>
          </cell>
          <cell r="G940" t="str">
            <v>止痛药</v>
          </cell>
          <cell r="H940">
            <v>117</v>
          </cell>
          <cell r="I940" t="str">
            <v>解热镇痛抗炎药</v>
          </cell>
          <cell r="J940">
            <v>1</v>
          </cell>
          <cell r="K940" t="str">
            <v>中西成药</v>
          </cell>
        </row>
        <row r="941">
          <cell r="A941">
            <v>35736</v>
          </cell>
          <cell r="B941" t="str">
            <v>胰激肽原酶肠溶片(怡开)</v>
          </cell>
          <cell r="C941" t="str">
            <v>盒</v>
          </cell>
          <cell r="D941" t="str">
            <v>120单位x24片</v>
          </cell>
          <cell r="E941" t="str">
            <v>常州千红生化</v>
          </cell>
          <cell r="F941">
            <v>10701</v>
          </cell>
          <cell r="G941" t="str">
            <v>抗血栓、促脑供血药</v>
          </cell>
          <cell r="H941">
            <v>107</v>
          </cell>
          <cell r="I941" t="str">
            <v>心脑血管药</v>
          </cell>
          <cell r="J941">
            <v>1</v>
          </cell>
          <cell r="K941" t="str">
            <v>中西成药</v>
          </cell>
        </row>
        <row r="942">
          <cell r="A942">
            <v>27394</v>
          </cell>
          <cell r="B942" t="str">
            <v>益母草流浸膏</v>
          </cell>
          <cell r="C942" t="str">
            <v>瓶</v>
          </cell>
          <cell r="D942" t="str">
            <v>100ml(有外包装)</v>
          </cell>
          <cell r="E942" t="str">
            <v>四川逢春制药</v>
          </cell>
          <cell r="F942">
            <v>10802</v>
          </cell>
          <cell r="G942" t="str">
            <v>月经不调用药</v>
          </cell>
          <cell r="H942">
            <v>108</v>
          </cell>
          <cell r="I942" t="str">
            <v>妇科药</v>
          </cell>
          <cell r="J942">
            <v>1</v>
          </cell>
          <cell r="K942" t="str">
            <v>中西成药</v>
          </cell>
        </row>
        <row r="943">
          <cell r="A943">
            <v>57989</v>
          </cell>
          <cell r="B943" t="str">
            <v>头孢克洛缓释胶囊</v>
          </cell>
          <cell r="C943" t="str">
            <v>盒</v>
          </cell>
          <cell r="D943" t="str">
            <v>0.125g×12粒</v>
          </cell>
          <cell r="E943" t="str">
            <v>扬子江药业</v>
          </cell>
          <cell r="F943">
            <v>10102</v>
          </cell>
          <cell r="G943" t="str">
            <v>抗生素-头孢菌素类</v>
          </cell>
          <cell r="H943">
            <v>101</v>
          </cell>
          <cell r="I943" t="str">
            <v>抗感染药</v>
          </cell>
          <cell r="J943">
            <v>1</v>
          </cell>
          <cell r="K943" t="str">
            <v>中西成药</v>
          </cell>
        </row>
        <row r="944">
          <cell r="A944">
            <v>167998</v>
          </cell>
          <cell r="B944" t="str">
            <v>醋酸钙胶囊</v>
          </cell>
          <cell r="C944" t="str">
            <v>盒</v>
          </cell>
          <cell r="D944" t="str">
            <v>0.6gx15粒</v>
          </cell>
          <cell r="E944" t="str">
            <v>昆明邦宇</v>
          </cell>
          <cell r="F944">
            <v>10601</v>
          </cell>
          <cell r="G944" t="str">
            <v>补钙药</v>
          </cell>
          <cell r="H944">
            <v>106</v>
          </cell>
          <cell r="I944" t="str">
            <v>维生素矿物质补充药</v>
          </cell>
          <cell r="J944">
            <v>1</v>
          </cell>
          <cell r="K944" t="str">
            <v>中西成药</v>
          </cell>
        </row>
        <row r="945">
          <cell r="A945">
            <v>94644</v>
          </cell>
          <cell r="B945" t="str">
            <v>替普瑞酮胶囊</v>
          </cell>
          <cell r="C945" t="str">
            <v>盒</v>
          </cell>
          <cell r="D945" t="str">
            <v>50mgx10粒x2板</v>
          </cell>
          <cell r="E945" t="str">
            <v>卫材(中国)</v>
          </cell>
          <cell r="F945">
            <v>10402</v>
          </cell>
          <cell r="G945" t="str">
            <v>粘膜保护/修复药</v>
          </cell>
          <cell r="H945">
            <v>104</v>
          </cell>
          <cell r="I945" t="str">
            <v>胃肠道药</v>
          </cell>
          <cell r="J945">
            <v>1</v>
          </cell>
          <cell r="K945" t="str">
            <v>中西成药</v>
          </cell>
        </row>
        <row r="946">
          <cell r="A946">
            <v>397</v>
          </cell>
          <cell r="B946" t="str">
            <v>格列齐特片(Ⅱ)</v>
          </cell>
          <cell r="C946" t="str">
            <v>盒</v>
          </cell>
          <cell r="D946" t="str">
            <v>80mgx60片</v>
          </cell>
          <cell r="E946" t="str">
            <v>天津华津</v>
          </cell>
          <cell r="F946">
            <v>10903</v>
          </cell>
          <cell r="G946" t="str">
            <v>糖尿病西药</v>
          </cell>
          <cell r="H946">
            <v>109</v>
          </cell>
          <cell r="I946" t="str">
            <v>内分泌系统药</v>
          </cell>
          <cell r="J946">
            <v>1</v>
          </cell>
          <cell r="K946" t="str">
            <v>中西成药</v>
          </cell>
        </row>
        <row r="947">
          <cell r="A947">
            <v>56213</v>
          </cell>
          <cell r="B947" t="str">
            <v>依巴斯汀片(思金)</v>
          </cell>
          <cell r="C947" t="str">
            <v>盒</v>
          </cell>
          <cell r="D947" t="str">
            <v>10mgx10片（素片）</v>
          </cell>
          <cell r="E947" t="str">
            <v>杭州澳医保灵</v>
          </cell>
          <cell r="F947">
            <v>12601</v>
          </cell>
          <cell r="G947" t="str">
            <v>抗过敏用药</v>
          </cell>
          <cell r="H947">
            <v>126</v>
          </cell>
          <cell r="I947" t="str">
            <v>抗过敏用药</v>
          </cell>
          <cell r="J947">
            <v>1</v>
          </cell>
          <cell r="K947" t="str">
            <v>中西成药</v>
          </cell>
        </row>
        <row r="948">
          <cell r="A948">
            <v>9863</v>
          </cell>
          <cell r="B948" t="str">
            <v>跌打丸</v>
          </cell>
          <cell r="C948" t="str">
            <v>盒</v>
          </cell>
          <cell r="D948" t="str">
            <v>3gx6丸</v>
          </cell>
          <cell r="E948" t="str">
            <v>同仁堂股份</v>
          </cell>
          <cell r="F948">
            <v>12501</v>
          </cell>
          <cell r="G948" t="str">
            <v>跌打扭伤用药</v>
          </cell>
          <cell r="H948">
            <v>125</v>
          </cell>
          <cell r="I948" t="str">
            <v>风湿骨病用药</v>
          </cell>
          <cell r="J948">
            <v>1</v>
          </cell>
          <cell r="K948" t="str">
            <v>中西成药</v>
          </cell>
        </row>
        <row r="949">
          <cell r="A949">
            <v>54409</v>
          </cell>
          <cell r="B949" t="str">
            <v>盐酸乙哌立松片(妙纳)</v>
          </cell>
          <cell r="C949" t="str">
            <v>盒</v>
          </cell>
          <cell r="D949" t="str">
            <v>50mgx20片</v>
          </cell>
          <cell r="E949" t="str">
            <v>卫材(中国)</v>
          </cell>
          <cell r="F949">
            <v>12901</v>
          </cell>
          <cell r="G949" t="str">
            <v>其他药品类</v>
          </cell>
          <cell r="H949">
            <v>129</v>
          </cell>
          <cell r="I949" t="str">
            <v>其他药品</v>
          </cell>
          <cell r="J949">
            <v>1</v>
          </cell>
          <cell r="K949" t="str">
            <v>中西成药</v>
          </cell>
        </row>
        <row r="950">
          <cell r="A950">
            <v>49118</v>
          </cell>
          <cell r="B950" t="str">
            <v>清胃黄连丸</v>
          </cell>
          <cell r="C950" t="str">
            <v>盒</v>
          </cell>
          <cell r="D950" t="str">
            <v>9gx6袋</v>
          </cell>
          <cell r="E950" t="str">
            <v>山西华康药业</v>
          </cell>
          <cell r="F950">
            <v>10202</v>
          </cell>
          <cell r="G950" t="str">
            <v>清热泻火药</v>
          </cell>
          <cell r="H950">
            <v>102</v>
          </cell>
          <cell r="I950" t="str">
            <v>清热药</v>
          </cell>
          <cell r="J950">
            <v>1</v>
          </cell>
          <cell r="K950" t="str">
            <v>中西成药</v>
          </cell>
        </row>
        <row r="951">
          <cell r="A951">
            <v>5208</v>
          </cell>
          <cell r="B951" t="str">
            <v>牛黄降压丸</v>
          </cell>
          <cell r="C951" t="str">
            <v>盒</v>
          </cell>
          <cell r="D951" t="str">
            <v>1.6gx10丸</v>
          </cell>
          <cell r="E951" t="str">
            <v>同仁堂制药厂</v>
          </cell>
          <cell r="F951">
            <v>10707</v>
          </cell>
          <cell r="G951" t="str">
            <v>抗高血压中成药</v>
          </cell>
          <cell r="H951">
            <v>107</v>
          </cell>
          <cell r="I951" t="str">
            <v>心脑血管药</v>
          </cell>
          <cell r="J951">
            <v>1</v>
          </cell>
          <cell r="K951" t="str">
            <v>中西成药</v>
          </cell>
        </row>
        <row r="952">
          <cell r="A952">
            <v>152624</v>
          </cell>
          <cell r="B952" t="str">
            <v>桂龙药膏</v>
          </cell>
          <cell r="C952" t="str">
            <v>盒</v>
          </cell>
          <cell r="D952" t="str">
            <v>202克x6瓶</v>
          </cell>
          <cell r="E952" t="str">
            <v>广西邦琪</v>
          </cell>
          <cell r="F952">
            <v>11809</v>
          </cell>
          <cell r="G952" t="str">
            <v>其他滋补营养药</v>
          </cell>
          <cell r="H952">
            <v>118</v>
          </cell>
          <cell r="I952" t="str">
            <v>滋补营养药</v>
          </cell>
          <cell r="J952">
            <v>1</v>
          </cell>
          <cell r="K952" t="str">
            <v>中西成药</v>
          </cell>
        </row>
        <row r="953">
          <cell r="A953">
            <v>86176</v>
          </cell>
          <cell r="B953" t="str">
            <v>甲磺酸多沙唑嗪缓释片(可多华)</v>
          </cell>
          <cell r="C953" t="str">
            <v>盒</v>
          </cell>
          <cell r="D953" t="str">
            <v>4mgx10片、薄膜衣片</v>
          </cell>
          <cell r="E953" t="str">
            <v>辉瑞制药</v>
          </cell>
          <cell r="F953">
            <v>11001</v>
          </cell>
          <cell r="G953" t="str">
            <v>前列腺疾病用药</v>
          </cell>
          <cell r="H953">
            <v>110</v>
          </cell>
          <cell r="I953" t="str">
            <v>泌尿生殖系统药</v>
          </cell>
          <cell r="J953">
            <v>1</v>
          </cell>
          <cell r="K953" t="str">
            <v>中西成药</v>
          </cell>
        </row>
        <row r="954">
          <cell r="A954">
            <v>139577</v>
          </cell>
          <cell r="B954" t="str">
            <v>黄芪精</v>
          </cell>
          <cell r="C954" t="str">
            <v>盒</v>
          </cell>
          <cell r="D954" t="str">
            <v>10mlx12支</v>
          </cell>
          <cell r="E954" t="str">
            <v>扬子江药</v>
          </cell>
          <cell r="F954">
            <v>11802</v>
          </cell>
          <cell r="G954" t="str">
            <v>扶正固本药</v>
          </cell>
          <cell r="H954">
            <v>118</v>
          </cell>
          <cell r="I954" t="str">
            <v>滋补营养药</v>
          </cell>
          <cell r="J954">
            <v>1</v>
          </cell>
          <cell r="K954" t="str">
            <v>中西成药</v>
          </cell>
        </row>
        <row r="955">
          <cell r="A955">
            <v>17230</v>
          </cell>
          <cell r="B955" t="str">
            <v>头孢克洛干混悬剂(希刻劳)</v>
          </cell>
          <cell r="C955" t="str">
            <v>盒</v>
          </cell>
          <cell r="D955" t="str">
            <v>125mgx6袋</v>
          </cell>
          <cell r="E955" t="str">
            <v>苏州礼来</v>
          </cell>
          <cell r="F955">
            <v>10102</v>
          </cell>
          <cell r="G955" t="str">
            <v>抗生素-头孢菌素类</v>
          </cell>
          <cell r="H955">
            <v>101</v>
          </cell>
          <cell r="I955" t="str">
            <v>抗感染药</v>
          </cell>
          <cell r="J955">
            <v>1</v>
          </cell>
          <cell r="K955" t="str">
            <v>中西成药</v>
          </cell>
        </row>
        <row r="956">
          <cell r="A956">
            <v>1407</v>
          </cell>
          <cell r="B956" t="str">
            <v>浓缩当归丸</v>
          </cell>
          <cell r="C956" t="str">
            <v>瓶</v>
          </cell>
          <cell r="D956" t="str">
            <v>200丸(浓缩丸)</v>
          </cell>
          <cell r="E956" t="str">
            <v>河南宛西制药</v>
          </cell>
          <cell r="F956">
            <v>10802</v>
          </cell>
          <cell r="G956" t="str">
            <v>月经不调用药</v>
          </cell>
          <cell r="H956">
            <v>108</v>
          </cell>
          <cell r="I956" t="str">
            <v>妇科药</v>
          </cell>
          <cell r="J956">
            <v>1</v>
          </cell>
          <cell r="K956" t="str">
            <v>中西成药</v>
          </cell>
        </row>
        <row r="957">
          <cell r="A957">
            <v>162448</v>
          </cell>
          <cell r="B957" t="str">
            <v>黄葵胶囊</v>
          </cell>
          <cell r="C957" t="str">
            <v>盒</v>
          </cell>
          <cell r="D957" t="str">
            <v>0.5gx45粒</v>
          </cell>
          <cell r="E957" t="str">
            <v>江苏苏中</v>
          </cell>
          <cell r="F957">
            <v>10203</v>
          </cell>
          <cell r="G957" t="str">
            <v>清热燥湿药</v>
          </cell>
          <cell r="H957">
            <v>102</v>
          </cell>
          <cell r="I957" t="str">
            <v>清热药</v>
          </cell>
          <cell r="J957">
            <v>1</v>
          </cell>
          <cell r="K957" t="str">
            <v>中西成药</v>
          </cell>
        </row>
        <row r="958">
          <cell r="A958">
            <v>3641</v>
          </cell>
          <cell r="B958" t="str">
            <v>制霉素片</v>
          </cell>
          <cell r="C958" t="str">
            <v>瓶</v>
          </cell>
          <cell r="D958" t="str">
            <v>50万单位x100片</v>
          </cell>
          <cell r="E958" t="str">
            <v>浙江震元</v>
          </cell>
          <cell r="F958">
            <v>10113</v>
          </cell>
          <cell r="G958" t="str">
            <v>抗真菌感染</v>
          </cell>
          <cell r="H958">
            <v>101</v>
          </cell>
          <cell r="I958" t="str">
            <v>抗感染药</v>
          </cell>
          <cell r="J958">
            <v>1</v>
          </cell>
          <cell r="K958" t="str">
            <v>中西成药</v>
          </cell>
        </row>
        <row r="959">
          <cell r="A959">
            <v>48851</v>
          </cell>
          <cell r="B959" t="str">
            <v>当归片</v>
          </cell>
          <cell r="C959" t="str">
            <v>盒</v>
          </cell>
          <cell r="D959" t="str">
            <v>12片x3板(糖衣)</v>
          </cell>
          <cell r="E959" t="str">
            <v>四川绵阳制药</v>
          </cell>
          <cell r="F959">
            <v>10802</v>
          </cell>
          <cell r="G959" t="str">
            <v>月经不调用药</v>
          </cell>
          <cell r="H959">
            <v>108</v>
          </cell>
          <cell r="I959" t="str">
            <v>妇科药</v>
          </cell>
          <cell r="J959">
            <v>1</v>
          </cell>
          <cell r="K959" t="str">
            <v>中西成药</v>
          </cell>
        </row>
        <row r="960">
          <cell r="A960">
            <v>41433</v>
          </cell>
          <cell r="B960" t="str">
            <v>酒石酸美托洛尔缓释片(托西尔康)</v>
          </cell>
          <cell r="C960" t="str">
            <v>盒</v>
          </cell>
          <cell r="D960" t="str">
            <v>50mgx10片x2板</v>
          </cell>
          <cell r="E960" t="str">
            <v>西南药业</v>
          </cell>
          <cell r="F960">
            <v>10706</v>
          </cell>
          <cell r="G960" t="str">
            <v>抗高血压-洛尔类</v>
          </cell>
          <cell r="H960">
            <v>107</v>
          </cell>
          <cell r="I960" t="str">
            <v>心脑血管药</v>
          </cell>
          <cell r="J960">
            <v>1</v>
          </cell>
          <cell r="K960" t="str">
            <v>中西成药</v>
          </cell>
        </row>
        <row r="961">
          <cell r="A961">
            <v>177792</v>
          </cell>
          <cell r="B961" t="str">
            <v>氨甲环酸片</v>
          </cell>
          <cell r="C961" t="str">
            <v>盒</v>
          </cell>
          <cell r="D961" t="str">
            <v>0.5gx100片</v>
          </cell>
          <cell r="E961" t="str">
            <v>重庆药友</v>
          </cell>
          <cell r="F961">
            <v>11606</v>
          </cell>
          <cell r="G961" t="str">
            <v>白血病用药 </v>
          </cell>
          <cell r="H961">
            <v>116</v>
          </cell>
          <cell r="I961" t="str">
            <v>血液疾病用药</v>
          </cell>
          <cell r="J961">
            <v>1</v>
          </cell>
          <cell r="K961" t="str">
            <v>中西成药</v>
          </cell>
        </row>
        <row r="962">
          <cell r="A962">
            <v>108806</v>
          </cell>
          <cell r="B962" t="str">
            <v>铁棒锤止痛膏</v>
          </cell>
          <cell r="C962" t="str">
            <v>盒</v>
          </cell>
          <cell r="D962" t="str">
            <v>7cmx10cmx1贴x5袋</v>
          </cell>
          <cell r="E962" t="str">
            <v>甘肃奇正藏药</v>
          </cell>
          <cell r="F962">
            <v>12501</v>
          </cell>
          <cell r="G962" t="str">
            <v>跌打扭伤用药</v>
          </cell>
          <cell r="H962">
            <v>125</v>
          </cell>
          <cell r="I962" t="str">
            <v>风湿骨病用药</v>
          </cell>
          <cell r="J962">
            <v>1</v>
          </cell>
          <cell r="K962" t="str">
            <v>中西成药</v>
          </cell>
        </row>
        <row r="963">
          <cell r="A963">
            <v>526</v>
          </cell>
          <cell r="B963" t="str">
            <v>红霉素肠溶片</v>
          </cell>
          <cell r="C963" t="str">
            <v>瓶</v>
          </cell>
          <cell r="D963" t="str">
            <v>0.125g100片</v>
          </cell>
          <cell r="E963" t="str">
            <v>西安利君</v>
          </cell>
          <cell r="F963">
            <v>10103</v>
          </cell>
          <cell r="G963" t="str">
            <v>抗生素-大环内酯类</v>
          </cell>
          <cell r="H963">
            <v>101</v>
          </cell>
          <cell r="I963" t="str">
            <v>抗感染药</v>
          </cell>
          <cell r="J963">
            <v>1</v>
          </cell>
          <cell r="K963" t="str">
            <v>中西成药</v>
          </cell>
        </row>
        <row r="964">
          <cell r="A964">
            <v>125907</v>
          </cell>
          <cell r="B964" t="str">
            <v>盐酸吡格列酮分散片</v>
          </cell>
          <cell r="C964" t="str">
            <v>盒</v>
          </cell>
          <cell r="D964" t="str">
            <v>15mgx14片</v>
          </cell>
          <cell r="E964" t="str">
            <v>江苏万邦</v>
          </cell>
          <cell r="F964">
            <v>10903</v>
          </cell>
          <cell r="G964" t="str">
            <v>糖尿病西药</v>
          </cell>
          <cell r="H964">
            <v>109</v>
          </cell>
          <cell r="I964" t="str">
            <v>内分泌系统药</v>
          </cell>
          <cell r="J964">
            <v>1</v>
          </cell>
          <cell r="K964" t="str">
            <v>中西成药</v>
          </cell>
        </row>
        <row r="965">
          <cell r="A965">
            <v>1987</v>
          </cell>
          <cell r="B965" t="str">
            <v>精制狗皮膏</v>
          </cell>
          <cell r="C965" t="str">
            <v>盒</v>
          </cell>
          <cell r="D965" t="str">
            <v>7cmx10cmx4贴</v>
          </cell>
          <cell r="E965" t="str">
            <v>健民叶开泰(原武汉健民随州)</v>
          </cell>
          <cell r="F965">
            <v>12502</v>
          </cell>
          <cell r="G965" t="str">
            <v>风湿寒痹用药</v>
          </cell>
          <cell r="H965">
            <v>125</v>
          </cell>
          <cell r="I965" t="str">
            <v>风湿骨病用药</v>
          </cell>
          <cell r="J965">
            <v>1</v>
          </cell>
          <cell r="K965" t="str">
            <v>中西成药</v>
          </cell>
        </row>
        <row r="966">
          <cell r="A966">
            <v>117371</v>
          </cell>
          <cell r="B966" t="str">
            <v>二十五味鬼臼丸</v>
          </cell>
          <cell r="C966" t="str">
            <v>盒</v>
          </cell>
          <cell r="D966" t="str">
            <v>1gx8丸</v>
          </cell>
          <cell r="E966" t="str">
            <v>西藏藏医学院</v>
          </cell>
          <cell r="F966">
            <v>10802</v>
          </cell>
          <cell r="G966" t="str">
            <v>月经不调用药</v>
          </cell>
          <cell r="H966">
            <v>108</v>
          </cell>
          <cell r="I966" t="str">
            <v>妇科药</v>
          </cell>
          <cell r="J966">
            <v>1</v>
          </cell>
          <cell r="K966" t="str">
            <v>中西成药</v>
          </cell>
        </row>
        <row r="967">
          <cell r="A967">
            <v>109981</v>
          </cell>
          <cell r="B967" t="str">
            <v>小儿咽扁颗粒</v>
          </cell>
          <cell r="C967" t="str">
            <v>盒</v>
          </cell>
          <cell r="D967" t="str">
            <v>8gx8袋</v>
          </cell>
          <cell r="E967" t="str">
            <v>江西药都仁和</v>
          </cell>
          <cell r="F967">
            <v>12807</v>
          </cell>
          <cell r="G967" t="str">
            <v>儿童咽炎扁桃体炎用药</v>
          </cell>
          <cell r="H967">
            <v>128</v>
          </cell>
          <cell r="I967" t="str">
            <v>儿科疾病用药</v>
          </cell>
          <cell r="J967">
            <v>1</v>
          </cell>
          <cell r="K967" t="str">
            <v>中西成药</v>
          </cell>
        </row>
        <row r="968">
          <cell r="A968">
            <v>1636</v>
          </cell>
          <cell r="B968" t="str">
            <v>痰咳净散</v>
          </cell>
          <cell r="C968" t="str">
            <v>盒</v>
          </cell>
          <cell r="D968" t="str">
            <v>6g</v>
          </cell>
          <cell r="E968" t="str">
            <v>广州王老吉</v>
          </cell>
          <cell r="F968">
            <v>10303</v>
          </cell>
          <cell r="G968" t="str">
            <v>平喘类西药</v>
          </cell>
          <cell r="H968">
            <v>103</v>
          </cell>
          <cell r="I968" t="str">
            <v>止咳化痰类药</v>
          </cell>
          <cell r="J968">
            <v>1</v>
          </cell>
          <cell r="K968" t="str">
            <v>中西成药</v>
          </cell>
        </row>
        <row r="969">
          <cell r="A969">
            <v>11424</v>
          </cell>
          <cell r="B969" t="str">
            <v>金匮肾气丸</v>
          </cell>
          <cell r="C969" t="str">
            <v>盒</v>
          </cell>
          <cell r="D969" t="str">
            <v>360粒</v>
          </cell>
          <cell r="E969" t="str">
            <v>北京同仁堂</v>
          </cell>
          <cell r="F969">
            <v>11805</v>
          </cell>
          <cell r="G969" t="str">
            <v>温补壮阳药</v>
          </cell>
          <cell r="H969">
            <v>118</v>
          </cell>
          <cell r="I969" t="str">
            <v>滋补营养药</v>
          </cell>
          <cell r="J969">
            <v>1</v>
          </cell>
          <cell r="K969" t="str">
            <v>中西成药</v>
          </cell>
        </row>
        <row r="970">
          <cell r="A970">
            <v>46834</v>
          </cell>
          <cell r="B970" t="str">
            <v>消炎镇痛膏</v>
          </cell>
          <cell r="C970" t="str">
            <v>盒</v>
          </cell>
          <cell r="D970" t="str">
            <v>7cmx10cmx2贴x3袋</v>
          </cell>
          <cell r="E970" t="str">
            <v>黄石卫生材料</v>
          </cell>
          <cell r="F970">
            <v>12511</v>
          </cell>
          <cell r="G970" t="str">
            <v>骨病外用膏药</v>
          </cell>
          <cell r="H970">
            <v>125</v>
          </cell>
          <cell r="I970" t="str">
            <v>风湿骨病用药</v>
          </cell>
          <cell r="J970">
            <v>1</v>
          </cell>
          <cell r="K970" t="str">
            <v>中西成药</v>
          </cell>
        </row>
        <row r="971">
          <cell r="A971">
            <v>118078</v>
          </cell>
          <cell r="B971" t="str">
            <v>枸橼酸西地那非片(万艾可)</v>
          </cell>
          <cell r="C971" t="str">
            <v>盒</v>
          </cell>
          <cell r="D971" t="str">
            <v>100mgx10片</v>
          </cell>
          <cell r="E971" t="str">
            <v>辉瑞制药</v>
          </cell>
          <cell r="F971">
            <v>11005</v>
          </cell>
          <cell r="G971" t="str">
            <v>性功能障碍用药</v>
          </cell>
          <cell r="H971">
            <v>110</v>
          </cell>
          <cell r="I971" t="str">
            <v>泌尿生殖系统药</v>
          </cell>
          <cell r="J971">
            <v>1</v>
          </cell>
          <cell r="K971" t="str">
            <v>中西成药</v>
          </cell>
        </row>
        <row r="972">
          <cell r="A972">
            <v>67893</v>
          </cell>
          <cell r="B972" t="str">
            <v>桂附地黄丸</v>
          </cell>
          <cell r="C972" t="str">
            <v>盒</v>
          </cell>
          <cell r="D972" t="str">
            <v>6gx20袋</v>
          </cell>
          <cell r="E972" t="str">
            <v>桐君阁药厂</v>
          </cell>
          <cell r="F972">
            <v>11805</v>
          </cell>
          <cell r="G972" t="str">
            <v>温补壮阳药</v>
          </cell>
          <cell r="H972">
            <v>118</v>
          </cell>
          <cell r="I972" t="str">
            <v>滋补营养药</v>
          </cell>
          <cell r="J972">
            <v>1</v>
          </cell>
          <cell r="K972" t="str">
            <v>中西成药</v>
          </cell>
        </row>
        <row r="973">
          <cell r="A973">
            <v>39247</v>
          </cell>
          <cell r="B973" t="str">
            <v>六味地黄丸</v>
          </cell>
          <cell r="C973" t="str">
            <v>盒</v>
          </cell>
          <cell r="D973" t="str">
            <v>6gx20袋</v>
          </cell>
          <cell r="E973" t="str">
            <v>桐君阁药厂</v>
          </cell>
          <cell r="F973">
            <v>11804</v>
          </cell>
          <cell r="G973" t="str">
            <v>滋补肾阴药</v>
          </cell>
          <cell r="H973">
            <v>118</v>
          </cell>
          <cell r="I973" t="str">
            <v>滋补营养药</v>
          </cell>
          <cell r="J973">
            <v>1</v>
          </cell>
          <cell r="K973" t="str">
            <v>中西成药</v>
          </cell>
        </row>
        <row r="974">
          <cell r="A974">
            <v>50399</v>
          </cell>
          <cell r="B974" t="str">
            <v>普拉洛芬滴眼液</v>
          </cell>
          <cell r="C974" t="str">
            <v>支</v>
          </cell>
          <cell r="D974" t="str">
            <v>5ml：5mg</v>
          </cell>
          <cell r="E974" t="str">
            <v>日本千寿</v>
          </cell>
          <cell r="F974">
            <v>11109</v>
          </cell>
          <cell r="G974" t="str">
            <v>其他眼科用药</v>
          </cell>
          <cell r="H974">
            <v>111</v>
          </cell>
          <cell r="I974" t="str">
            <v>眼科用药</v>
          </cell>
          <cell r="J974">
            <v>1</v>
          </cell>
          <cell r="K974" t="str">
            <v>中西成药</v>
          </cell>
        </row>
        <row r="975">
          <cell r="A975">
            <v>140424</v>
          </cell>
          <cell r="B975" t="str">
            <v>防风通圣丸</v>
          </cell>
          <cell r="C975" t="str">
            <v>盒</v>
          </cell>
          <cell r="D975" t="str">
            <v>6gx10袋(水丸)</v>
          </cell>
          <cell r="E975" t="str">
            <v>桐君阁药厂</v>
          </cell>
          <cell r="F975">
            <v>10201</v>
          </cell>
          <cell r="G975" t="str">
            <v>清热解毒药</v>
          </cell>
          <cell r="H975">
            <v>102</v>
          </cell>
          <cell r="I975" t="str">
            <v>清热药</v>
          </cell>
          <cell r="J975">
            <v>1</v>
          </cell>
          <cell r="K975" t="str">
            <v>中西成药</v>
          </cell>
        </row>
        <row r="976">
          <cell r="A976">
            <v>1212</v>
          </cell>
          <cell r="B976" t="str">
            <v>同仁乌鸡白凤丸</v>
          </cell>
          <cell r="C976" t="str">
            <v>盒</v>
          </cell>
          <cell r="D976" t="str">
            <v>9gx10丸(大蜜丸)</v>
          </cell>
          <cell r="E976" t="str">
            <v>同仁堂制药厂</v>
          </cell>
          <cell r="F976">
            <v>10802</v>
          </cell>
          <cell r="G976" t="str">
            <v>月经不调用药</v>
          </cell>
          <cell r="H976">
            <v>108</v>
          </cell>
          <cell r="I976" t="str">
            <v>妇科药</v>
          </cell>
          <cell r="J976">
            <v>1</v>
          </cell>
          <cell r="K976" t="str">
            <v>中西成药</v>
          </cell>
        </row>
        <row r="977">
          <cell r="A977">
            <v>46770</v>
          </cell>
          <cell r="B977" t="str">
            <v>小儿柴桂退热颗粒</v>
          </cell>
          <cell r="C977" t="str">
            <v>盒</v>
          </cell>
          <cell r="D977" t="str">
            <v>4gx12袋</v>
          </cell>
          <cell r="E977" t="str">
            <v>贵州百灵</v>
          </cell>
          <cell r="F977">
            <v>12801</v>
          </cell>
          <cell r="G977" t="str">
            <v>儿童感冒用药</v>
          </cell>
          <cell r="H977">
            <v>128</v>
          </cell>
          <cell r="I977" t="str">
            <v>儿科疾病用药</v>
          </cell>
          <cell r="J977">
            <v>1</v>
          </cell>
          <cell r="K977" t="str">
            <v>中西成药</v>
          </cell>
        </row>
        <row r="978">
          <cell r="A978">
            <v>26091</v>
          </cell>
          <cell r="B978" t="str">
            <v>痔速宁片</v>
          </cell>
          <cell r="C978" t="str">
            <v>盒</v>
          </cell>
          <cell r="D978" t="str">
            <v>12片x2板</v>
          </cell>
          <cell r="E978" t="str">
            <v>长春银诺克</v>
          </cell>
          <cell r="F978">
            <v>10409</v>
          </cell>
          <cell r="G978" t="str">
            <v>痔疮用药</v>
          </cell>
          <cell r="H978">
            <v>104</v>
          </cell>
          <cell r="I978" t="str">
            <v>胃肠道药</v>
          </cell>
          <cell r="J978">
            <v>1</v>
          </cell>
          <cell r="K978" t="str">
            <v>中西成药</v>
          </cell>
        </row>
        <row r="979">
          <cell r="A979">
            <v>18483</v>
          </cell>
          <cell r="B979" t="str">
            <v>盐酸伊托比利片(瑞复啉)</v>
          </cell>
          <cell r="C979" t="str">
            <v>盒</v>
          </cell>
          <cell r="D979" t="str">
            <v>50mgx20片</v>
          </cell>
          <cell r="E979" t="str">
            <v>丽珠制药</v>
          </cell>
          <cell r="F979">
            <v>10403</v>
          </cell>
          <cell r="G979" t="str">
            <v>促动力、助消化西药</v>
          </cell>
          <cell r="H979">
            <v>104</v>
          </cell>
          <cell r="I979" t="str">
            <v>胃肠道药</v>
          </cell>
          <cell r="J979">
            <v>1</v>
          </cell>
          <cell r="K979" t="str">
            <v>中西成药</v>
          </cell>
        </row>
        <row r="980">
          <cell r="A980">
            <v>17301</v>
          </cell>
          <cell r="B980" t="str">
            <v>异丙托溴胺气雾剂(爱全乐)</v>
          </cell>
          <cell r="C980" t="str">
            <v>盒</v>
          </cell>
          <cell r="D980" t="str">
            <v>20ug/掀x200掀:10ml</v>
          </cell>
          <cell r="E980" t="str">
            <v>上海勃林格翰</v>
          </cell>
          <cell r="F980">
            <v>11505</v>
          </cell>
          <cell r="G980" t="str">
            <v>支气管/哮喘用药</v>
          </cell>
          <cell r="H980">
            <v>115</v>
          </cell>
          <cell r="I980" t="str">
            <v>呼吸系统用药</v>
          </cell>
          <cell r="J980">
            <v>1</v>
          </cell>
          <cell r="K980" t="str">
            <v>中西成药</v>
          </cell>
        </row>
        <row r="981">
          <cell r="A981">
            <v>119999</v>
          </cell>
          <cell r="B981" t="str">
            <v>盐酸特比萘芬片</v>
          </cell>
          <cell r="C981" t="str">
            <v>盒</v>
          </cell>
          <cell r="D981" t="str">
            <v>0.125gx6片</v>
          </cell>
          <cell r="E981" t="str">
            <v>湖北恒安</v>
          </cell>
          <cell r="F981">
            <v>10113</v>
          </cell>
          <cell r="G981" t="str">
            <v>抗真菌感染</v>
          </cell>
          <cell r="H981">
            <v>101</v>
          </cell>
          <cell r="I981" t="str">
            <v>抗感染药</v>
          </cell>
          <cell r="J981">
            <v>1</v>
          </cell>
          <cell r="K981" t="str">
            <v>中西成药</v>
          </cell>
        </row>
        <row r="982">
          <cell r="A982">
            <v>106195</v>
          </cell>
          <cell r="B982" t="str">
            <v>香砂平胃颗粒</v>
          </cell>
          <cell r="C982" t="str">
            <v>盒</v>
          </cell>
          <cell r="D982" t="str">
            <v>10gx6袋</v>
          </cell>
          <cell r="E982" t="str">
            <v>云南白药股份</v>
          </cell>
          <cell r="F982">
            <v>10413</v>
          </cell>
          <cell r="G982" t="str">
            <v>其他胃肠道用药</v>
          </cell>
          <cell r="H982">
            <v>104</v>
          </cell>
          <cell r="I982" t="str">
            <v>胃肠道药</v>
          </cell>
          <cell r="J982">
            <v>1</v>
          </cell>
          <cell r="K982" t="str">
            <v>中西成药</v>
          </cell>
        </row>
        <row r="983">
          <cell r="A983">
            <v>1241</v>
          </cell>
          <cell r="B983" t="str">
            <v>藿胆丸</v>
          </cell>
          <cell r="C983" t="str">
            <v>瓶</v>
          </cell>
          <cell r="D983" t="str">
            <v>36g</v>
          </cell>
          <cell r="E983" t="str">
            <v>广州王老吉</v>
          </cell>
          <cell r="F983">
            <v>11202</v>
          </cell>
          <cell r="G983" t="str">
            <v>急慢性鼻炎用药</v>
          </cell>
          <cell r="H983">
            <v>112</v>
          </cell>
          <cell r="I983" t="str">
            <v>鼻病用药</v>
          </cell>
          <cell r="J983">
            <v>1</v>
          </cell>
          <cell r="K983" t="str">
            <v>中西成药</v>
          </cell>
        </row>
        <row r="984">
          <cell r="A984">
            <v>12587</v>
          </cell>
          <cell r="B984" t="str">
            <v>复方三七胶囊</v>
          </cell>
          <cell r="C984" t="str">
            <v>盒</v>
          </cell>
          <cell r="D984" t="str">
            <v>0.25gx10粒x3板</v>
          </cell>
          <cell r="E984" t="str">
            <v>山西华康药业</v>
          </cell>
          <cell r="F984">
            <v>12501</v>
          </cell>
          <cell r="G984" t="str">
            <v>跌打扭伤用药</v>
          </cell>
          <cell r="H984">
            <v>125</v>
          </cell>
          <cell r="I984" t="str">
            <v>风湿骨病用药</v>
          </cell>
          <cell r="J984">
            <v>1</v>
          </cell>
          <cell r="K984" t="str">
            <v>中西成药</v>
          </cell>
        </row>
        <row r="985">
          <cell r="A985">
            <v>24158</v>
          </cell>
          <cell r="B985" t="str">
            <v>丙酸倍氯米松吸入气雾剂</v>
          </cell>
          <cell r="C985" t="str">
            <v>支</v>
          </cell>
          <cell r="D985" t="str">
            <v>50ugx200掀</v>
          </cell>
          <cell r="E985" t="str">
            <v>山东京卫</v>
          </cell>
          <cell r="F985">
            <v>11505</v>
          </cell>
          <cell r="G985" t="str">
            <v>支气管/哮喘用药</v>
          </cell>
          <cell r="H985">
            <v>115</v>
          </cell>
          <cell r="I985" t="str">
            <v>呼吸系统用药</v>
          </cell>
          <cell r="J985">
            <v>1</v>
          </cell>
          <cell r="K985" t="str">
            <v>中西成药</v>
          </cell>
        </row>
        <row r="986">
          <cell r="A986">
            <v>69334</v>
          </cell>
          <cell r="B986" t="str">
            <v>左氧氟沙星滴眼液</v>
          </cell>
          <cell r="C986" t="str">
            <v>支</v>
          </cell>
          <cell r="D986" t="str">
            <v>5ml:24.4mg</v>
          </cell>
          <cell r="E986" t="str">
            <v>参天制药(中国)</v>
          </cell>
          <cell r="F986">
            <v>11103</v>
          </cell>
          <cell r="G986" t="str">
            <v>细菌性炎症用药</v>
          </cell>
          <cell r="H986">
            <v>111</v>
          </cell>
          <cell r="I986" t="str">
            <v>眼科用药</v>
          </cell>
          <cell r="J986">
            <v>1</v>
          </cell>
          <cell r="K986" t="str">
            <v>中西成药</v>
          </cell>
        </row>
        <row r="987">
          <cell r="A987">
            <v>160637</v>
          </cell>
          <cell r="B987" t="str">
            <v>桔贝合剂</v>
          </cell>
          <cell r="C987" t="str">
            <v>瓶</v>
          </cell>
          <cell r="D987" t="str">
            <v>100ml</v>
          </cell>
          <cell r="E987" t="str">
            <v>桐君阁药厂</v>
          </cell>
          <cell r="F987">
            <v>10304</v>
          </cell>
          <cell r="G987" t="str">
            <v>肺热痰多中成药</v>
          </cell>
          <cell r="H987">
            <v>103</v>
          </cell>
          <cell r="I987" t="str">
            <v>止咳化痰类药</v>
          </cell>
          <cell r="J987">
            <v>1</v>
          </cell>
          <cell r="K987" t="str">
            <v>中西成药</v>
          </cell>
        </row>
        <row r="988">
          <cell r="A988">
            <v>3653</v>
          </cell>
          <cell r="B988" t="str">
            <v>银杏叶片</v>
          </cell>
          <cell r="C988" t="str">
            <v>盒</v>
          </cell>
          <cell r="D988" t="str">
            <v>9.6mg：2.4mgx12片x2板(薄膜衣)</v>
          </cell>
          <cell r="E988" t="str">
            <v>扬子江药业集团</v>
          </cell>
          <cell r="F988">
            <v>10718</v>
          </cell>
          <cell r="G988" t="str">
            <v>冠心病中成药</v>
          </cell>
          <cell r="H988">
            <v>107</v>
          </cell>
          <cell r="I988" t="str">
            <v>心脑血管药</v>
          </cell>
          <cell r="J988">
            <v>1</v>
          </cell>
          <cell r="K988" t="str">
            <v>中西成药</v>
          </cell>
        </row>
        <row r="989">
          <cell r="A989">
            <v>28721</v>
          </cell>
          <cell r="B989" t="str">
            <v>枯草杆菌二联活菌颗粒(妈咪爱)</v>
          </cell>
          <cell r="C989" t="str">
            <v>盒</v>
          </cell>
          <cell r="D989" t="str">
            <v>1gx30袋</v>
          </cell>
          <cell r="E989" t="str">
            <v>北京韩美</v>
          </cell>
          <cell r="F989">
            <v>12809</v>
          </cell>
          <cell r="G989" t="str">
            <v>小儿腹泻用药</v>
          </cell>
          <cell r="H989">
            <v>128</v>
          </cell>
          <cell r="I989" t="str">
            <v>儿科疾病用药</v>
          </cell>
          <cell r="J989">
            <v>1</v>
          </cell>
          <cell r="K989" t="str">
            <v>中西成药</v>
          </cell>
        </row>
        <row r="990">
          <cell r="A990">
            <v>35782</v>
          </cell>
          <cell r="B990" t="str">
            <v>苄达赖氨酸滴眼液(莎普爱思)</v>
          </cell>
          <cell r="C990" t="str">
            <v>支</v>
          </cell>
          <cell r="D990" t="str">
            <v>5ml：25mg</v>
          </cell>
          <cell r="E990" t="str">
            <v>浙江莎普爱思</v>
          </cell>
          <cell r="F990">
            <v>11105</v>
          </cell>
          <cell r="G990" t="str">
            <v>白内障用药</v>
          </cell>
          <cell r="H990">
            <v>111</v>
          </cell>
          <cell r="I990" t="str">
            <v>眼科用药</v>
          </cell>
          <cell r="J990">
            <v>1</v>
          </cell>
          <cell r="K990" t="str">
            <v>中西成药</v>
          </cell>
        </row>
        <row r="991">
          <cell r="A991">
            <v>54403</v>
          </cell>
          <cell r="B991" t="str">
            <v>云南白药痔疮膏</v>
          </cell>
          <cell r="C991" t="str">
            <v>盒</v>
          </cell>
          <cell r="D991" t="str">
            <v>1.5gx6支</v>
          </cell>
          <cell r="E991" t="str">
            <v>云南白药股份</v>
          </cell>
          <cell r="F991">
            <v>10409</v>
          </cell>
          <cell r="G991" t="str">
            <v>痔疮用药</v>
          </cell>
          <cell r="H991">
            <v>104</v>
          </cell>
          <cell r="I991" t="str">
            <v>胃肠道药</v>
          </cell>
          <cell r="J991">
            <v>1</v>
          </cell>
          <cell r="K991" t="str">
            <v>中西成药</v>
          </cell>
        </row>
        <row r="992">
          <cell r="A992">
            <v>118357</v>
          </cell>
          <cell r="B992" t="str">
            <v>复方氨酚烷胺胶囊(快克)</v>
          </cell>
          <cell r="C992" t="str">
            <v>盒</v>
          </cell>
          <cell r="D992" t="str">
            <v>16粒</v>
          </cell>
          <cell r="E992" t="str">
            <v>海南亚洲制药</v>
          </cell>
          <cell r="F992">
            <v>10501</v>
          </cell>
          <cell r="G992" t="str">
            <v>抗感冒西药</v>
          </cell>
          <cell r="H992">
            <v>105</v>
          </cell>
          <cell r="I992" t="str">
            <v>抗感冒药</v>
          </cell>
          <cell r="J992">
            <v>1</v>
          </cell>
          <cell r="K992" t="str">
            <v>中西成药</v>
          </cell>
        </row>
        <row r="993">
          <cell r="A993">
            <v>49944</v>
          </cell>
          <cell r="B993" t="str">
            <v>乌鸡白凤丸</v>
          </cell>
          <cell r="C993" t="str">
            <v>盒</v>
          </cell>
          <cell r="D993" t="str">
            <v>6gx10袋</v>
          </cell>
          <cell r="E993" t="str">
            <v>桐君阁药厂</v>
          </cell>
          <cell r="F993">
            <v>10802</v>
          </cell>
          <cell r="G993" t="str">
            <v>月经不调用药</v>
          </cell>
          <cell r="H993">
            <v>108</v>
          </cell>
          <cell r="I993" t="str">
            <v>妇科药</v>
          </cell>
          <cell r="J993">
            <v>1</v>
          </cell>
          <cell r="K993" t="str">
            <v>中西成药</v>
          </cell>
        </row>
        <row r="994">
          <cell r="A994">
            <v>41011</v>
          </cell>
          <cell r="B994" t="str">
            <v>抗感颗粒</v>
          </cell>
          <cell r="C994" t="str">
            <v>盒</v>
          </cell>
          <cell r="D994" t="str">
            <v>10gx9袋</v>
          </cell>
          <cell r="E994" t="str">
            <v>贵州盛世龙方</v>
          </cell>
          <cell r="F994">
            <v>10508</v>
          </cell>
          <cell r="G994" t="str">
            <v>其它感冒用药</v>
          </cell>
          <cell r="H994">
            <v>105</v>
          </cell>
          <cell r="I994" t="str">
            <v>抗感冒药</v>
          </cell>
          <cell r="J994">
            <v>1</v>
          </cell>
          <cell r="K994" t="str">
            <v>中西成药</v>
          </cell>
        </row>
        <row r="995">
          <cell r="A995">
            <v>29273</v>
          </cell>
          <cell r="B995" t="str">
            <v>云南白药胶囊</v>
          </cell>
          <cell r="C995" t="str">
            <v>瓶</v>
          </cell>
          <cell r="D995" t="str">
            <v>0.25gx32粒</v>
          </cell>
          <cell r="E995" t="str">
            <v>云南白药股份</v>
          </cell>
          <cell r="F995">
            <v>11603</v>
          </cell>
          <cell r="G995" t="str">
            <v>止血用药</v>
          </cell>
          <cell r="H995">
            <v>116</v>
          </cell>
          <cell r="I995" t="str">
            <v>血液疾病用药</v>
          </cell>
          <cell r="J995">
            <v>1</v>
          </cell>
          <cell r="K995" t="str">
            <v>中西成药</v>
          </cell>
        </row>
        <row r="996">
          <cell r="A996">
            <v>123717</v>
          </cell>
          <cell r="B996" t="str">
            <v>健儿消食口服液</v>
          </cell>
          <cell r="C996" t="str">
            <v>盒</v>
          </cell>
          <cell r="D996" t="str">
            <v>10mlx10支</v>
          </cell>
          <cell r="E996" t="str">
            <v>江中药业</v>
          </cell>
          <cell r="F996">
            <v>12808</v>
          </cell>
          <cell r="G996" t="str">
            <v>儿童消化不良/食积用药</v>
          </cell>
          <cell r="H996">
            <v>128</v>
          </cell>
          <cell r="I996" t="str">
            <v>儿科疾病用药</v>
          </cell>
          <cell r="J996">
            <v>1</v>
          </cell>
          <cell r="K996" t="str">
            <v>中西成药</v>
          </cell>
        </row>
        <row r="997">
          <cell r="A997">
            <v>38039</v>
          </cell>
          <cell r="B997" t="str">
            <v>清开灵胶囊</v>
          </cell>
          <cell r="C997" t="str">
            <v>盒</v>
          </cell>
          <cell r="D997" t="str">
            <v>0.25gx24粒</v>
          </cell>
          <cell r="E997" t="str">
            <v>白云山明兴</v>
          </cell>
          <cell r="F997">
            <v>10201</v>
          </cell>
          <cell r="G997" t="str">
            <v>清热解毒药</v>
          </cell>
          <cell r="H997">
            <v>102</v>
          </cell>
          <cell r="I997" t="str">
            <v>清热药</v>
          </cell>
          <cell r="J997">
            <v>1</v>
          </cell>
          <cell r="K997" t="str">
            <v>中西成药</v>
          </cell>
        </row>
        <row r="998">
          <cell r="A998">
            <v>49941</v>
          </cell>
          <cell r="B998" t="str">
            <v>柏子养心丸</v>
          </cell>
          <cell r="C998" t="str">
            <v>盒</v>
          </cell>
          <cell r="D998" t="str">
            <v>6gx10袋</v>
          </cell>
          <cell r="E998" t="str">
            <v>桐君阁药厂</v>
          </cell>
          <cell r="F998">
            <v>11806</v>
          </cell>
          <cell r="G998" t="str">
            <v>滋补安神药</v>
          </cell>
          <cell r="H998">
            <v>118</v>
          </cell>
          <cell r="I998" t="str">
            <v>滋补营养药</v>
          </cell>
          <cell r="J998">
            <v>1</v>
          </cell>
          <cell r="K998" t="str">
            <v>中西成药</v>
          </cell>
        </row>
        <row r="999">
          <cell r="A999">
            <v>110802</v>
          </cell>
          <cell r="B999" t="str">
            <v>阿莫西林克拉维酸钾片</v>
          </cell>
          <cell r="C999" t="str">
            <v>盒</v>
          </cell>
          <cell r="D999" t="str">
            <v>0.25g:0.0625gx12片</v>
          </cell>
          <cell r="E999" t="str">
            <v>南京先声东元</v>
          </cell>
          <cell r="F999">
            <v>10101</v>
          </cell>
          <cell r="G999" t="str">
            <v>抗生素-青霉素类</v>
          </cell>
          <cell r="H999">
            <v>101</v>
          </cell>
          <cell r="I999" t="str">
            <v>抗感染药</v>
          </cell>
          <cell r="J999">
            <v>1</v>
          </cell>
          <cell r="K999" t="str">
            <v>中西成药</v>
          </cell>
        </row>
        <row r="1000">
          <cell r="A1000">
            <v>1381</v>
          </cell>
          <cell r="B1000" t="str">
            <v>肺力咳胶囊(止喘镇咳胶囊)</v>
          </cell>
          <cell r="C1000" t="str">
            <v>盒</v>
          </cell>
          <cell r="D1000" t="str">
            <v>0.3gx30粒</v>
          </cell>
          <cell r="E1000" t="str">
            <v>贵州健兴药业</v>
          </cell>
          <cell r="F1000">
            <v>10304</v>
          </cell>
          <cell r="G1000" t="str">
            <v>肺热痰多中成药</v>
          </cell>
          <cell r="H1000">
            <v>103</v>
          </cell>
          <cell r="I1000" t="str">
            <v>止咳化痰类药</v>
          </cell>
          <cell r="J1000">
            <v>1</v>
          </cell>
          <cell r="K1000" t="str">
            <v>中西成药</v>
          </cell>
        </row>
        <row r="1001">
          <cell r="A1001">
            <v>5206</v>
          </cell>
          <cell r="B1001" t="str">
            <v>秋梨润肺膏</v>
          </cell>
          <cell r="C1001" t="str">
            <v>瓶</v>
          </cell>
          <cell r="D1001" t="str">
            <v>50g</v>
          </cell>
          <cell r="E1001" t="str">
            <v>同仁堂制药厂</v>
          </cell>
          <cell r="F1001">
            <v>10305</v>
          </cell>
          <cell r="G1001" t="str">
            <v>肺燥干咳中成药</v>
          </cell>
          <cell r="H1001">
            <v>103</v>
          </cell>
          <cell r="I1001" t="str">
            <v>止咳化痰类药</v>
          </cell>
          <cell r="J1001">
            <v>1</v>
          </cell>
          <cell r="K1001" t="str">
            <v>中西成药</v>
          </cell>
        </row>
        <row r="1002">
          <cell r="A1002">
            <v>141127</v>
          </cell>
          <cell r="B1002" t="str">
            <v>福多司坦片</v>
          </cell>
          <cell r="C1002" t="str">
            <v>盒</v>
          </cell>
          <cell r="D1002" t="str">
            <v>0.2gx12片</v>
          </cell>
          <cell r="E1002" t="str">
            <v>迪沙药业</v>
          </cell>
          <cell r="F1002">
            <v>10302</v>
          </cell>
          <cell r="G1002" t="str">
            <v>祛痰类西药</v>
          </cell>
          <cell r="H1002">
            <v>103</v>
          </cell>
          <cell r="I1002" t="str">
            <v>止咳化痰类药</v>
          </cell>
          <cell r="J1002">
            <v>1</v>
          </cell>
          <cell r="K1002" t="str">
            <v>中西成药</v>
          </cell>
        </row>
        <row r="1003">
          <cell r="A1003">
            <v>140824</v>
          </cell>
          <cell r="B1003" t="str">
            <v>麝香舒活灵</v>
          </cell>
          <cell r="C1003" t="str">
            <v>瓶</v>
          </cell>
          <cell r="D1003" t="str">
            <v>80ml</v>
          </cell>
          <cell r="E1003" t="str">
            <v>四川光大</v>
          </cell>
          <cell r="F1003">
            <v>12508</v>
          </cell>
          <cell r="G1003" t="str">
            <v>关节肌肉痛用药</v>
          </cell>
          <cell r="H1003">
            <v>125</v>
          </cell>
          <cell r="I1003" t="str">
            <v>风湿骨病用药</v>
          </cell>
          <cell r="J1003">
            <v>1</v>
          </cell>
          <cell r="K1003" t="str">
            <v>中西成药</v>
          </cell>
        </row>
        <row r="1004">
          <cell r="A1004">
            <v>69836</v>
          </cell>
          <cell r="B1004" t="str">
            <v>气血和胶囊</v>
          </cell>
          <cell r="C1004" t="str">
            <v>盒</v>
          </cell>
          <cell r="D1004" t="str">
            <v>0.4gx12粒x3板</v>
          </cell>
          <cell r="E1004" t="str">
            <v>陕西摩美得</v>
          </cell>
          <cell r="F1004">
            <v>10802</v>
          </cell>
          <cell r="G1004" t="str">
            <v>月经不调用药</v>
          </cell>
          <cell r="H1004">
            <v>108</v>
          </cell>
          <cell r="I1004" t="str">
            <v>妇科药</v>
          </cell>
          <cell r="J1004">
            <v>1</v>
          </cell>
          <cell r="K1004" t="str">
            <v>中西成药</v>
          </cell>
        </row>
        <row r="1005">
          <cell r="A1005">
            <v>64936</v>
          </cell>
          <cell r="B1005" t="str">
            <v>头孢克洛胶囊</v>
          </cell>
          <cell r="C1005" t="str">
            <v>盒</v>
          </cell>
          <cell r="D1005" t="str">
            <v>0.25gx6粒</v>
          </cell>
          <cell r="E1005" t="str">
            <v>华北制药河北华民</v>
          </cell>
          <cell r="F1005">
            <v>10102</v>
          </cell>
          <cell r="G1005" t="str">
            <v>抗生素-头孢菌素类</v>
          </cell>
          <cell r="H1005">
            <v>101</v>
          </cell>
          <cell r="I1005" t="str">
            <v>抗感染药</v>
          </cell>
          <cell r="J1005">
            <v>1</v>
          </cell>
          <cell r="K1005" t="str">
            <v>中西成药</v>
          </cell>
        </row>
        <row r="1006">
          <cell r="A1006">
            <v>134728</v>
          </cell>
          <cell r="B1006" t="str">
            <v>辛伐他汀片</v>
          </cell>
          <cell r="C1006" t="str">
            <v>盒</v>
          </cell>
          <cell r="D1006" t="str">
            <v>20mgx16片</v>
          </cell>
          <cell r="E1006" t="str">
            <v>湖北广济</v>
          </cell>
          <cell r="F1006">
            <v>10710</v>
          </cell>
          <cell r="G1006" t="str">
            <v>抗高血脂-西药类</v>
          </cell>
          <cell r="H1006">
            <v>107</v>
          </cell>
          <cell r="I1006" t="str">
            <v>心脑血管药</v>
          </cell>
          <cell r="J1006">
            <v>1</v>
          </cell>
          <cell r="K1006" t="str">
            <v>中西成药</v>
          </cell>
        </row>
        <row r="1007">
          <cell r="A1007">
            <v>54062</v>
          </cell>
          <cell r="B1007" t="str">
            <v>银杏叶提取物片</v>
          </cell>
          <cell r="C1007" t="str">
            <v>盒</v>
          </cell>
          <cell r="D1007" t="str">
            <v>40mg×20片</v>
          </cell>
          <cell r="E1007" t="str">
            <v>德国威玛舒培</v>
          </cell>
          <cell r="F1007">
            <v>10718</v>
          </cell>
          <cell r="G1007" t="str">
            <v>冠心病中成药</v>
          </cell>
          <cell r="H1007">
            <v>107</v>
          </cell>
          <cell r="I1007" t="str">
            <v>心脑血管药</v>
          </cell>
          <cell r="J1007">
            <v>1</v>
          </cell>
          <cell r="K1007" t="str">
            <v>中西成药</v>
          </cell>
        </row>
        <row r="1008">
          <cell r="A1008">
            <v>1267</v>
          </cell>
          <cell r="B1008" t="str">
            <v>镇脑宁胶囊</v>
          </cell>
          <cell r="C1008" t="str">
            <v>盒</v>
          </cell>
          <cell r="D1008" t="str">
            <v>0.3gx20粒x3板</v>
          </cell>
          <cell r="E1008" t="str">
            <v>通化东宝药业</v>
          </cell>
          <cell r="F1008">
            <v>10707</v>
          </cell>
          <cell r="G1008" t="str">
            <v>抗高血压中成药</v>
          </cell>
          <cell r="H1008">
            <v>107</v>
          </cell>
          <cell r="I1008" t="str">
            <v>心脑血管药</v>
          </cell>
          <cell r="J1008">
            <v>1</v>
          </cell>
          <cell r="K1008" t="str">
            <v>中西成药</v>
          </cell>
        </row>
        <row r="1009">
          <cell r="A1009">
            <v>17260</v>
          </cell>
          <cell r="B1009" t="str">
            <v>托吡酯片(妥泰)</v>
          </cell>
          <cell r="C1009" t="str">
            <v>瓶</v>
          </cell>
          <cell r="D1009" t="str">
            <v>25mgx60片</v>
          </cell>
          <cell r="E1009" t="str">
            <v>西安杨森</v>
          </cell>
          <cell r="F1009">
            <v>12105</v>
          </cell>
          <cell r="G1009" t="str">
            <v>癫痫、惊厥用药</v>
          </cell>
          <cell r="H1009">
            <v>121</v>
          </cell>
          <cell r="I1009" t="str">
            <v>神经系统药</v>
          </cell>
          <cell r="J1009">
            <v>1</v>
          </cell>
          <cell r="K1009" t="str">
            <v>中西成药</v>
          </cell>
        </row>
        <row r="1010">
          <cell r="A1010">
            <v>129656</v>
          </cell>
          <cell r="B1010" t="str">
            <v>感冒疏风片</v>
          </cell>
          <cell r="C1010" t="str">
            <v>盒</v>
          </cell>
          <cell r="D1010" t="str">
            <v>15片x2板</v>
          </cell>
          <cell r="E1010" t="str">
            <v>昆明中药厂</v>
          </cell>
          <cell r="F1010">
            <v>10504</v>
          </cell>
          <cell r="G1010" t="str">
            <v>风寒感冒药</v>
          </cell>
          <cell r="H1010">
            <v>105</v>
          </cell>
          <cell r="I1010" t="str">
            <v>抗感冒药</v>
          </cell>
          <cell r="J1010">
            <v>1</v>
          </cell>
          <cell r="K1010" t="str">
            <v>中西成药</v>
          </cell>
        </row>
        <row r="1011">
          <cell r="A1011">
            <v>63684</v>
          </cell>
          <cell r="B1011" t="str">
            <v>八珍益母丸</v>
          </cell>
          <cell r="C1011" t="str">
            <v>盒</v>
          </cell>
          <cell r="D1011" t="str">
            <v>6gx8袋(水蜜丸)</v>
          </cell>
          <cell r="E1011" t="str">
            <v>重庆中药二厂</v>
          </cell>
          <cell r="F1011">
            <v>10802</v>
          </cell>
          <cell r="G1011" t="str">
            <v>月经不调用药</v>
          </cell>
          <cell r="H1011">
            <v>108</v>
          </cell>
          <cell r="I1011" t="str">
            <v>妇科药</v>
          </cell>
          <cell r="J1011">
            <v>1</v>
          </cell>
          <cell r="K1011" t="str">
            <v>中西成药</v>
          </cell>
        </row>
        <row r="1012">
          <cell r="A1012">
            <v>46836</v>
          </cell>
          <cell r="B1012" t="str">
            <v>风油精</v>
          </cell>
          <cell r="C1012" t="str">
            <v>瓶</v>
          </cell>
          <cell r="D1012" t="str">
            <v>6ml</v>
          </cell>
          <cell r="E1012" t="str">
            <v>黄石卫生材料</v>
          </cell>
          <cell r="F1012">
            <v>12305</v>
          </cell>
          <cell r="G1012" t="str">
            <v>虫咬蛇伤用药</v>
          </cell>
          <cell r="H1012">
            <v>123</v>
          </cell>
          <cell r="I1012" t="str">
            <v>皮肤病用药</v>
          </cell>
          <cell r="J1012">
            <v>1</v>
          </cell>
          <cell r="K1012" t="str">
            <v>中西成药</v>
          </cell>
        </row>
        <row r="1013">
          <cell r="A1013">
            <v>17316</v>
          </cell>
          <cell r="B1013" t="str">
            <v>复方a-酮酸片(开同)</v>
          </cell>
          <cell r="C1013" t="str">
            <v>盒</v>
          </cell>
          <cell r="D1013" t="str">
            <v>0.63gx100片</v>
          </cell>
          <cell r="E1013" t="str">
            <v>北京费森尤斯卡比</v>
          </cell>
          <cell r="F1013">
            <v>11004</v>
          </cell>
          <cell r="G1013" t="str">
            <v>肾炎用药</v>
          </cell>
          <cell r="H1013">
            <v>110</v>
          </cell>
          <cell r="I1013" t="str">
            <v>泌尿生殖系统药</v>
          </cell>
          <cell r="J1013">
            <v>1</v>
          </cell>
          <cell r="K1013" t="str">
            <v>中西成药</v>
          </cell>
        </row>
        <row r="1014">
          <cell r="A1014">
            <v>35930</v>
          </cell>
          <cell r="B1014" t="str">
            <v>苏菲咳糖浆</v>
          </cell>
          <cell r="C1014" t="str">
            <v>瓶</v>
          </cell>
          <cell r="D1014" t="str">
            <v>150ml</v>
          </cell>
          <cell r="E1014" t="str">
            <v>四川南充制药</v>
          </cell>
          <cell r="F1014">
            <v>10304</v>
          </cell>
          <cell r="G1014" t="str">
            <v>肺热痰多中成药</v>
          </cell>
          <cell r="H1014">
            <v>103</v>
          </cell>
          <cell r="I1014" t="str">
            <v>止咳化痰类药</v>
          </cell>
          <cell r="J1014">
            <v>1</v>
          </cell>
          <cell r="K1014" t="str">
            <v>中西成药</v>
          </cell>
        </row>
        <row r="1015">
          <cell r="A1015">
            <v>67694</v>
          </cell>
          <cell r="B1015" t="str">
            <v>复方酮康唑发用洗剂</v>
          </cell>
          <cell r="C1015" t="str">
            <v>盒</v>
          </cell>
          <cell r="D1015" t="str">
            <v>100ml
</v>
          </cell>
          <cell r="E1015" t="str">
            <v>滇虹药业股份</v>
          </cell>
          <cell r="F1015">
            <v>12302</v>
          </cell>
          <cell r="G1015" t="str">
            <v>皮癣（真菌感染）用药</v>
          </cell>
          <cell r="H1015">
            <v>123</v>
          </cell>
          <cell r="I1015" t="str">
            <v>皮肤病用药</v>
          </cell>
          <cell r="J1015">
            <v>1</v>
          </cell>
          <cell r="K1015" t="str">
            <v>中西成药</v>
          </cell>
        </row>
        <row r="1016">
          <cell r="A1016">
            <v>117550</v>
          </cell>
          <cell r="B1016" t="str">
            <v>银黄颗粒</v>
          </cell>
          <cell r="C1016" t="str">
            <v>盒</v>
          </cell>
          <cell r="D1016" t="str">
            <v>4gx20袋</v>
          </cell>
          <cell r="E1016" t="str">
            <v>成都神鹤药业</v>
          </cell>
          <cell r="F1016">
            <v>11501</v>
          </cell>
          <cell r="G1016" t="str">
            <v>咽炎扁桃体炎用药</v>
          </cell>
          <cell r="H1016">
            <v>115</v>
          </cell>
          <cell r="I1016" t="str">
            <v>呼吸系统用药</v>
          </cell>
          <cell r="J1016">
            <v>1</v>
          </cell>
          <cell r="K1016" t="str">
            <v>中西成药</v>
          </cell>
        </row>
        <row r="1017">
          <cell r="A1017">
            <v>148955</v>
          </cell>
          <cell r="B1017" t="str">
            <v>定坤丹</v>
          </cell>
          <cell r="C1017" t="str">
            <v>盒</v>
          </cell>
          <cell r="D1017" t="str">
            <v>7gx4瓶（水蜜丸）</v>
          </cell>
          <cell r="E1017" t="str">
            <v>山西广誉远国药</v>
          </cell>
          <cell r="F1017">
            <v>10802</v>
          </cell>
          <cell r="G1017" t="str">
            <v>月经不调用药</v>
          </cell>
          <cell r="H1017">
            <v>108</v>
          </cell>
          <cell r="I1017" t="str">
            <v>妇科药</v>
          </cell>
          <cell r="J1017">
            <v>1</v>
          </cell>
          <cell r="K1017" t="str">
            <v>中西成药</v>
          </cell>
        </row>
        <row r="1018">
          <cell r="A1018">
            <v>63806</v>
          </cell>
          <cell r="B1018" t="str">
            <v>金鸣片</v>
          </cell>
          <cell r="C1018" t="str">
            <v>盒</v>
          </cell>
          <cell r="D1018" t="str">
            <v>0.6gx12片x2板(薄膜衣)</v>
          </cell>
          <cell r="E1018" t="str">
            <v>济南宏济堂</v>
          </cell>
          <cell r="F1018">
            <v>11501</v>
          </cell>
          <cell r="G1018" t="str">
            <v>咽炎扁桃体炎用药</v>
          </cell>
          <cell r="H1018">
            <v>115</v>
          </cell>
          <cell r="I1018" t="str">
            <v>呼吸系统用药</v>
          </cell>
          <cell r="J1018">
            <v>1</v>
          </cell>
          <cell r="K1018" t="str">
            <v>中西成药</v>
          </cell>
        </row>
        <row r="1019">
          <cell r="A1019">
            <v>105224</v>
          </cell>
          <cell r="B1019" t="str">
            <v>五味金色丸</v>
          </cell>
          <cell r="C1019" t="str">
            <v>盒</v>
          </cell>
          <cell r="D1019" t="str">
            <v>0.25gx48丸(水丸)</v>
          </cell>
          <cell r="E1019" t="str">
            <v>西藏藏医学院</v>
          </cell>
          <cell r="F1019">
            <v>11906</v>
          </cell>
          <cell r="G1019" t="str">
            <v>胆囊炎用药</v>
          </cell>
          <cell r="H1019">
            <v>119</v>
          </cell>
          <cell r="I1019" t="str">
            <v>肝胆系统药</v>
          </cell>
          <cell r="J1019">
            <v>1</v>
          </cell>
          <cell r="K1019" t="str">
            <v>中西成药</v>
          </cell>
        </row>
        <row r="1020">
          <cell r="A1020">
            <v>113344</v>
          </cell>
          <cell r="B1020" t="str">
            <v>排毒养颜胶囊</v>
          </cell>
          <cell r="C1020" t="str">
            <v>盒</v>
          </cell>
          <cell r="D1020" t="str">
            <v>0.4gx70粒</v>
          </cell>
          <cell r="E1020" t="str">
            <v>云南盘龙云海</v>
          </cell>
          <cell r="F1020">
            <v>10408</v>
          </cell>
          <cell r="G1020" t="str">
            <v>通便药</v>
          </cell>
          <cell r="H1020">
            <v>104</v>
          </cell>
          <cell r="I1020" t="str">
            <v>胃肠道药</v>
          </cell>
          <cell r="J1020">
            <v>1</v>
          </cell>
          <cell r="K1020" t="str">
            <v>中西成药</v>
          </cell>
        </row>
        <row r="1021">
          <cell r="A1021">
            <v>135101</v>
          </cell>
          <cell r="B1021" t="str">
            <v>口腔溃疡含片</v>
          </cell>
          <cell r="C1021" t="str">
            <v>盒</v>
          </cell>
          <cell r="D1021" t="str">
            <v>0.8g*4*5片/板/盒</v>
          </cell>
          <cell r="E1021" t="str">
            <v>西安海欣</v>
          </cell>
          <cell r="F1021">
            <v>11302</v>
          </cell>
          <cell r="G1021" t="str">
            <v>口腔溃疡用药</v>
          </cell>
          <cell r="H1021">
            <v>113</v>
          </cell>
          <cell r="I1021" t="str">
            <v>口腔用药</v>
          </cell>
          <cell r="J1021">
            <v>1</v>
          </cell>
          <cell r="K1021" t="str">
            <v>中西成药</v>
          </cell>
        </row>
        <row r="1022">
          <cell r="A1022">
            <v>123717</v>
          </cell>
          <cell r="B1022" t="str">
            <v>健儿消食口服液</v>
          </cell>
          <cell r="C1022" t="str">
            <v>盒</v>
          </cell>
          <cell r="D1022" t="str">
            <v>10mlx10支</v>
          </cell>
          <cell r="E1022" t="str">
            <v>江中药业</v>
          </cell>
          <cell r="F1022">
            <v>12808</v>
          </cell>
          <cell r="G1022" t="str">
            <v>儿童消化不良/食积用药</v>
          </cell>
          <cell r="H1022">
            <v>128</v>
          </cell>
          <cell r="I1022" t="str">
            <v>儿科疾病用药</v>
          </cell>
          <cell r="J1022">
            <v>1</v>
          </cell>
          <cell r="K1022" t="str">
            <v>中西成药</v>
          </cell>
        </row>
        <row r="1023">
          <cell r="A1023">
            <v>53786</v>
          </cell>
          <cell r="B1023" t="str">
            <v>丁苯酞软胶囊(恩必普)</v>
          </cell>
          <cell r="C1023" t="str">
            <v>瓶</v>
          </cell>
          <cell r="D1023" t="str">
            <v>0.1gx24粒</v>
          </cell>
          <cell r="E1023" t="str">
            <v>石药恩必普</v>
          </cell>
          <cell r="F1023">
            <v>10719</v>
          </cell>
          <cell r="G1023" t="str">
            <v>中风后遗症用药</v>
          </cell>
          <cell r="H1023">
            <v>107</v>
          </cell>
          <cell r="I1023" t="str">
            <v>心脑血管药</v>
          </cell>
          <cell r="J1023">
            <v>1</v>
          </cell>
          <cell r="K1023" t="str">
            <v>中西成药</v>
          </cell>
        </row>
        <row r="1024">
          <cell r="A1024">
            <v>40928</v>
          </cell>
          <cell r="B1024" t="str">
            <v>海昆肾喜胶囊</v>
          </cell>
          <cell r="C1024" t="str">
            <v>盒</v>
          </cell>
          <cell r="D1024" t="str">
            <v>0.22gx18粒</v>
          </cell>
          <cell r="E1024" t="str">
            <v>吉林辉南长龙</v>
          </cell>
          <cell r="F1024">
            <v>11007</v>
          </cell>
          <cell r="G1024" t="str">
            <v>其他泌尿生殖系统药</v>
          </cell>
          <cell r="H1024">
            <v>110</v>
          </cell>
          <cell r="I1024" t="str">
            <v>泌尿生殖系统药</v>
          </cell>
          <cell r="J1024">
            <v>1</v>
          </cell>
          <cell r="K1024" t="str">
            <v>中西成药</v>
          </cell>
        </row>
        <row r="1025">
          <cell r="A1025">
            <v>2548</v>
          </cell>
          <cell r="B1025" t="str">
            <v>温胃舒颗粒</v>
          </cell>
          <cell r="C1025" t="str">
            <v>盒</v>
          </cell>
          <cell r="D1025" t="str">
            <v>10gx6袋</v>
          </cell>
          <cell r="E1025" t="str">
            <v>合肥华润神鹿(原合肥神鹿双鹤)</v>
          </cell>
          <cell r="F1025">
            <v>10404</v>
          </cell>
          <cell r="G1025" t="str">
            <v>解痉止痛药</v>
          </cell>
          <cell r="H1025">
            <v>104</v>
          </cell>
          <cell r="I1025" t="str">
            <v>胃肠道药</v>
          </cell>
          <cell r="J1025">
            <v>1</v>
          </cell>
          <cell r="K1025" t="str">
            <v>中西成药</v>
          </cell>
        </row>
        <row r="1026">
          <cell r="A1026">
            <v>187348</v>
          </cell>
          <cell r="B1026" t="str">
            <v>银杏叶片</v>
          </cell>
          <cell r="C1026" t="str">
            <v>盒</v>
          </cell>
          <cell r="D1026" t="str">
            <v>9.6mg：2.4mgx24片</v>
          </cell>
          <cell r="E1026" t="str">
            <v>鲁南厚普</v>
          </cell>
          <cell r="F1026">
            <v>10702</v>
          </cell>
          <cell r="G1026" t="str">
            <v>抗高血压-地平类</v>
          </cell>
          <cell r="H1026">
            <v>107</v>
          </cell>
          <cell r="I1026" t="str">
            <v>心脑血管药</v>
          </cell>
          <cell r="J1026">
            <v>1</v>
          </cell>
          <cell r="K1026" t="str">
            <v>中西成药</v>
          </cell>
        </row>
        <row r="1027">
          <cell r="A1027">
            <v>1381</v>
          </cell>
          <cell r="B1027" t="str">
            <v>肺力咳胶囊(止喘镇咳胶囊)</v>
          </cell>
          <cell r="C1027" t="str">
            <v>盒</v>
          </cell>
          <cell r="D1027" t="str">
            <v>0.3gx30粒</v>
          </cell>
          <cell r="E1027" t="str">
            <v>贵州健兴药业</v>
          </cell>
          <cell r="F1027">
            <v>10304</v>
          </cell>
          <cell r="G1027" t="str">
            <v>肺热痰多中成药</v>
          </cell>
          <cell r="H1027">
            <v>103</v>
          </cell>
          <cell r="I1027" t="str">
            <v>止咳化痰类药</v>
          </cell>
          <cell r="J1027">
            <v>1</v>
          </cell>
          <cell r="K1027" t="str">
            <v>中西成药</v>
          </cell>
        </row>
        <row r="1028">
          <cell r="A1028">
            <v>17277</v>
          </cell>
          <cell r="B1028" t="str">
            <v>盐酸胺碘酮片(可达龙)</v>
          </cell>
          <cell r="C1028" t="str">
            <v>盒</v>
          </cell>
          <cell r="D1028" t="str">
            <v>0.2gx10片</v>
          </cell>
          <cell r="E1028" t="str">
            <v>杭州赛诺菲圣德</v>
          </cell>
          <cell r="F1028">
            <v>10714</v>
          </cell>
          <cell r="G1028" t="str">
            <v>冠心病-抗心律失常类</v>
          </cell>
          <cell r="H1028">
            <v>107</v>
          </cell>
          <cell r="I1028" t="str">
            <v>心脑血管药</v>
          </cell>
          <cell r="J1028">
            <v>1</v>
          </cell>
          <cell r="K1028" t="str">
            <v>中西成药</v>
          </cell>
        </row>
        <row r="1029">
          <cell r="A1029">
            <v>42041</v>
          </cell>
          <cell r="B1029" t="str">
            <v>康乐鼻炎片</v>
          </cell>
          <cell r="C1029" t="str">
            <v>盒</v>
          </cell>
          <cell r="D1029" t="str">
            <v>0.35gx12片x3板(薄膜衣)</v>
          </cell>
          <cell r="E1029" t="str">
            <v>广西嘉进药业</v>
          </cell>
          <cell r="F1029">
            <v>11202</v>
          </cell>
          <cell r="G1029" t="str">
            <v>急慢性鼻炎用药</v>
          </cell>
          <cell r="H1029">
            <v>112</v>
          </cell>
          <cell r="I1029" t="str">
            <v>鼻病用药</v>
          </cell>
          <cell r="J1029">
            <v>1</v>
          </cell>
          <cell r="K1029" t="str">
            <v>中西成药</v>
          </cell>
        </row>
        <row r="1030">
          <cell r="A1030">
            <v>26023</v>
          </cell>
          <cell r="B1030" t="str">
            <v>牛黄蛇胆川贝液</v>
          </cell>
          <cell r="C1030" t="str">
            <v>盒</v>
          </cell>
          <cell r="D1030" t="str">
            <v>10mlx6支</v>
          </cell>
          <cell r="E1030" t="str">
            <v>山东孔府制药</v>
          </cell>
          <cell r="F1030">
            <v>10304</v>
          </cell>
          <cell r="G1030" t="str">
            <v>肺热痰多中成药</v>
          </cell>
          <cell r="H1030">
            <v>103</v>
          </cell>
          <cell r="I1030" t="str">
            <v>止咳化痰类药</v>
          </cell>
          <cell r="J1030">
            <v>1</v>
          </cell>
          <cell r="K1030" t="str">
            <v>中西成药</v>
          </cell>
        </row>
        <row r="1031">
          <cell r="A1031">
            <v>2999</v>
          </cell>
          <cell r="B1031" t="str">
            <v>金刚藤糖浆</v>
          </cell>
          <cell r="C1031" t="str">
            <v>盒</v>
          </cell>
          <cell r="D1031" t="str">
            <v>150ml</v>
          </cell>
          <cell r="E1031" t="str">
            <v>湖北福人药业</v>
          </cell>
          <cell r="F1031">
            <v>10810</v>
          </cell>
          <cell r="G1031" t="str">
            <v>除湿止带用药</v>
          </cell>
          <cell r="H1031">
            <v>108</v>
          </cell>
          <cell r="I1031" t="str">
            <v>妇科药</v>
          </cell>
          <cell r="J1031">
            <v>1</v>
          </cell>
          <cell r="K1031" t="str">
            <v>中西成药</v>
          </cell>
        </row>
        <row r="1032">
          <cell r="A1032">
            <v>64766</v>
          </cell>
          <cell r="B1032" t="str">
            <v>逍遥丸</v>
          </cell>
          <cell r="C1032" t="str">
            <v>盒</v>
          </cell>
          <cell r="D1032" t="str">
            <v>6gx10袋</v>
          </cell>
          <cell r="E1032" t="str">
            <v>桐君阁药厂</v>
          </cell>
          <cell r="F1032">
            <v>10802</v>
          </cell>
          <cell r="G1032" t="str">
            <v>月经不调用药</v>
          </cell>
          <cell r="H1032">
            <v>108</v>
          </cell>
          <cell r="I1032" t="str">
            <v>妇科药</v>
          </cell>
          <cell r="J1032">
            <v>1</v>
          </cell>
          <cell r="K1032" t="str">
            <v>中西成药</v>
          </cell>
        </row>
        <row r="1033">
          <cell r="A1033">
            <v>42772</v>
          </cell>
          <cell r="B1033" t="str">
            <v>头孢呋辛酯片(达力新)</v>
          </cell>
          <cell r="C1033" t="str">
            <v>盒</v>
          </cell>
          <cell r="D1033" t="str">
            <v>0.25gx6片(薄膜衣)</v>
          </cell>
          <cell r="E1033" t="str">
            <v>国药集团致君</v>
          </cell>
          <cell r="F1033">
            <v>10102</v>
          </cell>
          <cell r="G1033" t="str">
            <v>抗生素-头孢菌素类</v>
          </cell>
          <cell r="H1033">
            <v>101</v>
          </cell>
          <cell r="I1033" t="str">
            <v>抗感染药</v>
          </cell>
          <cell r="J1033">
            <v>1</v>
          </cell>
          <cell r="K1033" t="str">
            <v>中西成药</v>
          </cell>
        </row>
        <row r="1034">
          <cell r="A1034">
            <v>1823</v>
          </cell>
          <cell r="B1034" t="str">
            <v>鼻炎通喷雾剂(鼻炎滴剂)</v>
          </cell>
          <cell r="C1034" t="str">
            <v>支</v>
          </cell>
          <cell r="D1034" t="str">
            <v>10ml(喷雾型)</v>
          </cell>
          <cell r="E1034" t="str">
            <v>国药集团德众</v>
          </cell>
          <cell r="F1034">
            <v>11204</v>
          </cell>
          <cell r="G1034" t="str">
            <v>急慢性鼻炎外用药</v>
          </cell>
          <cell r="H1034">
            <v>112</v>
          </cell>
          <cell r="I1034" t="str">
            <v>鼻病用药</v>
          </cell>
          <cell r="J1034">
            <v>1</v>
          </cell>
          <cell r="K1034" t="str">
            <v>中西成药</v>
          </cell>
        </row>
        <row r="1035">
          <cell r="A1035">
            <v>75455</v>
          </cell>
          <cell r="B1035" t="str">
            <v>耳聋左慈丸</v>
          </cell>
          <cell r="C1035" t="str">
            <v>瓶</v>
          </cell>
          <cell r="D1035" t="str">
            <v>200丸(浓缩丸)</v>
          </cell>
          <cell r="E1035" t="str">
            <v>浙江东方</v>
          </cell>
          <cell r="F1035">
            <v>11402</v>
          </cell>
          <cell r="G1035" t="str">
            <v>耳聋耳鸣用药</v>
          </cell>
          <cell r="H1035">
            <v>114</v>
          </cell>
          <cell r="I1035" t="str">
            <v>耳科用药</v>
          </cell>
          <cell r="J1035">
            <v>1</v>
          </cell>
          <cell r="K1035" t="str">
            <v>中西成药</v>
          </cell>
        </row>
        <row r="1036">
          <cell r="A1036">
            <v>130557</v>
          </cell>
          <cell r="B1036" t="str">
            <v>小儿热速清颗粒</v>
          </cell>
          <cell r="C1036" t="str">
            <v>盒</v>
          </cell>
          <cell r="D1036" t="str">
            <v>2gx12袋</v>
          </cell>
          <cell r="E1036" t="str">
            <v>哈尔滨圣泰生物</v>
          </cell>
          <cell r="F1036">
            <v>12801</v>
          </cell>
          <cell r="G1036" t="str">
            <v>儿童感冒用药</v>
          </cell>
          <cell r="H1036">
            <v>128</v>
          </cell>
          <cell r="I1036" t="str">
            <v>儿科疾病用药</v>
          </cell>
          <cell r="J1036">
            <v>1</v>
          </cell>
          <cell r="K1036" t="str">
            <v>中西成药</v>
          </cell>
        </row>
        <row r="1037">
          <cell r="A1037">
            <v>262</v>
          </cell>
          <cell r="B1037" t="str">
            <v>酚麻美敏片(泰诺)</v>
          </cell>
          <cell r="C1037" t="str">
            <v>盒</v>
          </cell>
          <cell r="D1037" t="str">
            <v>10片</v>
          </cell>
          <cell r="E1037" t="str">
            <v>上海强生制药</v>
          </cell>
          <cell r="F1037">
            <v>10501</v>
          </cell>
          <cell r="G1037" t="str">
            <v>抗感冒西药</v>
          </cell>
          <cell r="H1037">
            <v>105</v>
          </cell>
          <cell r="I1037" t="str">
            <v>抗感冒药</v>
          </cell>
          <cell r="J1037">
            <v>1</v>
          </cell>
          <cell r="K1037" t="str">
            <v>中西成药</v>
          </cell>
        </row>
        <row r="1038">
          <cell r="A1038">
            <v>162357</v>
          </cell>
          <cell r="B1038" t="str">
            <v>小儿氨酚烷胺颗粒</v>
          </cell>
          <cell r="C1038" t="str">
            <v>盒</v>
          </cell>
          <cell r="D1038" t="str">
            <v>6gx15袋</v>
          </cell>
          <cell r="E1038" t="str">
            <v>江西铜鼓仁和</v>
          </cell>
          <cell r="F1038">
            <v>12801</v>
          </cell>
          <cell r="G1038" t="str">
            <v>儿童感冒用药</v>
          </cell>
          <cell r="H1038">
            <v>128</v>
          </cell>
          <cell r="I1038" t="str">
            <v>儿科疾病用药</v>
          </cell>
          <cell r="J1038">
            <v>1</v>
          </cell>
          <cell r="K1038" t="str">
            <v>中西成药</v>
          </cell>
        </row>
        <row r="1039">
          <cell r="A1039">
            <v>2052</v>
          </cell>
          <cell r="B1039" t="str">
            <v>复方丹参片</v>
          </cell>
          <cell r="C1039" t="str">
            <v>瓶</v>
          </cell>
          <cell r="D1039" t="str">
            <v>60片(瓶装薄膜衣)</v>
          </cell>
          <cell r="E1039" t="str">
            <v>白云山和记黄埔</v>
          </cell>
          <cell r="F1039">
            <v>10718</v>
          </cell>
          <cell r="G1039" t="str">
            <v>冠心病中成药</v>
          </cell>
          <cell r="H1039">
            <v>107</v>
          </cell>
          <cell r="I1039" t="str">
            <v>心脑血管药</v>
          </cell>
          <cell r="J1039">
            <v>1</v>
          </cell>
          <cell r="K1039" t="str">
            <v>中西成药</v>
          </cell>
        </row>
        <row r="1040">
          <cell r="A1040">
            <v>94534</v>
          </cell>
          <cell r="B1040" t="str">
            <v>盐酸左氧氟沙星眼用凝胶(杰奇)</v>
          </cell>
          <cell r="C1040" t="str">
            <v>支</v>
          </cell>
          <cell r="D1040" t="str">
            <v>5g:0.015g</v>
          </cell>
          <cell r="E1040" t="str">
            <v>湖北远大天天明</v>
          </cell>
          <cell r="F1040">
            <v>11109</v>
          </cell>
          <cell r="G1040" t="str">
            <v>其他眼科用药</v>
          </cell>
          <cell r="H1040">
            <v>111</v>
          </cell>
          <cell r="I1040" t="str">
            <v>眼科用药</v>
          </cell>
          <cell r="J1040">
            <v>1</v>
          </cell>
          <cell r="K1040" t="str">
            <v>中西成药</v>
          </cell>
        </row>
        <row r="1041">
          <cell r="A1041">
            <v>11968</v>
          </cell>
          <cell r="B1041" t="str">
            <v>盐酸左卡巴斯汀鼻喷雾剂(立复汀)</v>
          </cell>
          <cell r="C1041" t="str">
            <v>瓶</v>
          </cell>
          <cell r="D1041" t="str">
            <v>10ml:5mg</v>
          </cell>
          <cell r="E1041" t="str">
            <v>上海强生制药</v>
          </cell>
          <cell r="F1041">
            <v>11201</v>
          </cell>
          <cell r="G1041" t="str">
            <v>过敏性鼻炎用药</v>
          </cell>
          <cell r="H1041">
            <v>112</v>
          </cell>
          <cell r="I1041" t="str">
            <v>鼻病用药</v>
          </cell>
          <cell r="J1041">
            <v>1</v>
          </cell>
          <cell r="K1041" t="str">
            <v>中西成药</v>
          </cell>
        </row>
        <row r="1042">
          <cell r="A1042">
            <v>14080</v>
          </cell>
          <cell r="B1042" t="str">
            <v>复方鸡内金片</v>
          </cell>
          <cell r="C1042" t="str">
            <v>瓶</v>
          </cell>
          <cell r="D1042" t="str">
            <v>0.25gx100片(糖衣)</v>
          </cell>
          <cell r="E1042" t="str">
            <v>河北金兴制药</v>
          </cell>
          <cell r="F1042">
            <v>10403</v>
          </cell>
          <cell r="G1042" t="str">
            <v>促动力、助消化西药</v>
          </cell>
          <cell r="H1042">
            <v>104</v>
          </cell>
          <cell r="I1042" t="str">
            <v>胃肠道药</v>
          </cell>
          <cell r="J1042">
            <v>1</v>
          </cell>
          <cell r="K1042" t="str">
            <v>中西成药</v>
          </cell>
        </row>
        <row r="1043">
          <cell r="A1043">
            <v>148969</v>
          </cell>
          <cell r="B1043" t="str">
            <v>小儿氨酚黄那敏颗粒</v>
          </cell>
          <cell r="C1043" t="str">
            <v>盒</v>
          </cell>
          <cell r="D1043" t="str">
            <v>18袋</v>
          </cell>
          <cell r="E1043" t="str">
            <v>保定天浩</v>
          </cell>
          <cell r="F1043">
            <v>12801</v>
          </cell>
          <cell r="G1043" t="str">
            <v>儿童感冒用药</v>
          </cell>
          <cell r="H1043">
            <v>128</v>
          </cell>
          <cell r="I1043" t="str">
            <v>儿科疾病用药</v>
          </cell>
          <cell r="J1043">
            <v>1</v>
          </cell>
          <cell r="K1043" t="str">
            <v>中西成药</v>
          </cell>
        </row>
        <row r="1044">
          <cell r="A1044">
            <v>135007</v>
          </cell>
          <cell r="B1044" t="str">
            <v>益气养血口服液</v>
          </cell>
          <cell r="C1044" t="str">
            <v>盒</v>
          </cell>
          <cell r="D1044" t="str">
            <v>15mlx10支</v>
          </cell>
          <cell r="E1044" t="str">
            <v>通化万通药业</v>
          </cell>
          <cell r="F1044">
            <v>11801</v>
          </cell>
          <cell r="G1044" t="str">
            <v>补气补血药</v>
          </cell>
          <cell r="H1044">
            <v>118</v>
          </cell>
          <cell r="I1044" t="str">
            <v>滋补营养药</v>
          </cell>
          <cell r="J1044">
            <v>1</v>
          </cell>
          <cell r="K1044" t="str">
            <v>中西成药</v>
          </cell>
        </row>
        <row r="1045">
          <cell r="A1045">
            <v>968</v>
          </cell>
          <cell r="B1045" t="str">
            <v>喷昔洛韦乳膏(夫坦)</v>
          </cell>
          <cell r="C1045" t="str">
            <v>支</v>
          </cell>
          <cell r="D1045" t="str">
            <v>1%:10g</v>
          </cell>
          <cell r="E1045" t="str">
            <v>重庆华邦制药</v>
          </cell>
          <cell r="F1045">
            <v>12301</v>
          </cell>
          <cell r="G1045" t="str">
            <v>疱疹（病毒）用药</v>
          </cell>
          <cell r="H1045">
            <v>123</v>
          </cell>
          <cell r="I1045" t="str">
            <v>皮肤病用药</v>
          </cell>
          <cell r="J1045">
            <v>1</v>
          </cell>
          <cell r="K1045" t="str">
            <v>中西成药</v>
          </cell>
        </row>
        <row r="1046">
          <cell r="A1046">
            <v>877</v>
          </cell>
          <cell r="B1046" t="str">
            <v>对乙酰氨基酚混悬滴剂(泰诺林)</v>
          </cell>
          <cell r="C1046" t="str">
            <v>瓶</v>
          </cell>
          <cell r="D1046" t="str">
            <v>15ml幼儿退热</v>
          </cell>
          <cell r="E1046" t="str">
            <v>上海强生制药</v>
          </cell>
          <cell r="F1046">
            <v>12812</v>
          </cell>
          <cell r="G1046" t="str">
            <v>儿童解热/止痛用药</v>
          </cell>
          <cell r="H1046">
            <v>128</v>
          </cell>
          <cell r="I1046" t="str">
            <v>儿科疾病用药</v>
          </cell>
          <cell r="J1046">
            <v>1</v>
          </cell>
          <cell r="K1046" t="str">
            <v>中西成药</v>
          </cell>
        </row>
        <row r="1047">
          <cell r="A1047">
            <v>14780</v>
          </cell>
          <cell r="B1047" t="str">
            <v>头孢克洛片</v>
          </cell>
          <cell r="C1047" t="str">
            <v>盒</v>
          </cell>
          <cell r="D1047" t="str">
            <v>0.25gx6片</v>
          </cell>
          <cell r="E1047" t="str">
            <v>广州白云山总厂</v>
          </cell>
          <cell r="F1047">
            <v>10102</v>
          </cell>
          <cell r="G1047" t="str">
            <v>抗生素-头孢菌素类</v>
          </cell>
          <cell r="H1047">
            <v>101</v>
          </cell>
          <cell r="I1047" t="str">
            <v>抗感染药</v>
          </cell>
          <cell r="J1047">
            <v>1</v>
          </cell>
          <cell r="K1047" t="str">
            <v>中西成药</v>
          </cell>
        </row>
        <row r="1048">
          <cell r="A1048">
            <v>48020</v>
          </cell>
          <cell r="B1048" t="str">
            <v>氯雷他定颗粒</v>
          </cell>
          <cell r="C1048" t="str">
            <v>盒</v>
          </cell>
          <cell r="D1048" t="str">
            <v>5mgx12袋</v>
          </cell>
          <cell r="E1048" t="str">
            <v>海南新世通</v>
          </cell>
          <cell r="F1048">
            <v>12601</v>
          </cell>
          <cell r="G1048" t="str">
            <v>抗过敏用药</v>
          </cell>
          <cell r="H1048">
            <v>126</v>
          </cell>
          <cell r="I1048" t="str">
            <v>抗过敏用药</v>
          </cell>
          <cell r="J1048">
            <v>1</v>
          </cell>
          <cell r="K1048" t="str">
            <v>中西成药</v>
          </cell>
        </row>
        <row r="1049">
          <cell r="A1049">
            <v>39163</v>
          </cell>
          <cell r="B1049" t="str">
            <v>百合固金片</v>
          </cell>
          <cell r="C1049" t="str">
            <v>盒</v>
          </cell>
          <cell r="D1049" t="str">
            <v>0.4gx30片</v>
          </cell>
          <cell r="E1049" t="str">
            <v>广州诺金制药</v>
          </cell>
          <cell r="F1049">
            <v>10307</v>
          </cell>
          <cell r="G1049" t="str">
            <v>阴虚久咳中成药</v>
          </cell>
          <cell r="H1049">
            <v>103</v>
          </cell>
          <cell r="I1049" t="str">
            <v>止咳化痰类药</v>
          </cell>
          <cell r="J1049">
            <v>1</v>
          </cell>
          <cell r="K1049" t="str">
            <v>中西成药</v>
          </cell>
        </row>
        <row r="1050">
          <cell r="A1050">
            <v>138568</v>
          </cell>
          <cell r="B1050" t="str">
            <v>碳酸钙D3片(钙尔奇D)</v>
          </cell>
          <cell r="C1050" t="str">
            <v>瓶</v>
          </cell>
          <cell r="D1050" t="str">
            <v>600mgx36片</v>
          </cell>
          <cell r="E1050" t="str">
            <v>惠氏制药</v>
          </cell>
          <cell r="F1050">
            <v>10601</v>
          </cell>
          <cell r="G1050" t="str">
            <v>补钙药</v>
          </cell>
          <cell r="H1050">
            <v>106</v>
          </cell>
          <cell r="I1050" t="str">
            <v>维生素矿物质补充药</v>
          </cell>
          <cell r="J1050">
            <v>1</v>
          </cell>
          <cell r="K1050" t="str">
            <v>中西成药</v>
          </cell>
        </row>
        <row r="1051">
          <cell r="A1051">
            <v>43227</v>
          </cell>
          <cell r="B1051" t="str">
            <v>美沙拉嗪肠溶片</v>
          </cell>
          <cell r="C1051" t="str">
            <v>盒</v>
          </cell>
          <cell r="D1051" t="str">
            <v>0.25gx24片</v>
          </cell>
          <cell r="E1051" t="str">
            <v>葵花药业佳木斯</v>
          </cell>
          <cell r="F1051">
            <v>10413</v>
          </cell>
          <cell r="G1051" t="str">
            <v>其他胃肠道用药</v>
          </cell>
          <cell r="H1051">
            <v>104</v>
          </cell>
          <cell r="I1051" t="str">
            <v>胃肠道药</v>
          </cell>
          <cell r="J1051">
            <v>1</v>
          </cell>
          <cell r="K1051" t="str">
            <v>中西成药</v>
          </cell>
        </row>
        <row r="1052">
          <cell r="A1052">
            <v>45749</v>
          </cell>
          <cell r="B1052" t="str">
            <v>清热解毒胶囊</v>
          </cell>
          <cell r="C1052" t="str">
            <v>盒</v>
          </cell>
          <cell r="D1052" t="str">
            <v>0.3gx18粒x2板</v>
          </cell>
          <cell r="E1052" t="str">
            <v>陕西步长制药</v>
          </cell>
          <cell r="F1052">
            <v>10502</v>
          </cell>
          <cell r="G1052" t="str">
            <v>抗病毒/流行感冒药</v>
          </cell>
          <cell r="H1052">
            <v>105</v>
          </cell>
          <cell r="I1052" t="str">
            <v>抗感冒药</v>
          </cell>
          <cell r="J1052">
            <v>1</v>
          </cell>
          <cell r="K1052" t="str">
            <v>中西成药</v>
          </cell>
        </row>
        <row r="1053">
          <cell r="A1053">
            <v>151531</v>
          </cell>
          <cell r="B1053" t="str">
            <v>康复新液</v>
          </cell>
          <cell r="C1053" t="str">
            <v>盒</v>
          </cell>
          <cell r="D1053" t="str">
            <v>50mlx2瓶</v>
          </cell>
          <cell r="E1053" t="str">
            <v>内蒙古京新</v>
          </cell>
          <cell r="F1053">
            <v>10402</v>
          </cell>
          <cell r="G1053" t="str">
            <v>粘膜保护/修复药</v>
          </cell>
          <cell r="H1053">
            <v>104</v>
          </cell>
          <cell r="I1053" t="str">
            <v>胃肠道药</v>
          </cell>
          <cell r="J1053">
            <v>1</v>
          </cell>
          <cell r="K1053" t="str">
            <v>中西成药</v>
          </cell>
        </row>
        <row r="1054">
          <cell r="A1054">
            <v>154801</v>
          </cell>
          <cell r="B1054" t="str">
            <v>抗宫炎胶囊</v>
          </cell>
          <cell r="C1054" t="str">
            <v>盒</v>
          </cell>
          <cell r="D1054" t="str">
            <v>0.5gx24粒</v>
          </cell>
          <cell r="E1054" t="str">
            <v>江西心正</v>
          </cell>
          <cell r="F1054">
            <v>10810</v>
          </cell>
          <cell r="G1054" t="str">
            <v>除湿止带用药</v>
          </cell>
          <cell r="H1054">
            <v>108</v>
          </cell>
          <cell r="I1054" t="str">
            <v>妇科药</v>
          </cell>
          <cell r="J1054">
            <v>1</v>
          </cell>
          <cell r="K1054" t="str">
            <v>中西成药</v>
          </cell>
        </row>
        <row r="1055">
          <cell r="A1055">
            <v>1454</v>
          </cell>
          <cell r="B1055" t="str">
            <v>龟龄集</v>
          </cell>
          <cell r="C1055" t="str">
            <v>盒</v>
          </cell>
          <cell r="D1055" t="str">
            <v>0.3gx30粒</v>
          </cell>
          <cell r="E1055" t="str">
            <v>山西广誉远</v>
          </cell>
          <cell r="F1055">
            <v>11805</v>
          </cell>
          <cell r="G1055" t="str">
            <v>温补壮阳药</v>
          </cell>
          <cell r="H1055">
            <v>118</v>
          </cell>
          <cell r="I1055" t="str">
            <v>滋补营养药</v>
          </cell>
          <cell r="J1055">
            <v>1</v>
          </cell>
          <cell r="K1055" t="str">
            <v>中西成药</v>
          </cell>
        </row>
        <row r="1056">
          <cell r="A1056">
            <v>74380</v>
          </cell>
          <cell r="B1056" t="str">
            <v>六味木香胶囊</v>
          </cell>
          <cell r="C1056" t="str">
            <v>盒</v>
          </cell>
          <cell r="D1056" t="str">
            <v>0.42gx12粒x3板</v>
          </cell>
          <cell r="E1056" t="str">
            <v>成都神鹤药业（原成都新希臣）</v>
          </cell>
          <cell r="F1056">
            <v>10404</v>
          </cell>
          <cell r="G1056" t="str">
            <v>解痉止痛药</v>
          </cell>
          <cell r="H1056">
            <v>104</v>
          </cell>
          <cell r="I1056" t="str">
            <v>胃肠道药</v>
          </cell>
          <cell r="J1056">
            <v>1</v>
          </cell>
          <cell r="K1056" t="str">
            <v>中西成药</v>
          </cell>
        </row>
        <row r="1057">
          <cell r="A1057">
            <v>129331</v>
          </cell>
          <cell r="B1057" t="str">
            <v>金莲清热泡腾片</v>
          </cell>
          <cell r="C1057" t="str">
            <v>盒</v>
          </cell>
          <cell r="D1057" t="str">
            <v>4gx12片</v>
          </cell>
          <cell r="E1057" t="str">
            <v>天津中盛海天</v>
          </cell>
          <cell r="F1057">
            <v>10115</v>
          </cell>
          <cell r="G1057" t="str">
            <v>抗菌消炎药中成药</v>
          </cell>
          <cell r="H1057">
            <v>101</v>
          </cell>
          <cell r="I1057" t="str">
            <v>抗感染药</v>
          </cell>
          <cell r="J1057">
            <v>1</v>
          </cell>
          <cell r="K1057" t="str">
            <v>中西成药</v>
          </cell>
        </row>
        <row r="1058">
          <cell r="A1058">
            <v>63684</v>
          </cell>
          <cell r="B1058" t="str">
            <v>八珍益母丸</v>
          </cell>
          <cell r="C1058" t="str">
            <v>盒</v>
          </cell>
          <cell r="D1058" t="str">
            <v>6gx8袋(水蜜丸)</v>
          </cell>
          <cell r="E1058" t="str">
            <v>重庆中药二厂</v>
          </cell>
          <cell r="F1058">
            <v>10802</v>
          </cell>
          <cell r="G1058" t="str">
            <v>月经不调用药</v>
          </cell>
          <cell r="H1058">
            <v>108</v>
          </cell>
          <cell r="I1058" t="str">
            <v>妇科药</v>
          </cell>
          <cell r="J1058">
            <v>1</v>
          </cell>
          <cell r="K1058" t="str">
            <v>中西成药</v>
          </cell>
        </row>
        <row r="1059">
          <cell r="A1059">
            <v>46683</v>
          </cell>
          <cell r="B1059" t="str">
            <v>消糜阴道泡腾片</v>
          </cell>
          <cell r="C1059" t="str">
            <v>盒</v>
          </cell>
          <cell r="D1059" t="str">
            <v>2.3gx5片</v>
          </cell>
          <cell r="E1059" t="str">
            <v>烟台东诚大洋(原烟台大洋）</v>
          </cell>
          <cell r="F1059">
            <v>10810</v>
          </cell>
          <cell r="G1059" t="str">
            <v>除湿止带用药</v>
          </cell>
          <cell r="H1059">
            <v>108</v>
          </cell>
          <cell r="I1059" t="str">
            <v>妇科药</v>
          </cell>
          <cell r="J1059">
            <v>1</v>
          </cell>
          <cell r="K1059" t="str">
            <v>中西成药</v>
          </cell>
        </row>
        <row r="1060">
          <cell r="A1060">
            <v>135267</v>
          </cell>
          <cell r="B1060" t="str">
            <v>脑络通胶囊</v>
          </cell>
          <cell r="C1060" t="str">
            <v>瓶</v>
          </cell>
          <cell r="D1060" t="str">
            <v>0.5g*60粒</v>
          </cell>
          <cell r="E1060" t="str">
            <v>白云山光华</v>
          </cell>
          <cell r="F1060">
            <v>10711</v>
          </cell>
          <cell r="G1060" t="str">
            <v>抗高血脂-其他类</v>
          </cell>
          <cell r="H1060">
            <v>107</v>
          </cell>
          <cell r="I1060" t="str">
            <v>心脑血管药</v>
          </cell>
          <cell r="J1060">
            <v>1</v>
          </cell>
          <cell r="K1060" t="str">
            <v>中西成药</v>
          </cell>
        </row>
        <row r="1061">
          <cell r="A1061">
            <v>33795</v>
          </cell>
          <cell r="B1061" t="str">
            <v>阿奇霉素颗粒</v>
          </cell>
          <cell r="C1061" t="str">
            <v>盒</v>
          </cell>
          <cell r="D1061" t="str">
            <v>0.1gx6袋(10万单位)</v>
          </cell>
          <cell r="E1061" t="str">
            <v>湖南千金湘江</v>
          </cell>
          <cell r="F1061">
            <v>10103</v>
          </cell>
          <cell r="G1061" t="str">
            <v>抗生素-大环内酯类</v>
          </cell>
          <cell r="H1061">
            <v>101</v>
          </cell>
          <cell r="I1061" t="str">
            <v>抗感染药</v>
          </cell>
          <cell r="J1061">
            <v>1</v>
          </cell>
          <cell r="K1061" t="str">
            <v>中西成药</v>
          </cell>
        </row>
        <row r="1062">
          <cell r="A1062">
            <v>29029</v>
          </cell>
          <cell r="B1062" t="str">
            <v>胱氨酸片</v>
          </cell>
          <cell r="C1062" t="str">
            <v>瓶</v>
          </cell>
          <cell r="D1062" t="str">
            <v>50mgx100片</v>
          </cell>
          <cell r="E1062" t="str">
            <v>山西汾河</v>
          </cell>
          <cell r="F1062">
            <v>11904</v>
          </cell>
          <cell r="G1062" t="str">
            <v>肝炎用药</v>
          </cell>
          <cell r="H1062">
            <v>119</v>
          </cell>
          <cell r="I1062" t="str">
            <v>肝胆系统药</v>
          </cell>
          <cell r="J1062">
            <v>1</v>
          </cell>
          <cell r="K1062" t="str">
            <v>中西成药</v>
          </cell>
        </row>
        <row r="1063">
          <cell r="A1063">
            <v>181838</v>
          </cell>
          <cell r="B1063" t="str">
            <v>小儿乳酸菌素片</v>
          </cell>
          <cell r="C1063" t="str">
            <v>盒</v>
          </cell>
          <cell r="D1063" t="str">
            <v>0.2gx24片</v>
          </cell>
          <cell r="E1063" t="str">
            <v>山西渊源</v>
          </cell>
          <cell r="F1063">
            <v>12808</v>
          </cell>
          <cell r="G1063" t="str">
            <v>儿童消化不良/食积用药</v>
          </cell>
          <cell r="H1063">
            <v>128</v>
          </cell>
          <cell r="I1063" t="str">
            <v>儿科疾病用药</v>
          </cell>
          <cell r="J1063">
            <v>1</v>
          </cell>
          <cell r="K1063" t="str">
            <v>中西成药</v>
          </cell>
        </row>
        <row r="1064">
          <cell r="A1064">
            <v>45311</v>
          </cell>
          <cell r="B1064" t="str">
            <v>清热解毒口服液</v>
          </cell>
          <cell r="C1064" t="str">
            <v>盒</v>
          </cell>
          <cell r="D1064" t="str">
            <v>10mlx10支</v>
          </cell>
          <cell r="E1064" t="str">
            <v>湖北东信药业</v>
          </cell>
          <cell r="F1064">
            <v>10502</v>
          </cell>
          <cell r="G1064" t="str">
            <v>抗病毒/流行感冒药</v>
          </cell>
          <cell r="H1064">
            <v>105</v>
          </cell>
          <cell r="I1064" t="str">
            <v>抗感冒药</v>
          </cell>
          <cell r="J1064">
            <v>1</v>
          </cell>
          <cell r="K1064" t="str">
            <v>中西成药</v>
          </cell>
        </row>
        <row r="1065">
          <cell r="A1065">
            <v>723</v>
          </cell>
          <cell r="B1065" t="str">
            <v>丙戊酰胺片(癫健安片)</v>
          </cell>
          <cell r="C1065" t="str">
            <v>瓶</v>
          </cell>
          <cell r="D1065" t="str">
            <v>0.2gx60片(薄膜衣)</v>
          </cell>
          <cell r="E1065" t="str">
            <v>湖南湘中</v>
          </cell>
          <cell r="F1065">
            <v>12105</v>
          </cell>
          <cell r="G1065" t="str">
            <v>癫痫、惊厥用药</v>
          </cell>
          <cell r="H1065">
            <v>121</v>
          </cell>
          <cell r="I1065" t="str">
            <v>神经系统药</v>
          </cell>
          <cell r="J1065">
            <v>1</v>
          </cell>
          <cell r="K1065" t="str">
            <v>中西成药</v>
          </cell>
        </row>
        <row r="1066">
          <cell r="A1066">
            <v>123305</v>
          </cell>
          <cell r="B1066" t="str">
            <v>腰肾膏</v>
          </cell>
          <cell r="C1066" t="str">
            <v>盒</v>
          </cell>
          <cell r="D1066" t="str">
            <v>7cmx10cmx12贴（铁盒）</v>
          </cell>
          <cell r="E1066" t="str">
            <v>佛山德众</v>
          </cell>
          <cell r="F1066">
            <v>12503</v>
          </cell>
          <cell r="G1066" t="str">
            <v>风湿类风湿用药</v>
          </cell>
          <cell r="H1066">
            <v>125</v>
          </cell>
          <cell r="I1066" t="str">
            <v>风湿骨病用药</v>
          </cell>
          <cell r="J1066">
            <v>1</v>
          </cell>
          <cell r="K1066" t="str">
            <v>中西成药</v>
          </cell>
        </row>
        <row r="1067">
          <cell r="A1067">
            <v>101087</v>
          </cell>
          <cell r="B1067" t="str">
            <v>酚咖片(芬必得)</v>
          </cell>
          <cell r="C1067" t="str">
            <v>盒</v>
          </cell>
          <cell r="D1067" t="str">
            <v>20片</v>
          </cell>
          <cell r="E1067" t="str">
            <v>天津史克制药</v>
          </cell>
          <cell r="F1067">
            <v>11704</v>
          </cell>
          <cell r="G1067" t="str">
            <v>止痛药</v>
          </cell>
          <cell r="H1067">
            <v>117</v>
          </cell>
          <cell r="I1067" t="str">
            <v>解热镇痛抗炎药</v>
          </cell>
          <cell r="J1067">
            <v>1</v>
          </cell>
          <cell r="K1067" t="str">
            <v>中西成药</v>
          </cell>
        </row>
        <row r="1068">
          <cell r="A1068">
            <v>17042</v>
          </cell>
          <cell r="B1068" t="str">
            <v>龙珠软膏</v>
          </cell>
          <cell r="C1068" t="str">
            <v>支</v>
          </cell>
          <cell r="D1068" t="str">
            <v>10g</v>
          </cell>
          <cell r="E1068" t="str">
            <v>马应龙股份</v>
          </cell>
          <cell r="F1068">
            <v>12317</v>
          </cell>
          <cell r="G1068" t="str">
            <v>疥疮用药</v>
          </cell>
          <cell r="H1068">
            <v>123</v>
          </cell>
          <cell r="I1068" t="str">
            <v>皮肤病用药</v>
          </cell>
          <cell r="J1068">
            <v>1</v>
          </cell>
          <cell r="K1068" t="str">
            <v>中西成药</v>
          </cell>
        </row>
        <row r="1069">
          <cell r="A1069">
            <v>105008</v>
          </cell>
          <cell r="B1069" t="str">
            <v>复方紫草油</v>
          </cell>
          <cell r="C1069" t="str">
            <v>盒</v>
          </cell>
          <cell r="D1069" t="str">
            <v>30ml</v>
          </cell>
          <cell r="E1069" t="str">
            <v>健民集团叶开泰</v>
          </cell>
          <cell r="F1069">
            <v>12314</v>
          </cell>
          <cell r="G1069" t="str">
            <v>烧烫伤用药</v>
          </cell>
          <cell r="H1069">
            <v>123</v>
          </cell>
          <cell r="I1069" t="str">
            <v>皮肤病用药</v>
          </cell>
          <cell r="J1069">
            <v>1</v>
          </cell>
          <cell r="K1069" t="str">
            <v>中西成药</v>
          </cell>
        </row>
        <row r="1070">
          <cell r="A1070">
            <v>74917</v>
          </cell>
          <cell r="B1070" t="str">
            <v>金栀洁龈含漱液</v>
          </cell>
          <cell r="C1070" t="str">
            <v>瓶</v>
          </cell>
          <cell r="D1070" t="str">
            <v>200ml</v>
          </cell>
          <cell r="E1070" t="str">
            <v>四川恩威</v>
          </cell>
          <cell r="F1070">
            <v>11303</v>
          </cell>
          <cell r="G1070" t="str">
            <v>口腔杀菌药</v>
          </cell>
          <cell r="H1070">
            <v>113</v>
          </cell>
          <cell r="I1070" t="str">
            <v>口腔用药</v>
          </cell>
          <cell r="J1070">
            <v>1</v>
          </cell>
          <cell r="K1070" t="str">
            <v>中西成药</v>
          </cell>
        </row>
        <row r="1071">
          <cell r="A1071">
            <v>151457</v>
          </cell>
          <cell r="B1071" t="str">
            <v>抗菌消炎胶囊</v>
          </cell>
          <cell r="C1071" t="str">
            <v>盒</v>
          </cell>
          <cell r="D1071" t="str">
            <v>0.27gx12粒x3板</v>
          </cell>
          <cell r="E1071" t="str">
            <v>邛崃天银</v>
          </cell>
          <cell r="F1071">
            <v>10204</v>
          </cell>
          <cell r="G1071" t="str">
            <v>清热消炎药</v>
          </cell>
          <cell r="H1071">
            <v>102</v>
          </cell>
          <cell r="I1071" t="str">
            <v>清热药</v>
          </cell>
          <cell r="J1071">
            <v>1</v>
          </cell>
          <cell r="K1071" t="str">
            <v>中西成药</v>
          </cell>
        </row>
        <row r="1072">
          <cell r="A1072">
            <v>191334</v>
          </cell>
          <cell r="B1072" t="str">
            <v>复方丹参片</v>
          </cell>
          <cell r="C1072" t="str">
            <v>瓶</v>
          </cell>
          <cell r="D1072" t="str">
            <v>0.25gx140片(薄膜衣片)</v>
          </cell>
          <cell r="E1072" t="str">
            <v>华佗国药</v>
          </cell>
          <cell r="F1072">
            <v>10702</v>
          </cell>
          <cell r="G1072" t="str">
            <v>抗高血压-地平类</v>
          </cell>
          <cell r="H1072">
            <v>107</v>
          </cell>
          <cell r="I1072" t="str">
            <v>心脑血管药</v>
          </cell>
          <cell r="J1072">
            <v>1</v>
          </cell>
          <cell r="K1072" t="str">
            <v>中西成药</v>
          </cell>
        </row>
        <row r="1073">
          <cell r="A1073">
            <v>148273</v>
          </cell>
          <cell r="B1073" t="str">
            <v>美辛唑酮红古豆醇酯栓</v>
          </cell>
          <cell r="C1073" t="str">
            <v>盒</v>
          </cell>
          <cell r="D1073" t="str">
            <v>5粒</v>
          </cell>
          <cell r="E1073" t="str">
            <v>成都第一制药</v>
          </cell>
          <cell r="F1073">
            <v>10409</v>
          </cell>
          <cell r="G1073" t="str">
            <v>痔疮用药</v>
          </cell>
          <cell r="H1073">
            <v>104</v>
          </cell>
          <cell r="I1073" t="str">
            <v>胃肠道药</v>
          </cell>
          <cell r="J1073">
            <v>1</v>
          </cell>
          <cell r="K1073" t="str">
            <v>中西成药</v>
          </cell>
        </row>
        <row r="1074">
          <cell r="A1074">
            <v>29192</v>
          </cell>
          <cell r="B1074" t="str">
            <v>血塞通软胶囊</v>
          </cell>
          <cell r="C1074" t="str">
            <v>盒</v>
          </cell>
          <cell r="D1074" t="str">
            <v>0.55gx12粒</v>
          </cell>
          <cell r="E1074" t="str">
            <v>昆药集团</v>
          </cell>
          <cell r="F1074">
            <v>10715</v>
          </cell>
          <cell r="G1074" t="str">
            <v>冠心病-心绞痛类</v>
          </cell>
          <cell r="H1074">
            <v>107</v>
          </cell>
          <cell r="I1074" t="str">
            <v>心脑血管药</v>
          </cell>
          <cell r="J1074">
            <v>1</v>
          </cell>
          <cell r="K1074" t="str">
            <v>中西成药</v>
          </cell>
        </row>
        <row r="1075">
          <cell r="A1075">
            <v>185550</v>
          </cell>
          <cell r="B1075" t="str">
            <v>醋酸钙颗粒</v>
          </cell>
          <cell r="C1075" t="str">
            <v>盒</v>
          </cell>
          <cell r="D1075" t="str">
            <v>0.2g（3gx24袋）含糖型</v>
          </cell>
          <cell r="E1075" t="str">
            <v>昆明邦宇</v>
          </cell>
          <cell r="F1075">
            <v>10601</v>
          </cell>
          <cell r="G1075" t="str">
            <v>补钙药</v>
          </cell>
          <cell r="H1075">
            <v>106</v>
          </cell>
          <cell r="I1075" t="str">
            <v>维生素矿物质补充药</v>
          </cell>
          <cell r="J1075">
            <v>1</v>
          </cell>
          <cell r="K1075" t="str">
            <v>中西成药</v>
          </cell>
        </row>
        <row r="1076">
          <cell r="A1076">
            <v>84460</v>
          </cell>
          <cell r="B1076" t="str">
            <v>马来酸依那普利片</v>
          </cell>
          <cell r="C1076" t="str">
            <v>盒</v>
          </cell>
          <cell r="D1076" t="str">
            <v>10mgx16片/板x2</v>
          </cell>
          <cell r="E1076" t="str">
            <v>江苏扬子江</v>
          </cell>
          <cell r="F1076">
            <v>10705</v>
          </cell>
          <cell r="G1076" t="str">
            <v>抗高血压-普利类</v>
          </cell>
          <cell r="H1076">
            <v>107</v>
          </cell>
          <cell r="I1076" t="str">
            <v>心脑血管药</v>
          </cell>
          <cell r="J1076">
            <v>1</v>
          </cell>
          <cell r="K1076" t="str">
            <v>中西成药</v>
          </cell>
        </row>
        <row r="1077">
          <cell r="A1077">
            <v>55320</v>
          </cell>
          <cell r="B1077" t="str">
            <v>红核妇洁洗液</v>
          </cell>
          <cell r="C1077" t="str">
            <v>盒</v>
          </cell>
          <cell r="D1077" t="str">
            <v>10ml×10袋</v>
          </cell>
          <cell r="E1077" t="str">
            <v>山东步长神州</v>
          </cell>
          <cell r="F1077">
            <v>10813</v>
          </cell>
          <cell r="G1077" t="str">
            <v>妇科洗剂药</v>
          </cell>
          <cell r="H1077">
            <v>108</v>
          </cell>
          <cell r="I1077" t="str">
            <v>妇科药</v>
          </cell>
          <cell r="J1077">
            <v>1</v>
          </cell>
          <cell r="K1077" t="str">
            <v>中西成药</v>
          </cell>
        </row>
        <row r="1078">
          <cell r="A1078">
            <v>41824</v>
          </cell>
          <cell r="B1078" t="str">
            <v>感咳双清胶囊</v>
          </cell>
          <cell r="C1078" t="str">
            <v>盒</v>
          </cell>
          <cell r="D1078" t="str">
            <v>0.3gx24粒</v>
          </cell>
          <cell r="E1078" t="str">
            <v>四川济生堂</v>
          </cell>
          <cell r="F1078">
            <v>10501</v>
          </cell>
          <cell r="G1078" t="str">
            <v>抗感冒西药</v>
          </cell>
          <cell r="H1078">
            <v>105</v>
          </cell>
          <cell r="I1078" t="str">
            <v>抗感冒药</v>
          </cell>
          <cell r="J1078">
            <v>1</v>
          </cell>
          <cell r="K1078" t="str">
            <v>中西成药</v>
          </cell>
        </row>
        <row r="1079">
          <cell r="A1079">
            <v>135792</v>
          </cell>
          <cell r="B1079" t="str">
            <v>藿香正气丸</v>
          </cell>
          <cell r="C1079" t="str">
            <v>盒</v>
          </cell>
          <cell r="D1079" t="str">
            <v>18丸*2板(浓缩丸)</v>
          </cell>
          <cell r="E1079" t="str">
            <v>重庆中药二厂</v>
          </cell>
          <cell r="F1079">
            <v>10505</v>
          </cell>
          <cell r="G1079" t="str">
            <v>伤风/暑湿感冒药</v>
          </cell>
          <cell r="H1079">
            <v>105</v>
          </cell>
          <cell r="I1079" t="str">
            <v>抗感冒药</v>
          </cell>
          <cell r="J1079">
            <v>1</v>
          </cell>
          <cell r="K1079" t="str">
            <v>中西成药</v>
          </cell>
        </row>
        <row r="1080">
          <cell r="A1080">
            <v>1300</v>
          </cell>
          <cell r="B1080" t="str">
            <v>香砂养胃丸</v>
          </cell>
          <cell r="C1080" t="str">
            <v>盒</v>
          </cell>
          <cell r="D1080" t="str">
            <v>200丸(浓缩丸)</v>
          </cell>
          <cell r="E1080" t="str">
            <v>仲景宛西制药</v>
          </cell>
          <cell r="F1080">
            <v>10413</v>
          </cell>
          <cell r="G1080" t="str">
            <v>其他胃肠道用药</v>
          </cell>
          <cell r="H1080">
            <v>104</v>
          </cell>
          <cell r="I1080" t="str">
            <v>胃肠道药</v>
          </cell>
          <cell r="J1080">
            <v>1</v>
          </cell>
          <cell r="K1080" t="str">
            <v>中西成药</v>
          </cell>
        </row>
        <row r="1081">
          <cell r="A1081">
            <v>118020</v>
          </cell>
          <cell r="B1081" t="str">
            <v>穿心莲内酯滴丸</v>
          </cell>
          <cell r="C1081" t="str">
            <v>盒</v>
          </cell>
          <cell r="D1081" t="str">
            <v>0.15gx12袋</v>
          </cell>
          <cell r="E1081" t="str">
            <v>天津天士力</v>
          </cell>
          <cell r="F1081">
            <v>10202</v>
          </cell>
          <cell r="G1081" t="str">
            <v>清热泻火药</v>
          </cell>
          <cell r="H1081">
            <v>102</v>
          </cell>
          <cell r="I1081" t="str">
            <v>清热药</v>
          </cell>
          <cell r="J1081">
            <v>1</v>
          </cell>
          <cell r="K1081" t="str">
            <v>中西成药</v>
          </cell>
        </row>
        <row r="1082">
          <cell r="A1082">
            <v>151010</v>
          </cell>
          <cell r="B1082" t="str">
            <v>防风通圣丸</v>
          </cell>
          <cell r="C1082" t="str">
            <v>盒</v>
          </cell>
          <cell r="D1082" t="str">
            <v>6gx10袋（水丸）</v>
          </cell>
          <cell r="E1082" t="str">
            <v>四川绵阳制药</v>
          </cell>
          <cell r="F1082">
            <v>10201</v>
          </cell>
          <cell r="G1082" t="str">
            <v>清热解毒药</v>
          </cell>
          <cell r="H1082">
            <v>102</v>
          </cell>
          <cell r="I1082" t="str">
            <v>清热药</v>
          </cell>
          <cell r="J1082">
            <v>1</v>
          </cell>
          <cell r="K1082" t="str">
            <v>中西成药</v>
          </cell>
        </row>
        <row r="1083">
          <cell r="A1083">
            <v>40327</v>
          </cell>
          <cell r="B1083" t="str">
            <v>盐酸特比萘芬凝胶(时脱扑)</v>
          </cell>
          <cell r="C1083" t="str">
            <v>支</v>
          </cell>
          <cell r="D1083" t="str">
            <v>10g(10g:0.1g)</v>
          </cell>
          <cell r="E1083" t="str">
            <v>四川天诚制药</v>
          </cell>
          <cell r="F1083">
            <v>12302</v>
          </cell>
          <cell r="G1083" t="str">
            <v>皮癣（真菌感染）用药</v>
          </cell>
          <cell r="H1083">
            <v>123</v>
          </cell>
          <cell r="I1083" t="str">
            <v>皮肤病用药</v>
          </cell>
          <cell r="J1083">
            <v>1</v>
          </cell>
          <cell r="K1083" t="str">
            <v>中西成药</v>
          </cell>
        </row>
        <row r="1084">
          <cell r="A1084">
            <v>16127</v>
          </cell>
          <cell r="B1084" t="str">
            <v>复方庆大霉素膜(口腔溃痛药膜)</v>
          </cell>
          <cell r="C1084" t="str">
            <v>盒</v>
          </cell>
          <cell r="D1084" t="str">
            <v>6片</v>
          </cell>
          <cell r="E1084" t="str">
            <v>金日制药(中国)</v>
          </cell>
          <cell r="F1084">
            <v>11302</v>
          </cell>
          <cell r="G1084" t="str">
            <v>口腔溃疡用药</v>
          </cell>
          <cell r="H1084">
            <v>113</v>
          </cell>
          <cell r="I1084" t="str">
            <v>口腔用药</v>
          </cell>
          <cell r="J1084">
            <v>1</v>
          </cell>
          <cell r="K1084" t="str">
            <v>中西成药</v>
          </cell>
        </row>
        <row r="1085">
          <cell r="A1085">
            <v>84972</v>
          </cell>
          <cell r="B1085" t="str">
            <v>奥硝唑分散片(泰方)</v>
          </cell>
          <cell r="C1085" t="str">
            <v>盒</v>
          </cell>
          <cell r="D1085" t="str">
            <v>0.25gx12片</v>
          </cell>
          <cell r="E1085" t="str">
            <v>河南天方药业</v>
          </cell>
          <cell r="F1085">
            <v>10110</v>
          </cell>
          <cell r="G1085" t="str">
            <v>抗生素-硝唑类</v>
          </cell>
          <cell r="H1085">
            <v>101</v>
          </cell>
          <cell r="I1085" t="str">
            <v>抗感染药</v>
          </cell>
          <cell r="J1085">
            <v>1</v>
          </cell>
          <cell r="K1085" t="str">
            <v>中西成药</v>
          </cell>
        </row>
        <row r="1086">
          <cell r="A1086">
            <v>137378</v>
          </cell>
          <cell r="B1086" t="str">
            <v>喷昔洛韦乳膏</v>
          </cell>
          <cell r="C1086" t="str">
            <v>盒</v>
          </cell>
          <cell r="D1086" t="str">
            <v>10g:0.1g</v>
          </cell>
          <cell r="E1086" t="str">
            <v>湖北恒安</v>
          </cell>
          <cell r="F1086">
            <v>12301</v>
          </cell>
          <cell r="G1086" t="str">
            <v>疱疹（病毒）用药</v>
          </cell>
          <cell r="H1086">
            <v>123</v>
          </cell>
          <cell r="I1086" t="str">
            <v>皮肤病用药</v>
          </cell>
          <cell r="J1086">
            <v>1</v>
          </cell>
          <cell r="K1086" t="str">
            <v>中西成药</v>
          </cell>
        </row>
        <row r="1087">
          <cell r="A1087">
            <v>19577</v>
          </cell>
          <cell r="B1087" t="str">
            <v>人丹</v>
          </cell>
          <cell r="C1087" t="str">
            <v>盒</v>
          </cell>
          <cell r="D1087" t="str">
            <v>1.725g</v>
          </cell>
          <cell r="E1087" t="str">
            <v>广州王老吉</v>
          </cell>
          <cell r="F1087">
            <v>10410</v>
          </cell>
          <cell r="G1087" t="str">
            <v>消化不良类中成药</v>
          </cell>
          <cell r="H1087">
            <v>104</v>
          </cell>
          <cell r="I1087" t="str">
            <v>胃肠道药</v>
          </cell>
          <cell r="J1087">
            <v>1</v>
          </cell>
          <cell r="K1087" t="str">
            <v>中西成药</v>
          </cell>
        </row>
        <row r="1088">
          <cell r="A1088">
            <v>11266</v>
          </cell>
          <cell r="B1088" t="str">
            <v>牛黄解毒片</v>
          </cell>
          <cell r="C1088" t="str">
            <v>盒</v>
          </cell>
          <cell r="D1088" t="str">
            <v>24片</v>
          </cell>
          <cell r="E1088" t="str">
            <v>贵州百灵制药</v>
          </cell>
          <cell r="F1088">
            <v>10202</v>
          </cell>
          <cell r="G1088" t="str">
            <v>清热泻火药</v>
          </cell>
          <cell r="H1088">
            <v>102</v>
          </cell>
          <cell r="I1088" t="str">
            <v>清热药</v>
          </cell>
          <cell r="J1088">
            <v>1</v>
          </cell>
          <cell r="K1088" t="str">
            <v>中西成药</v>
          </cell>
        </row>
        <row r="1089">
          <cell r="A1089">
            <v>46834</v>
          </cell>
          <cell r="B1089" t="str">
            <v>消炎镇痛膏</v>
          </cell>
          <cell r="C1089" t="str">
            <v>盒</v>
          </cell>
          <cell r="D1089" t="str">
            <v>7cmx10cmx2贴x3袋</v>
          </cell>
          <cell r="E1089" t="str">
            <v>黄石卫生材料</v>
          </cell>
          <cell r="F1089">
            <v>12511</v>
          </cell>
          <cell r="G1089" t="str">
            <v>骨病外用膏药</v>
          </cell>
          <cell r="H1089">
            <v>125</v>
          </cell>
          <cell r="I1089" t="str">
            <v>风湿骨病用药</v>
          </cell>
          <cell r="J1089">
            <v>1</v>
          </cell>
          <cell r="K1089" t="str">
            <v>中西成药</v>
          </cell>
        </row>
        <row r="1090">
          <cell r="A1090">
            <v>159754</v>
          </cell>
          <cell r="B1090" t="str">
            <v>九味羌活丸</v>
          </cell>
          <cell r="C1090" t="str">
            <v>盒</v>
          </cell>
          <cell r="D1090" t="str">
            <v>4.5gx8袋</v>
          </cell>
          <cell r="E1090" t="str">
            <v>重庆中药二厂</v>
          </cell>
          <cell r="F1090">
            <v>10504</v>
          </cell>
          <cell r="G1090" t="str">
            <v>风寒感冒药</v>
          </cell>
          <cell r="H1090">
            <v>105</v>
          </cell>
          <cell r="I1090" t="str">
            <v>抗感冒药</v>
          </cell>
          <cell r="J1090">
            <v>1</v>
          </cell>
          <cell r="K1090" t="str">
            <v>中西成药</v>
          </cell>
        </row>
        <row r="1091">
          <cell r="A1091">
            <v>115821</v>
          </cell>
          <cell r="B1091" t="str">
            <v>康腹止泻片</v>
          </cell>
          <cell r="C1091" t="str">
            <v>盒</v>
          </cell>
          <cell r="D1091" t="str">
            <v>0.24gx24片</v>
          </cell>
          <cell r="E1091" t="str">
            <v>大幸药品株式会社(日本)</v>
          </cell>
          <cell r="F1091">
            <v>10407</v>
          </cell>
          <cell r="G1091" t="str">
            <v>止泻药</v>
          </cell>
          <cell r="H1091">
            <v>104</v>
          </cell>
          <cell r="I1091" t="str">
            <v>胃肠道药</v>
          </cell>
          <cell r="J1091">
            <v>1</v>
          </cell>
          <cell r="K1091" t="str">
            <v>中西成药</v>
          </cell>
        </row>
        <row r="1092">
          <cell r="A1092">
            <v>131078</v>
          </cell>
          <cell r="B1092" t="str">
            <v>肾石通颗粒</v>
          </cell>
          <cell r="C1092" t="str">
            <v>盒</v>
          </cell>
          <cell r="D1092" t="str">
            <v>4gx10袋（无蔗糖）</v>
          </cell>
          <cell r="E1092" t="str">
            <v>江西九连山</v>
          </cell>
          <cell r="F1092">
            <v>11003</v>
          </cell>
          <cell r="G1092" t="str">
            <v>泌尿结石用药</v>
          </cell>
          <cell r="H1092">
            <v>110</v>
          </cell>
          <cell r="I1092" t="str">
            <v>泌尿生殖系统药</v>
          </cell>
          <cell r="J1092">
            <v>1</v>
          </cell>
          <cell r="K1092" t="str">
            <v>中西成药</v>
          </cell>
        </row>
        <row r="1093">
          <cell r="A1093">
            <v>1237</v>
          </cell>
          <cell r="B1093" t="str">
            <v>养血生发胶囊</v>
          </cell>
          <cell r="C1093" t="str">
            <v>瓶</v>
          </cell>
          <cell r="D1093" t="str">
            <v>0.5gx30粒</v>
          </cell>
          <cell r="E1093" t="str">
            <v>广州白云山敬修堂</v>
          </cell>
          <cell r="F1093">
            <v>11803</v>
          </cell>
          <cell r="G1093" t="str">
            <v>补肾生发药</v>
          </cell>
          <cell r="H1093">
            <v>118</v>
          </cell>
          <cell r="I1093" t="str">
            <v>滋补营养药</v>
          </cell>
          <cell r="J1093">
            <v>1</v>
          </cell>
          <cell r="K1093" t="str">
            <v>中西成药</v>
          </cell>
        </row>
        <row r="1094">
          <cell r="A1094">
            <v>16372</v>
          </cell>
          <cell r="B1094" t="str">
            <v>茶碱缓释片</v>
          </cell>
          <cell r="C1094" t="str">
            <v>盒</v>
          </cell>
          <cell r="D1094" t="str">
            <v>0.1gx24片</v>
          </cell>
          <cell r="E1094" t="str">
            <v>广州迈特兴华</v>
          </cell>
          <cell r="F1094">
            <v>11505</v>
          </cell>
          <cell r="G1094" t="str">
            <v>支气管/哮喘用药</v>
          </cell>
          <cell r="H1094">
            <v>115</v>
          </cell>
          <cell r="I1094" t="str">
            <v>呼吸系统用药</v>
          </cell>
          <cell r="J1094">
            <v>1</v>
          </cell>
          <cell r="K1094" t="str">
            <v>中西成药</v>
          </cell>
        </row>
        <row r="1095">
          <cell r="A1095">
            <v>101037</v>
          </cell>
          <cell r="B1095" t="str">
            <v>阿莫西林克拉维酸钾片(金力舒)</v>
          </cell>
          <cell r="C1095" t="str">
            <v>盒</v>
          </cell>
          <cell r="D1095" t="str">
            <v>0.457g(400mg:57mg)x8片</v>
          </cell>
          <cell r="E1095" t="str">
            <v>广州白云山总厂</v>
          </cell>
          <cell r="F1095">
            <v>10101</v>
          </cell>
          <cell r="G1095" t="str">
            <v>抗生素-青霉素类</v>
          </cell>
          <cell r="H1095">
            <v>101</v>
          </cell>
          <cell r="I1095" t="str">
            <v>抗感染药</v>
          </cell>
          <cell r="J1095">
            <v>1</v>
          </cell>
          <cell r="K1095" t="str">
            <v>中西成药</v>
          </cell>
        </row>
        <row r="1096">
          <cell r="A1096">
            <v>46512</v>
          </cell>
          <cell r="B1096" t="str">
            <v>藤黄健骨丸</v>
          </cell>
          <cell r="C1096" t="str">
            <v>盒</v>
          </cell>
          <cell r="D1096" t="str">
            <v>3.5gx20丸</v>
          </cell>
          <cell r="E1096" t="str">
            <v>吉林正辉煌</v>
          </cell>
          <cell r="F1096">
            <v>12503</v>
          </cell>
          <cell r="G1096" t="str">
            <v>风湿类风湿用药</v>
          </cell>
          <cell r="H1096">
            <v>125</v>
          </cell>
          <cell r="I1096" t="str">
            <v>风湿骨病用药</v>
          </cell>
          <cell r="J1096">
            <v>1</v>
          </cell>
          <cell r="K1096" t="str">
            <v>中西成药</v>
          </cell>
        </row>
        <row r="1097">
          <cell r="A1097">
            <v>191412</v>
          </cell>
          <cell r="B1097" t="str">
            <v>复方磺胺甲噁唑片</v>
          </cell>
          <cell r="C1097" t="str">
            <v>盒</v>
          </cell>
          <cell r="D1097" t="str">
            <v>10片</v>
          </cell>
          <cell r="E1097" t="str">
            <v>哈药制药六厂</v>
          </cell>
          <cell r="F1097">
            <v>10107</v>
          </cell>
          <cell r="G1097" t="str">
            <v>抗生素-磺胺类</v>
          </cell>
          <cell r="H1097">
            <v>101</v>
          </cell>
          <cell r="I1097" t="str">
            <v>抗感染药</v>
          </cell>
          <cell r="J1097">
            <v>1</v>
          </cell>
          <cell r="K1097" t="str">
            <v>中西成药</v>
          </cell>
        </row>
        <row r="1098">
          <cell r="A1098">
            <v>8110</v>
          </cell>
          <cell r="B1098" t="str">
            <v>消炎止咳片</v>
          </cell>
          <cell r="C1098" t="str">
            <v>盒</v>
          </cell>
          <cell r="D1098" t="str">
            <v>0.41gx12片x2板</v>
          </cell>
          <cell r="E1098" t="str">
            <v>四川三星堆</v>
          </cell>
          <cell r="F1098">
            <v>11502</v>
          </cell>
          <cell r="G1098" t="str">
            <v>气管炎支气管炎用药</v>
          </cell>
          <cell r="H1098">
            <v>115</v>
          </cell>
          <cell r="I1098" t="str">
            <v>呼吸系统用药</v>
          </cell>
          <cell r="J1098">
            <v>1</v>
          </cell>
          <cell r="K1098" t="str">
            <v>中西成药</v>
          </cell>
        </row>
        <row r="1099">
          <cell r="A1099">
            <v>127932</v>
          </cell>
          <cell r="B1099" t="str">
            <v>苏黄止咳胶囊</v>
          </cell>
          <cell r="C1099" t="str">
            <v>盒</v>
          </cell>
          <cell r="D1099" t="str">
            <v>0.45g*9粒</v>
          </cell>
          <cell r="E1099" t="str">
            <v>扬子江北京海燕</v>
          </cell>
          <cell r="F1099">
            <v>10308</v>
          </cell>
          <cell r="G1099" t="str">
            <v>其他止咳化痰类药</v>
          </cell>
          <cell r="H1099">
            <v>103</v>
          </cell>
          <cell r="I1099" t="str">
            <v>止咳化痰类药</v>
          </cell>
          <cell r="J1099">
            <v>1</v>
          </cell>
          <cell r="K1099" t="str">
            <v>中西成药</v>
          </cell>
        </row>
        <row r="1100">
          <cell r="A1100">
            <v>101716</v>
          </cell>
          <cell r="B1100" t="str">
            <v>他达拉非片(希爱力)</v>
          </cell>
          <cell r="C1100" t="str">
            <v>盒</v>
          </cell>
          <cell r="D1100" t="str">
            <v>20mgx1粒</v>
          </cell>
          <cell r="E1100" t="str">
            <v>(波多黎各)礼来</v>
          </cell>
          <cell r="F1100">
            <v>11005</v>
          </cell>
          <cell r="G1100" t="str">
            <v>性功能障碍用药</v>
          </cell>
          <cell r="H1100">
            <v>110</v>
          </cell>
          <cell r="I1100" t="str">
            <v>泌尿生殖系统药</v>
          </cell>
          <cell r="J1100">
            <v>1</v>
          </cell>
          <cell r="K1100" t="str">
            <v>中西成药</v>
          </cell>
        </row>
        <row r="1101">
          <cell r="A1101">
            <v>1626</v>
          </cell>
          <cell r="B1101" t="str">
            <v>云南白药</v>
          </cell>
          <cell r="C1101" t="str">
            <v>盒</v>
          </cell>
          <cell r="D1101" t="str">
            <v>4gx6瓶</v>
          </cell>
          <cell r="E1101" t="str">
            <v>云南白药股份</v>
          </cell>
          <cell r="F1101">
            <v>11603</v>
          </cell>
          <cell r="G1101" t="str">
            <v>止血用药</v>
          </cell>
          <cell r="H1101">
            <v>116</v>
          </cell>
          <cell r="I1101" t="str">
            <v>血液疾病用药</v>
          </cell>
          <cell r="J1101">
            <v>1</v>
          </cell>
          <cell r="K1101" t="str">
            <v>中西成药</v>
          </cell>
        </row>
        <row r="1102">
          <cell r="A1102">
            <v>92294</v>
          </cell>
          <cell r="B1102" t="str">
            <v>西羚丹</v>
          </cell>
          <cell r="C1102" t="str">
            <v>盒</v>
          </cell>
          <cell r="D1102" t="str">
            <v>6gx10丸</v>
          </cell>
          <cell r="E1102" t="str">
            <v>天津达仁堂</v>
          </cell>
          <cell r="F1102">
            <v>10204</v>
          </cell>
          <cell r="G1102" t="str">
            <v>清热消炎药</v>
          </cell>
          <cell r="H1102">
            <v>102</v>
          </cell>
          <cell r="I1102" t="str">
            <v>清热药</v>
          </cell>
          <cell r="J1102">
            <v>1</v>
          </cell>
          <cell r="K1102" t="str">
            <v>中西成药</v>
          </cell>
        </row>
        <row r="1103">
          <cell r="A1103">
            <v>66789</v>
          </cell>
          <cell r="B1103" t="str">
            <v>三七通舒胶囊</v>
          </cell>
          <cell r="C1103" t="str">
            <v>盒</v>
          </cell>
          <cell r="D1103" t="str">
            <v>0.2gx18粒</v>
          </cell>
          <cell r="E1103" t="str">
            <v>成都华神</v>
          </cell>
          <cell r="F1103">
            <v>10719</v>
          </cell>
          <cell r="G1103" t="str">
            <v>中风后遗症用药</v>
          </cell>
          <cell r="H1103">
            <v>107</v>
          </cell>
          <cell r="I1103" t="str">
            <v>心脑血管药</v>
          </cell>
          <cell r="J1103">
            <v>1</v>
          </cell>
          <cell r="K1103" t="str">
            <v>中西成药</v>
          </cell>
        </row>
        <row r="1104">
          <cell r="A1104">
            <v>161198</v>
          </cell>
          <cell r="B1104" t="str">
            <v>乳酸菌素片</v>
          </cell>
          <cell r="C1104" t="str">
            <v>盒</v>
          </cell>
          <cell r="D1104" t="str">
            <v>0.4gx64片</v>
          </cell>
          <cell r="E1104" t="str">
            <v>江中药业</v>
          </cell>
          <cell r="F1104">
            <v>10403</v>
          </cell>
          <cell r="G1104" t="str">
            <v>促动力、助消化西药</v>
          </cell>
          <cell r="H1104">
            <v>104</v>
          </cell>
          <cell r="I1104" t="str">
            <v>胃肠道药</v>
          </cell>
          <cell r="J1104">
            <v>1</v>
          </cell>
          <cell r="K1104" t="str">
            <v>中西成药</v>
          </cell>
        </row>
        <row r="1105">
          <cell r="A1105">
            <v>115039</v>
          </cell>
          <cell r="B1105" t="str">
            <v>氯化钠滴眼液(白润洁)</v>
          </cell>
          <cell r="C1105" t="str">
            <v>盒</v>
          </cell>
          <cell r="D1105" t="str">
            <v>0.4ml:2.2mgx10支</v>
          </cell>
          <cell r="E1105" t="str">
            <v>山东博士伦福瑞达</v>
          </cell>
          <cell r="F1105">
            <v>11101</v>
          </cell>
          <cell r="G1105" t="str">
            <v>视疲劳用药</v>
          </cell>
          <cell r="H1105">
            <v>111</v>
          </cell>
          <cell r="I1105" t="str">
            <v>眼科用药</v>
          </cell>
          <cell r="J1105">
            <v>1</v>
          </cell>
          <cell r="K1105" t="str">
            <v>中西成药</v>
          </cell>
        </row>
        <row r="1106">
          <cell r="A1106">
            <v>9384</v>
          </cell>
          <cell r="B1106" t="str">
            <v>斧标驱风油</v>
          </cell>
          <cell r="C1106" t="str">
            <v>瓶</v>
          </cell>
          <cell r="D1106" t="str">
            <v>10ml</v>
          </cell>
          <cell r="E1106" t="str">
            <v>广东梁介福</v>
          </cell>
          <cell r="F1106">
            <v>12305</v>
          </cell>
          <cell r="G1106" t="str">
            <v>虫咬蛇伤用药</v>
          </cell>
          <cell r="H1106">
            <v>123</v>
          </cell>
          <cell r="I1106" t="str">
            <v>皮肤病用药</v>
          </cell>
          <cell r="J1106">
            <v>1</v>
          </cell>
          <cell r="K1106" t="str">
            <v>中西成药</v>
          </cell>
        </row>
        <row r="1107">
          <cell r="A1107">
            <v>117370</v>
          </cell>
          <cell r="B1107" t="str">
            <v>十五味黑药丸</v>
          </cell>
          <cell r="C1107" t="str">
            <v>盒</v>
          </cell>
          <cell r="D1107" t="str">
            <v>0.8gx8丸x2板</v>
          </cell>
          <cell r="E1107" t="str">
            <v>西藏藏医学院</v>
          </cell>
          <cell r="F1107">
            <v>10410</v>
          </cell>
          <cell r="G1107" t="str">
            <v>消化不良类中成药</v>
          </cell>
          <cell r="H1107">
            <v>104</v>
          </cell>
          <cell r="I1107" t="str">
            <v>胃肠道药</v>
          </cell>
          <cell r="J1107">
            <v>1</v>
          </cell>
          <cell r="K1107" t="str">
            <v>中西成药</v>
          </cell>
        </row>
        <row r="1108">
          <cell r="A1108">
            <v>131072</v>
          </cell>
          <cell r="B1108" t="str">
            <v>小儿碳酸钙D3颗粒</v>
          </cell>
          <cell r="C1108" t="str">
            <v>盒</v>
          </cell>
          <cell r="D1108" t="str">
            <v>0.75gx10袋(相当于钙0.3g)</v>
          </cell>
          <cell r="E1108" t="str">
            <v>安士制药(中山)</v>
          </cell>
          <cell r="F1108">
            <v>10601</v>
          </cell>
          <cell r="G1108" t="str">
            <v>补钙药</v>
          </cell>
          <cell r="H1108">
            <v>106</v>
          </cell>
          <cell r="I1108" t="str">
            <v>维生素矿物质补充药</v>
          </cell>
          <cell r="J1108">
            <v>1</v>
          </cell>
          <cell r="K1108" t="str">
            <v>中西成药</v>
          </cell>
        </row>
        <row r="1109">
          <cell r="A1109">
            <v>118357</v>
          </cell>
          <cell r="B1109" t="str">
            <v>复方氨酚烷胺胶囊(快克)</v>
          </cell>
          <cell r="C1109" t="str">
            <v>盒</v>
          </cell>
          <cell r="D1109" t="str">
            <v>16粒</v>
          </cell>
          <cell r="E1109" t="str">
            <v>海南亚洲制药</v>
          </cell>
          <cell r="F1109">
            <v>10501</v>
          </cell>
          <cell r="G1109" t="str">
            <v>抗感冒西药</v>
          </cell>
          <cell r="H1109">
            <v>105</v>
          </cell>
          <cell r="I1109" t="str">
            <v>抗感冒药</v>
          </cell>
          <cell r="J1109">
            <v>1</v>
          </cell>
          <cell r="K1109" t="str">
            <v>中西成药</v>
          </cell>
        </row>
        <row r="1110">
          <cell r="A1110">
            <v>640</v>
          </cell>
          <cell r="B1110" t="str">
            <v>盐酸小檗碱片</v>
          </cell>
          <cell r="C1110" t="str">
            <v>瓶</v>
          </cell>
          <cell r="D1110" t="str">
            <v>0.1gx100片</v>
          </cell>
          <cell r="E1110" t="str">
            <v>成都锦华</v>
          </cell>
          <cell r="F1110">
            <v>10407</v>
          </cell>
          <cell r="G1110" t="str">
            <v>止泻药</v>
          </cell>
          <cell r="H1110">
            <v>104</v>
          </cell>
          <cell r="I1110" t="str">
            <v>胃肠道药</v>
          </cell>
          <cell r="J1110">
            <v>1</v>
          </cell>
          <cell r="K1110" t="str">
            <v>中西成药</v>
          </cell>
        </row>
        <row r="1111">
          <cell r="A1111">
            <v>3841</v>
          </cell>
          <cell r="B1111" t="str">
            <v>消炎利胆片</v>
          </cell>
          <cell r="C1111" t="str">
            <v>瓶</v>
          </cell>
          <cell r="D1111" t="str">
            <v>100片精装有包装(糖衣)</v>
          </cell>
          <cell r="E1111" t="str">
            <v>广东罗浮山</v>
          </cell>
          <cell r="F1111">
            <v>11906</v>
          </cell>
          <cell r="G1111" t="str">
            <v>胆囊炎用药</v>
          </cell>
          <cell r="H1111">
            <v>119</v>
          </cell>
          <cell r="I1111" t="str">
            <v>肝胆系统药</v>
          </cell>
          <cell r="J1111">
            <v>1</v>
          </cell>
          <cell r="K1111" t="str">
            <v>中西成药</v>
          </cell>
        </row>
        <row r="1112">
          <cell r="A1112">
            <v>25464</v>
          </cell>
          <cell r="B1112" t="str">
            <v>丁桂儿脐贴</v>
          </cell>
          <cell r="C1112" t="str">
            <v>盒</v>
          </cell>
          <cell r="D1112" t="str">
            <v>1.6gx3贴</v>
          </cell>
          <cell r="E1112" t="str">
            <v>亚宝股份</v>
          </cell>
          <cell r="F1112">
            <v>12809</v>
          </cell>
          <cell r="G1112" t="str">
            <v>小儿腹泻用药</v>
          </cell>
          <cell r="H1112">
            <v>128</v>
          </cell>
          <cell r="I1112" t="str">
            <v>儿科疾病用药</v>
          </cell>
          <cell r="J1112">
            <v>1</v>
          </cell>
          <cell r="K1112" t="str">
            <v>中西成药</v>
          </cell>
        </row>
        <row r="1113">
          <cell r="A1113">
            <v>184082</v>
          </cell>
          <cell r="B1113" t="str">
            <v>复方水杨酸甲酯乳膏</v>
          </cell>
          <cell r="C1113" t="str">
            <v>支</v>
          </cell>
          <cell r="D1113" t="str">
            <v>40g</v>
          </cell>
          <cell r="E1113" t="str">
            <v>珠海联邦中山</v>
          </cell>
          <cell r="F1113">
            <v>12501</v>
          </cell>
          <cell r="G1113" t="str">
            <v>跌打扭伤用药</v>
          </cell>
          <cell r="H1113">
            <v>125</v>
          </cell>
          <cell r="I1113" t="str">
            <v>风湿骨病用药</v>
          </cell>
          <cell r="J1113">
            <v>1</v>
          </cell>
          <cell r="K1113" t="str">
            <v>中西成药</v>
          </cell>
        </row>
        <row r="1114">
          <cell r="A1114">
            <v>53950</v>
          </cell>
          <cell r="B1114" t="str">
            <v>双醋瑞因胶囊(安必丁)</v>
          </cell>
          <cell r="C1114" t="str">
            <v>盒</v>
          </cell>
          <cell r="D1114" t="str">
            <v>50mgx10粒</v>
          </cell>
          <cell r="E1114" t="str">
            <v>昆明积大</v>
          </cell>
          <cell r="F1114">
            <v>12506</v>
          </cell>
          <cell r="G1114" t="str">
            <v>骨关节炎用药</v>
          </cell>
          <cell r="H1114">
            <v>125</v>
          </cell>
          <cell r="I1114" t="str">
            <v>风湿骨病用药</v>
          </cell>
          <cell r="J1114">
            <v>1</v>
          </cell>
          <cell r="K1114" t="str">
            <v>中西成药</v>
          </cell>
        </row>
        <row r="1115">
          <cell r="A1115">
            <v>118240</v>
          </cell>
          <cell r="B1115" t="str">
            <v>利胆排石片</v>
          </cell>
          <cell r="C1115" t="str">
            <v>盒</v>
          </cell>
          <cell r="D1115" t="str">
            <v>12片x2板(薄膜衣片)</v>
          </cell>
          <cell r="E1115" t="str">
            <v>桐君阁药厂</v>
          </cell>
          <cell r="F1115">
            <v>11907</v>
          </cell>
          <cell r="G1115" t="str">
            <v>胆结石用药</v>
          </cell>
          <cell r="H1115">
            <v>119</v>
          </cell>
          <cell r="I1115" t="str">
            <v>肝胆系统药</v>
          </cell>
          <cell r="J1115">
            <v>1</v>
          </cell>
          <cell r="K1115" t="str">
            <v>中西成药</v>
          </cell>
        </row>
        <row r="1116">
          <cell r="A1116">
            <v>184103</v>
          </cell>
          <cell r="B1116" t="str">
            <v>盐酸曲普利啶胶囊</v>
          </cell>
          <cell r="C1116" t="str">
            <v>盒</v>
          </cell>
          <cell r="D1116" t="str">
            <v>2.5mgx12粒</v>
          </cell>
          <cell r="E1116" t="str">
            <v>联邦制药厂</v>
          </cell>
          <cell r="F1116">
            <v>12601</v>
          </cell>
          <cell r="G1116" t="str">
            <v>抗过敏用药</v>
          </cell>
          <cell r="H1116">
            <v>126</v>
          </cell>
          <cell r="I1116" t="str">
            <v>抗过敏用药</v>
          </cell>
          <cell r="J1116">
            <v>1</v>
          </cell>
          <cell r="K1116" t="str">
            <v>中西成药</v>
          </cell>
        </row>
        <row r="1117">
          <cell r="A1117">
            <v>39655</v>
          </cell>
          <cell r="B1117" t="str">
            <v>栀子金花丸</v>
          </cell>
          <cell r="C1117" t="str">
            <v>盒</v>
          </cell>
          <cell r="D1117" t="str">
            <v>9gx6袋</v>
          </cell>
          <cell r="E1117" t="str">
            <v>山东孔圣堂</v>
          </cell>
          <cell r="F1117">
            <v>10202</v>
          </cell>
          <cell r="G1117" t="str">
            <v>清热泻火药</v>
          </cell>
          <cell r="H1117">
            <v>102</v>
          </cell>
          <cell r="I1117" t="str">
            <v>清热药</v>
          </cell>
          <cell r="J1117">
            <v>1</v>
          </cell>
          <cell r="K1117" t="str">
            <v>中西成药</v>
          </cell>
        </row>
        <row r="1118">
          <cell r="A1118">
            <v>155865</v>
          </cell>
          <cell r="B1118" t="str">
            <v>雪梨止咳糖浆</v>
          </cell>
          <cell r="C1118" t="str">
            <v>盒</v>
          </cell>
          <cell r="D1118" t="str">
            <v>10mlx6支</v>
          </cell>
          <cell r="E1118" t="str">
            <v>葵花药业集团湖北武当</v>
          </cell>
          <cell r="F1118">
            <v>11502</v>
          </cell>
          <cell r="G1118" t="str">
            <v>气管炎支气管炎用药</v>
          </cell>
          <cell r="H1118">
            <v>115</v>
          </cell>
          <cell r="I1118" t="str">
            <v>呼吸系统用药</v>
          </cell>
          <cell r="J1118">
            <v>1</v>
          </cell>
          <cell r="K1118" t="str">
            <v>中西成药</v>
          </cell>
        </row>
        <row r="1119">
          <cell r="A1119">
            <v>3351</v>
          </cell>
          <cell r="B1119" t="str">
            <v>复方土槿皮酊</v>
          </cell>
          <cell r="C1119" t="str">
            <v>瓶</v>
          </cell>
          <cell r="D1119" t="str">
            <v>15ml</v>
          </cell>
          <cell r="E1119" t="str">
            <v>广东恒健(江门恒健)</v>
          </cell>
          <cell r="F1119">
            <v>12306</v>
          </cell>
          <cell r="G1119" t="str">
            <v>止痛止痒用药</v>
          </cell>
          <cell r="H1119">
            <v>123</v>
          </cell>
          <cell r="I1119" t="str">
            <v>皮肤病用药</v>
          </cell>
          <cell r="J1119">
            <v>1</v>
          </cell>
          <cell r="K1119" t="str">
            <v>中西成药</v>
          </cell>
        </row>
        <row r="1120">
          <cell r="A1120">
            <v>173782</v>
          </cell>
          <cell r="B1120" t="str">
            <v>非那雄胺片</v>
          </cell>
          <cell r="C1120" t="str">
            <v>盒</v>
          </cell>
          <cell r="D1120" t="str">
            <v>1mgx28片</v>
          </cell>
          <cell r="E1120" t="str">
            <v>杭州康恩贝</v>
          </cell>
          <cell r="F1120">
            <v>11001</v>
          </cell>
          <cell r="G1120" t="str">
            <v>前列腺疾病用药</v>
          </cell>
          <cell r="H1120">
            <v>110</v>
          </cell>
          <cell r="I1120" t="str">
            <v>泌尿生殖系统药</v>
          </cell>
          <cell r="J1120">
            <v>1</v>
          </cell>
          <cell r="K1120" t="str">
            <v>中西成药</v>
          </cell>
        </row>
        <row r="1121">
          <cell r="A1121">
            <v>2321</v>
          </cell>
          <cell r="B1121" t="str">
            <v>蛤蚧定喘胶囊</v>
          </cell>
          <cell r="C1121" t="str">
            <v>盒</v>
          </cell>
          <cell r="D1121" t="str">
            <v>0.5gx10粒x2板</v>
          </cell>
          <cell r="E1121" t="str">
            <v>桂林三金药业</v>
          </cell>
          <cell r="F1121">
            <v>10307</v>
          </cell>
          <cell r="G1121" t="str">
            <v>阴虚久咳中成药</v>
          </cell>
          <cell r="H1121">
            <v>103</v>
          </cell>
          <cell r="I1121" t="str">
            <v>止咳化痰类药</v>
          </cell>
          <cell r="J1121">
            <v>1</v>
          </cell>
          <cell r="K1121" t="str">
            <v>中西成药</v>
          </cell>
        </row>
        <row r="1122">
          <cell r="A1122">
            <v>49947</v>
          </cell>
          <cell r="B1122" t="str">
            <v>腰痛片</v>
          </cell>
          <cell r="C1122" t="str">
            <v>盒</v>
          </cell>
          <cell r="D1122" t="str">
            <v>0.28gx12片x4板(糖衣)</v>
          </cell>
          <cell r="E1122" t="str">
            <v>桐君阁药厂</v>
          </cell>
          <cell r="F1122">
            <v>12508</v>
          </cell>
          <cell r="G1122" t="str">
            <v>关节肌肉痛用药</v>
          </cell>
          <cell r="H1122">
            <v>125</v>
          </cell>
          <cell r="I1122" t="str">
            <v>风湿骨病用药</v>
          </cell>
          <cell r="J1122">
            <v>1</v>
          </cell>
          <cell r="K1122" t="str">
            <v>中西成药</v>
          </cell>
        </row>
        <row r="1123">
          <cell r="A1123">
            <v>17259</v>
          </cell>
          <cell r="B1123" t="str">
            <v>尼麦角林片(思尔明)</v>
          </cell>
          <cell r="C1123" t="str">
            <v>盒</v>
          </cell>
          <cell r="D1123" t="str">
            <v>10mgx30片</v>
          </cell>
          <cell r="E1123" t="str">
            <v>辉瑞制药</v>
          </cell>
          <cell r="F1123">
            <v>10708</v>
          </cell>
          <cell r="G1123" t="str">
            <v>抗高血压-复方制剂类</v>
          </cell>
          <cell r="H1123">
            <v>107</v>
          </cell>
          <cell r="I1123" t="str">
            <v>心脑血管药</v>
          </cell>
          <cell r="J1123">
            <v>1</v>
          </cell>
          <cell r="K1123" t="str">
            <v>中西成药</v>
          </cell>
        </row>
        <row r="1124">
          <cell r="A1124">
            <v>191517</v>
          </cell>
          <cell r="B1124" t="str">
            <v>熊胆粉</v>
          </cell>
          <cell r="C1124" t="str">
            <v>盒</v>
          </cell>
          <cell r="D1124" t="str">
            <v>0.1gx10瓶</v>
          </cell>
          <cell r="E1124" t="str">
            <v>都江堰市中善</v>
          </cell>
          <cell r="F1124">
            <v>10205</v>
          </cell>
          <cell r="G1124" t="str">
            <v>其他清热药</v>
          </cell>
          <cell r="H1124">
            <v>102</v>
          </cell>
          <cell r="I1124" t="str">
            <v>清热药</v>
          </cell>
          <cell r="J1124">
            <v>1</v>
          </cell>
          <cell r="K1124" t="str">
            <v>中西成药</v>
          </cell>
        </row>
        <row r="1125">
          <cell r="A1125">
            <v>132561</v>
          </cell>
          <cell r="B1125" t="str">
            <v>通心络胶囊</v>
          </cell>
          <cell r="C1125" t="str">
            <v>盒</v>
          </cell>
          <cell r="D1125" t="str">
            <v>0.26gx90粒</v>
          </cell>
          <cell r="E1125" t="str">
            <v>石家庄以岭</v>
          </cell>
          <cell r="F1125">
            <v>10713</v>
          </cell>
          <cell r="G1125" t="str">
            <v>冠心病-改善心肌供血类</v>
          </cell>
          <cell r="H1125">
            <v>107</v>
          </cell>
          <cell r="I1125" t="str">
            <v>心脑血管药</v>
          </cell>
          <cell r="J1125">
            <v>1</v>
          </cell>
          <cell r="K1125" t="str">
            <v>中西成药</v>
          </cell>
        </row>
        <row r="1126">
          <cell r="A1126">
            <v>54353</v>
          </cell>
          <cell r="B1126" t="str">
            <v>依巴斯汀片（开思亭）</v>
          </cell>
          <cell r="C1126" t="str">
            <v>盒</v>
          </cell>
          <cell r="D1126" t="str">
            <v>10mgx10片</v>
          </cell>
          <cell r="E1126" t="str">
            <v>西班牙艾美罗</v>
          </cell>
          <cell r="F1126">
            <v>12304</v>
          </cell>
          <cell r="G1126" t="str">
            <v>皮炎湿疹用药</v>
          </cell>
          <cell r="H1126">
            <v>123</v>
          </cell>
          <cell r="I1126" t="str">
            <v>皮肤病用药</v>
          </cell>
          <cell r="J1126">
            <v>1</v>
          </cell>
          <cell r="K1126" t="str">
            <v>中西成药</v>
          </cell>
        </row>
        <row r="1127">
          <cell r="A1127">
            <v>54359</v>
          </cell>
          <cell r="B1127" t="str">
            <v>比拜克胶囊</v>
          </cell>
          <cell r="C1127" t="str">
            <v>盒</v>
          </cell>
          <cell r="D1127" t="str">
            <v>0.36gx14粒x2板</v>
          </cell>
          <cell r="E1127" t="str">
            <v>四川金辉</v>
          </cell>
          <cell r="F1127">
            <v>11501</v>
          </cell>
          <cell r="G1127" t="str">
            <v>咽炎扁桃体炎用药</v>
          </cell>
          <cell r="H1127">
            <v>115</v>
          </cell>
          <cell r="I1127" t="str">
            <v>呼吸系统用药</v>
          </cell>
          <cell r="J1127">
            <v>1</v>
          </cell>
          <cell r="K1127" t="str">
            <v>中西成药</v>
          </cell>
        </row>
        <row r="1128">
          <cell r="A1128">
            <v>12514</v>
          </cell>
          <cell r="B1128" t="str">
            <v>千柏鼻炎片</v>
          </cell>
          <cell r="C1128" t="str">
            <v>瓶</v>
          </cell>
          <cell r="D1128" t="str">
            <v>100片</v>
          </cell>
          <cell r="E1128" t="str">
            <v>广西恒拓仁盛</v>
          </cell>
          <cell r="F1128">
            <v>11202</v>
          </cell>
          <cell r="G1128" t="str">
            <v>急慢性鼻炎用药</v>
          </cell>
          <cell r="H1128">
            <v>112</v>
          </cell>
          <cell r="I1128" t="str">
            <v>鼻病用药</v>
          </cell>
          <cell r="J1128">
            <v>1</v>
          </cell>
          <cell r="K1128" t="str">
            <v>中西成药</v>
          </cell>
        </row>
        <row r="1129">
          <cell r="A1129">
            <v>63705</v>
          </cell>
          <cell r="B1129" t="str">
            <v>克拉霉素分散片(盈博顿)</v>
          </cell>
          <cell r="C1129" t="str">
            <v>盒</v>
          </cell>
          <cell r="D1129" t="str">
            <v>0.125gx6片</v>
          </cell>
          <cell r="E1129" t="str">
            <v>金日制药(中国)(原厦门金日制药)</v>
          </cell>
          <cell r="F1129">
            <v>10103</v>
          </cell>
          <cell r="G1129" t="str">
            <v>抗生素-大环内酯类</v>
          </cell>
          <cell r="H1129">
            <v>101</v>
          </cell>
          <cell r="I1129" t="str">
            <v>抗感染药</v>
          </cell>
          <cell r="J1129">
            <v>1</v>
          </cell>
          <cell r="K1129" t="str">
            <v>中西成药</v>
          </cell>
        </row>
        <row r="1130">
          <cell r="A1130">
            <v>1205</v>
          </cell>
          <cell r="B1130" t="str">
            <v>杞菊地黄丸</v>
          </cell>
          <cell r="C1130" t="str">
            <v>瓶</v>
          </cell>
          <cell r="D1130" t="str">
            <v>200丸(浓缩丸)</v>
          </cell>
          <cell r="E1130" t="str">
            <v>仲景宛西制药</v>
          </cell>
          <cell r="F1130">
            <v>11804</v>
          </cell>
          <cell r="G1130" t="str">
            <v>滋补肾阴药</v>
          </cell>
          <cell r="H1130">
            <v>118</v>
          </cell>
          <cell r="I1130" t="str">
            <v>滋补营养药</v>
          </cell>
          <cell r="J1130">
            <v>1</v>
          </cell>
          <cell r="K1130" t="str">
            <v>中西成药</v>
          </cell>
        </row>
        <row r="1131">
          <cell r="A1131">
            <v>20502</v>
          </cell>
          <cell r="B1131" t="str">
            <v>复方冬凌草含片</v>
          </cell>
          <cell r="C1131" t="str">
            <v>盒</v>
          </cell>
          <cell r="D1131" t="str">
            <v>0.6gx32片</v>
          </cell>
          <cell r="E1131" t="str">
            <v>河南济源济世</v>
          </cell>
          <cell r="F1131">
            <v>11501</v>
          </cell>
          <cell r="G1131" t="str">
            <v>咽炎扁桃体炎用药</v>
          </cell>
          <cell r="H1131">
            <v>115</v>
          </cell>
          <cell r="I1131" t="str">
            <v>呼吸系统用药</v>
          </cell>
          <cell r="J1131">
            <v>1</v>
          </cell>
          <cell r="K1131" t="str">
            <v>中西成药</v>
          </cell>
        </row>
        <row r="1132">
          <cell r="A1132">
            <v>141567</v>
          </cell>
          <cell r="B1132" t="str">
            <v>葆宫止血颗粒</v>
          </cell>
          <cell r="C1132" t="str">
            <v>盒</v>
          </cell>
          <cell r="D1132" t="str">
            <v>15gx7袋</v>
          </cell>
          <cell r="E1132" t="str">
            <v>天津中盛海天</v>
          </cell>
          <cell r="F1132">
            <v>10802</v>
          </cell>
          <cell r="G1132" t="str">
            <v>月经不调用药</v>
          </cell>
          <cell r="H1132">
            <v>108</v>
          </cell>
          <cell r="I1132" t="str">
            <v>妇科药</v>
          </cell>
          <cell r="J1132">
            <v>1</v>
          </cell>
          <cell r="K1132" t="str">
            <v>中西成药</v>
          </cell>
        </row>
        <row r="1133">
          <cell r="A1133">
            <v>48851</v>
          </cell>
          <cell r="B1133" t="str">
            <v>当归片</v>
          </cell>
          <cell r="C1133" t="str">
            <v>盒</v>
          </cell>
          <cell r="D1133" t="str">
            <v>12片x3板(糖衣)</v>
          </cell>
          <cell r="E1133" t="str">
            <v>四川绵阳制药</v>
          </cell>
          <cell r="F1133">
            <v>10802</v>
          </cell>
          <cell r="G1133" t="str">
            <v>月经不调用药</v>
          </cell>
          <cell r="H1133">
            <v>108</v>
          </cell>
          <cell r="I1133" t="str">
            <v>妇科药</v>
          </cell>
          <cell r="J1133">
            <v>1</v>
          </cell>
          <cell r="K1133" t="str">
            <v>中西成药</v>
          </cell>
        </row>
        <row r="1134">
          <cell r="A1134">
            <v>21763</v>
          </cell>
          <cell r="B1134" t="str">
            <v>润肠丸</v>
          </cell>
          <cell r="C1134" t="str">
            <v>瓶</v>
          </cell>
          <cell r="D1134" t="str">
            <v>200丸(浓缩丸)</v>
          </cell>
          <cell r="E1134" t="str">
            <v>兰州佛慈</v>
          </cell>
          <cell r="F1134">
            <v>10408</v>
          </cell>
          <cell r="G1134" t="str">
            <v>通便药</v>
          </cell>
          <cell r="H1134">
            <v>104</v>
          </cell>
          <cell r="I1134" t="str">
            <v>胃肠道药</v>
          </cell>
          <cell r="J1134">
            <v>1</v>
          </cell>
          <cell r="K1134" t="str">
            <v>中西成药</v>
          </cell>
        </row>
        <row r="1135">
          <cell r="A1135">
            <v>191074</v>
          </cell>
          <cell r="B1135" t="str">
            <v>非那雄胺片</v>
          </cell>
          <cell r="C1135" t="str">
            <v>盒</v>
          </cell>
          <cell r="D1135" t="str">
            <v>5mgx12片</v>
          </cell>
          <cell r="E1135" t="str">
            <v>鲁南贝特</v>
          </cell>
          <cell r="F1135">
            <v>11001</v>
          </cell>
          <cell r="G1135" t="str">
            <v>前列腺疾病用药</v>
          </cell>
          <cell r="H1135">
            <v>110</v>
          </cell>
          <cell r="I1135" t="str">
            <v>泌尿生殖系统药</v>
          </cell>
          <cell r="J1135">
            <v>1</v>
          </cell>
          <cell r="K1135" t="str">
            <v>中西成药</v>
          </cell>
        </row>
        <row r="1136">
          <cell r="A1136">
            <v>5627</v>
          </cell>
          <cell r="B1136" t="str">
            <v>马来酸依那普利片(依苏)</v>
          </cell>
          <cell r="C1136" t="str">
            <v>盒</v>
          </cell>
          <cell r="D1136" t="str">
            <v>10mgx16片</v>
          </cell>
          <cell r="E1136" t="str">
            <v>扬子江江苏制药</v>
          </cell>
          <cell r="F1136">
            <v>10705</v>
          </cell>
          <cell r="G1136" t="str">
            <v>抗高血压-普利类</v>
          </cell>
          <cell r="H1136">
            <v>107</v>
          </cell>
          <cell r="I1136" t="str">
            <v>心脑血管药</v>
          </cell>
          <cell r="J1136">
            <v>1</v>
          </cell>
          <cell r="K1136" t="str">
            <v>中西成药</v>
          </cell>
        </row>
        <row r="1137">
          <cell r="A1137">
            <v>734</v>
          </cell>
          <cell r="B1137" t="str">
            <v>阿莫西林颗粒(再林)</v>
          </cell>
          <cell r="C1137" t="str">
            <v>盒</v>
          </cell>
          <cell r="D1137" t="str">
            <v>125mgx18袋</v>
          </cell>
          <cell r="E1137" t="str">
            <v>先声药业</v>
          </cell>
          <cell r="F1137">
            <v>10101</v>
          </cell>
          <cell r="G1137" t="str">
            <v>抗生素-青霉素类</v>
          </cell>
          <cell r="H1137">
            <v>101</v>
          </cell>
          <cell r="I1137" t="str">
            <v>抗感染药</v>
          </cell>
          <cell r="J1137">
            <v>1</v>
          </cell>
          <cell r="K1137" t="str">
            <v>中西成药</v>
          </cell>
        </row>
        <row r="1138">
          <cell r="A1138">
            <v>86281</v>
          </cell>
          <cell r="B1138" t="str">
            <v>口炎清胶囊</v>
          </cell>
          <cell r="C1138" t="str">
            <v>盒</v>
          </cell>
          <cell r="D1138" t="str">
            <v>0.5gx12粒</v>
          </cell>
          <cell r="E1138" t="str">
            <v>成都倍特</v>
          </cell>
          <cell r="F1138">
            <v>10201</v>
          </cell>
          <cell r="G1138" t="str">
            <v>清热解毒药</v>
          </cell>
          <cell r="H1138">
            <v>102</v>
          </cell>
          <cell r="I1138" t="str">
            <v>清热药</v>
          </cell>
          <cell r="J1138">
            <v>1</v>
          </cell>
          <cell r="K1138" t="str">
            <v>中西成药</v>
          </cell>
        </row>
        <row r="1139">
          <cell r="A1139">
            <v>154878</v>
          </cell>
          <cell r="B1139" t="str">
            <v>保和咀嚼片</v>
          </cell>
          <cell r="C1139" t="str">
            <v>盒</v>
          </cell>
          <cell r="D1139" t="str">
            <v>1.05gx16片</v>
          </cell>
          <cell r="E1139" t="str">
            <v>广东邦民</v>
          </cell>
          <cell r="F1139">
            <v>10410</v>
          </cell>
          <cell r="G1139" t="str">
            <v>消化不良类中成药</v>
          </cell>
          <cell r="H1139">
            <v>104</v>
          </cell>
          <cell r="I1139" t="str">
            <v>胃肠道药</v>
          </cell>
          <cell r="J1139">
            <v>1</v>
          </cell>
          <cell r="K1139" t="str">
            <v>中西成药</v>
          </cell>
        </row>
        <row r="1140">
          <cell r="A1140">
            <v>186424</v>
          </cell>
          <cell r="B1140" t="str">
            <v>头孢特仑新戊酯片</v>
          </cell>
          <cell r="C1140" t="str">
            <v>盒</v>
          </cell>
          <cell r="D1140" t="str">
            <v>100mgx6片x1板</v>
          </cell>
          <cell r="E1140" t="str">
            <v>齐鲁制药</v>
          </cell>
          <cell r="F1140">
            <v>10102</v>
          </cell>
          <cell r="G1140" t="str">
            <v>抗生素-头孢菌素类</v>
          </cell>
          <cell r="H1140">
            <v>101</v>
          </cell>
          <cell r="I1140" t="str">
            <v>抗感染药</v>
          </cell>
          <cell r="J1140">
            <v>1</v>
          </cell>
          <cell r="K1140" t="str">
            <v>中西成药</v>
          </cell>
        </row>
        <row r="1141">
          <cell r="A1141">
            <v>189335</v>
          </cell>
          <cell r="B1141" t="str">
            <v>复方酮康唑软膏</v>
          </cell>
          <cell r="C1141" t="str">
            <v>支</v>
          </cell>
          <cell r="D1141" t="str">
            <v>10g</v>
          </cell>
          <cell r="E1141" t="str">
            <v>江西吉安</v>
          </cell>
          <cell r="F1141">
            <v>12313</v>
          </cell>
          <cell r="G1141" t="str">
            <v>手足癣用药</v>
          </cell>
          <cell r="H1141">
            <v>123</v>
          </cell>
          <cell r="I1141" t="str">
            <v>皮肤病用药</v>
          </cell>
          <cell r="J1141">
            <v>1</v>
          </cell>
          <cell r="K1141" t="str">
            <v>中西成药</v>
          </cell>
        </row>
        <row r="1142">
          <cell r="A1142">
            <v>182767</v>
          </cell>
          <cell r="B1142" t="str">
            <v>柴银口服液</v>
          </cell>
          <cell r="C1142" t="str">
            <v>盒</v>
          </cell>
          <cell r="D1142" t="str">
            <v>20mlx9支</v>
          </cell>
          <cell r="E1142" t="str">
            <v>鲁南厚普</v>
          </cell>
          <cell r="F1142">
            <v>10201</v>
          </cell>
          <cell r="G1142" t="str">
            <v>清热解毒药</v>
          </cell>
          <cell r="H1142">
            <v>102</v>
          </cell>
          <cell r="I1142" t="str">
            <v>清热药</v>
          </cell>
          <cell r="J1142">
            <v>1</v>
          </cell>
          <cell r="K1142" t="str">
            <v>中西成药</v>
          </cell>
        </row>
        <row r="1143">
          <cell r="A1143">
            <v>48949</v>
          </cell>
          <cell r="B1143" t="str">
            <v>维胺酯胶囊(三蕊)</v>
          </cell>
          <cell r="C1143" t="str">
            <v>盒</v>
          </cell>
          <cell r="D1143" t="str">
            <v>25mgx12粒x2板</v>
          </cell>
          <cell r="E1143" t="str">
            <v>重庆华邦</v>
          </cell>
          <cell r="F1143">
            <v>12307</v>
          </cell>
          <cell r="G1143" t="str">
            <v>痤疮粉刺用药</v>
          </cell>
          <cell r="H1143">
            <v>123</v>
          </cell>
          <cell r="I1143" t="str">
            <v>皮肤病用药</v>
          </cell>
          <cell r="J1143">
            <v>1</v>
          </cell>
          <cell r="K1143" t="str">
            <v>中西成药</v>
          </cell>
        </row>
        <row r="1144">
          <cell r="A1144">
            <v>12651</v>
          </cell>
          <cell r="B1144" t="str">
            <v>氯雷他定咀嚼片</v>
          </cell>
          <cell r="C1144" t="str">
            <v>盒</v>
          </cell>
          <cell r="D1144" t="str">
            <v>5mgx6片(儿童)</v>
          </cell>
          <cell r="E1144" t="str">
            <v>深圳海王药业</v>
          </cell>
          <cell r="F1144">
            <v>12601</v>
          </cell>
          <cell r="G1144" t="str">
            <v>抗过敏用药</v>
          </cell>
          <cell r="H1144">
            <v>126</v>
          </cell>
          <cell r="I1144" t="str">
            <v>抗过敏用药</v>
          </cell>
          <cell r="J1144">
            <v>1</v>
          </cell>
          <cell r="K1144" t="str">
            <v>中西成药</v>
          </cell>
        </row>
        <row r="1145">
          <cell r="A1145">
            <v>2182</v>
          </cell>
          <cell r="B1145" t="str">
            <v>清眩片</v>
          </cell>
          <cell r="C1145" t="str">
            <v>瓶</v>
          </cell>
          <cell r="D1145" t="str">
            <v>0.48gx50片</v>
          </cell>
          <cell r="E1145" t="str">
            <v>桐君阁药厂</v>
          </cell>
          <cell r="F1145">
            <v>12702</v>
          </cell>
          <cell r="G1145" t="str">
            <v>眩晕用药</v>
          </cell>
          <cell r="H1145">
            <v>127</v>
          </cell>
          <cell r="I1145" t="str">
            <v>头痛头晕用药</v>
          </cell>
          <cell r="J1145">
            <v>1</v>
          </cell>
          <cell r="K1145" t="str">
            <v>中西成药</v>
          </cell>
        </row>
        <row r="1146">
          <cell r="A1146">
            <v>1253</v>
          </cell>
          <cell r="B1146" t="str">
            <v>壮腰健肾丸</v>
          </cell>
          <cell r="C1146" t="str">
            <v>瓶</v>
          </cell>
          <cell r="D1146" t="str">
            <v>55g</v>
          </cell>
          <cell r="E1146" t="str">
            <v>广东恒诚制药</v>
          </cell>
          <cell r="F1146">
            <v>12508</v>
          </cell>
          <cell r="G1146" t="str">
            <v>关节肌肉痛用药</v>
          </cell>
          <cell r="H1146">
            <v>125</v>
          </cell>
          <cell r="I1146" t="str">
            <v>风湿骨病用药</v>
          </cell>
          <cell r="J1146">
            <v>1</v>
          </cell>
          <cell r="K1146" t="str">
            <v>中西成药</v>
          </cell>
        </row>
        <row r="1147">
          <cell r="A1147">
            <v>3086</v>
          </cell>
          <cell r="B1147" t="str">
            <v>林可霉素利多卡因凝胶(绿药膏)</v>
          </cell>
          <cell r="C1147" t="str">
            <v>瓶</v>
          </cell>
          <cell r="D1147" t="str">
            <v>10g（50mg:40mg）</v>
          </cell>
          <cell r="E1147" t="str">
            <v>山东方明</v>
          </cell>
          <cell r="F1147">
            <v>12306</v>
          </cell>
          <cell r="G1147" t="str">
            <v>止痛止痒用药</v>
          </cell>
          <cell r="H1147">
            <v>123</v>
          </cell>
          <cell r="I1147" t="str">
            <v>皮肤病用药</v>
          </cell>
          <cell r="J1147">
            <v>1</v>
          </cell>
          <cell r="K1147" t="str">
            <v>中西成药</v>
          </cell>
        </row>
        <row r="1148">
          <cell r="A1148">
            <v>1990</v>
          </cell>
          <cell r="B1148" t="str">
            <v>麝香追风膏</v>
          </cell>
          <cell r="C1148" t="str">
            <v>盒</v>
          </cell>
          <cell r="D1148" t="str">
            <v>7cmx10cmx4贴</v>
          </cell>
          <cell r="E1148" t="str">
            <v>武汉健民随州</v>
          </cell>
          <cell r="F1148">
            <v>12511</v>
          </cell>
          <cell r="G1148" t="str">
            <v>骨病外用膏药</v>
          </cell>
          <cell r="H1148">
            <v>125</v>
          </cell>
          <cell r="I1148" t="str">
            <v>风湿骨病用药</v>
          </cell>
          <cell r="J1148">
            <v>1</v>
          </cell>
          <cell r="K1148" t="str">
            <v>中西成药</v>
          </cell>
        </row>
        <row r="1149">
          <cell r="A1149">
            <v>38707</v>
          </cell>
          <cell r="B1149" t="str">
            <v>清热散结片</v>
          </cell>
          <cell r="C1149" t="str">
            <v>瓶</v>
          </cell>
          <cell r="D1149" t="str">
            <v>50片</v>
          </cell>
          <cell r="E1149" t="str">
            <v>广东惠州中药</v>
          </cell>
          <cell r="F1149">
            <v>10204</v>
          </cell>
          <cell r="G1149" t="str">
            <v>清热消炎药</v>
          </cell>
          <cell r="H1149">
            <v>102</v>
          </cell>
          <cell r="I1149" t="str">
            <v>清热药</v>
          </cell>
          <cell r="J1149">
            <v>1</v>
          </cell>
          <cell r="K1149" t="str">
            <v>中西成药</v>
          </cell>
        </row>
        <row r="1150">
          <cell r="A1150">
            <v>3075</v>
          </cell>
          <cell r="B1150" t="str">
            <v>克霉唑溶液</v>
          </cell>
          <cell r="C1150" t="str">
            <v>支</v>
          </cell>
          <cell r="D1150" t="str">
            <v>8ml：0.12g(1.5%)</v>
          </cell>
          <cell r="E1150" t="str">
            <v>国药集团三益</v>
          </cell>
          <cell r="F1150">
            <v>10113</v>
          </cell>
          <cell r="G1150" t="str">
            <v>抗真菌感染</v>
          </cell>
          <cell r="H1150">
            <v>101</v>
          </cell>
          <cell r="I1150" t="str">
            <v>抗感染药</v>
          </cell>
          <cell r="J1150">
            <v>1</v>
          </cell>
          <cell r="K1150" t="str">
            <v>中西成药</v>
          </cell>
        </row>
        <row r="1151">
          <cell r="A1151">
            <v>1265</v>
          </cell>
          <cell r="B1151" t="str">
            <v>中华跌打丸</v>
          </cell>
          <cell r="C1151" t="str">
            <v>瓶</v>
          </cell>
          <cell r="D1151" t="str">
            <v>6gx6丸</v>
          </cell>
          <cell r="E1151" t="str">
            <v>广西梧州制药</v>
          </cell>
          <cell r="F1151">
            <v>12501</v>
          </cell>
          <cell r="G1151" t="str">
            <v>跌打扭伤用药</v>
          </cell>
          <cell r="H1151">
            <v>125</v>
          </cell>
          <cell r="I1151" t="str">
            <v>风湿骨病用药</v>
          </cell>
          <cell r="J1151">
            <v>1</v>
          </cell>
          <cell r="K1151" t="str">
            <v>中西成药</v>
          </cell>
        </row>
        <row r="1152">
          <cell r="A1152">
            <v>17360</v>
          </cell>
          <cell r="B1152" t="str">
            <v>辅酶Q10片(能气朗)</v>
          </cell>
          <cell r="C1152" t="str">
            <v>盒</v>
          </cell>
          <cell r="D1152" t="str">
            <v>10mgx10片x3板</v>
          </cell>
          <cell r="E1152" t="str">
            <v>苏州卫材</v>
          </cell>
          <cell r="F1152">
            <v>12202</v>
          </cell>
          <cell r="G1152" t="str">
            <v>免疫增强剂</v>
          </cell>
          <cell r="H1152">
            <v>122</v>
          </cell>
          <cell r="I1152" t="str">
            <v>肿瘤/免疫疾病用药</v>
          </cell>
          <cell r="J1152">
            <v>1</v>
          </cell>
          <cell r="K1152" t="str">
            <v>中西成药</v>
          </cell>
        </row>
        <row r="1153">
          <cell r="A1153">
            <v>3157</v>
          </cell>
          <cell r="B1153" t="str">
            <v>樟脑水合氯醛酊(牙痛水)</v>
          </cell>
          <cell r="C1153" t="str">
            <v>支</v>
          </cell>
          <cell r="D1153" t="str">
            <v>5ml</v>
          </cell>
          <cell r="E1153" t="str">
            <v>芜湖三益信成</v>
          </cell>
          <cell r="F1153">
            <v>11303</v>
          </cell>
          <cell r="G1153" t="str">
            <v>口腔杀菌药</v>
          </cell>
          <cell r="H1153">
            <v>113</v>
          </cell>
          <cell r="I1153" t="str">
            <v>口腔用药</v>
          </cell>
          <cell r="J1153">
            <v>1</v>
          </cell>
          <cell r="K1153" t="str">
            <v>中西成药</v>
          </cell>
        </row>
        <row r="1154">
          <cell r="A1154">
            <v>118248</v>
          </cell>
          <cell r="B1154" t="str">
            <v>维生素AD滴剂(胶囊型)</v>
          </cell>
          <cell r="C1154" t="str">
            <v>盒</v>
          </cell>
          <cell r="D1154" t="str">
            <v>12粒x3板(一岁以上)(VA2000单位:VD700单位)</v>
          </cell>
          <cell r="E1154" t="str">
            <v>南京海鲸</v>
          </cell>
          <cell r="F1154">
            <v>12810</v>
          </cell>
          <cell r="G1154" t="str">
            <v>儿童微量元素缺乏用药</v>
          </cell>
          <cell r="H1154">
            <v>128</v>
          </cell>
          <cell r="I1154" t="str">
            <v>儿科疾病用药</v>
          </cell>
          <cell r="J1154">
            <v>1</v>
          </cell>
          <cell r="K1154" t="str">
            <v>中西成药</v>
          </cell>
        </row>
        <row r="1155">
          <cell r="A1155">
            <v>115429</v>
          </cell>
          <cell r="B1155" t="str">
            <v>复方红衣补血口服液</v>
          </cell>
          <cell r="C1155" t="str">
            <v>盒</v>
          </cell>
          <cell r="D1155" t="str">
            <v>10mlx12支</v>
          </cell>
          <cell r="E1155" t="str">
            <v>翔宇药业股份有限公司</v>
          </cell>
          <cell r="F1155">
            <v>11801</v>
          </cell>
          <cell r="G1155" t="str">
            <v>补气补血药</v>
          </cell>
          <cell r="H1155">
            <v>118</v>
          </cell>
          <cell r="I1155" t="str">
            <v>滋补营养药</v>
          </cell>
          <cell r="J1155">
            <v>1</v>
          </cell>
          <cell r="K1155" t="str">
            <v>中西成药</v>
          </cell>
        </row>
        <row r="1156">
          <cell r="A1156">
            <v>180936</v>
          </cell>
          <cell r="B1156" t="str">
            <v>重组人干扰素α2b凝胶</v>
          </cell>
          <cell r="C1156" t="str">
            <v>支</v>
          </cell>
          <cell r="D1156" t="str">
            <v>1.0×10万IU:5g</v>
          </cell>
          <cell r="E1156" t="str">
            <v>兆科药业</v>
          </cell>
          <cell r="F1156">
            <v>10811</v>
          </cell>
          <cell r="G1156" t="str">
            <v>其他妇科药</v>
          </cell>
          <cell r="H1156">
            <v>108</v>
          </cell>
          <cell r="I1156" t="str">
            <v>妇科药</v>
          </cell>
          <cell r="J1156">
            <v>1</v>
          </cell>
          <cell r="K1156" t="str">
            <v>中西成药</v>
          </cell>
        </row>
        <row r="1157">
          <cell r="A1157">
            <v>35833</v>
          </cell>
          <cell r="B1157" t="str">
            <v>北豆根胶囊</v>
          </cell>
          <cell r="C1157" t="str">
            <v>盒</v>
          </cell>
          <cell r="D1157" t="str">
            <v>30mgx20粒</v>
          </cell>
          <cell r="E1157" t="str">
            <v>颈复康药业</v>
          </cell>
          <cell r="F1157">
            <v>10304</v>
          </cell>
          <cell r="G1157" t="str">
            <v>肺热痰多中成药</v>
          </cell>
          <cell r="H1157">
            <v>103</v>
          </cell>
          <cell r="I1157" t="str">
            <v>止咳化痰类药</v>
          </cell>
          <cell r="J1157">
            <v>1</v>
          </cell>
          <cell r="K1157" t="str">
            <v>中西成药</v>
          </cell>
        </row>
        <row r="1158">
          <cell r="A1158">
            <v>161198</v>
          </cell>
          <cell r="B1158" t="str">
            <v>乳酸菌素片</v>
          </cell>
          <cell r="C1158" t="str">
            <v>盒</v>
          </cell>
          <cell r="D1158" t="str">
            <v>0.4gx64片</v>
          </cell>
          <cell r="E1158" t="str">
            <v>江中药业</v>
          </cell>
          <cell r="F1158">
            <v>10403</v>
          </cell>
          <cell r="G1158" t="str">
            <v>促动力、助消化西药</v>
          </cell>
          <cell r="H1158">
            <v>104</v>
          </cell>
          <cell r="I1158" t="str">
            <v>胃肠道药</v>
          </cell>
          <cell r="J1158">
            <v>1</v>
          </cell>
          <cell r="K1158" t="str">
            <v>中西成药</v>
          </cell>
        </row>
        <row r="1159">
          <cell r="A1159">
            <v>144502</v>
          </cell>
          <cell r="B1159" t="str">
            <v>盐酸氨基葡萄糖胶囊(奥泰灵)</v>
          </cell>
          <cell r="C1159" t="str">
            <v>盒</v>
          </cell>
          <cell r="D1159" t="str">
            <v>0.75gx60粒</v>
          </cell>
          <cell r="E1159" t="str">
            <v>澳美制药</v>
          </cell>
          <cell r="F1159">
            <v>12506</v>
          </cell>
          <cell r="G1159" t="str">
            <v>骨关节炎用药</v>
          </cell>
          <cell r="H1159">
            <v>125</v>
          </cell>
          <cell r="I1159" t="str">
            <v>风湿骨病用药</v>
          </cell>
          <cell r="J1159">
            <v>1</v>
          </cell>
          <cell r="K1159" t="str">
            <v>中西成药</v>
          </cell>
        </row>
        <row r="1160">
          <cell r="A1160">
            <v>39221</v>
          </cell>
          <cell r="B1160" t="str">
            <v>氯沙坦钾氢氯噻嗪片</v>
          </cell>
          <cell r="C1160" t="str">
            <v>盒</v>
          </cell>
          <cell r="D1160" t="str">
            <v>50mg:12.5mgx7片</v>
          </cell>
          <cell r="E1160" t="str">
            <v>杭州默沙东</v>
          </cell>
          <cell r="F1160">
            <v>10703</v>
          </cell>
          <cell r="G1160" t="str">
            <v>抗高血压-沙坦类</v>
          </cell>
          <cell r="H1160">
            <v>107</v>
          </cell>
          <cell r="I1160" t="str">
            <v>心脑血管药</v>
          </cell>
          <cell r="J1160">
            <v>1</v>
          </cell>
          <cell r="K1160" t="str">
            <v>中西成药</v>
          </cell>
        </row>
        <row r="1161">
          <cell r="A1161">
            <v>118247</v>
          </cell>
          <cell r="B1161" t="str">
            <v>肝爽颗粒</v>
          </cell>
          <cell r="C1161" t="str">
            <v>盒</v>
          </cell>
          <cell r="D1161" t="str">
            <v>3gx12袋</v>
          </cell>
          <cell r="E1161" t="str">
            <v>保定天浩</v>
          </cell>
          <cell r="F1161">
            <v>11901</v>
          </cell>
          <cell r="G1161" t="str">
            <v>肝损伤修复药</v>
          </cell>
          <cell r="H1161">
            <v>119</v>
          </cell>
          <cell r="I1161" t="str">
            <v>肝胆系统药</v>
          </cell>
          <cell r="J1161">
            <v>1</v>
          </cell>
          <cell r="K1161" t="str">
            <v>中西成药</v>
          </cell>
        </row>
        <row r="1162">
          <cell r="A1162">
            <v>75171</v>
          </cell>
          <cell r="B1162" t="str">
            <v>米格列醇片</v>
          </cell>
          <cell r="C1162" t="str">
            <v>盒</v>
          </cell>
          <cell r="D1162" t="str">
            <v>50mgx10片x3板</v>
          </cell>
          <cell r="E1162" t="str">
            <v>浙江新昌</v>
          </cell>
          <cell r="F1162">
            <v>10903</v>
          </cell>
          <cell r="G1162" t="str">
            <v>糖尿病西药</v>
          </cell>
          <cell r="H1162">
            <v>109</v>
          </cell>
          <cell r="I1162" t="str">
            <v>内分泌系统药</v>
          </cell>
          <cell r="J1162">
            <v>1</v>
          </cell>
          <cell r="K1162" t="str">
            <v>中西成药</v>
          </cell>
        </row>
        <row r="1163">
          <cell r="A1163">
            <v>135267</v>
          </cell>
          <cell r="B1163" t="str">
            <v>脑络通胶囊</v>
          </cell>
          <cell r="C1163" t="str">
            <v>瓶</v>
          </cell>
          <cell r="D1163" t="str">
            <v>0.5g*60粒</v>
          </cell>
          <cell r="E1163" t="str">
            <v>白云山光华</v>
          </cell>
          <cell r="F1163">
            <v>10711</v>
          </cell>
          <cell r="G1163" t="str">
            <v>抗高血脂-其他类</v>
          </cell>
          <cell r="H1163">
            <v>107</v>
          </cell>
          <cell r="I1163" t="str">
            <v>心脑血管药</v>
          </cell>
          <cell r="J1163">
            <v>1</v>
          </cell>
          <cell r="K1163" t="str">
            <v>中西成药</v>
          </cell>
        </row>
        <row r="1164">
          <cell r="A1164">
            <v>134728</v>
          </cell>
          <cell r="B1164" t="str">
            <v>辛伐他汀片</v>
          </cell>
          <cell r="C1164" t="str">
            <v>盒</v>
          </cell>
          <cell r="D1164" t="str">
            <v>20mgx16片</v>
          </cell>
          <cell r="E1164" t="str">
            <v>湖北广济</v>
          </cell>
          <cell r="F1164">
            <v>10710</v>
          </cell>
          <cell r="G1164" t="str">
            <v>抗高血脂-西药类</v>
          </cell>
          <cell r="H1164">
            <v>107</v>
          </cell>
          <cell r="I1164" t="str">
            <v>心脑血管药</v>
          </cell>
          <cell r="J1164">
            <v>1</v>
          </cell>
          <cell r="K1164" t="str">
            <v>中西成药</v>
          </cell>
        </row>
        <row r="1165">
          <cell r="A1165">
            <v>10341</v>
          </cell>
          <cell r="B1165" t="str">
            <v>独一味胶囊</v>
          </cell>
          <cell r="C1165" t="str">
            <v>盒</v>
          </cell>
          <cell r="D1165" t="str">
            <v>0.3gx24粒</v>
          </cell>
          <cell r="E1165" t="str">
            <v>康县独一味（原甘肃独一味）药业</v>
          </cell>
          <cell r="F1165">
            <v>12502</v>
          </cell>
          <cell r="G1165" t="str">
            <v>风湿寒痹用药</v>
          </cell>
          <cell r="H1165">
            <v>125</v>
          </cell>
          <cell r="I1165" t="str">
            <v>风湿骨病用药</v>
          </cell>
          <cell r="J1165">
            <v>1</v>
          </cell>
          <cell r="K1165" t="str">
            <v>中西成药</v>
          </cell>
        </row>
        <row r="1166">
          <cell r="A1166">
            <v>270</v>
          </cell>
          <cell r="B1166" t="str">
            <v>琥乙红霉素片(利君沙片)</v>
          </cell>
          <cell r="C1166" t="str">
            <v>盒</v>
          </cell>
          <cell r="D1166" t="str">
            <v>0.125gx12片x2板</v>
          </cell>
          <cell r="E1166" t="str">
            <v>西安利君</v>
          </cell>
          <cell r="F1166">
            <v>10103</v>
          </cell>
          <cell r="G1166" t="str">
            <v>抗生素-大环内酯类</v>
          </cell>
          <cell r="H1166">
            <v>101</v>
          </cell>
          <cell r="I1166" t="str">
            <v>抗感染药</v>
          </cell>
          <cell r="J1166">
            <v>1</v>
          </cell>
          <cell r="K1166" t="str">
            <v>中西成药</v>
          </cell>
        </row>
        <row r="1167">
          <cell r="A1167">
            <v>154501</v>
          </cell>
          <cell r="B1167" t="str">
            <v>孟鲁司特钠咀嚼片</v>
          </cell>
          <cell r="C1167" t="str">
            <v>盒</v>
          </cell>
          <cell r="D1167" t="str">
            <v>5mgx5片x2板</v>
          </cell>
          <cell r="E1167" t="str">
            <v>四川大冢</v>
          </cell>
          <cell r="F1167">
            <v>11505</v>
          </cell>
          <cell r="G1167" t="str">
            <v>支气管/哮喘用药</v>
          </cell>
          <cell r="H1167">
            <v>115</v>
          </cell>
          <cell r="I1167" t="str">
            <v>呼吸系统用药</v>
          </cell>
          <cell r="J1167">
            <v>1</v>
          </cell>
          <cell r="K1167" t="str">
            <v>中西成药</v>
          </cell>
        </row>
        <row r="1168">
          <cell r="A1168">
            <v>177390</v>
          </cell>
          <cell r="B1168" t="str">
            <v>智托洁白丸</v>
          </cell>
          <cell r="C1168" t="str">
            <v>盒</v>
          </cell>
          <cell r="D1168" t="str">
            <v>12丸(水蜜丸)</v>
          </cell>
          <cell r="E1168" t="str">
            <v>西藏藏医学院</v>
          </cell>
          <cell r="F1168">
            <v>10414</v>
          </cell>
          <cell r="G1168" t="str">
            <v>制酸止痛类中成药</v>
          </cell>
          <cell r="H1168">
            <v>104</v>
          </cell>
          <cell r="I1168" t="str">
            <v>胃肠道药</v>
          </cell>
          <cell r="J1168">
            <v>1</v>
          </cell>
          <cell r="K1168" t="str">
            <v>中西成药</v>
          </cell>
        </row>
        <row r="1169">
          <cell r="A1169">
            <v>16127</v>
          </cell>
          <cell r="B1169" t="str">
            <v>复方庆大霉素膜(口腔溃痛药膜)</v>
          </cell>
          <cell r="C1169" t="str">
            <v>盒</v>
          </cell>
          <cell r="D1169" t="str">
            <v>6片</v>
          </cell>
          <cell r="E1169" t="str">
            <v>金日制药(中国)</v>
          </cell>
          <cell r="F1169">
            <v>11302</v>
          </cell>
          <cell r="G1169" t="str">
            <v>口腔溃疡用药</v>
          </cell>
          <cell r="H1169">
            <v>113</v>
          </cell>
          <cell r="I1169" t="str">
            <v>口腔用药</v>
          </cell>
          <cell r="J1169">
            <v>1</v>
          </cell>
          <cell r="K1169" t="str">
            <v>中西成药</v>
          </cell>
        </row>
        <row r="1170">
          <cell r="A1170">
            <v>19946</v>
          </cell>
          <cell r="B1170" t="str">
            <v>稳心颗粒</v>
          </cell>
          <cell r="C1170" t="str">
            <v>盒</v>
          </cell>
          <cell r="D1170" t="str">
            <v>9gx9袋</v>
          </cell>
          <cell r="E1170" t="str">
            <v>山东步长制药</v>
          </cell>
          <cell r="F1170">
            <v>10718</v>
          </cell>
          <cell r="G1170" t="str">
            <v>冠心病中成药</v>
          </cell>
          <cell r="H1170">
            <v>107</v>
          </cell>
          <cell r="I1170" t="str">
            <v>心脑血管药</v>
          </cell>
          <cell r="J1170">
            <v>1</v>
          </cell>
          <cell r="K1170" t="str">
            <v>中西成药</v>
          </cell>
        </row>
        <row r="1171">
          <cell r="A1171">
            <v>169176</v>
          </cell>
          <cell r="B1171" t="str">
            <v>开塞露（含甘油）</v>
          </cell>
          <cell r="C1171" t="str">
            <v>盒</v>
          </cell>
          <cell r="D1171" t="str">
            <v>20mlx2支</v>
          </cell>
          <cell r="E1171" t="str">
            <v>天津梅花生物医药</v>
          </cell>
          <cell r="F1171">
            <v>10408</v>
          </cell>
          <cell r="G1171" t="str">
            <v>通便药</v>
          </cell>
          <cell r="H1171">
            <v>104</v>
          </cell>
          <cell r="I1171" t="str">
            <v>胃肠道药</v>
          </cell>
          <cell r="J1171">
            <v>1</v>
          </cell>
          <cell r="K1171" t="str">
            <v>中西成药</v>
          </cell>
        </row>
        <row r="1172">
          <cell r="A1172">
            <v>11266</v>
          </cell>
          <cell r="B1172" t="str">
            <v>牛黄解毒片</v>
          </cell>
          <cell r="C1172" t="str">
            <v>盒</v>
          </cell>
          <cell r="D1172" t="str">
            <v>24片</v>
          </cell>
          <cell r="E1172" t="str">
            <v>贵州百灵制药</v>
          </cell>
          <cell r="F1172">
            <v>10202</v>
          </cell>
          <cell r="G1172" t="str">
            <v>清热泻火药</v>
          </cell>
          <cell r="H1172">
            <v>102</v>
          </cell>
          <cell r="I1172" t="str">
            <v>清热药</v>
          </cell>
          <cell r="J1172">
            <v>1</v>
          </cell>
          <cell r="K1172" t="str">
            <v>中西成药</v>
          </cell>
        </row>
        <row r="1173">
          <cell r="A1173">
            <v>4955</v>
          </cell>
          <cell r="B1173" t="str">
            <v>妇炎康片</v>
          </cell>
          <cell r="C1173" t="str">
            <v>瓶</v>
          </cell>
          <cell r="D1173" t="str">
            <v>100片</v>
          </cell>
          <cell r="E1173" t="str">
            <v>湖南湘泉</v>
          </cell>
          <cell r="F1173">
            <v>10801</v>
          </cell>
          <cell r="G1173" t="str">
            <v>妇科炎症用药</v>
          </cell>
          <cell r="H1173">
            <v>108</v>
          </cell>
          <cell r="I1173" t="str">
            <v>妇科药</v>
          </cell>
          <cell r="J1173">
            <v>1</v>
          </cell>
          <cell r="K1173" t="str">
            <v>中西成药</v>
          </cell>
        </row>
        <row r="1174">
          <cell r="A1174">
            <v>62998</v>
          </cell>
          <cell r="B1174" t="str">
            <v>苍耳子鼻炎胶囊</v>
          </cell>
          <cell r="C1174" t="str">
            <v>盒</v>
          </cell>
          <cell r="D1174" t="str">
            <v>0.4g×12粒×2板</v>
          </cell>
          <cell r="E1174" t="str">
            <v>四川亚宝光泰</v>
          </cell>
          <cell r="F1174">
            <v>11202</v>
          </cell>
          <cell r="G1174" t="str">
            <v>急慢性鼻炎用药</v>
          </cell>
          <cell r="H1174">
            <v>112</v>
          </cell>
          <cell r="I1174" t="str">
            <v>鼻病用药</v>
          </cell>
          <cell r="J1174">
            <v>1</v>
          </cell>
          <cell r="K1174" t="str">
            <v>中西成药</v>
          </cell>
        </row>
        <row r="1175">
          <cell r="A1175">
            <v>17261</v>
          </cell>
          <cell r="B1175" t="str">
            <v>甲钴胺片</v>
          </cell>
          <cell r="C1175" t="str">
            <v>盒</v>
          </cell>
          <cell r="D1175" t="str">
            <v>0.5mgx10片x10板</v>
          </cell>
          <cell r="E1175" t="str">
            <v>中国卫材</v>
          </cell>
          <cell r="F1175">
            <v>12106</v>
          </cell>
          <cell r="G1175" t="str">
            <v>周围神经病变用药</v>
          </cell>
          <cell r="H1175">
            <v>121</v>
          </cell>
          <cell r="I1175" t="str">
            <v>神经系统药</v>
          </cell>
          <cell r="J1175">
            <v>1</v>
          </cell>
          <cell r="K1175" t="str">
            <v>中西成药</v>
          </cell>
        </row>
        <row r="1176">
          <cell r="A1176">
            <v>140533</v>
          </cell>
          <cell r="B1176" t="str">
            <v>洁身洗液</v>
          </cell>
          <cell r="C1176" t="str">
            <v>盒</v>
          </cell>
          <cell r="D1176" t="str">
            <v>200ml</v>
          </cell>
          <cell r="E1176" t="str">
            <v>陕西步长高新</v>
          </cell>
          <cell r="F1176">
            <v>10813</v>
          </cell>
          <cell r="G1176" t="str">
            <v>妇科洗剂药</v>
          </cell>
          <cell r="H1176">
            <v>108</v>
          </cell>
          <cell r="I1176" t="str">
            <v>妇科药</v>
          </cell>
          <cell r="J1176">
            <v>1</v>
          </cell>
          <cell r="K1176" t="str">
            <v>中西成药</v>
          </cell>
        </row>
        <row r="1177">
          <cell r="A1177">
            <v>30340</v>
          </cell>
          <cell r="B1177" t="str">
            <v>枸橼酸莫沙必利分散片</v>
          </cell>
          <cell r="C1177" t="str">
            <v>盒</v>
          </cell>
          <cell r="D1177" t="str">
            <v>5mgx12片</v>
          </cell>
          <cell r="E1177" t="str">
            <v>成都康弘</v>
          </cell>
          <cell r="F1177">
            <v>10403</v>
          </cell>
          <cell r="G1177" t="str">
            <v>促动力、助消化西药</v>
          </cell>
          <cell r="H1177">
            <v>104</v>
          </cell>
          <cell r="I1177" t="str">
            <v>胃肠道药</v>
          </cell>
          <cell r="J1177">
            <v>1</v>
          </cell>
          <cell r="K1177" t="str">
            <v>中西成药</v>
          </cell>
        </row>
        <row r="1178">
          <cell r="A1178">
            <v>41366</v>
          </cell>
          <cell r="B1178" t="str">
            <v>复方阿嗪米特肠溶片(泌特)</v>
          </cell>
          <cell r="C1178" t="str">
            <v>盒</v>
          </cell>
          <cell r="D1178" t="str">
            <v>20片</v>
          </cell>
          <cell r="E1178" t="str">
            <v>扬州一洋制药</v>
          </cell>
          <cell r="F1178">
            <v>11906</v>
          </cell>
          <cell r="G1178" t="str">
            <v>胆囊炎用药</v>
          </cell>
          <cell r="H1178">
            <v>119</v>
          </cell>
          <cell r="I1178" t="str">
            <v>肝胆系统药</v>
          </cell>
          <cell r="J1178">
            <v>1</v>
          </cell>
          <cell r="K1178" t="str">
            <v>中西成药</v>
          </cell>
        </row>
        <row r="1179">
          <cell r="A1179">
            <v>3717</v>
          </cell>
          <cell r="B1179" t="str">
            <v>非洛地平缓释片(康宝得维)</v>
          </cell>
          <cell r="C1179" t="str">
            <v>盒</v>
          </cell>
          <cell r="D1179" t="str">
            <v>5mgx10片</v>
          </cell>
          <cell r="E1179" t="str">
            <v>山西康宝</v>
          </cell>
          <cell r="F1179">
            <v>10702</v>
          </cell>
          <cell r="G1179" t="str">
            <v>抗高血压-地平类</v>
          </cell>
          <cell r="H1179">
            <v>107</v>
          </cell>
          <cell r="I1179" t="str">
            <v>心脑血管药</v>
          </cell>
          <cell r="J1179">
            <v>1</v>
          </cell>
          <cell r="K1179" t="str">
            <v>中西成药</v>
          </cell>
        </row>
        <row r="1180">
          <cell r="A1180">
            <v>104659</v>
          </cell>
          <cell r="B1180" t="str">
            <v>茶碱缓释片</v>
          </cell>
          <cell r="C1180" t="str">
            <v>盒</v>
          </cell>
          <cell r="D1180" t="str">
            <v>0.1gx24片</v>
          </cell>
          <cell r="E1180" t="str">
            <v>广州白云山光华</v>
          </cell>
          <cell r="F1180">
            <v>10302</v>
          </cell>
          <cell r="G1180" t="str">
            <v>祛痰类西药</v>
          </cell>
          <cell r="H1180">
            <v>103</v>
          </cell>
          <cell r="I1180" t="str">
            <v>止咳化痰类药</v>
          </cell>
          <cell r="J1180">
            <v>1</v>
          </cell>
          <cell r="K1180" t="str">
            <v>中西成药</v>
          </cell>
        </row>
        <row r="1181">
          <cell r="A1181">
            <v>17360</v>
          </cell>
          <cell r="B1181" t="str">
            <v>辅酶Q10片(能气朗)</v>
          </cell>
          <cell r="C1181" t="str">
            <v>盒</v>
          </cell>
          <cell r="D1181" t="str">
            <v>10mgx10片x3板</v>
          </cell>
          <cell r="E1181" t="str">
            <v>苏州卫材</v>
          </cell>
          <cell r="F1181">
            <v>12202</v>
          </cell>
          <cell r="G1181" t="str">
            <v>免疫增强剂</v>
          </cell>
          <cell r="H1181">
            <v>122</v>
          </cell>
          <cell r="I1181" t="str">
            <v>肿瘤/免疫疾病用药</v>
          </cell>
          <cell r="J1181">
            <v>1</v>
          </cell>
          <cell r="K1181" t="str">
            <v>中西成药</v>
          </cell>
        </row>
        <row r="1182">
          <cell r="A1182">
            <v>50165</v>
          </cell>
          <cell r="B1182" t="str">
            <v>匹维溴铵片(得舒特)</v>
          </cell>
          <cell r="C1182" t="str">
            <v>盒</v>
          </cell>
          <cell r="D1182" t="str">
            <v>50mg×15片</v>
          </cell>
          <cell r="E1182" t="str">
            <v>法国SolvayPharmacec</v>
          </cell>
          <cell r="F1182">
            <v>10411</v>
          </cell>
          <cell r="G1182" t="str">
            <v>胃肠功能紊乱药</v>
          </cell>
          <cell r="H1182">
            <v>104</v>
          </cell>
          <cell r="I1182" t="str">
            <v>胃肠道药</v>
          </cell>
          <cell r="J1182">
            <v>1</v>
          </cell>
          <cell r="K1182" t="str">
            <v>中西成药</v>
          </cell>
        </row>
        <row r="1183">
          <cell r="A1183">
            <v>101037</v>
          </cell>
          <cell r="B1183" t="str">
            <v>阿莫西林克拉维酸钾片(金力舒)</v>
          </cell>
          <cell r="C1183" t="str">
            <v>盒</v>
          </cell>
          <cell r="D1183" t="str">
            <v>0.457g(400mg:57mg)x8片</v>
          </cell>
          <cell r="E1183" t="str">
            <v>广州白云山总厂</v>
          </cell>
          <cell r="F1183">
            <v>10101</v>
          </cell>
          <cell r="G1183" t="str">
            <v>抗生素-青霉素类</v>
          </cell>
          <cell r="H1183">
            <v>101</v>
          </cell>
          <cell r="I1183" t="str">
            <v>抗感染药</v>
          </cell>
          <cell r="J1183">
            <v>1</v>
          </cell>
          <cell r="K1183" t="str">
            <v>中西成药</v>
          </cell>
        </row>
        <row r="1184">
          <cell r="A1184">
            <v>1557</v>
          </cell>
          <cell r="B1184" t="str">
            <v>复方岩白菜素片</v>
          </cell>
          <cell r="C1184" t="str">
            <v>瓶</v>
          </cell>
          <cell r="D1184" t="str">
            <v>30片</v>
          </cell>
          <cell r="E1184" t="str">
            <v>贵州百灵</v>
          </cell>
          <cell r="F1184">
            <v>11502</v>
          </cell>
          <cell r="G1184" t="str">
            <v>气管炎支气管炎用药</v>
          </cell>
          <cell r="H1184">
            <v>115</v>
          </cell>
          <cell r="I1184" t="str">
            <v>呼吸系统用药</v>
          </cell>
          <cell r="J1184">
            <v>1</v>
          </cell>
          <cell r="K1184" t="str">
            <v>中西成药</v>
          </cell>
        </row>
        <row r="1185">
          <cell r="A1185">
            <v>55320</v>
          </cell>
          <cell r="B1185" t="str">
            <v>红核妇洁洗液</v>
          </cell>
          <cell r="C1185" t="str">
            <v>盒</v>
          </cell>
          <cell r="D1185" t="str">
            <v>10ml×10袋</v>
          </cell>
          <cell r="E1185" t="str">
            <v>山东步长神州</v>
          </cell>
          <cell r="F1185">
            <v>10813</v>
          </cell>
          <cell r="G1185" t="str">
            <v>妇科洗剂药</v>
          </cell>
          <cell r="H1185">
            <v>108</v>
          </cell>
          <cell r="I1185" t="str">
            <v>妇科药</v>
          </cell>
          <cell r="J1185">
            <v>1</v>
          </cell>
          <cell r="K1185" t="str">
            <v>中西成药</v>
          </cell>
        </row>
        <row r="1186">
          <cell r="A1186">
            <v>127428</v>
          </cell>
          <cell r="B1186" t="str">
            <v>复方水杨酸甲酯薄荷醇贴剂</v>
          </cell>
          <cell r="C1186" t="str">
            <v>盒</v>
          </cell>
          <cell r="D1186" t="str">
            <v>6.5cmx4.2cmx20贴</v>
          </cell>
          <cell r="E1186" t="str">
            <v>久光制药株式会社</v>
          </cell>
          <cell r="F1186">
            <v>11703</v>
          </cell>
          <cell r="G1186" t="str">
            <v>解热镇痛抗炎外用药</v>
          </cell>
          <cell r="H1186">
            <v>117</v>
          </cell>
          <cell r="I1186" t="str">
            <v>解热镇痛抗炎药</v>
          </cell>
          <cell r="J1186">
            <v>1</v>
          </cell>
          <cell r="K1186" t="str">
            <v>中西成药</v>
          </cell>
        </row>
        <row r="1187">
          <cell r="A1187">
            <v>166009</v>
          </cell>
          <cell r="B1187" t="str">
            <v>清喉利咽颗粒</v>
          </cell>
          <cell r="C1187" t="str">
            <v>盒</v>
          </cell>
          <cell r="D1187" t="str">
            <v>5gx18袋(无蔗糖型)</v>
          </cell>
          <cell r="E1187" t="str">
            <v>桂龙药业(安徽)</v>
          </cell>
          <cell r="F1187">
            <v>11501</v>
          </cell>
          <cell r="G1187" t="str">
            <v>咽炎扁桃体炎用药</v>
          </cell>
          <cell r="H1187">
            <v>115</v>
          </cell>
          <cell r="I1187" t="str">
            <v>呼吸系统用药</v>
          </cell>
          <cell r="J1187">
            <v>1</v>
          </cell>
          <cell r="K1187" t="str">
            <v>中西成药</v>
          </cell>
        </row>
        <row r="1188">
          <cell r="A1188">
            <v>166630</v>
          </cell>
          <cell r="B1188" t="str">
            <v>香砂养胃丸</v>
          </cell>
          <cell r="C1188" t="str">
            <v>瓶</v>
          </cell>
          <cell r="D1188" t="str">
            <v>90丸(浓缩水丸)</v>
          </cell>
          <cell r="E1188" t="str">
            <v>重庆中药二厂</v>
          </cell>
          <cell r="F1188">
            <v>10413</v>
          </cell>
          <cell r="G1188" t="str">
            <v>其他胃肠道用药</v>
          </cell>
          <cell r="H1188">
            <v>104</v>
          </cell>
          <cell r="I1188" t="str">
            <v>胃肠道药</v>
          </cell>
          <cell r="J1188">
            <v>1</v>
          </cell>
          <cell r="K1188" t="str">
            <v>中西成药</v>
          </cell>
        </row>
        <row r="1189">
          <cell r="A1189">
            <v>40327</v>
          </cell>
          <cell r="B1189" t="str">
            <v>盐酸特比萘芬凝胶(时脱扑)</v>
          </cell>
          <cell r="C1189" t="str">
            <v>支</v>
          </cell>
          <cell r="D1189" t="str">
            <v>10g(10g:0.1g)</v>
          </cell>
          <cell r="E1189" t="str">
            <v>四川天诚制药</v>
          </cell>
          <cell r="F1189">
            <v>12302</v>
          </cell>
          <cell r="G1189" t="str">
            <v>皮癣（真菌感染）用药</v>
          </cell>
          <cell r="H1189">
            <v>123</v>
          </cell>
          <cell r="I1189" t="str">
            <v>皮肤病用药</v>
          </cell>
          <cell r="J1189">
            <v>1</v>
          </cell>
          <cell r="K1189" t="str">
            <v>中西成药</v>
          </cell>
        </row>
        <row r="1190">
          <cell r="A1190">
            <v>150153</v>
          </cell>
          <cell r="B1190" t="str">
            <v>康妇炎胶囊</v>
          </cell>
          <cell r="C1190" t="str">
            <v>盒</v>
          </cell>
          <cell r="D1190" t="str">
            <v>0.4gx60粒</v>
          </cell>
          <cell r="E1190" t="str">
            <v>山东步长神州</v>
          </cell>
          <cell r="F1190">
            <v>10801</v>
          </cell>
          <cell r="G1190" t="str">
            <v>妇科炎症用药</v>
          </cell>
          <cell r="H1190">
            <v>108</v>
          </cell>
          <cell r="I1190" t="str">
            <v>妇科药</v>
          </cell>
          <cell r="J1190">
            <v>1</v>
          </cell>
          <cell r="K1190" t="str">
            <v>中西成药</v>
          </cell>
        </row>
        <row r="1191">
          <cell r="A1191">
            <v>15846</v>
          </cell>
          <cell r="B1191" t="str">
            <v>西黄丸</v>
          </cell>
          <cell r="C1191" t="str">
            <v>盒</v>
          </cell>
          <cell r="D1191" t="str">
            <v>3gx2小瓶</v>
          </cell>
          <cell r="E1191" t="str">
            <v>九寨沟天然药业</v>
          </cell>
          <cell r="F1191">
            <v>10201</v>
          </cell>
          <cell r="G1191" t="str">
            <v>清热解毒药</v>
          </cell>
          <cell r="H1191">
            <v>102</v>
          </cell>
          <cell r="I1191" t="str">
            <v>清热药</v>
          </cell>
          <cell r="J1191">
            <v>1</v>
          </cell>
          <cell r="K1191" t="str">
            <v>中西成药</v>
          </cell>
        </row>
        <row r="1192">
          <cell r="A1192">
            <v>34403</v>
          </cell>
          <cell r="B1192" t="str">
            <v>蚓激酶肠溶胶囊(百奥)</v>
          </cell>
          <cell r="C1192" t="str">
            <v>盒</v>
          </cell>
          <cell r="D1192" t="str">
            <v>30万单位x12粒</v>
          </cell>
          <cell r="E1192" t="str">
            <v>北京百奥</v>
          </cell>
          <cell r="F1192">
            <v>10701</v>
          </cell>
          <cell r="G1192" t="str">
            <v>抗血栓、促脑供血药</v>
          </cell>
          <cell r="H1192">
            <v>107</v>
          </cell>
          <cell r="I1192" t="str">
            <v>心脑血管药</v>
          </cell>
          <cell r="J1192">
            <v>1</v>
          </cell>
          <cell r="K1192" t="str">
            <v>中西成药</v>
          </cell>
        </row>
        <row r="1193">
          <cell r="A1193">
            <v>113941</v>
          </cell>
          <cell r="B1193" t="str">
            <v>妇科再造丸</v>
          </cell>
          <cell r="C1193" t="str">
            <v>盒</v>
          </cell>
          <cell r="D1193" t="str">
            <v>40丸x3板(盒装)</v>
          </cell>
          <cell r="E1193" t="str">
            <v>贵阳德昌祥</v>
          </cell>
          <cell r="F1193">
            <v>10802</v>
          </cell>
          <cell r="G1193" t="str">
            <v>月经不调用药</v>
          </cell>
          <cell r="H1193">
            <v>108</v>
          </cell>
          <cell r="I1193" t="str">
            <v>妇科药</v>
          </cell>
          <cell r="J1193">
            <v>1</v>
          </cell>
          <cell r="K1193" t="str">
            <v>中西成药</v>
          </cell>
        </row>
        <row r="1194">
          <cell r="A1194">
            <v>111107</v>
          </cell>
          <cell r="B1194" t="str">
            <v>头孢克洛干混悬剂</v>
          </cell>
          <cell r="C1194" t="str">
            <v>盒</v>
          </cell>
          <cell r="D1194" t="str">
            <v>0.125gx12袋</v>
          </cell>
          <cell r="E1194" t="str">
            <v>先声药业</v>
          </cell>
          <cell r="F1194">
            <v>10102</v>
          </cell>
          <cell r="G1194" t="str">
            <v>抗生素-头孢菌素类</v>
          </cell>
          <cell r="H1194">
            <v>101</v>
          </cell>
          <cell r="I1194" t="str">
            <v>抗感染药</v>
          </cell>
          <cell r="J1194">
            <v>1</v>
          </cell>
          <cell r="K1194" t="str">
            <v>中西成药</v>
          </cell>
        </row>
        <row r="1195">
          <cell r="A1195">
            <v>2040</v>
          </cell>
          <cell r="B1195" t="str">
            <v>灯盏花素片</v>
          </cell>
          <cell r="C1195" t="str">
            <v>盒</v>
          </cell>
          <cell r="D1195" t="str">
            <v>20mgx20片x2板</v>
          </cell>
          <cell r="E1195" t="str">
            <v>云南植物药业</v>
          </cell>
          <cell r="F1195">
            <v>10719</v>
          </cell>
          <cell r="G1195" t="str">
            <v>中风后遗症用药</v>
          </cell>
          <cell r="H1195">
            <v>107</v>
          </cell>
          <cell r="I1195" t="str">
            <v>心脑血管药</v>
          </cell>
          <cell r="J1195">
            <v>1</v>
          </cell>
          <cell r="K1195" t="str">
            <v>中西成药</v>
          </cell>
        </row>
        <row r="1196">
          <cell r="A1196">
            <v>120753</v>
          </cell>
          <cell r="B1196" t="str">
            <v>补肾强身胶囊</v>
          </cell>
          <cell r="C1196" t="str">
            <v>盒</v>
          </cell>
          <cell r="D1196" t="str">
            <v>0.3gx12粒x2板x2袋</v>
          </cell>
          <cell r="E1196" t="str">
            <v>四川绵阳制药</v>
          </cell>
          <cell r="F1196">
            <v>11805</v>
          </cell>
          <cell r="G1196" t="str">
            <v>温补壮阳药</v>
          </cell>
          <cell r="H1196">
            <v>118</v>
          </cell>
          <cell r="I1196" t="str">
            <v>滋补营养药</v>
          </cell>
          <cell r="J1196">
            <v>1</v>
          </cell>
          <cell r="K1196" t="str">
            <v>中西成药</v>
          </cell>
        </row>
        <row r="1197">
          <cell r="A1197">
            <v>15609</v>
          </cell>
          <cell r="B1197" t="str">
            <v>复方氨肽素片(迪银片)</v>
          </cell>
          <cell r="C1197" t="str">
            <v>瓶</v>
          </cell>
          <cell r="D1197" t="str">
            <v>120片</v>
          </cell>
          <cell r="E1197" t="str">
            <v>重庆华邦制药</v>
          </cell>
          <cell r="F1197">
            <v>12310</v>
          </cell>
          <cell r="G1197" t="str">
            <v>白癜风银屑病用药</v>
          </cell>
          <cell r="H1197">
            <v>123</v>
          </cell>
          <cell r="I1197" t="str">
            <v>皮肤病用药</v>
          </cell>
          <cell r="J1197">
            <v>1</v>
          </cell>
          <cell r="K1197" t="str">
            <v>中西成药</v>
          </cell>
        </row>
        <row r="1198">
          <cell r="A1198">
            <v>48311</v>
          </cell>
          <cell r="B1198" t="str">
            <v>心宁片</v>
          </cell>
          <cell r="C1198" t="str">
            <v>盒</v>
          </cell>
          <cell r="D1198" t="str">
            <v>15片x3板(糖衣)</v>
          </cell>
          <cell r="E1198" t="str">
            <v>四川绵阳制药</v>
          </cell>
          <cell r="F1198">
            <v>10715</v>
          </cell>
          <cell r="G1198" t="str">
            <v>冠心病-心绞痛类</v>
          </cell>
          <cell r="H1198">
            <v>107</v>
          </cell>
          <cell r="I1198" t="str">
            <v>心脑血管药</v>
          </cell>
          <cell r="J1198">
            <v>1</v>
          </cell>
          <cell r="K1198" t="str">
            <v>中西成药</v>
          </cell>
        </row>
        <row r="1199">
          <cell r="A1199">
            <v>9156</v>
          </cell>
          <cell r="B1199" t="str">
            <v>乳安片</v>
          </cell>
          <cell r="C1199" t="str">
            <v>盒</v>
          </cell>
          <cell r="D1199" t="str">
            <v>0.3gx100片</v>
          </cell>
          <cell r="E1199" t="str">
            <v>郑州瑞龙制药</v>
          </cell>
          <cell r="F1199">
            <v>10803</v>
          </cell>
          <cell r="G1199" t="str">
            <v>乳腺疾病用药</v>
          </cell>
          <cell r="H1199">
            <v>108</v>
          </cell>
          <cell r="I1199" t="str">
            <v>妇科药</v>
          </cell>
          <cell r="J1199">
            <v>1</v>
          </cell>
          <cell r="K1199" t="str">
            <v>中西成药</v>
          </cell>
        </row>
        <row r="1200">
          <cell r="A1200">
            <v>29047</v>
          </cell>
          <cell r="B1200" t="str">
            <v>阿奇霉素干混悬剂(维宏)</v>
          </cell>
          <cell r="C1200" t="str">
            <v>盒</v>
          </cell>
          <cell r="D1200" t="str">
            <v>0.1gx10袋</v>
          </cell>
          <cell r="E1200" t="str">
            <v>石药欧意</v>
          </cell>
          <cell r="F1200">
            <v>10103</v>
          </cell>
          <cell r="G1200" t="str">
            <v>抗生素-大环内酯类</v>
          </cell>
          <cell r="H1200">
            <v>101</v>
          </cell>
          <cell r="I1200" t="str">
            <v>抗感染药</v>
          </cell>
          <cell r="J1200">
            <v>1</v>
          </cell>
          <cell r="K1200" t="str">
            <v>中西成药</v>
          </cell>
        </row>
        <row r="1201">
          <cell r="A1201">
            <v>3556</v>
          </cell>
          <cell r="B1201" t="str">
            <v>黄芪精</v>
          </cell>
          <cell r="C1201" t="str">
            <v>盒</v>
          </cell>
          <cell r="D1201" t="str">
            <v>10mlx10支</v>
          </cell>
          <cell r="E1201" t="str">
            <v>江苏聚荣</v>
          </cell>
          <cell r="F1201">
            <v>11802</v>
          </cell>
          <cell r="G1201" t="str">
            <v>扶正固本药</v>
          </cell>
          <cell r="H1201">
            <v>118</v>
          </cell>
          <cell r="I1201" t="str">
            <v>滋补营养药</v>
          </cell>
          <cell r="J1201">
            <v>1</v>
          </cell>
          <cell r="K1201" t="str">
            <v>中西成药</v>
          </cell>
        </row>
        <row r="1202">
          <cell r="A1202">
            <v>95443</v>
          </cell>
          <cell r="B1202" t="str">
            <v>咖啡酸片</v>
          </cell>
          <cell r="C1202" t="str">
            <v>盒</v>
          </cell>
          <cell r="D1202" t="str">
            <v>0.1gx18片</v>
          </cell>
          <cell r="E1202" t="str">
            <v>德州德药</v>
          </cell>
          <cell r="F1202">
            <v>11603</v>
          </cell>
          <cell r="G1202" t="str">
            <v>止血用药</v>
          </cell>
          <cell r="H1202">
            <v>116</v>
          </cell>
          <cell r="I1202" t="str">
            <v>血液疾病用药</v>
          </cell>
          <cell r="J1202">
            <v>1</v>
          </cell>
          <cell r="K1202" t="str">
            <v>中西成药</v>
          </cell>
        </row>
        <row r="1203">
          <cell r="A1203">
            <v>179688</v>
          </cell>
          <cell r="B1203" t="str">
            <v>复方氯己定含漱液</v>
          </cell>
          <cell r="C1203" t="str">
            <v>盒</v>
          </cell>
          <cell r="D1203" t="str">
            <v>10mlx12支</v>
          </cell>
          <cell r="E1203" t="str">
            <v>江苏晨牌邦德</v>
          </cell>
          <cell r="F1203">
            <v>11301</v>
          </cell>
          <cell r="G1203" t="str">
            <v>牙病用药</v>
          </cell>
          <cell r="H1203">
            <v>113</v>
          </cell>
          <cell r="I1203" t="str">
            <v>口腔用药</v>
          </cell>
          <cell r="J1203">
            <v>1</v>
          </cell>
          <cell r="K1203" t="str">
            <v>中西成药</v>
          </cell>
        </row>
        <row r="1204">
          <cell r="A1204">
            <v>50163</v>
          </cell>
          <cell r="B1204" t="str">
            <v>噻托溴铵粉吸入剂(思力华)</v>
          </cell>
          <cell r="C1204" t="str">
            <v>盒</v>
          </cell>
          <cell r="D1204" t="str">
            <v>18ugx10粒</v>
          </cell>
          <cell r="E1204" t="str">
            <v>德国BoehringerIngel</v>
          </cell>
          <cell r="F1204">
            <v>11505</v>
          </cell>
          <cell r="G1204" t="str">
            <v>支气管/哮喘用药</v>
          </cell>
          <cell r="H1204">
            <v>115</v>
          </cell>
          <cell r="I1204" t="str">
            <v>呼吸系统用药</v>
          </cell>
          <cell r="J1204">
            <v>1</v>
          </cell>
          <cell r="K1204" t="str">
            <v>中西成药</v>
          </cell>
        </row>
        <row r="1205">
          <cell r="A1205">
            <v>2339</v>
          </cell>
          <cell r="B1205" t="str">
            <v>抗妇炎胶囊</v>
          </cell>
          <cell r="C1205" t="str">
            <v>盒</v>
          </cell>
          <cell r="D1205" t="str">
            <v>0.35gx24粒</v>
          </cell>
          <cell r="E1205" t="str">
            <v>贵州远程制药</v>
          </cell>
          <cell r="F1205">
            <v>10801</v>
          </cell>
          <cell r="G1205" t="str">
            <v>妇科炎症用药</v>
          </cell>
          <cell r="H1205">
            <v>108</v>
          </cell>
          <cell r="I1205" t="str">
            <v>妇科药</v>
          </cell>
          <cell r="J1205">
            <v>1</v>
          </cell>
          <cell r="K1205" t="str">
            <v>中西成药</v>
          </cell>
        </row>
        <row r="1206">
          <cell r="A1206">
            <v>166722</v>
          </cell>
          <cell r="B1206" t="str">
            <v>阿托伐他汀钙片</v>
          </cell>
          <cell r="C1206" t="str">
            <v>盒</v>
          </cell>
          <cell r="D1206" t="str">
            <v>20mgx7片</v>
          </cell>
          <cell r="E1206" t="str">
            <v>浙江新东港</v>
          </cell>
          <cell r="F1206">
            <v>10710</v>
          </cell>
          <cell r="G1206" t="str">
            <v>抗高血脂-西药类</v>
          </cell>
          <cell r="H1206">
            <v>107</v>
          </cell>
          <cell r="I1206" t="str">
            <v>心脑血管药</v>
          </cell>
          <cell r="J1206">
            <v>1</v>
          </cell>
          <cell r="K1206" t="str">
            <v>中西成药</v>
          </cell>
        </row>
        <row r="1207">
          <cell r="A1207">
            <v>1383</v>
          </cell>
          <cell r="B1207" t="str">
            <v>血脂康胶囊</v>
          </cell>
          <cell r="C1207" t="str">
            <v>盒</v>
          </cell>
          <cell r="D1207" t="str">
            <v>0.3gx12粒</v>
          </cell>
          <cell r="E1207" t="str">
            <v>北京北大维信</v>
          </cell>
          <cell r="F1207">
            <v>10712</v>
          </cell>
          <cell r="G1207" t="str">
            <v>抗高血脂中成药</v>
          </cell>
          <cell r="H1207">
            <v>107</v>
          </cell>
          <cell r="I1207" t="str">
            <v>心脑血管药</v>
          </cell>
          <cell r="J1207">
            <v>1</v>
          </cell>
          <cell r="K1207" t="str">
            <v>中西成药</v>
          </cell>
        </row>
        <row r="1208">
          <cell r="A1208">
            <v>16321</v>
          </cell>
          <cell r="B1208" t="str">
            <v>生脉饮</v>
          </cell>
          <cell r="C1208" t="str">
            <v>盒</v>
          </cell>
          <cell r="D1208" t="str">
            <v>10mlx6支</v>
          </cell>
          <cell r="E1208" t="str">
            <v>四川天诚制药</v>
          </cell>
          <cell r="F1208">
            <v>11801</v>
          </cell>
          <cell r="G1208" t="str">
            <v>补气补血药</v>
          </cell>
          <cell r="H1208">
            <v>118</v>
          </cell>
          <cell r="I1208" t="str">
            <v>滋补营养药</v>
          </cell>
          <cell r="J1208">
            <v>1</v>
          </cell>
          <cell r="K1208" t="str">
            <v>中西成药</v>
          </cell>
        </row>
        <row r="1209">
          <cell r="A1209">
            <v>7023</v>
          </cell>
          <cell r="B1209" t="str">
            <v>复方莪术油栓</v>
          </cell>
          <cell r="C1209" t="str">
            <v>盒</v>
          </cell>
          <cell r="D1209" t="str">
            <v>50mgx6枚</v>
          </cell>
          <cell r="E1209" t="str">
            <v>唐山太阳石</v>
          </cell>
          <cell r="F1209">
            <v>10801</v>
          </cell>
          <cell r="G1209" t="str">
            <v>妇科炎症用药</v>
          </cell>
          <cell r="H1209">
            <v>108</v>
          </cell>
          <cell r="I1209" t="str">
            <v>妇科药</v>
          </cell>
          <cell r="J1209">
            <v>1</v>
          </cell>
          <cell r="K1209" t="str">
            <v>中西成药</v>
          </cell>
        </row>
        <row r="1210">
          <cell r="A1210">
            <v>171</v>
          </cell>
          <cell r="B1210" t="str">
            <v>盐酸氟桂利嗪胶囊</v>
          </cell>
          <cell r="C1210" t="str">
            <v>盒</v>
          </cell>
          <cell r="D1210" t="str">
            <v>5mgx20粒</v>
          </cell>
          <cell r="E1210" t="str">
            <v>重庆科瑞</v>
          </cell>
          <cell r="F1210">
            <v>12702</v>
          </cell>
          <cell r="G1210" t="str">
            <v>眩晕用药</v>
          </cell>
          <cell r="H1210">
            <v>127</v>
          </cell>
          <cell r="I1210" t="str">
            <v>头痛头晕用药</v>
          </cell>
          <cell r="J1210">
            <v>1</v>
          </cell>
          <cell r="K1210" t="str">
            <v>中西成药</v>
          </cell>
        </row>
        <row r="1211">
          <cell r="A1211">
            <v>12286</v>
          </cell>
          <cell r="B1211" t="str">
            <v>清脑复神液</v>
          </cell>
          <cell r="C1211" t="str">
            <v>盒</v>
          </cell>
          <cell r="D1211" t="str">
            <v>10mlx6支</v>
          </cell>
          <cell r="E1211" t="str">
            <v>广州花城制药</v>
          </cell>
          <cell r="F1211">
            <v>12701</v>
          </cell>
          <cell r="G1211" t="str">
            <v>头痛用药</v>
          </cell>
          <cell r="H1211">
            <v>127</v>
          </cell>
          <cell r="I1211" t="str">
            <v>头痛头晕用药</v>
          </cell>
          <cell r="J1211">
            <v>1</v>
          </cell>
          <cell r="K1211" t="str">
            <v>中西成药</v>
          </cell>
        </row>
        <row r="1212">
          <cell r="A1212">
            <v>20174</v>
          </cell>
          <cell r="B1212" t="str">
            <v>香菊胶囊</v>
          </cell>
          <cell r="C1212" t="str">
            <v>盒</v>
          </cell>
          <cell r="D1212" t="str">
            <v>0.3gx24粒</v>
          </cell>
          <cell r="E1212" t="str">
            <v>山东步长制药</v>
          </cell>
          <cell r="F1212">
            <v>11202</v>
          </cell>
          <cell r="G1212" t="str">
            <v>急慢性鼻炎用药</v>
          </cell>
          <cell r="H1212">
            <v>112</v>
          </cell>
          <cell r="I1212" t="str">
            <v>鼻病用药</v>
          </cell>
          <cell r="J1212">
            <v>1</v>
          </cell>
          <cell r="K1212" t="str">
            <v>中西成药</v>
          </cell>
        </row>
        <row r="1213">
          <cell r="A1213">
            <v>14080</v>
          </cell>
          <cell r="B1213" t="str">
            <v>复方鸡内金片</v>
          </cell>
          <cell r="C1213" t="str">
            <v>瓶</v>
          </cell>
          <cell r="D1213" t="str">
            <v>0.25gx100片(糖衣)</v>
          </cell>
          <cell r="E1213" t="str">
            <v>河北金兴制药</v>
          </cell>
          <cell r="F1213">
            <v>10403</v>
          </cell>
          <cell r="G1213" t="str">
            <v>促动力、助消化西药</v>
          </cell>
          <cell r="H1213">
            <v>104</v>
          </cell>
          <cell r="I1213" t="str">
            <v>胃肠道药</v>
          </cell>
          <cell r="J1213">
            <v>1</v>
          </cell>
          <cell r="K1213" t="str">
            <v>中西成药</v>
          </cell>
        </row>
        <row r="1214">
          <cell r="A1214">
            <v>62718</v>
          </cell>
          <cell r="B1214" t="str">
            <v>麝香壮骨膏</v>
          </cell>
          <cell r="C1214" t="str">
            <v>盒</v>
          </cell>
          <cell r="D1214" t="str">
            <v>7cmx10cmx3贴x2袋</v>
          </cell>
          <cell r="E1214" t="str">
            <v>黄石卫生材料</v>
          </cell>
          <cell r="F1214">
            <v>12511</v>
          </cell>
          <cell r="G1214" t="str">
            <v>骨病外用膏药</v>
          </cell>
          <cell r="H1214">
            <v>125</v>
          </cell>
          <cell r="I1214" t="str">
            <v>风湿骨病用药</v>
          </cell>
          <cell r="J1214">
            <v>1</v>
          </cell>
          <cell r="K1214" t="str">
            <v>中西成药</v>
          </cell>
        </row>
        <row r="1215">
          <cell r="A1215">
            <v>63764</v>
          </cell>
          <cell r="B1215" t="str">
            <v>屈螺酮炔雌醇片</v>
          </cell>
          <cell r="C1215" t="str">
            <v>盒</v>
          </cell>
          <cell r="D1215" t="str">
            <v>21片(薄膜衣)</v>
          </cell>
          <cell r="E1215" t="str">
            <v>拜耳医药广州分公司</v>
          </cell>
          <cell r="F1215">
            <v>10804</v>
          </cell>
          <cell r="G1215" t="str">
            <v>避孕用药</v>
          </cell>
          <cell r="H1215">
            <v>108</v>
          </cell>
          <cell r="I1215" t="str">
            <v>妇科药</v>
          </cell>
          <cell r="J1215">
            <v>1</v>
          </cell>
          <cell r="K1215" t="str">
            <v>中西成药</v>
          </cell>
        </row>
        <row r="1216">
          <cell r="A1216">
            <v>587</v>
          </cell>
          <cell r="B1216" t="str">
            <v>左炔诺孕酮片(毓婷)</v>
          </cell>
          <cell r="C1216" t="str">
            <v>盒</v>
          </cell>
          <cell r="D1216" t="str">
            <v>0.75mgx2片</v>
          </cell>
          <cell r="E1216" t="str">
            <v>华润紫竹药业</v>
          </cell>
          <cell r="F1216">
            <v>10804</v>
          </cell>
          <cell r="G1216" t="str">
            <v>避孕用药</v>
          </cell>
          <cell r="H1216">
            <v>108</v>
          </cell>
          <cell r="I1216" t="str">
            <v>妇科药</v>
          </cell>
          <cell r="J1216">
            <v>1</v>
          </cell>
          <cell r="K1216" t="str">
            <v>中西成药</v>
          </cell>
        </row>
        <row r="1217">
          <cell r="A1217">
            <v>23217</v>
          </cell>
          <cell r="B1217" t="str">
            <v>生脉饮</v>
          </cell>
          <cell r="C1217" t="str">
            <v>盒</v>
          </cell>
          <cell r="D1217" t="str">
            <v>10mlx10支(党参方)</v>
          </cell>
          <cell r="E1217" t="str">
            <v>四川泰华堂</v>
          </cell>
          <cell r="F1217">
            <v>11801</v>
          </cell>
          <cell r="G1217" t="str">
            <v>补气补血药</v>
          </cell>
          <cell r="H1217">
            <v>118</v>
          </cell>
          <cell r="I1217" t="str">
            <v>滋补营养药</v>
          </cell>
          <cell r="J1217">
            <v>1</v>
          </cell>
          <cell r="K1217" t="str">
            <v>中西成药</v>
          </cell>
        </row>
        <row r="1218">
          <cell r="A1218">
            <v>1367</v>
          </cell>
          <cell r="B1218" t="str">
            <v>六味地黄丸</v>
          </cell>
          <cell r="C1218" t="str">
            <v>瓶</v>
          </cell>
          <cell r="D1218" t="str">
            <v>200丸(浓缩丸)</v>
          </cell>
          <cell r="E1218" t="str">
            <v>九芝堂股份</v>
          </cell>
          <cell r="F1218">
            <v>11804</v>
          </cell>
          <cell r="G1218" t="str">
            <v>滋补肾阴药</v>
          </cell>
          <cell r="H1218">
            <v>118</v>
          </cell>
          <cell r="I1218" t="str">
            <v>滋补营养药</v>
          </cell>
          <cell r="J1218">
            <v>1</v>
          </cell>
          <cell r="K1218" t="str">
            <v>中西成药</v>
          </cell>
        </row>
        <row r="1219">
          <cell r="A1219">
            <v>27625</v>
          </cell>
          <cell r="B1219" t="str">
            <v>复方丹参片</v>
          </cell>
          <cell r="C1219" t="str">
            <v>瓶</v>
          </cell>
          <cell r="D1219" t="str">
            <v>0.32gx60片(薄膜衣)</v>
          </cell>
          <cell r="E1219" t="str">
            <v>广东一力制药</v>
          </cell>
          <cell r="F1219">
            <v>10718</v>
          </cell>
          <cell r="G1219" t="str">
            <v>冠心病中成药</v>
          </cell>
          <cell r="H1219">
            <v>107</v>
          </cell>
          <cell r="I1219" t="str">
            <v>心脑血管药</v>
          </cell>
          <cell r="J1219">
            <v>1</v>
          </cell>
          <cell r="K1219" t="str">
            <v>中西成药</v>
          </cell>
        </row>
        <row r="1220">
          <cell r="A1220">
            <v>10446</v>
          </cell>
          <cell r="B1220" t="str">
            <v>曲克芦丁片(维脑路通片)</v>
          </cell>
          <cell r="C1220" t="str">
            <v>瓶</v>
          </cell>
          <cell r="D1220" t="str">
            <v>60mgx100片</v>
          </cell>
          <cell r="E1220" t="str">
            <v>亚宝股份</v>
          </cell>
          <cell r="F1220">
            <v>10701</v>
          </cell>
          <cell r="G1220" t="str">
            <v>抗血栓、促脑供血药</v>
          </cell>
          <cell r="H1220">
            <v>107</v>
          </cell>
          <cell r="I1220" t="str">
            <v>心脑血管药</v>
          </cell>
          <cell r="J1220">
            <v>1</v>
          </cell>
          <cell r="K1220" t="str">
            <v>中西成药</v>
          </cell>
        </row>
        <row r="1221">
          <cell r="A1221">
            <v>126570</v>
          </cell>
          <cell r="B1221" t="str">
            <v>天麻片</v>
          </cell>
          <cell r="C1221" t="str">
            <v>盒</v>
          </cell>
          <cell r="D1221" t="str">
            <v>15片x3板(糖衣片)</v>
          </cell>
          <cell r="E1221" t="str">
            <v>四川绵阳制药</v>
          </cell>
          <cell r="F1221">
            <v>12702</v>
          </cell>
          <cell r="G1221" t="str">
            <v>眩晕用药</v>
          </cell>
          <cell r="H1221">
            <v>127</v>
          </cell>
          <cell r="I1221" t="str">
            <v>头痛头晕用药</v>
          </cell>
          <cell r="J1221">
            <v>1</v>
          </cell>
          <cell r="K1221" t="str">
            <v>中西成药</v>
          </cell>
        </row>
        <row r="1222">
          <cell r="A1222">
            <v>177394</v>
          </cell>
          <cell r="B1222" t="str">
            <v>乳酸菌素片</v>
          </cell>
          <cell r="C1222" t="str">
            <v>盒</v>
          </cell>
          <cell r="D1222" t="str">
            <v>0.2gx12片x3板</v>
          </cell>
          <cell r="E1222" t="str">
            <v>江中药业</v>
          </cell>
          <cell r="F1222">
            <v>10405</v>
          </cell>
          <cell r="G1222" t="str">
            <v>调节肠道菌群药</v>
          </cell>
          <cell r="H1222">
            <v>104</v>
          </cell>
          <cell r="I1222" t="str">
            <v>胃肠道药</v>
          </cell>
          <cell r="J1222">
            <v>1</v>
          </cell>
          <cell r="K1222" t="str">
            <v>中西成药</v>
          </cell>
        </row>
        <row r="1223">
          <cell r="A1223">
            <v>181838</v>
          </cell>
          <cell r="B1223" t="str">
            <v>小儿乳酸菌素片</v>
          </cell>
          <cell r="C1223" t="str">
            <v>盒</v>
          </cell>
          <cell r="D1223" t="str">
            <v>0.2gx24片</v>
          </cell>
          <cell r="E1223" t="str">
            <v>山西渊源</v>
          </cell>
          <cell r="F1223">
            <v>12808</v>
          </cell>
          <cell r="G1223" t="str">
            <v>儿童消化不良/食积用药</v>
          </cell>
          <cell r="H1223">
            <v>128</v>
          </cell>
          <cell r="I1223" t="str">
            <v>儿科疾病用药</v>
          </cell>
          <cell r="J1223">
            <v>1</v>
          </cell>
          <cell r="K1223" t="str">
            <v>中西成药</v>
          </cell>
        </row>
        <row r="1224">
          <cell r="A1224">
            <v>105219</v>
          </cell>
          <cell r="B1224" t="str">
            <v>七味铁屑丸</v>
          </cell>
          <cell r="C1224" t="str">
            <v>瓶</v>
          </cell>
          <cell r="D1224" t="str">
            <v>1gx20丸(水丸)</v>
          </cell>
          <cell r="E1224" t="str">
            <v>西藏藏医学院</v>
          </cell>
          <cell r="F1224">
            <v>11904</v>
          </cell>
          <cell r="G1224" t="str">
            <v>肝炎用药</v>
          </cell>
          <cell r="H1224">
            <v>119</v>
          </cell>
          <cell r="I1224" t="str">
            <v>肝胆系统药</v>
          </cell>
          <cell r="J1224">
            <v>1</v>
          </cell>
          <cell r="K1224" t="str">
            <v>中西成药</v>
          </cell>
        </row>
        <row r="1225">
          <cell r="A1225">
            <v>31394</v>
          </cell>
          <cell r="B1225" t="str">
            <v>金感胶囊</v>
          </cell>
          <cell r="C1225" t="str">
            <v>盒</v>
          </cell>
          <cell r="D1225" t="str">
            <v>0.45gx12粒x2板</v>
          </cell>
          <cell r="E1225" t="str">
            <v>贵州百灵</v>
          </cell>
          <cell r="F1225">
            <v>10508</v>
          </cell>
          <cell r="G1225" t="str">
            <v>其它感冒用药</v>
          </cell>
          <cell r="H1225">
            <v>105</v>
          </cell>
          <cell r="I1225" t="str">
            <v>抗感冒药</v>
          </cell>
          <cell r="J1225">
            <v>1</v>
          </cell>
          <cell r="K1225" t="str">
            <v>中西成药</v>
          </cell>
        </row>
        <row r="1226">
          <cell r="A1226">
            <v>55228</v>
          </cell>
          <cell r="B1226" t="str">
            <v>胃灵合剂</v>
          </cell>
          <cell r="C1226" t="str">
            <v>瓶</v>
          </cell>
          <cell r="D1226" t="str">
            <v>100ml</v>
          </cell>
          <cell r="E1226" t="str">
            <v>浙江东方</v>
          </cell>
          <cell r="F1226">
            <v>10401</v>
          </cell>
          <cell r="G1226" t="str">
            <v>抗酸、抑酸药</v>
          </cell>
          <cell r="H1226">
            <v>104</v>
          </cell>
          <cell r="I1226" t="str">
            <v>胃肠道药</v>
          </cell>
          <cell r="J1226">
            <v>1</v>
          </cell>
          <cell r="K1226" t="str">
            <v>中西成药</v>
          </cell>
        </row>
        <row r="1227">
          <cell r="A1227">
            <v>112575</v>
          </cell>
          <cell r="B1227" t="str">
            <v>复方百部止咳糖浆</v>
          </cell>
          <cell r="C1227" t="str">
            <v>瓶</v>
          </cell>
          <cell r="D1227" t="str">
            <v>150ml</v>
          </cell>
          <cell r="E1227" t="str">
            <v>四川南充制药</v>
          </cell>
          <cell r="F1227">
            <v>10304</v>
          </cell>
          <cell r="G1227" t="str">
            <v>肺热痰多中成药</v>
          </cell>
          <cell r="H1227">
            <v>103</v>
          </cell>
          <cell r="I1227" t="str">
            <v>止咳化痰类药</v>
          </cell>
          <cell r="J1227">
            <v>1</v>
          </cell>
          <cell r="K1227" t="str">
            <v>中西成药</v>
          </cell>
        </row>
        <row r="1228">
          <cell r="A1228">
            <v>57716</v>
          </cell>
          <cell r="B1228" t="str">
            <v>阿莫西林克拉维酸钾分散片（胜艾）</v>
          </cell>
          <cell r="C1228" t="str">
            <v>盒</v>
          </cell>
          <cell r="D1228" t="str">
            <v>0.2285gx6片x2板</v>
          </cell>
          <cell r="E1228" t="str">
            <v>哈药制药总厂</v>
          </cell>
          <cell r="F1228">
            <v>10101</v>
          </cell>
          <cell r="G1228" t="str">
            <v>抗生素-青霉素类</v>
          </cell>
          <cell r="H1228">
            <v>101</v>
          </cell>
          <cell r="I1228" t="str">
            <v>抗感染药</v>
          </cell>
          <cell r="J1228">
            <v>1</v>
          </cell>
          <cell r="K1228" t="str">
            <v>中西成药</v>
          </cell>
        </row>
        <row r="1229">
          <cell r="A1229">
            <v>9688</v>
          </cell>
          <cell r="B1229" t="str">
            <v>黄芪颗粒</v>
          </cell>
          <cell r="C1229" t="str">
            <v>盒</v>
          </cell>
          <cell r="D1229" t="str">
            <v>15gx10袋</v>
          </cell>
          <cell r="E1229" t="str">
            <v>贵州汉方药业（原制药）</v>
          </cell>
          <cell r="F1229">
            <v>11802</v>
          </cell>
          <cell r="G1229" t="str">
            <v>扶正固本药</v>
          </cell>
          <cell r="H1229">
            <v>118</v>
          </cell>
          <cell r="I1229" t="str">
            <v>滋补营养药</v>
          </cell>
          <cell r="J1229">
            <v>1</v>
          </cell>
          <cell r="K1229" t="str">
            <v>中西成药</v>
          </cell>
        </row>
        <row r="1230">
          <cell r="A1230">
            <v>40784</v>
          </cell>
          <cell r="B1230" t="str">
            <v>复方石韦胶囊</v>
          </cell>
          <cell r="C1230" t="str">
            <v>盒</v>
          </cell>
          <cell r="D1230" t="str">
            <v>0.35gx12粒x2板</v>
          </cell>
          <cell r="E1230" t="str">
            <v>贵阳济仁堂</v>
          </cell>
          <cell r="F1230">
            <v>11002</v>
          </cell>
          <cell r="G1230" t="str">
            <v>尿路感染用药</v>
          </cell>
          <cell r="H1230">
            <v>110</v>
          </cell>
          <cell r="I1230" t="str">
            <v>泌尿生殖系统药</v>
          </cell>
          <cell r="J1230">
            <v>1</v>
          </cell>
          <cell r="K1230" t="str">
            <v>中西成药</v>
          </cell>
        </row>
        <row r="1231">
          <cell r="A1231">
            <v>57501</v>
          </cell>
          <cell r="B1231" t="str">
            <v>盐酸氟桂利嗪胶囊(奥利保克）</v>
          </cell>
          <cell r="C1231" t="str">
            <v>盒</v>
          </cell>
          <cell r="D1231" t="str">
            <v>10mgx10粒x2板</v>
          </cell>
          <cell r="E1231" t="str">
            <v>澳利达奈德</v>
          </cell>
          <cell r="F1231">
            <v>12702</v>
          </cell>
          <cell r="G1231" t="str">
            <v>眩晕用药</v>
          </cell>
          <cell r="H1231">
            <v>127</v>
          </cell>
          <cell r="I1231" t="str">
            <v>头痛头晕用药</v>
          </cell>
          <cell r="J1231">
            <v>1</v>
          </cell>
          <cell r="K1231" t="str">
            <v>中西成药</v>
          </cell>
        </row>
        <row r="1232">
          <cell r="A1232">
            <v>9025</v>
          </cell>
          <cell r="B1232" t="str">
            <v>逍遥丸</v>
          </cell>
          <cell r="C1232" t="str">
            <v>盒</v>
          </cell>
          <cell r="D1232" t="str">
            <v>200丸(浓缩丸)</v>
          </cell>
          <cell r="E1232" t="str">
            <v>兰州佛慈</v>
          </cell>
          <cell r="F1232">
            <v>10802</v>
          </cell>
          <cell r="G1232" t="str">
            <v>月经不调用药</v>
          </cell>
          <cell r="H1232">
            <v>108</v>
          </cell>
          <cell r="I1232" t="str">
            <v>妇科药</v>
          </cell>
          <cell r="J1232">
            <v>1</v>
          </cell>
          <cell r="K1232" t="str">
            <v>中西成药</v>
          </cell>
        </row>
        <row r="1233">
          <cell r="A1233">
            <v>92637</v>
          </cell>
          <cell r="B1233" t="str">
            <v>复方鱼腥草合剂</v>
          </cell>
          <cell r="C1233" t="str">
            <v>盒</v>
          </cell>
          <cell r="D1233" t="str">
            <v>10mlx10支</v>
          </cell>
          <cell r="E1233" t="str">
            <v>浙江惠松</v>
          </cell>
          <cell r="F1233">
            <v>11501</v>
          </cell>
          <cell r="G1233" t="str">
            <v>咽炎扁桃体炎用药</v>
          </cell>
          <cell r="H1233">
            <v>115</v>
          </cell>
          <cell r="I1233" t="str">
            <v>呼吸系统用药</v>
          </cell>
          <cell r="J1233">
            <v>1</v>
          </cell>
          <cell r="K1233" t="str">
            <v>中西成药</v>
          </cell>
        </row>
        <row r="1234">
          <cell r="A1234">
            <v>93377</v>
          </cell>
          <cell r="B1234" t="str">
            <v>舒筋丸</v>
          </cell>
          <cell r="C1234" t="str">
            <v>盒</v>
          </cell>
          <cell r="D1234" t="str">
            <v>3gx10丸（大蜜丸）</v>
          </cell>
          <cell r="E1234" t="str">
            <v>葵花(佳木斯)</v>
          </cell>
          <cell r="F1234">
            <v>12507</v>
          </cell>
          <cell r="G1234" t="str">
            <v>颈腰椎病用药</v>
          </cell>
          <cell r="H1234">
            <v>125</v>
          </cell>
          <cell r="I1234" t="str">
            <v>风湿骨病用药</v>
          </cell>
          <cell r="J1234">
            <v>1</v>
          </cell>
          <cell r="K1234" t="str">
            <v>中西成药</v>
          </cell>
        </row>
        <row r="1235">
          <cell r="A1235">
            <v>53805</v>
          </cell>
          <cell r="B1235" t="str">
            <v>甘草酸二铵肠溶胶囊</v>
          </cell>
          <cell r="C1235" t="str">
            <v>盒</v>
          </cell>
          <cell r="D1235" t="str">
            <v>50mg×12粒×2板</v>
          </cell>
          <cell r="E1235" t="str">
            <v>江苏正大天晴</v>
          </cell>
          <cell r="F1235">
            <v>11902</v>
          </cell>
          <cell r="G1235" t="str">
            <v>降低转氨酶药</v>
          </cell>
          <cell r="H1235">
            <v>119</v>
          </cell>
          <cell r="I1235" t="str">
            <v>肝胆系统药</v>
          </cell>
          <cell r="J1235">
            <v>1</v>
          </cell>
          <cell r="K1235" t="str">
            <v>中西成药</v>
          </cell>
        </row>
        <row r="1236">
          <cell r="A1236">
            <v>82243</v>
          </cell>
          <cell r="B1236" t="str">
            <v>肾石通丸</v>
          </cell>
          <cell r="C1236" t="str">
            <v>盒</v>
          </cell>
          <cell r="D1236" t="str">
            <v>2gx12粒</v>
          </cell>
          <cell r="E1236" t="str">
            <v>四川旭华</v>
          </cell>
          <cell r="F1236">
            <v>11003</v>
          </cell>
          <cell r="G1236" t="str">
            <v>泌尿结石用药</v>
          </cell>
          <cell r="H1236">
            <v>110</v>
          </cell>
          <cell r="I1236" t="str">
            <v>泌尿生殖系统药</v>
          </cell>
          <cell r="J1236">
            <v>1</v>
          </cell>
          <cell r="K1236" t="str">
            <v>中西成药</v>
          </cell>
        </row>
        <row r="1237">
          <cell r="A1237">
            <v>20332</v>
          </cell>
          <cell r="B1237" t="str">
            <v>卡马西平片(得理多)</v>
          </cell>
          <cell r="C1237" t="str">
            <v>盒</v>
          </cell>
          <cell r="D1237" t="str">
            <v>200mgx30片</v>
          </cell>
          <cell r="E1237" t="str">
            <v>北京诺华</v>
          </cell>
          <cell r="F1237">
            <v>12105</v>
          </cell>
          <cell r="G1237" t="str">
            <v>癫痫、惊厥用药</v>
          </cell>
          <cell r="H1237">
            <v>121</v>
          </cell>
          <cell r="I1237" t="str">
            <v>神经系统药</v>
          </cell>
          <cell r="J1237">
            <v>1</v>
          </cell>
          <cell r="K1237" t="str">
            <v>中西成药</v>
          </cell>
        </row>
        <row r="1238">
          <cell r="A1238">
            <v>45464</v>
          </cell>
          <cell r="B1238" t="str">
            <v>格列美脲片</v>
          </cell>
          <cell r="C1238" t="str">
            <v>盒</v>
          </cell>
          <cell r="D1238" t="str">
            <v>2mgx10片</v>
          </cell>
          <cell r="E1238" t="str">
            <v>上海天赐福</v>
          </cell>
          <cell r="F1238">
            <v>10903</v>
          </cell>
          <cell r="G1238" t="str">
            <v>糖尿病西药</v>
          </cell>
          <cell r="H1238">
            <v>109</v>
          </cell>
          <cell r="I1238" t="str">
            <v>内分泌系统药</v>
          </cell>
          <cell r="J1238">
            <v>1</v>
          </cell>
          <cell r="K1238" t="str">
            <v>中西成药</v>
          </cell>
        </row>
        <row r="1239">
          <cell r="A1239">
            <v>39655</v>
          </cell>
          <cell r="B1239" t="str">
            <v>栀子金花丸</v>
          </cell>
          <cell r="C1239" t="str">
            <v>盒</v>
          </cell>
          <cell r="D1239" t="str">
            <v>9gx6袋</v>
          </cell>
          <cell r="E1239" t="str">
            <v>山东孔圣堂</v>
          </cell>
          <cell r="F1239">
            <v>10202</v>
          </cell>
          <cell r="G1239" t="str">
            <v>清热泻火药</v>
          </cell>
          <cell r="H1239">
            <v>102</v>
          </cell>
          <cell r="I1239" t="str">
            <v>清热药</v>
          </cell>
          <cell r="J1239">
            <v>1</v>
          </cell>
          <cell r="K1239" t="str">
            <v>中西成药</v>
          </cell>
        </row>
        <row r="1240">
          <cell r="A1240">
            <v>45180</v>
          </cell>
          <cell r="B1240" t="str">
            <v>盐酸洛美沙星滴眼液</v>
          </cell>
          <cell r="C1240" t="str">
            <v>盒</v>
          </cell>
          <cell r="D1240" t="str">
            <v>8ml（0.3%）</v>
          </cell>
          <cell r="E1240" t="str">
            <v>江苏汉晨药业</v>
          </cell>
          <cell r="F1240">
            <v>11109</v>
          </cell>
          <cell r="G1240" t="str">
            <v>其他眼科用药</v>
          </cell>
          <cell r="H1240">
            <v>111</v>
          </cell>
          <cell r="I1240" t="str">
            <v>眼科用药</v>
          </cell>
          <cell r="J1240">
            <v>1</v>
          </cell>
          <cell r="K1240" t="str">
            <v>中西成药</v>
          </cell>
        </row>
        <row r="1241">
          <cell r="A1241">
            <v>1253</v>
          </cell>
          <cell r="B1241" t="str">
            <v>壮腰健肾丸</v>
          </cell>
          <cell r="C1241" t="str">
            <v>瓶</v>
          </cell>
          <cell r="D1241" t="str">
            <v>55g</v>
          </cell>
          <cell r="E1241" t="str">
            <v>广东恒诚制药</v>
          </cell>
          <cell r="F1241">
            <v>12508</v>
          </cell>
          <cell r="G1241" t="str">
            <v>关节肌肉痛用药</v>
          </cell>
          <cell r="H1241">
            <v>125</v>
          </cell>
          <cell r="I1241" t="str">
            <v>风湿骨病用药</v>
          </cell>
          <cell r="J1241">
            <v>1</v>
          </cell>
          <cell r="K1241" t="str">
            <v>中西成药</v>
          </cell>
        </row>
        <row r="1242">
          <cell r="A1242">
            <v>24780</v>
          </cell>
          <cell r="B1242" t="str">
            <v>复方羊角颗粒</v>
          </cell>
          <cell r="C1242" t="str">
            <v>盒</v>
          </cell>
          <cell r="D1242" t="str">
            <v>8gx10袋</v>
          </cell>
          <cell r="E1242" t="str">
            <v>承德燕峰药业</v>
          </cell>
          <cell r="F1242">
            <v>12701</v>
          </cell>
          <cell r="G1242" t="str">
            <v>头痛用药</v>
          </cell>
          <cell r="H1242">
            <v>127</v>
          </cell>
          <cell r="I1242" t="str">
            <v>头痛头晕用药</v>
          </cell>
          <cell r="J1242">
            <v>1</v>
          </cell>
          <cell r="K1242" t="str">
            <v>中西成药</v>
          </cell>
        </row>
        <row r="1243">
          <cell r="A1243">
            <v>1520</v>
          </cell>
          <cell r="B1243" t="str">
            <v>养心氏片</v>
          </cell>
          <cell r="C1243" t="str">
            <v>瓶</v>
          </cell>
          <cell r="D1243" t="str">
            <v>90片(薄膜衣)</v>
          </cell>
          <cell r="E1243" t="str">
            <v>上海医药集团</v>
          </cell>
          <cell r="F1243">
            <v>10715</v>
          </cell>
          <cell r="G1243" t="str">
            <v>冠心病-心绞痛类</v>
          </cell>
          <cell r="H1243">
            <v>107</v>
          </cell>
          <cell r="I1243" t="str">
            <v>心脑血管药</v>
          </cell>
          <cell r="J1243">
            <v>1</v>
          </cell>
          <cell r="K1243" t="str">
            <v>中西成药</v>
          </cell>
        </row>
        <row r="1244">
          <cell r="A1244">
            <v>101700</v>
          </cell>
          <cell r="B1244" t="str">
            <v>胃苏颗粒</v>
          </cell>
          <cell r="C1244" t="str">
            <v>盒</v>
          </cell>
          <cell r="D1244" t="str">
            <v>15gx9袋</v>
          </cell>
          <cell r="E1244" t="str">
            <v>扬子江江苏制药</v>
          </cell>
          <cell r="F1244">
            <v>10403</v>
          </cell>
          <cell r="G1244" t="str">
            <v>促动力、助消化西药</v>
          </cell>
          <cell r="H1244">
            <v>104</v>
          </cell>
          <cell r="I1244" t="str">
            <v>胃肠道药</v>
          </cell>
          <cell r="J1244">
            <v>1</v>
          </cell>
          <cell r="K1244" t="str">
            <v>中西成药</v>
          </cell>
        </row>
        <row r="1245">
          <cell r="A1245">
            <v>16563</v>
          </cell>
          <cell r="B1245" t="str">
            <v>肌苷口服溶液</v>
          </cell>
          <cell r="C1245" t="str">
            <v>盒</v>
          </cell>
          <cell r="D1245" t="str">
            <v>10mlx10支</v>
          </cell>
          <cell r="E1245" t="str">
            <v>江苏聚荣</v>
          </cell>
          <cell r="F1245">
            <v>11904</v>
          </cell>
          <cell r="G1245" t="str">
            <v>肝炎用药</v>
          </cell>
          <cell r="H1245">
            <v>119</v>
          </cell>
          <cell r="I1245" t="str">
            <v>肝胆系统药</v>
          </cell>
          <cell r="J1245">
            <v>1</v>
          </cell>
          <cell r="K1245" t="str">
            <v>中西成药</v>
          </cell>
        </row>
        <row r="1246">
          <cell r="A1246">
            <v>12420</v>
          </cell>
          <cell r="B1246" t="str">
            <v>蜜炼川贝枇杷膏</v>
          </cell>
          <cell r="C1246" t="str">
            <v>瓶</v>
          </cell>
          <cell r="D1246" t="str">
            <v>138g</v>
          </cell>
          <cell r="E1246" t="str">
            <v>广州白云山潘高寿</v>
          </cell>
          <cell r="F1246">
            <v>10304</v>
          </cell>
          <cell r="G1246" t="str">
            <v>肺热痰多中成药</v>
          </cell>
          <cell r="H1246">
            <v>103</v>
          </cell>
          <cell r="I1246" t="str">
            <v>止咳化痰类药</v>
          </cell>
          <cell r="J1246">
            <v>1</v>
          </cell>
          <cell r="K1246" t="str">
            <v>中西成药</v>
          </cell>
        </row>
        <row r="1247">
          <cell r="A1247">
            <v>2519</v>
          </cell>
          <cell r="B1247" t="str">
            <v>脑心舒口服液</v>
          </cell>
          <cell r="C1247" t="str">
            <v>盒</v>
          </cell>
          <cell r="D1247" t="str">
            <v>10mlx10支</v>
          </cell>
          <cell r="E1247" t="str">
            <v>通化金马药业</v>
          </cell>
          <cell r="F1247">
            <v>11806</v>
          </cell>
          <cell r="G1247" t="str">
            <v>滋补安神药</v>
          </cell>
          <cell r="H1247">
            <v>118</v>
          </cell>
          <cell r="I1247" t="str">
            <v>滋补营养药</v>
          </cell>
          <cell r="J1247">
            <v>1</v>
          </cell>
          <cell r="K1247" t="str">
            <v>中西成药</v>
          </cell>
        </row>
        <row r="1248">
          <cell r="A1248">
            <v>16126</v>
          </cell>
          <cell r="B1248" t="str">
            <v>头孢拉定颗粒</v>
          </cell>
          <cell r="C1248" t="str">
            <v>盒</v>
          </cell>
          <cell r="D1248" t="str">
            <v>0.125gx12袋</v>
          </cell>
          <cell r="E1248" t="str">
            <v>金日制药（中国）</v>
          </cell>
          <cell r="F1248">
            <v>10102</v>
          </cell>
          <cell r="G1248" t="str">
            <v>抗生素-头孢菌素类</v>
          </cell>
          <cell r="H1248">
            <v>101</v>
          </cell>
          <cell r="I1248" t="str">
            <v>抗感染药</v>
          </cell>
          <cell r="J1248">
            <v>1</v>
          </cell>
          <cell r="K1248" t="str">
            <v>中西成药</v>
          </cell>
        </row>
        <row r="1249">
          <cell r="A1249">
            <v>909</v>
          </cell>
          <cell r="B1249" t="str">
            <v>利巴韦林滴眼液</v>
          </cell>
          <cell r="C1249" t="str">
            <v>支</v>
          </cell>
          <cell r="D1249" t="str">
            <v>8ml:8mg</v>
          </cell>
          <cell r="E1249" t="str">
            <v>湖北潜江</v>
          </cell>
          <cell r="F1249">
            <v>11102</v>
          </cell>
          <cell r="G1249" t="str">
            <v>病毒炎症用药</v>
          </cell>
          <cell r="H1249">
            <v>111</v>
          </cell>
          <cell r="I1249" t="str">
            <v>眼科用药</v>
          </cell>
          <cell r="J1249">
            <v>1</v>
          </cell>
          <cell r="K1249" t="str">
            <v>中西成药</v>
          </cell>
        </row>
        <row r="1250">
          <cell r="A1250">
            <v>184082</v>
          </cell>
          <cell r="B1250" t="str">
            <v>复方水杨酸甲酯乳膏</v>
          </cell>
          <cell r="C1250" t="str">
            <v>支</v>
          </cell>
          <cell r="D1250" t="str">
            <v>40g</v>
          </cell>
          <cell r="E1250" t="str">
            <v>珠海联邦中山</v>
          </cell>
          <cell r="F1250">
            <v>12501</v>
          </cell>
          <cell r="G1250" t="str">
            <v>跌打扭伤用药</v>
          </cell>
          <cell r="H1250">
            <v>125</v>
          </cell>
          <cell r="I1250" t="str">
            <v>风湿骨病用药</v>
          </cell>
          <cell r="J1250">
            <v>1</v>
          </cell>
          <cell r="K1250" t="str">
            <v>中西成药</v>
          </cell>
        </row>
        <row r="1251">
          <cell r="A1251">
            <v>145563</v>
          </cell>
          <cell r="B1251" t="str">
            <v>噻托溴铵粉雾剂(带吸入器)</v>
          </cell>
          <cell r="C1251" t="str">
            <v>盒</v>
          </cell>
          <cell r="D1251" t="str">
            <v>18μgx10粒x3板</v>
          </cell>
          <cell r="E1251" t="str">
            <v>正大天晴</v>
          </cell>
          <cell r="F1251">
            <v>11505</v>
          </cell>
          <cell r="G1251" t="str">
            <v>支气管/哮喘用药</v>
          </cell>
          <cell r="H1251">
            <v>115</v>
          </cell>
          <cell r="I1251" t="str">
            <v>呼吸系统用药</v>
          </cell>
          <cell r="J1251">
            <v>1</v>
          </cell>
          <cell r="K1251" t="str">
            <v>中西成药</v>
          </cell>
        </row>
        <row r="1252">
          <cell r="A1252">
            <v>103729</v>
          </cell>
          <cell r="B1252" t="str">
            <v>酪酸梭菌肠球菌三联活菌片(适怡)</v>
          </cell>
          <cell r="C1252" t="str">
            <v>盒</v>
          </cell>
          <cell r="D1252" t="str">
            <v>200mgx12片</v>
          </cell>
          <cell r="E1252" t="str">
            <v>惠州九惠制药</v>
          </cell>
          <cell r="F1252">
            <v>10413</v>
          </cell>
          <cell r="G1252" t="str">
            <v>其他胃肠道用药</v>
          </cell>
          <cell r="H1252">
            <v>104</v>
          </cell>
          <cell r="I1252" t="str">
            <v>胃肠道药</v>
          </cell>
          <cell r="J1252">
            <v>1</v>
          </cell>
          <cell r="K1252" t="str">
            <v>中西成药</v>
          </cell>
        </row>
        <row r="1253">
          <cell r="A1253">
            <v>22606</v>
          </cell>
          <cell r="B1253" t="str">
            <v>依巴斯汀片</v>
          </cell>
          <cell r="C1253" t="str">
            <v>盒</v>
          </cell>
          <cell r="D1253" t="str">
            <v>10mgx7片</v>
          </cell>
          <cell r="E1253" t="str">
            <v>江苏联环</v>
          </cell>
          <cell r="F1253">
            <v>12304</v>
          </cell>
          <cell r="G1253" t="str">
            <v>皮炎湿疹用药</v>
          </cell>
          <cell r="H1253">
            <v>123</v>
          </cell>
          <cell r="I1253" t="str">
            <v>皮肤病用药</v>
          </cell>
          <cell r="J1253">
            <v>1</v>
          </cell>
          <cell r="K1253" t="str">
            <v>中西成药</v>
          </cell>
        </row>
        <row r="1254">
          <cell r="A1254">
            <v>72942</v>
          </cell>
          <cell r="B1254" t="str">
            <v>瑞舒伐他汀钙片(可定)</v>
          </cell>
          <cell r="C1254" t="str">
            <v>盒</v>
          </cell>
          <cell r="D1254" t="str">
            <v>10mgx7片</v>
          </cell>
          <cell r="E1254" t="str">
            <v>阿斯利康</v>
          </cell>
          <cell r="F1254">
            <v>10710</v>
          </cell>
          <cell r="G1254" t="str">
            <v>抗高血脂-西药类</v>
          </cell>
          <cell r="H1254">
            <v>107</v>
          </cell>
          <cell r="I1254" t="str">
            <v>心脑血管药</v>
          </cell>
          <cell r="J1254">
            <v>1</v>
          </cell>
          <cell r="K1254" t="str">
            <v>中西成药</v>
          </cell>
        </row>
        <row r="1255">
          <cell r="A1255">
            <v>38380</v>
          </cell>
          <cell r="B1255" t="str">
            <v>润肠胶囊</v>
          </cell>
          <cell r="C1255" t="str">
            <v>盒</v>
          </cell>
          <cell r="D1255" t="str">
            <v>0.3gx12粒x2板</v>
          </cell>
          <cell r="E1255" t="str">
            <v>海南海神同洲</v>
          </cell>
          <cell r="F1255">
            <v>10408</v>
          </cell>
          <cell r="G1255" t="str">
            <v>通便药</v>
          </cell>
          <cell r="H1255">
            <v>104</v>
          </cell>
          <cell r="I1255" t="str">
            <v>胃肠道药</v>
          </cell>
          <cell r="J1255">
            <v>1</v>
          </cell>
          <cell r="K1255" t="str">
            <v>中西成药</v>
          </cell>
        </row>
        <row r="1256">
          <cell r="A1256">
            <v>47797</v>
          </cell>
          <cell r="B1256" t="str">
            <v>复方草珊瑚含片</v>
          </cell>
          <cell r="C1256" t="str">
            <v>盒</v>
          </cell>
          <cell r="D1256" t="str">
            <v>1gx6片x4板(大片)</v>
          </cell>
          <cell r="E1256" t="str">
            <v>江中药业</v>
          </cell>
          <cell r="F1256">
            <v>11501</v>
          </cell>
          <cell r="G1256" t="str">
            <v>咽炎扁桃体炎用药</v>
          </cell>
          <cell r="H1256">
            <v>115</v>
          </cell>
          <cell r="I1256" t="str">
            <v>呼吸系统用药</v>
          </cell>
          <cell r="J1256">
            <v>1</v>
          </cell>
          <cell r="K1256" t="str">
            <v>中西成药</v>
          </cell>
        </row>
        <row r="1257">
          <cell r="A1257">
            <v>62646</v>
          </cell>
          <cell r="B1257" t="str">
            <v>萘非滴眼液(黄润洁)</v>
          </cell>
          <cell r="C1257" t="str">
            <v>盒</v>
          </cell>
          <cell r="D1257" t="str">
            <v>10ml(含玻璃酸钠)</v>
          </cell>
          <cell r="E1257" t="str">
            <v>山东博士伦福瑞达</v>
          </cell>
          <cell r="F1257">
            <v>11101</v>
          </cell>
          <cell r="G1257" t="str">
            <v>视疲劳用药</v>
          </cell>
          <cell r="H1257">
            <v>111</v>
          </cell>
          <cell r="I1257" t="str">
            <v>眼科用药</v>
          </cell>
          <cell r="J1257">
            <v>1</v>
          </cell>
          <cell r="K1257" t="str">
            <v>中西成药</v>
          </cell>
        </row>
        <row r="1258">
          <cell r="A1258">
            <v>74899</v>
          </cell>
          <cell r="B1258" t="str">
            <v>复方阿胶浆</v>
          </cell>
          <cell r="C1258" t="str">
            <v>盒</v>
          </cell>
          <cell r="D1258" t="str">
            <v>20mlx48支(无蔗糖)(OTC装)</v>
          </cell>
          <cell r="E1258" t="str">
            <v>东阿阿胶股份</v>
          </cell>
          <cell r="F1258">
            <v>11801</v>
          </cell>
          <cell r="G1258" t="str">
            <v>补气补血药</v>
          </cell>
          <cell r="H1258">
            <v>118</v>
          </cell>
          <cell r="I1258" t="str">
            <v>滋补营养药</v>
          </cell>
          <cell r="J1258">
            <v>1</v>
          </cell>
          <cell r="K1258" t="str">
            <v>中西成药</v>
          </cell>
        </row>
        <row r="1259">
          <cell r="A1259">
            <v>932</v>
          </cell>
          <cell r="B1259" t="str">
            <v>红霉素眼膏</v>
          </cell>
          <cell r="C1259" t="str">
            <v>支</v>
          </cell>
          <cell r="D1259" t="str">
            <v>2g</v>
          </cell>
          <cell r="E1259" t="str">
            <v>南京白敬宇</v>
          </cell>
          <cell r="F1259">
            <v>11103</v>
          </cell>
          <cell r="G1259" t="str">
            <v>细菌性炎症用药</v>
          </cell>
          <cell r="H1259">
            <v>111</v>
          </cell>
          <cell r="I1259" t="str">
            <v>眼科用药</v>
          </cell>
          <cell r="J1259">
            <v>1</v>
          </cell>
          <cell r="K1259" t="str">
            <v>中西成药</v>
          </cell>
        </row>
        <row r="1260">
          <cell r="A1260">
            <v>46844</v>
          </cell>
          <cell r="B1260" t="str">
            <v>健儿消食口服液</v>
          </cell>
          <cell r="C1260" t="str">
            <v>盒</v>
          </cell>
          <cell r="D1260" t="str">
            <v>10mlx6支</v>
          </cell>
          <cell r="E1260" t="str">
            <v>葵花药业(重庆)</v>
          </cell>
          <cell r="F1260">
            <v>12808</v>
          </cell>
          <cell r="G1260" t="str">
            <v>儿童消化不良/食积用药</v>
          </cell>
          <cell r="H1260">
            <v>128</v>
          </cell>
          <cell r="I1260" t="str">
            <v>儿科疾病用药</v>
          </cell>
          <cell r="J1260">
            <v>1</v>
          </cell>
          <cell r="K1260" t="str">
            <v>中西成药</v>
          </cell>
        </row>
        <row r="1261">
          <cell r="A1261">
            <v>1249</v>
          </cell>
          <cell r="B1261" t="str">
            <v>金嗓清音丸</v>
          </cell>
          <cell r="C1261" t="str">
            <v>瓶</v>
          </cell>
          <cell r="D1261" t="str">
            <v>360丸</v>
          </cell>
          <cell r="E1261" t="str">
            <v>西安碑林药业</v>
          </cell>
          <cell r="F1261">
            <v>11501</v>
          </cell>
          <cell r="G1261" t="str">
            <v>咽炎扁桃体炎用药</v>
          </cell>
          <cell r="H1261">
            <v>115</v>
          </cell>
          <cell r="I1261" t="str">
            <v>呼吸系统用药</v>
          </cell>
          <cell r="J1261">
            <v>1</v>
          </cell>
          <cell r="K1261" t="str">
            <v>中西成药</v>
          </cell>
        </row>
        <row r="1262">
          <cell r="A1262">
            <v>115608</v>
          </cell>
          <cell r="B1262" t="str">
            <v>艾拉莫德片</v>
          </cell>
          <cell r="C1262" t="str">
            <v>盒</v>
          </cell>
          <cell r="D1262" t="str">
            <v>25mgx14片</v>
          </cell>
          <cell r="E1262" t="str">
            <v>海南先声药业</v>
          </cell>
          <cell r="F1262">
            <v>12503</v>
          </cell>
          <cell r="G1262" t="str">
            <v>风湿类风湿用药</v>
          </cell>
          <cell r="H1262">
            <v>125</v>
          </cell>
          <cell r="I1262" t="str">
            <v>风湿骨病用药</v>
          </cell>
          <cell r="J1262">
            <v>1</v>
          </cell>
          <cell r="K1262" t="str">
            <v>中西成药</v>
          </cell>
        </row>
        <row r="1263">
          <cell r="A1263">
            <v>142351</v>
          </cell>
          <cell r="B1263" t="str">
            <v>盐酸氮卓斯汀鼻喷雾剂</v>
          </cell>
          <cell r="C1263" t="str">
            <v>瓶</v>
          </cell>
          <cell r="D1263" t="str">
            <v>10ml:10mg/支</v>
          </cell>
          <cell r="E1263" t="str">
            <v>上海恒瑞</v>
          </cell>
          <cell r="F1263">
            <v>11201</v>
          </cell>
          <cell r="G1263" t="str">
            <v>过敏性鼻炎用药</v>
          </cell>
          <cell r="H1263">
            <v>112</v>
          </cell>
          <cell r="I1263" t="str">
            <v>鼻病用药</v>
          </cell>
          <cell r="J1263">
            <v>1</v>
          </cell>
          <cell r="K1263" t="str">
            <v>中西成药</v>
          </cell>
        </row>
        <row r="1264">
          <cell r="A1264">
            <v>8426</v>
          </cell>
          <cell r="B1264" t="str">
            <v>胆炎康胶囊</v>
          </cell>
          <cell r="C1264" t="str">
            <v>盒</v>
          </cell>
          <cell r="D1264" t="str">
            <v>0.5gx12粒x4板</v>
          </cell>
          <cell r="E1264" t="str">
            <v>贵州百灵制药</v>
          </cell>
          <cell r="F1264">
            <v>11906</v>
          </cell>
          <cell r="G1264" t="str">
            <v>胆囊炎用药</v>
          </cell>
          <cell r="H1264">
            <v>119</v>
          </cell>
          <cell r="I1264" t="str">
            <v>肝胆系统药</v>
          </cell>
          <cell r="J1264">
            <v>1</v>
          </cell>
          <cell r="K1264" t="str">
            <v>中西成药</v>
          </cell>
        </row>
        <row r="1265">
          <cell r="A1265">
            <v>852</v>
          </cell>
          <cell r="B1265" t="str">
            <v>氯霉素滴眼液(润舒)</v>
          </cell>
          <cell r="C1265" t="str">
            <v>支</v>
          </cell>
          <cell r="D1265" t="str">
            <v>5ml:12.5mg</v>
          </cell>
          <cell r="E1265" t="str">
            <v>山东博士伦福瑞达</v>
          </cell>
          <cell r="F1265">
            <v>11103</v>
          </cell>
          <cell r="G1265" t="str">
            <v>细菌性炎症用药</v>
          </cell>
          <cell r="H1265">
            <v>111</v>
          </cell>
          <cell r="I1265" t="str">
            <v>眼科用药</v>
          </cell>
          <cell r="J1265">
            <v>1</v>
          </cell>
          <cell r="K1265" t="str">
            <v>中西成药</v>
          </cell>
        </row>
        <row r="1266">
          <cell r="A1266">
            <v>152870</v>
          </cell>
          <cell r="B1266" t="str">
            <v>克林霉素磷酸酯凝胶</v>
          </cell>
          <cell r="C1266" t="str">
            <v>支</v>
          </cell>
          <cell r="D1266" t="str">
            <v>10g</v>
          </cell>
          <cell r="E1266" t="str">
            <v>珠海联邦中山分公司</v>
          </cell>
          <cell r="F1266">
            <v>12307</v>
          </cell>
          <cell r="G1266" t="str">
            <v>痤疮粉刺用药</v>
          </cell>
          <cell r="H1266">
            <v>123</v>
          </cell>
          <cell r="I1266" t="str">
            <v>皮肤病用药</v>
          </cell>
          <cell r="J1266">
            <v>1</v>
          </cell>
          <cell r="K1266" t="str">
            <v>中西成药</v>
          </cell>
        </row>
        <row r="1267">
          <cell r="A1267">
            <v>159779</v>
          </cell>
          <cell r="B1267" t="str">
            <v>鲜竹沥</v>
          </cell>
          <cell r="C1267" t="str">
            <v>盒</v>
          </cell>
          <cell r="D1267" t="str">
            <v>15mlx12支</v>
          </cell>
          <cell r="E1267" t="str">
            <v>四川通园</v>
          </cell>
          <cell r="F1267">
            <v>10304</v>
          </cell>
          <cell r="G1267" t="str">
            <v>肺热痰多中成药</v>
          </cell>
          <cell r="H1267">
            <v>103</v>
          </cell>
          <cell r="I1267" t="str">
            <v>止咳化痰类药</v>
          </cell>
          <cell r="J1267">
            <v>1</v>
          </cell>
          <cell r="K1267" t="str">
            <v>中西成药</v>
          </cell>
        </row>
        <row r="1268">
          <cell r="A1268">
            <v>189849</v>
          </cell>
          <cell r="B1268" t="str">
            <v>醋氯芬酸肠溶片</v>
          </cell>
          <cell r="C1268" t="str">
            <v>盒</v>
          </cell>
          <cell r="D1268" t="str">
            <v>25mgx12片x4板</v>
          </cell>
          <cell r="E1268" t="str">
            <v>鲁南贝特</v>
          </cell>
          <cell r="F1268">
            <v>12506</v>
          </cell>
          <cell r="G1268" t="str">
            <v>骨关节炎用药</v>
          </cell>
          <cell r="H1268">
            <v>125</v>
          </cell>
          <cell r="I1268" t="str">
            <v>风湿骨病用药</v>
          </cell>
          <cell r="J1268">
            <v>1</v>
          </cell>
          <cell r="K1268" t="str">
            <v>中西成药</v>
          </cell>
        </row>
        <row r="1269">
          <cell r="A1269">
            <v>188542</v>
          </cell>
          <cell r="B1269" t="str">
            <v>阿莫西林克拉维酸钾分散片</v>
          </cell>
          <cell r="C1269" t="str">
            <v>盒</v>
          </cell>
          <cell r="D1269" t="str">
            <v>0.2285gx18片</v>
          </cell>
          <cell r="E1269" t="str">
            <v>鲁南贝特</v>
          </cell>
          <cell r="F1269">
            <v>10101</v>
          </cell>
          <cell r="G1269" t="str">
            <v>抗生素-青霉素类</v>
          </cell>
          <cell r="H1269">
            <v>101</v>
          </cell>
          <cell r="I1269" t="str">
            <v>抗感染药</v>
          </cell>
          <cell r="J1269">
            <v>1</v>
          </cell>
          <cell r="K1269" t="str">
            <v>中西成药</v>
          </cell>
        </row>
        <row r="1270">
          <cell r="A1270">
            <v>148851</v>
          </cell>
          <cell r="B1270" t="str">
            <v>普乐安片</v>
          </cell>
          <cell r="C1270" t="str">
            <v>瓶</v>
          </cell>
          <cell r="D1270" t="str">
            <v>0.57gx150片（薄膜衣）</v>
          </cell>
          <cell r="E1270" t="str">
            <v>浙江康恩贝</v>
          </cell>
          <cell r="F1270">
            <v>11001</v>
          </cell>
          <cell r="G1270" t="str">
            <v>前列腺疾病用药</v>
          </cell>
          <cell r="H1270">
            <v>110</v>
          </cell>
          <cell r="I1270" t="str">
            <v>泌尿生殖系统药</v>
          </cell>
          <cell r="J1270">
            <v>1</v>
          </cell>
          <cell r="K1270" t="str">
            <v>中西成药</v>
          </cell>
        </row>
        <row r="1271">
          <cell r="A1271">
            <v>132558</v>
          </cell>
          <cell r="B1271" t="str">
            <v>乳果糖口服溶液</v>
          </cell>
          <cell r="C1271" t="str">
            <v>瓶</v>
          </cell>
          <cell r="D1271" t="str">
            <v>60ml/瓶</v>
          </cell>
          <cell r="E1271" t="str">
            <v>北京韩美</v>
          </cell>
          <cell r="F1271">
            <v>10408</v>
          </cell>
          <cell r="G1271" t="str">
            <v>通便药</v>
          </cell>
          <cell r="H1271">
            <v>104</v>
          </cell>
          <cell r="I1271" t="str">
            <v>胃肠道药</v>
          </cell>
          <cell r="J1271">
            <v>1</v>
          </cell>
          <cell r="K1271" t="str">
            <v>中西成药</v>
          </cell>
        </row>
        <row r="1272">
          <cell r="A1272">
            <v>23431</v>
          </cell>
          <cell r="B1272" t="str">
            <v>盐酸丙卡特罗片(美普清)</v>
          </cell>
          <cell r="C1272" t="str">
            <v>盒</v>
          </cell>
          <cell r="D1272" t="str">
            <v>25ugx20片</v>
          </cell>
          <cell r="E1272" t="str">
            <v>浙江大冢</v>
          </cell>
          <cell r="F1272">
            <v>11505</v>
          </cell>
          <cell r="G1272" t="str">
            <v>支气管/哮喘用药</v>
          </cell>
          <cell r="H1272">
            <v>115</v>
          </cell>
          <cell r="I1272" t="str">
            <v>呼吸系统用药</v>
          </cell>
          <cell r="J1272">
            <v>1</v>
          </cell>
          <cell r="K1272" t="str">
            <v>中西成药</v>
          </cell>
        </row>
        <row r="1273">
          <cell r="A1273">
            <v>39999</v>
          </cell>
          <cell r="B1273" t="str">
            <v>桑姜感冒胶囊</v>
          </cell>
          <cell r="C1273" t="str">
            <v>盒</v>
          </cell>
          <cell r="D1273" t="str">
            <v>0.25gx24粒</v>
          </cell>
          <cell r="E1273" t="str">
            <v>四川好医生</v>
          </cell>
          <cell r="F1273">
            <v>10504</v>
          </cell>
          <cell r="G1273" t="str">
            <v>风寒感冒药</v>
          </cell>
          <cell r="H1273">
            <v>105</v>
          </cell>
          <cell r="I1273" t="str">
            <v>抗感冒药</v>
          </cell>
          <cell r="J1273">
            <v>1</v>
          </cell>
          <cell r="K1273" t="str">
            <v>中西成药</v>
          </cell>
        </row>
        <row r="1274">
          <cell r="A1274">
            <v>168727</v>
          </cell>
          <cell r="B1274" t="str">
            <v>八珍益母片</v>
          </cell>
          <cell r="C1274" t="str">
            <v>盒</v>
          </cell>
          <cell r="D1274" t="str">
            <v>15片x6板（糖衣片）</v>
          </cell>
          <cell r="E1274" t="str">
            <v>四川绵阳制药</v>
          </cell>
          <cell r="F1274">
            <v>10802</v>
          </cell>
          <cell r="G1274" t="str">
            <v>月经不调用药</v>
          </cell>
          <cell r="H1274">
            <v>108</v>
          </cell>
          <cell r="I1274" t="str">
            <v>妇科药</v>
          </cell>
          <cell r="J1274">
            <v>1</v>
          </cell>
          <cell r="K1274" t="str">
            <v>中西成药</v>
          </cell>
        </row>
        <row r="1275">
          <cell r="A1275">
            <v>122311</v>
          </cell>
          <cell r="B1275" t="str">
            <v>盐酸普萘洛尔片</v>
          </cell>
          <cell r="C1275" t="str">
            <v>瓶</v>
          </cell>
          <cell r="D1275" t="str">
            <v>10mgx100片</v>
          </cell>
          <cell r="E1275" t="str">
            <v>江苏亚邦爱普森</v>
          </cell>
          <cell r="F1275">
            <v>10706</v>
          </cell>
          <cell r="G1275" t="str">
            <v>抗高血压-洛尔类</v>
          </cell>
          <cell r="H1275">
            <v>107</v>
          </cell>
          <cell r="I1275" t="str">
            <v>心脑血管药</v>
          </cell>
          <cell r="J1275">
            <v>1</v>
          </cell>
          <cell r="K1275" t="str">
            <v>中西成药</v>
          </cell>
        </row>
        <row r="1276">
          <cell r="A1276">
            <v>49947</v>
          </cell>
          <cell r="B1276" t="str">
            <v>腰痛片</v>
          </cell>
          <cell r="C1276" t="str">
            <v>盒</v>
          </cell>
          <cell r="D1276" t="str">
            <v>0.28gx12片x4板(糖衣)</v>
          </cell>
          <cell r="E1276" t="str">
            <v>桐君阁药厂</v>
          </cell>
          <cell r="F1276">
            <v>12508</v>
          </cell>
          <cell r="G1276" t="str">
            <v>关节肌肉痛用药</v>
          </cell>
          <cell r="H1276">
            <v>125</v>
          </cell>
          <cell r="I1276" t="str">
            <v>风湿骨病用药</v>
          </cell>
          <cell r="J1276">
            <v>1</v>
          </cell>
          <cell r="K1276" t="str">
            <v>中西成药</v>
          </cell>
        </row>
        <row r="1277">
          <cell r="A1277">
            <v>30283</v>
          </cell>
          <cell r="B1277" t="str">
            <v>黄苦洗液</v>
          </cell>
          <cell r="C1277" t="str">
            <v>瓶</v>
          </cell>
          <cell r="D1277" t="str">
            <v>200ml(内赠冲洗器)</v>
          </cell>
          <cell r="E1277" t="str">
            <v>四川向阳药业</v>
          </cell>
          <cell r="F1277">
            <v>10813</v>
          </cell>
          <cell r="G1277" t="str">
            <v>妇科洗剂药</v>
          </cell>
          <cell r="H1277">
            <v>108</v>
          </cell>
          <cell r="I1277" t="str">
            <v>妇科药</v>
          </cell>
          <cell r="J1277">
            <v>1</v>
          </cell>
          <cell r="K1277" t="str">
            <v>中西成药</v>
          </cell>
        </row>
        <row r="1278">
          <cell r="A1278">
            <v>53950</v>
          </cell>
          <cell r="B1278" t="str">
            <v>双醋瑞因胶囊(安必丁)</v>
          </cell>
          <cell r="C1278" t="str">
            <v>盒</v>
          </cell>
          <cell r="D1278" t="str">
            <v>50mgx10粒</v>
          </cell>
          <cell r="E1278" t="str">
            <v>昆明积大</v>
          </cell>
          <cell r="F1278">
            <v>12506</v>
          </cell>
          <cell r="G1278" t="str">
            <v>骨关节炎用药</v>
          </cell>
          <cell r="H1278">
            <v>125</v>
          </cell>
          <cell r="I1278" t="str">
            <v>风湿骨病用药</v>
          </cell>
          <cell r="J1278">
            <v>1</v>
          </cell>
          <cell r="K1278" t="str">
            <v>中西成药</v>
          </cell>
        </row>
        <row r="1279">
          <cell r="A1279">
            <v>46519</v>
          </cell>
          <cell r="B1279" t="str">
            <v>复方醋酸地塞米松凝胶</v>
          </cell>
          <cell r="C1279" t="str">
            <v>支</v>
          </cell>
          <cell r="D1279" t="str">
            <v>20g</v>
          </cell>
          <cell r="E1279" t="str">
            <v>金日制药(中国)</v>
          </cell>
          <cell r="F1279">
            <v>12304</v>
          </cell>
          <cell r="G1279" t="str">
            <v>皮炎湿疹用药</v>
          </cell>
          <cell r="H1279">
            <v>123</v>
          </cell>
          <cell r="I1279" t="str">
            <v>皮肤病用药</v>
          </cell>
          <cell r="J1279">
            <v>1</v>
          </cell>
          <cell r="K1279" t="str">
            <v>中西成药</v>
          </cell>
        </row>
        <row r="1280">
          <cell r="A1280">
            <v>1489</v>
          </cell>
          <cell r="B1280" t="str">
            <v>花红片</v>
          </cell>
          <cell r="C1280" t="str">
            <v>盒</v>
          </cell>
          <cell r="D1280" t="str">
            <v>48片</v>
          </cell>
          <cell r="E1280" t="str">
            <v>广西花红药业</v>
          </cell>
          <cell r="F1280">
            <v>10801</v>
          </cell>
          <cell r="G1280" t="str">
            <v>妇科炎症用药</v>
          </cell>
          <cell r="H1280">
            <v>108</v>
          </cell>
          <cell r="I1280" t="str">
            <v>妇科药</v>
          </cell>
          <cell r="J1280">
            <v>1</v>
          </cell>
          <cell r="K1280" t="str">
            <v>中西成药</v>
          </cell>
        </row>
        <row r="1281">
          <cell r="A1281">
            <v>89423</v>
          </cell>
          <cell r="B1281" t="str">
            <v>独一味软胶囊</v>
          </cell>
          <cell r="C1281" t="str">
            <v>盒</v>
          </cell>
          <cell r="D1281" t="str">
            <v>0.58gx12粒x2板</v>
          </cell>
          <cell r="E1281" t="str">
            <v>康县独一味生物制药</v>
          </cell>
          <cell r="F1281">
            <v>12502</v>
          </cell>
          <cell r="G1281" t="str">
            <v>风湿寒痹用药</v>
          </cell>
          <cell r="H1281">
            <v>125</v>
          </cell>
          <cell r="I1281" t="str">
            <v>风湿骨病用药</v>
          </cell>
          <cell r="J1281">
            <v>1</v>
          </cell>
          <cell r="K1281" t="str">
            <v>中西成药</v>
          </cell>
        </row>
        <row r="1282">
          <cell r="A1282">
            <v>1633</v>
          </cell>
          <cell r="B1282" t="str">
            <v>枫蓼肠胃康颗粒</v>
          </cell>
          <cell r="C1282" t="str">
            <v>盒</v>
          </cell>
          <cell r="D1282" t="str">
            <v>8gx6袋</v>
          </cell>
          <cell r="E1282" t="str">
            <v>海南海口制药</v>
          </cell>
          <cell r="F1282">
            <v>10411</v>
          </cell>
          <cell r="G1282" t="str">
            <v>胃肠功能紊乱药</v>
          </cell>
          <cell r="H1282">
            <v>104</v>
          </cell>
          <cell r="I1282" t="str">
            <v>胃肠道药</v>
          </cell>
          <cell r="J1282">
            <v>1</v>
          </cell>
          <cell r="K1282" t="str">
            <v>中西成药</v>
          </cell>
        </row>
        <row r="1283">
          <cell r="A1283">
            <v>148055</v>
          </cell>
          <cell r="B1283" t="str">
            <v>加味藿香正气丸</v>
          </cell>
          <cell r="C1283" t="str">
            <v>盒</v>
          </cell>
          <cell r="D1283" t="str">
            <v>6gx10袋（浓缩丸）</v>
          </cell>
          <cell r="E1283" t="str">
            <v>四川绵阳制药</v>
          </cell>
          <cell r="F1283">
            <v>10505</v>
          </cell>
          <cell r="G1283" t="str">
            <v>伤风/暑湿感冒药</v>
          </cell>
          <cell r="H1283">
            <v>105</v>
          </cell>
          <cell r="I1283" t="str">
            <v>抗感冒药</v>
          </cell>
          <cell r="J1283">
            <v>1</v>
          </cell>
          <cell r="K1283" t="str">
            <v>中西成药</v>
          </cell>
        </row>
        <row r="1284">
          <cell r="A1284">
            <v>5626</v>
          </cell>
          <cell r="B1284" t="str">
            <v>马来酸依那普利片(依苏)</v>
          </cell>
          <cell r="C1284" t="str">
            <v>盒</v>
          </cell>
          <cell r="D1284" t="str">
            <v>5mgx16片</v>
          </cell>
          <cell r="E1284" t="str">
            <v>扬子江药业集团</v>
          </cell>
          <cell r="F1284">
            <v>10705</v>
          </cell>
          <cell r="G1284" t="str">
            <v>抗高血压-普利类</v>
          </cell>
          <cell r="H1284">
            <v>107</v>
          </cell>
          <cell r="I1284" t="str">
            <v>心脑血管药</v>
          </cell>
          <cell r="J1284">
            <v>1</v>
          </cell>
          <cell r="K1284" t="str">
            <v>中西成药</v>
          </cell>
        </row>
        <row r="1285">
          <cell r="A1285">
            <v>706</v>
          </cell>
          <cell r="B1285" t="str">
            <v>吲达帕胺片(寿比山)</v>
          </cell>
          <cell r="C1285" t="str">
            <v>盒</v>
          </cell>
          <cell r="D1285" t="str">
            <v>2.5mgx10片x3板(薄膜衣)</v>
          </cell>
          <cell r="E1285" t="str">
            <v>天津力生</v>
          </cell>
          <cell r="F1285">
            <v>10704</v>
          </cell>
          <cell r="G1285" t="str">
            <v>抗高血压-利尿类</v>
          </cell>
          <cell r="H1285">
            <v>107</v>
          </cell>
          <cell r="I1285" t="str">
            <v>心脑血管药</v>
          </cell>
          <cell r="J1285">
            <v>1</v>
          </cell>
          <cell r="K1285" t="str">
            <v>中西成药</v>
          </cell>
        </row>
        <row r="1286">
          <cell r="A1286">
            <v>87398</v>
          </cell>
          <cell r="B1286" t="str">
            <v>依帕司他片(唐林)</v>
          </cell>
          <cell r="C1286" t="str">
            <v>盒</v>
          </cell>
          <cell r="D1286" t="str">
            <v>50mgx10片</v>
          </cell>
          <cell r="E1286" t="str">
            <v>扬子江南京海陵</v>
          </cell>
          <cell r="F1286">
            <v>10903</v>
          </cell>
          <cell r="G1286" t="str">
            <v>糖尿病西药</v>
          </cell>
          <cell r="H1286">
            <v>109</v>
          </cell>
          <cell r="I1286" t="str">
            <v>内分泌系统药</v>
          </cell>
          <cell r="J1286">
            <v>1</v>
          </cell>
          <cell r="K1286" t="str">
            <v>中西成药</v>
          </cell>
        </row>
        <row r="1287">
          <cell r="A1287">
            <v>122009</v>
          </cell>
          <cell r="B1287" t="str">
            <v>盐酸特比萘芬喷雾剂(达克宁)</v>
          </cell>
          <cell r="C1287" t="str">
            <v>瓶</v>
          </cell>
          <cell r="D1287" t="str">
            <v>1%:15ml</v>
          </cell>
          <cell r="E1287" t="str">
            <v>山东京卫</v>
          </cell>
          <cell r="F1287">
            <v>12313</v>
          </cell>
          <cell r="G1287" t="str">
            <v>手足癣用药</v>
          </cell>
          <cell r="H1287">
            <v>123</v>
          </cell>
          <cell r="I1287" t="str">
            <v>皮肤病用药</v>
          </cell>
          <cell r="J1287">
            <v>1</v>
          </cell>
          <cell r="K1287" t="str">
            <v>中西成药</v>
          </cell>
        </row>
        <row r="1288">
          <cell r="A1288">
            <v>153859</v>
          </cell>
          <cell r="B1288" t="str">
            <v>金喉健喷雾剂</v>
          </cell>
          <cell r="C1288" t="str">
            <v>盒</v>
          </cell>
          <cell r="D1288" t="str">
            <v>20ml</v>
          </cell>
          <cell r="E1288" t="str">
            <v>贵州宏宇</v>
          </cell>
          <cell r="F1288">
            <v>11501</v>
          </cell>
          <cell r="G1288" t="str">
            <v>咽炎扁桃体炎用药</v>
          </cell>
          <cell r="H1288">
            <v>115</v>
          </cell>
          <cell r="I1288" t="str">
            <v>呼吸系统用药</v>
          </cell>
          <cell r="J1288">
            <v>1</v>
          </cell>
          <cell r="K1288" t="str">
            <v>中西成药</v>
          </cell>
        </row>
        <row r="1289">
          <cell r="A1289">
            <v>162357</v>
          </cell>
          <cell r="B1289" t="str">
            <v>小儿氨酚烷胺颗粒</v>
          </cell>
          <cell r="C1289" t="str">
            <v>盒</v>
          </cell>
          <cell r="D1289" t="str">
            <v>6gx15袋</v>
          </cell>
          <cell r="E1289" t="str">
            <v>江西铜鼓仁和</v>
          </cell>
          <cell r="F1289">
            <v>12801</v>
          </cell>
          <cell r="G1289" t="str">
            <v>儿童感冒用药</v>
          </cell>
          <cell r="H1289">
            <v>128</v>
          </cell>
          <cell r="I1289" t="str">
            <v>儿科疾病用药</v>
          </cell>
          <cell r="J1289">
            <v>1</v>
          </cell>
          <cell r="K1289" t="str">
            <v>中西成药</v>
          </cell>
        </row>
        <row r="1290">
          <cell r="A1290">
            <v>39234</v>
          </cell>
          <cell r="B1290" t="str">
            <v>恩替卡韦片(博路定)</v>
          </cell>
          <cell r="C1290" t="str">
            <v>盒</v>
          </cell>
          <cell r="D1290" t="str">
            <v>0.5mgx7片</v>
          </cell>
          <cell r="E1290" t="str">
            <v>上海施贵宝</v>
          </cell>
          <cell r="F1290">
            <v>11904</v>
          </cell>
          <cell r="G1290" t="str">
            <v>肝炎用药</v>
          </cell>
          <cell r="H1290">
            <v>119</v>
          </cell>
          <cell r="I1290" t="str">
            <v>肝胆系统药</v>
          </cell>
          <cell r="J1290">
            <v>1</v>
          </cell>
          <cell r="K1290" t="str">
            <v>中西成药</v>
          </cell>
        </row>
        <row r="1291">
          <cell r="A1291">
            <v>15468</v>
          </cell>
          <cell r="B1291" t="str">
            <v>清脑复神液</v>
          </cell>
          <cell r="C1291" t="str">
            <v>盒</v>
          </cell>
          <cell r="D1291" t="str">
            <v>10mlx6支</v>
          </cell>
          <cell r="E1291" t="str">
            <v>四川中方制药</v>
          </cell>
          <cell r="F1291">
            <v>12701</v>
          </cell>
          <cell r="G1291" t="str">
            <v>头痛用药</v>
          </cell>
          <cell r="H1291">
            <v>127</v>
          </cell>
          <cell r="I1291" t="str">
            <v>头痛头晕用药</v>
          </cell>
          <cell r="J1291">
            <v>1</v>
          </cell>
          <cell r="K1291" t="str">
            <v>中西成药</v>
          </cell>
        </row>
        <row r="1292">
          <cell r="A1292">
            <v>4164</v>
          </cell>
          <cell r="B1292" t="str">
            <v>感冒咳嗽颗粒</v>
          </cell>
          <cell r="C1292" t="str">
            <v>盒</v>
          </cell>
          <cell r="D1292" t="str">
            <v>10gx10袋</v>
          </cell>
          <cell r="E1292" t="str">
            <v>四川南充制药</v>
          </cell>
          <cell r="F1292">
            <v>10507</v>
          </cell>
          <cell r="G1292" t="str">
            <v>感冒兼止咳中成药</v>
          </cell>
          <cell r="H1292">
            <v>105</v>
          </cell>
          <cell r="I1292" t="str">
            <v>抗感冒药</v>
          </cell>
          <cell r="J1292">
            <v>1</v>
          </cell>
          <cell r="K1292" t="str">
            <v>中西成药</v>
          </cell>
        </row>
        <row r="1293">
          <cell r="A1293">
            <v>100719</v>
          </cell>
          <cell r="B1293" t="str">
            <v>法莫替丁钙镁咀嚼片</v>
          </cell>
          <cell r="C1293" t="str">
            <v>盒</v>
          </cell>
          <cell r="D1293" t="str">
            <v>12片</v>
          </cell>
          <cell r="E1293" t="str">
            <v>北京红林</v>
          </cell>
          <cell r="F1293">
            <v>10401</v>
          </cell>
          <cell r="G1293" t="str">
            <v>抗酸、抑酸药</v>
          </cell>
          <cell r="H1293">
            <v>104</v>
          </cell>
          <cell r="I1293" t="str">
            <v>胃肠道药</v>
          </cell>
          <cell r="J1293">
            <v>1</v>
          </cell>
          <cell r="K1293" t="str">
            <v>中西成药</v>
          </cell>
        </row>
        <row r="1294">
          <cell r="A1294">
            <v>153689</v>
          </cell>
          <cell r="B1294" t="str">
            <v>复方硫酸软骨素滴眼液</v>
          </cell>
          <cell r="C1294" t="str">
            <v>盒</v>
          </cell>
          <cell r="D1294" t="str">
            <v>15ml</v>
          </cell>
          <cell r="E1294" t="str">
            <v>山东博士伦福瑞达</v>
          </cell>
          <cell r="F1294">
            <v>11101</v>
          </cell>
          <cell r="G1294" t="str">
            <v>视疲劳用药</v>
          </cell>
          <cell r="H1294">
            <v>111</v>
          </cell>
          <cell r="I1294" t="str">
            <v>眼科用药</v>
          </cell>
          <cell r="J1294">
            <v>1</v>
          </cell>
          <cell r="K1294" t="str">
            <v>中西成药</v>
          </cell>
        </row>
        <row r="1295">
          <cell r="A1295">
            <v>130589</v>
          </cell>
          <cell r="B1295" t="str">
            <v>舒筋健腰丸</v>
          </cell>
          <cell r="C1295" t="str">
            <v>盒</v>
          </cell>
          <cell r="D1295" t="str">
            <v>45gx10瓶</v>
          </cell>
          <cell r="E1295" t="str">
            <v>广州白云山陈李济药厂有限公司</v>
          </cell>
          <cell r="F1295">
            <v>12507</v>
          </cell>
          <cell r="G1295" t="str">
            <v>颈腰椎病用药</v>
          </cell>
          <cell r="H1295">
            <v>125</v>
          </cell>
          <cell r="I1295" t="str">
            <v>风湿骨病用药</v>
          </cell>
          <cell r="J1295">
            <v>1</v>
          </cell>
          <cell r="K1295" t="str">
            <v>中西成药</v>
          </cell>
        </row>
        <row r="1296">
          <cell r="A1296">
            <v>148289</v>
          </cell>
          <cell r="B1296" t="str">
            <v>补肺丸</v>
          </cell>
          <cell r="C1296" t="str">
            <v>盒</v>
          </cell>
          <cell r="D1296" t="str">
            <v>9gx10丸x4板(大蜜丸)</v>
          </cell>
          <cell r="E1296" t="str">
            <v>西峰制药</v>
          </cell>
          <cell r="F1296">
            <v>10307</v>
          </cell>
          <cell r="G1296" t="str">
            <v>阴虚久咳中成药</v>
          </cell>
          <cell r="H1296">
            <v>103</v>
          </cell>
          <cell r="I1296" t="str">
            <v>止咳化痰类药</v>
          </cell>
          <cell r="J1296">
            <v>1</v>
          </cell>
          <cell r="K1296" t="str">
            <v>中西成药</v>
          </cell>
        </row>
        <row r="1297">
          <cell r="A1297">
            <v>47683</v>
          </cell>
          <cell r="B1297" t="str">
            <v>藿香正气口服液</v>
          </cell>
          <cell r="C1297" t="str">
            <v>盒</v>
          </cell>
          <cell r="D1297" t="str">
            <v>10mlx10支</v>
          </cell>
          <cell r="E1297" t="str">
            <v>太极涪陵药厂</v>
          </cell>
          <cell r="F1297">
            <v>10505</v>
          </cell>
          <cell r="G1297" t="str">
            <v>伤风/暑湿感冒药</v>
          </cell>
          <cell r="H1297">
            <v>105</v>
          </cell>
          <cell r="I1297" t="str">
            <v>抗感冒药</v>
          </cell>
          <cell r="J1297">
            <v>1</v>
          </cell>
          <cell r="K1297" t="str">
            <v>中西成药</v>
          </cell>
        </row>
        <row r="1298">
          <cell r="A1298">
            <v>136323</v>
          </cell>
          <cell r="B1298" t="str">
            <v>氨咖黄敏口服溶液</v>
          </cell>
          <cell r="C1298" t="str">
            <v>盒</v>
          </cell>
          <cell r="D1298" t="str">
            <v>10mlx6支</v>
          </cell>
          <cell r="E1298" t="str">
            <v>江西和盈药业</v>
          </cell>
          <cell r="F1298">
            <v>12801</v>
          </cell>
          <cell r="G1298" t="str">
            <v>儿童感冒用药</v>
          </cell>
          <cell r="H1298">
            <v>128</v>
          </cell>
          <cell r="I1298" t="str">
            <v>儿科疾病用药</v>
          </cell>
          <cell r="J1298">
            <v>1</v>
          </cell>
          <cell r="K1298" t="str">
            <v>中西成药</v>
          </cell>
        </row>
        <row r="1299">
          <cell r="A1299">
            <v>74870</v>
          </cell>
          <cell r="B1299" t="str">
            <v>复方门冬维甘滴眼液(闪亮)</v>
          </cell>
          <cell r="C1299" t="str">
            <v>盒</v>
          </cell>
          <cell r="D1299" t="str">
            <v>10ml</v>
          </cell>
          <cell r="E1299" t="str">
            <v>江西闪亮</v>
          </cell>
          <cell r="F1299">
            <v>11101</v>
          </cell>
          <cell r="G1299" t="str">
            <v>视疲劳用药</v>
          </cell>
          <cell r="H1299">
            <v>111</v>
          </cell>
          <cell r="I1299" t="str">
            <v>眼科用药</v>
          </cell>
          <cell r="J1299">
            <v>1</v>
          </cell>
          <cell r="K1299" t="str">
            <v>中西成药</v>
          </cell>
        </row>
        <row r="1300">
          <cell r="A1300">
            <v>53952</v>
          </cell>
          <cell r="B1300" t="str">
            <v>黄氏响声丸</v>
          </cell>
          <cell r="C1300" t="str">
            <v>盒</v>
          </cell>
          <cell r="D1300" t="str">
            <v>0.133克×36丸×2板(炭衣丸)</v>
          </cell>
          <cell r="E1300" t="str">
            <v>无锡济民可信山禾</v>
          </cell>
          <cell r="F1300">
            <v>11501</v>
          </cell>
          <cell r="G1300" t="str">
            <v>咽炎扁桃体炎用药</v>
          </cell>
          <cell r="H1300">
            <v>115</v>
          </cell>
          <cell r="I1300" t="str">
            <v>呼吸系统用药</v>
          </cell>
          <cell r="J1300">
            <v>1</v>
          </cell>
          <cell r="K1300" t="str">
            <v>中西成药</v>
          </cell>
        </row>
        <row r="1301">
          <cell r="A1301">
            <v>130917</v>
          </cell>
          <cell r="B1301" t="str">
            <v>黄氏响声丸</v>
          </cell>
          <cell r="C1301" t="str">
            <v>盒</v>
          </cell>
          <cell r="D1301" t="str">
            <v>0.133gx36丸x4板</v>
          </cell>
          <cell r="E1301" t="str">
            <v>无锡济民可信山禾</v>
          </cell>
          <cell r="F1301">
            <v>11501</v>
          </cell>
          <cell r="G1301" t="str">
            <v>咽炎扁桃体炎用药</v>
          </cell>
          <cell r="H1301">
            <v>115</v>
          </cell>
          <cell r="I1301" t="str">
            <v>呼吸系统用药</v>
          </cell>
          <cell r="J1301">
            <v>1</v>
          </cell>
          <cell r="K1301" t="str">
            <v>中西成药</v>
          </cell>
        </row>
        <row r="1302">
          <cell r="A1302">
            <v>169350</v>
          </cell>
          <cell r="B1302" t="str">
            <v>琥珀酸美托洛尔缓释片（倍他乐克）</v>
          </cell>
          <cell r="C1302" t="str">
            <v>盒</v>
          </cell>
          <cell r="D1302" t="str">
            <v>47.5mgx7片x4板</v>
          </cell>
          <cell r="E1302" t="str">
            <v>阿斯利康</v>
          </cell>
          <cell r="F1302">
            <v>10706</v>
          </cell>
          <cell r="G1302" t="str">
            <v>抗高血压-洛尔类</v>
          </cell>
          <cell r="H1302">
            <v>107</v>
          </cell>
          <cell r="I1302" t="str">
            <v>心脑血管药</v>
          </cell>
          <cell r="J1302">
            <v>1</v>
          </cell>
          <cell r="K1302" t="str">
            <v>中西成药</v>
          </cell>
        </row>
        <row r="1303">
          <cell r="A1303">
            <v>29812</v>
          </cell>
          <cell r="B1303" t="str">
            <v>银黄颗粒</v>
          </cell>
          <cell r="C1303" t="str">
            <v>盒</v>
          </cell>
          <cell r="D1303" t="str">
            <v>4gx10袋</v>
          </cell>
          <cell r="E1303" t="str">
            <v>中智药业(中山恒生)</v>
          </cell>
          <cell r="F1303">
            <v>11501</v>
          </cell>
          <cell r="G1303" t="str">
            <v>咽炎扁桃体炎用药</v>
          </cell>
          <cell r="H1303">
            <v>115</v>
          </cell>
          <cell r="I1303" t="str">
            <v>呼吸系统用药</v>
          </cell>
          <cell r="J1303">
            <v>1</v>
          </cell>
          <cell r="K1303" t="str">
            <v>中西成药</v>
          </cell>
        </row>
        <row r="1304">
          <cell r="A1304">
            <v>137483</v>
          </cell>
          <cell r="B1304" t="str">
            <v>醒脑再造胶囊</v>
          </cell>
          <cell r="C1304" t="str">
            <v>盒</v>
          </cell>
          <cell r="D1304" t="str">
            <v>0.35gx20粒x2板</v>
          </cell>
          <cell r="E1304" t="str">
            <v>吉林亚泰明星</v>
          </cell>
          <cell r="F1304">
            <v>10719</v>
          </cell>
          <cell r="G1304" t="str">
            <v>中风后遗症用药</v>
          </cell>
          <cell r="H1304">
            <v>107</v>
          </cell>
          <cell r="I1304" t="str">
            <v>心脑血管药</v>
          </cell>
          <cell r="J1304">
            <v>1</v>
          </cell>
          <cell r="K1304" t="str">
            <v>中西成药</v>
          </cell>
        </row>
        <row r="1305">
          <cell r="A1305">
            <v>82530</v>
          </cell>
          <cell r="B1305" t="str">
            <v>复方黄藤洗液</v>
          </cell>
          <cell r="C1305" t="str">
            <v>盒</v>
          </cell>
          <cell r="D1305" t="str">
            <v>186ml(内附冲洗器)</v>
          </cell>
          <cell r="E1305" t="str">
            <v>广西德联制药</v>
          </cell>
          <cell r="F1305">
            <v>10813</v>
          </cell>
          <cell r="G1305" t="str">
            <v>妇科洗剂药</v>
          </cell>
          <cell r="H1305">
            <v>108</v>
          </cell>
          <cell r="I1305" t="str">
            <v>妇科药</v>
          </cell>
          <cell r="J1305">
            <v>1</v>
          </cell>
          <cell r="K1305" t="str">
            <v>中西成药</v>
          </cell>
        </row>
        <row r="1306">
          <cell r="A1306">
            <v>69450</v>
          </cell>
          <cell r="B1306" t="str">
            <v>十全大补丸</v>
          </cell>
          <cell r="C1306" t="str">
            <v>瓶</v>
          </cell>
          <cell r="D1306" t="str">
            <v>192丸(浓缩丸)</v>
          </cell>
          <cell r="E1306" t="str">
            <v>重庆中药二厂</v>
          </cell>
          <cell r="F1306">
            <v>11801</v>
          </cell>
          <cell r="G1306" t="str">
            <v>补气补血药</v>
          </cell>
          <cell r="H1306">
            <v>118</v>
          </cell>
          <cell r="I1306" t="str">
            <v>滋补营养药</v>
          </cell>
          <cell r="J1306">
            <v>1</v>
          </cell>
          <cell r="K1306" t="str">
            <v>中西成药</v>
          </cell>
        </row>
        <row r="1307">
          <cell r="A1307">
            <v>154801</v>
          </cell>
          <cell r="B1307" t="str">
            <v>抗宫炎胶囊</v>
          </cell>
          <cell r="C1307" t="str">
            <v>盒</v>
          </cell>
          <cell r="D1307" t="str">
            <v>0.5gx24粒</v>
          </cell>
          <cell r="E1307" t="str">
            <v>江西心正</v>
          </cell>
          <cell r="F1307">
            <v>10810</v>
          </cell>
          <cell r="G1307" t="str">
            <v>除湿止带用药</v>
          </cell>
          <cell r="H1307">
            <v>108</v>
          </cell>
          <cell r="I1307" t="str">
            <v>妇科药</v>
          </cell>
          <cell r="J1307">
            <v>1</v>
          </cell>
          <cell r="K1307" t="str">
            <v>中西成药</v>
          </cell>
        </row>
        <row r="1308">
          <cell r="A1308">
            <v>2070</v>
          </cell>
          <cell r="B1308" t="str">
            <v>复方罗布麻片Ⅰ</v>
          </cell>
          <cell r="C1308" t="str">
            <v>瓶</v>
          </cell>
          <cell r="D1308" t="str">
            <v>100片</v>
          </cell>
          <cell r="E1308" t="str">
            <v>亚宝股份</v>
          </cell>
          <cell r="F1308">
            <v>10708</v>
          </cell>
          <cell r="G1308" t="str">
            <v>抗高血压-复方制剂类</v>
          </cell>
          <cell r="H1308">
            <v>107</v>
          </cell>
          <cell r="I1308" t="str">
            <v>心脑血管药</v>
          </cell>
          <cell r="J1308">
            <v>1</v>
          </cell>
          <cell r="K1308" t="str">
            <v>中西成药</v>
          </cell>
        </row>
        <row r="1309">
          <cell r="A1309">
            <v>170191</v>
          </cell>
          <cell r="B1309" t="str">
            <v>奥美拉唑肠溶胶囊</v>
          </cell>
          <cell r="C1309" t="str">
            <v>盒</v>
          </cell>
          <cell r="D1309" t="str">
            <v>10mgx14粒</v>
          </cell>
          <cell r="E1309" t="str">
            <v>浙江金华康恩贝</v>
          </cell>
          <cell r="F1309">
            <v>10402</v>
          </cell>
          <cell r="G1309" t="str">
            <v>粘膜保护/修复药</v>
          </cell>
          <cell r="H1309">
            <v>104</v>
          </cell>
          <cell r="I1309" t="str">
            <v>胃肠道药</v>
          </cell>
          <cell r="J1309">
            <v>1</v>
          </cell>
          <cell r="K1309" t="str">
            <v>中西成药</v>
          </cell>
        </row>
        <row r="1310">
          <cell r="A1310">
            <v>44461</v>
          </cell>
          <cell r="B1310" t="str">
            <v>雷贝拉唑钠肠溶片(波利特)</v>
          </cell>
          <cell r="C1310" t="str">
            <v>盒</v>
          </cell>
          <cell r="D1310" t="str">
            <v>10mgx7片</v>
          </cell>
          <cell r="E1310" t="str">
            <v>卫材(中国)药业</v>
          </cell>
          <cell r="F1310">
            <v>10401</v>
          </cell>
          <cell r="G1310" t="str">
            <v>抗酸、抑酸药</v>
          </cell>
          <cell r="H1310">
            <v>104</v>
          </cell>
          <cell r="I1310" t="str">
            <v>胃肠道药</v>
          </cell>
          <cell r="J1310">
            <v>1</v>
          </cell>
          <cell r="K1310" t="str">
            <v>中西成药</v>
          </cell>
        </row>
        <row r="1311">
          <cell r="A1311">
            <v>141821</v>
          </cell>
          <cell r="B1311" t="str">
            <v>盐酸阿莫罗芬乳膏</v>
          </cell>
          <cell r="C1311" t="str">
            <v>支</v>
          </cell>
          <cell r="D1311" t="str">
            <v>0.25%10g</v>
          </cell>
          <cell r="E1311" t="str">
            <v>江苏福邦</v>
          </cell>
          <cell r="F1311">
            <v>10113</v>
          </cell>
          <cell r="G1311" t="str">
            <v>抗真菌感染</v>
          </cell>
          <cell r="H1311">
            <v>101</v>
          </cell>
          <cell r="I1311" t="str">
            <v>抗感染药</v>
          </cell>
          <cell r="J1311">
            <v>1</v>
          </cell>
          <cell r="K1311" t="str">
            <v>中西成药</v>
          </cell>
        </row>
        <row r="1312">
          <cell r="A1312">
            <v>112575</v>
          </cell>
          <cell r="B1312" t="str">
            <v>复方百部止咳糖浆</v>
          </cell>
          <cell r="C1312" t="str">
            <v>瓶</v>
          </cell>
          <cell r="D1312" t="str">
            <v>150ml</v>
          </cell>
          <cell r="E1312" t="str">
            <v>四川南充制药</v>
          </cell>
          <cell r="F1312">
            <v>10304</v>
          </cell>
          <cell r="G1312" t="str">
            <v>肺热痰多中成药</v>
          </cell>
          <cell r="H1312">
            <v>103</v>
          </cell>
          <cell r="I1312" t="str">
            <v>止咳化痰类药</v>
          </cell>
          <cell r="J1312">
            <v>1</v>
          </cell>
          <cell r="K1312" t="str">
            <v>中西成药</v>
          </cell>
        </row>
        <row r="1313">
          <cell r="A1313">
            <v>1229</v>
          </cell>
          <cell r="B1313" t="str">
            <v>金嗓开音丸</v>
          </cell>
          <cell r="C1313" t="str">
            <v>瓶</v>
          </cell>
          <cell r="D1313" t="str">
            <v>360丸</v>
          </cell>
          <cell r="E1313" t="str">
            <v>西安碑林药业</v>
          </cell>
          <cell r="F1313">
            <v>11501</v>
          </cell>
          <cell r="G1313" t="str">
            <v>咽炎扁桃体炎用药</v>
          </cell>
          <cell r="H1313">
            <v>115</v>
          </cell>
          <cell r="I1313" t="str">
            <v>呼吸系统用药</v>
          </cell>
          <cell r="J1313">
            <v>1</v>
          </cell>
          <cell r="K1313" t="str">
            <v>中西成药</v>
          </cell>
        </row>
        <row r="1314">
          <cell r="A1314">
            <v>3862</v>
          </cell>
          <cell r="B1314" t="str">
            <v>养血安神片</v>
          </cell>
          <cell r="C1314" t="str">
            <v>瓶</v>
          </cell>
          <cell r="D1314" t="str">
            <v>0.25gx100片</v>
          </cell>
          <cell r="E1314" t="str">
            <v>桐君阁药厂</v>
          </cell>
          <cell r="F1314">
            <v>11806</v>
          </cell>
          <cell r="G1314" t="str">
            <v>滋补安神药</v>
          </cell>
          <cell r="H1314">
            <v>118</v>
          </cell>
          <cell r="I1314" t="str">
            <v>滋补营养药</v>
          </cell>
          <cell r="J1314">
            <v>1</v>
          </cell>
          <cell r="K1314" t="str">
            <v>中西成药</v>
          </cell>
        </row>
        <row r="1315">
          <cell r="A1315">
            <v>12286</v>
          </cell>
          <cell r="B1315" t="str">
            <v>清脑复神液</v>
          </cell>
          <cell r="C1315" t="str">
            <v>盒</v>
          </cell>
          <cell r="D1315" t="str">
            <v>10mlx6支</v>
          </cell>
          <cell r="E1315" t="str">
            <v>广州花城制药</v>
          </cell>
          <cell r="F1315">
            <v>12701</v>
          </cell>
          <cell r="G1315" t="str">
            <v>头痛用药</v>
          </cell>
          <cell r="H1315">
            <v>127</v>
          </cell>
          <cell r="I1315" t="str">
            <v>头痛头晕用药</v>
          </cell>
          <cell r="J1315">
            <v>1</v>
          </cell>
          <cell r="K1315" t="str">
            <v>中西成药</v>
          </cell>
        </row>
        <row r="1316">
          <cell r="A1316">
            <v>92637</v>
          </cell>
          <cell r="B1316" t="str">
            <v>复方鱼腥草合剂</v>
          </cell>
          <cell r="C1316" t="str">
            <v>盒</v>
          </cell>
          <cell r="D1316" t="str">
            <v>10mlx10支</v>
          </cell>
          <cell r="E1316" t="str">
            <v>浙江惠松</v>
          </cell>
          <cell r="F1316">
            <v>11501</v>
          </cell>
          <cell r="G1316" t="str">
            <v>咽炎扁桃体炎用药</v>
          </cell>
          <cell r="H1316">
            <v>115</v>
          </cell>
          <cell r="I1316" t="str">
            <v>呼吸系统用药</v>
          </cell>
          <cell r="J1316">
            <v>1</v>
          </cell>
          <cell r="K1316" t="str">
            <v>中西成药</v>
          </cell>
        </row>
        <row r="1317">
          <cell r="A1317">
            <v>2096</v>
          </cell>
          <cell r="B1317" t="str">
            <v>天麻素片</v>
          </cell>
          <cell r="C1317" t="str">
            <v>瓶</v>
          </cell>
          <cell r="D1317" t="str">
            <v>25mgx100片</v>
          </cell>
          <cell r="E1317" t="str">
            <v>西南药业</v>
          </cell>
          <cell r="F1317">
            <v>12701</v>
          </cell>
          <cell r="G1317" t="str">
            <v>头痛用药</v>
          </cell>
          <cell r="H1317">
            <v>127</v>
          </cell>
          <cell r="I1317" t="str">
            <v>头痛头晕用药</v>
          </cell>
          <cell r="J1317">
            <v>1</v>
          </cell>
          <cell r="K1317" t="str">
            <v>中西成药</v>
          </cell>
        </row>
        <row r="1318">
          <cell r="A1318">
            <v>11703</v>
          </cell>
          <cell r="B1318" t="str">
            <v>氨麻美敏片(Ⅱ)（原美扑伪麻片）</v>
          </cell>
          <cell r="C1318" t="str">
            <v>盒</v>
          </cell>
          <cell r="D1318" t="str">
            <v>10片(薄膜衣)</v>
          </cell>
          <cell r="E1318" t="str">
            <v>天津史克</v>
          </cell>
          <cell r="F1318">
            <v>10501</v>
          </cell>
          <cell r="G1318" t="str">
            <v>抗感冒西药</v>
          </cell>
          <cell r="H1318">
            <v>105</v>
          </cell>
          <cell r="I1318" t="str">
            <v>抗感冒药</v>
          </cell>
          <cell r="J1318">
            <v>1</v>
          </cell>
          <cell r="K1318" t="str">
            <v>中西成药</v>
          </cell>
        </row>
        <row r="1319">
          <cell r="A1319">
            <v>1788</v>
          </cell>
          <cell r="B1319" t="str">
            <v>咳速停糖浆</v>
          </cell>
          <cell r="C1319" t="str">
            <v>瓶</v>
          </cell>
          <cell r="D1319" t="str">
            <v>100ml</v>
          </cell>
          <cell r="E1319" t="str">
            <v>贵州百灵制药</v>
          </cell>
          <cell r="F1319">
            <v>10304</v>
          </cell>
          <cell r="G1319" t="str">
            <v>肺热痰多中成药</v>
          </cell>
          <cell r="H1319">
            <v>103</v>
          </cell>
          <cell r="I1319" t="str">
            <v>止咳化痰类药</v>
          </cell>
          <cell r="J1319">
            <v>1</v>
          </cell>
          <cell r="K1319" t="str">
            <v>中西成药</v>
          </cell>
        </row>
        <row r="1320">
          <cell r="A1320">
            <v>43211</v>
          </cell>
          <cell r="B1320" t="str">
            <v>化痰平喘片</v>
          </cell>
          <cell r="C1320" t="str">
            <v>盒</v>
          </cell>
          <cell r="D1320" t="str">
            <v>12片x2板</v>
          </cell>
          <cell r="E1320" t="str">
            <v>修正通化通药</v>
          </cell>
          <cell r="F1320">
            <v>10304</v>
          </cell>
          <cell r="G1320" t="str">
            <v>肺热痰多中成药</v>
          </cell>
          <cell r="H1320">
            <v>103</v>
          </cell>
          <cell r="I1320" t="str">
            <v>止咳化痰类药</v>
          </cell>
          <cell r="J1320">
            <v>1</v>
          </cell>
          <cell r="K1320" t="str">
            <v>中西成药</v>
          </cell>
        </row>
        <row r="1321">
          <cell r="A1321">
            <v>16141</v>
          </cell>
          <cell r="B1321" t="str">
            <v>盐酸二甲双胍肠溶片</v>
          </cell>
          <cell r="C1321" t="str">
            <v>瓶</v>
          </cell>
          <cell r="D1321" t="str">
            <v>0.25gx48片</v>
          </cell>
          <cell r="E1321" t="str">
            <v>贵州圣济堂</v>
          </cell>
          <cell r="F1321">
            <v>10903</v>
          </cell>
          <cell r="G1321" t="str">
            <v>糖尿病西药</v>
          </cell>
          <cell r="H1321">
            <v>109</v>
          </cell>
          <cell r="I1321" t="str">
            <v>内分泌系统药</v>
          </cell>
          <cell r="J1321">
            <v>1</v>
          </cell>
          <cell r="K1321" t="str">
            <v>中西成药</v>
          </cell>
        </row>
        <row r="1322">
          <cell r="A1322">
            <v>47121</v>
          </cell>
          <cell r="B1322" t="str">
            <v>复方氢溴酸东莨菪碱贴膏</v>
          </cell>
          <cell r="C1322" t="str">
            <v>盒</v>
          </cell>
          <cell r="D1322" t="str">
            <v>2cmx2cmx2片x2袋</v>
          </cell>
          <cell r="E1322" t="str">
            <v>江苏百益制药</v>
          </cell>
          <cell r="F1322">
            <v>12703</v>
          </cell>
          <cell r="G1322" t="str">
            <v>晕动症用药</v>
          </cell>
          <cell r="H1322">
            <v>127</v>
          </cell>
          <cell r="I1322" t="str">
            <v>头痛头晕用药</v>
          </cell>
          <cell r="J1322">
            <v>1</v>
          </cell>
          <cell r="K1322" t="str">
            <v>中西成药</v>
          </cell>
        </row>
        <row r="1323">
          <cell r="A1323">
            <v>932</v>
          </cell>
          <cell r="B1323" t="str">
            <v>红霉素眼膏</v>
          </cell>
          <cell r="C1323" t="str">
            <v>支</v>
          </cell>
          <cell r="D1323" t="str">
            <v>2g</v>
          </cell>
          <cell r="E1323" t="str">
            <v>南京白敬宇</v>
          </cell>
          <cell r="F1323">
            <v>11103</v>
          </cell>
          <cell r="G1323" t="str">
            <v>细菌性炎症用药</v>
          </cell>
          <cell r="H1323">
            <v>111</v>
          </cell>
          <cell r="I1323" t="str">
            <v>眼科用药</v>
          </cell>
          <cell r="J1323">
            <v>1</v>
          </cell>
          <cell r="K1323" t="str">
            <v>中西成药</v>
          </cell>
        </row>
        <row r="1324">
          <cell r="A1324">
            <v>154056</v>
          </cell>
          <cell r="B1324" t="str">
            <v>牛磺酸滴眼液</v>
          </cell>
          <cell r="C1324" t="str">
            <v>盒</v>
          </cell>
          <cell r="D1324" t="str">
            <v>0.4ml:0.02gx10支</v>
          </cell>
          <cell r="E1324" t="str">
            <v>湖北远大天天明</v>
          </cell>
          <cell r="F1324">
            <v>11105</v>
          </cell>
          <cell r="G1324" t="str">
            <v>白内障用药</v>
          </cell>
          <cell r="H1324">
            <v>111</v>
          </cell>
          <cell r="I1324" t="str">
            <v>眼科用药</v>
          </cell>
          <cell r="J1324">
            <v>1</v>
          </cell>
          <cell r="K1324" t="str">
            <v>中西成药</v>
          </cell>
        </row>
        <row r="1325">
          <cell r="A1325">
            <v>31830</v>
          </cell>
          <cell r="B1325" t="str">
            <v>三七通舒胶囊</v>
          </cell>
          <cell r="C1325" t="str">
            <v>盒</v>
          </cell>
          <cell r="D1325" t="str">
            <v>0.2gx12粒</v>
          </cell>
          <cell r="E1325" t="str">
            <v>成都华神集团</v>
          </cell>
          <cell r="F1325">
            <v>10719</v>
          </cell>
          <cell r="G1325" t="str">
            <v>中风后遗症用药</v>
          </cell>
          <cell r="H1325">
            <v>107</v>
          </cell>
          <cell r="I1325" t="str">
            <v>心脑血管药</v>
          </cell>
          <cell r="J1325">
            <v>1</v>
          </cell>
          <cell r="K1325" t="str">
            <v>中西成药</v>
          </cell>
        </row>
        <row r="1326">
          <cell r="A1326">
            <v>9156</v>
          </cell>
          <cell r="B1326" t="str">
            <v>乳安片</v>
          </cell>
          <cell r="C1326" t="str">
            <v>盒</v>
          </cell>
          <cell r="D1326" t="str">
            <v>0.3gx100片</v>
          </cell>
          <cell r="E1326" t="str">
            <v>郑州瑞龙制药</v>
          </cell>
          <cell r="F1326">
            <v>10803</v>
          </cell>
          <cell r="G1326" t="str">
            <v>乳腺疾病用药</v>
          </cell>
          <cell r="H1326">
            <v>108</v>
          </cell>
          <cell r="I1326" t="str">
            <v>妇科药</v>
          </cell>
          <cell r="J1326">
            <v>1</v>
          </cell>
          <cell r="K1326" t="str">
            <v>中西成药</v>
          </cell>
        </row>
        <row r="1327">
          <cell r="A1327">
            <v>1273</v>
          </cell>
          <cell r="B1327" t="str">
            <v>正天丸</v>
          </cell>
          <cell r="C1327" t="str">
            <v>盒</v>
          </cell>
          <cell r="D1327" t="str">
            <v>6gx10袋</v>
          </cell>
          <cell r="E1327" t="str">
            <v>华润三九医药</v>
          </cell>
          <cell r="F1327">
            <v>12701</v>
          </cell>
          <cell r="G1327" t="str">
            <v>头痛用药</v>
          </cell>
          <cell r="H1327">
            <v>127</v>
          </cell>
          <cell r="I1327" t="str">
            <v>头痛头晕用药</v>
          </cell>
          <cell r="J1327">
            <v>1</v>
          </cell>
          <cell r="K1327" t="str">
            <v>中西成药</v>
          </cell>
        </row>
        <row r="1328">
          <cell r="A1328">
            <v>125756</v>
          </cell>
          <cell r="B1328" t="str">
            <v>复方盐酸伪麻黄碱缓释胶囊(新康泰克)</v>
          </cell>
          <cell r="C1328" t="str">
            <v>盒</v>
          </cell>
          <cell r="D1328" t="str">
            <v>90mg:4mgx8粒</v>
          </cell>
          <cell r="E1328" t="str">
            <v>中美天津史克</v>
          </cell>
          <cell r="F1328">
            <v>10501</v>
          </cell>
          <cell r="G1328" t="str">
            <v>抗感冒西药</v>
          </cell>
          <cell r="H1328">
            <v>105</v>
          </cell>
          <cell r="I1328" t="str">
            <v>抗感冒药</v>
          </cell>
          <cell r="J1328">
            <v>1</v>
          </cell>
          <cell r="K1328" t="str">
            <v>中西成药</v>
          </cell>
        </row>
        <row r="1329">
          <cell r="A1329">
            <v>126909</v>
          </cell>
          <cell r="B1329" t="str">
            <v>鼻炎康片</v>
          </cell>
          <cell r="C1329" t="str">
            <v>瓶</v>
          </cell>
          <cell r="D1329" t="str">
            <v>0.37gx150片(薄膜衣)</v>
          </cell>
          <cell r="E1329" t="str">
            <v>佛山德众</v>
          </cell>
          <cell r="F1329">
            <v>11202</v>
          </cell>
          <cell r="G1329" t="str">
            <v>急慢性鼻炎用药</v>
          </cell>
          <cell r="H1329">
            <v>112</v>
          </cell>
          <cell r="I1329" t="str">
            <v>鼻病用药</v>
          </cell>
          <cell r="J1329">
            <v>1</v>
          </cell>
          <cell r="K1329" t="str">
            <v>中西成药</v>
          </cell>
        </row>
        <row r="1330">
          <cell r="A1330">
            <v>59176</v>
          </cell>
          <cell r="B1330" t="str">
            <v>精制狗皮膏</v>
          </cell>
          <cell r="C1330" t="str">
            <v>袋</v>
          </cell>
          <cell r="D1330" t="str">
            <v>7cmx10cmx4贴(袋装)</v>
          </cell>
          <cell r="E1330" t="str">
            <v>重庆陪都</v>
          </cell>
          <cell r="F1330">
            <v>12502</v>
          </cell>
          <cell r="G1330" t="str">
            <v>风湿寒痹用药</v>
          </cell>
          <cell r="H1330">
            <v>125</v>
          </cell>
          <cell r="I1330" t="str">
            <v>风湿骨病用药</v>
          </cell>
          <cell r="J1330">
            <v>1</v>
          </cell>
          <cell r="K1330" t="str">
            <v>中西成药</v>
          </cell>
        </row>
        <row r="1331">
          <cell r="A1331">
            <v>63524</v>
          </cell>
          <cell r="B1331" t="str">
            <v>半夏止咳糖浆</v>
          </cell>
          <cell r="C1331" t="str">
            <v>瓶</v>
          </cell>
          <cell r="D1331" t="str">
            <v>100ml</v>
          </cell>
          <cell r="E1331" t="str">
            <v>浙江东方</v>
          </cell>
          <cell r="F1331">
            <v>10306</v>
          </cell>
          <cell r="G1331" t="str">
            <v>风寒咳嗽中成药</v>
          </cell>
          <cell r="H1331">
            <v>103</v>
          </cell>
          <cell r="I1331" t="str">
            <v>止咳化痰类药</v>
          </cell>
          <cell r="J1331">
            <v>1</v>
          </cell>
          <cell r="K1331" t="str">
            <v>中西成药</v>
          </cell>
        </row>
        <row r="1332">
          <cell r="A1332">
            <v>17362</v>
          </cell>
          <cell r="B1332" t="str">
            <v>安素</v>
          </cell>
          <cell r="C1332" t="str">
            <v>罐</v>
          </cell>
          <cell r="D1332" t="str">
            <v>400g</v>
          </cell>
          <cell r="E1332" t="str">
            <v>荷兰Abbott Lad.B.V.R</v>
          </cell>
          <cell r="F1332">
            <v>10610</v>
          </cell>
          <cell r="G1332" t="str">
            <v>补多种维生素类药</v>
          </cell>
          <cell r="H1332">
            <v>106</v>
          </cell>
          <cell r="I1332" t="str">
            <v>维生素矿物质补充药</v>
          </cell>
          <cell r="J1332">
            <v>1</v>
          </cell>
          <cell r="K1332" t="str">
            <v>中西成药</v>
          </cell>
        </row>
        <row r="1333">
          <cell r="A1333">
            <v>177854</v>
          </cell>
          <cell r="B1333" t="str">
            <v>腰痛片</v>
          </cell>
          <cell r="C1333" t="str">
            <v>盒</v>
          </cell>
          <cell r="D1333" t="str">
            <v>0.37克x72片</v>
          </cell>
          <cell r="E1333" t="str">
            <v>洛阳天生药业</v>
          </cell>
          <cell r="F1333">
            <v>12507</v>
          </cell>
          <cell r="G1333" t="str">
            <v>颈腰椎病用药</v>
          </cell>
          <cell r="H1333">
            <v>125</v>
          </cell>
          <cell r="I1333" t="str">
            <v>风湿骨病用药</v>
          </cell>
          <cell r="J1333">
            <v>1</v>
          </cell>
          <cell r="K1333" t="str">
            <v>中西成药</v>
          </cell>
        </row>
        <row r="1334">
          <cell r="A1334">
            <v>270</v>
          </cell>
          <cell r="B1334" t="str">
            <v>琥乙红霉素片(利君沙片)</v>
          </cell>
          <cell r="C1334" t="str">
            <v>盒</v>
          </cell>
          <cell r="D1334" t="str">
            <v>0.125gx12片x2板</v>
          </cell>
          <cell r="E1334" t="str">
            <v>西安利君</v>
          </cell>
          <cell r="F1334">
            <v>10103</v>
          </cell>
          <cell r="G1334" t="str">
            <v>抗生素-大环内酯类</v>
          </cell>
          <cell r="H1334">
            <v>101</v>
          </cell>
          <cell r="I1334" t="str">
            <v>抗感染药</v>
          </cell>
          <cell r="J1334">
            <v>1</v>
          </cell>
          <cell r="K1334" t="str">
            <v>中西成药</v>
          </cell>
        </row>
        <row r="1335">
          <cell r="A1335">
            <v>12582</v>
          </cell>
          <cell r="B1335" t="str">
            <v>聚维酮碘溶液(艾利克)</v>
          </cell>
          <cell r="C1335" t="str">
            <v>瓶</v>
          </cell>
          <cell r="D1335" t="str">
            <v>100ml：5g</v>
          </cell>
          <cell r="E1335" t="str">
            <v>成都永安</v>
          </cell>
          <cell r="F1335">
            <v>10813</v>
          </cell>
          <cell r="G1335" t="str">
            <v>妇科洗剂药</v>
          </cell>
          <cell r="H1335">
            <v>108</v>
          </cell>
          <cell r="I1335" t="str">
            <v>妇科药</v>
          </cell>
          <cell r="J1335">
            <v>1</v>
          </cell>
          <cell r="K1335" t="str">
            <v>中西成药</v>
          </cell>
        </row>
        <row r="1336">
          <cell r="A1336">
            <v>75419</v>
          </cell>
          <cell r="B1336" t="str">
            <v>补肾益脑胶囊</v>
          </cell>
          <cell r="C1336" t="str">
            <v>盒</v>
          </cell>
          <cell r="D1336" t="str">
            <v>0.27gx12粒x6板</v>
          </cell>
          <cell r="E1336" t="str">
            <v>浙江东方</v>
          </cell>
          <cell r="F1336">
            <v>11801</v>
          </cell>
          <cell r="G1336" t="str">
            <v>补气补血药</v>
          </cell>
          <cell r="H1336">
            <v>118</v>
          </cell>
          <cell r="I1336" t="str">
            <v>滋补营养药</v>
          </cell>
          <cell r="J1336">
            <v>1</v>
          </cell>
          <cell r="K1336" t="str">
            <v>中西成药</v>
          </cell>
        </row>
        <row r="1337">
          <cell r="A1337">
            <v>13668</v>
          </cell>
          <cell r="B1337" t="str">
            <v>硝酸异山梨酯片(消心痛)</v>
          </cell>
          <cell r="C1337" t="str">
            <v>瓶</v>
          </cell>
          <cell r="D1337" t="str">
            <v>5mgx100片</v>
          </cell>
          <cell r="E1337" t="str">
            <v>太原振兴</v>
          </cell>
          <cell r="F1337">
            <v>10715</v>
          </cell>
          <cell r="G1337" t="str">
            <v>冠心病-心绞痛类</v>
          </cell>
          <cell r="H1337">
            <v>107</v>
          </cell>
          <cell r="I1337" t="str">
            <v>心脑血管药</v>
          </cell>
          <cell r="J1337">
            <v>1</v>
          </cell>
          <cell r="K1337" t="str">
            <v>中西成药</v>
          </cell>
        </row>
        <row r="1338">
          <cell r="A1338">
            <v>3558</v>
          </cell>
          <cell r="B1338" t="str">
            <v>阿维A胶囊(方希)</v>
          </cell>
          <cell r="C1338" t="str">
            <v>盒</v>
          </cell>
          <cell r="D1338" t="str">
            <v>10mgx30粒</v>
          </cell>
          <cell r="E1338" t="str">
            <v>重庆华邦制药</v>
          </cell>
          <cell r="F1338">
            <v>12310</v>
          </cell>
          <cell r="G1338" t="str">
            <v>白癜风银屑病用药</v>
          </cell>
          <cell r="H1338">
            <v>123</v>
          </cell>
          <cell r="I1338" t="str">
            <v>皮肤病用药</v>
          </cell>
          <cell r="J1338">
            <v>1</v>
          </cell>
          <cell r="K1338" t="str">
            <v>中西成药</v>
          </cell>
        </row>
        <row r="1339">
          <cell r="A1339">
            <v>3564</v>
          </cell>
          <cell r="B1339" t="str">
            <v>非洛地平缓释片(波依定)</v>
          </cell>
          <cell r="C1339" t="str">
            <v>盒</v>
          </cell>
          <cell r="D1339" t="str">
            <v>2.5mgx10片</v>
          </cell>
          <cell r="E1339" t="str">
            <v>阿斯利康</v>
          </cell>
          <cell r="F1339">
            <v>10702</v>
          </cell>
          <cell r="G1339" t="str">
            <v>抗高血压-地平类</v>
          </cell>
          <cell r="H1339">
            <v>107</v>
          </cell>
          <cell r="I1339" t="str">
            <v>心脑血管药</v>
          </cell>
          <cell r="J1339">
            <v>1</v>
          </cell>
          <cell r="K1339" t="str">
            <v>中西成药</v>
          </cell>
        </row>
        <row r="1340">
          <cell r="A1340">
            <v>132368</v>
          </cell>
          <cell r="B1340" t="str">
            <v>地高辛片</v>
          </cell>
          <cell r="C1340" t="str">
            <v>盒</v>
          </cell>
          <cell r="D1340" t="str">
            <v>0.25mgx30片</v>
          </cell>
          <cell r="E1340" t="str">
            <v>上海上药信谊</v>
          </cell>
          <cell r="F1340">
            <v>10708</v>
          </cell>
          <cell r="G1340" t="str">
            <v>抗高血压-复方制剂类</v>
          </cell>
          <cell r="H1340">
            <v>107</v>
          </cell>
          <cell r="I1340" t="str">
            <v>心脑血管药</v>
          </cell>
          <cell r="J1340">
            <v>1</v>
          </cell>
          <cell r="K1340" t="str">
            <v>中西成药</v>
          </cell>
        </row>
        <row r="1341">
          <cell r="A1341">
            <v>176713</v>
          </cell>
          <cell r="B1341" t="str">
            <v>盐酸坦索罗辛缓释胶囊</v>
          </cell>
          <cell r="C1341" t="str">
            <v>盒</v>
          </cell>
          <cell r="D1341" t="str">
            <v>0.2mgx7粒</v>
          </cell>
          <cell r="E1341" t="str">
            <v>杭州康恩贝</v>
          </cell>
          <cell r="F1341">
            <v>11001</v>
          </cell>
          <cell r="G1341" t="str">
            <v>前列腺疾病用药</v>
          </cell>
          <cell r="H1341">
            <v>110</v>
          </cell>
          <cell r="I1341" t="str">
            <v>泌尿生殖系统药</v>
          </cell>
          <cell r="J1341">
            <v>1</v>
          </cell>
          <cell r="K1341" t="str">
            <v>中西成药</v>
          </cell>
        </row>
        <row r="1342">
          <cell r="A1342">
            <v>8092</v>
          </cell>
          <cell r="B1342" t="str">
            <v>氨酚伪麻美芬片Ⅱ/氨麻苯美片(白加黑)</v>
          </cell>
          <cell r="C1342" t="str">
            <v>盒</v>
          </cell>
          <cell r="D1342" t="str">
            <v>15片</v>
          </cell>
          <cell r="E1342" t="str">
            <v>拜耳医药启东</v>
          </cell>
          <cell r="F1342">
            <v>10501</v>
          </cell>
          <cell r="G1342" t="str">
            <v>抗感冒西药</v>
          </cell>
          <cell r="H1342">
            <v>105</v>
          </cell>
          <cell r="I1342" t="str">
            <v>抗感冒药</v>
          </cell>
          <cell r="J1342">
            <v>1</v>
          </cell>
          <cell r="K1342" t="str">
            <v>中西成药</v>
          </cell>
        </row>
        <row r="1343">
          <cell r="A1343">
            <v>159318</v>
          </cell>
          <cell r="B1343" t="str">
            <v>马应龙麝香痔疮膏</v>
          </cell>
          <cell r="C1343" t="str">
            <v>盒</v>
          </cell>
          <cell r="D1343" t="str">
            <v>4gx8支</v>
          </cell>
          <cell r="E1343" t="str">
            <v>马应龙药业</v>
          </cell>
          <cell r="F1343">
            <v>10409</v>
          </cell>
          <cell r="G1343" t="str">
            <v>痔疮用药</v>
          </cell>
          <cell r="H1343">
            <v>104</v>
          </cell>
          <cell r="I1343" t="str">
            <v>胃肠道药</v>
          </cell>
          <cell r="J1343">
            <v>1</v>
          </cell>
          <cell r="K1343" t="str">
            <v>中西成药</v>
          </cell>
        </row>
        <row r="1344">
          <cell r="A1344">
            <v>41011</v>
          </cell>
          <cell r="B1344" t="str">
            <v>抗感颗粒</v>
          </cell>
          <cell r="C1344" t="str">
            <v>盒</v>
          </cell>
          <cell r="D1344" t="str">
            <v>10gx9袋</v>
          </cell>
          <cell r="E1344" t="str">
            <v>贵州盛世龙方</v>
          </cell>
          <cell r="F1344">
            <v>10508</v>
          </cell>
          <cell r="G1344" t="str">
            <v>其它感冒用药</v>
          </cell>
          <cell r="H1344">
            <v>105</v>
          </cell>
          <cell r="I1344" t="str">
            <v>抗感冒药</v>
          </cell>
          <cell r="J1344">
            <v>1</v>
          </cell>
          <cell r="K1344" t="str">
            <v>中西成药</v>
          </cell>
        </row>
        <row r="1345">
          <cell r="A1345">
            <v>152866</v>
          </cell>
          <cell r="B1345" t="str">
            <v>复方氨酚烷胺胶囊</v>
          </cell>
          <cell r="C1345" t="str">
            <v>盒</v>
          </cell>
          <cell r="D1345" t="str">
            <v>12粒x2板</v>
          </cell>
          <cell r="E1345" t="str">
            <v>江西铜鼓仁和</v>
          </cell>
          <cell r="F1345">
            <v>10501</v>
          </cell>
          <cell r="G1345" t="str">
            <v>抗感冒西药</v>
          </cell>
          <cell r="H1345">
            <v>105</v>
          </cell>
          <cell r="I1345" t="str">
            <v>抗感冒药</v>
          </cell>
          <cell r="J1345">
            <v>1</v>
          </cell>
          <cell r="K1345" t="str">
            <v>中西成药</v>
          </cell>
        </row>
        <row r="1346">
          <cell r="A1346">
            <v>145119</v>
          </cell>
          <cell r="B1346" t="str">
            <v>小柴胡片</v>
          </cell>
          <cell r="C1346" t="str">
            <v>盒</v>
          </cell>
          <cell r="D1346" t="str">
            <v>0.4g*12片*2板</v>
          </cell>
          <cell r="E1346" t="str">
            <v>桐君阁药厂</v>
          </cell>
          <cell r="F1346">
            <v>10508</v>
          </cell>
          <cell r="G1346" t="str">
            <v>其它感冒用药</v>
          </cell>
          <cell r="H1346">
            <v>105</v>
          </cell>
          <cell r="I1346" t="str">
            <v>抗感冒药</v>
          </cell>
          <cell r="J1346">
            <v>1</v>
          </cell>
          <cell r="K1346" t="str">
            <v>中西成药</v>
          </cell>
        </row>
        <row r="1347">
          <cell r="A1347">
            <v>81936</v>
          </cell>
          <cell r="B1347" t="str">
            <v>养血清脑颗粒</v>
          </cell>
          <cell r="C1347" t="str">
            <v>盒</v>
          </cell>
          <cell r="D1347" t="str">
            <v>4gx15袋</v>
          </cell>
          <cell r="E1347" t="str">
            <v>天津天士力</v>
          </cell>
          <cell r="F1347">
            <v>11806</v>
          </cell>
          <cell r="G1347" t="str">
            <v>滋补安神药</v>
          </cell>
          <cell r="H1347">
            <v>118</v>
          </cell>
          <cell r="I1347" t="str">
            <v>滋补营养药</v>
          </cell>
          <cell r="J1347">
            <v>1</v>
          </cell>
          <cell r="K1347" t="str">
            <v>中西成药</v>
          </cell>
        </row>
        <row r="1348">
          <cell r="A1348">
            <v>97427</v>
          </cell>
          <cell r="B1348" t="str">
            <v>复方羊角颗粒</v>
          </cell>
          <cell r="C1348" t="str">
            <v>盒</v>
          </cell>
          <cell r="D1348" t="str">
            <v>8gx10袋</v>
          </cell>
          <cell r="E1348" t="str">
            <v>北京同仁堂天然(唐山)</v>
          </cell>
          <cell r="F1348">
            <v>12701</v>
          </cell>
          <cell r="G1348" t="str">
            <v>头痛用药</v>
          </cell>
          <cell r="H1348">
            <v>127</v>
          </cell>
          <cell r="I1348" t="str">
            <v>头痛头晕用药</v>
          </cell>
          <cell r="J1348">
            <v>1</v>
          </cell>
          <cell r="K1348" t="str">
            <v>中西成药</v>
          </cell>
        </row>
        <row r="1349">
          <cell r="A1349">
            <v>2155</v>
          </cell>
          <cell r="B1349" t="str">
            <v>特非那定片(敏迪)</v>
          </cell>
          <cell r="C1349" t="str">
            <v>盒</v>
          </cell>
          <cell r="D1349" t="str">
            <v>60mgx12片</v>
          </cell>
          <cell r="E1349" t="str">
            <v>江苏联环药业</v>
          </cell>
          <cell r="F1349">
            <v>12601</v>
          </cell>
          <cell r="G1349" t="str">
            <v>抗过敏用药</v>
          </cell>
          <cell r="H1349">
            <v>126</v>
          </cell>
          <cell r="I1349" t="str">
            <v>抗过敏用药</v>
          </cell>
          <cell r="J1349">
            <v>1</v>
          </cell>
          <cell r="K1349" t="str">
            <v>中西成药</v>
          </cell>
        </row>
        <row r="1350">
          <cell r="A1350">
            <v>178418</v>
          </cell>
          <cell r="B1350" t="str">
            <v>银黄滴丸</v>
          </cell>
          <cell r="C1350" t="str">
            <v>盒</v>
          </cell>
          <cell r="D1350" t="str">
            <v>0.7gx16袋</v>
          </cell>
          <cell r="E1350" t="str">
            <v>浙江维康</v>
          </cell>
          <cell r="F1350">
            <v>11501</v>
          </cell>
          <cell r="G1350" t="str">
            <v>咽炎扁桃体炎用药</v>
          </cell>
          <cell r="H1350">
            <v>115</v>
          </cell>
          <cell r="I1350" t="str">
            <v>呼吸系统用药</v>
          </cell>
          <cell r="J1350">
            <v>1</v>
          </cell>
          <cell r="K1350" t="str">
            <v>中西成药</v>
          </cell>
        </row>
        <row r="1351">
          <cell r="A1351">
            <v>97739</v>
          </cell>
          <cell r="B1351" t="str">
            <v>气血和胶囊</v>
          </cell>
          <cell r="C1351" t="str">
            <v>盒</v>
          </cell>
          <cell r="D1351" t="str">
            <v>0.4gx12粒x3板x6袋</v>
          </cell>
          <cell r="E1351" t="str">
            <v>陕西摩美得</v>
          </cell>
          <cell r="F1351">
            <v>10802</v>
          </cell>
          <cell r="G1351" t="str">
            <v>月经不调用药</v>
          </cell>
          <cell r="H1351">
            <v>108</v>
          </cell>
          <cell r="I1351" t="str">
            <v>妇科药</v>
          </cell>
          <cell r="J1351">
            <v>1</v>
          </cell>
          <cell r="K1351" t="str">
            <v>中西成药</v>
          </cell>
        </row>
        <row r="1352">
          <cell r="A1352">
            <v>183506</v>
          </cell>
          <cell r="B1352" t="str">
            <v>酮康唑洗剂</v>
          </cell>
          <cell r="C1352" t="str">
            <v>袋</v>
          </cell>
          <cell r="D1352" t="str">
            <v>2%：5ml</v>
          </cell>
          <cell r="E1352" t="str">
            <v>南京白敬宇</v>
          </cell>
          <cell r="F1352">
            <v>12302</v>
          </cell>
          <cell r="G1352" t="str">
            <v>皮癣（真菌感染）用药</v>
          </cell>
          <cell r="H1352">
            <v>123</v>
          </cell>
          <cell r="I1352" t="str">
            <v>皮肤病用药</v>
          </cell>
          <cell r="J1352">
            <v>1</v>
          </cell>
          <cell r="K1352" t="str">
            <v>中西成药</v>
          </cell>
        </row>
        <row r="1353">
          <cell r="A1353">
            <v>1204</v>
          </cell>
          <cell r="B1353" t="str">
            <v>追风透骨丸</v>
          </cell>
          <cell r="C1353" t="str">
            <v>瓶</v>
          </cell>
          <cell r="D1353" t="str">
            <v>36g</v>
          </cell>
          <cell r="E1353" t="str">
            <v>广州白云山敬修堂</v>
          </cell>
          <cell r="F1353">
            <v>12502</v>
          </cell>
          <cell r="G1353" t="str">
            <v>风湿寒痹用药</v>
          </cell>
          <cell r="H1353">
            <v>125</v>
          </cell>
          <cell r="I1353" t="str">
            <v>风湿骨病用药</v>
          </cell>
          <cell r="J1353">
            <v>1</v>
          </cell>
          <cell r="K1353" t="str">
            <v>中西成药</v>
          </cell>
        </row>
        <row r="1354">
          <cell r="A1354">
            <v>18246</v>
          </cell>
          <cell r="B1354" t="str">
            <v>三七化痔丸</v>
          </cell>
          <cell r="C1354" t="str">
            <v>瓶</v>
          </cell>
          <cell r="D1354" t="str">
            <v>30g</v>
          </cell>
          <cell r="E1354" t="str">
            <v>广州白云山中一药业有限公司</v>
          </cell>
          <cell r="F1354">
            <v>10409</v>
          </cell>
          <cell r="G1354" t="str">
            <v>痔疮用药</v>
          </cell>
          <cell r="H1354">
            <v>104</v>
          </cell>
          <cell r="I1354" t="str">
            <v>胃肠道药</v>
          </cell>
          <cell r="J1354">
            <v>1</v>
          </cell>
          <cell r="K1354" t="str">
            <v>中西成药</v>
          </cell>
        </row>
        <row r="1355">
          <cell r="A1355">
            <v>64783</v>
          </cell>
          <cell r="B1355" t="str">
            <v>枸橼酸钙片</v>
          </cell>
          <cell r="C1355" t="str">
            <v>盒</v>
          </cell>
          <cell r="D1355" t="str">
            <v>0.5gx80片</v>
          </cell>
          <cell r="E1355" t="str">
            <v>万邦德制药集团</v>
          </cell>
          <cell r="F1355">
            <v>10601</v>
          </cell>
          <cell r="G1355" t="str">
            <v>补钙药</v>
          </cell>
          <cell r="H1355">
            <v>106</v>
          </cell>
          <cell r="I1355" t="str">
            <v>维生素矿物质补充药</v>
          </cell>
          <cell r="J1355">
            <v>1</v>
          </cell>
          <cell r="K1355" t="str">
            <v>中西成药</v>
          </cell>
        </row>
        <row r="1356">
          <cell r="A1356">
            <v>99187</v>
          </cell>
          <cell r="B1356" t="str">
            <v>伏格列波糖胶囊(辰欣)</v>
          </cell>
          <cell r="C1356" t="str">
            <v>盒</v>
          </cell>
          <cell r="D1356" t="str">
            <v>0.1mgx15粒x4板</v>
          </cell>
          <cell r="E1356" t="str">
            <v>山东鲁抗辰欣</v>
          </cell>
          <cell r="F1356">
            <v>10903</v>
          </cell>
          <cell r="G1356" t="str">
            <v>糖尿病西药</v>
          </cell>
          <cell r="H1356">
            <v>109</v>
          </cell>
          <cell r="I1356" t="str">
            <v>内分泌系统药</v>
          </cell>
          <cell r="J1356">
            <v>1</v>
          </cell>
          <cell r="K1356" t="str">
            <v>中西成药</v>
          </cell>
        </row>
        <row r="1357">
          <cell r="A1357">
            <v>186741</v>
          </cell>
          <cell r="B1357" t="str">
            <v>感咳双清胶囊</v>
          </cell>
          <cell r="C1357" t="str">
            <v>盒</v>
          </cell>
          <cell r="D1357" t="str">
            <v>0.3gx14粒x2板</v>
          </cell>
          <cell r="E1357" t="str">
            <v>四川济生堂</v>
          </cell>
          <cell r="F1357">
            <v>10201</v>
          </cell>
          <cell r="G1357" t="str">
            <v>清热解毒药</v>
          </cell>
          <cell r="H1357">
            <v>102</v>
          </cell>
          <cell r="I1357" t="str">
            <v>清热药</v>
          </cell>
          <cell r="J1357">
            <v>1</v>
          </cell>
          <cell r="K1357" t="str">
            <v>中西成药</v>
          </cell>
        </row>
        <row r="1358">
          <cell r="A1358">
            <v>91335</v>
          </cell>
          <cell r="B1358" t="str">
            <v>盐酸布替萘芬乳膏</v>
          </cell>
          <cell r="C1358" t="str">
            <v>支</v>
          </cell>
          <cell r="D1358" t="str">
            <v>10g：0.1g</v>
          </cell>
          <cell r="E1358" t="str">
            <v>鲁南贝特制药</v>
          </cell>
          <cell r="F1358">
            <v>12302</v>
          </cell>
          <cell r="G1358" t="str">
            <v>皮癣（真菌感染）用药</v>
          </cell>
          <cell r="H1358">
            <v>123</v>
          </cell>
          <cell r="I1358" t="str">
            <v>皮肤病用药</v>
          </cell>
          <cell r="J1358">
            <v>1</v>
          </cell>
          <cell r="K1358" t="str">
            <v>中西成药</v>
          </cell>
        </row>
        <row r="1359">
          <cell r="A1359">
            <v>8001</v>
          </cell>
          <cell r="B1359" t="str">
            <v>氟轻松维B6乳膏(雅护膏)</v>
          </cell>
          <cell r="C1359" t="str">
            <v>支</v>
          </cell>
          <cell r="D1359" t="str">
            <v>30g</v>
          </cell>
          <cell r="E1359" t="str">
            <v>湖南天龙</v>
          </cell>
          <cell r="F1359">
            <v>12304</v>
          </cell>
          <cell r="G1359" t="str">
            <v>皮炎湿疹用药</v>
          </cell>
          <cell r="H1359">
            <v>123</v>
          </cell>
          <cell r="I1359" t="str">
            <v>皮肤病用药</v>
          </cell>
          <cell r="J1359">
            <v>1</v>
          </cell>
          <cell r="K1359" t="str">
            <v>中西成药</v>
          </cell>
        </row>
        <row r="1360">
          <cell r="A1360">
            <v>759</v>
          </cell>
          <cell r="B1360" t="str">
            <v>复方胃蛋白酶颗粒</v>
          </cell>
          <cell r="C1360" t="str">
            <v>盒</v>
          </cell>
          <cell r="D1360" t="str">
            <v>10gx18袋</v>
          </cell>
          <cell r="E1360" t="str">
            <v>重庆申高生化</v>
          </cell>
          <cell r="F1360">
            <v>10403</v>
          </cell>
          <cell r="G1360" t="str">
            <v>促动力、助消化西药</v>
          </cell>
          <cell r="H1360">
            <v>104</v>
          </cell>
          <cell r="I1360" t="str">
            <v>胃肠道药</v>
          </cell>
          <cell r="J1360">
            <v>1</v>
          </cell>
          <cell r="K1360" t="str">
            <v>中西成药</v>
          </cell>
        </row>
        <row r="1361">
          <cell r="A1361">
            <v>12582</v>
          </cell>
          <cell r="B1361" t="str">
            <v>聚维酮碘溶液(艾利克)</v>
          </cell>
          <cell r="C1361" t="str">
            <v>瓶</v>
          </cell>
          <cell r="D1361" t="str">
            <v>100ml：5g</v>
          </cell>
          <cell r="E1361" t="str">
            <v>成都永安</v>
          </cell>
          <cell r="F1361">
            <v>10813</v>
          </cell>
          <cell r="G1361" t="str">
            <v>妇科洗剂药</v>
          </cell>
          <cell r="H1361">
            <v>108</v>
          </cell>
          <cell r="I1361" t="str">
            <v>妇科药</v>
          </cell>
          <cell r="J1361">
            <v>1</v>
          </cell>
          <cell r="K1361" t="str">
            <v>中西成药</v>
          </cell>
        </row>
        <row r="1362">
          <cell r="A1362">
            <v>181231</v>
          </cell>
          <cell r="B1362" t="str">
            <v>痰咳净滴丸</v>
          </cell>
          <cell r="C1362" t="str">
            <v>盒</v>
          </cell>
          <cell r="D1362" t="str">
            <v>33mgx120丸</v>
          </cell>
          <cell r="E1362" t="str">
            <v>天士力医药</v>
          </cell>
          <cell r="F1362">
            <v>11502</v>
          </cell>
          <cell r="G1362" t="str">
            <v>气管炎支气管炎用药</v>
          </cell>
          <cell r="H1362">
            <v>115</v>
          </cell>
          <cell r="I1362" t="str">
            <v>呼吸系统用药</v>
          </cell>
          <cell r="J1362">
            <v>1</v>
          </cell>
          <cell r="K1362" t="str">
            <v>中西成药</v>
          </cell>
        </row>
        <row r="1363">
          <cell r="A1363">
            <v>114935</v>
          </cell>
          <cell r="B1363" t="str">
            <v>头孢克肟胶囊</v>
          </cell>
          <cell r="C1363" t="str">
            <v>盒</v>
          </cell>
          <cell r="D1363" t="str">
            <v>0.1gx8粒</v>
          </cell>
          <cell r="E1363" t="str">
            <v>石药欧意</v>
          </cell>
          <cell r="F1363">
            <v>10102</v>
          </cell>
          <cell r="G1363" t="str">
            <v>抗生素-头孢菌素类</v>
          </cell>
          <cell r="H1363">
            <v>101</v>
          </cell>
          <cell r="I1363" t="str">
            <v>抗感染药</v>
          </cell>
          <cell r="J1363">
            <v>1</v>
          </cell>
          <cell r="K1363" t="str">
            <v>中西成药</v>
          </cell>
        </row>
        <row r="1364">
          <cell r="A1364">
            <v>123203</v>
          </cell>
          <cell r="B1364" t="str">
            <v>黄体酮软胶囊（原黄体酮胶丸）</v>
          </cell>
          <cell r="C1364" t="str">
            <v>盒</v>
          </cell>
          <cell r="D1364" t="str">
            <v>0.1gx10粒</v>
          </cell>
          <cell r="E1364" t="str">
            <v>浙江爱生药业</v>
          </cell>
          <cell r="F1364">
            <v>12002</v>
          </cell>
          <cell r="G1364" t="str">
            <v>性激素药</v>
          </cell>
          <cell r="H1364">
            <v>120</v>
          </cell>
          <cell r="I1364" t="str">
            <v>激素类药</v>
          </cell>
          <cell r="J1364">
            <v>1</v>
          </cell>
          <cell r="K1364" t="str">
            <v>中西成药</v>
          </cell>
        </row>
        <row r="1365">
          <cell r="A1365">
            <v>47683</v>
          </cell>
          <cell r="B1365" t="str">
            <v>藿香正气口服液</v>
          </cell>
          <cell r="C1365" t="str">
            <v>盒</v>
          </cell>
          <cell r="D1365" t="str">
            <v>10mlx10支</v>
          </cell>
          <cell r="E1365" t="str">
            <v>太极涪陵药厂</v>
          </cell>
          <cell r="F1365">
            <v>10505</v>
          </cell>
          <cell r="G1365" t="str">
            <v>伤风/暑湿感冒药</v>
          </cell>
          <cell r="H1365">
            <v>105</v>
          </cell>
          <cell r="I1365" t="str">
            <v>抗感冒药</v>
          </cell>
          <cell r="J1365">
            <v>1</v>
          </cell>
          <cell r="K1365" t="str">
            <v>中西成药</v>
          </cell>
        </row>
        <row r="1366">
          <cell r="A1366">
            <v>19577</v>
          </cell>
          <cell r="B1366" t="str">
            <v>人丹</v>
          </cell>
          <cell r="C1366" t="str">
            <v>盒</v>
          </cell>
          <cell r="D1366" t="str">
            <v>1.725g</v>
          </cell>
          <cell r="E1366" t="str">
            <v>广州王老吉</v>
          </cell>
          <cell r="F1366">
            <v>10410</v>
          </cell>
          <cell r="G1366" t="str">
            <v>消化不良类中成药</v>
          </cell>
          <cell r="H1366">
            <v>104</v>
          </cell>
          <cell r="I1366" t="str">
            <v>胃肠道药</v>
          </cell>
          <cell r="J1366">
            <v>1</v>
          </cell>
          <cell r="K1366" t="str">
            <v>中西成药</v>
          </cell>
        </row>
        <row r="1367">
          <cell r="A1367">
            <v>1922</v>
          </cell>
          <cell r="B1367" t="str">
            <v>白猫风油精</v>
          </cell>
          <cell r="C1367" t="str">
            <v>瓶</v>
          </cell>
          <cell r="D1367" t="str">
            <v>3ml</v>
          </cell>
          <cell r="E1367" t="str">
            <v>南通薄荷厂</v>
          </cell>
          <cell r="F1367">
            <v>12305</v>
          </cell>
          <cell r="G1367" t="str">
            <v>虫咬蛇伤用药</v>
          </cell>
          <cell r="H1367">
            <v>123</v>
          </cell>
          <cell r="I1367" t="str">
            <v>皮肤病用药</v>
          </cell>
          <cell r="J1367">
            <v>1</v>
          </cell>
          <cell r="K1367" t="str">
            <v>中西成药</v>
          </cell>
        </row>
        <row r="1368">
          <cell r="A1368">
            <v>11132</v>
          </cell>
          <cell r="B1368" t="str">
            <v>炉甘石洗剂</v>
          </cell>
          <cell r="C1368" t="str">
            <v>瓶</v>
          </cell>
          <cell r="D1368" t="str">
            <v>100ml</v>
          </cell>
          <cell r="E1368" t="str">
            <v>上海运佳黄浦</v>
          </cell>
          <cell r="F1368">
            <v>12304</v>
          </cell>
          <cell r="G1368" t="str">
            <v>皮炎湿疹用药</v>
          </cell>
          <cell r="H1368">
            <v>123</v>
          </cell>
          <cell r="I1368" t="str">
            <v>皮肤病用药</v>
          </cell>
          <cell r="J1368">
            <v>1</v>
          </cell>
          <cell r="K1368" t="str">
            <v>中西成药</v>
          </cell>
        </row>
        <row r="1369">
          <cell r="A1369">
            <v>140288</v>
          </cell>
          <cell r="B1369" t="str">
            <v>复方石韦胶囊</v>
          </cell>
          <cell r="C1369" t="str">
            <v>盒</v>
          </cell>
          <cell r="D1369" t="str">
            <v>0.45gx3板x12粒</v>
          </cell>
          <cell r="E1369" t="str">
            <v>陕西步长高新制药</v>
          </cell>
          <cell r="F1369">
            <v>11002</v>
          </cell>
          <cell r="G1369" t="str">
            <v>尿路感染用药</v>
          </cell>
          <cell r="H1369">
            <v>110</v>
          </cell>
          <cell r="I1369" t="str">
            <v>泌尿生殖系统药</v>
          </cell>
          <cell r="J1369">
            <v>1</v>
          </cell>
          <cell r="K1369" t="str">
            <v>中西成药</v>
          </cell>
        </row>
        <row r="1370">
          <cell r="A1370">
            <v>125877</v>
          </cell>
          <cell r="B1370" t="str">
            <v>速效救心丸</v>
          </cell>
          <cell r="C1370" t="str">
            <v>盒</v>
          </cell>
          <cell r="D1370" t="str">
            <v>40mgx60粒x3瓶</v>
          </cell>
          <cell r="E1370" t="str">
            <v>天津中新第六中药厂</v>
          </cell>
          <cell r="F1370">
            <v>10715</v>
          </cell>
          <cell r="G1370" t="str">
            <v>冠心病-心绞痛类</v>
          </cell>
          <cell r="H1370">
            <v>107</v>
          </cell>
          <cell r="I1370" t="str">
            <v>心脑血管药</v>
          </cell>
          <cell r="J1370">
            <v>1</v>
          </cell>
          <cell r="K1370" t="str">
            <v>中西成药</v>
          </cell>
        </row>
        <row r="1371">
          <cell r="A1371">
            <v>166009</v>
          </cell>
          <cell r="B1371" t="str">
            <v>清喉利咽颗粒</v>
          </cell>
          <cell r="C1371" t="str">
            <v>盒</v>
          </cell>
          <cell r="D1371" t="str">
            <v>5gx18袋(无蔗糖型)</v>
          </cell>
          <cell r="E1371" t="str">
            <v>桂龙药业(安徽)</v>
          </cell>
          <cell r="F1371">
            <v>11501</v>
          </cell>
          <cell r="G1371" t="str">
            <v>咽炎扁桃体炎用药</v>
          </cell>
          <cell r="H1371">
            <v>115</v>
          </cell>
          <cell r="I1371" t="str">
            <v>呼吸系统用药</v>
          </cell>
          <cell r="J1371">
            <v>1</v>
          </cell>
          <cell r="K1371" t="str">
            <v>中西成药</v>
          </cell>
        </row>
        <row r="1372">
          <cell r="A1372">
            <v>184992</v>
          </cell>
          <cell r="B1372" t="str">
            <v>复方金钱草颗粒</v>
          </cell>
          <cell r="C1372" t="str">
            <v>盒</v>
          </cell>
          <cell r="D1372" t="str">
            <v>3gx16袋</v>
          </cell>
          <cell r="E1372" t="str">
            <v>广西万通</v>
          </cell>
          <cell r="F1372">
            <v>11006</v>
          </cell>
          <cell r="G1372" t="str">
            <v>利尿通淋中成药</v>
          </cell>
          <cell r="H1372">
            <v>110</v>
          </cell>
          <cell r="I1372" t="str">
            <v>泌尿生殖系统药</v>
          </cell>
          <cell r="J1372">
            <v>1</v>
          </cell>
          <cell r="K1372" t="str">
            <v>中西成药</v>
          </cell>
        </row>
        <row r="1373">
          <cell r="A1373">
            <v>148774</v>
          </cell>
          <cell r="B1373" t="str">
            <v>布洛芬混悬滴剂(美林)</v>
          </cell>
          <cell r="C1373" t="str">
            <v>盒</v>
          </cell>
          <cell r="D1373" t="str">
            <v>20ml(15ml:0.6g)</v>
          </cell>
          <cell r="E1373" t="str">
            <v>上海强生制药</v>
          </cell>
          <cell r="F1373">
            <v>11701</v>
          </cell>
          <cell r="G1373" t="str">
            <v>退热药</v>
          </cell>
          <cell r="H1373">
            <v>117</v>
          </cell>
          <cell r="I1373" t="str">
            <v>解热镇痛抗炎药</v>
          </cell>
          <cell r="J1373">
            <v>1</v>
          </cell>
          <cell r="K1373" t="str">
            <v>中西成药</v>
          </cell>
        </row>
        <row r="1374">
          <cell r="A1374">
            <v>155041</v>
          </cell>
          <cell r="B1374" t="str">
            <v>风油精</v>
          </cell>
          <cell r="C1374" t="str">
            <v>瓶</v>
          </cell>
          <cell r="D1374" t="str">
            <v>6mL</v>
          </cell>
          <cell r="E1374" t="str">
            <v>安徽安科余良卿</v>
          </cell>
          <cell r="F1374">
            <v>12305</v>
          </cell>
          <cell r="G1374" t="str">
            <v>虫咬蛇伤用药</v>
          </cell>
          <cell r="H1374">
            <v>123</v>
          </cell>
          <cell r="I1374" t="str">
            <v>皮肤病用药</v>
          </cell>
          <cell r="J1374">
            <v>1</v>
          </cell>
          <cell r="K1374" t="str">
            <v>中西成药</v>
          </cell>
        </row>
        <row r="1375">
          <cell r="A1375">
            <v>54485</v>
          </cell>
          <cell r="B1375" t="str">
            <v>清凉油（龙虎）</v>
          </cell>
          <cell r="C1375" t="str">
            <v>盒</v>
          </cell>
          <cell r="D1375" t="str">
            <v>3g</v>
          </cell>
          <cell r="E1375" t="str">
            <v>上海中华药业</v>
          </cell>
          <cell r="F1375">
            <v>12305</v>
          </cell>
          <cell r="G1375" t="str">
            <v>虫咬蛇伤用药</v>
          </cell>
          <cell r="H1375">
            <v>123</v>
          </cell>
          <cell r="I1375" t="str">
            <v>皮肤病用药</v>
          </cell>
          <cell r="J1375">
            <v>1</v>
          </cell>
          <cell r="K1375" t="str">
            <v>中西成药</v>
          </cell>
        </row>
        <row r="1376">
          <cell r="A1376">
            <v>1662</v>
          </cell>
          <cell r="B1376" t="str">
            <v>驴胶补血颗粒</v>
          </cell>
          <cell r="C1376" t="str">
            <v>盆</v>
          </cell>
          <cell r="D1376" t="str">
            <v>20gx30袋</v>
          </cell>
          <cell r="E1376" t="str">
            <v>九芝堂股份</v>
          </cell>
          <cell r="F1376">
            <v>11801</v>
          </cell>
          <cell r="G1376" t="str">
            <v>补气补血药</v>
          </cell>
          <cell r="H1376">
            <v>118</v>
          </cell>
          <cell r="I1376" t="str">
            <v>滋补营养药</v>
          </cell>
          <cell r="J1376">
            <v>1</v>
          </cell>
          <cell r="K1376" t="str">
            <v>中西成药</v>
          </cell>
        </row>
        <row r="1377">
          <cell r="A1377">
            <v>104137</v>
          </cell>
          <cell r="B1377" t="str">
            <v>菊梅利咽含片</v>
          </cell>
          <cell r="C1377" t="str">
            <v>盒</v>
          </cell>
          <cell r="D1377" t="str">
            <v>1.2gx18片</v>
          </cell>
          <cell r="E1377" t="str">
            <v>哈药三精四厂</v>
          </cell>
          <cell r="F1377">
            <v>11501</v>
          </cell>
          <cell r="G1377" t="str">
            <v>咽炎扁桃体炎用药</v>
          </cell>
          <cell r="H1377">
            <v>115</v>
          </cell>
          <cell r="I1377" t="str">
            <v>呼吸系统用药</v>
          </cell>
          <cell r="J1377">
            <v>1</v>
          </cell>
          <cell r="K1377" t="str">
            <v>中西成药</v>
          </cell>
        </row>
        <row r="1378">
          <cell r="A1378">
            <v>117550</v>
          </cell>
          <cell r="B1378" t="str">
            <v>银黄颗粒</v>
          </cell>
          <cell r="C1378" t="str">
            <v>盒</v>
          </cell>
          <cell r="D1378" t="str">
            <v>4gx20袋</v>
          </cell>
          <cell r="E1378" t="str">
            <v>成都神鹤药业</v>
          </cell>
          <cell r="F1378">
            <v>11501</v>
          </cell>
          <cell r="G1378" t="str">
            <v>咽炎扁桃体炎用药</v>
          </cell>
          <cell r="H1378">
            <v>115</v>
          </cell>
          <cell r="I1378" t="str">
            <v>呼吸系统用药</v>
          </cell>
          <cell r="J1378">
            <v>1</v>
          </cell>
          <cell r="K1378" t="str">
            <v>中西成药</v>
          </cell>
        </row>
        <row r="1379">
          <cell r="A1379">
            <v>30283</v>
          </cell>
          <cell r="B1379" t="str">
            <v>黄苦洗液</v>
          </cell>
          <cell r="C1379" t="str">
            <v>瓶</v>
          </cell>
          <cell r="D1379" t="str">
            <v>200ml(内赠冲洗器)</v>
          </cell>
          <cell r="E1379" t="str">
            <v>四川向阳药业</v>
          </cell>
          <cell r="F1379">
            <v>10813</v>
          </cell>
          <cell r="G1379" t="str">
            <v>妇科洗剂药</v>
          </cell>
          <cell r="H1379">
            <v>108</v>
          </cell>
          <cell r="I1379" t="str">
            <v>妇科药</v>
          </cell>
          <cell r="J1379">
            <v>1</v>
          </cell>
          <cell r="K1379" t="str">
            <v>中西成药</v>
          </cell>
        </row>
        <row r="1380">
          <cell r="A1380">
            <v>31420</v>
          </cell>
          <cell r="B1380" t="str">
            <v>麝香壮骨膏</v>
          </cell>
          <cell r="C1380" t="str">
            <v>盒</v>
          </cell>
          <cell r="D1380" t="str">
            <v>7cmx10cmx10贴</v>
          </cell>
          <cell r="E1380" t="str">
            <v>湖南金寿</v>
          </cell>
          <cell r="F1380">
            <v>12511</v>
          </cell>
          <cell r="G1380" t="str">
            <v>骨病外用膏药</v>
          </cell>
          <cell r="H1380">
            <v>125</v>
          </cell>
          <cell r="I1380" t="str">
            <v>风湿骨病用药</v>
          </cell>
          <cell r="J1380">
            <v>1</v>
          </cell>
          <cell r="K1380" t="str">
            <v>中西成药</v>
          </cell>
        </row>
        <row r="1381">
          <cell r="A1381">
            <v>163243</v>
          </cell>
          <cell r="B1381" t="str">
            <v>复方陈香胃片</v>
          </cell>
          <cell r="C1381" t="str">
            <v>盒</v>
          </cell>
          <cell r="D1381" t="str">
            <v>0.56gx12片x3板（素片）</v>
          </cell>
          <cell r="E1381" t="str">
            <v>四川好医生攀西</v>
          </cell>
          <cell r="F1381">
            <v>10413</v>
          </cell>
          <cell r="G1381" t="str">
            <v>其他胃肠道用药</v>
          </cell>
          <cell r="H1381">
            <v>104</v>
          </cell>
          <cell r="I1381" t="str">
            <v>胃肠道药</v>
          </cell>
          <cell r="J1381">
            <v>1</v>
          </cell>
          <cell r="K1381" t="str">
            <v>中西成药</v>
          </cell>
        </row>
        <row r="1382">
          <cell r="A1382">
            <v>33976</v>
          </cell>
          <cell r="B1382" t="str">
            <v>藿香正气胶囊</v>
          </cell>
          <cell r="C1382" t="str">
            <v>盒</v>
          </cell>
          <cell r="D1382" t="str">
            <v>0.3gx12粒x2板</v>
          </cell>
          <cell r="E1382" t="str">
            <v>浙江东方</v>
          </cell>
          <cell r="F1382">
            <v>10505</v>
          </cell>
          <cell r="G1382" t="str">
            <v>伤风/暑湿感冒药</v>
          </cell>
          <cell r="H1382">
            <v>105</v>
          </cell>
          <cell r="I1382" t="str">
            <v>抗感冒药</v>
          </cell>
          <cell r="J1382">
            <v>1</v>
          </cell>
          <cell r="K1382" t="str">
            <v>中西成药</v>
          </cell>
        </row>
        <row r="1383">
          <cell r="A1383">
            <v>120952</v>
          </cell>
          <cell r="B1383" t="str">
            <v>复方氨酚烷胺胶囊</v>
          </cell>
          <cell r="C1383" t="str">
            <v>盒</v>
          </cell>
          <cell r="D1383" t="str">
            <v>12粒</v>
          </cell>
          <cell r="E1383" t="str">
            <v>葵花湖北武当</v>
          </cell>
          <cell r="F1383">
            <v>10502</v>
          </cell>
          <cell r="G1383" t="str">
            <v>抗病毒/流行感冒药</v>
          </cell>
          <cell r="H1383">
            <v>105</v>
          </cell>
          <cell r="I1383" t="str">
            <v>抗感冒药</v>
          </cell>
          <cell r="J1383">
            <v>1</v>
          </cell>
          <cell r="K1383" t="str">
            <v>中西成药</v>
          </cell>
        </row>
        <row r="1384">
          <cell r="A1384">
            <v>99699</v>
          </cell>
          <cell r="B1384" t="str">
            <v>云南白药膏</v>
          </cell>
          <cell r="C1384" t="str">
            <v>盒</v>
          </cell>
          <cell r="D1384" t="str">
            <v>6.5cmx10cmx10片</v>
          </cell>
          <cell r="E1384" t="str">
            <v>云南白药无锡</v>
          </cell>
          <cell r="F1384">
            <v>12511</v>
          </cell>
          <cell r="G1384" t="str">
            <v>骨病外用膏药</v>
          </cell>
          <cell r="H1384">
            <v>125</v>
          </cell>
          <cell r="I1384" t="str">
            <v>风湿骨病用药</v>
          </cell>
          <cell r="J1384">
            <v>1</v>
          </cell>
          <cell r="K1384" t="str">
            <v>中西成药</v>
          </cell>
        </row>
        <row r="1385">
          <cell r="A1385">
            <v>70111</v>
          </cell>
          <cell r="B1385" t="str">
            <v>珍菊降压片</v>
          </cell>
          <cell r="C1385" t="str">
            <v>瓶</v>
          </cell>
          <cell r="D1385" t="str">
            <v>0.25gx100片</v>
          </cell>
          <cell r="E1385" t="str">
            <v>华佗国药</v>
          </cell>
          <cell r="F1385">
            <v>10707</v>
          </cell>
          <cell r="G1385" t="str">
            <v>抗高血压中成药</v>
          </cell>
          <cell r="H1385">
            <v>107</v>
          </cell>
          <cell r="I1385" t="str">
            <v>心脑血管药</v>
          </cell>
          <cell r="J1385">
            <v>1</v>
          </cell>
          <cell r="K1385" t="str">
            <v>中西成药</v>
          </cell>
        </row>
        <row r="1386">
          <cell r="A1386">
            <v>136362</v>
          </cell>
          <cell r="B1386" t="str">
            <v>阿魏酸哌嗪片</v>
          </cell>
          <cell r="C1386" t="str">
            <v>盒</v>
          </cell>
          <cell r="D1386" t="str">
            <v>50mgx100片</v>
          </cell>
          <cell r="E1386" t="str">
            <v>湖南千金湘江</v>
          </cell>
          <cell r="F1386">
            <v>11004</v>
          </cell>
          <cell r="G1386" t="str">
            <v>肾炎用药</v>
          </cell>
          <cell r="H1386">
            <v>110</v>
          </cell>
          <cell r="I1386" t="str">
            <v>泌尿生殖系统药</v>
          </cell>
          <cell r="J1386">
            <v>1</v>
          </cell>
          <cell r="K1386" t="str">
            <v>中西成药</v>
          </cell>
        </row>
        <row r="1387">
          <cell r="A1387">
            <v>39999</v>
          </cell>
          <cell r="B1387" t="str">
            <v>桑姜感冒胶囊</v>
          </cell>
          <cell r="C1387" t="str">
            <v>盒</v>
          </cell>
          <cell r="D1387" t="str">
            <v>0.25gx24粒</v>
          </cell>
          <cell r="E1387" t="str">
            <v>四川好医生</v>
          </cell>
          <cell r="F1387">
            <v>10504</v>
          </cell>
          <cell r="G1387" t="str">
            <v>风寒感冒药</v>
          </cell>
          <cell r="H1387">
            <v>105</v>
          </cell>
          <cell r="I1387" t="str">
            <v>抗感冒药</v>
          </cell>
          <cell r="J1387">
            <v>1</v>
          </cell>
          <cell r="K1387" t="str">
            <v>中西成药</v>
          </cell>
        </row>
        <row r="1388">
          <cell r="A1388">
            <v>1826</v>
          </cell>
          <cell r="B1388" t="str">
            <v>消肿止痛酊</v>
          </cell>
          <cell r="C1388" t="str">
            <v>瓶</v>
          </cell>
          <cell r="D1388" t="str">
            <v>33ml</v>
          </cell>
          <cell r="E1388" t="str">
            <v>广西花红药业</v>
          </cell>
          <cell r="F1388">
            <v>12501</v>
          </cell>
          <cell r="G1388" t="str">
            <v>跌打扭伤用药</v>
          </cell>
          <cell r="H1388">
            <v>125</v>
          </cell>
          <cell r="I1388" t="str">
            <v>风湿骨病用药</v>
          </cell>
          <cell r="J1388">
            <v>1</v>
          </cell>
          <cell r="K1388" t="str">
            <v>中西成药</v>
          </cell>
        </row>
        <row r="1389">
          <cell r="A1389">
            <v>23712</v>
          </cell>
          <cell r="B1389" t="str">
            <v>新生化颗粒</v>
          </cell>
          <cell r="C1389" t="str">
            <v>盒</v>
          </cell>
          <cell r="D1389" t="str">
            <v>6gx12袋</v>
          </cell>
          <cell r="E1389" t="str">
            <v>云南白药股份</v>
          </cell>
          <cell r="F1389">
            <v>10807</v>
          </cell>
          <cell r="G1389" t="str">
            <v>孕产妇-产后用药</v>
          </cell>
          <cell r="H1389">
            <v>108</v>
          </cell>
          <cell r="I1389" t="str">
            <v>妇科药</v>
          </cell>
          <cell r="J1389">
            <v>1</v>
          </cell>
          <cell r="K1389" t="str">
            <v>中西成药</v>
          </cell>
        </row>
        <row r="1390">
          <cell r="A1390">
            <v>148422</v>
          </cell>
          <cell r="B1390" t="str">
            <v>益母颗粒</v>
          </cell>
          <cell r="C1390" t="str">
            <v>盒</v>
          </cell>
          <cell r="D1390" t="str">
            <v>14gx10袋</v>
          </cell>
          <cell r="E1390" t="str">
            <v>仲景宛西</v>
          </cell>
          <cell r="F1390">
            <v>10802</v>
          </cell>
          <cell r="G1390" t="str">
            <v>月经不调用药</v>
          </cell>
          <cell r="H1390">
            <v>108</v>
          </cell>
          <cell r="I1390" t="str">
            <v>妇科药</v>
          </cell>
          <cell r="J1390">
            <v>1</v>
          </cell>
          <cell r="K1390" t="str">
            <v>中西成药</v>
          </cell>
        </row>
        <row r="1391">
          <cell r="A1391">
            <v>63764</v>
          </cell>
          <cell r="B1391" t="str">
            <v>屈螺酮炔雌醇片</v>
          </cell>
          <cell r="C1391" t="str">
            <v>盒</v>
          </cell>
          <cell r="D1391" t="str">
            <v>21片(薄膜衣)</v>
          </cell>
          <cell r="E1391" t="str">
            <v>拜耳医药广州分公司</v>
          </cell>
          <cell r="F1391">
            <v>10804</v>
          </cell>
          <cell r="G1391" t="str">
            <v>避孕用药</v>
          </cell>
          <cell r="H1391">
            <v>108</v>
          </cell>
          <cell r="I1391" t="str">
            <v>妇科药</v>
          </cell>
          <cell r="J1391">
            <v>1</v>
          </cell>
          <cell r="K1391" t="str">
            <v>中西成药</v>
          </cell>
        </row>
        <row r="1392">
          <cell r="A1392">
            <v>118078</v>
          </cell>
          <cell r="B1392" t="str">
            <v>枸橼酸西地那非片(万艾可)</v>
          </cell>
          <cell r="C1392" t="str">
            <v>盒</v>
          </cell>
          <cell r="D1392" t="str">
            <v>100mgx10片</v>
          </cell>
          <cell r="E1392" t="str">
            <v>辉瑞制药</v>
          </cell>
          <cell r="F1392">
            <v>11005</v>
          </cell>
          <cell r="G1392" t="str">
            <v>性功能障碍用药</v>
          </cell>
          <cell r="H1392">
            <v>110</v>
          </cell>
          <cell r="I1392" t="str">
            <v>泌尿生殖系统药</v>
          </cell>
          <cell r="J1392">
            <v>1</v>
          </cell>
          <cell r="K1392" t="str">
            <v>中西成药</v>
          </cell>
        </row>
        <row r="1393">
          <cell r="A1393">
            <v>153840</v>
          </cell>
          <cell r="B1393" t="str">
            <v>复方氨酚肾素片</v>
          </cell>
          <cell r="C1393" t="str">
            <v>盒</v>
          </cell>
          <cell r="D1393" t="str">
            <v>18片</v>
          </cell>
          <cell r="E1393" t="str">
            <v>幸福医药</v>
          </cell>
          <cell r="F1393">
            <v>10501</v>
          </cell>
          <cell r="G1393" t="str">
            <v>抗感冒西药</v>
          </cell>
          <cell r="H1393">
            <v>105</v>
          </cell>
          <cell r="I1393" t="str">
            <v>抗感冒药</v>
          </cell>
          <cell r="J1393">
            <v>1</v>
          </cell>
          <cell r="K1393" t="str">
            <v>中西成药</v>
          </cell>
        </row>
        <row r="1394">
          <cell r="A1394">
            <v>17261</v>
          </cell>
          <cell r="B1394" t="str">
            <v>甲钴胺片</v>
          </cell>
          <cell r="C1394" t="str">
            <v>盒</v>
          </cell>
          <cell r="D1394" t="str">
            <v>0.5mgx10片x10板</v>
          </cell>
          <cell r="E1394" t="str">
            <v>中国卫材</v>
          </cell>
          <cell r="F1394">
            <v>12106</v>
          </cell>
          <cell r="G1394" t="str">
            <v>周围神经病变用药</v>
          </cell>
          <cell r="H1394">
            <v>121</v>
          </cell>
          <cell r="I1394" t="str">
            <v>神经系统药</v>
          </cell>
          <cell r="J1394">
            <v>1</v>
          </cell>
          <cell r="K1394" t="str">
            <v>中西成药</v>
          </cell>
        </row>
        <row r="1395">
          <cell r="A1395">
            <v>74899</v>
          </cell>
          <cell r="B1395" t="str">
            <v>复方阿胶浆</v>
          </cell>
          <cell r="C1395" t="str">
            <v>盒</v>
          </cell>
          <cell r="D1395" t="str">
            <v>20mlx48支(无蔗糖)(OTC装)</v>
          </cell>
          <cell r="E1395" t="str">
            <v>东阿阿胶股份</v>
          </cell>
          <cell r="F1395">
            <v>11801</v>
          </cell>
          <cell r="G1395" t="str">
            <v>补气补血药</v>
          </cell>
          <cell r="H1395">
            <v>118</v>
          </cell>
          <cell r="I1395" t="str">
            <v>滋补营养药</v>
          </cell>
          <cell r="J1395">
            <v>1</v>
          </cell>
          <cell r="K1395" t="str">
            <v>中西成药</v>
          </cell>
        </row>
        <row r="1396">
          <cell r="A1396">
            <v>166819</v>
          </cell>
          <cell r="B1396" t="str">
            <v>还少丹</v>
          </cell>
          <cell r="C1396" t="str">
            <v>盒</v>
          </cell>
          <cell r="D1396" t="str">
            <v>9gx18丸（大蜜丸）</v>
          </cell>
          <cell r="E1396" t="str">
            <v>桐君阁药厂</v>
          </cell>
          <cell r="F1396">
            <v>11810</v>
          </cell>
          <cell r="G1396" t="str">
            <v>滋补脾肾药</v>
          </cell>
          <cell r="H1396">
            <v>118</v>
          </cell>
          <cell r="I1396" t="str">
            <v>滋补营养药</v>
          </cell>
          <cell r="J1396">
            <v>1</v>
          </cell>
          <cell r="K1396" t="str">
            <v>中西成药</v>
          </cell>
        </row>
        <row r="1397">
          <cell r="A1397">
            <v>171020</v>
          </cell>
          <cell r="B1397" t="str">
            <v>复方阿胶浆</v>
          </cell>
          <cell r="C1397" t="str">
            <v>盒</v>
          </cell>
          <cell r="D1397" t="str">
            <v>20ml×24支（无蔗糖）</v>
          </cell>
          <cell r="E1397" t="str">
            <v>东阿阿胶股份</v>
          </cell>
          <cell r="F1397">
            <v>11801</v>
          </cell>
          <cell r="G1397" t="str">
            <v>补气补血药</v>
          </cell>
          <cell r="H1397">
            <v>118</v>
          </cell>
          <cell r="I1397" t="str">
            <v>滋补营养药</v>
          </cell>
          <cell r="J1397">
            <v>1</v>
          </cell>
          <cell r="K1397" t="str">
            <v>中西成药</v>
          </cell>
        </row>
        <row r="1398">
          <cell r="A1398">
            <v>1797</v>
          </cell>
          <cell r="B1398" t="str">
            <v>云南白药气雾剂</v>
          </cell>
          <cell r="C1398" t="str">
            <v>盒</v>
          </cell>
          <cell r="D1398" t="str">
            <v>50g+60g</v>
          </cell>
          <cell r="E1398" t="str">
            <v>云南白药股份</v>
          </cell>
          <cell r="F1398">
            <v>12501</v>
          </cell>
          <cell r="G1398" t="str">
            <v>跌打扭伤用药</v>
          </cell>
          <cell r="H1398">
            <v>125</v>
          </cell>
          <cell r="I1398" t="str">
            <v>风湿骨病用药</v>
          </cell>
          <cell r="J1398">
            <v>1</v>
          </cell>
          <cell r="K1398" t="str">
            <v>中西成药</v>
          </cell>
        </row>
        <row r="1399">
          <cell r="A1399">
            <v>141171</v>
          </cell>
          <cell r="B1399" t="str">
            <v>辛芩颗粒</v>
          </cell>
          <cell r="C1399" t="str">
            <v>盒</v>
          </cell>
          <cell r="D1399" t="str">
            <v>20gx10袋</v>
          </cell>
          <cell r="E1399" t="str">
            <v>太极涪陵药厂</v>
          </cell>
          <cell r="F1399">
            <v>11201</v>
          </cell>
          <cell r="G1399" t="str">
            <v>过敏性鼻炎用药</v>
          </cell>
          <cell r="H1399">
            <v>112</v>
          </cell>
          <cell r="I1399" t="str">
            <v>鼻病用药</v>
          </cell>
          <cell r="J1399">
            <v>1</v>
          </cell>
          <cell r="K1399" t="str">
            <v>中西成药</v>
          </cell>
        </row>
        <row r="1400">
          <cell r="A1400">
            <v>14572</v>
          </cell>
          <cell r="B1400" t="str">
            <v>夏桑菊颗粒</v>
          </cell>
          <cell r="C1400" t="str">
            <v>包</v>
          </cell>
          <cell r="D1400" t="str">
            <v>10gx20袋</v>
          </cell>
          <cell r="E1400" t="str">
            <v>四川逢春制药</v>
          </cell>
          <cell r="F1400">
            <v>10503</v>
          </cell>
          <cell r="G1400" t="str">
            <v>风热感冒药</v>
          </cell>
          <cell r="H1400">
            <v>105</v>
          </cell>
          <cell r="I1400" t="str">
            <v>抗感冒药</v>
          </cell>
          <cell r="J1400">
            <v>1</v>
          </cell>
          <cell r="K1400" t="str">
            <v>中西成药</v>
          </cell>
        </row>
        <row r="1401">
          <cell r="A1401">
            <v>53953</v>
          </cell>
          <cell r="B1401" t="str">
            <v>醋甲唑胺片(尼目克司)</v>
          </cell>
          <cell r="C1401" t="str">
            <v>盒</v>
          </cell>
          <cell r="D1401" t="str">
            <v>25mgx10片</v>
          </cell>
          <cell r="E1401" t="str">
            <v>杭州澳医保灵</v>
          </cell>
          <cell r="F1401">
            <v>11106</v>
          </cell>
          <cell r="G1401" t="str">
            <v>青光眼、降眼压用药</v>
          </cell>
          <cell r="H1401">
            <v>111</v>
          </cell>
          <cell r="I1401" t="str">
            <v>眼科用药</v>
          </cell>
          <cell r="J1401">
            <v>1</v>
          </cell>
          <cell r="K1401" t="str">
            <v>中西成药</v>
          </cell>
        </row>
        <row r="1402">
          <cell r="A1402">
            <v>17026</v>
          </cell>
          <cell r="B1402" t="str">
            <v>口服补液盐散Ⅰ</v>
          </cell>
          <cell r="C1402" t="str">
            <v>包</v>
          </cell>
          <cell r="D1402" t="str">
            <v>14.75gx20袋</v>
          </cell>
          <cell r="E1402" t="str">
            <v>四川峨嵋山药业（原四川长威）</v>
          </cell>
          <cell r="F1402">
            <v>10611</v>
          </cell>
          <cell r="G1402" t="str">
            <v>其他维生素矿物质补充药</v>
          </cell>
          <cell r="H1402">
            <v>106</v>
          </cell>
          <cell r="I1402" t="str">
            <v>维生素矿物质补充药</v>
          </cell>
          <cell r="J1402">
            <v>1</v>
          </cell>
          <cell r="K1402" t="str">
            <v>中西成药</v>
          </cell>
        </row>
        <row r="1403">
          <cell r="A1403">
            <v>5392</v>
          </cell>
          <cell r="B1403" t="str">
            <v>金莲花胶囊</v>
          </cell>
          <cell r="C1403" t="str">
            <v>盒</v>
          </cell>
          <cell r="D1403" t="str">
            <v>0.35gx24粒</v>
          </cell>
          <cell r="E1403" t="str">
            <v>贵州益康制药</v>
          </cell>
          <cell r="F1403">
            <v>10115</v>
          </cell>
          <cell r="G1403" t="str">
            <v>抗菌消炎药中成药</v>
          </cell>
          <cell r="H1403">
            <v>101</v>
          </cell>
          <cell r="I1403" t="str">
            <v>抗感染药</v>
          </cell>
          <cell r="J1403">
            <v>1</v>
          </cell>
          <cell r="K1403" t="str">
            <v>中西成药</v>
          </cell>
        </row>
        <row r="1404">
          <cell r="A1404">
            <v>31394</v>
          </cell>
          <cell r="B1404" t="str">
            <v>金感胶囊</v>
          </cell>
          <cell r="C1404" t="str">
            <v>盒</v>
          </cell>
          <cell r="D1404" t="str">
            <v>0.45gx12粒x2板</v>
          </cell>
          <cell r="E1404" t="str">
            <v>贵州百灵</v>
          </cell>
          <cell r="F1404">
            <v>10508</v>
          </cell>
          <cell r="G1404" t="str">
            <v>其它感冒用药</v>
          </cell>
          <cell r="H1404">
            <v>105</v>
          </cell>
          <cell r="I1404" t="str">
            <v>抗感冒药</v>
          </cell>
          <cell r="J1404">
            <v>1</v>
          </cell>
          <cell r="K1404" t="str">
            <v>中西成药</v>
          </cell>
        </row>
        <row r="1405">
          <cell r="A1405">
            <v>2868</v>
          </cell>
          <cell r="B1405" t="str">
            <v>复方氯己定含漱液</v>
          </cell>
          <cell r="C1405" t="str">
            <v>瓶</v>
          </cell>
          <cell r="D1405" t="str">
            <v>150ml</v>
          </cell>
          <cell r="E1405" t="str">
            <v>江苏圣宝罗</v>
          </cell>
          <cell r="F1405">
            <v>11303</v>
          </cell>
          <cell r="G1405" t="str">
            <v>口腔杀菌药</v>
          </cell>
          <cell r="H1405">
            <v>113</v>
          </cell>
          <cell r="I1405" t="str">
            <v>口腔用药</v>
          </cell>
          <cell r="J1405">
            <v>1</v>
          </cell>
          <cell r="K1405" t="str">
            <v>中西成药</v>
          </cell>
        </row>
        <row r="1406">
          <cell r="A1406">
            <v>176151</v>
          </cell>
          <cell r="B1406" t="str">
            <v>叶酸片</v>
          </cell>
          <cell r="C1406" t="str">
            <v>瓶</v>
          </cell>
          <cell r="D1406" t="str">
            <v>5mgx100片</v>
          </cell>
          <cell r="E1406" t="str">
            <v>福州海王</v>
          </cell>
          <cell r="F1406">
            <v>10611</v>
          </cell>
          <cell r="G1406" t="str">
            <v>其他维生素矿物质补充药</v>
          </cell>
          <cell r="H1406">
            <v>106</v>
          </cell>
          <cell r="I1406" t="str">
            <v>维生素矿物质补充药</v>
          </cell>
          <cell r="J1406">
            <v>1</v>
          </cell>
          <cell r="K1406" t="str">
            <v>中西成药</v>
          </cell>
        </row>
        <row r="1407">
          <cell r="A1407">
            <v>1252</v>
          </cell>
          <cell r="B1407" t="str">
            <v>消渴丸</v>
          </cell>
          <cell r="C1407" t="str">
            <v>瓶</v>
          </cell>
          <cell r="D1407" t="str">
            <v>30g：120丸</v>
          </cell>
          <cell r="E1407" t="str">
            <v>广州中一药业</v>
          </cell>
          <cell r="F1407">
            <v>10904</v>
          </cell>
          <cell r="G1407" t="str">
            <v>糖尿病中成药</v>
          </cell>
          <cell r="H1407">
            <v>109</v>
          </cell>
          <cell r="I1407" t="str">
            <v>内分泌系统药</v>
          </cell>
          <cell r="J1407">
            <v>1</v>
          </cell>
          <cell r="K1407" t="str">
            <v>中西成药</v>
          </cell>
        </row>
        <row r="1408">
          <cell r="A1408">
            <v>12587</v>
          </cell>
          <cell r="B1408" t="str">
            <v>复方三七胶囊</v>
          </cell>
          <cell r="C1408" t="str">
            <v>盒</v>
          </cell>
          <cell r="D1408" t="str">
            <v>0.25gx10粒x3板</v>
          </cell>
          <cell r="E1408" t="str">
            <v>山西华康药业</v>
          </cell>
          <cell r="F1408">
            <v>12501</v>
          </cell>
          <cell r="G1408" t="str">
            <v>跌打扭伤用药</v>
          </cell>
          <cell r="H1408">
            <v>125</v>
          </cell>
          <cell r="I1408" t="str">
            <v>风湿骨病用药</v>
          </cell>
          <cell r="J1408">
            <v>1</v>
          </cell>
          <cell r="K1408" t="str">
            <v>中西成药</v>
          </cell>
        </row>
        <row r="1409">
          <cell r="A1409">
            <v>108033</v>
          </cell>
          <cell r="B1409" t="str">
            <v>复方氨酚烷胺片</v>
          </cell>
          <cell r="C1409" t="str">
            <v>盒</v>
          </cell>
          <cell r="D1409" t="str">
            <v>18片(复方)</v>
          </cell>
          <cell r="E1409" t="str">
            <v>四川恩威</v>
          </cell>
          <cell r="F1409">
            <v>10501</v>
          </cell>
          <cell r="G1409" t="str">
            <v>抗感冒西药</v>
          </cell>
          <cell r="H1409">
            <v>105</v>
          </cell>
          <cell r="I1409" t="str">
            <v>抗感冒药</v>
          </cell>
          <cell r="J1409">
            <v>1</v>
          </cell>
          <cell r="K1409" t="str">
            <v>中西成药</v>
          </cell>
        </row>
        <row r="1410">
          <cell r="A1410">
            <v>28346</v>
          </cell>
          <cell r="B1410" t="str">
            <v>洁白胶囊</v>
          </cell>
          <cell r="C1410" t="str">
            <v>盒</v>
          </cell>
          <cell r="D1410" t="str">
            <v>0.4gx24粒</v>
          </cell>
          <cell r="E1410" t="str">
            <v>宁夏多维药业</v>
          </cell>
          <cell r="F1410">
            <v>10403</v>
          </cell>
          <cell r="G1410" t="str">
            <v>促动力、助消化西药</v>
          </cell>
          <cell r="H1410">
            <v>104</v>
          </cell>
          <cell r="I1410" t="str">
            <v>胃肠道药</v>
          </cell>
          <cell r="J1410">
            <v>1</v>
          </cell>
          <cell r="K1410" t="str">
            <v>中西成药</v>
          </cell>
        </row>
        <row r="1411">
          <cell r="A1411">
            <v>1985</v>
          </cell>
          <cell r="B1411" t="str">
            <v>苯扎氯铵贴</v>
          </cell>
          <cell r="C1411" t="str">
            <v>盒</v>
          </cell>
          <cell r="D1411" t="str">
            <v>8片x20袋</v>
          </cell>
          <cell r="E1411" t="str">
            <v>上海强生</v>
          </cell>
          <cell r="F1411">
            <v>12309</v>
          </cell>
          <cell r="G1411" t="str">
            <v>皮肤外伤用药</v>
          </cell>
          <cell r="H1411">
            <v>123</v>
          </cell>
          <cell r="I1411" t="str">
            <v>皮肤病用药</v>
          </cell>
          <cell r="J1411">
            <v>1</v>
          </cell>
          <cell r="K1411" t="str">
            <v>中西成药</v>
          </cell>
        </row>
        <row r="1412">
          <cell r="A1412">
            <v>892</v>
          </cell>
          <cell r="B1412" t="str">
            <v>维胺酯维E乳膏(痤疮王)(邦力)</v>
          </cell>
          <cell r="C1412" t="str">
            <v>支</v>
          </cell>
          <cell r="D1412" t="str">
            <v>45mg:75mgx15g</v>
          </cell>
          <cell r="E1412" t="str">
            <v>重庆华邦制药</v>
          </cell>
          <cell r="F1412">
            <v>12307</v>
          </cell>
          <cell r="G1412" t="str">
            <v>痤疮粉刺用药</v>
          </cell>
          <cell r="H1412">
            <v>123</v>
          </cell>
          <cell r="I1412" t="str">
            <v>皮肤病用药</v>
          </cell>
          <cell r="J1412">
            <v>1</v>
          </cell>
          <cell r="K1412" t="str">
            <v>中西成药</v>
          </cell>
        </row>
        <row r="1413">
          <cell r="A1413">
            <v>38878</v>
          </cell>
          <cell r="B1413" t="str">
            <v>芪参益气滴丸</v>
          </cell>
          <cell r="C1413" t="str">
            <v>盒</v>
          </cell>
          <cell r="D1413" t="str">
            <v>0.5gx9袋</v>
          </cell>
          <cell r="E1413" t="str">
            <v>天津天士力</v>
          </cell>
          <cell r="F1413">
            <v>10715</v>
          </cell>
          <cell r="G1413" t="str">
            <v>冠心病-心绞痛类</v>
          </cell>
          <cell r="H1413">
            <v>107</v>
          </cell>
          <cell r="I1413" t="str">
            <v>心脑血管药</v>
          </cell>
          <cell r="J1413">
            <v>1</v>
          </cell>
          <cell r="K1413" t="str">
            <v>中西成药</v>
          </cell>
        </row>
        <row r="1414">
          <cell r="A1414">
            <v>108806</v>
          </cell>
          <cell r="B1414" t="str">
            <v>铁棒锤止痛膏</v>
          </cell>
          <cell r="C1414" t="str">
            <v>盒</v>
          </cell>
          <cell r="D1414" t="str">
            <v>7cmx10cmx1贴x5袋</v>
          </cell>
          <cell r="E1414" t="str">
            <v>甘肃奇正藏药</v>
          </cell>
          <cell r="F1414">
            <v>12501</v>
          </cell>
          <cell r="G1414" t="str">
            <v>跌打扭伤用药</v>
          </cell>
          <cell r="H1414">
            <v>125</v>
          </cell>
          <cell r="I1414" t="str">
            <v>风湿骨病用药</v>
          </cell>
          <cell r="J1414">
            <v>1</v>
          </cell>
          <cell r="K1414" t="str">
            <v>中西成药</v>
          </cell>
        </row>
        <row r="1415">
          <cell r="A1415">
            <v>124097</v>
          </cell>
          <cell r="B1415" t="str">
            <v>阿德福韦酯胶囊</v>
          </cell>
          <cell r="C1415" t="str">
            <v>盒</v>
          </cell>
          <cell r="D1415" t="str">
            <v>10mgx30粒</v>
          </cell>
          <cell r="E1415" t="str">
            <v>正大天晴</v>
          </cell>
          <cell r="F1415">
            <v>11904</v>
          </cell>
          <cell r="G1415" t="str">
            <v>肝炎用药</v>
          </cell>
          <cell r="H1415">
            <v>119</v>
          </cell>
          <cell r="I1415" t="str">
            <v>肝胆系统药</v>
          </cell>
          <cell r="J1415">
            <v>1</v>
          </cell>
          <cell r="K1415" t="str">
            <v>中西成药</v>
          </cell>
        </row>
        <row r="1416">
          <cell r="A1416">
            <v>22647</v>
          </cell>
          <cell r="B1416" t="str">
            <v>吲达帕胺缓释片(钠催离)</v>
          </cell>
          <cell r="C1416" t="str">
            <v>盒</v>
          </cell>
          <cell r="D1416" t="str">
            <v>1.5mgx10片</v>
          </cell>
          <cell r="E1416" t="str">
            <v>天津施维雅</v>
          </cell>
          <cell r="F1416">
            <v>10704</v>
          </cell>
          <cell r="G1416" t="str">
            <v>抗高血压-利尿类</v>
          </cell>
          <cell r="H1416">
            <v>107</v>
          </cell>
          <cell r="I1416" t="str">
            <v>心脑血管药</v>
          </cell>
          <cell r="J1416">
            <v>1</v>
          </cell>
          <cell r="K1416" t="str">
            <v>中西成药</v>
          </cell>
        </row>
        <row r="1417">
          <cell r="A1417">
            <v>144298</v>
          </cell>
          <cell r="B1417" t="str">
            <v>补肾固齿丸</v>
          </cell>
          <cell r="C1417" t="str">
            <v>盒</v>
          </cell>
          <cell r="D1417" t="str">
            <v>4gx8袋（薄膜衣水丸）</v>
          </cell>
          <cell r="E1417" t="str">
            <v>成都九芝堂金鼎药业</v>
          </cell>
          <cell r="F1417">
            <v>11804</v>
          </cell>
          <cell r="G1417" t="str">
            <v>滋补肾阴药</v>
          </cell>
          <cell r="H1417">
            <v>118</v>
          </cell>
          <cell r="I1417" t="str">
            <v>滋补营养药</v>
          </cell>
          <cell r="J1417">
            <v>1</v>
          </cell>
          <cell r="K1417" t="str">
            <v>中西成药</v>
          </cell>
        </row>
        <row r="1418">
          <cell r="A1418">
            <v>160708</v>
          </cell>
          <cell r="B1418" t="str">
            <v>尼麦角林片</v>
          </cell>
          <cell r="C1418" t="str">
            <v>盒</v>
          </cell>
          <cell r="D1418" t="str">
            <v>5mgx12片x2板</v>
          </cell>
          <cell r="E1418" t="str">
            <v>昆山龙灯瑞迪</v>
          </cell>
          <cell r="F1418">
            <v>10708</v>
          </cell>
          <cell r="G1418" t="str">
            <v>抗高血压-复方制剂类</v>
          </cell>
          <cell r="H1418">
            <v>107</v>
          </cell>
          <cell r="I1418" t="str">
            <v>心脑血管药</v>
          </cell>
          <cell r="J1418">
            <v>1</v>
          </cell>
          <cell r="K1418" t="str">
            <v>中西成药</v>
          </cell>
        </row>
        <row r="1419">
          <cell r="A1419">
            <v>104261</v>
          </cell>
          <cell r="B1419" t="str">
            <v>格列齐特片</v>
          </cell>
          <cell r="C1419" t="str">
            <v>盒</v>
          </cell>
          <cell r="D1419" t="str">
            <v>80mgx60片</v>
          </cell>
          <cell r="E1419" t="str">
            <v>石家庄四药</v>
          </cell>
          <cell r="F1419">
            <v>10903</v>
          </cell>
          <cell r="G1419" t="str">
            <v>糖尿病西药</v>
          </cell>
          <cell r="H1419">
            <v>109</v>
          </cell>
          <cell r="I1419" t="str">
            <v>内分泌系统药</v>
          </cell>
          <cell r="J1419">
            <v>1</v>
          </cell>
          <cell r="K1419" t="str">
            <v>中西成药</v>
          </cell>
        </row>
        <row r="1420">
          <cell r="A1420">
            <v>89423</v>
          </cell>
          <cell r="B1420" t="str">
            <v>独一味软胶囊</v>
          </cell>
          <cell r="C1420" t="str">
            <v>盒</v>
          </cell>
          <cell r="D1420" t="str">
            <v>0.58gx12粒x2板</v>
          </cell>
          <cell r="E1420" t="str">
            <v>康县独一味生物制药</v>
          </cell>
          <cell r="F1420">
            <v>12502</v>
          </cell>
          <cell r="G1420" t="str">
            <v>风湿寒痹用药</v>
          </cell>
          <cell r="H1420">
            <v>125</v>
          </cell>
          <cell r="I1420" t="str">
            <v>风湿骨病用药</v>
          </cell>
          <cell r="J1420">
            <v>1</v>
          </cell>
          <cell r="K1420" t="str">
            <v>中西成药</v>
          </cell>
        </row>
        <row r="1421">
          <cell r="A1421">
            <v>44479</v>
          </cell>
          <cell r="B1421" t="str">
            <v>萘替芬酮康唑乳膏(必亮)</v>
          </cell>
          <cell r="C1421" t="str">
            <v>支</v>
          </cell>
          <cell r="D1421" t="str">
            <v>10g</v>
          </cell>
          <cell r="E1421" t="str">
            <v>重庆华邦制药</v>
          </cell>
          <cell r="F1421">
            <v>12302</v>
          </cell>
          <cell r="G1421" t="str">
            <v>皮癣（真菌感染）用药</v>
          </cell>
          <cell r="H1421">
            <v>123</v>
          </cell>
          <cell r="I1421" t="str">
            <v>皮肤病用药</v>
          </cell>
          <cell r="J1421">
            <v>1</v>
          </cell>
          <cell r="K1421" t="str">
            <v>中西成药</v>
          </cell>
        </row>
        <row r="1422">
          <cell r="A1422">
            <v>1367</v>
          </cell>
          <cell r="B1422" t="str">
            <v>六味地黄丸</v>
          </cell>
          <cell r="C1422" t="str">
            <v>瓶</v>
          </cell>
          <cell r="D1422" t="str">
            <v>200丸(浓缩丸)</v>
          </cell>
          <cell r="E1422" t="str">
            <v>九芝堂股份</v>
          </cell>
          <cell r="F1422">
            <v>11804</v>
          </cell>
          <cell r="G1422" t="str">
            <v>滋补肾阴药</v>
          </cell>
          <cell r="H1422">
            <v>118</v>
          </cell>
          <cell r="I1422" t="str">
            <v>滋补营养药</v>
          </cell>
          <cell r="J1422">
            <v>1</v>
          </cell>
          <cell r="K1422" t="str">
            <v>中西成药</v>
          </cell>
        </row>
        <row r="1423">
          <cell r="A1423">
            <v>110795</v>
          </cell>
          <cell r="B1423" t="str">
            <v>咳喘宁口服液</v>
          </cell>
          <cell r="C1423" t="str">
            <v>盒</v>
          </cell>
          <cell r="D1423" t="str">
            <v>10mlx8支</v>
          </cell>
          <cell r="E1423" t="str">
            <v>南京先声东元</v>
          </cell>
          <cell r="F1423">
            <v>10304</v>
          </cell>
          <cell r="G1423" t="str">
            <v>肺热痰多中成药</v>
          </cell>
          <cell r="H1423">
            <v>103</v>
          </cell>
          <cell r="I1423" t="str">
            <v>止咳化痰类药</v>
          </cell>
          <cell r="J1423">
            <v>1</v>
          </cell>
          <cell r="K1423" t="str">
            <v>中西成药</v>
          </cell>
        </row>
        <row r="1424">
          <cell r="A1424">
            <v>48043</v>
          </cell>
          <cell r="B1424" t="str">
            <v>金匮肾气丸</v>
          </cell>
          <cell r="C1424" t="str">
            <v>瓶</v>
          </cell>
          <cell r="D1424" t="str">
            <v>200丸</v>
          </cell>
          <cell r="E1424" t="str">
            <v>黑龙江葵花</v>
          </cell>
          <cell r="F1424">
            <v>11805</v>
          </cell>
          <cell r="G1424" t="str">
            <v>温补壮阳药</v>
          </cell>
          <cell r="H1424">
            <v>118</v>
          </cell>
          <cell r="I1424" t="str">
            <v>滋补营养药</v>
          </cell>
          <cell r="J1424">
            <v>1</v>
          </cell>
          <cell r="K1424" t="str">
            <v>中西成药</v>
          </cell>
        </row>
        <row r="1425">
          <cell r="A1425">
            <v>131588</v>
          </cell>
          <cell r="B1425" t="str">
            <v>消炎止咳片</v>
          </cell>
          <cell r="C1425" t="str">
            <v>盒</v>
          </cell>
          <cell r="D1425" t="str">
            <v>0.42gx12片x2板</v>
          </cell>
          <cell r="E1425" t="str">
            <v>云南白药股份</v>
          </cell>
          <cell r="F1425">
            <v>11502</v>
          </cell>
          <cell r="G1425" t="str">
            <v>气管炎支气管炎用药</v>
          </cell>
          <cell r="H1425">
            <v>115</v>
          </cell>
          <cell r="I1425" t="str">
            <v>呼吸系统用药</v>
          </cell>
          <cell r="J1425">
            <v>1</v>
          </cell>
          <cell r="K1425" t="str">
            <v>中西成药</v>
          </cell>
        </row>
        <row r="1426">
          <cell r="A1426">
            <v>23478</v>
          </cell>
          <cell r="B1426" t="str">
            <v>奥硝唑胶囊(奥博林)</v>
          </cell>
          <cell r="C1426" t="str">
            <v>盒</v>
          </cell>
          <cell r="D1426" t="str">
            <v>250mgx12粒</v>
          </cell>
          <cell r="E1426" t="str">
            <v>四川百利</v>
          </cell>
          <cell r="F1426">
            <v>10110</v>
          </cell>
          <cell r="G1426" t="str">
            <v>抗生素-硝唑类</v>
          </cell>
          <cell r="H1426">
            <v>101</v>
          </cell>
          <cell r="I1426" t="str">
            <v>抗感染药</v>
          </cell>
          <cell r="J1426">
            <v>1</v>
          </cell>
          <cell r="K1426" t="str">
            <v>中西成药</v>
          </cell>
        </row>
        <row r="1427">
          <cell r="A1427">
            <v>71230</v>
          </cell>
          <cell r="B1427" t="str">
            <v>肾脾双补口服液</v>
          </cell>
          <cell r="C1427" t="str">
            <v>盒</v>
          </cell>
          <cell r="D1427" t="str">
            <v>10mlx20支</v>
          </cell>
          <cell r="E1427" t="str">
            <v>江西药都仁和</v>
          </cell>
          <cell r="F1427">
            <v>11804</v>
          </cell>
          <cell r="G1427" t="str">
            <v>滋补肾阴药</v>
          </cell>
          <cell r="H1427">
            <v>118</v>
          </cell>
          <cell r="I1427" t="str">
            <v>滋补营养药</v>
          </cell>
          <cell r="J1427">
            <v>1</v>
          </cell>
          <cell r="K1427" t="str">
            <v>中西成药</v>
          </cell>
        </row>
        <row r="1428">
          <cell r="A1428">
            <v>142927</v>
          </cell>
          <cell r="B1428" t="str">
            <v>大活络丸</v>
          </cell>
          <cell r="C1428" t="str">
            <v>盒</v>
          </cell>
          <cell r="D1428" t="str">
            <v>3gx8袋</v>
          </cell>
          <cell r="E1428" t="str">
            <v>江西药都樟树</v>
          </cell>
          <cell r="F1428">
            <v>12502</v>
          </cell>
          <cell r="G1428" t="str">
            <v>风湿寒痹用药</v>
          </cell>
          <cell r="H1428">
            <v>125</v>
          </cell>
          <cell r="I1428" t="str">
            <v>风湿骨病用药</v>
          </cell>
          <cell r="J1428">
            <v>1</v>
          </cell>
          <cell r="K1428" t="str">
            <v>中西成药</v>
          </cell>
        </row>
        <row r="1429">
          <cell r="A1429">
            <v>184744</v>
          </cell>
          <cell r="B1429" t="str">
            <v>口服五维葡萄糖</v>
          </cell>
          <cell r="C1429" t="str">
            <v>袋</v>
          </cell>
          <cell r="D1429" t="str">
            <v>10gx10袋（复方）</v>
          </cell>
          <cell r="E1429" t="str">
            <v>北京中新药业</v>
          </cell>
          <cell r="F1429">
            <v>10604</v>
          </cell>
          <cell r="G1429" t="str">
            <v>补葡萄糖药</v>
          </cell>
          <cell r="H1429">
            <v>106</v>
          </cell>
          <cell r="I1429" t="str">
            <v>维生素矿物质补充药</v>
          </cell>
          <cell r="J1429">
            <v>1</v>
          </cell>
          <cell r="K1429" t="str">
            <v>中西成药</v>
          </cell>
        </row>
        <row r="1430">
          <cell r="A1430">
            <v>189076</v>
          </cell>
          <cell r="B1430" t="str">
            <v>感冒清胶囊</v>
          </cell>
          <cell r="C1430" t="str">
            <v>盒</v>
          </cell>
          <cell r="D1430" t="str">
            <v>0.5gx12粒x2板 </v>
          </cell>
          <cell r="E1430" t="str">
            <v>江西药都仁和</v>
          </cell>
          <cell r="F1430">
            <v>10503</v>
          </cell>
          <cell r="G1430" t="str">
            <v>风热感冒药</v>
          </cell>
          <cell r="H1430">
            <v>105</v>
          </cell>
          <cell r="I1430" t="str">
            <v>抗感冒药</v>
          </cell>
          <cell r="J1430">
            <v>1</v>
          </cell>
          <cell r="K1430" t="str">
            <v>中西成药</v>
          </cell>
        </row>
        <row r="1431">
          <cell r="A1431">
            <v>195709</v>
          </cell>
          <cell r="B1431" t="str">
            <v>三鞭补酒</v>
          </cell>
          <cell r="C1431" t="str">
            <v>瓶</v>
          </cell>
          <cell r="D1431" t="str">
            <v>125ml玻璃瓶</v>
          </cell>
          <cell r="E1431" t="str">
            <v>烟台中亚</v>
          </cell>
          <cell r="F1431">
            <v>11808</v>
          </cell>
          <cell r="G1431" t="str">
            <v>滋补药酒</v>
          </cell>
          <cell r="H1431">
            <v>118</v>
          </cell>
          <cell r="I1431" t="str">
            <v>滋补营养药</v>
          </cell>
          <cell r="J1431">
            <v>1</v>
          </cell>
          <cell r="K1431" t="str">
            <v>中西成药</v>
          </cell>
        </row>
        <row r="1432">
          <cell r="A1432">
            <v>52540</v>
          </cell>
          <cell r="B1432" t="str">
            <v>左炔诺孕酮肠溶片</v>
          </cell>
          <cell r="C1432" t="str">
            <v>盒</v>
          </cell>
          <cell r="D1432" t="str">
            <v>1.5mgx1片</v>
          </cell>
          <cell r="E1432" t="str">
            <v>广州朗圣药业</v>
          </cell>
          <cell r="F1432">
            <v>10804</v>
          </cell>
          <cell r="G1432" t="str">
            <v>避孕用药</v>
          </cell>
          <cell r="H1432">
            <v>108</v>
          </cell>
          <cell r="I1432" t="str">
            <v>妇科药</v>
          </cell>
          <cell r="J1432">
            <v>1</v>
          </cell>
          <cell r="K1432" t="str">
            <v>中西成药</v>
          </cell>
        </row>
        <row r="1433">
          <cell r="A1433">
            <v>15609</v>
          </cell>
          <cell r="B1433" t="str">
            <v>复方氨肽素片(迪银片)</v>
          </cell>
          <cell r="C1433" t="str">
            <v>瓶</v>
          </cell>
          <cell r="D1433" t="str">
            <v>120片</v>
          </cell>
          <cell r="E1433" t="str">
            <v>重庆华邦制药</v>
          </cell>
          <cell r="F1433">
            <v>12310</v>
          </cell>
          <cell r="G1433" t="str">
            <v>白癜风银屑病用药</v>
          </cell>
          <cell r="H1433">
            <v>123</v>
          </cell>
          <cell r="I1433" t="str">
            <v>皮肤病用药</v>
          </cell>
          <cell r="J1433">
            <v>1</v>
          </cell>
          <cell r="K1433" t="str">
            <v>中西成药</v>
          </cell>
        </row>
        <row r="1434">
          <cell r="A1434">
            <v>14128</v>
          </cell>
          <cell r="B1434" t="str">
            <v>冻疮膏</v>
          </cell>
          <cell r="C1434" t="str">
            <v>支</v>
          </cell>
          <cell r="D1434" t="str">
            <v>10g</v>
          </cell>
          <cell r="E1434" t="str">
            <v>上海运佳黄浦</v>
          </cell>
          <cell r="F1434">
            <v>12316</v>
          </cell>
          <cell r="G1434" t="str">
            <v>皲裂/冻疮用药</v>
          </cell>
          <cell r="H1434">
            <v>123</v>
          </cell>
          <cell r="I1434" t="str">
            <v>皮肤病用药</v>
          </cell>
          <cell r="J1434">
            <v>1</v>
          </cell>
          <cell r="K1434" t="str">
            <v>中西成药</v>
          </cell>
        </row>
        <row r="1435">
          <cell r="A1435">
            <v>17405</v>
          </cell>
          <cell r="B1435" t="str">
            <v>酮康他索乳膏</v>
          </cell>
          <cell r="C1435" t="str">
            <v>支</v>
          </cell>
          <cell r="D1435" t="str">
            <v>10g</v>
          </cell>
          <cell r="E1435" t="str">
            <v>广东华润顺峰</v>
          </cell>
          <cell r="F1435">
            <v>12302</v>
          </cell>
          <cell r="G1435" t="str">
            <v>皮癣（真菌感染）用药</v>
          </cell>
          <cell r="H1435">
            <v>123</v>
          </cell>
          <cell r="I1435" t="str">
            <v>皮肤病用药</v>
          </cell>
          <cell r="J1435">
            <v>1</v>
          </cell>
          <cell r="K1435" t="str">
            <v>中西成药</v>
          </cell>
        </row>
        <row r="1436">
          <cell r="A1436">
            <v>23381</v>
          </cell>
          <cell r="B1436" t="str">
            <v>利巴韦林分散片</v>
          </cell>
          <cell r="C1436" t="str">
            <v>盒</v>
          </cell>
          <cell r="D1436" t="str">
            <v>100mgx24片</v>
          </cell>
          <cell r="E1436" t="str">
            <v>国药国瑞药业</v>
          </cell>
          <cell r="F1436">
            <v>10112</v>
          </cell>
          <cell r="G1436" t="str">
            <v>抗病毒感染</v>
          </cell>
          <cell r="H1436">
            <v>101</v>
          </cell>
          <cell r="I1436" t="str">
            <v>抗感染药</v>
          </cell>
          <cell r="J1436">
            <v>1</v>
          </cell>
          <cell r="K1436" t="str">
            <v>中西成药</v>
          </cell>
        </row>
        <row r="1437">
          <cell r="A1437">
            <v>16563</v>
          </cell>
          <cell r="B1437" t="str">
            <v>肌苷口服溶液</v>
          </cell>
          <cell r="C1437" t="str">
            <v>盒</v>
          </cell>
          <cell r="D1437" t="str">
            <v>10mlx10支</v>
          </cell>
          <cell r="E1437" t="str">
            <v>江苏聚荣</v>
          </cell>
          <cell r="F1437">
            <v>11904</v>
          </cell>
          <cell r="G1437" t="str">
            <v>肝炎用药</v>
          </cell>
          <cell r="H1437">
            <v>119</v>
          </cell>
          <cell r="I1437" t="str">
            <v>肝胆系统药</v>
          </cell>
          <cell r="J1437">
            <v>1</v>
          </cell>
          <cell r="K1437" t="str">
            <v>中西成药</v>
          </cell>
        </row>
        <row r="1438">
          <cell r="A1438">
            <v>1644</v>
          </cell>
          <cell r="B1438" t="str">
            <v>板蓝根茶</v>
          </cell>
          <cell r="C1438" t="str">
            <v>盒</v>
          </cell>
          <cell r="D1438" t="str">
            <v>15gx12块</v>
          </cell>
          <cell r="E1438" t="str">
            <v>广东和平药业</v>
          </cell>
          <cell r="F1438">
            <v>10201</v>
          </cell>
          <cell r="G1438" t="str">
            <v>清热解毒药</v>
          </cell>
          <cell r="H1438">
            <v>102</v>
          </cell>
          <cell r="I1438" t="str">
            <v>清热药</v>
          </cell>
          <cell r="J1438">
            <v>1</v>
          </cell>
          <cell r="K1438" t="str">
            <v>中西成药</v>
          </cell>
        </row>
        <row r="1439">
          <cell r="A1439">
            <v>13811</v>
          </cell>
          <cell r="B1439" t="str">
            <v>咪康唑氯倍他索乳膏</v>
          </cell>
          <cell r="C1439" t="str">
            <v>支</v>
          </cell>
          <cell r="D1439" t="str">
            <v>10g</v>
          </cell>
          <cell r="E1439" t="str">
            <v>安徽新和成皖南</v>
          </cell>
          <cell r="F1439">
            <v>12302</v>
          </cell>
          <cell r="G1439" t="str">
            <v>皮癣（真菌感染）用药</v>
          </cell>
          <cell r="H1439">
            <v>123</v>
          </cell>
          <cell r="I1439" t="str">
            <v>皮肤病用药</v>
          </cell>
          <cell r="J1439">
            <v>1</v>
          </cell>
          <cell r="K1439" t="str">
            <v>中西成药</v>
          </cell>
        </row>
        <row r="1440">
          <cell r="A1440">
            <v>10446</v>
          </cell>
          <cell r="B1440" t="str">
            <v>曲克芦丁片(维脑路通片)</v>
          </cell>
          <cell r="C1440" t="str">
            <v>瓶</v>
          </cell>
          <cell r="D1440" t="str">
            <v>60mgx100片</v>
          </cell>
          <cell r="E1440" t="str">
            <v>亚宝股份</v>
          </cell>
          <cell r="F1440">
            <v>10701</v>
          </cell>
          <cell r="G1440" t="str">
            <v>抗血栓、促脑供血药</v>
          </cell>
          <cell r="H1440">
            <v>107</v>
          </cell>
          <cell r="I1440" t="str">
            <v>心脑血管药</v>
          </cell>
          <cell r="J1440">
            <v>1</v>
          </cell>
          <cell r="K1440" t="str">
            <v>中西成药</v>
          </cell>
        </row>
        <row r="1441">
          <cell r="A1441">
            <v>49118</v>
          </cell>
          <cell r="B1441" t="str">
            <v>清胃黄连丸</v>
          </cell>
          <cell r="C1441" t="str">
            <v>盒</v>
          </cell>
          <cell r="D1441" t="str">
            <v>9gx6袋</v>
          </cell>
          <cell r="E1441" t="str">
            <v>山西华康药业</v>
          </cell>
          <cell r="F1441">
            <v>10202</v>
          </cell>
          <cell r="G1441" t="str">
            <v>清热泻火药</v>
          </cell>
          <cell r="H1441">
            <v>102</v>
          </cell>
          <cell r="I1441" t="str">
            <v>清热药</v>
          </cell>
          <cell r="J1441">
            <v>1</v>
          </cell>
          <cell r="K1441" t="str">
            <v>中西成药</v>
          </cell>
        </row>
        <row r="1442">
          <cell r="A1442">
            <v>289</v>
          </cell>
          <cell r="B1442" t="str">
            <v>吲哚美辛肠溶片</v>
          </cell>
          <cell r="C1442" t="str">
            <v>瓶</v>
          </cell>
          <cell r="D1442" t="str">
            <v>25mgx100片</v>
          </cell>
          <cell r="E1442" t="str">
            <v>重庆科瑞</v>
          </cell>
          <cell r="F1442">
            <v>12508</v>
          </cell>
          <cell r="G1442" t="str">
            <v>关节肌肉痛用药</v>
          </cell>
          <cell r="H1442">
            <v>125</v>
          </cell>
          <cell r="I1442" t="str">
            <v>风湿骨病用药</v>
          </cell>
          <cell r="J1442">
            <v>1</v>
          </cell>
          <cell r="K1442" t="str">
            <v>中西成药</v>
          </cell>
        </row>
        <row r="1443">
          <cell r="A1443">
            <v>26916</v>
          </cell>
          <cell r="B1443" t="str">
            <v>大山楂丸</v>
          </cell>
          <cell r="C1443" t="str">
            <v>盒</v>
          </cell>
          <cell r="D1443" t="str">
            <v>9gx10丸</v>
          </cell>
          <cell r="E1443" t="str">
            <v>四川大千药业</v>
          </cell>
          <cell r="F1443">
            <v>10410</v>
          </cell>
          <cell r="G1443" t="str">
            <v>消化不良类中成药</v>
          </cell>
          <cell r="H1443">
            <v>104</v>
          </cell>
          <cell r="I1443" t="str">
            <v>胃肠道药</v>
          </cell>
          <cell r="J1443">
            <v>1</v>
          </cell>
          <cell r="K1443" t="str">
            <v>中西成药</v>
          </cell>
        </row>
        <row r="1444">
          <cell r="A1444">
            <v>952</v>
          </cell>
          <cell r="B1444" t="str">
            <v>曲咪新乳膏</v>
          </cell>
          <cell r="C1444" t="str">
            <v>支</v>
          </cell>
          <cell r="D1444" t="str">
            <v>10g</v>
          </cell>
          <cell r="E1444" t="str">
            <v>白云山何济公</v>
          </cell>
          <cell r="F1444">
            <v>12304</v>
          </cell>
          <cell r="G1444" t="str">
            <v>皮炎湿疹用药</v>
          </cell>
          <cell r="H1444">
            <v>123</v>
          </cell>
          <cell r="I1444" t="str">
            <v>皮肤病用药</v>
          </cell>
          <cell r="J1444">
            <v>1</v>
          </cell>
          <cell r="K1444" t="str">
            <v>中西成药</v>
          </cell>
        </row>
        <row r="1445">
          <cell r="A1445">
            <v>4246</v>
          </cell>
          <cell r="B1445" t="str">
            <v>脑立清丸</v>
          </cell>
          <cell r="C1445" t="str">
            <v>瓶</v>
          </cell>
          <cell r="D1445" t="str">
            <v>0.11gx100丸</v>
          </cell>
          <cell r="E1445" t="str">
            <v>河北万岁药业</v>
          </cell>
          <cell r="F1445">
            <v>12702</v>
          </cell>
          <cell r="G1445" t="str">
            <v>眩晕用药</v>
          </cell>
          <cell r="H1445">
            <v>127</v>
          </cell>
          <cell r="I1445" t="str">
            <v>头痛头晕用药</v>
          </cell>
          <cell r="J1445">
            <v>1</v>
          </cell>
          <cell r="K1445" t="str">
            <v>中西成药</v>
          </cell>
        </row>
        <row r="1446">
          <cell r="A1446">
            <v>1241</v>
          </cell>
          <cell r="B1446" t="str">
            <v>藿胆丸</v>
          </cell>
          <cell r="C1446" t="str">
            <v>瓶</v>
          </cell>
          <cell r="D1446" t="str">
            <v>36g</v>
          </cell>
          <cell r="E1446" t="str">
            <v>广州王老吉</v>
          </cell>
          <cell r="F1446">
            <v>11202</v>
          </cell>
          <cell r="G1446" t="str">
            <v>急慢性鼻炎用药</v>
          </cell>
          <cell r="H1446">
            <v>112</v>
          </cell>
          <cell r="I1446" t="str">
            <v>鼻病用药</v>
          </cell>
          <cell r="J1446">
            <v>1</v>
          </cell>
          <cell r="K1446" t="str">
            <v>中西成药</v>
          </cell>
        </row>
        <row r="1447">
          <cell r="A1447">
            <v>142674</v>
          </cell>
          <cell r="B1447" t="str">
            <v>三维葡磷钙咀嚼片</v>
          </cell>
          <cell r="C1447" t="str">
            <v>盒</v>
          </cell>
          <cell r="D1447" t="str">
            <v>100片</v>
          </cell>
          <cell r="E1447" t="str">
            <v>江西制药</v>
          </cell>
          <cell r="F1447">
            <v>10601</v>
          </cell>
          <cell r="G1447" t="str">
            <v>补钙药</v>
          </cell>
          <cell r="H1447">
            <v>106</v>
          </cell>
          <cell r="I1447" t="str">
            <v>维生素矿物质补充药</v>
          </cell>
          <cell r="J1447">
            <v>1</v>
          </cell>
          <cell r="K1447" t="str">
            <v>中西成药</v>
          </cell>
        </row>
        <row r="1448">
          <cell r="A1448">
            <v>2018</v>
          </cell>
          <cell r="B1448" t="str">
            <v>鼻舒适片</v>
          </cell>
          <cell r="C1448" t="str">
            <v>瓶</v>
          </cell>
          <cell r="D1448" t="str">
            <v>60片</v>
          </cell>
          <cell r="E1448" t="str">
            <v>广东新峰（原广东博罗先锋）</v>
          </cell>
          <cell r="F1448">
            <v>11202</v>
          </cell>
          <cell r="G1448" t="str">
            <v>急慢性鼻炎用药</v>
          </cell>
          <cell r="H1448">
            <v>112</v>
          </cell>
          <cell r="I1448" t="str">
            <v>鼻病用药</v>
          </cell>
          <cell r="J1448">
            <v>1</v>
          </cell>
          <cell r="K1448" t="str">
            <v>中西成药</v>
          </cell>
        </row>
        <row r="1449">
          <cell r="A1449">
            <v>2362</v>
          </cell>
          <cell r="B1449" t="str">
            <v>氯霉素耳丸</v>
          </cell>
          <cell r="C1449" t="str">
            <v>管</v>
          </cell>
          <cell r="D1449" t="str">
            <v>17mgx10粒</v>
          </cell>
          <cell r="E1449" t="str">
            <v>西南药业</v>
          </cell>
          <cell r="F1449">
            <v>11403</v>
          </cell>
          <cell r="G1449" t="str">
            <v>其他耳科用药</v>
          </cell>
          <cell r="H1449">
            <v>114</v>
          </cell>
          <cell r="I1449" t="str">
            <v>耳科用药</v>
          </cell>
          <cell r="J1449">
            <v>1</v>
          </cell>
          <cell r="K1449" t="str">
            <v>中西成药</v>
          </cell>
        </row>
        <row r="1450">
          <cell r="A1450">
            <v>23989</v>
          </cell>
          <cell r="B1450" t="str">
            <v>阿司匹林泡腾片(巴米尔)</v>
          </cell>
          <cell r="C1450" t="str">
            <v>盒</v>
          </cell>
          <cell r="D1450" t="str">
            <v>0.5gx10片</v>
          </cell>
          <cell r="E1450" t="str">
            <v>阿斯利康</v>
          </cell>
          <cell r="F1450">
            <v>11701</v>
          </cell>
          <cell r="G1450" t="str">
            <v>退热药</v>
          </cell>
          <cell r="H1450">
            <v>117</v>
          </cell>
          <cell r="I1450" t="str">
            <v>解热镇痛抗炎药</v>
          </cell>
          <cell r="J1450">
            <v>1</v>
          </cell>
          <cell r="K1450" t="str">
            <v>中西成药</v>
          </cell>
        </row>
        <row r="1451">
          <cell r="A1451">
            <v>185550</v>
          </cell>
          <cell r="B1451" t="str">
            <v>醋酸钙颗粒</v>
          </cell>
          <cell r="C1451" t="str">
            <v>盒</v>
          </cell>
          <cell r="D1451" t="str">
            <v>0.2g（3gx24袋）含糖型</v>
          </cell>
          <cell r="E1451" t="str">
            <v>昆明邦宇</v>
          </cell>
          <cell r="F1451">
            <v>10601</v>
          </cell>
          <cell r="G1451" t="str">
            <v>补钙药</v>
          </cell>
          <cell r="H1451">
            <v>106</v>
          </cell>
          <cell r="I1451" t="str">
            <v>维生素矿物质补充药</v>
          </cell>
          <cell r="J1451">
            <v>1</v>
          </cell>
          <cell r="K1451" t="str">
            <v>中西成药</v>
          </cell>
        </row>
        <row r="1452">
          <cell r="A1452">
            <v>3597</v>
          </cell>
          <cell r="B1452" t="str">
            <v>昆明山海棠片</v>
          </cell>
          <cell r="C1452" t="str">
            <v>瓶</v>
          </cell>
          <cell r="D1452" t="str">
            <v>100片</v>
          </cell>
          <cell r="E1452" t="str">
            <v>云南植物药业</v>
          </cell>
          <cell r="F1452">
            <v>12503</v>
          </cell>
          <cell r="G1452" t="str">
            <v>风湿类风湿用药</v>
          </cell>
          <cell r="H1452">
            <v>125</v>
          </cell>
          <cell r="I1452" t="str">
            <v>风湿骨病用药</v>
          </cell>
          <cell r="J1452">
            <v>1</v>
          </cell>
          <cell r="K1452" t="str">
            <v>中西成药</v>
          </cell>
        </row>
        <row r="1453">
          <cell r="A1453">
            <v>23365</v>
          </cell>
          <cell r="B1453" t="str">
            <v>罗格列酮钠片(太罗)</v>
          </cell>
          <cell r="C1453" t="str">
            <v>盒</v>
          </cell>
          <cell r="D1453" t="str">
            <v>4mgx15片</v>
          </cell>
          <cell r="E1453" t="str">
            <v>太极涪陵药厂</v>
          </cell>
          <cell r="F1453">
            <v>10903</v>
          </cell>
          <cell r="G1453" t="str">
            <v>糖尿病西药</v>
          </cell>
          <cell r="H1453">
            <v>109</v>
          </cell>
          <cell r="I1453" t="str">
            <v>内分泌系统药</v>
          </cell>
          <cell r="J1453">
            <v>1</v>
          </cell>
          <cell r="K1453" t="str">
            <v>中西成药</v>
          </cell>
        </row>
        <row r="1454">
          <cell r="A1454">
            <v>10967</v>
          </cell>
          <cell r="B1454" t="str">
            <v>利肝隆颗粒</v>
          </cell>
          <cell r="C1454" t="str">
            <v>盒</v>
          </cell>
          <cell r="D1454" t="str">
            <v>10gx15袋</v>
          </cell>
          <cell r="E1454" t="str">
            <v>四川绵阳制药</v>
          </cell>
          <cell r="F1454">
            <v>11902</v>
          </cell>
          <cell r="G1454" t="str">
            <v>降低转氨酶药</v>
          </cell>
          <cell r="H1454">
            <v>119</v>
          </cell>
          <cell r="I1454" t="str">
            <v>肝胆系统药</v>
          </cell>
          <cell r="J1454">
            <v>1</v>
          </cell>
          <cell r="K1454" t="str">
            <v>中西成药</v>
          </cell>
        </row>
        <row r="1455">
          <cell r="A1455">
            <v>18354</v>
          </cell>
          <cell r="B1455" t="str">
            <v>前列倍喜胶囊</v>
          </cell>
          <cell r="C1455" t="str">
            <v>盒</v>
          </cell>
          <cell r="D1455" t="str">
            <v>0.4gx54粒</v>
          </cell>
          <cell r="E1455" t="str">
            <v>贵州太和制药</v>
          </cell>
          <cell r="F1455">
            <v>11001</v>
          </cell>
          <cell r="G1455" t="str">
            <v>前列腺疾病用药</v>
          </cell>
          <cell r="H1455">
            <v>110</v>
          </cell>
          <cell r="I1455" t="str">
            <v>泌尿生殖系统药</v>
          </cell>
          <cell r="J1455">
            <v>1</v>
          </cell>
          <cell r="K1455" t="str">
            <v>中西成药</v>
          </cell>
        </row>
        <row r="1456">
          <cell r="A1456">
            <v>124641</v>
          </cell>
          <cell r="B1456" t="str">
            <v>盐酸多西环素片</v>
          </cell>
          <cell r="C1456" t="str">
            <v>盒</v>
          </cell>
          <cell r="D1456" t="str">
            <v>0.1gx12片</v>
          </cell>
          <cell r="E1456" t="str">
            <v>河北东风药业</v>
          </cell>
          <cell r="F1456">
            <v>10109</v>
          </cell>
          <cell r="G1456" t="str">
            <v>抗生素-四环素类</v>
          </cell>
          <cell r="H1456">
            <v>101</v>
          </cell>
          <cell r="I1456" t="str">
            <v>抗感染药</v>
          </cell>
          <cell r="J1456">
            <v>1</v>
          </cell>
          <cell r="K1456" t="str">
            <v>中西成药</v>
          </cell>
        </row>
        <row r="1457">
          <cell r="A1457">
            <v>109250</v>
          </cell>
          <cell r="B1457" t="str">
            <v>健脾糕片</v>
          </cell>
          <cell r="C1457" t="str">
            <v>盒</v>
          </cell>
          <cell r="D1457" t="str">
            <v>0.5gx15片x3板</v>
          </cell>
          <cell r="E1457" t="str">
            <v>四川绵阳制药</v>
          </cell>
          <cell r="F1457">
            <v>12808</v>
          </cell>
          <cell r="G1457" t="str">
            <v>儿童消化不良/食积用药</v>
          </cell>
          <cell r="H1457">
            <v>128</v>
          </cell>
          <cell r="I1457" t="str">
            <v>儿科疾病用药</v>
          </cell>
          <cell r="J1457">
            <v>1</v>
          </cell>
          <cell r="K1457" t="str">
            <v>中西成药</v>
          </cell>
        </row>
        <row r="1458">
          <cell r="A1458">
            <v>43628</v>
          </cell>
          <cell r="B1458" t="str">
            <v>生脉饮</v>
          </cell>
          <cell r="C1458" t="str">
            <v>盒</v>
          </cell>
          <cell r="D1458" t="str">
            <v>10mlx10支(人参方)</v>
          </cell>
          <cell r="E1458" t="str">
            <v>四川天诚制药</v>
          </cell>
          <cell r="F1458">
            <v>11801</v>
          </cell>
          <cell r="G1458" t="str">
            <v>补气补血药</v>
          </cell>
          <cell r="H1458">
            <v>118</v>
          </cell>
          <cell r="I1458" t="str">
            <v>滋补营养药</v>
          </cell>
          <cell r="J1458">
            <v>1</v>
          </cell>
          <cell r="K1458" t="str">
            <v>中西成药</v>
          </cell>
        </row>
        <row r="1459">
          <cell r="A1459">
            <v>16634</v>
          </cell>
          <cell r="B1459" t="str">
            <v>盐酸曲美他嗪片(万爽力)</v>
          </cell>
          <cell r="C1459" t="str">
            <v>盒</v>
          </cell>
          <cell r="D1459" t="str">
            <v>20mgx30片</v>
          </cell>
          <cell r="E1459" t="str">
            <v>天津施维雅</v>
          </cell>
          <cell r="F1459">
            <v>10715</v>
          </cell>
          <cell r="G1459" t="str">
            <v>冠心病-心绞痛类</v>
          </cell>
          <cell r="H1459">
            <v>107</v>
          </cell>
          <cell r="I1459" t="str">
            <v>心脑血管药</v>
          </cell>
          <cell r="J1459">
            <v>1</v>
          </cell>
          <cell r="K1459" t="str">
            <v>中西成药</v>
          </cell>
        </row>
        <row r="1460">
          <cell r="A1460">
            <v>1331</v>
          </cell>
          <cell r="B1460" t="str">
            <v>逍遥丸</v>
          </cell>
          <cell r="C1460" t="str">
            <v>盒</v>
          </cell>
          <cell r="D1460" t="str">
            <v>200丸(浓缩丸)</v>
          </cell>
          <cell r="E1460" t="str">
            <v>河南宛西制药</v>
          </cell>
          <cell r="F1460">
            <v>10802</v>
          </cell>
          <cell r="G1460" t="str">
            <v>月经不调用药</v>
          </cell>
          <cell r="H1460">
            <v>108</v>
          </cell>
          <cell r="I1460" t="str">
            <v>妇科药</v>
          </cell>
          <cell r="J1460">
            <v>1</v>
          </cell>
          <cell r="K1460" t="str">
            <v>中西成药</v>
          </cell>
        </row>
        <row r="1461">
          <cell r="A1461">
            <v>968</v>
          </cell>
          <cell r="B1461" t="str">
            <v>喷昔洛韦乳膏(夫坦)</v>
          </cell>
          <cell r="C1461" t="str">
            <v>支</v>
          </cell>
          <cell r="D1461" t="str">
            <v>1%:10g</v>
          </cell>
          <cell r="E1461" t="str">
            <v>重庆华邦制药</v>
          </cell>
          <cell r="F1461">
            <v>12301</v>
          </cell>
          <cell r="G1461" t="str">
            <v>疱疹（病毒）用药</v>
          </cell>
          <cell r="H1461">
            <v>123</v>
          </cell>
          <cell r="I1461" t="str">
            <v>皮肤病用药</v>
          </cell>
          <cell r="J1461">
            <v>1</v>
          </cell>
          <cell r="K1461" t="str">
            <v>中西成药</v>
          </cell>
        </row>
        <row r="1462">
          <cell r="A1462">
            <v>361</v>
          </cell>
          <cell r="B1462" t="str">
            <v>多维元素片(21)(21-金维他)</v>
          </cell>
          <cell r="C1462" t="str">
            <v>瓶</v>
          </cell>
          <cell r="D1462" t="str">
            <v>60片</v>
          </cell>
          <cell r="E1462" t="str">
            <v>杭州民生健康药业</v>
          </cell>
          <cell r="F1462">
            <v>10610</v>
          </cell>
          <cell r="G1462" t="str">
            <v>补多种维生素类药</v>
          </cell>
          <cell r="H1462">
            <v>106</v>
          </cell>
          <cell r="I1462" t="str">
            <v>维生素矿物质补充药</v>
          </cell>
          <cell r="J1462">
            <v>1</v>
          </cell>
          <cell r="K1462" t="str">
            <v>中西成药</v>
          </cell>
        </row>
        <row r="1463">
          <cell r="A1463">
            <v>40793</v>
          </cell>
          <cell r="B1463" t="str">
            <v>薄荷通吸入剂</v>
          </cell>
          <cell r="C1463" t="str">
            <v>支</v>
          </cell>
          <cell r="D1463" t="str">
            <v>0.97g</v>
          </cell>
          <cell r="E1463" t="str">
            <v>广东泰恩康(汕头五环)</v>
          </cell>
          <cell r="F1463">
            <v>11204</v>
          </cell>
          <cell r="G1463" t="str">
            <v>急慢性鼻炎外用药</v>
          </cell>
          <cell r="H1463">
            <v>112</v>
          </cell>
          <cell r="I1463" t="str">
            <v>鼻病用药</v>
          </cell>
          <cell r="J1463">
            <v>1</v>
          </cell>
          <cell r="K1463" t="str">
            <v>中西成药</v>
          </cell>
        </row>
        <row r="1464">
          <cell r="A1464">
            <v>2808</v>
          </cell>
          <cell r="B1464" t="str">
            <v>水杨酸苯甲酸松油搽剂(灭丝菌)</v>
          </cell>
          <cell r="C1464" t="str">
            <v>瓶</v>
          </cell>
          <cell r="D1464" t="str">
            <v>20ml</v>
          </cell>
          <cell r="E1464" t="str">
            <v>上海运佳黄浦</v>
          </cell>
          <cell r="F1464">
            <v>12313</v>
          </cell>
          <cell r="G1464" t="str">
            <v>手足癣用药</v>
          </cell>
          <cell r="H1464">
            <v>123</v>
          </cell>
          <cell r="I1464" t="str">
            <v>皮肤病用药</v>
          </cell>
          <cell r="J1464">
            <v>1</v>
          </cell>
          <cell r="K1464" t="str">
            <v>中西成药</v>
          </cell>
        </row>
        <row r="1465">
          <cell r="A1465">
            <v>45064</v>
          </cell>
          <cell r="B1465" t="str">
            <v>联苯双酯滴丸</v>
          </cell>
          <cell r="C1465" t="str">
            <v>瓶</v>
          </cell>
          <cell r="D1465" t="str">
            <v>1.5mgx250粒</v>
          </cell>
          <cell r="E1465" t="str">
            <v>万邦德州(浙江万邦)</v>
          </cell>
          <cell r="F1465">
            <v>11902</v>
          </cell>
          <cell r="G1465" t="str">
            <v>降低转氨酶药</v>
          </cell>
          <cell r="H1465">
            <v>119</v>
          </cell>
          <cell r="I1465" t="str">
            <v>肝胆系统药</v>
          </cell>
          <cell r="J1465">
            <v>1</v>
          </cell>
          <cell r="K1465" t="str">
            <v>中西成药</v>
          </cell>
        </row>
        <row r="1466">
          <cell r="A1466">
            <v>43412</v>
          </cell>
          <cell r="B1466" t="str">
            <v>格列齐特缓释片</v>
          </cell>
          <cell r="C1466" t="str">
            <v>盒</v>
          </cell>
          <cell r="D1466" t="str">
            <v>30mgx10片x3板</v>
          </cell>
          <cell r="E1466" t="str">
            <v>成都恒瑞</v>
          </cell>
          <cell r="F1466">
            <v>10903</v>
          </cell>
          <cell r="G1466" t="str">
            <v>糖尿病西药</v>
          </cell>
          <cell r="H1466">
            <v>109</v>
          </cell>
          <cell r="I1466" t="str">
            <v>内分泌系统药</v>
          </cell>
          <cell r="J1466">
            <v>1</v>
          </cell>
          <cell r="K1466" t="str">
            <v>中西成药</v>
          </cell>
        </row>
        <row r="1467">
          <cell r="A1467">
            <v>39937</v>
          </cell>
          <cell r="B1467" t="str">
            <v>阿莫西林舒巴坦匹酯片</v>
          </cell>
          <cell r="C1467" t="str">
            <v>盒</v>
          </cell>
          <cell r="D1467" t="str">
            <v>0.5gx6片(0.25g:0.25g)</v>
          </cell>
          <cell r="E1467" t="str">
            <v>珠海联邦中山</v>
          </cell>
          <cell r="F1467">
            <v>10101</v>
          </cell>
          <cell r="G1467" t="str">
            <v>抗生素-青霉素类</v>
          </cell>
          <cell r="H1467">
            <v>101</v>
          </cell>
          <cell r="I1467" t="str">
            <v>抗感染药</v>
          </cell>
          <cell r="J1467">
            <v>1</v>
          </cell>
          <cell r="K1467" t="str">
            <v>中西成药</v>
          </cell>
        </row>
        <row r="1468">
          <cell r="A1468">
            <v>82283</v>
          </cell>
          <cell r="B1468" t="str">
            <v>醋酸氟轻松冰片乳膏</v>
          </cell>
          <cell r="C1468" t="str">
            <v>支</v>
          </cell>
          <cell r="D1468" t="str">
            <v>10g（软管）</v>
          </cell>
          <cell r="E1468" t="str">
            <v>河南大新</v>
          </cell>
          <cell r="F1468">
            <v>12304</v>
          </cell>
          <cell r="G1468" t="str">
            <v>皮炎湿疹用药</v>
          </cell>
          <cell r="H1468">
            <v>123</v>
          </cell>
          <cell r="I1468" t="str">
            <v>皮肤病用药</v>
          </cell>
          <cell r="J1468">
            <v>1</v>
          </cell>
          <cell r="K1468" t="str">
            <v>中西成药</v>
          </cell>
        </row>
        <row r="1469">
          <cell r="A1469">
            <v>45512</v>
          </cell>
          <cell r="B1469" t="str">
            <v>奥美拉唑镁肠溶片(洛赛克)</v>
          </cell>
          <cell r="C1469" t="str">
            <v>盒</v>
          </cell>
          <cell r="D1469" t="str">
            <v>20mgx7片x2板</v>
          </cell>
          <cell r="E1469" t="str">
            <v>阿斯利康</v>
          </cell>
          <cell r="F1469">
            <v>10401</v>
          </cell>
          <cell r="G1469" t="str">
            <v>抗酸、抑酸药</v>
          </cell>
          <cell r="H1469">
            <v>104</v>
          </cell>
          <cell r="I1469" t="str">
            <v>胃肠道药</v>
          </cell>
          <cell r="J1469">
            <v>1</v>
          </cell>
          <cell r="K1469" t="str">
            <v>中西成药</v>
          </cell>
        </row>
        <row r="1470">
          <cell r="A1470">
            <v>184103</v>
          </cell>
          <cell r="B1470" t="str">
            <v>盐酸曲普利啶胶囊</v>
          </cell>
          <cell r="C1470" t="str">
            <v>盒</v>
          </cell>
          <cell r="D1470" t="str">
            <v>2.5mgx12粒</v>
          </cell>
          <cell r="E1470" t="str">
            <v>联邦制药厂</v>
          </cell>
          <cell r="F1470">
            <v>12601</v>
          </cell>
          <cell r="G1470" t="str">
            <v>抗过敏用药</v>
          </cell>
          <cell r="H1470">
            <v>126</v>
          </cell>
          <cell r="I1470" t="str">
            <v>抗过敏用药</v>
          </cell>
          <cell r="J1470">
            <v>1</v>
          </cell>
          <cell r="K1470" t="str">
            <v>中西成药</v>
          </cell>
        </row>
        <row r="1471">
          <cell r="A1471">
            <v>46770</v>
          </cell>
          <cell r="B1471" t="str">
            <v>小儿柴桂退热颗粒</v>
          </cell>
          <cell r="C1471" t="str">
            <v>盒</v>
          </cell>
          <cell r="D1471" t="str">
            <v>4gx12袋</v>
          </cell>
          <cell r="E1471" t="str">
            <v>贵州百灵</v>
          </cell>
          <cell r="F1471">
            <v>12801</v>
          </cell>
          <cell r="G1471" t="str">
            <v>儿童感冒用药</v>
          </cell>
          <cell r="H1471">
            <v>128</v>
          </cell>
          <cell r="I1471" t="str">
            <v>儿科疾病用药</v>
          </cell>
          <cell r="J1471">
            <v>1</v>
          </cell>
          <cell r="K1471" t="str">
            <v>中西成药</v>
          </cell>
        </row>
        <row r="1472">
          <cell r="A1472">
            <v>114953</v>
          </cell>
          <cell r="B1472" t="str">
            <v>复方穿心莲片</v>
          </cell>
          <cell r="C1472" t="str">
            <v>盒</v>
          </cell>
          <cell r="D1472" t="str">
            <v>12片x2板(糖衣片)</v>
          </cell>
          <cell r="E1472" t="str">
            <v>桐君阁药厂</v>
          </cell>
          <cell r="F1472">
            <v>10204</v>
          </cell>
          <cell r="G1472" t="str">
            <v>清热消炎药</v>
          </cell>
          <cell r="H1472">
            <v>102</v>
          </cell>
          <cell r="I1472" t="str">
            <v>清热药</v>
          </cell>
          <cell r="J1472">
            <v>1</v>
          </cell>
          <cell r="K1472" t="str">
            <v>中西成药</v>
          </cell>
        </row>
        <row r="1473">
          <cell r="A1473">
            <v>1300</v>
          </cell>
          <cell r="B1473" t="str">
            <v>香砂养胃丸</v>
          </cell>
          <cell r="C1473" t="str">
            <v>盒</v>
          </cell>
          <cell r="D1473" t="str">
            <v>200丸(浓缩丸)</v>
          </cell>
          <cell r="E1473" t="str">
            <v>仲景宛西制药</v>
          </cell>
          <cell r="F1473">
            <v>10413</v>
          </cell>
          <cell r="G1473" t="str">
            <v>其他胃肠道用药</v>
          </cell>
          <cell r="H1473">
            <v>104</v>
          </cell>
          <cell r="I1473" t="str">
            <v>胃肠道药</v>
          </cell>
          <cell r="J1473">
            <v>1</v>
          </cell>
          <cell r="K1473" t="str">
            <v>中西成药</v>
          </cell>
        </row>
        <row r="1474">
          <cell r="A1474">
            <v>10379</v>
          </cell>
          <cell r="B1474" t="str">
            <v>阿司匹林肠溶片</v>
          </cell>
          <cell r="C1474" t="str">
            <v>瓶</v>
          </cell>
          <cell r="D1474" t="str">
            <v>25mgx100片</v>
          </cell>
          <cell r="E1474" t="str">
            <v>石药欧意</v>
          </cell>
          <cell r="F1474">
            <v>10701</v>
          </cell>
          <cell r="G1474" t="str">
            <v>抗血栓、促脑供血药</v>
          </cell>
          <cell r="H1474">
            <v>107</v>
          </cell>
          <cell r="I1474" t="str">
            <v>心脑血管药</v>
          </cell>
          <cell r="J1474">
            <v>1</v>
          </cell>
          <cell r="K1474" t="str">
            <v>中西成药</v>
          </cell>
        </row>
        <row r="1475">
          <cell r="A1475">
            <v>60438</v>
          </cell>
          <cell r="B1475" t="str">
            <v>左炔诺孕酮肠溶胶囊</v>
          </cell>
          <cell r="C1475" t="str">
            <v>盒</v>
          </cell>
          <cell r="D1475" t="str">
            <v>1.5mgx1粒</v>
          </cell>
          <cell r="E1475" t="str">
            <v>浙江仙琚制药</v>
          </cell>
          <cell r="F1475">
            <v>10804</v>
          </cell>
          <cell r="G1475" t="str">
            <v>避孕用药</v>
          </cell>
          <cell r="H1475">
            <v>108</v>
          </cell>
          <cell r="I1475" t="str">
            <v>妇科药</v>
          </cell>
          <cell r="J1475">
            <v>1</v>
          </cell>
          <cell r="K1475" t="str">
            <v>中西成药</v>
          </cell>
        </row>
        <row r="1476">
          <cell r="A1476">
            <v>27332</v>
          </cell>
          <cell r="B1476" t="str">
            <v>玻璃酸钠滴眼液</v>
          </cell>
          <cell r="C1476" t="str">
            <v>支</v>
          </cell>
          <cell r="D1476" t="str">
            <v>5ml：5mg</v>
          </cell>
          <cell r="E1476" t="str">
            <v>中国参天制药</v>
          </cell>
          <cell r="F1476">
            <v>11110</v>
          </cell>
          <cell r="G1476" t="str">
            <v>干眼综合征</v>
          </cell>
          <cell r="H1476">
            <v>111</v>
          </cell>
          <cell r="I1476" t="str">
            <v>眼科用药</v>
          </cell>
          <cell r="J1476">
            <v>1</v>
          </cell>
          <cell r="K1476" t="str">
            <v>中西成药</v>
          </cell>
        </row>
        <row r="1477">
          <cell r="A1477">
            <v>46912</v>
          </cell>
          <cell r="B1477" t="str">
            <v>口腔溃疡含片</v>
          </cell>
          <cell r="C1477" t="str">
            <v>盒</v>
          </cell>
          <cell r="D1477" t="str">
            <v>0.3gx6片x2板</v>
          </cell>
          <cell r="E1477" t="str">
            <v>西安迪赛生物</v>
          </cell>
          <cell r="F1477">
            <v>11302</v>
          </cell>
          <cell r="G1477" t="str">
            <v>口腔溃疡用药</v>
          </cell>
          <cell r="H1477">
            <v>113</v>
          </cell>
          <cell r="I1477" t="str">
            <v>口腔用药</v>
          </cell>
          <cell r="J1477">
            <v>1</v>
          </cell>
          <cell r="K1477" t="str">
            <v>中西成药</v>
          </cell>
        </row>
        <row r="1478">
          <cell r="A1478">
            <v>142116</v>
          </cell>
          <cell r="B1478" t="str">
            <v>氯雷他定咀嚼片</v>
          </cell>
          <cell r="C1478" t="str">
            <v>盒</v>
          </cell>
          <cell r="D1478" t="str">
            <v>5mg*18s</v>
          </cell>
          <cell r="E1478" t="str">
            <v>深圳海王</v>
          </cell>
          <cell r="F1478">
            <v>12601</v>
          </cell>
          <cell r="G1478" t="str">
            <v>抗过敏用药</v>
          </cell>
          <cell r="H1478">
            <v>126</v>
          </cell>
          <cell r="I1478" t="str">
            <v>抗过敏用药</v>
          </cell>
          <cell r="J1478">
            <v>1</v>
          </cell>
          <cell r="K1478" t="str">
            <v>中西成药</v>
          </cell>
        </row>
        <row r="1479">
          <cell r="A1479">
            <v>70486</v>
          </cell>
          <cell r="B1479" t="str">
            <v>调经促孕丸</v>
          </cell>
          <cell r="C1479" t="str">
            <v>盒</v>
          </cell>
          <cell r="D1479" t="str">
            <v>5克x10袋</v>
          </cell>
          <cell r="E1479" t="str">
            <v>北京同仁堂</v>
          </cell>
          <cell r="F1479">
            <v>10806</v>
          </cell>
          <cell r="G1479" t="str">
            <v>孕产妇-促孕药</v>
          </cell>
          <cell r="H1479">
            <v>108</v>
          </cell>
          <cell r="I1479" t="str">
            <v>妇科药</v>
          </cell>
          <cell r="J1479">
            <v>1</v>
          </cell>
          <cell r="K1479" t="str">
            <v>中西成药</v>
          </cell>
        </row>
        <row r="1480">
          <cell r="A1480">
            <v>161917</v>
          </cell>
          <cell r="B1480" t="str">
            <v>润肺止嗽丸</v>
          </cell>
          <cell r="C1480" t="str">
            <v>盒</v>
          </cell>
          <cell r="D1480" t="str">
            <v>6gx10丸（大蜜丸）</v>
          </cell>
          <cell r="E1480" t="str">
            <v>北京同仁堂</v>
          </cell>
          <cell r="F1480">
            <v>10309</v>
          </cell>
          <cell r="G1480" t="str">
            <v>化痰平喘中成药</v>
          </cell>
          <cell r="H1480">
            <v>103</v>
          </cell>
          <cell r="I1480" t="str">
            <v>止咳化痰类药</v>
          </cell>
          <cell r="J1480">
            <v>1</v>
          </cell>
          <cell r="K1480" t="str">
            <v>中西成药</v>
          </cell>
        </row>
        <row r="1481">
          <cell r="A1481">
            <v>82343</v>
          </cell>
          <cell r="B1481" t="str">
            <v>血滞通胶囊</v>
          </cell>
          <cell r="C1481" t="str">
            <v>盒</v>
          </cell>
          <cell r="D1481" t="str">
            <v>0.45gx30粒</v>
          </cell>
          <cell r="E1481" t="str">
            <v>吉林省东方制药</v>
          </cell>
          <cell r="F1481">
            <v>10712</v>
          </cell>
          <cell r="G1481" t="str">
            <v>抗高血脂中成药</v>
          </cell>
          <cell r="H1481">
            <v>107</v>
          </cell>
          <cell r="I1481" t="str">
            <v>心脑血管药</v>
          </cell>
          <cell r="J1481">
            <v>1</v>
          </cell>
          <cell r="K1481" t="str">
            <v>中西成药</v>
          </cell>
        </row>
        <row r="1482">
          <cell r="A1482">
            <v>1222</v>
          </cell>
          <cell r="B1482" t="str">
            <v>胆石通胶囊</v>
          </cell>
          <cell r="C1482" t="str">
            <v>盒</v>
          </cell>
          <cell r="D1482" t="str">
            <v>0.65gx48粒</v>
          </cell>
          <cell r="E1482" t="str">
            <v>广东万年青</v>
          </cell>
          <cell r="F1482">
            <v>11907</v>
          </cell>
          <cell r="G1482" t="str">
            <v>胆结石用药</v>
          </cell>
          <cell r="H1482">
            <v>119</v>
          </cell>
          <cell r="I1482" t="str">
            <v>肝胆系统药</v>
          </cell>
          <cell r="J1482">
            <v>1</v>
          </cell>
          <cell r="K1482" t="str">
            <v>中西成药</v>
          </cell>
        </row>
        <row r="1483">
          <cell r="A1483">
            <v>2620</v>
          </cell>
          <cell r="B1483" t="str">
            <v>冰黄肤乐软膏</v>
          </cell>
          <cell r="C1483" t="str">
            <v>盒</v>
          </cell>
          <cell r="D1483" t="str">
            <v>15g</v>
          </cell>
          <cell r="E1483" t="str">
            <v>西藏芝芝</v>
          </cell>
          <cell r="F1483">
            <v>12304</v>
          </cell>
          <cell r="G1483" t="str">
            <v>皮炎湿疹用药</v>
          </cell>
          <cell r="H1483">
            <v>123</v>
          </cell>
          <cell r="I1483" t="str">
            <v>皮肤病用药</v>
          </cell>
          <cell r="J1483">
            <v>1</v>
          </cell>
          <cell r="K1483" t="str">
            <v>中西成药</v>
          </cell>
        </row>
        <row r="1484">
          <cell r="A1484">
            <v>14078</v>
          </cell>
          <cell r="B1484" t="str">
            <v>鲨肝醇片</v>
          </cell>
          <cell r="C1484" t="str">
            <v>瓶</v>
          </cell>
          <cell r="D1484" t="str">
            <v>20mgx100片</v>
          </cell>
          <cell r="E1484" t="str">
            <v>江苏鹏鹞</v>
          </cell>
          <cell r="F1484">
            <v>11601</v>
          </cell>
          <cell r="G1484" t="str">
            <v>升白细胞用药</v>
          </cell>
          <cell r="H1484">
            <v>116</v>
          </cell>
          <cell r="I1484" t="str">
            <v>血液疾病用药</v>
          </cell>
          <cell r="J1484">
            <v>1</v>
          </cell>
          <cell r="K1484" t="str">
            <v>中西成药</v>
          </cell>
        </row>
        <row r="1485">
          <cell r="A1485">
            <v>115429</v>
          </cell>
          <cell r="B1485" t="str">
            <v>复方红衣补血口服液</v>
          </cell>
          <cell r="C1485" t="str">
            <v>盒</v>
          </cell>
          <cell r="D1485" t="str">
            <v>10mlx12支</v>
          </cell>
          <cell r="E1485" t="str">
            <v>翔宇药业股份有限公司</v>
          </cell>
          <cell r="F1485">
            <v>11801</v>
          </cell>
          <cell r="G1485" t="str">
            <v>补气补血药</v>
          </cell>
          <cell r="H1485">
            <v>118</v>
          </cell>
          <cell r="I1485" t="str">
            <v>滋补营养药</v>
          </cell>
          <cell r="J1485">
            <v>1</v>
          </cell>
          <cell r="K1485" t="str">
            <v>中西成药</v>
          </cell>
        </row>
        <row r="1486">
          <cell r="A1486">
            <v>1468</v>
          </cell>
          <cell r="B1486" t="str">
            <v>穿龙骨刺片</v>
          </cell>
          <cell r="C1486" t="str">
            <v>瓶</v>
          </cell>
          <cell r="D1486" t="str">
            <v>0.5gx100片</v>
          </cell>
          <cell r="E1486" t="str">
            <v>桐君阁药厂</v>
          </cell>
          <cell r="F1486">
            <v>12506</v>
          </cell>
          <cell r="G1486" t="str">
            <v>骨关节炎用药</v>
          </cell>
          <cell r="H1486">
            <v>125</v>
          </cell>
          <cell r="I1486" t="str">
            <v>风湿骨病用药</v>
          </cell>
          <cell r="J1486">
            <v>1</v>
          </cell>
          <cell r="K1486" t="str">
            <v>中西成药</v>
          </cell>
        </row>
        <row r="1487">
          <cell r="A1487">
            <v>17259</v>
          </cell>
          <cell r="B1487" t="str">
            <v>尼麦角林片(思尔明)</v>
          </cell>
          <cell r="C1487" t="str">
            <v>盒</v>
          </cell>
          <cell r="D1487" t="str">
            <v>10mgx30片</v>
          </cell>
          <cell r="E1487" t="str">
            <v>辉瑞制药</v>
          </cell>
          <cell r="F1487">
            <v>10708</v>
          </cell>
          <cell r="G1487" t="str">
            <v>抗高血压-复方制剂类</v>
          </cell>
          <cell r="H1487">
            <v>107</v>
          </cell>
          <cell r="I1487" t="str">
            <v>心脑血管药</v>
          </cell>
          <cell r="J1487">
            <v>1</v>
          </cell>
          <cell r="K1487" t="str">
            <v>中西成药</v>
          </cell>
        </row>
        <row r="1488">
          <cell r="A1488">
            <v>109490</v>
          </cell>
          <cell r="B1488" t="str">
            <v>盐酸纳洛酮舌下片(风度)</v>
          </cell>
          <cell r="C1488" t="str">
            <v>盒</v>
          </cell>
          <cell r="D1488" t="str">
            <v>0.4mgx2片</v>
          </cell>
          <cell r="E1488" t="str">
            <v>北京华素制药</v>
          </cell>
          <cell r="F1488">
            <v>12901</v>
          </cell>
          <cell r="G1488" t="str">
            <v>其他药品类</v>
          </cell>
          <cell r="H1488">
            <v>129</v>
          </cell>
          <cell r="I1488" t="str">
            <v>其他药品</v>
          </cell>
          <cell r="J1488">
            <v>1</v>
          </cell>
          <cell r="K1488" t="str">
            <v>中西成药</v>
          </cell>
        </row>
        <row r="1489">
          <cell r="A1489">
            <v>118055</v>
          </cell>
          <cell r="B1489" t="str">
            <v>薏辛除湿止痛胶囊</v>
          </cell>
          <cell r="C1489" t="str">
            <v>盒</v>
          </cell>
          <cell r="D1489" t="str">
            <v>0.3gx12粒x18板</v>
          </cell>
          <cell r="E1489" t="str">
            <v>西安阿房宫药业</v>
          </cell>
          <cell r="F1489">
            <v>12503</v>
          </cell>
          <cell r="G1489" t="str">
            <v>风湿类风湿用药</v>
          </cell>
          <cell r="H1489">
            <v>125</v>
          </cell>
          <cell r="I1489" t="str">
            <v>风湿骨病用药</v>
          </cell>
          <cell r="J1489">
            <v>1</v>
          </cell>
          <cell r="K1489" t="str">
            <v>中西成药</v>
          </cell>
        </row>
        <row r="1490">
          <cell r="A1490">
            <v>177854</v>
          </cell>
          <cell r="B1490" t="str">
            <v>腰痛片</v>
          </cell>
          <cell r="C1490" t="str">
            <v>盒</v>
          </cell>
          <cell r="D1490" t="str">
            <v>0.37克x72片</v>
          </cell>
          <cell r="E1490" t="str">
            <v>洛阳天生药业</v>
          </cell>
          <cell r="F1490">
            <v>12507</v>
          </cell>
          <cell r="G1490" t="str">
            <v>颈腰椎病用药</v>
          </cell>
          <cell r="H1490">
            <v>125</v>
          </cell>
          <cell r="I1490" t="str">
            <v>风湿骨病用药</v>
          </cell>
          <cell r="J1490">
            <v>1</v>
          </cell>
          <cell r="K1490" t="str">
            <v>中西成药</v>
          </cell>
        </row>
        <row r="1491">
          <cell r="A1491">
            <v>28360</v>
          </cell>
          <cell r="B1491" t="str">
            <v>颈痛颗粒</v>
          </cell>
          <cell r="C1491" t="str">
            <v>盒</v>
          </cell>
          <cell r="D1491" t="str">
            <v>4gx12袋</v>
          </cell>
          <cell r="E1491" t="str">
            <v>山东明仁福瑞达</v>
          </cell>
          <cell r="F1491">
            <v>12507</v>
          </cell>
          <cell r="G1491" t="str">
            <v>颈腰椎病用药</v>
          </cell>
          <cell r="H1491">
            <v>125</v>
          </cell>
          <cell r="I1491" t="str">
            <v>风湿骨病用药</v>
          </cell>
          <cell r="J1491">
            <v>1</v>
          </cell>
          <cell r="K1491" t="str">
            <v>中西成药</v>
          </cell>
        </row>
        <row r="1492">
          <cell r="A1492">
            <v>92107</v>
          </cell>
          <cell r="B1492" t="str">
            <v>华法林钠片</v>
          </cell>
          <cell r="C1492" t="str">
            <v>盒</v>
          </cell>
          <cell r="D1492" t="str">
            <v>2.5mgx20片x3板</v>
          </cell>
          <cell r="E1492" t="str">
            <v>河南中杰</v>
          </cell>
          <cell r="F1492">
            <v>11604</v>
          </cell>
          <cell r="G1492" t="str">
            <v>抗凝/促凝用药</v>
          </cell>
          <cell r="H1492">
            <v>116</v>
          </cell>
          <cell r="I1492" t="str">
            <v>血液疾病用药</v>
          </cell>
          <cell r="J1492">
            <v>1</v>
          </cell>
          <cell r="K1492" t="str">
            <v>中西成药</v>
          </cell>
        </row>
        <row r="1493">
          <cell r="A1493">
            <v>48232</v>
          </cell>
          <cell r="B1493" t="str">
            <v>倍他米松新霉素乳膏</v>
          </cell>
          <cell r="C1493" t="str">
            <v>支</v>
          </cell>
          <cell r="D1493" t="str">
            <v>15g</v>
          </cell>
          <cell r="E1493" t="str">
            <v>珠海联邦中山</v>
          </cell>
          <cell r="F1493">
            <v>12304</v>
          </cell>
          <cell r="G1493" t="str">
            <v>皮炎湿疹用药</v>
          </cell>
          <cell r="H1493">
            <v>123</v>
          </cell>
          <cell r="I1493" t="str">
            <v>皮肤病用药</v>
          </cell>
          <cell r="J1493">
            <v>1</v>
          </cell>
          <cell r="K1493" t="str">
            <v>中西成药</v>
          </cell>
        </row>
        <row r="1494">
          <cell r="A1494">
            <v>56079</v>
          </cell>
          <cell r="B1494" t="str">
            <v>脉血康胶囊</v>
          </cell>
          <cell r="C1494" t="str">
            <v>盒</v>
          </cell>
          <cell r="D1494" t="str">
            <v>0.25gx24粒(肠溶胶囊)</v>
          </cell>
          <cell r="E1494" t="str">
            <v>重庆多普泰(原时珍阁)</v>
          </cell>
          <cell r="F1494">
            <v>12501</v>
          </cell>
          <cell r="G1494" t="str">
            <v>跌打扭伤用药</v>
          </cell>
          <cell r="H1494">
            <v>125</v>
          </cell>
          <cell r="I1494" t="str">
            <v>风湿骨病用药</v>
          </cell>
          <cell r="J1494">
            <v>1</v>
          </cell>
          <cell r="K1494" t="str">
            <v>中西成药</v>
          </cell>
        </row>
        <row r="1495">
          <cell r="A1495">
            <v>141864</v>
          </cell>
          <cell r="B1495" t="str">
            <v>聚维酮碘溶液</v>
          </cell>
          <cell r="C1495" t="str">
            <v>瓶</v>
          </cell>
          <cell r="D1495" t="str">
            <v>7.5%：200ml</v>
          </cell>
          <cell r="E1495" t="str">
            <v>成都永安</v>
          </cell>
          <cell r="F1495">
            <v>12320</v>
          </cell>
          <cell r="G1495" t="str">
            <v>其他皮肤科用药</v>
          </cell>
          <cell r="H1495">
            <v>123</v>
          </cell>
          <cell r="I1495" t="str">
            <v>皮肤病用药</v>
          </cell>
          <cell r="J1495">
            <v>1</v>
          </cell>
          <cell r="K1495" t="str">
            <v>中西成药</v>
          </cell>
        </row>
        <row r="1496">
          <cell r="A1496">
            <v>146442</v>
          </cell>
          <cell r="B1496" t="str">
            <v>复方小儿退热栓</v>
          </cell>
          <cell r="C1496" t="str">
            <v>盒</v>
          </cell>
          <cell r="D1496" t="str">
            <v>0.7gx8粒</v>
          </cell>
          <cell r="E1496" t="str">
            <v>黑龙江天龙药业</v>
          </cell>
          <cell r="F1496">
            <v>11701</v>
          </cell>
          <cell r="G1496" t="str">
            <v>退热药</v>
          </cell>
          <cell r="H1496">
            <v>117</v>
          </cell>
          <cell r="I1496" t="str">
            <v>解热镇痛抗炎药</v>
          </cell>
          <cell r="J1496">
            <v>1</v>
          </cell>
          <cell r="K1496" t="str">
            <v>中西成药</v>
          </cell>
        </row>
        <row r="1497">
          <cell r="A1497">
            <v>151531</v>
          </cell>
          <cell r="B1497" t="str">
            <v>康复新液</v>
          </cell>
          <cell r="C1497" t="str">
            <v>盒</v>
          </cell>
          <cell r="D1497" t="str">
            <v>50mlx2瓶</v>
          </cell>
          <cell r="E1497" t="str">
            <v>内蒙古京新</v>
          </cell>
          <cell r="F1497">
            <v>10402</v>
          </cell>
          <cell r="G1497" t="str">
            <v>粘膜保护/修复药</v>
          </cell>
          <cell r="H1497">
            <v>104</v>
          </cell>
          <cell r="I1497" t="str">
            <v>胃肠道药</v>
          </cell>
          <cell r="J1497">
            <v>1</v>
          </cell>
          <cell r="K1497" t="str">
            <v>中西成药</v>
          </cell>
        </row>
        <row r="1498">
          <cell r="A1498">
            <v>56298</v>
          </cell>
          <cell r="B1498" t="str">
            <v>盐酸特拉唑嗪片（马沙尼）</v>
          </cell>
          <cell r="C1498" t="str">
            <v>盒</v>
          </cell>
          <cell r="D1498" t="str">
            <v>2mgx14片</v>
          </cell>
          <cell r="E1498" t="str">
            <v>赛科药业</v>
          </cell>
          <cell r="F1498">
            <v>11001</v>
          </cell>
          <cell r="G1498" t="str">
            <v>前列腺疾病用药</v>
          </cell>
          <cell r="H1498">
            <v>110</v>
          </cell>
          <cell r="I1498" t="str">
            <v>泌尿生殖系统药</v>
          </cell>
          <cell r="J1498">
            <v>1</v>
          </cell>
          <cell r="K1498" t="str">
            <v>中西成药</v>
          </cell>
        </row>
        <row r="1499">
          <cell r="A1499">
            <v>18246</v>
          </cell>
          <cell r="B1499" t="str">
            <v>三七化痔丸</v>
          </cell>
          <cell r="C1499" t="str">
            <v>瓶</v>
          </cell>
          <cell r="D1499" t="str">
            <v>30g</v>
          </cell>
          <cell r="E1499" t="str">
            <v>广州白云山中一药业有限公司</v>
          </cell>
          <cell r="F1499">
            <v>10409</v>
          </cell>
          <cell r="G1499" t="str">
            <v>痔疮用药</v>
          </cell>
          <cell r="H1499">
            <v>104</v>
          </cell>
          <cell r="I1499" t="str">
            <v>胃肠道药</v>
          </cell>
          <cell r="J1499">
            <v>1</v>
          </cell>
          <cell r="K1499" t="str">
            <v>中西成药</v>
          </cell>
        </row>
        <row r="1500">
          <cell r="A1500">
            <v>132561</v>
          </cell>
          <cell r="B1500" t="str">
            <v>通心络胶囊</v>
          </cell>
          <cell r="C1500" t="str">
            <v>盒</v>
          </cell>
          <cell r="D1500" t="str">
            <v>0.26gx90粒</v>
          </cell>
          <cell r="E1500" t="str">
            <v>石家庄以岭</v>
          </cell>
          <cell r="F1500">
            <v>10713</v>
          </cell>
          <cell r="G1500" t="str">
            <v>冠心病-改善心肌供血类</v>
          </cell>
          <cell r="H1500">
            <v>107</v>
          </cell>
          <cell r="I1500" t="str">
            <v>心脑血管药</v>
          </cell>
          <cell r="J1500">
            <v>1</v>
          </cell>
          <cell r="K1500" t="str">
            <v>中西成药</v>
          </cell>
        </row>
        <row r="1501">
          <cell r="A1501">
            <v>160708</v>
          </cell>
          <cell r="B1501" t="str">
            <v>尼麦角林片</v>
          </cell>
          <cell r="C1501" t="str">
            <v>盒</v>
          </cell>
          <cell r="D1501" t="str">
            <v>5mgx12片x2板</v>
          </cell>
          <cell r="E1501" t="str">
            <v>昆山龙灯瑞迪</v>
          </cell>
          <cell r="F1501">
            <v>10708</v>
          </cell>
          <cell r="G1501" t="str">
            <v>抗高血压-复方制剂类</v>
          </cell>
          <cell r="H1501">
            <v>107</v>
          </cell>
          <cell r="I1501" t="str">
            <v>心脑血管药</v>
          </cell>
          <cell r="J1501">
            <v>1</v>
          </cell>
          <cell r="K1501" t="str">
            <v>中西成药</v>
          </cell>
        </row>
        <row r="1502">
          <cell r="A1502">
            <v>21583</v>
          </cell>
          <cell r="B1502" t="str">
            <v>炎可宁片</v>
          </cell>
          <cell r="C1502" t="str">
            <v>盒</v>
          </cell>
          <cell r="D1502" t="str">
            <v>12片x2板(糖衣)</v>
          </cell>
          <cell r="E1502" t="str">
            <v>四川绵阳制药</v>
          </cell>
          <cell r="F1502">
            <v>10115</v>
          </cell>
          <cell r="G1502" t="str">
            <v>抗菌消炎药中成药</v>
          </cell>
          <cell r="H1502">
            <v>101</v>
          </cell>
          <cell r="I1502" t="str">
            <v>抗感染药</v>
          </cell>
          <cell r="J1502">
            <v>1</v>
          </cell>
          <cell r="K1502" t="str">
            <v>中西成药</v>
          </cell>
        </row>
        <row r="1503">
          <cell r="A1503">
            <v>11551</v>
          </cell>
          <cell r="B1503" t="str">
            <v>婴儿健脾散</v>
          </cell>
          <cell r="C1503" t="str">
            <v>盒</v>
          </cell>
          <cell r="D1503" t="str">
            <v>0.5gx10袋</v>
          </cell>
          <cell r="E1503" t="str">
            <v>湖北诺得胜</v>
          </cell>
          <cell r="F1503">
            <v>12808</v>
          </cell>
          <cell r="G1503" t="str">
            <v>儿童消化不良/食积用药</v>
          </cell>
          <cell r="H1503">
            <v>128</v>
          </cell>
          <cell r="I1503" t="str">
            <v>儿科疾病用药</v>
          </cell>
          <cell r="J1503">
            <v>1</v>
          </cell>
          <cell r="K1503" t="str">
            <v>中西成药</v>
          </cell>
        </row>
        <row r="1504">
          <cell r="A1504">
            <v>2070</v>
          </cell>
          <cell r="B1504" t="str">
            <v>复方罗布麻片Ⅰ</v>
          </cell>
          <cell r="C1504" t="str">
            <v>瓶</v>
          </cell>
          <cell r="D1504" t="str">
            <v>100片</v>
          </cell>
          <cell r="E1504" t="str">
            <v>亚宝股份</v>
          </cell>
          <cell r="F1504">
            <v>10708</v>
          </cell>
          <cell r="G1504" t="str">
            <v>抗高血压-复方制剂类</v>
          </cell>
          <cell r="H1504">
            <v>107</v>
          </cell>
          <cell r="I1504" t="str">
            <v>心脑血管药</v>
          </cell>
          <cell r="J1504">
            <v>1</v>
          </cell>
          <cell r="K1504" t="str">
            <v>中西成药</v>
          </cell>
        </row>
        <row r="1505">
          <cell r="A1505">
            <v>1474</v>
          </cell>
          <cell r="B1505" t="str">
            <v>复方利血平片(复方降压片)</v>
          </cell>
          <cell r="C1505" t="str">
            <v>瓶</v>
          </cell>
          <cell r="D1505" t="str">
            <v>100片</v>
          </cell>
          <cell r="E1505" t="str">
            <v>亚宝股份</v>
          </cell>
          <cell r="F1505">
            <v>10708</v>
          </cell>
          <cell r="G1505" t="str">
            <v>抗高血压-复方制剂类</v>
          </cell>
          <cell r="H1505">
            <v>107</v>
          </cell>
          <cell r="I1505" t="str">
            <v>心脑血管药</v>
          </cell>
          <cell r="J1505">
            <v>1</v>
          </cell>
          <cell r="K1505" t="str">
            <v>中西成药</v>
          </cell>
        </row>
        <row r="1506">
          <cell r="A1506">
            <v>496</v>
          </cell>
          <cell r="B1506" t="str">
            <v>多酶片</v>
          </cell>
          <cell r="C1506" t="str">
            <v>瓶</v>
          </cell>
          <cell r="D1506" t="str">
            <v>100片</v>
          </cell>
          <cell r="E1506" t="str">
            <v>重庆申高生化</v>
          </cell>
          <cell r="F1506">
            <v>10403</v>
          </cell>
          <cell r="G1506" t="str">
            <v>促动力、助消化西药</v>
          </cell>
          <cell r="H1506">
            <v>104</v>
          </cell>
          <cell r="I1506" t="str">
            <v>胃肠道药</v>
          </cell>
          <cell r="J1506">
            <v>1</v>
          </cell>
          <cell r="K1506" t="str">
            <v>中西成药</v>
          </cell>
        </row>
        <row r="1507">
          <cell r="A1507">
            <v>60348</v>
          </cell>
          <cell r="B1507" t="str">
            <v>维生素AD软胶囊(原维生素AD胶丸)</v>
          </cell>
          <cell r="C1507" t="str">
            <v>瓶</v>
          </cell>
          <cell r="D1507" t="str">
            <v>VA10000/VD1000×100粒</v>
          </cell>
          <cell r="E1507" t="str">
            <v>国药控股星鲨制药</v>
          </cell>
          <cell r="F1507">
            <v>10610</v>
          </cell>
          <cell r="G1507" t="str">
            <v>补多种维生素类药</v>
          </cell>
          <cell r="H1507">
            <v>106</v>
          </cell>
          <cell r="I1507" t="str">
            <v>维生素矿物质补充药</v>
          </cell>
          <cell r="J1507">
            <v>1</v>
          </cell>
          <cell r="K1507" t="str">
            <v>中西成药</v>
          </cell>
        </row>
        <row r="1508">
          <cell r="A1508">
            <v>58027</v>
          </cell>
          <cell r="B1508" t="str">
            <v>人参健脾丸</v>
          </cell>
          <cell r="C1508" t="str">
            <v>盒</v>
          </cell>
          <cell r="D1508" t="str">
            <v>6gx10丸</v>
          </cell>
          <cell r="E1508" t="str">
            <v>北京同仁堂</v>
          </cell>
          <cell r="F1508">
            <v>11801</v>
          </cell>
          <cell r="G1508" t="str">
            <v>补气补血药</v>
          </cell>
          <cell r="H1508">
            <v>118</v>
          </cell>
          <cell r="I1508" t="str">
            <v>滋补营养药</v>
          </cell>
          <cell r="J1508">
            <v>1</v>
          </cell>
          <cell r="K1508" t="str">
            <v>中西成药</v>
          </cell>
        </row>
        <row r="1509">
          <cell r="A1509">
            <v>5625</v>
          </cell>
          <cell r="B1509" t="str">
            <v>罗红霉素胶囊</v>
          </cell>
          <cell r="C1509" t="str">
            <v>盒</v>
          </cell>
          <cell r="D1509" t="str">
            <v>150mgx12粒</v>
          </cell>
          <cell r="E1509" t="str">
            <v>江苏扬子江</v>
          </cell>
          <cell r="F1509">
            <v>10103</v>
          </cell>
          <cell r="G1509" t="str">
            <v>抗生素-大环内酯类</v>
          </cell>
          <cell r="H1509">
            <v>101</v>
          </cell>
          <cell r="I1509" t="str">
            <v>抗感染药</v>
          </cell>
          <cell r="J1509">
            <v>1</v>
          </cell>
          <cell r="K1509" t="str">
            <v>中西成药</v>
          </cell>
        </row>
        <row r="1510">
          <cell r="A1510">
            <v>1273</v>
          </cell>
          <cell r="B1510" t="str">
            <v>正天丸</v>
          </cell>
          <cell r="C1510" t="str">
            <v>盒</v>
          </cell>
          <cell r="D1510" t="str">
            <v>6gx10袋</v>
          </cell>
          <cell r="E1510" t="str">
            <v>华润三九医药</v>
          </cell>
          <cell r="F1510">
            <v>12701</v>
          </cell>
          <cell r="G1510" t="str">
            <v>头痛用药</v>
          </cell>
          <cell r="H1510">
            <v>127</v>
          </cell>
          <cell r="I1510" t="str">
            <v>头痛头晕用药</v>
          </cell>
          <cell r="J1510">
            <v>1</v>
          </cell>
          <cell r="K1510" t="str">
            <v>中西成药</v>
          </cell>
        </row>
        <row r="1511">
          <cell r="A1511">
            <v>40933</v>
          </cell>
          <cell r="B1511" t="str">
            <v>小儿止咳糖浆</v>
          </cell>
          <cell r="C1511" t="str">
            <v>瓶</v>
          </cell>
          <cell r="D1511" t="str">
            <v>150ml</v>
          </cell>
          <cell r="E1511" t="str">
            <v>四川南充制药</v>
          </cell>
          <cell r="F1511">
            <v>12806</v>
          </cell>
          <cell r="G1511" t="str">
            <v>儿童止咳化痰平喘中成药</v>
          </cell>
          <cell r="H1511">
            <v>128</v>
          </cell>
          <cell r="I1511" t="str">
            <v>儿科疾病用药</v>
          </cell>
          <cell r="J1511">
            <v>1</v>
          </cell>
          <cell r="K1511" t="str">
            <v>中西成药</v>
          </cell>
        </row>
        <row r="1512">
          <cell r="A1512">
            <v>272</v>
          </cell>
          <cell r="B1512" t="str">
            <v>复方利血平氨苯蝶啶片(0号)</v>
          </cell>
          <cell r="C1512" t="str">
            <v>盒</v>
          </cell>
          <cell r="D1512" t="str">
            <v>10片(薄膜衣)</v>
          </cell>
          <cell r="E1512" t="str">
            <v>华润双鹤药业</v>
          </cell>
          <cell r="F1512">
            <v>10708</v>
          </cell>
          <cell r="G1512" t="str">
            <v>抗高血压-复方制剂类</v>
          </cell>
          <cell r="H1512">
            <v>107</v>
          </cell>
          <cell r="I1512" t="str">
            <v>心脑血管药</v>
          </cell>
          <cell r="J1512">
            <v>1</v>
          </cell>
          <cell r="K1512" t="str">
            <v>中西成药</v>
          </cell>
        </row>
        <row r="1513">
          <cell r="A1513">
            <v>26023</v>
          </cell>
          <cell r="B1513" t="str">
            <v>牛黄蛇胆川贝液</v>
          </cell>
          <cell r="C1513" t="str">
            <v>盒</v>
          </cell>
          <cell r="D1513" t="str">
            <v>10mlx6支</v>
          </cell>
          <cell r="E1513" t="str">
            <v>山东孔府制药</v>
          </cell>
          <cell r="F1513">
            <v>10304</v>
          </cell>
          <cell r="G1513" t="str">
            <v>肺热痰多中成药</v>
          </cell>
          <cell r="H1513">
            <v>103</v>
          </cell>
          <cell r="I1513" t="str">
            <v>止咳化痰类药</v>
          </cell>
          <cell r="J1513">
            <v>1</v>
          </cell>
          <cell r="K1513" t="str">
            <v>中西成药</v>
          </cell>
        </row>
        <row r="1514">
          <cell r="A1514">
            <v>83198</v>
          </cell>
          <cell r="B1514" t="str">
            <v>小儿氨酚烷胺颗粒</v>
          </cell>
          <cell r="C1514" t="str">
            <v>盒</v>
          </cell>
          <cell r="D1514" t="str">
            <v>6gx12袋</v>
          </cell>
          <cell r="E1514" t="str">
            <v>葵花(唐山)生物</v>
          </cell>
          <cell r="F1514">
            <v>12801</v>
          </cell>
          <cell r="G1514" t="str">
            <v>儿童感冒用药</v>
          </cell>
          <cell r="H1514">
            <v>128</v>
          </cell>
          <cell r="I1514" t="str">
            <v>儿科疾病用药</v>
          </cell>
          <cell r="J1514">
            <v>1</v>
          </cell>
          <cell r="K1514" t="str">
            <v>中西成药</v>
          </cell>
        </row>
        <row r="1515">
          <cell r="A1515">
            <v>31950</v>
          </cell>
          <cell r="B1515" t="str">
            <v>蒲地蓝消炎片</v>
          </cell>
          <cell r="C1515" t="str">
            <v>盒</v>
          </cell>
          <cell r="D1515" t="str">
            <v>0.31gx12片x4板(薄膜衣)</v>
          </cell>
          <cell r="E1515" t="str">
            <v>武汉双龙药业</v>
          </cell>
          <cell r="F1515">
            <v>11501</v>
          </cell>
          <cell r="G1515" t="str">
            <v>咽炎扁桃体炎用药</v>
          </cell>
          <cell r="H1515">
            <v>115</v>
          </cell>
          <cell r="I1515" t="str">
            <v>呼吸系统用药</v>
          </cell>
          <cell r="J1515">
            <v>1</v>
          </cell>
          <cell r="K1515" t="str">
            <v>中西成药</v>
          </cell>
        </row>
        <row r="1516">
          <cell r="A1516">
            <v>8514</v>
          </cell>
          <cell r="B1516" t="str">
            <v>珍珠明目滴眼液</v>
          </cell>
          <cell r="C1516" t="str">
            <v>支</v>
          </cell>
          <cell r="D1516" t="str">
            <v>8ml</v>
          </cell>
          <cell r="E1516" t="str">
            <v>武汉五景药业</v>
          </cell>
          <cell r="F1516">
            <v>11101</v>
          </cell>
          <cell r="G1516" t="str">
            <v>视疲劳用药</v>
          </cell>
          <cell r="H1516">
            <v>111</v>
          </cell>
          <cell r="I1516" t="str">
            <v>眼科用药</v>
          </cell>
          <cell r="J1516">
            <v>1</v>
          </cell>
          <cell r="K1516" t="str">
            <v>中西成药</v>
          </cell>
        </row>
        <row r="1517">
          <cell r="A1517">
            <v>10396</v>
          </cell>
          <cell r="B1517" t="str">
            <v>小活络片</v>
          </cell>
          <cell r="C1517" t="str">
            <v>瓶</v>
          </cell>
          <cell r="D1517" t="str">
            <v>0.32gx50片</v>
          </cell>
          <cell r="E1517" t="str">
            <v>桐君阁药厂</v>
          </cell>
          <cell r="F1517">
            <v>12502</v>
          </cell>
          <cell r="G1517" t="str">
            <v>风湿寒痹用药</v>
          </cell>
          <cell r="H1517">
            <v>125</v>
          </cell>
          <cell r="I1517" t="str">
            <v>风湿骨病用药</v>
          </cell>
          <cell r="J1517">
            <v>1</v>
          </cell>
          <cell r="K1517" t="str">
            <v>中西成药</v>
          </cell>
        </row>
        <row r="1518">
          <cell r="A1518">
            <v>140530</v>
          </cell>
          <cell r="B1518" t="str">
            <v>清淋颗粒</v>
          </cell>
          <cell r="C1518" t="str">
            <v>盒</v>
          </cell>
          <cell r="D1518" t="str">
            <v>10gx12袋</v>
          </cell>
          <cell r="E1518" t="str">
            <v>黑龙江乌苏里江哈尔滨</v>
          </cell>
          <cell r="F1518">
            <v>11006</v>
          </cell>
          <cell r="G1518" t="str">
            <v>利尿通淋中成药</v>
          </cell>
          <cell r="H1518">
            <v>110</v>
          </cell>
          <cell r="I1518" t="str">
            <v>泌尿生殖系统药</v>
          </cell>
          <cell r="J1518">
            <v>1</v>
          </cell>
          <cell r="K1518" t="str">
            <v>中西成药</v>
          </cell>
        </row>
        <row r="1519">
          <cell r="A1519">
            <v>135307</v>
          </cell>
          <cell r="B1519" t="str">
            <v>首乌延寿片</v>
          </cell>
          <cell r="C1519" t="str">
            <v>盒</v>
          </cell>
          <cell r="D1519" t="str">
            <v>20片×3板</v>
          </cell>
          <cell r="E1519" t="str">
            <v>桐君阁药厂</v>
          </cell>
          <cell r="F1519">
            <v>11803</v>
          </cell>
          <cell r="G1519" t="str">
            <v>补肾生发药</v>
          </cell>
          <cell r="H1519">
            <v>118</v>
          </cell>
          <cell r="I1519" t="str">
            <v>滋补营养药</v>
          </cell>
          <cell r="J1519">
            <v>1</v>
          </cell>
          <cell r="K1519" t="str">
            <v>中西成药</v>
          </cell>
        </row>
        <row r="1520">
          <cell r="A1520">
            <v>5362</v>
          </cell>
          <cell r="B1520" t="str">
            <v>心可舒片</v>
          </cell>
          <cell r="C1520" t="str">
            <v>盒</v>
          </cell>
          <cell r="D1520" t="str">
            <v>0.31gx24片x2板(薄膜衣)</v>
          </cell>
          <cell r="E1520" t="str">
            <v>山东沃华(山东潍坊)</v>
          </cell>
          <cell r="F1520">
            <v>10713</v>
          </cell>
          <cell r="G1520" t="str">
            <v>冠心病-改善心肌供血类</v>
          </cell>
          <cell r="H1520">
            <v>107</v>
          </cell>
          <cell r="I1520" t="str">
            <v>心脑血管药</v>
          </cell>
          <cell r="J1520">
            <v>1</v>
          </cell>
          <cell r="K1520" t="str">
            <v>中西成药</v>
          </cell>
        </row>
        <row r="1521">
          <cell r="A1521">
            <v>2279</v>
          </cell>
          <cell r="B1521" t="str">
            <v>左炔诺孕酮炔雌醚片(悦可婷)</v>
          </cell>
          <cell r="C1521" t="str">
            <v>盒</v>
          </cell>
          <cell r="D1521" t="str">
            <v>6片(长效)</v>
          </cell>
          <cell r="E1521" t="str">
            <v>华润紫竹药业</v>
          </cell>
          <cell r="F1521">
            <v>10804</v>
          </cell>
          <cell r="G1521" t="str">
            <v>避孕用药</v>
          </cell>
          <cell r="H1521">
            <v>108</v>
          </cell>
          <cell r="I1521" t="str">
            <v>妇科药</v>
          </cell>
          <cell r="J1521">
            <v>1</v>
          </cell>
          <cell r="K1521" t="str">
            <v>中西成药</v>
          </cell>
        </row>
        <row r="1522">
          <cell r="A1522">
            <v>110795</v>
          </cell>
          <cell r="B1522" t="str">
            <v>咳喘宁口服液</v>
          </cell>
          <cell r="C1522" t="str">
            <v>盒</v>
          </cell>
          <cell r="D1522" t="str">
            <v>10mlx8支</v>
          </cell>
          <cell r="E1522" t="str">
            <v>南京先声东元</v>
          </cell>
          <cell r="F1522">
            <v>10304</v>
          </cell>
          <cell r="G1522" t="str">
            <v>肺热痰多中成药</v>
          </cell>
          <cell r="H1522">
            <v>103</v>
          </cell>
          <cell r="I1522" t="str">
            <v>止咳化痰类药</v>
          </cell>
          <cell r="J1522">
            <v>1</v>
          </cell>
          <cell r="K1522" t="str">
            <v>中西成药</v>
          </cell>
        </row>
        <row r="1523">
          <cell r="A1523">
            <v>87972</v>
          </cell>
          <cell r="B1523" t="str">
            <v>葡萄糖酸锌颗粒</v>
          </cell>
          <cell r="C1523" t="str">
            <v>盒</v>
          </cell>
          <cell r="D1523" t="str">
            <v>70mgx10包</v>
          </cell>
          <cell r="E1523" t="str">
            <v>西南药业</v>
          </cell>
          <cell r="F1523">
            <v>10611</v>
          </cell>
          <cell r="G1523" t="str">
            <v>其他维生素矿物质补充药</v>
          </cell>
          <cell r="H1523">
            <v>106</v>
          </cell>
          <cell r="I1523" t="str">
            <v>维生素矿物质补充药</v>
          </cell>
          <cell r="J1523">
            <v>1</v>
          </cell>
          <cell r="K1523" t="str">
            <v>中西成药</v>
          </cell>
        </row>
        <row r="1524">
          <cell r="A1524">
            <v>167792</v>
          </cell>
          <cell r="B1524" t="str">
            <v>藤黄健骨丸</v>
          </cell>
          <cell r="C1524" t="str">
            <v>盒</v>
          </cell>
          <cell r="D1524" t="str">
            <v>3.5gx12丸（浓缩蜜丸）</v>
          </cell>
          <cell r="E1524" t="str">
            <v>吉林吉春制药</v>
          </cell>
          <cell r="F1524">
            <v>12506</v>
          </cell>
          <cell r="G1524" t="str">
            <v>骨关节炎用药</v>
          </cell>
          <cell r="H1524">
            <v>125</v>
          </cell>
          <cell r="I1524" t="str">
            <v>风湿骨病用药</v>
          </cell>
          <cell r="J1524">
            <v>1</v>
          </cell>
          <cell r="K1524" t="str">
            <v>中西成药</v>
          </cell>
        </row>
        <row r="1525">
          <cell r="A1525">
            <v>12470</v>
          </cell>
          <cell r="B1525" t="str">
            <v>心达康片</v>
          </cell>
          <cell r="C1525" t="str">
            <v>瓶</v>
          </cell>
          <cell r="D1525" t="str">
            <v>5mgx50片</v>
          </cell>
          <cell r="E1525" t="str">
            <v>四川美大康</v>
          </cell>
          <cell r="F1525">
            <v>10713</v>
          </cell>
          <cell r="G1525" t="str">
            <v>冠心病-改善心肌供血类</v>
          </cell>
          <cell r="H1525">
            <v>107</v>
          </cell>
          <cell r="I1525" t="str">
            <v>心脑血管药</v>
          </cell>
          <cell r="J1525">
            <v>1</v>
          </cell>
          <cell r="K1525" t="str">
            <v>中西成药</v>
          </cell>
        </row>
        <row r="1526">
          <cell r="A1526">
            <v>88212</v>
          </cell>
          <cell r="B1526" t="str">
            <v>冠心丹参滴丸</v>
          </cell>
          <cell r="C1526" t="str">
            <v>盒 </v>
          </cell>
          <cell r="D1526" t="str">
            <v>0.04gx10粒x15袋</v>
          </cell>
          <cell r="E1526" t="str">
            <v>中发业锐</v>
          </cell>
          <cell r="F1526">
            <v>10715</v>
          </cell>
          <cell r="G1526" t="str">
            <v>冠心病-心绞痛类</v>
          </cell>
          <cell r="H1526">
            <v>107</v>
          </cell>
          <cell r="I1526" t="str">
            <v>心脑血管药</v>
          </cell>
          <cell r="J1526">
            <v>1</v>
          </cell>
          <cell r="K1526" t="str">
            <v>中西成药</v>
          </cell>
        </row>
        <row r="1527">
          <cell r="A1527">
            <v>42691</v>
          </cell>
          <cell r="B1527" t="str">
            <v>乳酸左氧氟沙星片</v>
          </cell>
          <cell r="C1527" t="str">
            <v>盒</v>
          </cell>
          <cell r="D1527" t="str">
            <v>0.1gx12片(薄膜衣)</v>
          </cell>
          <cell r="E1527" t="str">
            <v>遂成药业</v>
          </cell>
          <cell r="F1527">
            <v>10104</v>
          </cell>
          <cell r="G1527" t="str">
            <v>抗生素-喹诺酮类</v>
          </cell>
          <cell r="H1527">
            <v>101</v>
          </cell>
          <cell r="I1527" t="str">
            <v>抗感染药</v>
          </cell>
          <cell r="J1527">
            <v>1</v>
          </cell>
          <cell r="K1527" t="str">
            <v>中西成药</v>
          </cell>
        </row>
        <row r="1528">
          <cell r="A1528">
            <v>176151</v>
          </cell>
          <cell r="B1528" t="str">
            <v>叶酸片</v>
          </cell>
          <cell r="C1528" t="str">
            <v>瓶</v>
          </cell>
          <cell r="D1528" t="str">
            <v>5mgx100片</v>
          </cell>
          <cell r="E1528" t="str">
            <v>福州海王</v>
          </cell>
          <cell r="F1528">
            <v>10611</v>
          </cell>
          <cell r="G1528" t="str">
            <v>其他维生素矿物质补充药</v>
          </cell>
          <cell r="H1528">
            <v>106</v>
          </cell>
          <cell r="I1528" t="str">
            <v>维生素矿物质补充药</v>
          </cell>
          <cell r="J1528">
            <v>1</v>
          </cell>
          <cell r="K1528" t="str">
            <v>中西成药</v>
          </cell>
        </row>
        <row r="1529">
          <cell r="A1529">
            <v>64783</v>
          </cell>
          <cell r="B1529" t="str">
            <v>枸橼酸钙片</v>
          </cell>
          <cell r="C1529" t="str">
            <v>盒</v>
          </cell>
          <cell r="D1529" t="str">
            <v>0.5gx80片</v>
          </cell>
          <cell r="E1529" t="str">
            <v>万邦德制药集团</v>
          </cell>
          <cell r="F1529">
            <v>10601</v>
          </cell>
          <cell r="G1529" t="str">
            <v>补钙药</v>
          </cell>
          <cell r="H1529">
            <v>106</v>
          </cell>
          <cell r="I1529" t="str">
            <v>维生素矿物质补充药</v>
          </cell>
          <cell r="J1529">
            <v>1</v>
          </cell>
          <cell r="K1529" t="str">
            <v>中西成药</v>
          </cell>
        </row>
        <row r="1530">
          <cell r="A1530">
            <v>16765</v>
          </cell>
          <cell r="B1530" t="str">
            <v>复方芦丁片</v>
          </cell>
          <cell r="C1530" t="str">
            <v>瓶</v>
          </cell>
          <cell r="D1530" t="str">
            <v>100片</v>
          </cell>
          <cell r="E1530" t="str">
            <v>江苏天阶制药</v>
          </cell>
          <cell r="F1530">
            <v>11603</v>
          </cell>
          <cell r="G1530" t="str">
            <v>止血用药</v>
          </cell>
          <cell r="H1530">
            <v>116</v>
          </cell>
          <cell r="I1530" t="str">
            <v>血液疾病用药</v>
          </cell>
          <cell r="J1530">
            <v>1</v>
          </cell>
          <cell r="K1530" t="str">
            <v>中西成药</v>
          </cell>
        </row>
        <row r="1531">
          <cell r="A1531">
            <v>182647</v>
          </cell>
          <cell r="B1531" t="str">
            <v>氧氟沙星滴眼液</v>
          </cell>
          <cell r="C1531" t="str">
            <v>盒</v>
          </cell>
          <cell r="D1531" t="str">
            <v>0.4ml:1.2mgx15支</v>
          </cell>
          <cell r="E1531" t="str">
            <v>沈阳兴齐</v>
          </cell>
          <cell r="F1531">
            <v>11103</v>
          </cell>
          <cell r="G1531" t="str">
            <v>细菌性炎症用药</v>
          </cell>
          <cell r="H1531">
            <v>111</v>
          </cell>
          <cell r="I1531" t="str">
            <v>眼科用药</v>
          </cell>
          <cell r="J1531">
            <v>1</v>
          </cell>
          <cell r="K1531" t="str">
            <v>中西成药</v>
          </cell>
        </row>
        <row r="1532">
          <cell r="A1532">
            <v>72302</v>
          </cell>
          <cell r="B1532" t="str">
            <v>肾石通颗粒</v>
          </cell>
          <cell r="C1532" t="str">
            <v>盒</v>
          </cell>
          <cell r="D1532" t="str">
            <v>15gx8袋</v>
          </cell>
          <cell r="E1532" t="str">
            <v>吉林吉春制药</v>
          </cell>
          <cell r="F1532">
            <v>11003</v>
          </cell>
          <cell r="G1532" t="str">
            <v>泌尿结石用药</v>
          </cell>
          <cell r="H1532">
            <v>110</v>
          </cell>
          <cell r="I1532" t="str">
            <v>泌尿生殖系统药</v>
          </cell>
          <cell r="J1532">
            <v>1</v>
          </cell>
          <cell r="K1532" t="str">
            <v>中西成药</v>
          </cell>
        </row>
        <row r="1533">
          <cell r="A1533">
            <v>105842</v>
          </cell>
          <cell r="B1533" t="str">
            <v>五味子糖浆</v>
          </cell>
          <cell r="C1533" t="str">
            <v>盒</v>
          </cell>
          <cell r="D1533" t="str">
            <v>180ml</v>
          </cell>
          <cell r="E1533" t="str">
            <v>四川天诚制药</v>
          </cell>
          <cell r="F1533">
            <v>11806</v>
          </cell>
          <cell r="G1533" t="str">
            <v>滋补安神药</v>
          </cell>
          <cell r="H1533">
            <v>118</v>
          </cell>
          <cell r="I1533" t="str">
            <v>滋补营养药</v>
          </cell>
          <cell r="J1533">
            <v>1</v>
          </cell>
          <cell r="K1533" t="str">
            <v>中西成药</v>
          </cell>
        </row>
        <row r="1534">
          <cell r="A1534">
            <v>152231</v>
          </cell>
          <cell r="B1534" t="str">
            <v>格列齐特缓释片</v>
          </cell>
          <cell r="C1534" t="str">
            <v>盒</v>
          </cell>
          <cell r="D1534" t="str">
            <v>30mgX36片</v>
          </cell>
          <cell r="E1534" t="str">
            <v>江西制药</v>
          </cell>
          <cell r="F1534">
            <v>10903</v>
          </cell>
          <cell r="G1534" t="str">
            <v>糖尿病西药</v>
          </cell>
          <cell r="H1534">
            <v>109</v>
          </cell>
          <cell r="I1534" t="str">
            <v>内分泌系统药</v>
          </cell>
          <cell r="J1534">
            <v>1</v>
          </cell>
          <cell r="K1534" t="str">
            <v>中西成药</v>
          </cell>
        </row>
        <row r="1535">
          <cell r="A1535">
            <v>105512</v>
          </cell>
          <cell r="B1535" t="str">
            <v>鞣酸蛋白酵母散(奥瑞德)</v>
          </cell>
          <cell r="C1535" t="str">
            <v>盒</v>
          </cell>
          <cell r="D1535" t="str">
            <v>15包(复方)</v>
          </cell>
          <cell r="E1535" t="str">
            <v>西安金花制药</v>
          </cell>
          <cell r="F1535">
            <v>12809</v>
          </cell>
          <cell r="G1535" t="str">
            <v>小儿腹泻用药</v>
          </cell>
          <cell r="H1535">
            <v>128</v>
          </cell>
          <cell r="I1535" t="str">
            <v>儿科疾病用药</v>
          </cell>
          <cell r="J1535">
            <v>1</v>
          </cell>
          <cell r="K1535" t="str">
            <v>中西成药</v>
          </cell>
        </row>
        <row r="1536">
          <cell r="A1536">
            <v>171183</v>
          </cell>
          <cell r="B1536" t="str">
            <v>雷贝拉唑钠肠溶胶囊</v>
          </cell>
          <cell r="C1536" t="str">
            <v>瓶</v>
          </cell>
          <cell r="D1536" t="str">
            <v>20mgx7粒</v>
          </cell>
          <cell r="E1536" t="str">
            <v>丽珠集团丽珠</v>
          </cell>
          <cell r="F1536">
            <v>10413</v>
          </cell>
          <cell r="G1536" t="str">
            <v>其他胃肠道用药</v>
          </cell>
          <cell r="H1536">
            <v>104</v>
          </cell>
          <cell r="I1536" t="str">
            <v>胃肠道药</v>
          </cell>
          <cell r="J1536">
            <v>1</v>
          </cell>
          <cell r="K1536" t="str">
            <v>中西成药</v>
          </cell>
        </row>
        <row r="1537">
          <cell r="A1537">
            <v>63486</v>
          </cell>
          <cell r="B1537" t="str">
            <v>戊酸雌二醇片</v>
          </cell>
          <cell r="C1537" t="str">
            <v>盒</v>
          </cell>
          <cell r="D1537" t="str">
            <v>1mgx21片</v>
          </cell>
          <cell r="E1537" t="str">
            <v>拜耳医药广州分公司</v>
          </cell>
          <cell r="F1537">
            <v>12002</v>
          </cell>
          <cell r="G1537" t="str">
            <v>性激素药</v>
          </cell>
          <cell r="H1537">
            <v>120</v>
          </cell>
          <cell r="I1537" t="str">
            <v>激素类药</v>
          </cell>
          <cell r="J1537">
            <v>1</v>
          </cell>
          <cell r="K1537" t="str">
            <v>中西成药</v>
          </cell>
        </row>
        <row r="1538">
          <cell r="A1538">
            <v>90471</v>
          </cell>
          <cell r="B1538" t="str">
            <v>非那雄胺片</v>
          </cell>
          <cell r="C1538" t="str">
            <v>盒</v>
          </cell>
          <cell r="D1538" t="str">
            <v>5mgx10片（薄膜衣）</v>
          </cell>
          <cell r="E1538" t="str">
            <v>杭州康恩贝</v>
          </cell>
          <cell r="F1538">
            <v>11001</v>
          </cell>
          <cell r="G1538" t="str">
            <v>前列腺疾病用药</v>
          </cell>
          <cell r="H1538">
            <v>110</v>
          </cell>
          <cell r="I1538" t="str">
            <v>泌尿生殖系统药</v>
          </cell>
          <cell r="J1538">
            <v>1</v>
          </cell>
          <cell r="K1538" t="str">
            <v>中西成药</v>
          </cell>
        </row>
        <row r="1539">
          <cell r="A1539">
            <v>33811</v>
          </cell>
          <cell r="B1539" t="str">
            <v>桂龙咳喘宁片</v>
          </cell>
          <cell r="C1539" t="str">
            <v>盒</v>
          </cell>
          <cell r="D1539" t="str">
            <v>0.41gx24片(薄膜衣)</v>
          </cell>
          <cell r="E1539" t="str">
            <v>江西药都仁和</v>
          </cell>
          <cell r="F1539">
            <v>10309</v>
          </cell>
          <cell r="G1539" t="str">
            <v>化痰平喘中成药</v>
          </cell>
          <cell r="H1539">
            <v>103</v>
          </cell>
          <cell r="I1539" t="str">
            <v>止咳化痰类药</v>
          </cell>
          <cell r="J1539">
            <v>1</v>
          </cell>
          <cell r="K1539" t="str">
            <v>中西成药</v>
          </cell>
        </row>
        <row r="1540">
          <cell r="A1540">
            <v>44903</v>
          </cell>
          <cell r="B1540" t="str">
            <v>杞菊地黄丸</v>
          </cell>
          <cell r="C1540" t="str">
            <v>瓶</v>
          </cell>
          <cell r="D1540" t="str">
            <v>60g(水蜜丸)</v>
          </cell>
          <cell r="E1540" t="str">
            <v>重庆中药二厂</v>
          </cell>
          <cell r="F1540">
            <v>11804</v>
          </cell>
          <cell r="G1540" t="str">
            <v>滋补肾阴药</v>
          </cell>
          <cell r="H1540">
            <v>118</v>
          </cell>
          <cell r="I1540" t="str">
            <v>滋补营养药</v>
          </cell>
          <cell r="J1540">
            <v>1</v>
          </cell>
          <cell r="K1540" t="str">
            <v>中西成药</v>
          </cell>
        </row>
        <row r="1541">
          <cell r="A1541">
            <v>8001</v>
          </cell>
          <cell r="B1541" t="str">
            <v>氟轻松维B6乳膏(雅护膏)</v>
          </cell>
          <cell r="C1541" t="str">
            <v>支</v>
          </cell>
          <cell r="D1541" t="str">
            <v>30g</v>
          </cell>
          <cell r="E1541" t="str">
            <v>湖南天龙</v>
          </cell>
          <cell r="F1541">
            <v>12304</v>
          </cell>
          <cell r="G1541" t="str">
            <v>皮炎湿疹用药</v>
          </cell>
          <cell r="H1541">
            <v>123</v>
          </cell>
          <cell r="I1541" t="str">
            <v>皮肤病用药</v>
          </cell>
          <cell r="J1541">
            <v>1</v>
          </cell>
          <cell r="K1541" t="str">
            <v>中西成药</v>
          </cell>
        </row>
        <row r="1542">
          <cell r="A1542">
            <v>232</v>
          </cell>
          <cell r="B1542" t="str">
            <v>阿司匹林肠溶片</v>
          </cell>
          <cell r="C1542" t="str">
            <v>瓶</v>
          </cell>
          <cell r="D1542" t="str">
            <v>25mgx100片</v>
          </cell>
          <cell r="E1542" t="str">
            <v>神威药业</v>
          </cell>
          <cell r="F1542">
            <v>10701</v>
          </cell>
          <cell r="G1542" t="str">
            <v>抗血栓、促脑供血药</v>
          </cell>
          <cell r="H1542">
            <v>107</v>
          </cell>
          <cell r="I1542" t="str">
            <v>心脑血管药</v>
          </cell>
          <cell r="J1542">
            <v>1</v>
          </cell>
          <cell r="K1542" t="str">
            <v>中西成药</v>
          </cell>
        </row>
        <row r="1543">
          <cell r="A1543">
            <v>81941</v>
          </cell>
          <cell r="B1543" t="str">
            <v>复方丹参滴丸</v>
          </cell>
          <cell r="C1543" t="str">
            <v>盒</v>
          </cell>
          <cell r="D1543" t="str">
            <v>27mgx180丸</v>
          </cell>
          <cell r="E1543" t="str">
            <v>天士力制药集团</v>
          </cell>
          <cell r="F1543">
            <v>10718</v>
          </cell>
          <cell r="G1543" t="str">
            <v>冠心病中成药</v>
          </cell>
          <cell r="H1543">
            <v>107</v>
          </cell>
          <cell r="I1543" t="str">
            <v>心脑血管药</v>
          </cell>
          <cell r="J1543">
            <v>1</v>
          </cell>
          <cell r="K1543" t="str">
            <v>中西成药</v>
          </cell>
        </row>
        <row r="1544">
          <cell r="A1544">
            <v>1302</v>
          </cell>
          <cell r="B1544" t="str">
            <v>明目地黄丸</v>
          </cell>
          <cell r="C1544" t="str">
            <v>盒</v>
          </cell>
          <cell r="D1544" t="str">
            <v>200丸(浓缩丸)</v>
          </cell>
          <cell r="E1544" t="str">
            <v>仲景宛西制药</v>
          </cell>
          <cell r="F1544">
            <v>11804</v>
          </cell>
          <cell r="G1544" t="str">
            <v>滋补肾阴药</v>
          </cell>
          <cell r="H1544">
            <v>118</v>
          </cell>
          <cell r="I1544" t="str">
            <v>滋补营养药</v>
          </cell>
          <cell r="J1544">
            <v>1</v>
          </cell>
          <cell r="K1544" t="str">
            <v>中西成药</v>
          </cell>
        </row>
        <row r="1545">
          <cell r="A1545">
            <v>157471</v>
          </cell>
          <cell r="B1545" t="str">
            <v>咳速停糖浆</v>
          </cell>
          <cell r="C1545" t="str">
            <v>盒</v>
          </cell>
          <cell r="D1545" t="str">
            <v>250ml</v>
          </cell>
          <cell r="E1545" t="str">
            <v>贵州百灵</v>
          </cell>
          <cell r="F1545">
            <v>10304</v>
          </cell>
          <cell r="G1545" t="str">
            <v>肺热痰多中成药</v>
          </cell>
          <cell r="H1545">
            <v>103</v>
          </cell>
          <cell r="I1545" t="str">
            <v>止咳化痰类药</v>
          </cell>
          <cell r="J1545">
            <v>1</v>
          </cell>
          <cell r="K1545" t="str">
            <v>中西成药</v>
          </cell>
        </row>
        <row r="1546">
          <cell r="A1546">
            <v>25722</v>
          </cell>
          <cell r="B1546" t="str">
            <v>清肺抑火片</v>
          </cell>
          <cell r="C1546" t="str">
            <v>盒</v>
          </cell>
          <cell r="D1546" t="str">
            <v>0.6gx12片x2板</v>
          </cell>
          <cell r="E1546" t="str">
            <v>云南白药大理</v>
          </cell>
          <cell r="F1546">
            <v>10304</v>
          </cell>
          <cell r="G1546" t="str">
            <v>肺热痰多中成药</v>
          </cell>
          <cell r="H1546">
            <v>103</v>
          </cell>
          <cell r="I1546" t="str">
            <v>止咳化痰类药</v>
          </cell>
          <cell r="J1546">
            <v>1</v>
          </cell>
          <cell r="K1546" t="str">
            <v>中西成药</v>
          </cell>
        </row>
        <row r="1547">
          <cell r="A1547">
            <v>44362</v>
          </cell>
          <cell r="B1547" t="str">
            <v>丹桂香颗粒</v>
          </cell>
          <cell r="C1547" t="str">
            <v>盒</v>
          </cell>
          <cell r="D1547" t="str">
            <v>8gx6袋(低糖型)</v>
          </cell>
          <cell r="E1547" t="str">
            <v>海尔制药</v>
          </cell>
          <cell r="F1547">
            <v>10411</v>
          </cell>
          <cell r="G1547" t="str">
            <v>胃肠功能紊乱药</v>
          </cell>
          <cell r="H1547">
            <v>104</v>
          </cell>
          <cell r="I1547" t="str">
            <v>胃肠道药</v>
          </cell>
          <cell r="J1547">
            <v>1</v>
          </cell>
          <cell r="K1547" t="str">
            <v>中西成药</v>
          </cell>
        </row>
        <row r="1548">
          <cell r="A1548">
            <v>49482</v>
          </cell>
          <cell r="B1548" t="str">
            <v>美愈伪麻口服溶液</v>
          </cell>
          <cell r="C1548" t="str">
            <v>瓶</v>
          </cell>
          <cell r="D1548" t="str">
            <v>100ml(复方)</v>
          </cell>
          <cell r="E1548" t="str">
            <v>西南药业</v>
          </cell>
          <cell r="F1548">
            <v>10501</v>
          </cell>
          <cell r="G1548" t="str">
            <v>抗感冒西药</v>
          </cell>
          <cell r="H1548">
            <v>105</v>
          </cell>
          <cell r="I1548" t="str">
            <v>抗感冒药</v>
          </cell>
          <cell r="J1548">
            <v>1</v>
          </cell>
          <cell r="K1548" t="str">
            <v>中西成药</v>
          </cell>
        </row>
        <row r="1549">
          <cell r="A1549">
            <v>758</v>
          </cell>
          <cell r="B1549" t="str">
            <v>头孢羟氨苄颗粒</v>
          </cell>
          <cell r="C1549" t="str">
            <v>盒</v>
          </cell>
          <cell r="D1549" t="str">
            <v>0.125gx12袋</v>
          </cell>
          <cell r="E1549" t="str">
            <v>石药欧意</v>
          </cell>
          <cell r="F1549">
            <v>10102</v>
          </cell>
          <cell r="G1549" t="str">
            <v>抗生素-头孢菌素类</v>
          </cell>
          <cell r="H1549">
            <v>101</v>
          </cell>
          <cell r="I1549" t="str">
            <v>抗感染药</v>
          </cell>
          <cell r="J1549">
            <v>1</v>
          </cell>
          <cell r="K1549" t="str">
            <v>中西成药</v>
          </cell>
        </row>
        <row r="1550">
          <cell r="A1550">
            <v>58447</v>
          </cell>
          <cell r="B1550" t="str">
            <v>苄达赖氨酸滴眼液</v>
          </cell>
          <cell r="C1550" t="str">
            <v>支</v>
          </cell>
          <cell r="D1550" t="str">
            <v>8ml:40mg</v>
          </cell>
          <cell r="E1550" t="str">
            <v>湖北远大天天明制药</v>
          </cell>
          <cell r="F1550">
            <v>11105</v>
          </cell>
          <cell r="G1550" t="str">
            <v>白内障用药</v>
          </cell>
          <cell r="H1550">
            <v>111</v>
          </cell>
          <cell r="I1550" t="str">
            <v>眼科用药</v>
          </cell>
          <cell r="J1550">
            <v>1</v>
          </cell>
          <cell r="K1550" t="str">
            <v>中西成药</v>
          </cell>
        </row>
        <row r="1551">
          <cell r="A1551">
            <v>154056</v>
          </cell>
          <cell r="B1551" t="str">
            <v>牛磺酸滴眼液</v>
          </cell>
          <cell r="C1551" t="str">
            <v>盒</v>
          </cell>
          <cell r="D1551" t="str">
            <v>0.4ml:0.02gx10支</v>
          </cell>
          <cell r="E1551" t="str">
            <v>湖北远大天天明</v>
          </cell>
          <cell r="F1551">
            <v>11105</v>
          </cell>
          <cell r="G1551" t="str">
            <v>白内障用药</v>
          </cell>
          <cell r="H1551">
            <v>111</v>
          </cell>
          <cell r="I1551" t="str">
            <v>眼科用药</v>
          </cell>
          <cell r="J1551">
            <v>1</v>
          </cell>
          <cell r="K1551" t="str">
            <v>中西成药</v>
          </cell>
        </row>
        <row r="1552">
          <cell r="A1552">
            <v>117370</v>
          </cell>
          <cell r="B1552" t="str">
            <v>十五味黑药丸</v>
          </cell>
          <cell r="C1552" t="str">
            <v>盒</v>
          </cell>
          <cell r="D1552" t="str">
            <v>0.8gx8丸x2板</v>
          </cell>
          <cell r="E1552" t="str">
            <v>西藏藏医学院</v>
          </cell>
          <cell r="F1552">
            <v>10410</v>
          </cell>
          <cell r="G1552" t="str">
            <v>消化不良类中成药</v>
          </cell>
          <cell r="H1552">
            <v>104</v>
          </cell>
          <cell r="I1552" t="str">
            <v>胃肠道药</v>
          </cell>
          <cell r="J1552">
            <v>1</v>
          </cell>
          <cell r="K1552" t="str">
            <v>中西成药</v>
          </cell>
        </row>
        <row r="1553">
          <cell r="A1553">
            <v>49940</v>
          </cell>
          <cell r="B1553" t="str">
            <v>知柏地黄丸</v>
          </cell>
          <cell r="C1553" t="str">
            <v>盒</v>
          </cell>
          <cell r="D1553" t="str">
            <v>6gx20袋</v>
          </cell>
          <cell r="E1553" t="str">
            <v>桐君阁药厂</v>
          </cell>
          <cell r="F1553">
            <v>11804</v>
          </cell>
          <cell r="G1553" t="str">
            <v>滋补肾阴药</v>
          </cell>
          <cell r="H1553">
            <v>118</v>
          </cell>
          <cell r="I1553" t="str">
            <v>滋补营养药</v>
          </cell>
          <cell r="J1553">
            <v>1</v>
          </cell>
          <cell r="K1553" t="str">
            <v>中西成药</v>
          </cell>
        </row>
        <row r="1554">
          <cell r="A1554">
            <v>13245</v>
          </cell>
          <cell r="B1554" t="str">
            <v>鲜竹沥</v>
          </cell>
          <cell r="C1554" t="str">
            <v>盒</v>
          </cell>
          <cell r="D1554" t="str">
            <v>15mlx6支</v>
          </cell>
          <cell r="E1554" t="str">
            <v>四川通园制药</v>
          </cell>
          <cell r="F1554">
            <v>10304</v>
          </cell>
          <cell r="G1554" t="str">
            <v>肺热痰多中成药</v>
          </cell>
          <cell r="H1554">
            <v>103</v>
          </cell>
          <cell r="I1554" t="str">
            <v>止咳化痰类药</v>
          </cell>
          <cell r="J1554">
            <v>1</v>
          </cell>
          <cell r="K1554" t="str">
            <v>中西成药</v>
          </cell>
        </row>
        <row r="1555">
          <cell r="A1555">
            <v>46760</v>
          </cell>
          <cell r="B1555" t="str">
            <v>复方氨酚烷胺胶囊</v>
          </cell>
          <cell r="C1555" t="str">
            <v>盒</v>
          </cell>
          <cell r="D1555" t="str">
            <v>12粒</v>
          </cell>
          <cell r="E1555" t="str">
            <v>太极涪陵药厂</v>
          </cell>
          <cell r="F1555">
            <v>10501</v>
          </cell>
          <cell r="G1555" t="str">
            <v>抗感冒西药</v>
          </cell>
          <cell r="H1555">
            <v>105</v>
          </cell>
          <cell r="I1555" t="str">
            <v>抗感冒药</v>
          </cell>
          <cell r="J1555">
            <v>1</v>
          </cell>
          <cell r="K1555" t="str">
            <v>中西成药</v>
          </cell>
        </row>
        <row r="1556">
          <cell r="A1556">
            <v>120359</v>
          </cell>
          <cell r="B1556" t="str">
            <v>肾宝片</v>
          </cell>
          <cell r="C1556" t="str">
            <v>盒</v>
          </cell>
          <cell r="D1556" t="str">
            <v>0.7gx9片x14板(薄膜衣)</v>
          </cell>
          <cell r="E1556" t="str">
            <v>江西汇仁药业</v>
          </cell>
          <cell r="F1556">
            <v>11805</v>
          </cell>
          <cell r="G1556" t="str">
            <v>温补壮阳药</v>
          </cell>
          <cell r="H1556">
            <v>118</v>
          </cell>
          <cell r="I1556" t="str">
            <v>滋补营养药</v>
          </cell>
          <cell r="J1556">
            <v>1</v>
          </cell>
          <cell r="K1556" t="str">
            <v>中西成药</v>
          </cell>
        </row>
        <row r="1557">
          <cell r="A1557">
            <v>63403</v>
          </cell>
          <cell r="B1557" t="str">
            <v>锁阳固精丸</v>
          </cell>
          <cell r="C1557" t="str">
            <v>盒</v>
          </cell>
          <cell r="D1557" t="str">
            <v>6gx10袋</v>
          </cell>
          <cell r="E1557" t="str">
            <v>桐君阁药厂</v>
          </cell>
          <cell r="F1557">
            <v>11805</v>
          </cell>
          <cell r="G1557" t="str">
            <v>温补壮阳药</v>
          </cell>
          <cell r="H1557">
            <v>118</v>
          </cell>
          <cell r="I1557" t="str">
            <v>滋补营养药</v>
          </cell>
          <cell r="J1557">
            <v>1</v>
          </cell>
          <cell r="K1557" t="str">
            <v>中西成药</v>
          </cell>
        </row>
        <row r="1558">
          <cell r="A1558">
            <v>17327</v>
          </cell>
          <cell r="B1558" t="str">
            <v>炔雌醇环丙孕酮片(达英-35)</v>
          </cell>
          <cell r="C1558" t="str">
            <v>盒</v>
          </cell>
          <cell r="D1558" t="str">
            <v>2mg:0.035mgx21片</v>
          </cell>
          <cell r="E1558" t="str">
            <v>拜耳广州公司</v>
          </cell>
          <cell r="F1558">
            <v>10804</v>
          </cell>
          <cell r="G1558" t="str">
            <v>避孕用药</v>
          </cell>
          <cell r="H1558">
            <v>108</v>
          </cell>
          <cell r="I1558" t="str">
            <v>妇科药</v>
          </cell>
          <cell r="J1558">
            <v>1</v>
          </cell>
          <cell r="K1558" t="str">
            <v>中西成药</v>
          </cell>
        </row>
        <row r="1559">
          <cell r="A1559">
            <v>3862</v>
          </cell>
          <cell r="B1559" t="str">
            <v>养血安神片</v>
          </cell>
          <cell r="C1559" t="str">
            <v>瓶</v>
          </cell>
          <cell r="D1559" t="str">
            <v>0.25gx100片</v>
          </cell>
          <cell r="E1559" t="str">
            <v>桐君阁药厂</v>
          </cell>
          <cell r="F1559">
            <v>11806</v>
          </cell>
          <cell r="G1559" t="str">
            <v>滋补安神药</v>
          </cell>
          <cell r="H1559">
            <v>118</v>
          </cell>
          <cell r="I1559" t="str">
            <v>滋补营养药</v>
          </cell>
          <cell r="J1559">
            <v>1</v>
          </cell>
          <cell r="K1559" t="str">
            <v>中西成药</v>
          </cell>
        </row>
        <row r="1560">
          <cell r="A1560">
            <v>44207</v>
          </cell>
          <cell r="B1560" t="str">
            <v>氟康唑胶囊</v>
          </cell>
          <cell r="C1560" t="str">
            <v>盒</v>
          </cell>
          <cell r="D1560" t="str">
            <v>50mgx12粒</v>
          </cell>
          <cell r="E1560" t="str">
            <v>湖南千金湘江</v>
          </cell>
          <cell r="F1560">
            <v>10110</v>
          </cell>
          <cell r="G1560" t="str">
            <v>抗生素-硝唑类</v>
          </cell>
          <cell r="H1560">
            <v>101</v>
          </cell>
          <cell r="I1560" t="str">
            <v>抗感染药</v>
          </cell>
          <cell r="J1560">
            <v>1</v>
          </cell>
          <cell r="K1560" t="str">
            <v>中西成药</v>
          </cell>
        </row>
        <row r="1561">
          <cell r="A1561">
            <v>131078</v>
          </cell>
          <cell r="B1561" t="str">
            <v>肾石通颗粒</v>
          </cell>
          <cell r="C1561" t="str">
            <v>盒</v>
          </cell>
          <cell r="D1561" t="str">
            <v>4gx10袋（无蔗糖）</v>
          </cell>
          <cell r="E1561" t="str">
            <v>江西九连山</v>
          </cell>
          <cell r="F1561">
            <v>11003</v>
          </cell>
          <cell r="G1561" t="str">
            <v>泌尿结石用药</v>
          </cell>
          <cell r="H1561">
            <v>110</v>
          </cell>
          <cell r="I1561" t="str">
            <v>泌尿生殖系统药</v>
          </cell>
          <cell r="J1561">
            <v>1</v>
          </cell>
          <cell r="K1561" t="str">
            <v>中西成药</v>
          </cell>
        </row>
        <row r="1562">
          <cell r="A1562">
            <v>94000</v>
          </cell>
          <cell r="B1562" t="str">
            <v>普罗布考片</v>
          </cell>
          <cell r="C1562" t="str">
            <v>盒</v>
          </cell>
          <cell r="D1562" t="str">
            <v>0.125gx32片</v>
          </cell>
          <cell r="E1562" t="str">
            <v>齐鲁制药</v>
          </cell>
          <cell r="F1562">
            <v>10710</v>
          </cell>
          <cell r="G1562" t="str">
            <v>抗高血脂-西药类</v>
          </cell>
          <cell r="H1562">
            <v>107</v>
          </cell>
          <cell r="I1562" t="str">
            <v>心脑血管药</v>
          </cell>
          <cell r="J1562">
            <v>1</v>
          </cell>
          <cell r="K1562" t="str">
            <v>中西成药</v>
          </cell>
        </row>
        <row r="1563">
          <cell r="A1563">
            <v>39163</v>
          </cell>
          <cell r="B1563" t="str">
            <v>百合固金片</v>
          </cell>
          <cell r="C1563" t="str">
            <v>盒</v>
          </cell>
          <cell r="D1563" t="str">
            <v>0.4gx30片</v>
          </cell>
          <cell r="E1563" t="str">
            <v>广州诺金制药</v>
          </cell>
          <cell r="F1563">
            <v>10307</v>
          </cell>
          <cell r="G1563" t="str">
            <v>阴虚久咳中成药</v>
          </cell>
          <cell r="H1563">
            <v>103</v>
          </cell>
          <cell r="I1563" t="str">
            <v>止咳化痰类药</v>
          </cell>
          <cell r="J1563">
            <v>1</v>
          </cell>
          <cell r="K1563" t="str">
            <v>中西成药</v>
          </cell>
        </row>
        <row r="1564">
          <cell r="A1564">
            <v>124670</v>
          </cell>
          <cell r="B1564" t="str">
            <v>百蕊颗粒</v>
          </cell>
          <cell r="C1564" t="str">
            <v>盒</v>
          </cell>
          <cell r="D1564" t="str">
            <v>5gx6袋</v>
          </cell>
          <cell r="E1564" t="str">
            <v>安徽九华华源</v>
          </cell>
          <cell r="F1564">
            <v>11502</v>
          </cell>
          <cell r="G1564" t="str">
            <v>气管炎支气管炎用药</v>
          </cell>
          <cell r="H1564">
            <v>115</v>
          </cell>
          <cell r="I1564" t="str">
            <v>呼吸系统用药</v>
          </cell>
          <cell r="J1564">
            <v>1</v>
          </cell>
          <cell r="K1564" t="str">
            <v>中西成药</v>
          </cell>
        </row>
        <row r="1565">
          <cell r="A1565">
            <v>16570</v>
          </cell>
          <cell r="B1565" t="str">
            <v>美敏伪麻溶液</v>
          </cell>
          <cell r="C1565" t="str">
            <v>瓶</v>
          </cell>
          <cell r="D1565" t="str">
            <v>100ml(成人)</v>
          </cell>
          <cell r="E1565" t="str">
            <v>惠氏制药</v>
          </cell>
          <cell r="F1565">
            <v>10501</v>
          </cell>
          <cell r="G1565" t="str">
            <v>抗感冒西药</v>
          </cell>
          <cell r="H1565">
            <v>105</v>
          </cell>
          <cell r="I1565" t="str">
            <v>抗感冒药</v>
          </cell>
          <cell r="J1565">
            <v>1</v>
          </cell>
          <cell r="K1565" t="str">
            <v>中西成药</v>
          </cell>
        </row>
        <row r="1566">
          <cell r="A1566">
            <v>5902</v>
          </cell>
          <cell r="B1566" t="str">
            <v>辛芩颗粒</v>
          </cell>
          <cell r="C1566" t="str">
            <v>盒</v>
          </cell>
          <cell r="D1566" t="str">
            <v>20gx8袋</v>
          </cell>
          <cell r="E1566" t="str">
            <v>浙江普洛康裕</v>
          </cell>
          <cell r="F1566">
            <v>11201</v>
          </cell>
          <cell r="G1566" t="str">
            <v>过敏性鼻炎用药</v>
          </cell>
          <cell r="H1566">
            <v>112</v>
          </cell>
          <cell r="I1566" t="str">
            <v>鼻病用药</v>
          </cell>
          <cell r="J1566">
            <v>1</v>
          </cell>
          <cell r="K1566" t="str">
            <v>中西成药</v>
          </cell>
        </row>
        <row r="1567">
          <cell r="A1567">
            <v>97427</v>
          </cell>
          <cell r="B1567" t="str">
            <v>复方羊角颗粒</v>
          </cell>
          <cell r="C1567" t="str">
            <v>盒</v>
          </cell>
          <cell r="D1567" t="str">
            <v>8gx10袋</v>
          </cell>
          <cell r="E1567" t="str">
            <v>北京同仁堂天然(唐山)</v>
          </cell>
          <cell r="F1567">
            <v>12701</v>
          </cell>
          <cell r="G1567" t="str">
            <v>头痛用药</v>
          </cell>
          <cell r="H1567">
            <v>127</v>
          </cell>
          <cell r="I1567" t="str">
            <v>头痛头晕用药</v>
          </cell>
          <cell r="J1567">
            <v>1</v>
          </cell>
          <cell r="K1567" t="str">
            <v>中西成药</v>
          </cell>
        </row>
        <row r="1568">
          <cell r="A1568">
            <v>106918</v>
          </cell>
          <cell r="B1568" t="str">
            <v>十味诃子散</v>
          </cell>
          <cell r="C1568" t="str">
            <v>盒</v>
          </cell>
          <cell r="D1568" t="str">
            <v>3gx10袋</v>
          </cell>
          <cell r="E1568" t="str">
            <v>西藏藏医学院</v>
          </cell>
          <cell r="F1568">
            <v>11002</v>
          </cell>
          <cell r="G1568" t="str">
            <v>尿路感染用药</v>
          </cell>
          <cell r="H1568">
            <v>110</v>
          </cell>
          <cell r="I1568" t="str">
            <v>泌尿生殖系统药</v>
          </cell>
          <cell r="J1568">
            <v>1</v>
          </cell>
          <cell r="K1568" t="str">
            <v>中西成药</v>
          </cell>
        </row>
        <row r="1569">
          <cell r="A1569">
            <v>130134</v>
          </cell>
          <cell r="B1569" t="str">
            <v>乳酸菌素片</v>
          </cell>
          <cell r="C1569" t="str">
            <v>盒</v>
          </cell>
          <cell r="D1569" t="str">
            <v>0.4gx8片x4板</v>
          </cell>
          <cell r="E1569" t="str">
            <v>江中药业</v>
          </cell>
          <cell r="F1569">
            <v>10403</v>
          </cell>
          <cell r="G1569" t="str">
            <v>促动力、助消化西药</v>
          </cell>
          <cell r="H1569">
            <v>104</v>
          </cell>
          <cell r="I1569" t="str">
            <v>胃肠道药</v>
          </cell>
          <cell r="J1569">
            <v>1</v>
          </cell>
          <cell r="K1569" t="str">
            <v>中西成药</v>
          </cell>
        </row>
        <row r="1570">
          <cell r="A1570">
            <v>134386</v>
          </cell>
          <cell r="B1570" t="str">
            <v>哈西奈德溶液</v>
          </cell>
          <cell r="C1570" t="str">
            <v>瓶</v>
          </cell>
          <cell r="D1570" t="str">
            <v>0.1%:10ml</v>
          </cell>
          <cell r="E1570" t="str">
            <v>国药三益芜湖</v>
          </cell>
          <cell r="F1570">
            <v>12302</v>
          </cell>
          <cell r="G1570" t="str">
            <v>皮癣（真菌感染）用药</v>
          </cell>
          <cell r="H1570">
            <v>123</v>
          </cell>
          <cell r="I1570" t="str">
            <v>皮肤病用药</v>
          </cell>
          <cell r="J1570">
            <v>1</v>
          </cell>
          <cell r="K1570" t="str">
            <v>中西成药</v>
          </cell>
        </row>
        <row r="1571">
          <cell r="A1571">
            <v>147947</v>
          </cell>
          <cell r="B1571" t="str">
            <v>鹿角胶</v>
          </cell>
          <cell r="C1571" t="str">
            <v>盒</v>
          </cell>
          <cell r="D1571" t="str">
            <v>120g</v>
          </cell>
          <cell r="E1571" t="str">
            <v>太极天水羲皇</v>
          </cell>
          <cell r="F1571">
            <v>11805</v>
          </cell>
          <cell r="G1571" t="str">
            <v>温补壮阳药</v>
          </cell>
          <cell r="H1571">
            <v>118</v>
          </cell>
          <cell r="I1571" t="str">
            <v>滋补营养药</v>
          </cell>
          <cell r="J1571">
            <v>1</v>
          </cell>
          <cell r="K1571" t="str">
            <v>中西成药</v>
          </cell>
        </row>
        <row r="1572">
          <cell r="A1572">
            <v>155553</v>
          </cell>
          <cell r="B1572" t="str">
            <v>摩罗丹</v>
          </cell>
          <cell r="C1572" t="str">
            <v>盒</v>
          </cell>
          <cell r="D1572" t="str">
            <v>9gx9丸(大蜜丸)</v>
          </cell>
          <cell r="E1572" t="str">
            <v>邯郸制药</v>
          </cell>
          <cell r="F1572">
            <v>10404</v>
          </cell>
          <cell r="G1572" t="str">
            <v>解痉止痛药</v>
          </cell>
          <cell r="H1572">
            <v>104</v>
          </cell>
          <cell r="I1572" t="str">
            <v>胃肠道药</v>
          </cell>
          <cell r="J1572">
            <v>1</v>
          </cell>
          <cell r="K1572" t="str">
            <v>中西成药</v>
          </cell>
        </row>
        <row r="1573">
          <cell r="A1573">
            <v>58243</v>
          </cell>
          <cell r="B1573" t="str">
            <v>小儿贝诺酯维B1颗粒</v>
          </cell>
          <cell r="C1573" t="str">
            <v>盒</v>
          </cell>
          <cell r="D1573" t="str">
            <v>0.3g：3mgx12袋</v>
          </cell>
          <cell r="E1573" t="str">
            <v>地奥成都药业</v>
          </cell>
          <cell r="F1573">
            <v>12812</v>
          </cell>
          <cell r="G1573" t="str">
            <v>儿童解热/止痛用药</v>
          </cell>
          <cell r="H1573">
            <v>128</v>
          </cell>
          <cell r="I1573" t="str">
            <v>儿科疾病用药</v>
          </cell>
          <cell r="J1573">
            <v>1</v>
          </cell>
          <cell r="K1573" t="str">
            <v>中西成药</v>
          </cell>
        </row>
        <row r="1574">
          <cell r="A1574">
            <v>11661</v>
          </cell>
          <cell r="B1574" t="str">
            <v>维D钙咀嚼片</v>
          </cell>
          <cell r="C1574" t="str">
            <v>瓶</v>
          </cell>
          <cell r="D1574" t="str">
            <v>60片</v>
          </cell>
          <cell r="E1574" t="str">
            <v>安士制药(中山)</v>
          </cell>
          <cell r="F1574">
            <v>10601</v>
          </cell>
          <cell r="G1574" t="str">
            <v>补钙药</v>
          </cell>
          <cell r="H1574">
            <v>106</v>
          </cell>
          <cell r="I1574" t="str">
            <v>维生素矿物质补充药</v>
          </cell>
          <cell r="J1574">
            <v>1</v>
          </cell>
          <cell r="K1574" t="str">
            <v>中西成药</v>
          </cell>
        </row>
        <row r="1575">
          <cell r="A1575">
            <v>55639</v>
          </cell>
          <cell r="B1575" t="str">
            <v>妥布霉素地塞米松滴眼液(典必殊)</v>
          </cell>
          <cell r="C1575" t="str">
            <v>支</v>
          </cell>
          <cell r="D1575" t="str">
            <v>5ml</v>
          </cell>
          <cell r="E1575" t="str">
            <v>比利时爱尔康</v>
          </cell>
          <cell r="F1575">
            <v>11103</v>
          </cell>
          <cell r="G1575" t="str">
            <v>细菌性炎症用药</v>
          </cell>
          <cell r="H1575">
            <v>111</v>
          </cell>
          <cell r="I1575" t="str">
            <v>眼科用药</v>
          </cell>
          <cell r="J1575">
            <v>1</v>
          </cell>
          <cell r="K1575" t="str">
            <v>中西成药</v>
          </cell>
        </row>
        <row r="1576">
          <cell r="A1576">
            <v>13403</v>
          </cell>
          <cell r="B1576" t="str">
            <v>药用炭片</v>
          </cell>
          <cell r="C1576" t="str">
            <v>盒</v>
          </cell>
          <cell r="D1576" t="str">
            <v>0.3gx100片</v>
          </cell>
          <cell r="E1576" t="str">
            <v>河北长天</v>
          </cell>
          <cell r="F1576">
            <v>10409</v>
          </cell>
          <cell r="G1576" t="str">
            <v>痔疮用药</v>
          </cell>
          <cell r="H1576">
            <v>104</v>
          </cell>
          <cell r="I1576" t="str">
            <v>胃肠道药</v>
          </cell>
          <cell r="J1576">
            <v>1</v>
          </cell>
          <cell r="K1576" t="str">
            <v>中西成药</v>
          </cell>
        </row>
        <row r="1577">
          <cell r="A1577">
            <v>19226</v>
          </cell>
          <cell r="B1577" t="str">
            <v>迈之灵片</v>
          </cell>
          <cell r="C1577" t="str">
            <v>盒</v>
          </cell>
          <cell r="D1577" t="str">
            <v>260mgx40片</v>
          </cell>
          <cell r="E1577" t="str">
            <v>德国礼达大药厂</v>
          </cell>
          <cell r="F1577">
            <v>10409</v>
          </cell>
          <cell r="G1577" t="str">
            <v>痔疮用药</v>
          </cell>
          <cell r="H1577">
            <v>104</v>
          </cell>
          <cell r="I1577" t="str">
            <v>胃肠道药</v>
          </cell>
          <cell r="J1577">
            <v>1</v>
          </cell>
          <cell r="K1577" t="str">
            <v>中西成药</v>
          </cell>
        </row>
        <row r="1578">
          <cell r="A1578">
            <v>12861</v>
          </cell>
          <cell r="B1578" t="str">
            <v>布洛芬混悬液(美林)</v>
          </cell>
          <cell r="C1578" t="str">
            <v>瓶</v>
          </cell>
          <cell r="D1578" t="str">
            <v>100ml:2g</v>
          </cell>
          <cell r="E1578" t="str">
            <v>上海强生制药</v>
          </cell>
          <cell r="F1578">
            <v>11701</v>
          </cell>
          <cell r="G1578" t="str">
            <v>退热药</v>
          </cell>
          <cell r="H1578">
            <v>117</v>
          </cell>
          <cell r="I1578" t="str">
            <v>解热镇痛抗炎药</v>
          </cell>
          <cell r="J1578">
            <v>1</v>
          </cell>
          <cell r="K1578" t="str">
            <v>中西成药</v>
          </cell>
        </row>
        <row r="1579">
          <cell r="A1579">
            <v>50160</v>
          </cell>
          <cell r="B1579" t="str">
            <v>复方南星止痛膏</v>
          </cell>
          <cell r="C1579" t="str">
            <v>盒</v>
          </cell>
          <cell r="D1579" t="str">
            <v>10cm×13cm×2贴×2袋</v>
          </cell>
          <cell r="E1579" t="str">
            <v>江苏康缘阳光</v>
          </cell>
          <cell r="F1579">
            <v>12511</v>
          </cell>
          <cell r="G1579" t="str">
            <v>骨病外用膏药</v>
          </cell>
          <cell r="H1579">
            <v>125</v>
          </cell>
          <cell r="I1579" t="str">
            <v>风湿骨病用药</v>
          </cell>
          <cell r="J1579">
            <v>1</v>
          </cell>
          <cell r="K1579" t="str">
            <v>中西成药</v>
          </cell>
        </row>
        <row r="1580">
          <cell r="A1580">
            <v>21253</v>
          </cell>
          <cell r="B1580" t="str">
            <v>参芪五味子片</v>
          </cell>
          <cell r="C1580" t="str">
            <v>瓶</v>
          </cell>
          <cell r="D1580" t="str">
            <v>0.25gx50片</v>
          </cell>
          <cell r="E1580" t="str">
            <v>康县独一味</v>
          </cell>
          <cell r="F1580">
            <v>11802</v>
          </cell>
          <cell r="G1580" t="str">
            <v>扶正固本药</v>
          </cell>
          <cell r="H1580">
            <v>118</v>
          </cell>
          <cell r="I1580" t="str">
            <v>滋补营养药</v>
          </cell>
          <cell r="J1580">
            <v>1</v>
          </cell>
          <cell r="K1580" t="str">
            <v>中西成药</v>
          </cell>
        </row>
        <row r="1581">
          <cell r="A1581">
            <v>118592</v>
          </cell>
          <cell r="B1581" t="str">
            <v>云南白药痔疮膏</v>
          </cell>
          <cell r="C1581" t="str">
            <v>盒</v>
          </cell>
          <cell r="D1581" t="str">
            <v>1.5gx4支</v>
          </cell>
          <cell r="E1581" t="str">
            <v>云南白药股份</v>
          </cell>
          <cell r="F1581">
            <v>10409</v>
          </cell>
          <cell r="G1581" t="str">
            <v>痔疮用药</v>
          </cell>
          <cell r="H1581">
            <v>104</v>
          </cell>
          <cell r="I1581" t="str">
            <v>胃肠道药</v>
          </cell>
          <cell r="J1581">
            <v>1</v>
          </cell>
          <cell r="K1581" t="str">
            <v>中西成药</v>
          </cell>
        </row>
        <row r="1582">
          <cell r="A1582">
            <v>105146</v>
          </cell>
          <cell r="B1582" t="str">
            <v>独圣活血片</v>
          </cell>
          <cell r="C1582" t="str">
            <v>盒</v>
          </cell>
          <cell r="D1582" t="str">
            <v>0.41gx15片x2板(薄膜衣片)</v>
          </cell>
          <cell r="E1582" t="str">
            <v>四川绵阳制药</v>
          </cell>
          <cell r="F1582">
            <v>12501</v>
          </cell>
          <cell r="G1582" t="str">
            <v>跌打扭伤用药</v>
          </cell>
          <cell r="H1582">
            <v>125</v>
          </cell>
          <cell r="I1582" t="str">
            <v>风湿骨病用药</v>
          </cell>
          <cell r="J1582">
            <v>1</v>
          </cell>
          <cell r="K1582" t="str">
            <v>中西成药</v>
          </cell>
        </row>
        <row r="1583">
          <cell r="A1583">
            <v>10409</v>
          </cell>
          <cell r="B1583" t="str">
            <v>硝苯地平片</v>
          </cell>
          <cell r="C1583" t="str">
            <v>瓶</v>
          </cell>
          <cell r="D1583" t="str">
            <v>10mgx100片</v>
          </cell>
          <cell r="E1583" t="str">
            <v>湖北华中</v>
          </cell>
          <cell r="F1583">
            <v>10702</v>
          </cell>
          <cell r="G1583" t="str">
            <v>抗高血压-地平类</v>
          </cell>
          <cell r="H1583">
            <v>107</v>
          </cell>
          <cell r="I1583" t="str">
            <v>心脑血管药</v>
          </cell>
          <cell r="J1583">
            <v>1</v>
          </cell>
          <cell r="K1583" t="str">
            <v>中西成药</v>
          </cell>
        </row>
        <row r="1584">
          <cell r="A1584">
            <v>66293</v>
          </cell>
          <cell r="B1584" t="str">
            <v>小儿止咳糖浆</v>
          </cell>
          <cell r="C1584" t="str">
            <v>瓶</v>
          </cell>
          <cell r="D1584" t="str">
            <v>120ml</v>
          </cell>
          <cell r="E1584" t="str">
            <v>四川天诚制药</v>
          </cell>
          <cell r="F1584">
            <v>12806</v>
          </cell>
          <cell r="G1584" t="str">
            <v>儿童止咳化痰平喘中成药</v>
          </cell>
          <cell r="H1584">
            <v>128</v>
          </cell>
          <cell r="I1584" t="str">
            <v>儿科疾病用药</v>
          </cell>
          <cell r="J1584">
            <v>1</v>
          </cell>
          <cell r="K1584" t="str">
            <v>中西成药</v>
          </cell>
        </row>
        <row r="1585">
          <cell r="A1585">
            <v>44461</v>
          </cell>
          <cell r="B1585" t="str">
            <v>雷贝拉唑钠肠溶片(波利特)</v>
          </cell>
          <cell r="C1585" t="str">
            <v>盒</v>
          </cell>
          <cell r="D1585" t="str">
            <v>10mgx7片</v>
          </cell>
          <cell r="E1585" t="str">
            <v>卫材(中国)药业</v>
          </cell>
          <cell r="F1585">
            <v>10401</v>
          </cell>
          <cell r="G1585" t="str">
            <v>抗酸、抑酸药</v>
          </cell>
          <cell r="H1585">
            <v>104</v>
          </cell>
          <cell r="I1585" t="str">
            <v>胃肠道药</v>
          </cell>
          <cell r="J1585">
            <v>1</v>
          </cell>
          <cell r="K1585" t="str">
            <v>中西成药</v>
          </cell>
        </row>
        <row r="1586">
          <cell r="A1586">
            <v>10547</v>
          </cell>
          <cell r="B1586" t="str">
            <v>对乙酰氨基酚缓释片(泰诺林)</v>
          </cell>
          <cell r="C1586" t="str">
            <v>盒</v>
          </cell>
          <cell r="D1586" t="str">
            <v>18片</v>
          </cell>
          <cell r="E1586" t="str">
            <v>上海强生制药</v>
          </cell>
          <cell r="F1586">
            <v>12812</v>
          </cell>
          <cell r="G1586" t="str">
            <v>儿童解热/止痛用药</v>
          </cell>
          <cell r="H1586">
            <v>128</v>
          </cell>
          <cell r="I1586" t="str">
            <v>儿科疾病用药</v>
          </cell>
          <cell r="J1586">
            <v>1</v>
          </cell>
          <cell r="K1586" t="str">
            <v>中西成药</v>
          </cell>
        </row>
        <row r="1587">
          <cell r="A1587">
            <v>133462</v>
          </cell>
          <cell r="B1587" t="str">
            <v>热毒清片</v>
          </cell>
          <cell r="C1587" t="str">
            <v>盒</v>
          </cell>
          <cell r="D1587" t="str">
            <v>12片x3板</v>
          </cell>
          <cell r="E1587" t="str">
            <v>云南白药股份</v>
          </cell>
          <cell r="F1587">
            <v>11501</v>
          </cell>
          <cell r="G1587" t="str">
            <v>咽炎扁桃体炎用药</v>
          </cell>
          <cell r="H1587">
            <v>115</v>
          </cell>
          <cell r="I1587" t="str">
            <v>呼吸系统用药</v>
          </cell>
          <cell r="J1587">
            <v>1</v>
          </cell>
          <cell r="K1587" t="str">
            <v>中西成药</v>
          </cell>
        </row>
        <row r="1588">
          <cell r="A1588">
            <v>121223</v>
          </cell>
          <cell r="B1588" t="str">
            <v>普瑞巴林胶囊</v>
          </cell>
          <cell r="C1588" t="str">
            <v>盒</v>
          </cell>
          <cell r="D1588" t="str">
            <v>75mgx8粒</v>
          </cell>
          <cell r="E1588" t="str">
            <v>辉瑞制药</v>
          </cell>
          <cell r="F1588">
            <v>12107</v>
          </cell>
          <cell r="G1588" t="str">
            <v>其他神经系统疾病用药</v>
          </cell>
          <cell r="H1588">
            <v>121</v>
          </cell>
          <cell r="I1588" t="str">
            <v>神经系统药</v>
          </cell>
          <cell r="J1588">
            <v>1</v>
          </cell>
          <cell r="K1588" t="str">
            <v>中西成药</v>
          </cell>
        </row>
        <row r="1589">
          <cell r="A1589">
            <v>148753</v>
          </cell>
          <cell r="B1589" t="str">
            <v>口腔炎喷雾剂</v>
          </cell>
          <cell r="C1589" t="str">
            <v>瓶</v>
          </cell>
          <cell r="D1589" t="str">
            <v>10ml</v>
          </cell>
          <cell r="E1589" t="str">
            <v>黑龙江天龙药业</v>
          </cell>
          <cell r="F1589">
            <v>10201</v>
          </cell>
          <cell r="G1589" t="str">
            <v>清热解毒药</v>
          </cell>
          <cell r="H1589">
            <v>102</v>
          </cell>
          <cell r="I1589" t="str">
            <v>清热药</v>
          </cell>
          <cell r="J1589">
            <v>1</v>
          </cell>
          <cell r="K1589" t="str">
            <v>中西成药</v>
          </cell>
        </row>
        <row r="1590">
          <cell r="A1590">
            <v>13609</v>
          </cell>
          <cell r="B1590" t="str">
            <v>氯沙坦钾片</v>
          </cell>
          <cell r="C1590" t="str">
            <v>盒</v>
          </cell>
          <cell r="D1590" t="str">
            <v>50mgx7片</v>
          </cell>
          <cell r="E1590" t="str">
            <v>杭州默沙东</v>
          </cell>
          <cell r="F1590">
            <v>10703</v>
          </cell>
          <cell r="G1590" t="str">
            <v>抗高血压-沙坦类</v>
          </cell>
          <cell r="H1590">
            <v>107</v>
          </cell>
          <cell r="I1590" t="str">
            <v>心脑血管药</v>
          </cell>
          <cell r="J1590">
            <v>1</v>
          </cell>
          <cell r="K1590" t="str">
            <v>中西成药</v>
          </cell>
        </row>
        <row r="1591">
          <cell r="A1591">
            <v>109792</v>
          </cell>
          <cell r="B1591" t="str">
            <v>缬沙坦胶囊</v>
          </cell>
          <cell r="C1591" t="str">
            <v>盒</v>
          </cell>
          <cell r="D1591" t="str">
            <v>80mgx14粒</v>
          </cell>
          <cell r="E1591" t="str">
            <v>湖南千金湘江</v>
          </cell>
          <cell r="F1591">
            <v>10703</v>
          </cell>
          <cell r="G1591" t="str">
            <v>抗高血压-沙坦类</v>
          </cell>
          <cell r="H1591">
            <v>107</v>
          </cell>
          <cell r="I1591" t="str">
            <v>心脑血管药</v>
          </cell>
          <cell r="J1591">
            <v>1</v>
          </cell>
          <cell r="K1591" t="str">
            <v>中西成药</v>
          </cell>
        </row>
        <row r="1592">
          <cell r="A1592">
            <v>43207</v>
          </cell>
          <cell r="B1592" t="str">
            <v>格列齐特片(达尔得)</v>
          </cell>
          <cell r="C1592" t="str">
            <v>盒</v>
          </cell>
          <cell r="D1592" t="str">
            <v>80mgx60片</v>
          </cell>
          <cell r="E1592" t="str">
            <v>广州白云山光华</v>
          </cell>
          <cell r="F1592">
            <v>10903</v>
          </cell>
          <cell r="G1592" t="str">
            <v>糖尿病西药</v>
          </cell>
          <cell r="H1592">
            <v>109</v>
          </cell>
          <cell r="I1592" t="str">
            <v>内分泌系统药</v>
          </cell>
          <cell r="J1592">
            <v>1</v>
          </cell>
          <cell r="K1592" t="str">
            <v>中西成药</v>
          </cell>
        </row>
        <row r="1593">
          <cell r="A1593">
            <v>30557</v>
          </cell>
          <cell r="B1593" t="str">
            <v>甘草锌胶囊</v>
          </cell>
          <cell r="C1593" t="str">
            <v>盒</v>
          </cell>
          <cell r="D1593" t="str">
            <v>0.25gx24粒</v>
          </cell>
          <cell r="E1593" t="str">
            <v>千金湘江</v>
          </cell>
          <cell r="F1593">
            <v>10611</v>
          </cell>
          <cell r="G1593" t="str">
            <v>其他维生素矿物质补充药</v>
          </cell>
          <cell r="H1593">
            <v>106</v>
          </cell>
          <cell r="I1593" t="str">
            <v>维生素矿物质补充药</v>
          </cell>
          <cell r="J1593">
            <v>1</v>
          </cell>
          <cell r="K1593" t="str">
            <v>中西成药</v>
          </cell>
        </row>
        <row r="1594">
          <cell r="A1594">
            <v>19229</v>
          </cell>
          <cell r="B1594" t="str">
            <v>血康口服液</v>
          </cell>
          <cell r="C1594" t="str">
            <v>盒</v>
          </cell>
          <cell r="D1594" t="str">
            <v>10mlx10支</v>
          </cell>
          <cell r="E1594" t="str">
            <v>江西天施康</v>
          </cell>
          <cell r="F1594">
            <v>11602</v>
          </cell>
          <cell r="G1594" t="str">
            <v>升血小板用药</v>
          </cell>
          <cell r="H1594">
            <v>116</v>
          </cell>
          <cell r="I1594" t="str">
            <v>血液疾病用药</v>
          </cell>
          <cell r="J1594">
            <v>1</v>
          </cell>
          <cell r="K1594" t="str">
            <v>中西成药</v>
          </cell>
        </row>
        <row r="1595">
          <cell r="A1595">
            <v>22758</v>
          </cell>
          <cell r="B1595" t="str">
            <v>正清风痛宁缓释片</v>
          </cell>
          <cell r="C1595" t="str">
            <v>盒</v>
          </cell>
          <cell r="D1595" t="str">
            <v>60mgx12片</v>
          </cell>
          <cell r="E1595" t="str">
            <v>湖南正清</v>
          </cell>
          <cell r="F1595">
            <v>12502</v>
          </cell>
          <cell r="G1595" t="str">
            <v>风湿寒痹用药</v>
          </cell>
          <cell r="H1595">
            <v>125</v>
          </cell>
          <cell r="I1595" t="str">
            <v>风湿骨病用药</v>
          </cell>
          <cell r="J1595">
            <v>1</v>
          </cell>
          <cell r="K1595" t="str">
            <v>中西成药</v>
          </cell>
        </row>
        <row r="1596">
          <cell r="A1596">
            <v>189707</v>
          </cell>
          <cell r="B1596" t="str">
            <v>樟薄玉香软膏</v>
          </cell>
          <cell r="C1596" t="str">
            <v>瓶</v>
          </cell>
          <cell r="D1596" t="str">
            <v>19.4g</v>
          </cell>
          <cell r="E1596" t="str">
            <v>虎豹医药</v>
          </cell>
          <cell r="F1596">
            <v>12508</v>
          </cell>
          <cell r="G1596" t="str">
            <v>关节肌肉痛用药</v>
          </cell>
          <cell r="H1596">
            <v>125</v>
          </cell>
          <cell r="I1596" t="str">
            <v>风湿骨病用药</v>
          </cell>
          <cell r="J1596">
            <v>1</v>
          </cell>
          <cell r="K1596" t="str">
            <v>中西成药</v>
          </cell>
        </row>
        <row r="1597">
          <cell r="A1597">
            <v>147246</v>
          </cell>
          <cell r="B1597" t="str">
            <v>麝香保心丸</v>
          </cell>
          <cell r="C1597" t="str">
            <v>盒</v>
          </cell>
          <cell r="D1597" t="str">
            <v>22.5mgx60丸(水丸)</v>
          </cell>
          <cell r="E1597" t="str">
            <v>上海和黄</v>
          </cell>
          <cell r="F1597">
            <v>10713</v>
          </cell>
          <cell r="G1597" t="str">
            <v>冠心病-改善心肌供血类</v>
          </cell>
          <cell r="H1597">
            <v>107</v>
          </cell>
          <cell r="I1597" t="str">
            <v>心脑血管药</v>
          </cell>
          <cell r="J1597">
            <v>1</v>
          </cell>
          <cell r="K1597" t="str">
            <v>中西成药</v>
          </cell>
        </row>
        <row r="1598">
          <cell r="A1598">
            <v>84647</v>
          </cell>
          <cell r="B1598" t="str">
            <v>小柴胡颗粒</v>
          </cell>
          <cell r="C1598" t="str">
            <v>盒</v>
          </cell>
          <cell r="D1598" t="str">
            <v>10gx10袋</v>
          </cell>
          <cell r="E1598" t="str">
            <v>四川南充制药</v>
          </cell>
          <cell r="F1598">
            <v>10508</v>
          </cell>
          <cell r="G1598" t="str">
            <v>其它感冒用药</v>
          </cell>
          <cell r="H1598">
            <v>105</v>
          </cell>
          <cell r="I1598" t="str">
            <v>抗感冒药</v>
          </cell>
          <cell r="J1598">
            <v>1</v>
          </cell>
          <cell r="K1598" t="str">
            <v>中西成药</v>
          </cell>
        </row>
        <row r="1599">
          <cell r="A1599">
            <v>587</v>
          </cell>
          <cell r="B1599" t="str">
            <v>左炔诺孕酮片(毓婷)</v>
          </cell>
          <cell r="C1599" t="str">
            <v>盒</v>
          </cell>
          <cell r="D1599" t="str">
            <v>0.75mgx2片</v>
          </cell>
          <cell r="E1599" t="str">
            <v>华润紫竹药业</v>
          </cell>
          <cell r="F1599">
            <v>10804</v>
          </cell>
          <cell r="G1599" t="str">
            <v>避孕用药</v>
          </cell>
          <cell r="H1599">
            <v>108</v>
          </cell>
          <cell r="I1599" t="str">
            <v>妇科药</v>
          </cell>
          <cell r="J1599">
            <v>1</v>
          </cell>
          <cell r="K1599" t="str">
            <v>中西成药</v>
          </cell>
        </row>
        <row r="1600">
          <cell r="A1600">
            <v>135639</v>
          </cell>
          <cell r="B1600" t="str">
            <v>甲硝唑氯己定洗剂</v>
          </cell>
          <cell r="C1600" t="str">
            <v>盒</v>
          </cell>
          <cell r="D1600" t="str">
            <v>150ml</v>
          </cell>
          <cell r="E1600" t="str">
            <v>深圳佳泰</v>
          </cell>
          <cell r="F1600">
            <v>10813</v>
          </cell>
          <cell r="G1600" t="str">
            <v>妇科洗剂药</v>
          </cell>
          <cell r="H1600">
            <v>108</v>
          </cell>
          <cell r="I1600" t="str">
            <v>妇科药</v>
          </cell>
          <cell r="J1600">
            <v>1</v>
          </cell>
          <cell r="K1600" t="str">
            <v>中西成药</v>
          </cell>
        </row>
        <row r="1601">
          <cell r="A1601">
            <v>37167</v>
          </cell>
          <cell r="B1601" t="str">
            <v>咽炎片</v>
          </cell>
          <cell r="C1601" t="str">
            <v>盒</v>
          </cell>
          <cell r="D1601" t="str">
            <v>0.26gx30片(薄膜衣)</v>
          </cell>
          <cell r="E1601" t="str">
            <v>吉林吴太感康</v>
          </cell>
          <cell r="F1601">
            <v>11501</v>
          </cell>
          <cell r="G1601" t="str">
            <v>咽炎扁桃体炎用药</v>
          </cell>
          <cell r="H1601">
            <v>115</v>
          </cell>
          <cell r="I1601" t="str">
            <v>呼吸系统用药</v>
          </cell>
          <cell r="J1601">
            <v>1</v>
          </cell>
          <cell r="K1601" t="str">
            <v>中西成药</v>
          </cell>
        </row>
        <row r="1602">
          <cell r="A1602">
            <v>148774</v>
          </cell>
          <cell r="B1602" t="str">
            <v>布洛芬混悬滴剂(美林)</v>
          </cell>
          <cell r="C1602" t="str">
            <v>盒</v>
          </cell>
          <cell r="D1602" t="str">
            <v>20ml(15ml:0.6g)</v>
          </cell>
          <cell r="E1602" t="str">
            <v>上海强生制药</v>
          </cell>
          <cell r="F1602">
            <v>11701</v>
          </cell>
          <cell r="G1602" t="str">
            <v>退热药</v>
          </cell>
          <cell r="H1602">
            <v>117</v>
          </cell>
          <cell r="I1602" t="str">
            <v>解热镇痛抗炎药</v>
          </cell>
          <cell r="J1602">
            <v>1</v>
          </cell>
          <cell r="K1602" t="str">
            <v>中西成药</v>
          </cell>
        </row>
        <row r="1603">
          <cell r="A1603">
            <v>144856</v>
          </cell>
          <cell r="B1603" t="str">
            <v>左乙拉西坦片(开浦兰)</v>
          </cell>
          <cell r="C1603" t="str">
            <v>盒</v>
          </cell>
          <cell r="D1603" t="str">
            <v>0.25gx30片</v>
          </cell>
          <cell r="E1603" t="str">
            <v>UCBPharmaS.A</v>
          </cell>
          <cell r="F1603">
            <v>12105</v>
          </cell>
          <cell r="G1603" t="str">
            <v>癫痫、惊厥用药</v>
          </cell>
          <cell r="H1603">
            <v>121</v>
          </cell>
          <cell r="I1603" t="str">
            <v>神经系统药</v>
          </cell>
          <cell r="J1603">
            <v>1</v>
          </cell>
          <cell r="K1603" t="str">
            <v>中西成药</v>
          </cell>
        </row>
        <row r="1604">
          <cell r="A1604">
            <v>26082</v>
          </cell>
          <cell r="B1604" t="str">
            <v>风油精</v>
          </cell>
          <cell r="C1604" t="str">
            <v>瓶</v>
          </cell>
          <cell r="D1604" t="str">
            <v>3ml</v>
          </cell>
          <cell r="E1604" t="str">
            <v>广东一力制药</v>
          </cell>
          <cell r="F1604">
            <v>12305</v>
          </cell>
          <cell r="G1604" t="str">
            <v>虫咬蛇伤用药</v>
          </cell>
          <cell r="H1604">
            <v>123</v>
          </cell>
          <cell r="I1604" t="str">
            <v>皮肤病用药</v>
          </cell>
          <cell r="J1604">
            <v>1</v>
          </cell>
          <cell r="K1604" t="str">
            <v>中西成药</v>
          </cell>
        </row>
        <row r="1605">
          <cell r="A1605">
            <v>94573</v>
          </cell>
          <cell r="B1605" t="str">
            <v>琥珀酸索利那新片</v>
          </cell>
          <cell r="C1605" t="str">
            <v>盒</v>
          </cell>
          <cell r="D1605" t="str">
            <v>5mgx10片</v>
          </cell>
          <cell r="E1605" t="str">
            <v>安斯泰来</v>
          </cell>
          <cell r="F1605">
            <v>11007</v>
          </cell>
          <cell r="G1605" t="str">
            <v>其他泌尿生殖系统药</v>
          </cell>
          <cell r="H1605">
            <v>110</v>
          </cell>
          <cell r="I1605" t="str">
            <v>泌尿生殖系统药</v>
          </cell>
          <cell r="J1605">
            <v>1</v>
          </cell>
          <cell r="K1605" t="str">
            <v>中西成药</v>
          </cell>
        </row>
        <row r="1606">
          <cell r="A1606">
            <v>47394</v>
          </cell>
          <cell r="B1606" t="str">
            <v>四味珍层冰硼滴眼液</v>
          </cell>
          <cell r="C1606" t="str">
            <v>支</v>
          </cell>
          <cell r="D1606" t="str">
            <v>13ml(粉色)</v>
          </cell>
          <cell r="E1606" t="str">
            <v>江西珍视明</v>
          </cell>
          <cell r="F1606">
            <v>11101</v>
          </cell>
          <cell r="G1606" t="str">
            <v>视疲劳用药</v>
          </cell>
          <cell r="H1606">
            <v>111</v>
          </cell>
          <cell r="I1606" t="str">
            <v>眼科用药</v>
          </cell>
          <cell r="J1606">
            <v>1</v>
          </cell>
          <cell r="K1606" t="str">
            <v>中西成药</v>
          </cell>
        </row>
        <row r="1607">
          <cell r="A1607">
            <v>17042</v>
          </cell>
          <cell r="B1607" t="str">
            <v>龙珠软膏</v>
          </cell>
          <cell r="C1607" t="str">
            <v>支</v>
          </cell>
          <cell r="D1607" t="str">
            <v>10g</v>
          </cell>
          <cell r="E1607" t="str">
            <v>马应龙股份</v>
          </cell>
          <cell r="F1607">
            <v>12317</v>
          </cell>
          <cell r="G1607" t="str">
            <v>疥疮用药</v>
          </cell>
          <cell r="H1607">
            <v>123</v>
          </cell>
          <cell r="I1607" t="str">
            <v>皮肤病用药</v>
          </cell>
          <cell r="J1607">
            <v>1</v>
          </cell>
          <cell r="K1607" t="str">
            <v>中西成药</v>
          </cell>
        </row>
        <row r="1608">
          <cell r="A1608">
            <v>49938</v>
          </cell>
          <cell r="B1608" t="str">
            <v>麻仁丸</v>
          </cell>
          <cell r="C1608" t="str">
            <v>盒</v>
          </cell>
          <cell r="D1608" t="str">
            <v>6gx10袋(水蜜丸)</v>
          </cell>
          <cell r="E1608" t="str">
            <v>桐君阁药厂</v>
          </cell>
          <cell r="F1608">
            <v>10408</v>
          </cell>
          <cell r="G1608" t="str">
            <v>通便药</v>
          </cell>
          <cell r="H1608">
            <v>104</v>
          </cell>
          <cell r="I1608" t="str">
            <v>胃肠道药</v>
          </cell>
          <cell r="J1608">
            <v>1</v>
          </cell>
          <cell r="K1608" t="str">
            <v>中西成药</v>
          </cell>
        </row>
        <row r="1609">
          <cell r="A1609">
            <v>54351</v>
          </cell>
          <cell r="B1609" t="str">
            <v>更昔洛韦眼用凝胶（丽科明）</v>
          </cell>
          <cell r="C1609" t="str">
            <v>支</v>
          </cell>
          <cell r="D1609" t="str">
            <v>5g:7.5mg/支</v>
          </cell>
          <cell r="E1609" t="str">
            <v>湖北科益</v>
          </cell>
          <cell r="F1609">
            <v>11102</v>
          </cell>
          <cell r="G1609" t="str">
            <v>病毒炎症用药</v>
          </cell>
          <cell r="H1609">
            <v>111</v>
          </cell>
          <cell r="I1609" t="str">
            <v>眼科用药</v>
          </cell>
          <cell r="J1609">
            <v>1</v>
          </cell>
          <cell r="K1609" t="str">
            <v>中西成药</v>
          </cell>
        </row>
        <row r="1610">
          <cell r="A1610">
            <v>112546</v>
          </cell>
          <cell r="B1610" t="str">
            <v>半夏止咳糖浆</v>
          </cell>
          <cell r="C1610" t="str">
            <v>瓶</v>
          </cell>
          <cell r="D1610" t="str">
            <v>150ml</v>
          </cell>
          <cell r="E1610" t="str">
            <v>四川南充制药</v>
          </cell>
          <cell r="F1610">
            <v>10306</v>
          </cell>
          <cell r="G1610" t="str">
            <v>风寒咳嗽中成药</v>
          </cell>
          <cell r="H1610">
            <v>103</v>
          </cell>
          <cell r="I1610" t="str">
            <v>止咳化痰类药</v>
          </cell>
          <cell r="J1610">
            <v>1</v>
          </cell>
          <cell r="K1610" t="str">
            <v>中西成药</v>
          </cell>
        </row>
        <row r="1611">
          <cell r="A1611">
            <v>5206</v>
          </cell>
          <cell r="B1611" t="str">
            <v>秋梨润肺膏</v>
          </cell>
          <cell r="C1611" t="str">
            <v>瓶</v>
          </cell>
          <cell r="D1611" t="str">
            <v>50g</v>
          </cell>
          <cell r="E1611" t="str">
            <v>同仁堂制药厂</v>
          </cell>
          <cell r="F1611">
            <v>10305</v>
          </cell>
          <cell r="G1611" t="str">
            <v>肺燥干咳中成药</v>
          </cell>
          <cell r="H1611">
            <v>103</v>
          </cell>
          <cell r="I1611" t="str">
            <v>止咳化痰类药</v>
          </cell>
          <cell r="J1611">
            <v>1</v>
          </cell>
          <cell r="K1611" t="str">
            <v>中西成药</v>
          </cell>
        </row>
        <row r="1612">
          <cell r="A1612">
            <v>70</v>
          </cell>
          <cell r="B1612" t="str">
            <v>西咪替丁胶囊</v>
          </cell>
          <cell r="C1612" t="str">
            <v>瓶</v>
          </cell>
          <cell r="D1612" t="str">
            <v>0.2gx60粒</v>
          </cell>
          <cell r="E1612" t="str">
            <v>重庆科瑞</v>
          </cell>
          <cell r="F1612">
            <v>10401</v>
          </cell>
          <cell r="G1612" t="str">
            <v>抗酸、抑酸药</v>
          </cell>
          <cell r="H1612">
            <v>104</v>
          </cell>
          <cell r="I1612" t="str">
            <v>胃肠道药</v>
          </cell>
          <cell r="J1612">
            <v>1</v>
          </cell>
          <cell r="K1612" t="str">
            <v>中西成药</v>
          </cell>
        </row>
        <row r="1613">
          <cell r="A1613">
            <v>390</v>
          </cell>
          <cell r="B1613" t="str">
            <v>乳癖消片</v>
          </cell>
          <cell r="C1613" t="str">
            <v>瓶</v>
          </cell>
          <cell r="D1613" t="str">
            <v>0.32gx100片</v>
          </cell>
          <cell r="E1613" t="str">
            <v>辽宁上药好护士</v>
          </cell>
          <cell r="F1613">
            <v>10803</v>
          </cell>
          <cell r="G1613" t="str">
            <v>乳腺疾病用药</v>
          </cell>
          <cell r="H1613">
            <v>108</v>
          </cell>
          <cell r="I1613" t="str">
            <v>妇科药</v>
          </cell>
          <cell r="J1613">
            <v>1</v>
          </cell>
          <cell r="K1613" t="str">
            <v>中西成药</v>
          </cell>
        </row>
        <row r="1614">
          <cell r="A1614">
            <v>9025</v>
          </cell>
          <cell r="B1614" t="str">
            <v>逍遥丸</v>
          </cell>
          <cell r="C1614" t="str">
            <v>盒</v>
          </cell>
          <cell r="D1614" t="str">
            <v>200丸(浓缩丸)</v>
          </cell>
          <cell r="E1614" t="str">
            <v>兰州佛慈</v>
          </cell>
          <cell r="F1614">
            <v>10802</v>
          </cell>
          <cell r="G1614" t="str">
            <v>月经不调用药</v>
          </cell>
          <cell r="H1614">
            <v>108</v>
          </cell>
          <cell r="I1614" t="str">
            <v>妇科药</v>
          </cell>
          <cell r="J1614">
            <v>1</v>
          </cell>
          <cell r="K1614" t="str">
            <v>中西成药</v>
          </cell>
        </row>
        <row r="1615">
          <cell r="A1615">
            <v>28667</v>
          </cell>
          <cell r="B1615" t="str">
            <v>盐酸二甲双胍肠溶片</v>
          </cell>
          <cell r="C1615" t="str">
            <v>瓶</v>
          </cell>
          <cell r="D1615" t="str">
            <v>0.25gx60片</v>
          </cell>
          <cell r="E1615" t="str">
            <v>贵州圣济堂</v>
          </cell>
          <cell r="F1615">
            <v>10903</v>
          </cell>
          <cell r="G1615" t="str">
            <v>糖尿病西药</v>
          </cell>
          <cell r="H1615">
            <v>109</v>
          </cell>
          <cell r="I1615" t="str">
            <v>内分泌系统药</v>
          </cell>
          <cell r="J1615">
            <v>1</v>
          </cell>
          <cell r="K1615" t="str">
            <v>中西成药</v>
          </cell>
        </row>
        <row r="1616">
          <cell r="A1616">
            <v>882</v>
          </cell>
          <cell r="B1616" t="str">
            <v>鱼肝油乳(乳白鱼肝油)</v>
          </cell>
          <cell r="C1616" t="str">
            <v>瓶</v>
          </cell>
          <cell r="D1616" t="str">
            <v>500ml</v>
          </cell>
          <cell r="E1616" t="str">
            <v>国药控股星鲨制药</v>
          </cell>
          <cell r="F1616">
            <v>10610</v>
          </cell>
          <cell r="G1616" t="str">
            <v>补多种维生素类药</v>
          </cell>
          <cell r="H1616">
            <v>106</v>
          </cell>
          <cell r="I1616" t="str">
            <v>维生素矿物质补充药</v>
          </cell>
          <cell r="J1616">
            <v>1</v>
          </cell>
          <cell r="K1616" t="str">
            <v>中西成药</v>
          </cell>
        </row>
        <row r="1617">
          <cell r="A1617">
            <v>356</v>
          </cell>
          <cell r="B1617" t="str">
            <v>克拉霉素片</v>
          </cell>
          <cell r="C1617" t="str">
            <v>盒</v>
          </cell>
          <cell r="D1617" t="str">
            <v>0.125gx12片</v>
          </cell>
          <cell r="E1617" t="str">
            <v>重庆科瑞</v>
          </cell>
          <cell r="F1617">
            <v>10103</v>
          </cell>
          <cell r="G1617" t="str">
            <v>抗生素-大环内酯类</v>
          </cell>
          <cell r="H1617">
            <v>101</v>
          </cell>
          <cell r="I1617" t="str">
            <v>抗感染药</v>
          </cell>
          <cell r="J1617">
            <v>1</v>
          </cell>
          <cell r="K1617" t="str">
            <v>中西成药</v>
          </cell>
        </row>
        <row r="1618">
          <cell r="A1618">
            <v>4067</v>
          </cell>
          <cell r="B1618" t="str">
            <v>小儿双清颗粒</v>
          </cell>
          <cell r="C1618" t="str">
            <v>盒</v>
          </cell>
          <cell r="D1618" t="str">
            <v>2gx10袋</v>
          </cell>
          <cell r="E1618" t="str">
            <v>西藏诺迪康</v>
          </cell>
          <cell r="F1618">
            <v>12801</v>
          </cell>
          <cell r="G1618" t="str">
            <v>儿童感冒用药</v>
          </cell>
          <cell r="H1618">
            <v>128</v>
          </cell>
          <cell r="I1618" t="str">
            <v>儿科疾病用药</v>
          </cell>
          <cell r="J1618">
            <v>1</v>
          </cell>
          <cell r="K1618" t="str">
            <v>中西成药</v>
          </cell>
        </row>
        <row r="1619">
          <cell r="A1619">
            <v>1779</v>
          </cell>
          <cell r="B1619" t="str">
            <v>化积口服液</v>
          </cell>
          <cell r="C1619" t="str">
            <v>盒</v>
          </cell>
          <cell r="D1619" t="str">
            <v>10mlx6支</v>
          </cell>
          <cell r="E1619" t="str">
            <v>江西诚志永丰</v>
          </cell>
          <cell r="F1619">
            <v>12808</v>
          </cell>
          <cell r="G1619" t="str">
            <v>儿童消化不良/食积用药</v>
          </cell>
          <cell r="H1619">
            <v>128</v>
          </cell>
          <cell r="I1619" t="str">
            <v>儿科疾病用药</v>
          </cell>
          <cell r="J1619">
            <v>1</v>
          </cell>
          <cell r="K1619" t="str">
            <v>中西成药</v>
          </cell>
        </row>
        <row r="1620">
          <cell r="A1620">
            <v>10594</v>
          </cell>
          <cell r="B1620" t="str">
            <v>珍黄胶囊(珍黄丸)</v>
          </cell>
          <cell r="C1620" t="str">
            <v>盒</v>
          </cell>
          <cell r="D1620" t="str">
            <v>0.2gx12丸</v>
          </cell>
          <cell r="E1620" t="str">
            <v>广西玉林</v>
          </cell>
          <cell r="F1620">
            <v>10201</v>
          </cell>
          <cell r="G1620" t="str">
            <v>清热解毒药</v>
          </cell>
          <cell r="H1620">
            <v>102</v>
          </cell>
          <cell r="I1620" t="str">
            <v>清热药</v>
          </cell>
          <cell r="J1620">
            <v>1</v>
          </cell>
          <cell r="K1620" t="str">
            <v>中西成药</v>
          </cell>
        </row>
        <row r="1621">
          <cell r="A1621">
            <v>148745</v>
          </cell>
          <cell r="B1621" t="str">
            <v>对乙酰氨基酚混悬滴剂</v>
          </cell>
          <cell r="C1621" t="str">
            <v>盒</v>
          </cell>
          <cell r="D1621" t="str">
            <v>20ml</v>
          </cell>
          <cell r="E1621" t="str">
            <v>上海强生制药</v>
          </cell>
          <cell r="F1621">
            <v>12812</v>
          </cell>
          <cell r="G1621" t="str">
            <v>儿童解热/止痛用药</v>
          </cell>
          <cell r="H1621">
            <v>128</v>
          </cell>
          <cell r="I1621" t="str">
            <v>儿科疾病用药</v>
          </cell>
          <cell r="J1621">
            <v>1</v>
          </cell>
          <cell r="K1621" t="str">
            <v>中西成药</v>
          </cell>
        </row>
        <row r="1622">
          <cell r="A1622">
            <v>14393</v>
          </cell>
          <cell r="B1622" t="str">
            <v>尿感宁颗粒</v>
          </cell>
          <cell r="C1622" t="str">
            <v>盒</v>
          </cell>
          <cell r="D1622" t="str">
            <v>5gx6袋(无糖)</v>
          </cell>
          <cell r="E1622" t="str">
            <v>正大青春宝</v>
          </cell>
          <cell r="F1622">
            <v>11002</v>
          </cell>
          <cell r="G1622" t="str">
            <v>尿路感染用药</v>
          </cell>
          <cell r="H1622">
            <v>110</v>
          </cell>
          <cell r="I1622" t="str">
            <v>泌尿生殖系统药</v>
          </cell>
          <cell r="J1622">
            <v>1</v>
          </cell>
          <cell r="K1622" t="str">
            <v>中西成药</v>
          </cell>
        </row>
        <row r="1623">
          <cell r="A1623">
            <v>747</v>
          </cell>
          <cell r="B1623" t="str">
            <v>口服维D2葡萄糖(丁维葡萄糖)</v>
          </cell>
          <cell r="C1623" t="str">
            <v>袋</v>
          </cell>
          <cell r="D1623" t="str">
            <v>500g</v>
          </cell>
          <cell r="E1623" t="str">
            <v>重庆和平</v>
          </cell>
          <cell r="F1623">
            <v>10604</v>
          </cell>
          <cell r="G1623" t="str">
            <v>补葡萄糖药</v>
          </cell>
          <cell r="H1623">
            <v>106</v>
          </cell>
          <cell r="I1623" t="str">
            <v>维生素矿物质补充药</v>
          </cell>
          <cell r="J1623">
            <v>1</v>
          </cell>
          <cell r="K1623" t="str">
            <v>中西成药</v>
          </cell>
        </row>
        <row r="1624">
          <cell r="A1624">
            <v>24841</v>
          </cell>
          <cell r="B1624" t="str">
            <v>麝香风湿胶囊</v>
          </cell>
          <cell r="C1624" t="str">
            <v>盒</v>
          </cell>
          <cell r="D1624" t="str">
            <v>0.3gx12粒x2板</v>
          </cell>
          <cell r="E1624" t="str">
            <v>桐君阁药厂</v>
          </cell>
          <cell r="F1624">
            <v>12502</v>
          </cell>
          <cell r="G1624" t="str">
            <v>风湿寒痹用药</v>
          </cell>
          <cell r="H1624">
            <v>125</v>
          </cell>
          <cell r="I1624" t="str">
            <v>风湿骨病用药</v>
          </cell>
          <cell r="J1624">
            <v>1</v>
          </cell>
          <cell r="K1624" t="str">
            <v>中西成药</v>
          </cell>
        </row>
        <row r="1625">
          <cell r="A1625">
            <v>909</v>
          </cell>
          <cell r="B1625" t="str">
            <v>利巴韦林滴眼液</v>
          </cell>
          <cell r="C1625" t="str">
            <v>支</v>
          </cell>
          <cell r="D1625" t="str">
            <v>8ml:8mg</v>
          </cell>
          <cell r="E1625" t="str">
            <v>湖北潜江</v>
          </cell>
          <cell r="F1625">
            <v>11102</v>
          </cell>
          <cell r="G1625" t="str">
            <v>病毒炎症用药</v>
          </cell>
          <cell r="H1625">
            <v>111</v>
          </cell>
          <cell r="I1625" t="str">
            <v>眼科用药</v>
          </cell>
          <cell r="J1625">
            <v>1</v>
          </cell>
          <cell r="K1625" t="str">
            <v>中西成药</v>
          </cell>
        </row>
        <row r="1626">
          <cell r="A1626">
            <v>107319</v>
          </cell>
          <cell r="B1626" t="str">
            <v>盐酸左氧氟沙星片</v>
          </cell>
          <cell r="C1626" t="str">
            <v>盒</v>
          </cell>
          <cell r="D1626" t="str">
            <v>0.1gx10片</v>
          </cell>
          <cell r="E1626" t="str">
            <v>石家庄以岭</v>
          </cell>
          <cell r="F1626">
            <v>10104</v>
          </cell>
          <cell r="G1626" t="str">
            <v>抗生素-喹诺酮类</v>
          </cell>
          <cell r="H1626">
            <v>101</v>
          </cell>
          <cell r="I1626" t="str">
            <v>抗感染药</v>
          </cell>
          <cell r="J1626">
            <v>1</v>
          </cell>
          <cell r="K1626" t="str">
            <v>中西成药</v>
          </cell>
        </row>
        <row r="1627">
          <cell r="A1627">
            <v>40836</v>
          </cell>
          <cell r="B1627" t="str">
            <v>酮洛芬缓释胶囊</v>
          </cell>
          <cell r="C1627" t="str">
            <v>盒</v>
          </cell>
          <cell r="D1627" t="str">
            <v>75mgx10粒</v>
          </cell>
          <cell r="E1627" t="str">
            <v>山东鲁抗赛特</v>
          </cell>
          <cell r="F1627">
            <v>11706</v>
          </cell>
          <cell r="G1627" t="str">
            <v>其他解热镇痛抗炎药</v>
          </cell>
          <cell r="H1627">
            <v>117</v>
          </cell>
          <cell r="I1627" t="str">
            <v>解热镇痛抗炎药</v>
          </cell>
          <cell r="J1627">
            <v>1</v>
          </cell>
          <cell r="K1627" t="str">
            <v>中西成药</v>
          </cell>
        </row>
        <row r="1628">
          <cell r="A1628">
            <v>39729</v>
          </cell>
          <cell r="B1628" t="str">
            <v>豨莶风湿胶囊</v>
          </cell>
          <cell r="C1628" t="str">
            <v>盒</v>
          </cell>
          <cell r="D1628" t="str">
            <v>0.25gx12粒</v>
          </cell>
          <cell r="E1628" t="str">
            <v>吉林吉春</v>
          </cell>
          <cell r="F1628">
            <v>12503</v>
          </cell>
          <cell r="G1628" t="str">
            <v>风湿类风湿用药</v>
          </cell>
          <cell r="H1628">
            <v>125</v>
          </cell>
          <cell r="I1628" t="str">
            <v>风湿骨病用药</v>
          </cell>
          <cell r="J1628">
            <v>1</v>
          </cell>
          <cell r="K1628" t="str">
            <v>中西成药</v>
          </cell>
        </row>
        <row r="1629">
          <cell r="A1629">
            <v>13866</v>
          </cell>
          <cell r="B1629" t="str">
            <v>硫酸锌尿囊素滴眼液(正大维他)</v>
          </cell>
          <cell r="C1629" t="str">
            <v>支</v>
          </cell>
          <cell r="D1629" t="str">
            <v>8ml</v>
          </cell>
          <cell r="E1629" t="str">
            <v>正大福瑞达</v>
          </cell>
          <cell r="F1629">
            <v>11103</v>
          </cell>
          <cell r="G1629" t="str">
            <v>细菌性炎症用药</v>
          </cell>
          <cell r="H1629">
            <v>111</v>
          </cell>
          <cell r="I1629" t="str">
            <v>眼科用药</v>
          </cell>
          <cell r="J1629">
            <v>1</v>
          </cell>
          <cell r="K1629" t="str">
            <v>中西成药</v>
          </cell>
        </row>
        <row r="1630">
          <cell r="A1630">
            <v>122370</v>
          </cell>
          <cell r="B1630" t="str">
            <v>伤湿祛痛膏</v>
          </cell>
          <cell r="C1630" t="str">
            <v>盒</v>
          </cell>
          <cell r="D1630" t="str">
            <v>7cmx10cmx4片x2袋</v>
          </cell>
          <cell r="E1630" t="str">
            <v>重庆灵方三帆</v>
          </cell>
          <cell r="F1630">
            <v>12511</v>
          </cell>
          <cell r="G1630" t="str">
            <v>骨病外用膏药</v>
          </cell>
          <cell r="H1630">
            <v>125</v>
          </cell>
          <cell r="I1630" t="str">
            <v>风湿骨病用药</v>
          </cell>
          <cell r="J1630">
            <v>1</v>
          </cell>
          <cell r="K1630" t="str">
            <v>中西成药</v>
          </cell>
        </row>
        <row r="1631">
          <cell r="A1631">
            <v>177859</v>
          </cell>
          <cell r="B1631" t="str">
            <v>氧氟沙星滴耳液</v>
          </cell>
          <cell r="C1631" t="str">
            <v>盒</v>
          </cell>
          <cell r="D1631" t="str">
            <v>0.3%（10ml：30mg）</v>
          </cell>
          <cell r="E1631" t="str">
            <v>武汉诺安药业</v>
          </cell>
          <cell r="F1631">
            <v>11401</v>
          </cell>
          <cell r="G1631" t="str">
            <v>滴耳类用药</v>
          </cell>
          <cell r="H1631">
            <v>114</v>
          </cell>
          <cell r="I1631" t="str">
            <v>耳科用药</v>
          </cell>
          <cell r="J1631">
            <v>1</v>
          </cell>
          <cell r="K1631" t="str">
            <v>中西成药</v>
          </cell>
        </row>
        <row r="1632">
          <cell r="A1632">
            <v>48232</v>
          </cell>
          <cell r="B1632" t="str">
            <v>倍他米松新霉素乳膏</v>
          </cell>
          <cell r="C1632" t="str">
            <v>支</v>
          </cell>
          <cell r="D1632" t="str">
            <v>15g</v>
          </cell>
          <cell r="E1632" t="str">
            <v>珠海联邦中山</v>
          </cell>
          <cell r="F1632">
            <v>12304</v>
          </cell>
          <cell r="G1632" t="str">
            <v>皮炎湿疹用药</v>
          </cell>
          <cell r="H1632">
            <v>123</v>
          </cell>
          <cell r="I1632" t="str">
            <v>皮肤病用药</v>
          </cell>
          <cell r="J1632">
            <v>1</v>
          </cell>
          <cell r="K1632" t="str">
            <v>中西成药</v>
          </cell>
        </row>
        <row r="1633">
          <cell r="A1633">
            <v>171872</v>
          </cell>
          <cell r="B1633" t="str">
            <v>苦金片</v>
          </cell>
          <cell r="C1633" t="str">
            <v>盒</v>
          </cell>
          <cell r="D1633" t="str">
            <v>0.41gx12片</v>
          </cell>
          <cell r="E1633" t="str">
            <v>上药青岛国风</v>
          </cell>
          <cell r="F1633">
            <v>11501</v>
          </cell>
          <cell r="G1633" t="str">
            <v>咽炎扁桃体炎用药</v>
          </cell>
          <cell r="H1633">
            <v>115</v>
          </cell>
          <cell r="I1633" t="str">
            <v>呼吸系统用药</v>
          </cell>
          <cell r="J1633">
            <v>1</v>
          </cell>
          <cell r="K1633" t="str">
            <v>中西成药</v>
          </cell>
        </row>
        <row r="1634">
          <cell r="A1634">
            <v>54408</v>
          </cell>
          <cell r="B1634" t="str">
            <v>当飞利肝宁胶囊</v>
          </cell>
          <cell r="C1634" t="str">
            <v>盒</v>
          </cell>
          <cell r="D1634" t="str">
            <v>0.25gx12粒x3板</v>
          </cell>
          <cell r="E1634" t="str">
            <v>四川美大康</v>
          </cell>
          <cell r="F1634">
            <v>11904</v>
          </cell>
          <cell r="G1634" t="str">
            <v>肝炎用药</v>
          </cell>
          <cell r="H1634">
            <v>119</v>
          </cell>
          <cell r="I1634" t="str">
            <v>肝胆系统药</v>
          </cell>
          <cell r="J1634">
            <v>1</v>
          </cell>
          <cell r="K1634" t="str">
            <v>中西成药</v>
          </cell>
        </row>
        <row r="1635">
          <cell r="A1635">
            <v>152870</v>
          </cell>
          <cell r="B1635" t="str">
            <v>克林霉素磷酸酯凝胶</v>
          </cell>
          <cell r="C1635" t="str">
            <v>支</v>
          </cell>
          <cell r="D1635" t="str">
            <v>10g</v>
          </cell>
          <cell r="E1635" t="str">
            <v>珠海联邦中山分公司</v>
          </cell>
          <cell r="F1635">
            <v>12307</v>
          </cell>
          <cell r="G1635" t="str">
            <v>痤疮粉刺用药</v>
          </cell>
          <cell r="H1635">
            <v>123</v>
          </cell>
          <cell r="I1635" t="str">
            <v>皮肤病用药</v>
          </cell>
          <cell r="J1635">
            <v>1</v>
          </cell>
          <cell r="K1635" t="str">
            <v>中西成药</v>
          </cell>
        </row>
        <row r="1636">
          <cell r="A1636">
            <v>157372</v>
          </cell>
          <cell r="B1636" t="str">
            <v>小柴胡颗粒</v>
          </cell>
          <cell r="C1636" t="str">
            <v>盒</v>
          </cell>
          <cell r="D1636" t="str">
            <v>10gx9袋</v>
          </cell>
          <cell r="E1636" t="str">
            <v>华润三九</v>
          </cell>
          <cell r="F1636">
            <v>10508</v>
          </cell>
          <cell r="G1636" t="str">
            <v>其它感冒用药</v>
          </cell>
          <cell r="H1636">
            <v>105</v>
          </cell>
          <cell r="I1636" t="str">
            <v>抗感冒药</v>
          </cell>
          <cell r="J1636">
            <v>1</v>
          </cell>
          <cell r="K1636" t="str">
            <v>中西成药</v>
          </cell>
        </row>
        <row r="1637">
          <cell r="A1637">
            <v>141127</v>
          </cell>
          <cell r="B1637" t="str">
            <v>福多司坦片</v>
          </cell>
          <cell r="C1637" t="str">
            <v>盒</v>
          </cell>
          <cell r="D1637" t="str">
            <v>0.2gx12片</v>
          </cell>
          <cell r="E1637" t="str">
            <v>迪沙药业</v>
          </cell>
          <cell r="F1637">
            <v>10302</v>
          </cell>
          <cell r="G1637" t="str">
            <v>祛痰类西药</v>
          </cell>
          <cell r="H1637">
            <v>103</v>
          </cell>
          <cell r="I1637" t="str">
            <v>止咳化痰类药</v>
          </cell>
          <cell r="J1637">
            <v>1</v>
          </cell>
          <cell r="K1637" t="str">
            <v>中西成药</v>
          </cell>
        </row>
        <row r="1638">
          <cell r="A1638">
            <v>74554</v>
          </cell>
          <cell r="B1638" t="str">
            <v>桑菊感冒片</v>
          </cell>
          <cell r="C1638" t="str">
            <v>盒</v>
          </cell>
          <cell r="D1638" t="str">
            <v>0.52gx12片x3板</v>
          </cell>
          <cell r="E1638" t="str">
            <v>桐君阁药厂</v>
          </cell>
          <cell r="F1638">
            <v>10503</v>
          </cell>
          <cell r="G1638" t="str">
            <v>风热感冒药</v>
          </cell>
          <cell r="H1638">
            <v>105</v>
          </cell>
          <cell r="I1638" t="str">
            <v>抗感冒药</v>
          </cell>
          <cell r="J1638">
            <v>1</v>
          </cell>
          <cell r="K1638" t="str">
            <v>中西成药</v>
          </cell>
        </row>
        <row r="1639">
          <cell r="A1639">
            <v>167792</v>
          </cell>
          <cell r="B1639" t="str">
            <v>藤黄健骨丸</v>
          </cell>
          <cell r="C1639" t="str">
            <v>盒</v>
          </cell>
          <cell r="D1639" t="str">
            <v>3.5gx12丸（浓缩蜜丸）</v>
          </cell>
          <cell r="E1639" t="str">
            <v>吉林吉春制药</v>
          </cell>
          <cell r="F1639">
            <v>12506</v>
          </cell>
          <cell r="G1639" t="str">
            <v>骨关节炎用药</v>
          </cell>
          <cell r="H1639">
            <v>125</v>
          </cell>
          <cell r="I1639" t="str">
            <v>风湿骨病用药</v>
          </cell>
          <cell r="J1639">
            <v>1</v>
          </cell>
          <cell r="K1639" t="str">
            <v>中西成药</v>
          </cell>
        </row>
        <row r="1640">
          <cell r="A1640">
            <v>146229</v>
          </cell>
          <cell r="B1640" t="str">
            <v>和胃整肠丸</v>
          </cell>
          <cell r="C1640" t="str">
            <v>瓶</v>
          </cell>
          <cell r="D1640" t="str">
            <v>0.2gx120丸</v>
          </cell>
          <cell r="E1640" t="str">
            <v>泰国李万山</v>
          </cell>
          <cell r="F1640">
            <v>10413</v>
          </cell>
          <cell r="G1640" t="str">
            <v>其他胃肠道用药</v>
          </cell>
          <cell r="H1640">
            <v>104</v>
          </cell>
          <cell r="I1640" t="str">
            <v>胃肠道药</v>
          </cell>
          <cell r="J1640">
            <v>1</v>
          </cell>
          <cell r="K1640" t="str">
            <v>中西成药</v>
          </cell>
        </row>
        <row r="1641">
          <cell r="A1641">
            <v>88801</v>
          </cell>
          <cell r="B1641" t="str">
            <v>马来酸左旋氨氯地平片</v>
          </cell>
          <cell r="C1641" t="str">
            <v>盒</v>
          </cell>
          <cell r="D1641" t="str">
            <v>2.5mgx14片
</v>
          </cell>
          <cell r="E1641" t="str">
            <v>石药欧意</v>
          </cell>
          <cell r="F1641">
            <v>10702</v>
          </cell>
          <cell r="G1641" t="str">
            <v>抗高血压-地平类</v>
          </cell>
          <cell r="H1641">
            <v>107</v>
          </cell>
          <cell r="I1641" t="str">
            <v>心脑血管药</v>
          </cell>
          <cell r="J1641">
            <v>1</v>
          </cell>
          <cell r="K1641" t="str">
            <v>中西成药</v>
          </cell>
        </row>
        <row r="1642">
          <cell r="A1642">
            <v>18202</v>
          </cell>
          <cell r="B1642" t="str">
            <v>同仁牛黄清心丸</v>
          </cell>
          <cell r="C1642" t="str">
            <v>瓶</v>
          </cell>
          <cell r="D1642" t="str">
            <v>3gx6丸</v>
          </cell>
          <cell r="E1642" t="str">
            <v>同仁堂制药厂</v>
          </cell>
          <cell r="F1642">
            <v>10707</v>
          </cell>
          <cell r="G1642" t="str">
            <v>抗高血压中成药</v>
          </cell>
          <cell r="H1642">
            <v>107</v>
          </cell>
          <cell r="I1642" t="str">
            <v>心脑血管药</v>
          </cell>
          <cell r="J1642">
            <v>1</v>
          </cell>
          <cell r="K1642" t="str">
            <v>中西成药</v>
          </cell>
        </row>
        <row r="1643">
          <cell r="A1643">
            <v>67101</v>
          </cell>
          <cell r="B1643" t="str">
            <v>克林霉素甲硝唑搽剂(痤康王)</v>
          </cell>
          <cell r="C1643" t="str">
            <v>瓶
</v>
          </cell>
          <cell r="D1643" t="str">
            <v>40ml
</v>
          </cell>
          <cell r="E1643" t="str">
            <v>滇虹股份</v>
          </cell>
          <cell r="F1643">
            <v>12307</v>
          </cell>
          <cell r="G1643" t="str">
            <v>痤疮粉刺用药</v>
          </cell>
          <cell r="H1643">
            <v>123</v>
          </cell>
          <cell r="I1643" t="str">
            <v>皮肤病用药</v>
          </cell>
          <cell r="J1643">
            <v>1</v>
          </cell>
          <cell r="K1643" t="str">
            <v>中西成药</v>
          </cell>
        </row>
        <row r="1644">
          <cell r="A1644">
            <v>146977</v>
          </cell>
          <cell r="B1644" t="str">
            <v>西甲硅油乳剂</v>
          </cell>
          <cell r="C1644" t="str">
            <v>瓶</v>
          </cell>
          <cell r="D1644" t="str">
            <v>30ml</v>
          </cell>
          <cell r="E1644" t="str">
            <v>Berlin-ChenieAG</v>
          </cell>
          <cell r="F1644">
            <v>10413</v>
          </cell>
          <cell r="G1644" t="str">
            <v>其他胃肠道用药</v>
          </cell>
          <cell r="H1644">
            <v>104</v>
          </cell>
          <cell r="I1644" t="str">
            <v>胃肠道药</v>
          </cell>
          <cell r="J1644">
            <v>1</v>
          </cell>
          <cell r="K1644" t="str">
            <v>中西成药</v>
          </cell>
        </row>
        <row r="1645">
          <cell r="A1645">
            <v>112292</v>
          </cell>
          <cell r="B1645" t="str">
            <v>氯雷他定口腔崩解片</v>
          </cell>
          <cell r="C1645" t="str">
            <v>盒</v>
          </cell>
          <cell r="D1645" t="str">
            <v>10mgx10片</v>
          </cell>
          <cell r="E1645" t="str">
            <v>陕西量子高科</v>
          </cell>
          <cell r="F1645">
            <v>12601</v>
          </cell>
          <cell r="G1645" t="str">
            <v>抗过敏用药</v>
          </cell>
          <cell r="H1645">
            <v>126</v>
          </cell>
          <cell r="I1645" t="str">
            <v>抗过敏用药</v>
          </cell>
          <cell r="J1645">
            <v>1</v>
          </cell>
          <cell r="K1645" t="str">
            <v>中西成药</v>
          </cell>
        </row>
        <row r="1646">
          <cell r="A1646">
            <v>54409</v>
          </cell>
          <cell r="B1646" t="str">
            <v>盐酸乙哌立松片(妙纳)</v>
          </cell>
          <cell r="C1646" t="str">
            <v>盒</v>
          </cell>
          <cell r="D1646" t="str">
            <v>50mgx20片</v>
          </cell>
          <cell r="E1646" t="str">
            <v>卫材(中国)</v>
          </cell>
          <cell r="F1646">
            <v>12901</v>
          </cell>
          <cell r="G1646" t="str">
            <v>其他药品类</v>
          </cell>
          <cell r="H1646">
            <v>129</v>
          </cell>
          <cell r="I1646" t="str">
            <v>其他药品</v>
          </cell>
          <cell r="J1646">
            <v>1</v>
          </cell>
          <cell r="K1646" t="str">
            <v>中西成药</v>
          </cell>
        </row>
        <row r="1647">
          <cell r="A1647">
            <v>93014</v>
          </cell>
          <cell r="B1647" t="str">
            <v>芩暴红止咳片</v>
          </cell>
          <cell r="C1647" t="str">
            <v>盒</v>
          </cell>
          <cell r="D1647" t="str">
            <v>24片(糖衣)</v>
          </cell>
          <cell r="E1647" t="str">
            <v>伊春金北(伊春日诺)</v>
          </cell>
          <cell r="F1647">
            <v>10304</v>
          </cell>
          <cell r="G1647" t="str">
            <v>肺热痰多中成药</v>
          </cell>
          <cell r="H1647">
            <v>103</v>
          </cell>
          <cell r="I1647" t="str">
            <v>止咳化痰类药</v>
          </cell>
          <cell r="J1647">
            <v>1</v>
          </cell>
          <cell r="K1647" t="str">
            <v>中西成药</v>
          </cell>
        </row>
        <row r="1648">
          <cell r="A1648">
            <v>39247</v>
          </cell>
          <cell r="B1648" t="str">
            <v>六味地黄丸</v>
          </cell>
          <cell r="C1648" t="str">
            <v>盒</v>
          </cell>
          <cell r="D1648" t="str">
            <v>6gx20袋</v>
          </cell>
          <cell r="E1648" t="str">
            <v>桐君阁药厂</v>
          </cell>
          <cell r="F1648">
            <v>11804</v>
          </cell>
          <cell r="G1648" t="str">
            <v>滋补肾阴药</v>
          </cell>
          <cell r="H1648">
            <v>118</v>
          </cell>
          <cell r="I1648" t="str">
            <v>滋补营养药</v>
          </cell>
          <cell r="J1648">
            <v>1</v>
          </cell>
          <cell r="K1648" t="str">
            <v>中西成药</v>
          </cell>
        </row>
        <row r="1649">
          <cell r="A1649">
            <v>12131</v>
          </cell>
          <cell r="B1649" t="str">
            <v>胆宁片</v>
          </cell>
          <cell r="C1649" t="str">
            <v>瓶</v>
          </cell>
          <cell r="D1649" t="str">
            <v>0.36gx100片(薄膜衣)</v>
          </cell>
          <cell r="E1649" t="str">
            <v>上海和黄药业</v>
          </cell>
          <cell r="F1649">
            <v>11906</v>
          </cell>
          <cell r="G1649" t="str">
            <v>胆囊炎用药</v>
          </cell>
          <cell r="H1649">
            <v>119</v>
          </cell>
          <cell r="I1649" t="str">
            <v>肝胆系统药</v>
          </cell>
          <cell r="J1649">
            <v>1</v>
          </cell>
          <cell r="K1649" t="str">
            <v>中西成药</v>
          </cell>
        </row>
        <row r="1650">
          <cell r="A1650">
            <v>40987</v>
          </cell>
          <cell r="B1650" t="str">
            <v>酒石酸托特罗定片(舍尼亭)</v>
          </cell>
          <cell r="C1650" t="str">
            <v>盒</v>
          </cell>
          <cell r="D1650" t="str">
            <v>2mgx14片</v>
          </cell>
          <cell r="E1650" t="str">
            <v>南京美瑞</v>
          </cell>
          <cell r="F1650">
            <v>11001</v>
          </cell>
          <cell r="G1650" t="str">
            <v>前列腺疾病用药</v>
          </cell>
          <cell r="H1650">
            <v>110</v>
          </cell>
          <cell r="I1650" t="str">
            <v>泌尿生殖系统药</v>
          </cell>
          <cell r="J1650">
            <v>1</v>
          </cell>
          <cell r="K1650" t="str">
            <v>中西成药</v>
          </cell>
        </row>
        <row r="1651">
          <cell r="A1651">
            <v>3717</v>
          </cell>
          <cell r="B1651" t="str">
            <v>非洛地平缓释片(康宝得维)</v>
          </cell>
          <cell r="C1651" t="str">
            <v>盒</v>
          </cell>
          <cell r="D1651" t="str">
            <v>5mgx10片</v>
          </cell>
          <cell r="E1651" t="str">
            <v>山西康宝</v>
          </cell>
          <cell r="F1651">
            <v>10702</v>
          </cell>
          <cell r="G1651" t="str">
            <v>抗高血压-地平类</v>
          </cell>
          <cell r="H1651">
            <v>107</v>
          </cell>
          <cell r="I1651" t="str">
            <v>心脑血管药</v>
          </cell>
          <cell r="J1651">
            <v>1</v>
          </cell>
          <cell r="K1651" t="str">
            <v>中西成药</v>
          </cell>
        </row>
        <row r="1652">
          <cell r="A1652">
            <v>53771</v>
          </cell>
          <cell r="B1652" t="str">
            <v>奥卡西平片(曲莱)</v>
          </cell>
          <cell r="C1652" t="str">
            <v>盒</v>
          </cell>
          <cell r="D1652" t="str">
            <v>0.3g×50片</v>
          </cell>
          <cell r="E1652" t="str">
            <v>瑞士</v>
          </cell>
          <cell r="F1652">
            <v>12105</v>
          </cell>
          <cell r="G1652" t="str">
            <v>癫痫、惊厥用药</v>
          </cell>
          <cell r="H1652">
            <v>121</v>
          </cell>
          <cell r="I1652" t="str">
            <v>神经系统药</v>
          </cell>
          <cell r="J1652">
            <v>1</v>
          </cell>
          <cell r="K1652" t="str">
            <v>中西成药</v>
          </cell>
        </row>
        <row r="1653">
          <cell r="A1653">
            <v>159318</v>
          </cell>
          <cell r="B1653" t="str">
            <v>马应龙麝香痔疮膏</v>
          </cell>
          <cell r="C1653" t="str">
            <v>盒</v>
          </cell>
          <cell r="D1653" t="str">
            <v>4gx8支</v>
          </cell>
          <cell r="E1653" t="str">
            <v>马应龙药业</v>
          </cell>
          <cell r="F1653">
            <v>10409</v>
          </cell>
          <cell r="G1653" t="str">
            <v>痔疮用药</v>
          </cell>
          <cell r="H1653">
            <v>104</v>
          </cell>
          <cell r="I1653" t="str">
            <v>胃肠道药</v>
          </cell>
          <cell r="J1653">
            <v>1</v>
          </cell>
          <cell r="K1653" t="str">
            <v>中西成药</v>
          </cell>
        </row>
        <row r="1654">
          <cell r="A1654">
            <v>196</v>
          </cell>
          <cell r="B1654" t="str">
            <v>感冒清胶囊</v>
          </cell>
          <cell r="C1654" t="str">
            <v>盒</v>
          </cell>
          <cell r="D1654" t="str">
            <v>0.5gx24粒</v>
          </cell>
          <cell r="E1654" t="str">
            <v>广州白云山总厂</v>
          </cell>
          <cell r="F1654">
            <v>10503</v>
          </cell>
          <cell r="G1654" t="str">
            <v>风热感冒药</v>
          </cell>
          <cell r="H1654">
            <v>105</v>
          </cell>
          <cell r="I1654" t="str">
            <v>抗感冒药</v>
          </cell>
          <cell r="J1654">
            <v>1</v>
          </cell>
          <cell r="K1654" t="str">
            <v>中西成药</v>
          </cell>
        </row>
        <row r="1655">
          <cell r="A1655">
            <v>13362</v>
          </cell>
          <cell r="B1655" t="str">
            <v>鼻炎宁颗粒</v>
          </cell>
          <cell r="C1655" t="str">
            <v>盒</v>
          </cell>
          <cell r="D1655" t="str">
            <v>15gx10袋</v>
          </cell>
          <cell r="E1655" t="str">
            <v>福建泉州罗裳山</v>
          </cell>
          <cell r="F1655">
            <v>11202</v>
          </cell>
          <cell r="G1655" t="str">
            <v>急慢性鼻炎用药</v>
          </cell>
          <cell r="H1655">
            <v>112</v>
          </cell>
          <cell r="I1655" t="str">
            <v>鼻病用药</v>
          </cell>
          <cell r="J1655">
            <v>1</v>
          </cell>
          <cell r="K1655" t="str">
            <v>中西成药</v>
          </cell>
        </row>
        <row r="1656">
          <cell r="A1656">
            <v>154964</v>
          </cell>
          <cell r="B1656" t="str">
            <v>地奥司明片</v>
          </cell>
          <cell r="C1656" t="str">
            <v>盒</v>
          </cell>
          <cell r="D1656" t="str">
            <v>0.45g×24片</v>
          </cell>
          <cell r="E1656" t="str">
            <v>马应龙药业集团</v>
          </cell>
          <cell r="F1656">
            <v>12107</v>
          </cell>
          <cell r="G1656" t="str">
            <v>其他神经系统疾病用药</v>
          </cell>
          <cell r="H1656">
            <v>121</v>
          </cell>
          <cell r="I1656" t="str">
            <v>神经系统药</v>
          </cell>
          <cell r="J1656">
            <v>1</v>
          </cell>
          <cell r="K1656" t="str">
            <v>中西成药</v>
          </cell>
        </row>
        <row r="1657">
          <cell r="A1657">
            <v>188540</v>
          </cell>
          <cell r="B1657" t="str">
            <v>桔贝合剂</v>
          </cell>
          <cell r="C1657" t="str">
            <v>盒</v>
          </cell>
          <cell r="D1657" t="str">
            <v>10mlx6支</v>
          </cell>
          <cell r="E1657" t="str">
            <v>鲁南厚普</v>
          </cell>
          <cell r="F1657">
            <v>10304</v>
          </cell>
          <cell r="G1657" t="str">
            <v>肺热痰多中成药</v>
          </cell>
          <cell r="H1657">
            <v>103</v>
          </cell>
          <cell r="I1657" t="str">
            <v>止咳化痰类药</v>
          </cell>
          <cell r="J1657">
            <v>1</v>
          </cell>
          <cell r="K1657" t="str">
            <v>中西成药</v>
          </cell>
        </row>
        <row r="1658">
          <cell r="A1658">
            <v>152866</v>
          </cell>
          <cell r="B1658" t="str">
            <v>复方氨酚烷胺胶囊</v>
          </cell>
          <cell r="C1658" t="str">
            <v>盒</v>
          </cell>
          <cell r="D1658" t="str">
            <v>12粒x2板</v>
          </cell>
          <cell r="E1658" t="str">
            <v>江西铜鼓仁和</v>
          </cell>
          <cell r="F1658">
            <v>10501</v>
          </cell>
          <cell r="G1658" t="str">
            <v>抗感冒西药</v>
          </cell>
          <cell r="H1658">
            <v>105</v>
          </cell>
          <cell r="I1658" t="str">
            <v>抗感冒药</v>
          </cell>
          <cell r="J1658">
            <v>1</v>
          </cell>
          <cell r="K1658" t="str">
            <v>中西成药</v>
          </cell>
        </row>
        <row r="1659">
          <cell r="A1659">
            <v>189553</v>
          </cell>
          <cell r="B1659" t="str">
            <v>猴耳环消炎颗粒</v>
          </cell>
          <cell r="C1659" t="str">
            <v>盒</v>
          </cell>
          <cell r="D1659" t="str">
            <v>5gx12袋</v>
          </cell>
          <cell r="E1659" t="str">
            <v>广州莱泰</v>
          </cell>
          <cell r="F1659">
            <v>10115</v>
          </cell>
          <cell r="G1659" t="str">
            <v>抗菌消炎药中成药</v>
          </cell>
          <cell r="H1659">
            <v>101</v>
          </cell>
          <cell r="I1659" t="str">
            <v>抗感染药</v>
          </cell>
          <cell r="J1659">
            <v>1</v>
          </cell>
          <cell r="K1659" t="str">
            <v>中西成药</v>
          </cell>
        </row>
        <row r="1660">
          <cell r="A1660">
            <v>137713</v>
          </cell>
          <cell r="B1660" t="str">
            <v>替格瑞洛片</v>
          </cell>
          <cell r="C1660" t="str">
            <v>盒</v>
          </cell>
          <cell r="D1660" t="str">
            <v>90mgx14片（包衣片）</v>
          </cell>
          <cell r="E1660" t="str">
            <v>阿斯利康制药</v>
          </cell>
          <cell r="F1660">
            <v>10714</v>
          </cell>
          <cell r="G1660" t="str">
            <v>冠心病-抗心律失常类</v>
          </cell>
          <cell r="H1660">
            <v>107</v>
          </cell>
          <cell r="I1660" t="str">
            <v>心脑血管药</v>
          </cell>
          <cell r="J1660">
            <v>1</v>
          </cell>
          <cell r="K1660" t="str">
            <v>中西成药</v>
          </cell>
        </row>
        <row r="1661">
          <cell r="A1661">
            <v>154040</v>
          </cell>
          <cell r="B1661" t="str">
            <v>口洁喷雾剂</v>
          </cell>
          <cell r="C1661" t="str">
            <v>瓶</v>
          </cell>
          <cell r="D1661" t="str">
            <v>20mL</v>
          </cell>
          <cell r="E1661" t="str">
            <v>白云山何济公</v>
          </cell>
          <cell r="F1661">
            <v>10201</v>
          </cell>
          <cell r="G1661" t="str">
            <v>清热解毒药</v>
          </cell>
          <cell r="H1661">
            <v>102</v>
          </cell>
          <cell r="I1661" t="str">
            <v>清热药</v>
          </cell>
          <cell r="J1661">
            <v>1</v>
          </cell>
          <cell r="K1661" t="str">
            <v>中西成药</v>
          </cell>
        </row>
        <row r="1662">
          <cell r="A1662">
            <v>21247</v>
          </cell>
          <cell r="B1662" t="str">
            <v>苋菜黄连素胶囊</v>
          </cell>
          <cell r="C1662" t="str">
            <v>盒</v>
          </cell>
          <cell r="D1662" t="str">
            <v>0.4gx12粒x2板</v>
          </cell>
          <cell r="E1662" t="str">
            <v>福州海王金象</v>
          </cell>
          <cell r="F1662">
            <v>10407</v>
          </cell>
          <cell r="G1662" t="str">
            <v>止泻药</v>
          </cell>
          <cell r="H1662">
            <v>104</v>
          </cell>
          <cell r="I1662" t="str">
            <v>胃肠道药</v>
          </cell>
          <cell r="J1662">
            <v>1</v>
          </cell>
          <cell r="K1662" t="str">
            <v>中西成药</v>
          </cell>
        </row>
        <row r="1663">
          <cell r="A1663">
            <v>191090</v>
          </cell>
          <cell r="B1663" t="str">
            <v>聚甲酚磺醛栓</v>
          </cell>
          <cell r="C1663" t="str">
            <v>盒</v>
          </cell>
          <cell r="D1663" t="str">
            <v>90mgx6枚</v>
          </cell>
          <cell r="E1663" t="str">
            <v>山东新时代</v>
          </cell>
          <cell r="F1663">
            <v>10801</v>
          </cell>
          <cell r="G1663" t="str">
            <v>妇科炎症用药</v>
          </cell>
          <cell r="H1663">
            <v>108</v>
          </cell>
          <cell r="I1663" t="str">
            <v>妇科药</v>
          </cell>
          <cell r="J1663">
            <v>1</v>
          </cell>
          <cell r="K1663" t="str">
            <v>中西成药</v>
          </cell>
        </row>
        <row r="1664">
          <cell r="A1664">
            <v>30902</v>
          </cell>
          <cell r="B1664" t="str">
            <v>云南白药气雾剂</v>
          </cell>
          <cell r="C1664" t="str">
            <v>盒</v>
          </cell>
          <cell r="D1664" t="str">
            <v>85g+60g</v>
          </cell>
          <cell r="E1664" t="str">
            <v>云南白药股份</v>
          </cell>
          <cell r="F1664">
            <v>12501</v>
          </cell>
          <cell r="G1664" t="str">
            <v>跌打扭伤用药</v>
          </cell>
          <cell r="H1664">
            <v>125</v>
          </cell>
          <cell r="I1664" t="str">
            <v>风湿骨病用药</v>
          </cell>
          <cell r="J1664">
            <v>1</v>
          </cell>
          <cell r="K1664" t="str">
            <v>中西成药</v>
          </cell>
        </row>
        <row r="1665">
          <cell r="A1665">
            <v>183498</v>
          </cell>
          <cell r="B1665" t="str">
            <v>荜铃胃痛颗粒</v>
          </cell>
          <cell r="C1665" t="str">
            <v>盒</v>
          </cell>
          <cell r="D1665" t="str">
            <v>5gx6袋</v>
          </cell>
          <cell r="E1665" t="str">
            <v>扬子江江苏制药</v>
          </cell>
          <cell r="F1665">
            <v>10414</v>
          </cell>
          <cell r="G1665" t="str">
            <v>制酸止痛类中成药</v>
          </cell>
          <cell r="H1665">
            <v>104</v>
          </cell>
          <cell r="I1665" t="str">
            <v>胃肠道药</v>
          </cell>
          <cell r="J1665">
            <v>1</v>
          </cell>
          <cell r="K1665" t="str">
            <v>中西成药</v>
          </cell>
        </row>
        <row r="1666">
          <cell r="A1666">
            <v>50162</v>
          </cell>
          <cell r="B1666" t="str">
            <v>羟糖甘滴眼液(新泪然)</v>
          </cell>
          <cell r="C1666" t="str">
            <v>支</v>
          </cell>
          <cell r="D1666" t="str">
            <v>5ml</v>
          </cell>
          <cell r="E1666" t="str">
            <v>美国alcon</v>
          </cell>
          <cell r="F1666">
            <v>11101</v>
          </cell>
          <cell r="G1666" t="str">
            <v>视疲劳用药</v>
          </cell>
          <cell r="H1666">
            <v>111</v>
          </cell>
          <cell r="I1666" t="str">
            <v>眼科用药</v>
          </cell>
          <cell r="J1666">
            <v>1</v>
          </cell>
          <cell r="K1666" t="str">
            <v>中西成药</v>
          </cell>
        </row>
        <row r="1667">
          <cell r="A1667">
            <v>49944</v>
          </cell>
          <cell r="B1667" t="str">
            <v>乌鸡白凤丸</v>
          </cell>
          <cell r="C1667" t="str">
            <v>盒</v>
          </cell>
          <cell r="D1667" t="str">
            <v>6gx10袋</v>
          </cell>
          <cell r="E1667" t="str">
            <v>桐君阁药厂</v>
          </cell>
          <cell r="F1667">
            <v>10802</v>
          </cell>
          <cell r="G1667" t="str">
            <v>月经不调用药</v>
          </cell>
          <cell r="H1667">
            <v>108</v>
          </cell>
          <cell r="I1667" t="str">
            <v>妇科药</v>
          </cell>
          <cell r="J1667">
            <v>1</v>
          </cell>
          <cell r="K1667" t="str">
            <v>中西成药</v>
          </cell>
        </row>
        <row r="1668">
          <cell r="A1668">
            <v>105146</v>
          </cell>
          <cell r="B1668" t="str">
            <v>独圣活血片</v>
          </cell>
          <cell r="C1668" t="str">
            <v>盒</v>
          </cell>
          <cell r="D1668" t="str">
            <v>0.41gx15片x2板(薄膜衣片)</v>
          </cell>
          <cell r="E1668" t="str">
            <v>四川绵阳制药</v>
          </cell>
          <cell r="F1668">
            <v>12501</v>
          </cell>
          <cell r="G1668" t="str">
            <v>跌打扭伤用药</v>
          </cell>
          <cell r="H1668">
            <v>125</v>
          </cell>
          <cell r="I1668" t="str">
            <v>风湿骨病用药</v>
          </cell>
          <cell r="J1668">
            <v>1</v>
          </cell>
          <cell r="K1668" t="str">
            <v>中西成药</v>
          </cell>
        </row>
        <row r="1669">
          <cell r="A1669">
            <v>36939</v>
          </cell>
          <cell r="B1669" t="str">
            <v>瑞巴派特片(膜固思达)</v>
          </cell>
          <cell r="C1669" t="str">
            <v>盒</v>
          </cell>
          <cell r="D1669" t="str">
            <v>0.1gx6片x2板</v>
          </cell>
          <cell r="E1669" t="str">
            <v>浙江大冢制药</v>
          </cell>
          <cell r="F1669">
            <v>10402</v>
          </cell>
          <cell r="G1669" t="str">
            <v>粘膜保护/修复药</v>
          </cell>
          <cell r="H1669">
            <v>104</v>
          </cell>
          <cell r="I1669" t="str">
            <v>胃肠道药</v>
          </cell>
          <cell r="J1669">
            <v>1</v>
          </cell>
          <cell r="K1669" t="str">
            <v>中西成药</v>
          </cell>
        </row>
        <row r="1670">
          <cell r="A1670">
            <v>8007</v>
          </cell>
          <cell r="B1670" t="str">
            <v>双氯芬酸钠肠溶片(扶他林片)</v>
          </cell>
          <cell r="C1670" t="str">
            <v>盒</v>
          </cell>
          <cell r="D1670" t="str">
            <v>25mgx30片</v>
          </cell>
          <cell r="E1670" t="str">
            <v>诺华制药</v>
          </cell>
          <cell r="F1670">
            <v>12510</v>
          </cell>
          <cell r="G1670" t="str">
            <v>痛风用药</v>
          </cell>
          <cell r="H1670">
            <v>125</v>
          </cell>
          <cell r="I1670" t="str">
            <v>风湿骨病用药</v>
          </cell>
          <cell r="J1670">
            <v>1</v>
          </cell>
          <cell r="K1670" t="str">
            <v>中西成药</v>
          </cell>
        </row>
        <row r="1671">
          <cell r="A1671">
            <v>53952</v>
          </cell>
          <cell r="B1671" t="str">
            <v>黄氏响声丸</v>
          </cell>
          <cell r="C1671" t="str">
            <v>盒</v>
          </cell>
          <cell r="D1671" t="str">
            <v>0.133克×36丸×2板(炭衣丸)</v>
          </cell>
          <cell r="E1671" t="str">
            <v>无锡济民可信山禾</v>
          </cell>
          <cell r="F1671">
            <v>11501</v>
          </cell>
          <cell r="G1671" t="str">
            <v>咽炎扁桃体炎用药</v>
          </cell>
          <cell r="H1671">
            <v>115</v>
          </cell>
          <cell r="I1671" t="str">
            <v>呼吸系统用药</v>
          </cell>
          <cell r="J1671">
            <v>1</v>
          </cell>
          <cell r="K1671" t="str">
            <v>中西成药</v>
          </cell>
        </row>
        <row r="1672">
          <cell r="A1672">
            <v>49013</v>
          </cell>
          <cell r="B1672" t="str">
            <v>滴通鼻炎水</v>
          </cell>
          <cell r="C1672" t="str">
            <v>支</v>
          </cell>
          <cell r="D1672" t="str">
            <v>16ml</v>
          </cell>
          <cell r="E1672" t="str">
            <v>成都迪康药业</v>
          </cell>
          <cell r="F1672">
            <v>11203</v>
          </cell>
          <cell r="G1672" t="str">
            <v>过敏性鼻炎外用药</v>
          </cell>
          <cell r="H1672">
            <v>112</v>
          </cell>
          <cell r="I1672" t="str">
            <v>鼻病用药</v>
          </cell>
          <cell r="J1672">
            <v>1</v>
          </cell>
          <cell r="K1672" t="str">
            <v>中西成药</v>
          </cell>
        </row>
        <row r="1673">
          <cell r="A1673">
            <v>99553</v>
          </cell>
          <cell r="B1673" t="str">
            <v>头孢克肟片</v>
          </cell>
          <cell r="C1673" t="str">
            <v>盒</v>
          </cell>
          <cell r="D1673" t="str">
            <v>100mgx10片</v>
          </cell>
          <cell r="E1673" t="str">
            <v>山东罗欣药业</v>
          </cell>
          <cell r="F1673">
            <v>10102</v>
          </cell>
          <cell r="G1673" t="str">
            <v>抗生素-头孢菌素类</v>
          </cell>
          <cell r="H1673">
            <v>101</v>
          </cell>
          <cell r="I1673" t="str">
            <v>抗感染药</v>
          </cell>
          <cell r="J1673">
            <v>1</v>
          </cell>
          <cell r="K1673" t="str">
            <v>中西成药</v>
          </cell>
        </row>
        <row r="1674">
          <cell r="A1674">
            <v>124091</v>
          </cell>
          <cell r="B1674" t="str">
            <v>胶体果胶铋胶囊</v>
          </cell>
          <cell r="C1674" t="str">
            <v>盒</v>
          </cell>
          <cell r="D1674" t="str">
            <v>50mgx24粒</v>
          </cell>
          <cell r="E1674" t="str">
            <v>广州白云山光华</v>
          </cell>
          <cell r="F1674">
            <v>10413</v>
          </cell>
          <cell r="G1674" t="str">
            <v>其他胃肠道用药</v>
          </cell>
          <cell r="H1674">
            <v>104</v>
          </cell>
          <cell r="I1674" t="str">
            <v>胃肠道药</v>
          </cell>
          <cell r="J1674">
            <v>1</v>
          </cell>
          <cell r="K1674" t="str">
            <v>中西成药</v>
          </cell>
        </row>
        <row r="1675">
          <cell r="A1675">
            <v>141566</v>
          </cell>
          <cell r="B1675" t="str">
            <v>麝香追风膏</v>
          </cell>
          <cell r="C1675" t="str">
            <v>盒</v>
          </cell>
          <cell r="D1675" t="str">
            <v>7cmx10cmx8贴</v>
          </cell>
          <cell r="E1675" t="str">
            <v>湖南金寿</v>
          </cell>
          <cell r="F1675">
            <v>12511</v>
          </cell>
          <cell r="G1675" t="str">
            <v>骨病外用膏药</v>
          </cell>
          <cell r="H1675">
            <v>125</v>
          </cell>
          <cell r="I1675" t="str">
            <v>风湿骨病用药</v>
          </cell>
          <cell r="J1675">
            <v>1</v>
          </cell>
          <cell r="K1675" t="str">
            <v>中西成药</v>
          </cell>
        </row>
        <row r="1676">
          <cell r="A1676">
            <v>10409</v>
          </cell>
          <cell r="B1676" t="str">
            <v>硝苯地平片</v>
          </cell>
          <cell r="C1676" t="str">
            <v>瓶</v>
          </cell>
          <cell r="D1676" t="str">
            <v>10mgx100片</v>
          </cell>
          <cell r="E1676" t="str">
            <v>湖北华中</v>
          </cell>
          <cell r="F1676">
            <v>10702</v>
          </cell>
          <cell r="G1676" t="str">
            <v>抗高血压-地平类</v>
          </cell>
          <cell r="H1676">
            <v>107</v>
          </cell>
          <cell r="I1676" t="str">
            <v>心脑血管药</v>
          </cell>
          <cell r="J1676">
            <v>1</v>
          </cell>
          <cell r="K1676" t="str">
            <v>中西成药</v>
          </cell>
        </row>
        <row r="1677">
          <cell r="A1677">
            <v>111902</v>
          </cell>
          <cell r="B1677" t="str">
            <v>消痛贴膏</v>
          </cell>
          <cell r="C1677" t="str">
            <v>盒</v>
          </cell>
          <cell r="D1677" t="str">
            <v>1.2g+2.5mlx6贴(90mmx120mm)</v>
          </cell>
          <cell r="E1677" t="str">
            <v>西藏奇正(甘肃奇正)</v>
          </cell>
          <cell r="F1677">
            <v>12511</v>
          </cell>
          <cell r="G1677" t="str">
            <v>骨病外用膏药</v>
          </cell>
          <cell r="H1677">
            <v>125</v>
          </cell>
          <cell r="I1677" t="str">
            <v>风湿骨病用药</v>
          </cell>
          <cell r="J1677">
            <v>1</v>
          </cell>
          <cell r="K1677" t="str">
            <v>中西成药</v>
          </cell>
        </row>
        <row r="1678">
          <cell r="A1678">
            <v>160756</v>
          </cell>
          <cell r="B1678" t="str">
            <v>感冒软胶囊</v>
          </cell>
          <cell r="C1678" t="str">
            <v>盒</v>
          </cell>
          <cell r="D1678" t="str">
            <v>0.425gx15粒x3板</v>
          </cell>
          <cell r="E1678" t="str">
            <v>洛阳君山</v>
          </cell>
          <cell r="F1678">
            <v>10504</v>
          </cell>
          <cell r="G1678" t="str">
            <v>风寒感冒药</v>
          </cell>
          <cell r="H1678">
            <v>105</v>
          </cell>
          <cell r="I1678" t="str">
            <v>抗感冒药</v>
          </cell>
          <cell r="J1678">
            <v>1</v>
          </cell>
          <cell r="K1678" t="str">
            <v>中西成药</v>
          </cell>
        </row>
        <row r="1679">
          <cell r="A1679">
            <v>3133</v>
          </cell>
          <cell r="B1679" t="str">
            <v>维生素A软胶囊(维生素A胶丸)</v>
          </cell>
          <cell r="C1679" t="str">
            <v>盒</v>
          </cell>
          <cell r="D1679" t="str">
            <v>2.5万x100粒</v>
          </cell>
          <cell r="E1679" t="str">
            <v>国药控股星鲨制药</v>
          </cell>
          <cell r="F1679">
            <v>10606</v>
          </cell>
          <cell r="G1679" t="str">
            <v>补维生素A类药</v>
          </cell>
          <cell r="H1679">
            <v>106</v>
          </cell>
          <cell r="I1679" t="str">
            <v>维生素矿物质补充药</v>
          </cell>
          <cell r="J1679">
            <v>1</v>
          </cell>
          <cell r="K1679" t="str">
            <v>中西成药</v>
          </cell>
        </row>
        <row r="1680">
          <cell r="A1680">
            <v>8514</v>
          </cell>
          <cell r="B1680" t="str">
            <v>珍珠明目滴眼液</v>
          </cell>
          <cell r="C1680" t="str">
            <v>支</v>
          </cell>
          <cell r="D1680" t="str">
            <v>8ml</v>
          </cell>
          <cell r="E1680" t="str">
            <v>武汉五景药业</v>
          </cell>
          <cell r="F1680">
            <v>11101</v>
          </cell>
          <cell r="G1680" t="str">
            <v>视疲劳用药</v>
          </cell>
          <cell r="H1680">
            <v>111</v>
          </cell>
          <cell r="I1680" t="str">
            <v>眼科用药</v>
          </cell>
          <cell r="J1680">
            <v>1</v>
          </cell>
          <cell r="K1680" t="str">
            <v>中西成药</v>
          </cell>
        </row>
        <row r="1681">
          <cell r="A1681">
            <v>163325</v>
          </cell>
          <cell r="B1681" t="str">
            <v>小儿肺热咳喘颗粒</v>
          </cell>
          <cell r="C1681" t="str">
            <v>盒</v>
          </cell>
          <cell r="D1681" t="str">
            <v>3gx12袋</v>
          </cell>
          <cell r="E1681" t="str">
            <v>上海医药青岛国风</v>
          </cell>
          <cell r="F1681">
            <v>12806</v>
          </cell>
          <cell r="G1681" t="str">
            <v>儿童止咳化痰平喘中成药</v>
          </cell>
          <cell r="H1681">
            <v>128</v>
          </cell>
          <cell r="I1681" t="str">
            <v>儿科疾病用药</v>
          </cell>
          <cell r="J1681">
            <v>1</v>
          </cell>
          <cell r="K1681" t="str">
            <v>中西成药</v>
          </cell>
        </row>
        <row r="1682">
          <cell r="A1682">
            <v>154040</v>
          </cell>
          <cell r="B1682" t="str">
            <v>口洁喷雾剂</v>
          </cell>
          <cell r="C1682" t="str">
            <v>瓶</v>
          </cell>
          <cell r="D1682" t="str">
            <v>20mL</v>
          </cell>
          <cell r="E1682" t="str">
            <v>白云山何济公</v>
          </cell>
          <cell r="F1682">
            <v>10201</v>
          </cell>
          <cell r="G1682" t="str">
            <v>清热解毒药</v>
          </cell>
          <cell r="H1682">
            <v>102</v>
          </cell>
          <cell r="I1682" t="str">
            <v>清热药</v>
          </cell>
          <cell r="J1682">
            <v>1</v>
          </cell>
          <cell r="K1682" t="str">
            <v>中西成药</v>
          </cell>
        </row>
        <row r="1683">
          <cell r="A1683">
            <v>134726</v>
          </cell>
          <cell r="B1683" t="str">
            <v>泮托拉唑钠肠溶片</v>
          </cell>
          <cell r="C1683" t="str">
            <v>盒</v>
          </cell>
          <cell r="D1683" t="str">
            <v>40mgx16片</v>
          </cell>
          <cell r="E1683" t="str">
            <v>湖北广济药业</v>
          </cell>
          <cell r="F1683">
            <v>10401</v>
          </cell>
          <cell r="G1683" t="str">
            <v>抗酸、抑酸药</v>
          </cell>
          <cell r="H1683">
            <v>104</v>
          </cell>
          <cell r="I1683" t="str">
            <v>胃肠道药</v>
          </cell>
          <cell r="J1683">
            <v>1</v>
          </cell>
          <cell r="K1683" t="str">
            <v>中西成药</v>
          </cell>
        </row>
        <row r="1684">
          <cell r="A1684">
            <v>18469</v>
          </cell>
          <cell r="B1684" t="str">
            <v>斧标驱风油</v>
          </cell>
          <cell r="C1684" t="str">
            <v>瓶</v>
          </cell>
          <cell r="D1684" t="str">
            <v>3ml</v>
          </cell>
          <cell r="E1684" t="str">
            <v>广东梁介福</v>
          </cell>
          <cell r="F1684">
            <v>12305</v>
          </cell>
          <cell r="G1684" t="str">
            <v>虫咬蛇伤用药</v>
          </cell>
          <cell r="H1684">
            <v>123</v>
          </cell>
          <cell r="I1684" t="str">
            <v>皮肤病用药</v>
          </cell>
          <cell r="J1684">
            <v>1</v>
          </cell>
          <cell r="K1684" t="str">
            <v>中西成药</v>
          </cell>
        </row>
        <row r="1685">
          <cell r="A1685">
            <v>151352</v>
          </cell>
          <cell r="B1685" t="str">
            <v>硝苯地平缓释片（III）</v>
          </cell>
          <cell r="C1685" t="str">
            <v>盒</v>
          </cell>
          <cell r="D1685" t="str">
            <v>30mgx14片</v>
          </cell>
          <cell r="E1685" t="str">
            <v>北京红林</v>
          </cell>
          <cell r="F1685">
            <v>10702</v>
          </cell>
          <cell r="G1685" t="str">
            <v>抗高血压-地平类</v>
          </cell>
          <cell r="H1685">
            <v>107</v>
          </cell>
          <cell r="I1685" t="str">
            <v>心脑血管药</v>
          </cell>
          <cell r="J1685">
            <v>1</v>
          </cell>
          <cell r="K1685" t="str">
            <v>中西成药</v>
          </cell>
        </row>
        <row r="1686">
          <cell r="A1686">
            <v>148955</v>
          </cell>
          <cell r="B1686" t="str">
            <v>定坤丹</v>
          </cell>
          <cell r="C1686" t="str">
            <v>盒</v>
          </cell>
          <cell r="D1686" t="str">
            <v>7gx4瓶（水蜜丸）</v>
          </cell>
          <cell r="E1686" t="str">
            <v>山西广誉远国药</v>
          </cell>
          <cell r="F1686">
            <v>10802</v>
          </cell>
          <cell r="G1686" t="str">
            <v>月经不调用药</v>
          </cell>
          <cell r="H1686">
            <v>108</v>
          </cell>
          <cell r="I1686" t="str">
            <v>妇科药</v>
          </cell>
          <cell r="J1686">
            <v>1</v>
          </cell>
          <cell r="K1686" t="str">
            <v>中西成药</v>
          </cell>
        </row>
        <row r="1687">
          <cell r="A1687">
            <v>184607</v>
          </cell>
          <cell r="B1687" t="str">
            <v>金银花口服液</v>
          </cell>
          <cell r="C1687" t="str">
            <v>盒</v>
          </cell>
          <cell r="D1687" t="str">
            <v>10ml×8支</v>
          </cell>
          <cell r="E1687" t="str">
            <v>真奥金银花药业</v>
          </cell>
          <cell r="F1687">
            <v>10201</v>
          </cell>
          <cell r="G1687" t="str">
            <v>清热解毒药</v>
          </cell>
          <cell r="H1687">
            <v>102</v>
          </cell>
          <cell r="I1687" t="str">
            <v>清热药</v>
          </cell>
          <cell r="J1687">
            <v>1</v>
          </cell>
          <cell r="K1687" t="str">
            <v>中西成药</v>
          </cell>
        </row>
        <row r="1688">
          <cell r="A1688">
            <v>179631</v>
          </cell>
          <cell r="B1688" t="str">
            <v>蒙脱石散</v>
          </cell>
          <cell r="C1688" t="str">
            <v>盒</v>
          </cell>
          <cell r="D1688" t="str">
            <v>3gx15袋（草莓味）</v>
          </cell>
          <cell r="E1688" t="str">
            <v>博福-益普生(天津)</v>
          </cell>
          <cell r="F1688">
            <v>10407</v>
          </cell>
          <cell r="G1688" t="str">
            <v>止泻药</v>
          </cell>
          <cell r="H1688">
            <v>104</v>
          </cell>
          <cell r="I1688" t="str">
            <v>胃肠道药</v>
          </cell>
          <cell r="J1688">
            <v>1</v>
          </cell>
          <cell r="K1688" t="str">
            <v>中西成药</v>
          </cell>
        </row>
        <row r="1689">
          <cell r="A1689">
            <v>39536</v>
          </cell>
          <cell r="B1689" t="str">
            <v>熊去氧胆酸胶囊(优思弗)</v>
          </cell>
          <cell r="C1689" t="str">
            <v>盒</v>
          </cell>
          <cell r="D1689" t="str">
            <v>250mgx25粒</v>
          </cell>
          <cell r="E1689" t="str">
            <v>德国Dr.FackPharma</v>
          </cell>
          <cell r="F1689">
            <v>11907</v>
          </cell>
          <cell r="G1689" t="str">
            <v>胆结石用药</v>
          </cell>
          <cell r="H1689">
            <v>119</v>
          </cell>
          <cell r="I1689" t="str">
            <v>肝胆系统药</v>
          </cell>
          <cell r="J1689">
            <v>1</v>
          </cell>
          <cell r="K1689" t="str">
            <v>中西成药</v>
          </cell>
        </row>
        <row r="1690">
          <cell r="A1690">
            <v>11661</v>
          </cell>
          <cell r="B1690" t="str">
            <v>维D钙咀嚼片</v>
          </cell>
          <cell r="C1690" t="str">
            <v>瓶</v>
          </cell>
          <cell r="D1690" t="str">
            <v>60片</v>
          </cell>
          <cell r="E1690" t="str">
            <v>安士制药(中山)</v>
          </cell>
          <cell r="F1690">
            <v>10601</v>
          </cell>
          <cell r="G1690" t="str">
            <v>补钙药</v>
          </cell>
          <cell r="H1690">
            <v>106</v>
          </cell>
          <cell r="I1690" t="str">
            <v>维生素矿物质补充药</v>
          </cell>
          <cell r="J1690">
            <v>1</v>
          </cell>
          <cell r="K1690" t="str">
            <v>中西成药</v>
          </cell>
        </row>
        <row r="1691">
          <cell r="A1691">
            <v>181862</v>
          </cell>
          <cell r="B1691" t="str">
            <v>格列美脲滴丸</v>
          </cell>
          <cell r="C1691" t="str">
            <v>盒</v>
          </cell>
          <cell r="D1691" t="str">
            <v>1mgx20粒</v>
          </cell>
          <cell r="E1691" t="str">
            <v>山东新时代</v>
          </cell>
          <cell r="F1691">
            <v>10903</v>
          </cell>
          <cell r="G1691" t="str">
            <v>糖尿病西药</v>
          </cell>
          <cell r="H1691">
            <v>109</v>
          </cell>
          <cell r="I1691" t="str">
            <v>内分泌系统药</v>
          </cell>
          <cell r="J1691">
            <v>1</v>
          </cell>
          <cell r="K1691" t="str">
            <v>中西成药</v>
          </cell>
        </row>
        <row r="1692">
          <cell r="A1692">
            <v>19226</v>
          </cell>
          <cell r="B1692" t="str">
            <v>迈之灵片</v>
          </cell>
          <cell r="C1692" t="str">
            <v>盒</v>
          </cell>
          <cell r="D1692" t="str">
            <v>260mgx40片</v>
          </cell>
          <cell r="E1692" t="str">
            <v>德国礼达大药厂</v>
          </cell>
          <cell r="F1692">
            <v>10409</v>
          </cell>
          <cell r="G1692" t="str">
            <v>痔疮用药</v>
          </cell>
          <cell r="H1692">
            <v>104</v>
          </cell>
          <cell r="I1692" t="str">
            <v>胃肠道药</v>
          </cell>
          <cell r="J1692">
            <v>1</v>
          </cell>
          <cell r="K1692" t="str">
            <v>中西成药</v>
          </cell>
        </row>
        <row r="1693">
          <cell r="A1693">
            <v>164949</v>
          </cell>
          <cell r="B1693" t="str">
            <v>还少丹</v>
          </cell>
          <cell r="C1693" t="str">
            <v>盒</v>
          </cell>
          <cell r="D1693" t="str">
            <v>9gx20袋（20丸重1克）</v>
          </cell>
          <cell r="E1693" t="str">
            <v>桐君阁药厂</v>
          </cell>
          <cell r="F1693">
            <v>11810</v>
          </cell>
          <cell r="G1693" t="str">
            <v>滋补脾肾药</v>
          </cell>
          <cell r="H1693">
            <v>118</v>
          </cell>
          <cell r="I1693" t="str">
            <v>滋补营养药</v>
          </cell>
          <cell r="J1693">
            <v>1</v>
          </cell>
          <cell r="K1693" t="str">
            <v>中西成药</v>
          </cell>
        </row>
        <row r="1694">
          <cell r="A1694">
            <v>53857</v>
          </cell>
          <cell r="B1694" t="str">
            <v>小儿氨酚黄那敏颗粒</v>
          </cell>
          <cell r="C1694" t="str">
            <v>盒</v>
          </cell>
          <cell r="D1694" t="str">
            <v>3gx10袋</v>
          </cell>
          <cell r="E1694" t="str">
            <v>葵花药业(重庆)</v>
          </cell>
          <cell r="F1694">
            <v>12801</v>
          </cell>
          <cell r="G1694" t="str">
            <v>儿童感冒用药</v>
          </cell>
          <cell r="H1694">
            <v>128</v>
          </cell>
          <cell r="I1694" t="str">
            <v>儿科疾病用药</v>
          </cell>
          <cell r="J1694">
            <v>1</v>
          </cell>
          <cell r="K1694" t="str">
            <v>中西成药</v>
          </cell>
        </row>
        <row r="1695">
          <cell r="A1695">
            <v>433</v>
          </cell>
          <cell r="B1695" t="str">
            <v>阿苯达唑片</v>
          </cell>
          <cell r="C1695" t="str">
            <v>盒</v>
          </cell>
          <cell r="D1695" t="str">
            <v>0.2gx10片</v>
          </cell>
          <cell r="E1695" t="str">
            <v>重庆科瑞</v>
          </cell>
          <cell r="F1695">
            <v>10406</v>
          </cell>
          <cell r="G1695" t="str">
            <v>驱肠虫药</v>
          </cell>
          <cell r="H1695">
            <v>104</v>
          </cell>
          <cell r="I1695" t="str">
            <v>胃肠道药</v>
          </cell>
          <cell r="J1695">
            <v>1</v>
          </cell>
          <cell r="K1695" t="str">
            <v>中西成药</v>
          </cell>
        </row>
        <row r="1696">
          <cell r="A1696">
            <v>92107</v>
          </cell>
          <cell r="B1696" t="str">
            <v>华法林钠片</v>
          </cell>
          <cell r="C1696" t="str">
            <v>盒</v>
          </cell>
          <cell r="D1696" t="str">
            <v>2.5mgx20片x3板</v>
          </cell>
          <cell r="E1696" t="str">
            <v>河南中杰</v>
          </cell>
          <cell r="F1696">
            <v>11604</v>
          </cell>
          <cell r="G1696" t="str">
            <v>抗凝/促凝用药</v>
          </cell>
          <cell r="H1696">
            <v>116</v>
          </cell>
          <cell r="I1696" t="str">
            <v>血液疾病用药</v>
          </cell>
          <cell r="J1696">
            <v>1</v>
          </cell>
          <cell r="K1696" t="str">
            <v>中西成药</v>
          </cell>
        </row>
        <row r="1697">
          <cell r="A1697">
            <v>194251</v>
          </cell>
          <cell r="B1697" t="str">
            <v>右美沙芬愈创甘油醚糖浆</v>
          </cell>
          <cell r="C1697" t="str">
            <v>盒</v>
          </cell>
          <cell r="D1697" t="str">
            <v>150ml</v>
          </cell>
          <cell r="E1697" t="str">
            <v>史达德药业</v>
          </cell>
          <cell r="F1697">
            <v>10302</v>
          </cell>
          <cell r="G1697" t="str">
            <v>祛痰类西药</v>
          </cell>
          <cell r="H1697">
            <v>103</v>
          </cell>
          <cell r="I1697" t="str">
            <v>止咳化痰类药</v>
          </cell>
          <cell r="J1697">
            <v>1</v>
          </cell>
          <cell r="K1697" t="str">
            <v>中西成药</v>
          </cell>
        </row>
        <row r="1698">
          <cell r="A1698">
            <v>40391</v>
          </cell>
          <cell r="B1698" t="str">
            <v>乳核散结片</v>
          </cell>
          <cell r="C1698" t="str">
            <v>瓶</v>
          </cell>
          <cell r="D1698" t="str">
            <v>0.36gx72片(薄膜衣)</v>
          </cell>
          <cell r="E1698" t="str">
            <v>广州白云山中一药业有限公司</v>
          </cell>
          <cell r="F1698">
            <v>10803</v>
          </cell>
          <cell r="G1698" t="str">
            <v>乳腺疾病用药</v>
          </cell>
          <cell r="H1698">
            <v>108</v>
          </cell>
          <cell r="I1698" t="str">
            <v>妇科药</v>
          </cell>
          <cell r="J1698">
            <v>1</v>
          </cell>
          <cell r="K1698" t="str">
            <v>中西成药</v>
          </cell>
        </row>
        <row r="1699">
          <cell r="A1699">
            <v>120681</v>
          </cell>
          <cell r="B1699" t="str">
            <v>奥利司他胶囊(雅塑)</v>
          </cell>
          <cell r="C1699" t="str">
            <v>盒</v>
          </cell>
          <cell r="D1699" t="str">
            <v>0.12gx18粒</v>
          </cell>
          <cell r="E1699" t="str">
            <v>重庆植恩药业</v>
          </cell>
          <cell r="F1699">
            <v>12401</v>
          </cell>
          <cell r="G1699" t="str">
            <v>减肥用药</v>
          </cell>
          <cell r="H1699">
            <v>124</v>
          </cell>
          <cell r="I1699" t="str">
            <v>减肥用药</v>
          </cell>
          <cell r="J1699">
            <v>1</v>
          </cell>
          <cell r="K1699" t="str">
            <v>中西成药</v>
          </cell>
        </row>
        <row r="1700">
          <cell r="A1700">
            <v>42642</v>
          </cell>
          <cell r="B1700" t="str">
            <v>美洛昔康分散片</v>
          </cell>
          <cell r="C1700" t="str">
            <v>盒</v>
          </cell>
          <cell r="D1700" t="str">
            <v>7.5mgx12粒</v>
          </cell>
          <cell r="E1700" t="str">
            <v>江苏亚邦爱普森</v>
          </cell>
          <cell r="F1700">
            <v>12506</v>
          </cell>
          <cell r="G1700" t="str">
            <v>骨关节炎用药</v>
          </cell>
          <cell r="H1700">
            <v>125</v>
          </cell>
          <cell r="I1700" t="str">
            <v>风湿骨病用药</v>
          </cell>
          <cell r="J1700">
            <v>1</v>
          </cell>
          <cell r="K1700" t="str">
            <v>中西成药</v>
          </cell>
        </row>
        <row r="1701">
          <cell r="A1701">
            <v>38294</v>
          </cell>
          <cell r="B1701" t="str">
            <v>复方聚维酮碘搽剂(伊甲)</v>
          </cell>
          <cell r="C1701" t="str">
            <v>瓶</v>
          </cell>
          <cell r="D1701" t="str">
            <v>60ml</v>
          </cell>
          <cell r="E1701" t="str">
            <v>贵州万顺堂</v>
          </cell>
          <cell r="F1701">
            <v>12313</v>
          </cell>
          <cell r="G1701" t="str">
            <v>手足癣用药</v>
          </cell>
          <cell r="H1701">
            <v>123</v>
          </cell>
          <cell r="I1701" t="str">
            <v>皮肤病用药</v>
          </cell>
          <cell r="J1701">
            <v>1</v>
          </cell>
          <cell r="K1701" t="str">
            <v>中西成药</v>
          </cell>
        </row>
        <row r="1702">
          <cell r="A1702">
            <v>154800</v>
          </cell>
          <cell r="B1702" t="str">
            <v>盐酸氨溴索分散片</v>
          </cell>
          <cell r="C1702" t="str">
            <v>盒</v>
          </cell>
          <cell r="D1702" t="str">
            <v>30mgx20片</v>
          </cell>
          <cell r="E1702" t="str">
            <v>烟台东诚大洋</v>
          </cell>
          <cell r="F1702">
            <v>10303</v>
          </cell>
          <cell r="G1702" t="str">
            <v>平喘类西药</v>
          </cell>
          <cell r="H1702">
            <v>103</v>
          </cell>
          <cell r="I1702" t="str">
            <v>止咳化痰类药</v>
          </cell>
          <cell r="J1702">
            <v>1</v>
          </cell>
          <cell r="K1702" t="str">
            <v>中西成药</v>
          </cell>
        </row>
        <row r="1703">
          <cell r="A1703">
            <v>10968</v>
          </cell>
          <cell r="B1703" t="str">
            <v>善存银片</v>
          </cell>
          <cell r="C1703" t="str">
            <v>瓶</v>
          </cell>
          <cell r="D1703" t="str">
            <v>60片</v>
          </cell>
          <cell r="E1703" t="str">
            <v>惠氏制药</v>
          </cell>
          <cell r="F1703">
            <v>10610</v>
          </cell>
          <cell r="G1703" t="str">
            <v>补多种维生素类药</v>
          </cell>
          <cell r="H1703">
            <v>106</v>
          </cell>
          <cell r="I1703" t="str">
            <v>维生素矿物质补充药</v>
          </cell>
          <cell r="J1703">
            <v>1</v>
          </cell>
          <cell r="K1703" t="str">
            <v>中西成药</v>
          </cell>
        </row>
        <row r="1704">
          <cell r="A1704">
            <v>17287</v>
          </cell>
          <cell r="B1704" t="str">
            <v>格列吡嗪控释片</v>
          </cell>
          <cell r="C1704" t="str">
            <v>盒</v>
          </cell>
          <cell r="D1704" t="str">
            <v>5mgx14片</v>
          </cell>
          <cell r="E1704" t="str">
            <v>辉瑞制药</v>
          </cell>
          <cell r="F1704">
            <v>10903</v>
          </cell>
          <cell r="G1704" t="str">
            <v>糖尿病西药</v>
          </cell>
          <cell r="H1704">
            <v>109</v>
          </cell>
          <cell r="I1704" t="str">
            <v>内分泌系统药</v>
          </cell>
          <cell r="J1704">
            <v>1</v>
          </cell>
          <cell r="K1704" t="str">
            <v>中西成药</v>
          </cell>
        </row>
        <row r="1705">
          <cell r="A1705">
            <v>114970</v>
          </cell>
          <cell r="B1705" t="str">
            <v>当归调经颗粒</v>
          </cell>
          <cell r="C1705" t="str">
            <v>盒</v>
          </cell>
          <cell r="D1705" t="str">
            <v>10gx10袋</v>
          </cell>
          <cell r="E1705" t="str">
            <v>浙江东方</v>
          </cell>
          <cell r="F1705">
            <v>10802</v>
          </cell>
          <cell r="G1705" t="str">
            <v>月经不调用药</v>
          </cell>
          <cell r="H1705">
            <v>108</v>
          </cell>
          <cell r="I1705" t="str">
            <v>妇科药</v>
          </cell>
          <cell r="J1705">
            <v>1</v>
          </cell>
          <cell r="K1705" t="str">
            <v>中西成药</v>
          </cell>
        </row>
        <row r="1706">
          <cell r="A1706">
            <v>181866</v>
          </cell>
          <cell r="B1706" t="str">
            <v>赖氨葡锌颗粒</v>
          </cell>
          <cell r="C1706" t="str">
            <v>盒</v>
          </cell>
          <cell r="D1706" t="str">
            <v>5gx12包</v>
          </cell>
          <cell r="E1706" t="str">
            <v>沈阳明华</v>
          </cell>
          <cell r="F1706">
            <v>12810</v>
          </cell>
          <cell r="G1706" t="str">
            <v>儿童微量元素缺乏用药</v>
          </cell>
          <cell r="H1706">
            <v>128</v>
          </cell>
          <cell r="I1706" t="str">
            <v>儿科疾病用药</v>
          </cell>
          <cell r="J1706">
            <v>1</v>
          </cell>
          <cell r="K1706" t="str">
            <v>中西成药</v>
          </cell>
        </row>
        <row r="1707">
          <cell r="A1707">
            <v>44575</v>
          </cell>
          <cell r="B1707" t="str">
            <v>拉莫三嗪片</v>
          </cell>
          <cell r="C1707" t="str">
            <v>盒</v>
          </cell>
          <cell r="D1707" t="str">
            <v>50mgx30片</v>
          </cell>
          <cell r="E1707" t="str">
            <v>葛兰素史克</v>
          </cell>
          <cell r="F1707">
            <v>12105</v>
          </cell>
          <cell r="G1707" t="str">
            <v>癫痫、惊厥用药</v>
          </cell>
          <cell r="H1707">
            <v>121</v>
          </cell>
          <cell r="I1707" t="str">
            <v>神经系统药</v>
          </cell>
          <cell r="J1707">
            <v>1</v>
          </cell>
          <cell r="K1707" t="str">
            <v>中西成药</v>
          </cell>
        </row>
        <row r="1708">
          <cell r="A1708">
            <v>18354</v>
          </cell>
          <cell r="B1708" t="str">
            <v>前列倍喜胶囊</v>
          </cell>
          <cell r="C1708" t="str">
            <v>盒</v>
          </cell>
          <cell r="D1708" t="str">
            <v>0.4gx54粒</v>
          </cell>
          <cell r="E1708" t="str">
            <v>贵州太和制药</v>
          </cell>
          <cell r="F1708">
            <v>11001</v>
          </cell>
          <cell r="G1708" t="str">
            <v>前列腺疾病用药</v>
          </cell>
          <cell r="H1708">
            <v>110</v>
          </cell>
          <cell r="I1708" t="str">
            <v>泌尿生殖系统药</v>
          </cell>
          <cell r="J1708">
            <v>1</v>
          </cell>
          <cell r="K1708" t="str">
            <v>中西成药</v>
          </cell>
        </row>
        <row r="1709">
          <cell r="A1709">
            <v>158569</v>
          </cell>
          <cell r="B1709" t="str">
            <v>补肺丸</v>
          </cell>
          <cell r="C1709" t="str">
            <v>盒</v>
          </cell>
          <cell r="D1709" t="str">
            <v>9gx10丸x16板（大蜜丸）</v>
          </cell>
          <cell r="E1709" t="str">
            <v>甘肃西峰制药</v>
          </cell>
          <cell r="F1709">
            <v>10308</v>
          </cell>
          <cell r="G1709" t="str">
            <v>其他止咳化痰类药</v>
          </cell>
          <cell r="H1709">
            <v>103</v>
          </cell>
          <cell r="I1709" t="str">
            <v>止咳化痰类药</v>
          </cell>
          <cell r="J1709">
            <v>1</v>
          </cell>
          <cell r="K1709" t="str">
            <v>中西成药</v>
          </cell>
        </row>
        <row r="1710">
          <cell r="A1710">
            <v>154964</v>
          </cell>
          <cell r="B1710" t="str">
            <v>地奥司明片</v>
          </cell>
          <cell r="C1710" t="str">
            <v>盒</v>
          </cell>
          <cell r="D1710" t="str">
            <v>0.45g×24片</v>
          </cell>
          <cell r="E1710" t="str">
            <v>马应龙药业集团</v>
          </cell>
          <cell r="F1710">
            <v>12107</v>
          </cell>
          <cell r="G1710" t="str">
            <v>其他神经系统疾病用药</v>
          </cell>
          <cell r="H1710">
            <v>121</v>
          </cell>
          <cell r="I1710" t="str">
            <v>神经系统药</v>
          </cell>
          <cell r="J1710">
            <v>1</v>
          </cell>
          <cell r="K1710" t="str">
            <v>中西成药</v>
          </cell>
        </row>
        <row r="1711">
          <cell r="A1711">
            <v>140533</v>
          </cell>
          <cell r="B1711" t="str">
            <v>洁身洗液</v>
          </cell>
          <cell r="C1711" t="str">
            <v>盒</v>
          </cell>
          <cell r="D1711" t="str">
            <v>200ml</v>
          </cell>
          <cell r="E1711" t="str">
            <v>陕西步长高新</v>
          </cell>
          <cell r="F1711">
            <v>10813</v>
          </cell>
          <cell r="G1711" t="str">
            <v>妇科洗剂药</v>
          </cell>
          <cell r="H1711">
            <v>108</v>
          </cell>
          <cell r="I1711" t="str">
            <v>妇科药</v>
          </cell>
          <cell r="J1711">
            <v>1</v>
          </cell>
          <cell r="K1711" t="str">
            <v>中西成药</v>
          </cell>
        </row>
        <row r="1712">
          <cell r="A1712">
            <v>1246</v>
          </cell>
          <cell r="B1712" t="str">
            <v>六味地黄丸</v>
          </cell>
          <cell r="C1712" t="str">
            <v>盒</v>
          </cell>
          <cell r="D1712" t="str">
            <v>200丸(浓缩丸)</v>
          </cell>
          <cell r="E1712" t="str">
            <v>仲景宛西制药</v>
          </cell>
          <cell r="F1712">
            <v>11804</v>
          </cell>
          <cell r="G1712" t="str">
            <v>滋补肾阴药</v>
          </cell>
          <cell r="H1712">
            <v>118</v>
          </cell>
          <cell r="I1712" t="str">
            <v>滋补营养药</v>
          </cell>
          <cell r="J1712">
            <v>1</v>
          </cell>
          <cell r="K1712" t="str">
            <v>中西成药</v>
          </cell>
        </row>
        <row r="1713">
          <cell r="A1713">
            <v>106195</v>
          </cell>
          <cell r="B1713" t="str">
            <v>香砂平胃颗粒</v>
          </cell>
          <cell r="C1713" t="str">
            <v>盒</v>
          </cell>
          <cell r="D1713" t="str">
            <v>10gx6袋</v>
          </cell>
          <cell r="E1713" t="str">
            <v>云南白药股份</v>
          </cell>
          <cell r="F1713">
            <v>10413</v>
          </cell>
          <cell r="G1713" t="str">
            <v>其他胃肠道用药</v>
          </cell>
          <cell r="H1713">
            <v>104</v>
          </cell>
          <cell r="I1713" t="str">
            <v>胃肠道药</v>
          </cell>
          <cell r="J1713">
            <v>1</v>
          </cell>
          <cell r="K1713" t="str">
            <v>中西成药</v>
          </cell>
        </row>
        <row r="1714">
          <cell r="A1714">
            <v>157471</v>
          </cell>
          <cell r="B1714" t="str">
            <v>咳速停糖浆</v>
          </cell>
          <cell r="C1714" t="str">
            <v>盒</v>
          </cell>
          <cell r="D1714" t="str">
            <v>250ml</v>
          </cell>
          <cell r="E1714" t="str">
            <v>贵州百灵</v>
          </cell>
          <cell r="F1714">
            <v>10304</v>
          </cell>
          <cell r="G1714" t="str">
            <v>肺热痰多中成药</v>
          </cell>
          <cell r="H1714">
            <v>103</v>
          </cell>
          <cell r="I1714" t="str">
            <v>止咳化痰类药</v>
          </cell>
          <cell r="J1714">
            <v>1</v>
          </cell>
          <cell r="K1714" t="str">
            <v>中西成药</v>
          </cell>
        </row>
        <row r="1715">
          <cell r="A1715">
            <v>5362</v>
          </cell>
          <cell r="B1715" t="str">
            <v>心可舒片</v>
          </cell>
          <cell r="C1715" t="str">
            <v>盒</v>
          </cell>
          <cell r="D1715" t="str">
            <v>0.31gx24片x2板(薄膜衣)</v>
          </cell>
          <cell r="E1715" t="str">
            <v>山东沃华(山东潍坊)</v>
          </cell>
          <cell r="F1715">
            <v>10713</v>
          </cell>
          <cell r="G1715" t="str">
            <v>冠心病-改善心肌供血类</v>
          </cell>
          <cell r="H1715">
            <v>107</v>
          </cell>
          <cell r="I1715" t="str">
            <v>心脑血管药</v>
          </cell>
          <cell r="J1715">
            <v>1</v>
          </cell>
          <cell r="K1715" t="str">
            <v>中西成药</v>
          </cell>
        </row>
        <row r="1716">
          <cell r="A1716">
            <v>63486</v>
          </cell>
          <cell r="B1716" t="str">
            <v>戊酸雌二醇片</v>
          </cell>
          <cell r="C1716" t="str">
            <v>盒</v>
          </cell>
          <cell r="D1716" t="str">
            <v>1mgx21片</v>
          </cell>
          <cell r="E1716" t="str">
            <v>拜耳医药广州分公司</v>
          </cell>
          <cell r="F1716">
            <v>12002</v>
          </cell>
          <cell r="G1716" t="str">
            <v>性激素药</v>
          </cell>
          <cell r="H1716">
            <v>120</v>
          </cell>
          <cell r="I1716" t="str">
            <v>激素类药</v>
          </cell>
          <cell r="J1716">
            <v>1</v>
          </cell>
          <cell r="K1716" t="str">
            <v>中西成药</v>
          </cell>
        </row>
        <row r="1717">
          <cell r="A1717">
            <v>45512</v>
          </cell>
          <cell r="B1717" t="str">
            <v>奥美拉唑镁肠溶片(洛赛克)</v>
          </cell>
          <cell r="C1717" t="str">
            <v>盒</v>
          </cell>
          <cell r="D1717" t="str">
            <v>20mgx7片x2板</v>
          </cell>
          <cell r="E1717" t="str">
            <v>阿斯利康</v>
          </cell>
          <cell r="F1717">
            <v>10401</v>
          </cell>
          <cell r="G1717" t="str">
            <v>抗酸、抑酸药</v>
          </cell>
          <cell r="H1717">
            <v>104</v>
          </cell>
          <cell r="I1717" t="str">
            <v>胃肠道药</v>
          </cell>
          <cell r="J1717">
            <v>1</v>
          </cell>
          <cell r="K1717" t="str">
            <v>中西成药</v>
          </cell>
        </row>
        <row r="1718">
          <cell r="A1718">
            <v>125030</v>
          </cell>
          <cell r="B1718" t="str">
            <v>马应龙麝香痔疮膏</v>
          </cell>
          <cell r="C1718" t="str">
            <v>盒</v>
          </cell>
          <cell r="D1718" t="str">
            <v>4gx6支</v>
          </cell>
          <cell r="E1718" t="str">
            <v>马应龙股份</v>
          </cell>
          <cell r="F1718">
            <v>10409</v>
          </cell>
          <cell r="G1718" t="str">
            <v>痔疮用药</v>
          </cell>
          <cell r="H1718">
            <v>104</v>
          </cell>
          <cell r="I1718" t="str">
            <v>胃肠道药</v>
          </cell>
          <cell r="J1718">
            <v>1</v>
          </cell>
          <cell r="K1718" t="str">
            <v>中西成药</v>
          </cell>
        </row>
        <row r="1719">
          <cell r="A1719">
            <v>131161</v>
          </cell>
          <cell r="B1719" t="str">
            <v>舒腹贴膏</v>
          </cell>
          <cell r="C1719" t="str">
            <v>盒</v>
          </cell>
          <cell r="D1719" t="str">
            <v>2片x2袋</v>
          </cell>
          <cell r="E1719" t="str">
            <v>山东明仁福瑞达</v>
          </cell>
          <cell r="F1719">
            <v>10407</v>
          </cell>
          <cell r="G1719" t="str">
            <v>止泻药</v>
          </cell>
          <cell r="H1719">
            <v>104</v>
          </cell>
          <cell r="I1719" t="str">
            <v>胃肠道药</v>
          </cell>
          <cell r="J1719">
            <v>1</v>
          </cell>
          <cell r="K1719" t="str">
            <v>中西成药</v>
          </cell>
        </row>
        <row r="1720">
          <cell r="A1720">
            <v>2505</v>
          </cell>
          <cell r="B1720" t="str">
            <v>荆防颗粒</v>
          </cell>
          <cell r="C1720" t="str">
            <v>包</v>
          </cell>
          <cell r="D1720" t="str">
            <v>15gx20袋</v>
          </cell>
          <cell r="E1720" t="str">
            <v>四川大千药业</v>
          </cell>
          <cell r="F1720">
            <v>10504</v>
          </cell>
          <cell r="G1720" t="str">
            <v>风寒感冒药</v>
          </cell>
          <cell r="H1720">
            <v>105</v>
          </cell>
          <cell r="I1720" t="str">
            <v>抗感冒药</v>
          </cell>
          <cell r="J1720">
            <v>1</v>
          </cell>
          <cell r="K1720" t="str">
            <v>中西成药</v>
          </cell>
        </row>
        <row r="1721">
          <cell r="A1721">
            <v>113391</v>
          </cell>
          <cell r="B1721" t="str">
            <v>鼻炎康片</v>
          </cell>
          <cell r="C1721" t="str">
            <v>盒</v>
          </cell>
          <cell r="D1721" t="str">
            <v>0.37gx72片(薄膜衣)</v>
          </cell>
          <cell r="E1721" t="str">
            <v>佛山德众</v>
          </cell>
          <cell r="F1721">
            <v>11202</v>
          </cell>
          <cell r="G1721" t="str">
            <v>急慢性鼻炎用药</v>
          </cell>
          <cell r="H1721">
            <v>112</v>
          </cell>
          <cell r="I1721" t="str">
            <v>鼻病用药</v>
          </cell>
          <cell r="J1721">
            <v>1</v>
          </cell>
          <cell r="K1721" t="str">
            <v>中西成药</v>
          </cell>
        </row>
        <row r="1722">
          <cell r="A1722">
            <v>62881</v>
          </cell>
          <cell r="B1722" t="str">
            <v>野马追糖浆</v>
          </cell>
          <cell r="C1722" t="str">
            <v>瓶</v>
          </cell>
          <cell r="D1722" t="str">
            <v>120ml</v>
          </cell>
          <cell r="E1722" t="str">
            <v>江苏浦金药业</v>
          </cell>
          <cell r="F1722">
            <v>10309</v>
          </cell>
          <cell r="G1722" t="str">
            <v>化痰平喘中成药</v>
          </cell>
          <cell r="H1722">
            <v>103</v>
          </cell>
          <cell r="I1722" t="str">
            <v>止咳化痰类药</v>
          </cell>
          <cell r="J1722">
            <v>1</v>
          </cell>
          <cell r="K1722" t="str">
            <v>中西成药</v>
          </cell>
        </row>
        <row r="1723">
          <cell r="A1723">
            <v>17403</v>
          </cell>
          <cell r="B1723" t="str">
            <v>联苯苄唑乳膏(美克)</v>
          </cell>
          <cell r="C1723" t="str">
            <v>支</v>
          </cell>
          <cell r="D1723" t="str">
            <v>10g</v>
          </cell>
          <cell r="E1723" t="str">
            <v>拜耳医药保健</v>
          </cell>
          <cell r="F1723">
            <v>10113</v>
          </cell>
          <cell r="G1723" t="str">
            <v>抗真菌感染</v>
          </cell>
          <cell r="H1723">
            <v>101</v>
          </cell>
          <cell r="I1723" t="str">
            <v>抗感染药</v>
          </cell>
          <cell r="J1723">
            <v>1</v>
          </cell>
          <cell r="K1723" t="str">
            <v>中西成药</v>
          </cell>
        </row>
        <row r="1724">
          <cell r="A1724">
            <v>104672</v>
          </cell>
          <cell r="B1724" t="str">
            <v>消化酶片</v>
          </cell>
          <cell r="C1724" t="str">
            <v>盒</v>
          </cell>
          <cell r="D1724" t="str">
            <v>30片</v>
          </cell>
          <cell r="E1724" t="str">
            <v>西南药业</v>
          </cell>
          <cell r="F1724">
            <v>10403</v>
          </cell>
          <cell r="G1724" t="str">
            <v>促动力、助消化西药</v>
          </cell>
          <cell r="H1724">
            <v>104</v>
          </cell>
          <cell r="I1724" t="str">
            <v>胃肠道药</v>
          </cell>
          <cell r="J1724">
            <v>1</v>
          </cell>
          <cell r="K1724" t="str">
            <v>中西成药</v>
          </cell>
        </row>
        <row r="1725">
          <cell r="A1725">
            <v>155857</v>
          </cell>
          <cell r="B1725" t="str">
            <v>儿宝颗粒</v>
          </cell>
          <cell r="C1725" t="str">
            <v>盒</v>
          </cell>
          <cell r="D1725" t="str">
            <v>5gx15袋</v>
          </cell>
          <cell r="E1725" t="str">
            <v>江西药都樟树</v>
          </cell>
          <cell r="F1725">
            <v>12808</v>
          </cell>
          <cell r="G1725" t="str">
            <v>儿童消化不良/食积用药</v>
          </cell>
          <cell r="H1725">
            <v>128</v>
          </cell>
          <cell r="I1725" t="str">
            <v>儿科疾病用药</v>
          </cell>
          <cell r="J1725">
            <v>1</v>
          </cell>
          <cell r="K1725" t="str">
            <v>中西成药</v>
          </cell>
        </row>
        <row r="1726">
          <cell r="A1726">
            <v>176126</v>
          </cell>
          <cell r="B1726" t="str">
            <v>牡蛎碳酸钙咀嚼片</v>
          </cell>
          <cell r="C1726" t="str">
            <v>瓶</v>
          </cell>
          <cell r="D1726" t="str">
            <v>150mgx60片</v>
          </cell>
          <cell r="E1726" t="str">
            <v>盖天力医药</v>
          </cell>
          <cell r="F1726">
            <v>10601</v>
          </cell>
          <cell r="G1726" t="str">
            <v>补钙药</v>
          </cell>
          <cell r="H1726">
            <v>106</v>
          </cell>
          <cell r="I1726" t="str">
            <v>维生素矿物质补充药</v>
          </cell>
          <cell r="J1726">
            <v>1</v>
          </cell>
          <cell r="K1726" t="str">
            <v>中西成药</v>
          </cell>
        </row>
        <row r="1727">
          <cell r="A1727">
            <v>176472</v>
          </cell>
          <cell r="B1727" t="str">
            <v>六味地黄丸(浓缩丸)</v>
          </cell>
          <cell r="C1727" t="str">
            <v>盒</v>
          </cell>
          <cell r="D1727" t="str">
            <v>360丸x2瓶</v>
          </cell>
          <cell r="E1727" t="str">
            <v>浙江东方</v>
          </cell>
          <cell r="F1727">
            <v>11804</v>
          </cell>
          <cell r="G1727" t="str">
            <v>滋补肾阴药</v>
          </cell>
          <cell r="H1727">
            <v>118</v>
          </cell>
          <cell r="I1727" t="str">
            <v>滋补营养药</v>
          </cell>
          <cell r="J1727">
            <v>1</v>
          </cell>
          <cell r="K1727" t="str">
            <v>中西成药</v>
          </cell>
        </row>
        <row r="1728">
          <cell r="A1728">
            <v>185190</v>
          </cell>
          <cell r="B1728" t="str">
            <v>磷酸哌嗪宝塔糖</v>
          </cell>
          <cell r="C1728" t="str">
            <v>瓶</v>
          </cell>
          <cell r="D1728" t="str">
            <v>0.2gx24粒</v>
          </cell>
          <cell r="E1728" t="str">
            <v>广西南宁百会药业</v>
          </cell>
          <cell r="F1728">
            <v>10406</v>
          </cell>
          <cell r="G1728" t="str">
            <v>驱肠虫药</v>
          </cell>
          <cell r="H1728">
            <v>104</v>
          </cell>
          <cell r="I1728" t="str">
            <v>胃肠道药</v>
          </cell>
          <cell r="J1728">
            <v>1</v>
          </cell>
          <cell r="K1728" t="str">
            <v>中西成药</v>
          </cell>
        </row>
        <row r="1729">
          <cell r="A1729">
            <v>186421</v>
          </cell>
          <cell r="B1729" t="str">
            <v>藿香正气颗粒</v>
          </cell>
          <cell r="C1729" t="str">
            <v>袋</v>
          </cell>
          <cell r="D1729" t="str">
            <v>10gx15袋</v>
          </cell>
          <cell r="E1729" t="str">
            <v>四川南充制药</v>
          </cell>
          <cell r="F1729">
            <v>10505</v>
          </cell>
          <cell r="G1729" t="str">
            <v>伤风/暑湿感冒药</v>
          </cell>
          <cell r="H1729">
            <v>105</v>
          </cell>
          <cell r="I1729" t="str">
            <v>抗感冒药</v>
          </cell>
          <cell r="J1729">
            <v>1</v>
          </cell>
          <cell r="K1729" t="str">
            <v>中西成药</v>
          </cell>
        </row>
        <row r="1730">
          <cell r="A1730">
            <v>189715</v>
          </cell>
          <cell r="B1730" t="str">
            <v>聚乙烯醇滴眼液</v>
          </cell>
          <cell r="C1730" t="str">
            <v>盒</v>
          </cell>
          <cell r="D1730" t="str">
            <v>0.8ml:11.2mgx5支</v>
          </cell>
          <cell r="E1730" t="str">
            <v>湖北远大天天明</v>
          </cell>
          <cell r="F1730">
            <v>11101</v>
          </cell>
          <cell r="G1730" t="str">
            <v>视疲劳用药</v>
          </cell>
          <cell r="H1730">
            <v>111</v>
          </cell>
          <cell r="I1730" t="str">
            <v>眼科用药</v>
          </cell>
          <cell r="J1730">
            <v>1</v>
          </cell>
          <cell r="K1730" t="str">
            <v>中西成药</v>
          </cell>
        </row>
        <row r="1731">
          <cell r="A1731">
            <v>27499</v>
          </cell>
          <cell r="B1731" t="str">
            <v>猴耳环消炎颗粒</v>
          </cell>
          <cell r="C1731" t="str">
            <v>盒</v>
          </cell>
          <cell r="D1731" t="str">
            <v>6gx6袋</v>
          </cell>
          <cell r="E1731" t="str">
            <v>江西杏林白马</v>
          </cell>
          <cell r="F1731">
            <v>10115</v>
          </cell>
          <cell r="G1731" t="str">
            <v>抗菌消炎药中成药</v>
          </cell>
          <cell r="H1731">
            <v>101</v>
          </cell>
          <cell r="I1731" t="str">
            <v>抗感染药</v>
          </cell>
          <cell r="J1731">
            <v>1</v>
          </cell>
          <cell r="K1731" t="str">
            <v>中西成药</v>
          </cell>
        </row>
        <row r="1732">
          <cell r="A1732">
            <v>131907</v>
          </cell>
          <cell r="B1732" t="str">
            <v>他克莫司软膏（明之欣）</v>
          </cell>
          <cell r="C1732" t="str">
            <v>盒</v>
          </cell>
          <cell r="D1732" t="str">
            <v>0.1%（10g：10mg）</v>
          </cell>
          <cell r="E1732" t="str">
            <v>四川明欣药业</v>
          </cell>
          <cell r="F1732">
            <v>12320</v>
          </cell>
          <cell r="G1732" t="str">
            <v>其他皮肤科用药</v>
          </cell>
          <cell r="H1732">
            <v>123</v>
          </cell>
          <cell r="I1732" t="str">
            <v>皮肤病用药</v>
          </cell>
          <cell r="J1732">
            <v>1</v>
          </cell>
          <cell r="K1732" t="str">
            <v>中西成药</v>
          </cell>
        </row>
        <row r="1733">
          <cell r="A1733">
            <v>1557</v>
          </cell>
          <cell r="B1733" t="str">
            <v>复方岩白菜素片</v>
          </cell>
          <cell r="C1733" t="str">
            <v>瓶</v>
          </cell>
          <cell r="D1733" t="str">
            <v>30片</v>
          </cell>
          <cell r="E1733" t="str">
            <v>贵州百灵</v>
          </cell>
          <cell r="F1733">
            <v>11502</v>
          </cell>
          <cell r="G1733" t="str">
            <v>气管炎支气管炎用药</v>
          </cell>
          <cell r="H1733">
            <v>115</v>
          </cell>
          <cell r="I1733" t="str">
            <v>呼吸系统用药</v>
          </cell>
          <cell r="J1733">
            <v>1</v>
          </cell>
          <cell r="K1733" t="str">
            <v>中西成药</v>
          </cell>
        </row>
        <row r="1734">
          <cell r="A1734">
            <v>9507</v>
          </cell>
          <cell r="B1734" t="str">
            <v>枫蓼肠胃康片</v>
          </cell>
          <cell r="C1734" t="str">
            <v>盒</v>
          </cell>
          <cell r="D1734" t="str">
            <v>24片</v>
          </cell>
          <cell r="E1734" t="str">
            <v>海南海口制药</v>
          </cell>
          <cell r="F1734">
            <v>10411</v>
          </cell>
          <cell r="G1734" t="str">
            <v>胃肠功能紊乱药</v>
          </cell>
          <cell r="H1734">
            <v>104</v>
          </cell>
          <cell r="I1734" t="str">
            <v>胃肠道药</v>
          </cell>
          <cell r="J1734">
            <v>1</v>
          </cell>
          <cell r="K1734" t="str">
            <v>中西成药</v>
          </cell>
        </row>
        <row r="1735">
          <cell r="A1735">
            <v>3151</v>
          </cell>
          <cell r="B1735" t="str">
            <v>利巴韦林颗粒(新博林)</v>
          </cell>
          <cell r="C1735" t="str">
            <v>盒</v>
          </cell>
          <cell r="D1735" t="str">
            <v>50mgx18袋</v>
          </cell>
          <cell r="E1735" t="str">
            <v>四川百利</v>
          </cell>
          <cell r="F1735">
            <v>10112</v>
          </cell>
          <cell r="G1735" t="str">
            <v>抗病毒感染</v>
          </cell>
          <cell r="H1735">
            <v>101</v>
          </cell>
          <cell r="I1735" t="str">
            <v>抗感染药</v>
          </cell>
          <cell r="J1735">
            <v>1</v>
          </cell>
          <cell r="K1735" t="str">
            <v>中西成药</v>
          </cell>
        </row>
        <row r="1736">
          <cell r="A1736">
            <v>4955</v>
          </cell>
          <cell r="B1736" t="str">
            <v>妇炎康片</v>
          </cell>
          <cell r="C1736" t="str">
            <v>瓶</v>
          </cell>
          <cell r="D1736" t="str">
            <v>100片</v>
          </cell>
          <cell r="E1736" t="str">
            <v>湖南湘泉</v>
          </cell>
          <cell r="F1736">
            <v>10801</v>
          </cell>
          <cell r="G1736" t="str">
            <v>妇科炎症用药</v>
          </cell>
          <cell r="H1736">
            <v>108</v>
          </cell>
          <cell r="I1736" t="str">
            <v>妇科药</v>
          </cell>
          <cell r="J1736">
            <v>1</v>
          </cell>
          <cell r="K1736" t="str">
            <v>中西成药</v>
          </cell>
        </row>
        <row r="1737">
          <cell r="A1737">
            <v>1471</v>
          </cell>
          <cell r="B1737" t="str">
            <v>重感灵片</v>
          </cell>
          <cell r="C1737" t="str">
            <v>瓶</v>
          </cell>
          <cell r="D1737" t="str">
            <v>48片</v>
          </cell>
          <cell r="E1737" t="str">
            <v>广东嘉应制药</v>
          </cell>
          <cell r="F1737">
            <v>10508</v>
          </cell>
          <cell r="G1737" t="str">
            <v>其它感冒用药</v>
          </cell>
          <cell r="H1737">
            <v>105</v>
          </cell>
          <cell r="I1737" t="str">
            <v>抗感冒药</v>
          </cell>
          <cell r="J1737">
            <v>1</v>
          </cell>
          <cell r="K1737" t="str">
            <v>中西成药</v>
          </cell>
        </row>
        <row r="1738">
          <cell r="A1738">
            <v>58978</v>
          </cell>
          <cell r="B1738" t="str">
            <v>阿咖酚散(解热止痛散)</v>
          </cell>
          <cell r="C1738" t="str">
            <v>盒</v>
          </cell>
          <cell r="D1738" t="str">
            <v>100小包(条形)</v>
          </cell>
          <cell r="E1738" t="str">
            <v>重庆申高</v>
          </cell>
          <cell r="F1738">
            <v>11704</v>
          </cell>
          <cell r="G1738" t="str">
            <v>止痛药</v>
          </cell>
          <cell r="H1738">
            <v>117</v>
          </cell>
          <cell r="I1738" t="str">
            <v>解热镇痛抗炎药</v>
          </cell>
          <cell r="J1738">
            <v>1</v>
          </cell>
          <cell r="K1738" t="str">
            <v>中西成药</v>
          </cell>
        </row>
        <row r="1739">
          <cell r="A1739">
            <v>953</v>
          </cell>
          <cell r="B1739" t="str">
            <v>复方醋酸地塞米松乳膏</v>
          </cell>
          <cell r="C1739" t="str">
            <v>支</v>
          </cell>
          <cell r="D1739" t="str">
            <v>10g:7.5mg</v>
          </cell>
          <cell r="E1739" t="str">
            <v>白云山何济公</v>
          </cell>
          <cell r="F1739">
            <v>12304</v>
          </cell>
          <cell r="G1739" t="str">
            <v>皮炎湿疹用药</v>
          </cell>
          <cell r="H1739">
            <v>123</v>
          </cell>
          <cell r="I1739" t="str">
            <v>皮肤病用药</v>
          </cell>
          <cell r="J1739">
            <v>1</v>
          </cell>
          <cell r="K1739" t="str">
            <v>中西成药</v>
          </cell>
        </row>
        <row r="1740">
          <cell r="A1740">
            <v>82283</v>
          </cell>
          <cell r="B1740" t="str">
            <v>醋酸氟轻松冰片乳膏</v>
          </cell>
          <cell r="C1740" t="str">
            <v>支</v>
          </cell>
          <cell r="D1740" t="str">
            <v>10g（软管）</v>
          </cell>
          <cell r="E1740" t="str">
            <v>河南大新</v>
          </cell>
          <cell r="F1740">
            <v>12304</v>
          </cell>
          <cell r="G1740" t="str">
            <v>皮炎湿疹用药</v>
          </cell>
          <cell r="H1740">
            <v>123</v>
          </cell>
          <cell r="I1740" t="str">
            <v>皮肤病用药</v>
          </cell>
          <cell r="J1740">
            <v>1</v>
          </cell>
          <cell r="K1740" t="str">
            <v>中西成药</v>
          </cell>
        </row>
        <row r="1741">
          <cell r="A1741">
            <v>836</v>
          </cell>
          <cell r="B1741" t="str">
            <v>醋酸氟轻松乳膏</v>
          </cell>
          <cell r="C1741" t="str">
            <v>支</v>
          </cell>
          <cell r="D1741" t="str">
            <v>10g:2.5mg</v>
          </cell>
          <cell r="E1741" t="str">
            <v>重庆科瑞</v>
          </cell>
          <cell r="F1741">
            <v>12304</v>
          </cell>
          <cell r="G1741" t="str">
            <v>皮炎湿疹用药</v>
          </cell>
          <cell r="H1741">
            <v>123</v>
          </cell>
          <cell r="I1741" t="str">
            <v>皮肤病用药</v>
          </cell>
          <cell r="J1741">
            <v>1</v>
          </cell>
          <cell r="K1741" t="str">
            <v>中西成药</v>
          </cell>
        </row>
        <row r="1742">
          <cell r="A1742">
            <v>15609</v>
          </cell>
          <cell r="B1742" t="str">
            <v>复方氨肽素片(迪银片)</v>
          </cell>
          <cell r="C1742" t="str">
            <v>瓶</v>
          </cell>
          <cell r="D1742" t="str">
            <v>120片</v>
          </cell>
          <cell r="E1742" t="str">
            <v>重庆华邦制药</v>
          </cell>
          <cell r="F1742">
            <v>12310</v>
          </cell>
          <cell r="G1742" t="str">
            <v>白癜风银屑病用药</v>
          </cell>
          <cell r="H1742">
            <v>123</v>
          </cell>
          <cell r="I1742" t="str">
            <v>皮肤病用药</v>
          </cell>
          <cell r="J1742">
            <v>1</v>
          </cell>
          <cell r="K1742" t="str">
            <v>中西成药</v>
          </cell>
        </row>
        <row r="1743">
          <cell r="A1743">
            <v>142351</v>
          </cell>
          <cell r="B1743" t="str">
            <v>盐酸氮卓斯汀鼻喷雾剂</v>
          </cell>
          <cell r="C1743" t="str">
            <v>瓶</v>
          </cell>
          <cell r="D1743" t="str">
            <v>10ml:10mg/支</v>
          </cell>
          <cell r="E1743" t="str">
            <v>上海恒瑞</v>
          </cell>
          <cell r="F1743">
            <v>11201</v>
          </cell>
          <cell r="G1743" t="str">
            <v>过敏性鼻炎用药</v>
          </cell>
          <cell r="H1743">
            <v>112</v>
          </cell>
          <cell r="I1743" t="str">
            <v>鼻病用药</v>
          </cell>
          <cell r="J1743">
            <v>1</v>
          </cell>
          <cell r="K1743" t="str">
            <v>中西成药</v>
          </cell>
        </row>
        <row r="1744">
          <cell r="A1744">
            <v>786</v>
          </cell>
          <cell r="B1744" t="str">
            <v>辽源七厘散</v>
          </cell>
          <cell r="C1744" t="str">
            <v>盒</v>
          </cell>
          <cell r="D1744" t="str">
            <v>5gx10袋</v>
          </cell>
          <cell r="E1744" t="str">
            <v>四川大千药业</v>
          </cell>
          <cell r="F1744">
            <v>12501</v>
          </cell>
          <cell r="G1744" t="str">
            <v>跌打扭伤用药</v>
          </cell>
          <cell r="H1744">
            <v>125</v>
          </cell>
          <cell r="I1744" t="str">
            <v>风湿骨病用药</v>
          </cell>
          <cell r="J1744">
            <v>1</v>
          </cell>
          <cell r="K1744" t="str">
            <v>中西成药</v>
          </cell>
        </row>
        <row r="1745">
          <cell r="A1745">
            <v>1652</v>
          </cell>
          <cell r="B1745" t="str">
            <v>健脾生血颗粒</v>
          </cell>
          <cell r="C1745" t="str">
            <v>盒</v>
          </cell>
          <cell r="D1745" t="str">
            <v>5gx24袋</v>
          </cell>
          <cell r="E1745" t="str">
            <v>武汉健民</v>
          </cell>
          <cell r="F1745">
            <v>11801</v>
          </cell>
          <cell r="G1745" t="str">
            <v>补气补血药</v>
          </cell>
          <cell r="H1745">
            <v>118</v>
          </cell>
          <cell r="I1745" t="str">
            <v>滋补营养药</v>
          </cell>
          <cell r="J1745">
            <v>1</v>
          </cell>
          <cell r="K1745" t="str">
            <v>中西成药</v>
          </cell>
        </row>
        <row r="1746">
          <cell r="A1746">
            <v>2339</v>
          </cell>
          <cell r="B1746" t="str">
            <v>抗妇炎胶囊</v>
          </cell>
          <cell r="C1746" t="str">
            <v>盒</v>
          </cell>
          <cell r="D1746" t="str">
            <v>0.35gx24粒</v>
          </cell>
          <cell r="E1746" t="str">
            <v>贵州远程制药</v>
          </cell>
          <cell r="F1746">
            <v>10801</v>
          </cell>
          <cell r="G1746" t="str">
            <v>妇科炎症用药</v>
          </cell>
          <cell r="H1746">
            <v>108</v>
          </cell>
          <cell r="I1746" t="str">
            <v>妇科药</v>
          </cell>
          <cell r="J1746">
            <v>1</v>
          </cell>
          <cell r="K1746" t="str">
            <v>中西成药</v>
          </cell>
        </row>
        <row r="1747">
          <cell r="A1747">
            <v>71676</v>
          </cell>
          <cell r="B1747" t="str">
            <v>清降片</v>
          </cell>
          <cell r="C1747" t="str">
            <v>瓶</v>
          </cell>
          <cell r="D1747" t="str">
            <v>0.125gx60片(薄膜衣)</v>
          </cell>
          <cell r="E1747" t="str">
            <v>天津同仁堂</v>
          </cell>
          <cell r="F1747">
            <v>12807</v>
          </cell>
          <cell r="G1747" t="str">
            <v>儿童咽炎扁桃体炎用药</v>
          </cell>
          <cell r="H1747">
            <v>128</v>
          </cell>
          <cell r="I1747" t="str">
            <v>儿科疾病用药</v>
          </cell>
          <cell r="J1747">
            <v>1</v>
          </cell>
          <cell r="K1747" t="str">
            <v>中西成药</v>
          </cell>
        </row>
        <row r="1748">
          <cell r="A1748">
            <v>95810</v>
          </cell>
          <cell r="B1748" t="str">
            <v>祖卡木颗粒</v>
          </cell>
          <cell r="C1748" t="str">
            <v>盒</v>
          </cell>
          <cell r="D1748" t="str">
            <v>12gx6袋</v>
          </cell>
          <cell r="E1748" t="str">
            <v>新疆维吾尔药业</v>
          </cell>
          <cell r="F1748">
            <v>10508</v>
          </cell>
          <cell r="G1748" t="str">
            <v>其它感冒用药</v>
          </cell>
          <cell r="H1748">
            <v>105</v>
          </cell>
          <cell r="I1748" t="str">
            <v>抗感冒药</v>
          </cell>
          <cell r="J1748">
            <v>1</v>
          </cell>
          <cell r="K1748" t="str">
            <v>中西成药</v>
          </cell>
        </row>
        <row r="1749">
          <cell r="A1749">
            <v>169354</v>
          </cell>
          <cell r="B1749" t="str">
            <v>瑞舒伐他汀钙片（可定）</v>
          </cell>
          <cell r="C1749" t="str">
            <v>盒</v>
          </cell>
          <cell r="D1749" t="str">
            <v>10mgx7片x4板</v>
          </cell>
          <cell r="E1749" t="str">
            <v>阿斯利康</v>
          </cell>
          <cell r="F1749">
            <v>10710</v>
          </cell>
          <cell r="G1749" t="str">
            <v>抗高血脂-西药类</v>
          </cell>
          <cell r="H1749">
            <v>107</v>
          </cell>
          <cell r="I1749" t="str">
            <v>心脑血管药</v>
          </cell>
          <cell r="J1749">
            <v>1</v>
          </cell>
          <cell r="K1749" t="str">
            <v>中西成药</v>
          </cell>
        </row>
        <row r="1750">
          <cell r="A1750">
            <v>149974</v>
          </cell>
          <cell r="B1750" t="str">
            <v>硝苯地平控释片</v>
          </cell>
          <cell r="C1750" t="str">
            <v>盒</v>
          </cell>
          <cell r="D1750" t="str">
            <v>30mgx7片</v>
          </cell>
          <cell r="E1750" t="str">
            <v>上海现代制药</v>
          </cell>
          <cell r="F1750">
            <v>10702</v>
          </cell>
          <cell r="G1750" t="str">
            <v>抗高血压-地平类</v>
          </cell>
          <cell r="H1750">
            <v>107</v>
          </cell>
          <cell r="I1750" t="str">
            <v>心脑血管药</v>
          </cell>
          <cell r="J1750">
            <v>1</v>
          </cell>
          <cell r="K1750" t="str">
            <v>中西成药</v>
          </cell>
        </row>
        <row r="1751">
          <cell r="A1751">
            <v>178420</v>
          </cell>
          <cell r="B1751" t="str">
            <v>血脂康胶囊</v>
          </cell>
          <cell r="C1751" t="str">
            <v>盒</v>
          </cell>
          <cell r="D1751" t="str">
            <v>0.3x36粒</v>
          </cell>
          <cell r="E1751" t="str">
            <v>北京北大维信</v>
          </cell>
          <cell r="F1751">
            <v>10712</v>
          </cell>
          <cell r="G1751" t="str">
            <v>抗高血脂中成药</v>
          </cell>
          <cell r="H1751">
            <v>107</v>
          </cell>
          <cell r="I1751" t="str">
            <v>心脑血管药</v>
          </cell>
          <cell r="J1751">
            <v>1</v>
          </cell>
          <cell r="K1751" t="str">
            <v>中西成药</v>
          </cell>
        </row>
        <row r="1752">
          <cell r="A1752">
            <v>173137</v>
          </cell>
          <cell r="B1752" t="str">
            <v>阿司匹林肠溶片</v>
          </cell>
          <cell r="C1752" t="str">
            <v>盒</v>
          </cell>
          <cell r="D1752" t="str">
            <v>100mgx48片</v>
          </cell>
          <cell r="E1752" t="str">
            <v>沈阳奥吉娜</v>
          </cell>
          <cell r="F1752">
            <v>10701</v>
          </cell>
          <cell r="G1752" t="str">
            <v>抗血栓、促脑供血药</v>
          </cell>
          <cell r="H1752">
            <v>107</v>
          </cell>
          <cell r="I1752" t="str">
            <v>心脑血管药</v>
          </cell>
          <cell r="J1752">
            <v>1</v>
          </cell>
          <cell r="K1752" t="str">
            <v>中西成药</v>
          </cell>
        </row>
        <row r="1753">
          <cell r="A1753">
            <v>19398</v>
          </cell>
          <cell r="B1753" t="str">
            <v>利可君片</v>
          </cell>
          <cell r="C1753" t="str">
            <v>盒</v>
          </cell>
          <cell r="D1753" t="str">
            <v>20mgx48片</v>
          </cell>
          <cell r="E1753" t="str">
            <v>江苏吉贝尔</v>
          </cell>
          <cell r="F1753">
            <v>11602</v>
          </cell>
          <cell r="G1753" t="str">
            <v>升血小板用药</v>
          </cell>
          <cell r="H1753">
            <v>116</v>
          </cell>
          <cell r="I1753" t="str">
            <v>血液疾病用药</v>
          </cell>
          <cell r="J1753">
            <v>1</v>
          </cell>
          <cell r="K1753" t="str">
            <v>中西成药</v>
          </cell>
        </row>
        <row r="1754">
          <cell r="A1754">
            <v>130866</v>
          </cell>
          <cell r="B1754" t="str">
            <v>骨通贴膏</v>
          </cell>
          <cell r="C1754" t="str">
            <v>盒</v>
          </cell>
          <cell r="D1754" t="str">
            <v>7cmx10cmx6贴</v>
          </cell>
          <cell r="E1754" t="str">
            <v>桂林天和</v>
          </cell>
          <cell r="F1754">
            <v>12511</v>
          </cell>
          <cell r="G1754" t="str">
            <v>骨病外用膏药</v>
          </cell>
          <cell r="H1754">
            <v>125</v>
          </cell>
          <cell r="I1754" t="str">
            <v>风湿骨病用药</v>
          </cell>
          <cell r="J1754">
            <v>1</v>
          </cell>
          <cell r="K1754" t="str">
            <v>中西成药</v>
          </cell>
        </row>
        <row r="1755">
          <cell r="A1755">
            <v>114981</v>
          </cell>
          <cell r="B1755" t="str">
            <v>普乐安片</v>
          </cell>
          <cell r="C1755" t="str">
            <v>瓶</v>
          </cell>
          <cell r="D1755" t="str">
            <v>120片(薄膜衣)</v>
          </cell>
          <cell r="E1755" t="str">
            <v>云南白药股份</v>
          </cell>
          <cell r="F1755">
            <v>11001</v>
          </cell>
          <cell r="G1755" t="str">
            <v>前列腺疾病用药</v>
          </cell>
          <cell r="H1755">
            <v>110</v>
          </cell>
          <cell r="I1755" t="str">
            <v>泌尿生殖系统药</v>
          </cell>
          <cell r="J1755">
            <v>1</v>
          </cell>
          <cell r="K1755" t="str">
            <v>中西成药</v>
          </cell>
        </row>
        <row r="1756">
          <cell r="A1756">
            <v>15929</v>
          </cell>
          <cell r="B1756" t="str">
            <v>桂枝茯苓丸</v>
          </cell>
          <cell r="C1756" t="str">
            <v>瓶</v>
          </cell>
          <cell r="D1756" t="str">
            <v>126丸</v>
          </cell>
          <cell r="E1756" t="str">
            <v>成都九芝堂</v>
          </cell>
          <cell r="F1756">
            <v>10808</v>
          </cell>
          <cell r="G1756" t="str">
            <v>子宫肌瘤用药</v>
          </cell>
          <cell r="H1756">
            <v>108</v>
          </cell>
          <cell r="I1756" t="str">
            <v>妇科药</v>
          </cell>
          <cell r="J1756">
            <v>1</v>
          </cell>
          <cell r="K1756" t="str">
            <v>中西成药</v>
          </cell>
        </row>
        <row r="1757">
          <cell r="A1757">
            <v>1236</v>
          </cell>
          <cell r="B1757" t="str">
            <v>归脾丸</v>
          </cell>
          <cell r="C1757" t="str">
            <v>瓶</v>
          </cell>
          <cell r="D1757" t="str">
            <v>60g</v>
          </cell>
          <cell r="E1757" t="str">
            <v>四川绵阳制药</v>
          </cell>
          <cell r="F1757">
            <v>11806</v>
          </cell>
          <cell r="G1757" t="str">
            <v>滋补安神药</v>
          </cell>
          <cell r="H1757">
            <v>118</v>
          </cell>
          <cell r="I1757" t="str">
            <v>滋补营养药</v>
          </cell>
          <cell r="J1757">
            <v>1</v>
          </cell>
          <cell r="K1757" t="str">
            <v>中西成药</v>
          </cell>
        </row>
        <row r="1758">
          <cell r="A1758">
            <v>131588</v>
          </cell>
          <cell r="B1758" t="str">
            <v>消炎止咳片</v>
          </cell>
          <cell r="C1758" t="str">
            <v>盒</v>
          </cell>
          <cell r="D1758" t="str">
            <v>0.42gx12片x2板</v>
          </cell>
          <cell r="E1758" t="str">
            <v>云南白药股份</v>
          </cell>
          <cell r="F1758">
            <v>11502</v>
          </cell>
          <cell r="G1758" t="str">
            <v>气管炎支气管炎用药</v>
          </cell>
          <cell r="H1758">
            <v>115</v>
          </cell>
          <cell r="I1758" t="str">
            <v>呼吸系统用药</v>
          </cell>
          <cell r="J1758">
            <v>1</v>
          </cell>
          <cell r="K1758" t="str">
            <v>中西成药</v>
          </cell>
        </row>
        <row r="1759">
          <cell r="A1759">
            <v>57596</v>
          </cell>
          <cell r="B1759" t="str">
            <v>阿昔洛韦片</v>
          </cell>
          <cell r="C1759" t="str">
            <v>盒</v>
          </cell>
          <cell r="D1759" t="str">
            <v>0.1g×24片</v>
          </cell>
          <cell r="E1759" t="str">
            <v>珠海联邦中山分公司</v>
          </cell>
          <cell r="F1759">
            <v>10112</v>
          </cell>
          <cell r="G1759" t="str">
            <v>抗病毒感染</v>
          </cell>
          <cell r="H1759">
            <v>101</v>
          </cell>
          <cell r="I1759" t="str">
            <v>抗感染药</v>
          </cell>
          <cell r="J1759">
            <v>1</v>
          </cell>
          <cell r="K1759" t="str">
            <v>中西成药</v>
          </cell>
        </row>
        <row r="1760">
          <cell r="A1760">
            <v>45675</v>
          </cell>
          <cell r="B1760" t="str">
            <v>颈痛片</v>
          </cell>
          <cell r="C1760" t="str">
            <v>盒</v>
          </cell>
          <cell r="D1760" t="str">
            <v>0.67gx12片x2板</v>
          </cell>
          <cell r="E1760" t="str">
            <v>山东明仁福瑞达</v>
          </cell>
          <cell r="F1760">
            <v>12507</v>
          </cell>
          <cell r="G1760" t="str">
            <v>颈腰椎病用药</v>
          </cell>
          <cell r="H1760">
            <v>125</v>
          </cell>
          <cell r="I1760" t="str">
            <v>风湿骨病用药</v>
          </cell>
          <cell r="J1760">
            <v>1</v>
          </cell>
          <cell r="K1760" t="str">
            <v>中西成药</v>
          </cell>
        </row>
        <row r="1761">
          <cell r="A1761">
            <v>153440</v>
          </cell>
          <cell r="B1761" t="str">
            <v>川贝止咳糖浆</v>
          </cell>
          <cell r="C1761" t="str">
            <v>瓶</v>
          </cell>
          <cell r="D1761" t="str">
            <v>100ml(塑瓶)</v>
          </cell>
          <cell r="E1761" t="str">
            <v>桐君阁药厂</v>
          </cell>
          <cell r="F1761">
            <v>10304</v>
          </cell>
          <cell r="G1761" t="str">
            <v>肺热痰多中成药</v>
          </cell>
          <cell r="H1761">
            <v>103</v>
          </cell>
          <cell r="I1761" t="str">
            <v>止咳化痰类药</v>
          </cell>
          <cell r="J1761">
            <v>1</v>
          </cell>
          <cell r="K1761" t="str">
            <v>中西成药</v>
          </cell>
        </row>
        <row r="1762">
          <cell r="A1762">
            <v>148745</v>
          </cell>
          <cell r="B1762" t="str">
            <v>对乙酰氨基酚混悬滴剂</v>
          </cell>
          <cell r="C1762" t="str">
            <v>盒</v>
          </cell>
          <cell r="D1762" t="str">
            <v>20ml</v>
          </cell>
          <cell r="E1762" t="str">
            <v>上海强生制药</v>
          </cell>
          <cell r="F1762">
            <v>12812</v>
          </cell>
          <cell r="G1762" t="str">
            <v>儿童解热/止痛用药</v>
          </cell>
          <cell r="H1762">
            <v>128</v>
          </cell>
          <cell r="I1762" t="str">
            <v>儿科疾病用药</v>
          </cell>
          <cell r="J1762">
            <v>1</v>
          </cell>
          <cell r="K1762" t="str">
            <v>中西成药</v>
          </cell>
        </row>
        <row r="1763">
          <cell r="A1763">
            <v>148966</v>
          </cell>
          <cell r="B1763" t="str">
            <v>奥美拉唑肠溶胶囊</v>
          </cell>
          <cell r="C1763" t="str">
            <v>瓶</v>
          </cell>
          <cell r="D1763" t="str">
            <v>20mg*21粒</v>
          </cell>
          <cell r="E1763" t="str">
            <v>万邦德制药</v>
          </cell>
          <cell r="F1763">
            <v>10402</v>
          </cell>
          <cell r="G1763" t="str">
            <v>粘膜保护/修复药</v>
          </cell>
          <cell r="H1763">
            <v>104</v>
          </cell>
          <cell r="I1763" t="str">
            <v>胃肠道药</v>
          </cell>
          <cell r="J1763">
            <v>1</v>
          </cell>
          <cell r="K1763" t="str">
            <v>中西成药</v>
          </cell>
        </row>
        <row r="1764">
          <cell r="A1764">
            <v>1645</v>
          </cell>
          <cell r="B1764" t="str">
            <v>口炎颗粒</v>
          </cell>
          <cell r="C1764" t="str">
            <v>盒</v>
          </cell>
          <cell r="D1764" t="str">
            <v>3gx10袋</v>
          </cell>
          <cell r="E1764" t="str">
            <v>四川光大制药</v>
          </cell>
          <cell r="F1764">
            <v>11305</v>
          </cell>
          <cell r="G1764" t="str">
            <v>口腔炎症/清热用药</v>
          </cell>
          <cell r="H1764">
            <v>113</v>
          </cell>
          <cell r="I1764" t="str">
            <v>口腔用药</v>
          </cell>
          <cell r="J1764">
            <v>1</v>
          </cell>
          <cell r="K1764" t="str">
            <v>中西成药</v>
          </cell>
        </row>
        <row r="1765">
          <cell r="A1765">
            <v>13602</v>
          </cell>
          <cell r="B1765" t="str">
            <v>双氯芬酸钠双释放肠溶胶囊</v>
          </cell>
          <cell r="C1765" t="str">
            <v>盒</v>
          </cell>
          <cell r="D1765" t="str">
            <v>75mgx10粒</v>
          </cell>
          <cell r="E1765" t="str">
            <v>Temmler Werke GmbH</v>
          </cell>
          <cell r="F1765">
            <v>11702</v>
          </cell>
          <cell r="G1765" t="str">
            <v>抗炎药</v>
          </cell>
          <cell r="H1765">
            <v>117</v>
          </cell>
          <cell r="I1765" t="str">
            <v>解热镇痛抗炎药</v>
          </cell>
          <cell r="J1765">
            <v>1</v>
          </cell>
          <cell r="K1765" t="str">
            <v>中西成药</v>
          </cell>
        </row>
        <row r="1766">
          <cell r="A1766">
            <v>13250</v>
          </cell>
          <cell r="B1766" t="str">
            <v>二硫化硒洗剂(希尔生)</v>
          </cell>
          <cell r="C1766" t="str">
            <v>盒</v>
          </cell>
          <cell r="D1766" t="str">
            <v>50g:2.5%(原50g:1.25g)</v>
          </cell>
          <cell r="E1766" t="str">
            <v>江苏迪赛诺(原:江苏天禾)</v>
          </cell>
          <cell r="F1766">
            <v>12302</v>
          </cell>
          <cell r="G1766" t="str">
            <v>皮癣（真菌感染）用药</v>
          </cell>
          <cell r="H1766">
            <v>123</v>
          </cell>
          <cell r="I1766" t="str">
            <v>皮肤病用药</v>
          </cell>
          <cell r="J1766">
            <v>1</v>
          </cell>
          <cell r="K1766" t="str">
            <v>中西成药</v>
          </cell>
        </row>
        <row r="1767">
          <cell r="A1767">
            <v>45749</v>
          </cell>
          <cell r="B1767" t="str">
            <v>清热解毒胶囊</v>
          </cell>
          <cell r="C1767" t="str">
            <v>盒</v>
          </cell>
          <cell r="D1767" t="str">
            <v>0.3gx18粒x2板</v>
          </cell>
          <cell r="E1767" t="str">
            <v>陕西步长制药</v>
          </cell>
          <cell r="F1767">
            <v>10502</v>
          </cell>
          <cell r="G1767" t="str">
            <v>抗病毒/流行感冒药</v>
          </cell>
          <cell r="H1767">
            <v>105</v>
          </cell>
          <cell r="I1767" t="str">
            <v>抗感冒药</v>
          </cell>
          <cell r="J1767">
            <v>1</v>
          </cell>
          <cell r="K1767" t="str">
            <v>中西成药</v>
          </cell>
        </row>
        <row r="1768">
          <cell r="A1768">
            <v>94870</v>
          </cell>
          <cell r="B1768" t="str">
            <v>地衣芽孢杆菌活菌胶囊</v>
          </cell>
          <cell r="C1768" t="str">
            <v>盒</v>
          </cell>
          <cell r="D1768" t="str">
            <v>0.25gx12粒</v>
          </cell>
          <cell r="E1768" t="str">
            <v>东北制药沈阳第一制药</v>
          </cell>
          <cell r="F1768">
            <v>10405</v>
          </cell>
          <cell r="G1768" t="str">
            <v>调节肠道菌群药</v>
          </cell>
          <cell r="H1768">
            <v>104</v>
          </cell>
          <cell r="I1768" t="str">
            <v>胃肠道药</v>
          </cell>
          <cell r="J1768">
            <v>1</v>
          </cell>
          <cell r="K1768" t="str">
            <v>中西成药</v>
          </cell>
        </row>
        <row r="1769">
          <cell r="A1769">
            <v>175429</v>
          </cell>
          <cell r="B1769" t="str">
            <v>奥美拉唑镁肠溶片</v>
          </cell>
          <cell r="C1769" t="str">
            <v>盒</v>
          </cell>
          <cell r="D1769" t="str">
            <v>10mgx7片（OTC）</v>
          </cell>
          <cell r="E1769" t="str">
            <v>阿斯利康</v>
          </cell>
          <cell r="F1769">
            <v>10401</v>
          </cell>
          <cell r="G1769" t="str">
            <v>抗酸、抑酸药</v>
          </cell>
          <cell r="H1769">
            <v>104</v>
          </cell>
          <cell r="I1769" t="str">
            <v>胃肠道药</v>
          </cell>
          <cell r="J1769">
            <v>1</v>
          </cell>
          <cell r="K1769" t="str">
            <v>中西成药</v>
          </cell>
        </row>
        <row r="1770">
          <cell r="A1770">
            <v>46433</v>
          </cell>
          <cell r="B1770" t="str">
            <v>伤湿止痛膏</v>
          </cell>
          <cell r="C1770" t="str">
            <v>盒</v>
          </cell>
          <cell r="D1770" t="str">
            <v>7cmx10cmx4贴</v>
          </cell>
          <cell r="E1770" t="str">
            <v>黄石卫生材料</v>
          </cell>
          <cell r="F1770">
            <v>12511</v>
          </cell>
          <cell r="G1770" t="str">
            <v>骨病外用膏药</v>
          </cell>
          <cell r="H1770">
            <v>125</v>
          </cell>
          <cell r="I1770" t="str">
            <v>风湿骨病用药</v>
          </cell>
          <cell r="J1770">
            <v>1</v>
          </cell>
          <cell r="K1770" t="str">
            <v>中西成药</v>
          </cell>
        </row>
        <row r="1771">
          <cell r="A1771">
            <v>2242</v>
          </cell>
          <cell r="B1771" t="str">
            <v>硝苯地平缓释片</v>
          </cell>
          <cell r="C1771" t="str">
            <v>瓶</v>
          </cell>
          <cell r="D1771" t="str">
            <v>10mgx30片</v>
          </cell>
          <cell r="E1771" t="str">
            <v>地奥成都药业</v>
          </cell>
          <cell r="F1771">
            <v>10702</v>
          </cell>
          <cell r="G1771" t="str">
            <v>抗高血压-地平类</v>
          </cell>
          <cell r="H1771">
            <v>107</v>
          </cell>
          <cell r="I1771" t="str">
            <v>心脑血管药</v>
          </cell>
          <cell r="J1771">
            <v>1</v>
          </cell>
          <cell r="K1771" t="str">
            <v>中西成药</v>
          </cell>
        </row>
        <row r="1772">
          <cell r="A1772">
            <v>57307</v>
          </cell>
          <cell r="B1772" t="str">
            <v>金玄痔科熏洗散</v>
          </cell>
          <cell r="C1772" t="str">
            <v>盒</v>
          </cell>
          <cell r="D1772" t="str">
            <v>55gx4袋</v>
          </cell>
          <cell r="E1772" t="str">
            <v>马应龙股份</v>
          </cell>
          <cell r="F1772">
            <v>10409</v>
          </cell>
          <cell r="G1772" t="str">
            <v>痔疮用药</v>
          </cell>
          <cell r="H1772">
            <v>104</v>
          </cell>
          <cell r="I1772" t="str">
            <v>胃肠道药</v>
          </cell>
          <cell r="J1772">
            <v>1</v>
          </cell>
          <cell r="K1772" t="str">
            <v>中西成药</v>
          </cell>
        </row>
        <row r="1773">
          <cell r="A1773">
            <v>2712</v>
          </cell>
          <cell r="B1773" t="str">
            <v>水杨酸苯甲酸松油搽剂(灭丝菌)</v>
          </cell>
          <cell r="C1773" t="str">
            <v>瓶</v>
          </cell>
          <cell r="D1773" t="str">
            <v>20ml</v>
          </cell>
          <cell r="E1773" t="str">
            <v>成都明日</v>
          </cell>
          <cell r="F1773">
            <v>12313</v>
          </cell>
          <cell r="G1773" t="str">
            <v>手足癣用药</v>
          </cell>
          <cell r="H1773">
            <v>123</v>
          </cell>
          <cell r="I1773" t="str">
            <v>皮肤病用药</v>
          </cell>
          <cell r="J1773">
            <v>1</v>
          </cell>
          <cell r="K1773" t="str">
            <v>中西成药</v>
          </cell>
        </row>
        <row r="1774">
          <cell r="A1774">
            <v>1797</v>
          </cell>
          <cell r="B1774" t="str">
            <v>云南白药气雾剂</v>
          </cell>
          <cell r="C1774" t="str">
            <v>盒</v>
          </cell>
          <cell r="D1774" t="str">
            <v>50g+60g</v>
          </cell>
          <cell r="E1774" t="str">
            <v>云南白药股份</v>
          </cell>
          <cell r="F1774">
            <v>12501</v>
          </cell>
          <cell r="G1774" t="str">
            <v>跌打扭伤用药</v>
          </cell>
          <cell r="H1774">
            <v>125</v>
          </cell>
          <cell r="I1774" t="str">
            <v>风湿骨病用药</v>
          </cell>
          <cell r="J1774">
            <v>1</v>
          </cell>
          <cell r="K1774" t="str">
            <v>中西成药</v>
          </cell>
        </row>
        <row r="1775">
          <cell r="A1775">
            <v>728</v>
          </cell>
          <cell r="B1775" t="str">
            <v>枸橼酸铋钾颗粒</v>
          </cell>
          <cell r="C1775" t="str">
            <v>盒</v>
          </cell>
          <cell r="D1775" t="str">
            <v>110mg：1gx28袋</v>
          </cell>
          <cell r="E1775" t="str">
            <v>丽珠制药</v>
          </cell>
          <cell r="F1775">
            <v>10401</v>
          </cell>
          <cell r="G1775" t="str">
            <v>抗酸、抑酸药</v>
          </cell>
          <cell r="H1775">
            <v>104</v>
          </cell>
          <cell r="I1775" t="str">
            <v>胃肠道药</v>
          </cell>
          <cell r="J1775">
            <v>1</v>
          </cell>
          <cell r="K1775" t="str">
            <v>中西成药</v>
          </cell>
        </row>
        <row r="1776">
          <cell r="A1776">
            <v>94920</v>
          </cell>
          <cell r="B1776" t="str">
            <v>盐酸左氧氟沙星乳膏</v>
          </cell>
          <cell r="C1776" t="str">
            <v>支</v>
          </cell>
          <cell r="D1776" t="str">
            <v>0.3%:15g</v>
          </cell>
          <cell r="E1776" t="str">
            <v>珠海联邦中山</v>
          </cell>
          <cell r="F1776">
            <v>12301</v>
          </cell>
          <cell r="G1776" t="str">
            <v>疱疹（病毒）用药</v>
          </cell>
          <cell r="H1776">
            <v>123</v>
          </cell>
          <cell r="I1776" t="str">
            <v>皮肤病用药</v>
          </cell>
          <cell r="J1776">
            <v>1</v>
          </cell>
          <cell r="K1776" t="str">
            <v>中西成药</v>
          </cell>
        </row>
        <row r="1777">
          <cell r="A1777">
            <v>23989</v>
          </cell>
          <cell r="B1777" t="str">
            <v>阿司匹林泡腾片(巴米尔)</v>
          </cell>
          <cell r="C1777" t="str">
            <v>盒</v>
          </cell>
          <cell r="D1777" t="str">
            <v>0.5gx10片</v>
          </cell>
          <cell r="E1777" t="str">
            <v>阿斯利康</v>
          </cell>
          <cell r="F1777">
            <v>11701</v>
          </cell>
          <cell r="G1777" t="str">
            <v>退热药</v>
          </cell>
          <cell r="H1777">
            <v>117</v>
          </cell>
          <cell r="I1777" t="str">
            <v>解热镇痛抗炎药</v>
          </cell>
          <cell r="J1777">
            <v>1</v>
          </cell>
          <cell r="K1777" t="str">
            <v>中西成药</v>
          </cell>
        </row>
        <row r="1778">
          <cell r="A1778">
            <v>5627</v>
          </cell>
          <cell r="B1778" t="str">
            <v>马来酸依那普利片(依苏)</v>
          </cell>
          <cell r="C1778" t="str">
            <v>盒</v>
          </cell>
          <cell r="D1778" t="str">
            <v>10mgx16片</v>
          </cell>
          <cell r="E1778" t="str">
            <v>扬子江江苏制药</v>
          </cell>
          <cell r="F1778">
            <v>10705</v>
          </cell>
          <cell r="G1778" t="str">
            <v>抗高血压-普利类</v>
          </cell>
          <cell r="H1778">
            <v>107</v>
          </cell>
          <cell r="I1778" t="str">
            <v>心脑血管药</v>
          </cell>
          <cell r="J1778">
            <v>1</v>
          </cell>
          <cell r="K1778" t="str">
            <v>中西成药</v>
          </cell>
        </row>
        <row r="1779">
          <cell r="A1779">
            <v>95050</v>
          </cell>
          <cell r="B1779" t="str">
            <v>醋酸地塞米松片</v>
          </cell>
          <cell r="C1779" t="str">
            <v>瓶</v>
          </cell>
          <cell r="D1779" t="str">
            <v>0.75mgx100片</v>
          </cell>
          <cell r="E1779" t="str">
            <v>西南药业</v>
          </cell>
          <cell r="F1779">
            <v>12001</v>
          </cell>
          <cell r="G1779" t="str">
            <v>糖皮质激素药</v>
          </cell>
          <cell r="H1779">
            <v>120</v>
          </cell>
          <cell r="I1779" t="str">
            <v>激素类药</v>
          </cell>
          <cell r="J1779">
            <v>1</v>
          </cell>
          <cell r="K1779" t="str">
            <v>中西成药</v>
          </cell>
        </row>
        <row r="1780">
          <cell r="A1780">
            <v>27556</v>
          </cell>
          <cell r="B1780" t="str">
            <v>狮马龙活络油</v>
          </cell>
          <cell r="C1780" t="str">
            <v>瓶</v>
          </cell>
          <cell r="D1780" t="str">
            <v>20ml</v>
          </cell>
          <cell r="E1780" t="str">
            <v>香港英吉利</v>
          </cell>
          <cell r="F1780">
            <v>12501</v>
          </cell>
          <cell r="G1780" t="str">
            <v>跌打扭伤用药</v>
          </cell>
          <cell r="H1780">
            <v>125</v>
          </cell>
          <cell r="I1780" t="str">
            <v>风湿骨病用药</v>
          </cell>
          <cell r="J1780">
            <v>1</v>
          </cell>
          <cell r="K1780" t="str">
            <v>中西成药</v>
          </cell>
        </row>
        <row r="1781">
          <cell r="A1781">
            <v>163325</v>
          </cell>
          <cell r="B1781" t="str">
            <v>小儿肺热咳喘颗粒</v>
          </cell>
          <cell r="C1781" t="str">
            <v>盒</v>
          </cell>
          <cell r="D1781" t="str">
            <v>3gx12袋</v>
          </cell>
          <cell r="E1781" t="str">
            <v>上海医药青岛国风</v>
          </cell>
          <cell r="F1781">
            <v>12806</v>
          </cell>
          <cell r="G1781" t="str">
            <v>儿童止咳化痰平喘中成药</v>
          </cell>
          <cell r="H1781">
            <v>128</v>
          </cell>
          <cell r="I1781" t="str">
            <v>儿科疾病用药</v>
          </cell>
          <cell r="J1781">
            <v>1</v>
          </cell>
          <cell r="K1781" t="str">
            <v>中西成药</v>
          </cell>
        </row>
        <row r="1782">
          <cell r="A1782">
            <v>3151</v>
          </cell>
          <cell r="B1782" t="str">
            <v>利巴韦林颗粒(新博林)</v>
          </cell>
          <cell r="C1782" t="str">
            <v>盒</v>
          </cell>
          <cell r="D1782" t="str">
            <v>50mgx18袋</v>
          </cell>
          <cell r="E1782" t="str">
            <v>四川百利</v>
          </cell>
          <cell r="F1782">
            <v>10112</v>
          </cell>
          <cell r="G1782" t="str">
            <v>抗病毒感染</v>
          </cell>
          <cell r="H1782">
            <v>101</v>
          </cell>
          <cell r="I1782" t="str">
            <v>抗感染药</v>
          </cell>
          <cell r="J1782">
            <v>1</v>
          </cell>
          <cell r="K1782" t="str">
            <v>中西成药</v>
          </cell>
        </row>
        <row r="1783">
          <cell r="A1783">
            <v>135793</v>
          </cell>
          <cell r="B1783" t="str">
            <v>川芎茶调丸(浓缩丸)</v>
          </cell>
          <cell r="C1783" t="str">
            <v>盒</v>
          </cell>
          <cell r="D1783" t="str">
            <v>每3丸重1.20g18丸x2板</v>
          </cell>
          <cell r="E1783" t="str">
            <v>重庆中药二厂</v>
          </cell>
          <cell r="F1783">
            <v>12701</v>
          </cell>
          <cell r="G1783" t="str">
            <v>头痛用药</v>
          </cell>
          <cell r="H1783">
            <v>127</v>
          </cell>
          <cell r="I1783" t="str">
            <v>头痛头晕用药</v>
          </cell>
          <cell r="J1783">
            <v>1</v>
          </cell>
          <cell r="K1783" t="str">
            <v>中西成药</v>
          </cell>
        </row>
        <row r="1784">
          <cell r="A1784">
            <v>134726</v>
          </cell>
          <cell r="B1784" t="str">
            <v>泮托拉唑钠肠溶片</v>
          </cell>
          <cell r="C1784" t="str">
            <v>盒</v>
          </cell>
          <cell r="D1784" t="str">
            <v>40mgx16片</v>
          </cell>
          <cell r="E1784" t="str">
            <v>湖北广济药业</v>
          </cell>
          <cell r="F1784">
            <v>10401</v>
          </cell>
          <cell r="G1784" t="str">
            <v>抗酸、抑酸药</v>
          </cell>
          <cell r="H1784">
            <v>104</v>
          </cell>
          <cell r="I1784" t="str">
            <v>胃肠道药</v>
          </cell>
          <cell r="J1784">
            <v>1</v>
          </cell>
          <cell r="K1784" t="str">
            <v>中西成药</v>
          </cell>
        </row>
        <row r="1785">
          <cell r="A1785">
            <v>101716</v>
          </cell>
          <cell r="B1785" t="str">
            <v>他达拉非片(希爱力)</v>
          </cell>
          <cell r="C1785" t="str">
            <v>盒</v>
          </cell>
          <cell r="D1785" t="str">
            <v>20mgx1粒</v>
          </cell>
          <cell r="E1785" t="str">
            <v>(波多黎各)礼来</v>
          </cell>
          <cell r="F1785">
            <v>11005</v>
          </cell>
          <cell r="G1785" t="str">
            <v>性功能障碍用药</v>
          </cell>
          <cell r="H1785">
            <v>110</v>
          </cell>
          <cell r="I1785" t="str">
            <v>泌尿生殖系统药</v>
          </cell>
          <cell r="J1785">
            <v>1</v>
          </cell>
          <cell r="K1785" t="str">
            <v>中西成药</v>
          </cell>
        </row>
        <row r="1786">
          <cell r="A1786">
            <v>523</v>
          </cell>
          <cell r="B1786" t="str">
            <v>醋酸地塞米松片</v>
          </cell>
          <cell r="C1786" t="str">
            <v>瓶</v>
          </cell>
          <cell r="D1786" t="str">
            <v>0.75mgx100片</v>
          </cell>
          <cell r="E1786" t="str">
            <v>浙江仙琚制药</v>
          </cell>
          <cell r="F1786">
            <v>12001</v>
          </cell>
          <cell r="G1786" t="str">
            <v>糖皮质激素药</v>
          </cell>
          <cell r="H1786">
            <v>120</v>
          </cell>
          <cell r="I1786" t="str">
            <v>激素类药</v>
          </cell>
          <cell r="J1786">
            <v>1</v>
          </cell>
          <cell r="K1786" t="str">
            <v>中西成药</v>
          </cell>
        </row>
        <row r="1787">
          <cell r="A1787">
            <v>94</v>
          </cell>
          <cell r="B1787" t="str">
            <v>盐酸氟桂利嗪胶囊(西比灵)</v>
          </cell>
          <cell r="C1787" t="str">
            <v>盒</v>
          </cell>
          <cell r="D1787" t="str">
            <v>5mgx20粒</v>
          </cell>
          <cell r="E1787" t="str">
            <v>西安杨森</v>
          </cell>
          <cell r="F1787">
            <v>12702</v>
          </cell>
          <cell r="G1787" t="str">
            <v>眩晕用药</v>
          </cell>
          <cell r="H1787">
            <v>127</v>
          </cell>
          <cell r="I1787" t="str">
            <v>头痛头晕用药</v>
          </cell>
          <cell r="J1787">
            <v>1</v>
          </cell>
          <cell r="K1787" t="str">
            <v>中西成药</v>
          </cell>
        </row>
        <row r="1788">
          <cell r="A1788">
            <v>40223</v>
          </cell>
          <cell r="B1788" t="str">
            <v>感冒止咳颗粒</v>
          </cell>
          <cell r="C1788" t="str">
            <v>盒</v>
          </cell>
          <cell r="D1788" t="str">
            <v>10gx10袋</v>
          </cell>
          <cell r="E1788" t="str">
            <v>四川绵阳制药</v>
          </cell>
          <cell r="F1788">
            <v>10503</v>
          </cell>
          <cell r="G1788" t="str">
            <v>风热感冒药</v>
          </cell>
          <cell r="H1788">
            <v>105</v>
          </cell>
          <cell r="I1788" t="str">
            <v>抗感冒药</v>
          </cell>
          <cell r="J1788">
            <v>1</v>
          </cell>
          <cell r="K1788" t="str">
            <v>中西成药</v>
          </cell>
        </row>
        <row r="1789">
          <cell r="A1789">
            <v>26560</v>
          </cell>
          <cell r="B1789" t="str">
            <v>聚乙烯醇滴眼液(瑞珠)</v>
          </cell>
          <cell r="C1789" t="str">
            <v>盒</v>
          </cell>
          <cell r="D1789" t="str">
            <v>0.8ml:11.2mgx10支</v>
          </cell>
          <cell r="E1789" t="str">
            <v>湖北远大天天明</v>
          </cell>
          <cell r="F1789">
            <v>11101</v>
          </cell>
          <cell r="G1789" t="str">
            <v>视疲劳用药</v>
          </cell>
          <cell r="H1789">
            <v>111</v>
          </cell>
          <cell r="I1789" t="str">
            <v>眼科用药</v>
          </cell>
          <cell r="J1789">
            <v>1</v>
          </cell>
          <cell r="K1789" t="str">
            <v>中西成药</v>
          </cell>
        </row>
        <row r="1790">
          <cell r="A1790">
            <v>9857</v>
          </cell>
          <cell r="B1790" t="str">
            <v>布洛芬缓释胶囊(联邦缓士芬)</v>
          </cell>
          <cell r="C1790" t="str">
            <v>盒</v>
          </cell>
          <cell r="D1790" t="str">
            <v>300mgx12粒</v>
          </cell>
          <cell r="E1790" t="str">
            <v>珠海联邦中山</v>
          </cell>
          <cell r="F1790">
            <v>11704</v>
          </cell>
          <cell r="G1790" t="str">
            <v>止痛药</v>
          </cell>
          <cell r="H1790">
            <v>117</v>
          </cell>
          <cell r="I1790" t="str">
            <v>解热镇痛抗炎药</v>
          </cell>
          <cell r="J1790">
            <v>1</v>
          </cell>
          <cell r="K1790" t="str">
            <v>中西成药</v>
          </cell>
        </row>
        <row r="1791">
          <cell r="A1791">
            <v>2383</v>
          </cell>
          <cell r="B1791" t="str">
            <v>偏瘫复原丸</v>
          </cell>
          <cell r="C1791" t="str">
            <v>盒</v>
          </cell>
          <cell r="D1791" t="str">
            <v>9gx10丸</v>
          </cell>
          <cell r="E1791" t="str">
            <v>同仁堂制药厂</v>
          </cell>
          <cell r="F1791">
            <v>10719</v>
          </cell>
          <cell r="G1791" t="str">
            <v>中风后遗症用药</v>
          </cell>
          <cell r="H1791">
            <v>107</v>
          </cell>
          <cell r="I1791" t="str">
            <v>心脑血管药</v>
          </cell>
          <cell r="J1791">
            <v>1</v>
          </cell>
          <cell r="K1791" t="str">
            <v>中西成药</v>
          </cell>
        </row>
        <row r="1792">
          <cell r="A1792">
            <v>9902</v>
          </cell>
          <cell r="B1792" t="str">
            <v>大活络丸</v>
          </cell>
          <cell r="C1792" t="str">
            <v>盒</v>
          </cell>
          <cell r="D1792" t="str">
            <v>3.5gx6丸</v>
          </cell>
          <cell r="E1792" t="str">
            <v>雷允上药业</v>
          </cell>
          <cell r="F1792">
            <v>12502</v>
          </cell>
          <cell r="G1792" t="str">
            <v>风湿寒痹用药</v>
          </cell>
          <cell r="H1792">
            <v>125</v>
          </cell>
          <cell r="I1792" t="str">
            <v>风湿骨病用药</v>
          </cell>
          <cell r="J1792">
            <v>1</v>
          </cell>
          <cell r="K1792" t="str">
            <v>中西成药</v>
          </cell>
        </row>
        <row r="1793">
          <cell r="A1793">
            <v>1513</v>
          </cell>
          <cell r="B1793" t="str">
            <v>风湿马钱片</v>
          </cell>
          <cell r="C1793" t="str">
            <v>盒</v>
          </cell>
          <cell r="D1793" t="str">
            <v>12片x2板(糖衣)</v>
          </cell>
          <cell r="E1793" t="str">
            <v>四川绵阳制药</v>
          </cell>
          <cell r="F1793">
            <v>12503</v>
          </cell>
          <cell r="G1793" t="str">
            <v>风湿类风湿用药</v>
          </cell>
          <cell r="H1793">
            <v>125</v>
          </cell>
          <cell r="I1793" t="str">
            <v>风湿骨病用药</v>
          </cell>
          <cell r="J1793">
            <v>1</v>
          </cell>
          <cell r="K1793" t="str">
            <v>中西成药</v>
          </cell>
        </row>
        <row r="1794">
          <cell r="A1794">
            <v>3351</v>
          </cell>
          <cell r="B1794" t="str">
            <v>复方土槿皮酊</v>
          </cell>
          <cell r="C1794" t="str">
            <v>瓶</v>
          </cell>
          <cell r="D1794" t="str">
            <v>15ml</v>
          </cell>
          <cell r="E1794" t="str">
            <v>广东恒健(江门恒健)</v>
          </cell>
          <cell r="F1794">
            <v>12306</v>
          </cell>
          <cell r="G1794" t="str">
            <v>止痛止痒用药</v>
          </cell>
          <cell r="H1794">
            <v>123</v>
          </cell>
          <cell r="I1794" t="str">
            <v>皮肤病用药</v>
          </cell>
          <cell r="J1794">
            <v>1</v>
          </cell>
          <cell r="K1794" t="str">
            <v>中西成药</v>
          </cell>
        </row>
        <row r="1795">
          <cell r="A1795">
            <v>66959</v>
          </cell>
          <cell r="B1795" t="str">
            <v>二甲双胍格列本脲片(Ⅰ)(爽能)</v>
          </cell>
          <cell r="C1795" t="str">
            <v>盒</v>
          </cell>
          <cell r="D1795" t="str">
            <v>0.25g:1.25mgx30片</v>
          </cell>
          <cell r="E1795" t="str">
            <v>成都恒瑞</v>
          </cell>
          <cell r="F1795">
            <v>10903</v>
          </cell>
          <cell r="G1795" t="str">
            <v>糖尿病西药</v>
          </cell>
          <cell r="H1795">
            <v>109</v>
          </cell>
          <cell r="I1795" t="str">
            <v>内分泌系统药</v>
          </cell>
          <cell r="J1795">
            <v>1</v>
          </cell>
          <cell r="K1795" t="str">
            <v>中西成药</v>
          </cell>
        </row>
        <row r="1796">
          <cell r="A1796">
            <v>277</v>
          </cell>
          <cell r="B1796" t="str">
            <v>麦迪霉素片</v>
          </cell>
          <cell r="C1796" t="str">
            <v>瓶</v>
          </cell>
          <cell r="D1796" t="str">
            <v>0.1gx100片</v>
          </cell>
          <cell r="E1796" t="str">
            <v>重庆科瑞</v>
          </cell>
          <cell r="F1796">
            <v>10111</v>
          </cell>
          <cell r="G1796" t="str">
            <v>抗生素-其他类</v>
          </cell>
          <cell r="H1796">
            <v>101</v>
          </cell>
          <cell r="I1796" t="str">
            <v>抗感染药</v>
          </cell>
          <cell r="J1796">
            <v>1</v>
          </cell>
          <cell r="K1796" t="str">
            <v>中西成药</v>
          </cell>
        </row>
        <row r="1797">
          <cell r="A1797">
            <v>6726</v>
          </cell>
          <cell r="B1797" t="str">
            <v>复方醋酸曲安奈德溶液(安隆)</v>
          </cell>
          <cell r="C1797" t="str">
            <v>瓶</v>
          </cell>
          <cell r="D1797" t="str">
            <v>10ml</v>
          </cell>
          <cell r="E1797" t="str">
            <v>广东恒诚制药</v>
          </cell>
          <cell r="F1797">
            <v>12304</v>
          </cell>
          <cell r="G1797" t="str">
            <v>皮炎湿疹用药</v>
          </cell>
          <cell r="H1797">
            <v>123</v>
          </cell>
          <cell r="I1797" t="str">
            <v>皮肤病用药</v>
          </cell>
          <cell r="J1797">
            <v>1</v>
          </cell>
          <cell r="K1797" t="str">
            <v>中西成药</v>
          </cell>
        </row>
        <row r="1798">
          <cell r="A1798">
            <v>54359</v>
          </cell>
          <cell r="B1798" t="str">
            <v>比拜克胶囊</v>
          </cell>
          <cell r="C1798" t="str">
            <v>盒</v>
          </cell>
          <cell r="D1798" t="str">
            <v>0.36gx14粒x2板</v>
          </cell>
          <cell r="E1798" t="str">
            <v>四川金辉</v>
          </cell>
          <cell r="F1798">
            <v>11501</v>
          </cell>
          <cell r="G1798" t="str">
            <v>咽炎扁桃体炎用药</v>
          </cell>
          <cell r="H1798">
            <v>115</v>
          </cell>
          <cell r="I1798" t="str">
            <v>呼吸系统用药</v>
          </cell>
          <cell r="J1798">
            <v>1</v>
          </cell>
          <cell r="K1798" t="str">
            <v>中西成药</v>
          </cell>
        </row>
        <row r="1799">
          <cell r="A1799">
            <v>10344</v>
          </cell>
          <cell r="B1799" t="str">
            <v>振源胶囊</v>
          </cell>
          <cell r="C1799" t="str">
            <v>盒</v>
          </cell>
          <cell r="D1799" t="str">
            <v>0.25gx8粒x3板</v>
          </cell>
          <cell r="E1799" t="str">
            <v>吉林集安益盛</v>
          </cell>
          <cell r="F1799">
            <v>10720</v>
          </cell>
          <cell r="G1799" t="str">
            <v>其他心脑血管药</v>
          </cell>
          <cell r="H1799">
            <v>107</v>
          </cell>
          <cell r="I1799" t="str">
            <v>心脑血管药</v>
          </cell>
          <cell r="J1799">
            <v>1</v>
          </cell>
          <cell r="K1799" t="str">
            <v>中西成药</v>
          </cell>
        </row>
        <row r="1800">
          <cell r="A1800">
            <v>75452</v>
          </cell>
          <cell r="B1800" t="str">
            <v>安神补心片</v>
          </cell>
          <cell r="C1800" t="str">
            <v>盒</v>
          </cell>
          <cell r="D1800" t="str">
            <v>0.32gx12片x5板(薄膜衣)</v>
          </cell>
          <cell r="E1800" t="str">
            <v>浙江东方</v>
          </cell>
          <cell r="F1800">
            <v>11807</v>
          </cell>
          <cell r="G1800" t="str">
            <v>辅助睡眠药</v>
          </cell>
          <cell r="H1800">
            <v>118</v>
          </cell>
          <cell r="I1800" t="str">
            <v>滋补营养药</v>
          </cell>
          <cell r="J1800">
            <v>1</v>
          </cell>
          <cell r="K1800" t="str">
            <v>中西成药</v>
          </cell>
        </row>
        <row r="1801">
          <cell r="A1801">
            <v>161589</v>
          </cell>
          <cell r="B1801" t="str">
            <v>盐酸氨基葡萄糖胶囊</v>
          </cell>
          <cell r="C1801" t="str">
            <v>盒</v>
          </cell>
          <cell r="D1801" t="str">
            <v>0.75x60粒</v>
          </cell>
          <cell r="E1801" t="str">
            <v>浙江诚意</v>
          </cell>
          <cell r="F1801">
            <v>12506</v>
          </cell>
          <cell r="G1801" t="str">
            <v>骨关节炎用药</v>
          </cell>
          <cell r="H1801">
            <v>125</v>
          </cell>
          <cell r="I1801" t="str">
            <v>风湿骨病用药</v>
          </cell>
          <cell r="J1801">
            <v>1</v>
          </cell>
          <cell r="K1801" t="str">
            <v>中西成药</v>
          </cell>
        </row>
        <row r="1802">
          <cell r="A1802">
            <v>150626</v>
          </cell>
          <cell r="B1802" t="str">
            <v>柏子养心丸</v>
          </cell>
          <cell r="C1802" t="str">
            <v>盒</v>
          </cell>
          <cell r="D1802" t="str">
            <v>6gx10袋（水蜜丸）</v>
          </cell>
          <cell r="E1802" t="str">
            <v>四川绵阳制药</v>
          </cell>
          <cell r="F1802">
            <v>11806</v>
          </cell>
          <cell r="G1802" t="str">
            <v>滋补安神药</v>
          </cell>
          <cell r="H1802">
            <v>118</v>
          </cell>
          <cell r="I1802" t="str">
            <v>滋补营养药</v>
          </cell>
          <cell r="J1802">
            <v>1</v>
          </cell>
          <cell r="K1802" t="str">
            <v>中西成药</v>
          </cell>
        </row>
        <row r="1803">
          <cell r="A1803">
            <v>114943</v>
          </cell>
          <cell r="B1803" t="str">
            <v>杏仁止咳合剂（杏仁止咳糖浆）</v>
          </cell>
          <cell r="C1803" t="str">
            <v>瓶</v>
          </cell>
          <cell r="D1803" t="str">
            <v>100ml</v>
          </cell>
          <cell r="E1803" t="str">
            <v>浙江东方</v>
          </cell>
          <cell r="F1803">
            <v>10306</v>
          </cell>
          <cell r="G1803" t="str">
            <v>风寒咳嗽中成药</v>
          </cell>
          <cell r="H1803">
            <v>103</v>
          </cell>
          <cell r="I1803" t="str">
            <v>止咳化痰类药</v>
          </cell>
          <cell r="J1803">
            <v>1</v>
          </cell>
          <cell r="K1803" t="str">
            <v>中西成药</v>
          </cell>
        </row>
        <row r="1804">
          <cell r="A1804">
            <v>5882</v>
          </cell>
          <cell r="B1804" t="str">
            <v>甲苯咪唑片(安乐士)</v>
          </cell>
          <cell r="C1804" t="str">
            <v>盒</v>
          </cell>
          <cell r="D1804" t="str">
            <v>100mgx6片</v>
          </cell>
          <cell r="E1804" t="str">
            <v>西安杨森</v>
          </cell>
          <cell r="F1804">
            <v>10406</v>
          </cell>
          <cell r="G1804" t="str">
            <v>驱肠虫药</v>
          </cell>
          <cell r="H1804">
            <v>104</v>
          </cell>
          <cell r="I1804" t="str">
            <v>胃肠道药</v>
          </cell>
          <cell r="J1804">
            <v>1</v>
          </cell>
          <cell r="K1804" t="str">
            <v>中西成药</v>
          </cell>
        </row>
        <row r="1805">
          <cell r="A1805">
            <v>63705</v>
          </cell>
          <cell r="B1805" t="str">
            <v>克拉霉素分散片(盈博顿)</v>
          </cell>
          <cell r="C1805" t="str">
            <v>盒</v>
          </cell>
          <cell r="D1805" t="str">
            <v>0.125gx6片</v>
          </cell>
          <cell r="E1805" t="str">
            <v>金日制药(中国)(原厦门金日制药)</v>
          </cell>
          <cell r="F1805">
            <v>10103</v>
          </cell>
          <cell r="G1805" t="str">
            <v>抗生素-大环内酯类</v>
          </cell>
          <cell r="H1805">
            <v>101</v>
          </cell>
          <cell r="I1805" t="str">
            <v>抗感染药</v>
          </cell>
          <cell r="J1805">
            <v>1</v>
          </cell>
          <cell r="K1805" t="str">
            <v>中西成药</v>
          </cell>
        </row>
        <row r="1806">
          <cell r="A1806">
            <v>39249</v>
          </cell>
          <cell r="B1806" t="str">
            <v>穿龙骨刺片</v>
          </cell>
          <cell r="C1806" t="str">
            <v>瓶</v>
          </cell>
          <cell r="D1806" t="str">
            <v>0.5gx72片(薄膜衣)</v>
          </cell>
          <cell r="E1806" t="str">
            <v>桐君阁药厂</v>
          </cell>
          <cell r="F1806">
            <v>12504</v>
          </cell>
          <cell r="G1806" t="str">
            <v>骨质增生用药</v>
          </cell>
          <cell r="H1806">
            <v>125</v>
          </cell>
          <cell r="I1806" t="str">
            <v>风湿骨病用药</v>
          </cell>
          <cell r="J1806">
            <v>1</v>
          </cell>
          <cell r="K1806" t="str">
            <v>中西成药</v>
          </cell>
        </row>
        <row r="1807">
          <cell r="A1807">
            <v>129331</v>
          </cell>
          <cell r="B1807" t="str">
            <v>金莲清热泡腾片</v>
          </cell>
          <cell r="C1807" t="str">
            <v>盒</v>
          </cell>
          <cell r="D1807" t="str">
            <v>4gx12片</v>
          </cell>
          <cell r="E1807" t="str">
            <v>天津中盛海天</v>
          </cell>
          <cell r="F1807">
            <v>10115</v>
          </cell>
          <cell r="G1807" t="str">
            <v>抗菌消炎药中成药</v>
          </cell>
          <cell r="H1807">
            <v>101</v>
          </cell>
          <cell r="I1807" t="str">
            <v>抗感染药</v>
          </cell>
          <cell r="J1807">
            <v>1</v>
          </cell>
          <cell r="K1807" t="str">
            <v>中西成药</v>
          </cell>
        </row>
        <row r="1808">
          <cell r="A1808">
            <v>28288</v>
          </cell>
          <cell r="B1808" t="str">
            <v>青鹏软膏</v>
          </cell>
          <cell r="C1808" t="str">
            <v>支</v>
          </cell>
          <cell r="D1808" t="str">
            <v>20g</v>
          </cell>
          <cell r="E1808" t="str">
            <v>西藏奇正藏药</v>
          </cell>
          <cell r="F1808">
            <v>12506</v>
          </cell>
          <cell r="G1808" t="str">
            <v>骨关节炎用药</v>
          </cell>
          <cell r="H1808">
            <v>125</v>
          </cell>
          <cell r="I1808" t="str">
            <v>风湿骨病用药</v>
          </cell>
          <cell r="J1808">
            <v>1</v>
          </cell>
          <cell r="K1808" t="str">
            <v>中西成药</v>
          </cell>
        </row>
        <row r="1809">
          <cell r="A1809">
            <v>35833</v>
          </cell>
          <cell r="B1809" t="str">
            <v>北豆根胶囊</v>
          </cell>
          <cell r="C1809" t="str">
            <v>盒</v>
          </cell>
          <cell r="D1809" t="str">
            <v>30mgx20粒</v>
          </cell>
          <cell r="E1809" t="str">
            <v>颈复康药业</v>
          </cell>
          <cell r="F1809">
            <v>10304</v>
          </cell>
          <cell r="G1809" t="str">
            <v>肺热痰多中成药</v>
          </cell>
          <cell r="H1809">
            <v>103</v>
          </cell>
          <cell r="I1809" t="str">
            <v>止咳化痰类药</v>
          </cell>
          <cell r="J1809">
            <v>1</v>
          </cell>
          <cell r="K1809" t="str">
            <v>中西成药</v>
          </cell>
        </row>
        <row r="1810">
          <cell r="A1810">
            <v>129876</v>
          </cell>
          <cell r="B1810" t="str">
            <v>磷酸哌嗪宝塔糖</v>
          </cell>
          <cell r="C1810" t="str">
            <v>盒</v>
          </cell>
          <cell r="D1810" t="str">
            <v>0.2gx30粒</v>
          </cell>
          <cell r="E1810" t="str">
            <v>江苏黄河药业</v>
          </cell>
          <cell r="F1810">
            <v>10406</v>
          </cell>
          <cell r="G1810" t="str">
            <v>驱肠虫药</v>
          </cell>
          <cell r="H1810">
            <v>104</v>
          </cell>
          <cell r="I1810" t="str">
            <v>胃肠道药</v>
          </cell>
          <cell r="J1810">
            <v>1</v>
          </cell>
          <cell r="K1810" t="str">
            <v>中西成药</v>
          </cell>
        </row>
        <row r="1811">
          <cell r="A1811">
            <v>2959</v>
          </cell>
          <cell r="B1811" t="str">
            <v>甲紫溶液</v>
          </cell>
          <cell r="C1811" t="str">
            <v>瓶</v>
          </cell>
          <cell r="D1811" t="str">
            <v>1%:20ml</v>
          </cell>
          <cell r="E1811" t="str">
            <v>广东恒健(江门恒健)</v>
          </cell>
          <cell r="F1811">
            <v>12303</v>
          </cell>
          <cell r="G1811" t="str">
            <v>脓包炎症用药</v>
          </cell>
          <cell r="H1811">
            <v>123</v>
          </cell>
          <cell r="I1811" t="str">
            <v>皮肤病用药</v>
          </cell>
          <cell r="J1811">
            <v>1</v>
          </cell>
          <cell r="K1811" t="str">
            <v>中西成药</v>
          </cell>
        </row>
        <row r="1812">
          <cell r="A1812">
            <v>11654</v>
          </cell>
          <cell r="B1812" t="str">
            <v>血塞通片</v>
          </cell>
          <cell r="C1812" t="str">
            <v>盒</v>
          </cell>
          <cell r="D1812" t="str">
            <v>50mgx20片</v>
          </cell>
          <cell r="E1812" t="str">
            <v>云南特安呐</v>
          </cell>
          <cell r="F1812">
            <v>10715</v>
          </cell>
          <cell r="G1812" t="str">
            <v>冠心病-心绞痛类</v>
          </cell>
          <cell r="H1812">
            <v>107</v>
          </cell>
          <cell r="I1812" t="str">
            <v>心脑血管药</v>
          </cell>
          <cell r="J1812">
            <v>1</v>
          </cell>
          <cell r="K1812" t="str">
            <v>中西成药</v>
          </cell>
        </row>
        <row r="1813">
          <cell r="A1813">
            <v>1252</v>
          </cell>
          <cell r="B1813" t="str">
            <v>消渴丸</v>
          </cell>
          <cell r="C1813" t="str">
            <v>瓶</v>
          </cell>
          <cell r="D1813" t="str">
            <v>30g：120丸</v>
          </cell>
          <cell r="E1813" t="str">
            <v>广州中一药业</v>
          </cell>
          <cell r="F1813">
            <v>10904</v>
          </cell>
          <cell r="G1813" t="str">
            <v>糖尿病中成药</v>
          </cell>
          <cell r="H1813">
            <v>109</v>
          </cell>
          <cell r="I1813" t="str">
            <v>内分泌系统药</v>
          </cell>
          <cell r="J1813">
            <v>1</v>
          </cell>
          <cell r="K1813" t="str">
            <v>中西成药</v>
          </cell>
        </row>
        <row r="1814">
          <cell r="A1814">
            <v>27861</v>
          </cell>
          <cell r="B1814" t="str">
            <v>小儿化痰止咳颗粒</v>
          </cell>
          <cell r="C1814" t="str">
            <v>盒</v>
          </cell>
          <cell r="D1814" t="str">
            <v>5gx12袋</v>
          </cell>
          <cell r="E1814" t="str">
            <v>唐山太阳石</v>
          </cell>
          <cell r="F1814">
            <v>12806</v>
          </cell>
          <cell r="G1814" t="str">
            <v>儿童止咳化痰平喘中成药</v>
          </cell>
          <cell r="H1814">
            <v>128</v>
          </cell>
          <cell r="I1814" t="str">
            <v>儿科疾病用药</v>
          </cell>
          <cell r="J1814">
            <v>1</v>
          </cell>
          <cell r="K1814" t="str">
            <v>中西成药</v>
          </cell>
        </row>
        <row r="1815">
          <cell r="A1815">
            <v>104874</v>
          </cell>
          <cell r="B1815" t="str">
            <v>关节止痛膏</v>
          </cell>
          <cell r="C1815" t="str">
            <v>盒</v>
          </cell>
          <cell r="D1815" t="str">
            <v>7cmx10cmx2片x4袋</v>
          </cell>
          <cell r="E1815" t="str">
            <v>湖南金寿</v>
          </cell>
          <cell r="F1815">
            <v>12511</v>
          </cell>
          <cell r="G1815" t="str">
            <v>骨病外用膏药</v>
          </cell>
          <cell r="H1815">
            <v>125</v>
          </cell>
          <cell r="I1815" t="str">
            <v>风湿骨病用药</v>
          </cell>
          <cell r="J1815">
            <v>1</v>
          </cell>
          <cell r="K1815" t="str">
            <v>中西成药</v>
          </cell>
        </row>
        <row r="1816">
          <cell r="A1816">
            <v>38124</v>
          </cell>
          <cell r="B1816" t="str">
            <v>小儿清热止咳合剂（原小儿清热止咳口服液）</v>
          </cell>
          <cell r="C1816" t="str">
            <v>盒</v>
          </cell>
          <cell r="D1816" t="str">
            <v>10mlx6支</v>
          </cell>
          <cell r="E1816" t="str">
            <v>桐君阁药厂</v>
          </cell>
          <cell r="F1816">
            <v>12806</v>
          </cell>
          <cell r="G1816" t="str">
            <v>儿童止咳化痰平喘中成药</v>
          </cell>
          <cell r="H1816">
            <v>128</v>
          </cell>
          <cell r="I1816" t="str">
            <v>儿科疾病用药</v>
          </cell>
          <cell r="J1816">
            <v>1</v>
          </cell>
          <cell r="K1816" t="str">
            <v>中西成药</v>
          </cell>
        </row>
        <row r="1817">
          <cell r="A1817">
            <v>289</v>
          </cell>
          <cell r="B1817" t="str">
            <v>吲哚美辛肠溶片</v>
          </cell>
          <cell r="C1817" t="str">
            <v>瓶</v>
          </cell>
          <cell r="D1817" t="str">
            <v>25mgx100片</v>
          </cell>
          <cell r="E1817" t="str">
            <v>重庆科瑞</v>
          </cell>
          <cell r="F1817">
            <v>12508</v>
          </cell>
          <cell r="G1817" t="str">
            <v>关节肌肉痛用药</v>
          </cell>
          <cell r="H1817">
            <v>125</v>
          </cell>
          <cell r="I1817" t="str">
            <v>风湿骨病用药</v>
          </cell>
          <cell r="J1817">
            <v>1</v>
          </cell>
          <cell r="K1817" t="str">
            <v>中西成药</v>
          </cell>
        </row>
        <row r="1818">
          <cell r="A1818">
            <v>390</v>
          </cell>
          <cell r="B1818" t="str">
            <v>乳癖消片</v>
          </cell>
          <cell r="C1818" t="str">
            <v>瓶</v>
          </cell>
          <cell r="D1818" t="str">
            <v>0.32gx100片</v>
          </cell>
          <cell r="E1818" t="str">
            <v>辽宁上药好护士</v>
          </cell>
          <cell r="F1818">
            <v>10803</v>
          </cell>
          <cell r="G1818" t="str">
            <v>乳腺疾病用药</v>
          </cell>
          <cell r="H1818">
            <v>108</v>
          </cell>
          <cell r="I1818" t="str">
            <v>妇科药</v>
          </cell>
          <cell r="J1818">
            <v>1</v>
          </cell>
          <cell r="K1818" t="str">
            <v>中西成药</v>
          </cell>
        </row>
        <row r="1819">
          <cell r="A1819">
            <v>36438</v>
          </cell>
          <cell r="B1819" t="str">
            <v>曲安奈德益康唑乳膏(邦力)</v>
          </cell>
          <cell r="C1819" t="str">
            <v>支</v>
          </cell>
          <cell r="D1819" t="str">
            <v>15g：0.15g：15mg</v>
          </cell>
          <cell r="E1819" t="str">
            <v>重庆华邦制药</v>
          </cell>
          <cell r="F1819">
            <v>12302</v>
          </cell>
          <cell r="G1819" t="str">
            <v>皮癣（真菌感染）用药</v>
          </cell>
          <cell r="H1819">
            <v>123</v>
          </cell>
          <cell r="I1819" t="str">
            <v>皮肤病用药</v>
          </cell>
          <cell r="J1819">
            <v>1</v>
          </cell>
          <cell r="K1819" t="str">
            <v>中西成药</v>
          </cell>
        </row>
        <row r="1820">
          <cell r="A1820">
            <v>28911</v>
          </cell>
          <cell r="B1820" t="str">
            <v>盐酸萘甲唑啉滴鼻液</v>
          </cell>
          <cell r="C1820" t="str">
            <v>支</v>
          </cell>
          <cell r="D1820" t="str">
            <v>0.1%：8ml</v>
          </cell>
          <cell r="E1820" t="str">
            <v>国药集团三益药业</v>
          </cell>
          <cell r="F1820">
            <v>11204</v>
          </cell>
          <cell r="G1820" t="str">
            <v>急慢性鼻炎外用药</v>
          </cell>
          <cell r="H1820">
            <v>112</v>
          </cell>
          <cell r="I1820" t="str">
            <v>鼻病用药</v>
          </cell>
          <cell r="J1820">
            <v>1</v>
          </cell>
          <cell r="K1820" t="str">
            <v>中西成药</v>
          </cell>
        </row>
        <row r="1821">
          <cell r="A1821">
            <v>3597</v>
          </cell>
          <cell r="B1821" t="str">
            <v>昆明山海棠片</v>
          </cell>
          <cell r="C1821" t="str">
            <v>瓶</v>
          </cell>
          <cell r="D1821" t="str">
            <v>100片</v>
          </cell>
          <cell r="E1821" t="str">
            <v>云南植物药业</v>
          </cell>
          <cell r="F1821">
            <v>12503</v>
          </cell>
          <cell r="G1821" t="str">
            <v>风湿类风湿用药</v>
          </cell>
          <cell r="H1821">
            <v>125</v>
          </cell>
          <cell r="I1821" t="str">
            <v>风湿骨病用药</v>
          </cell>
          <cell r="J1821">
            <v>1</v>
          </cell>
          <cell r="K1821" t="str">
            <v>中西成药</v>
          </cell>
        </row>
        <row r="1822">
          <cell r="A1822">
            <v>15104</v>
          </cell>
          <cell r="B1822" t="str">
            <v>阿魏酸钠片(川芎素片)</v>
          </cell>
          <cell r="C1822" t="str">
            <v>盒</v>
          </cell>
          <cell r="D1822" t="str">
            <v>50mgx24片</v>
          </cell>
          <cell r="E1822" t="str">
            <v>成都亨达</v>
          </cell>
          <cell r="F1822">
            <v>11004</v>
          </cell>
          <cell r="G1822" t="str">
            <v>肾炎用药</v>
          </cell>
          <cell r="H1822">
            <v>110</v>
          </cell>
          <cell r="I1822" t="str">
            <v>泌尿生殖系统药</v>
          </cell>
          <cell r="J1822">
            <v>1</v>
          </cell>
          <cell r="K1822" t="str">
            <v>中西成药</v>
          </cell>
        </row>
        <row r="1823">
          <cell r="A1823">
            <v>59781</v>
          </cell>
          <cell r="B1823" t="str">
            <v>盐酸多奈哌齐片</v>
          </cell>
          <cell r="C1823" t="str">
            <v>盒</v>
          </cell>
          <cell r="D1823" t="str">
            <v>5mgx7片</v>
          </cell>
          <cell r="E1823" t="str">
            <v>卫材(中国)药业</v>
          </cell>
          <cell r="F1823">
            <v>12107</v>
          </cell>
          <cell r="G1823" t="str">
            <v>其他神经系统疾病用药</v>
          </cell>
          <cell r="H1823">
            <v>121</v>
          </cell>
          <cell r="I1823" t="str">
            <v>神经系统药</v>
          </cell>
          <cell r="J1823">
            <v>1</v>
          </cell>
          <cell r="K1823" t="str">
            <v>中西成药</v>
          </cell>
        </row>
        <row r="1824">
          <cell r="A1824">
            <v>3157</v>
          </cell>
          <cell r="B1824" t="str">
            <v>樟脑水合氯醛酊(牙痛水)</v>
          </cell>
          <cell r="C1824" t="str">
            <v>支</v>
          </cell>
          <cell r="D1824" t="str">
            <v>5ml</v>
          </cell>
          <cell r="E1824" t="str">
            <v>芜湖三益信成</v>
          </cell>
          <cell r="F1824">
            <v>11303</v>
          </cell>
          <cell r="G1824" t="str">
            <v>口腔杀菌药</v>
          </cell>
          <cell r="H1824">
            <v>113</v>
          </cell>
          <cell r="I1824" t="str">
            <v>口腔用药</v>
          </cell>
          <cell r="J1824">
            <v>1</v>
          </cell>
          <cell r="K1824" t="str">
            <v>中西成药</v>
          </cell>
        </row>
        <row r="1825">
          <cell r="A1825">
            <v>72581</v>
          </cell>
          <cell r="B1825" t="str">
            <v>格列吡嗪缓释片(秦苏)</v>
          </cell>
          <cell r="C1825" t="str">
            <v>盒</v>
          </cell>
          <cell r="D1825" t="str">
            <v>5mgx12片x2板</v>
          </cell>
          <cell r="E1825" t="str">
            <v>扬子江药业</v>
          </cell>
          <cell r="F1825">
            <v>10903</v>
          </cell>
          <cell r="G1825" t="str">
            <v>糖尿病西药</v>
          </cell>
          <cell r="H1825">
            <v>109</v>
          </cell>
          <cell r="I1825" t="str">
            <v>内分泌系统药</v>
          </cell>
          <cell r="J1825">
            <v>1</v>
          </cell>
          <cell r="K1825" t="str">
            <v>中西成药</v>
          </cell>
        </row>
        <row r="1826">
          <cell r="A1826">
            <v>23381</v>
          </cell>
          <cell r="B1826" t="str">
            <v>利巴韦林分散片</v>
          </cell>
          <cell r="C1826" t="str">
            <v>盒</v>
          </cell>
          <cell r="D1826" t="str">
            <v>100mgx24片</v>
          </cell>
          <cell r="E1826" t="str">
            <v>国药国瑞药业</v>
          </cell>
          <cell r="F1826">
            <v>10112</v>
          </cell>
          <cell r="G1826" t="str">
            <v>抗病毒感染</v>
          </cell>
          <cell r="H1826">
            <v>101</v>
          </cell>
          <cell r="I1826" t="str">
            <v>抗感染药</v>
          </cell>
          <cell r="J1826">
            <v>1</v>
          </cell>
          <cell r="K1826" t="str">
            <v>中西成药</v>
          </cell>
        </row>
        <row r="1827">
          <cell r="A1827">
            <v>47555</v>
          </cell>
          <cell r="B1827" t="str">
            <v>复方酮康唑发用洗剂</v>
          </cell>
          <cell r="C1827" t="str">
            <v>瓶</v>
          </cell>
          <cell r="D1827" t="str">
            <v>80ml:15mg:0.25mg</v>
          </cell>
          <cell r="E1827" t="str">
            <v>江苏晨牌</v>
          </cell>
          <cell r="F1827">
            <v>12302</v>
          </cell>
          <cell r="G1827" t="str">
            <v>皮癣（真菌感染）用药</v>
          </cell>
          <cell r="H1827">
            <v>123</v>
          </cell>
          <cell r="I1827" t="str">
            <v>皮肤病用药</v>
          </cell>
          <cell r="J1827">
            <v>1</v>
          </cell>
          <cell r="K1827" t="str">
            <v>中西成药</v>
          </cell>
        </row>
        <row r="1828">
          <cell r="A1828">
            <v>118240</v>
          </cell>
          <cell r="B1828" t="str">
            <v>利胆排石片</v>
          </cell>
          <cell r="C1828" t="str">
            <v>盒</v>
          </cell>
          <cell r="D1828" t="str">
            <v>12片x2板(薄膜衣片)</v>
          </cell>
          <cell r="E1828" t="str">
            <v>桐君阁药厂</v>
          </cell>
          <cell r="F1828">
            <v>11907</v>
          </cell>
          <cell r="G1828" t="str">
            <v>胆结石用药</v>
          </cell>
          <cell r="H1828">
            <v>119</v>
          </cell>
          <cell r="I1828" t="str">
            <v>肝胆系统药</v>
          </cell>
          <cell r="J1828">
            <v>1</v>
          </cell>
          <cell r="K1828" t="str">
            <v>中西成药</v>
          </cell>
        </row>
        <row r="1829">
          <cell r="A1829">
            <v>173782</v>
          </cell>
          <cell r="B1829" t="str">
            <v>非那雄胺片</v>
          </cell>
          <cell r="C1829" t="str">
            <v>盒</v>
          </cell>
          <cell r="D1829" t="str">
            <v>1mgx28片</v>
          </cell>
          <cell r="E1829" t="str">
            <v>杭州康恩贝</v>
          </cell>
          <cell r="F1829">
            <v>11001</v>
          </cell>
          <cell r="G1829" t="str">
            <v>前列腺疾病用药</v>
          </cell>
          <cell r="H1829">
            <v>110</v>
          </cell>
          <cell r="I1829" t="str">
            <v>泌尿生殖系统药</v>
          </cell>
          <cell r="J1829">
            <v>1</v>
          </cell>
          <cell r="K1829" t="str">
            <v>中西成药</v>
          </cell>
        </row>
        <row r="1830">
          <cell r="A1830">
            <v>45311</v>
          </cell>
          <cell r="B1830" t="str">
            <v>清热解毒口服液</v>
          </cell>
          <cell r="C1830" t="str">
            <v>盒</v>
          </cell>
          <cell r="D1830" t="str">
            <v>10mlx10支</v>
          </cell>
          <cell r="E1830" t="str">
            <v>湖北东信药业</v>
          </cell>
          <cell r="F1830">
            <v>10502</v>
          </cell>
          <cell r="G1830" t="str">
            <v>抗病毒/流行感冒药</v>
          </cell>
          <cell r="H1830">
            <v>105</v>
          </cell>
          <cell r="I1830" t="str">
            <v>抗感冒药</v>
          </cell>
          <cell r="J1830">
            <v>1</v>
          </cell>
          <cell r="K1830" t="str">
            <v>中西成药</v>
          </cell>
        </row>
        <row r="1831">
          <cell r="A1831">
            <v>59581</v>
          </cell>
          <cell r="B1831" t="str">
            <v>醋酸地塞米松乳膏</v>
          </cell>
          <cell r="C1831" t="str">
            <v>支</v>
          </cell>
          <cell r="D1831" t="str">
            <v>10g</v>
          </cell>
          <cell r="E1831" t="str">
            <v>国药集团三益（芜湖）</v>
          </cell>
          <cell r="F1831">
            <v>12309</v>
          </cell>
          <cell r="G1831" t="str">
            <v>皮肤外伤用药</v>
          </cell>
          <cell r="H1831">
            <v>123</v>
          </cell>
          <cell r="I1831" t="str">
            <v>皮肤病用药</v>
          </cell>
          <cell r="J1831">
            <v>1</v>
          </cell>
          <cell r="K1831" t="str">
            <v>中西成药</v>
          </cell>
        </row>
        <row r="1832">
          <cell r="A1832">
            <v>88816</v>
          </cell>
          <cell r="B1832" t="str">
            <v>盐酸布替萘芬乳膏</v>
          </cell>
          <cell r="C1832" t="str">
            <v>支</v>
          </cell>
          <cell r="D1832" t="str">
            <v>30g(10g:0.1g)</v>
          </cell>
          <cell r="E1832" t="str">
            <v>四川明欣</v>
          </cell>
          <cell r="F1832">
            <v>12313</v>
          </cell>
          <cell r="G1832" t="str">
            <v>手足癣用药</v>
          </cell>
          <cell r="H1832">
            <v>123</v>
          </cell>
          <cell r="I1832" t="str">
            <v>皮肤病用药</v>
          </cell>
          <cell r="J1832">
            <v>1</v>
          </cell>
          <cell r="K1832" t="str">
            <v>中西成药</v>
          </cell>
        </row>
        <row r="1833">
          <cell r="A1833">
            <v>11650</v>
          </cell>
          <cell r="B1833" t="str">
            <v>复方谷氨酰胺肠溶胶囊(谷参)</v>
          </cell>
          <cell r="C1833" t="str">
            <v>盒</v>
          </cell>
          <cell r="D1833" t="str">
            <v>12粒</v>
          </cell>
          <cell r="E1833" t="str">
            <v>地奥成都药业</v>
          </cell>
          <cell r="F1833">
            <v>10411</v>
          </cell>
          <cell r="G1833" t="str">
            <v>胃肠功能紊乱药</v>
          </cell>
          <cell r="H1833">
            <v>104</v>
          </cell>
          <cell r="I1833" t="str">
            <v>胃肠道药</v>
          </cell>
          <cell r="J1833">
            <v>1</v>
          </cell>
          <cell r="K1833" t="str">
            <v>中西成药</v>
          </cell>
        </row>
        <row r="1834">
          <cell r="A1834">
            <v>81513</v>
          </cell>
          <cell r="B1834" t="str">
            <v>血塞通分散片</v>
          </cell>
          <cell r="C1834" t="str">
            <v>盒</v>
          </cell>
          <cell r="D1834" t="str">
            <v>50mgx12片</v>
          </cell>
          <cell r="E1834" t="str">
            <v>云南植物药业</v>
          </cell>
          <cell r="F1834">
            <v>10715</v>
          </cell>
          <cell r="G1834" t="str">
            <v>冠心病-心绞痛类</v>
          </cell>
          <cell r="H1834">
            <v>107</v>
          </cell>
          <cell r="I1834" t="str">
            <v>心脑血管药</v>
          </cell>
          <cell r="J1834">
            <v>1</v>
          </cell>
          <cell r="K1834" t="str">
            <v>中西成药</v>
          </cell>
        </row>
        <row r="1835">
          <cell r="A1835">
            <v>60212</v>
          </cell>
          <cell r="B1835" t="str">
            <v>盐酸坦洛新缓释片</v>
          </cell>
          <cell r="C1835" t="str">
            <v>盒</v>
          </cell>
          <cell r="D1835" t="str">
            <v>0.2mgx6片</v>
          </cell>
          <cell r="E1835" t="str">
            <v>昆明积大</v>
          </cell>
          <cell r="F1835">
            <v>11001</v>
          </cell>
          <cell r="G1835" t="str">
            <v>前列腺疾病用药</v>
          </cell>
          <cell r="H1835">
            <v>110</v>
          </cell>
          <cell r="I1835" t="str">
            <v>泌尿生殖系统药</v>
          </cell>
          <cell r="J1835">
            <v>1</v>
          </cell>
          <cell r="K1835" t="str">
            <v>中西成药</v>
          </cell>
        </row>
        <row r="1836">
          <cell r="A1836">
            <v>164949</v>
          </cell>
          <cell r="B1836" t="str">
            <v>还少丹</v>
          </cell>
          <cell r="C1836" t="str">
            <v>盒</v>
          </cell>
          <cell r="D1836" t="str">
            <v>9gx20袋（20丸重1克）</v>
          </cell>
          <cell r="E1836" t="str">
            <v>桐君阁药厂</v>
          </cell>
          <cell r="F1836">
            <v>11810</v>
          </cell>
          <cell r="G1836" t="str">
            <v>滋补脾肾药</v>
          </cell>
          <cell r="H1836">
            <v>118</v>
          </cell>
          <cell r="I1836" t="str">
            <v>滋补营养药</v>
          </cell>
          <cell r="J1836">
            <v>1</v>
          </cell>
          <cell r="K1836" t="str">
            <v>中西成药</v>
          </cell>
        </row>
        <row r="1837">
          <cell r="A1837">
            <v>15322</v>
          </cell>
          <cell r="B1837" t="str">
            <v>骨刺平片</v>
          </cell>
          <cell r="C1837" t="str">
            <v>瓶</v>
          </cell>
          <cell r="D1837" t="str">
            <v>100片</v>
          </cell>
          <cell r="E1837" t="str">
            <v>广东新峰（原广东博罗先锋）</v>
          </cell>
          <cell r="F1837">
            <v>12504</v>
          </cell>
          <cell r="G1837" t="str">
            <v>骨质增生用药</v>
          </cell>
          <cell r="H1837">
            <v>125</v>
          </cell>
          <cell r="I1837" t="str">
            <v>风湿骨病用药</v>
          </cell>
          <cell r="J1837">
            <v>1</v>
          </cell>
          <cell r="K1837" t="str">
            <v>中西成药</v>
          </cell>
        </row>
        <row r="1838">
          <cell r="A1838">
            <v>1206</v>
          </cell>
          <cell r="B1838" t="str">
            <v>桂附地黄丸</v>
          </cell>
          <cell r="C1838" t="str">
            <v>盒</v>
          </cell>
          <cell r="D1838" t="str">
            <v>200丸(浓缩丸)</v>
          </cell>
          <cell r="E1838" t="str">
            <v>仲景宛西制药</v>
          </cell>
          <cell r="F1838">
            <v>11805</v>
          </cell>
          <cell r="G1838" t="str">
            <v>温补壮阳药</v>
          </cell>
          <cell r="H1838">
            <v>118</v>
          </cell>
          <cell r="I1838" t="str">
            <v>滋补营养药</v>
          </cell>
          <cell r="J1838">
            <v>1</v>
          </cell>
          <cell r="K1838" t="str">
            <v>中西成药</v>
          </cell>
        </row>
        <row r="1839">
          <cell r="A1839">
            <v>17403</v>
          </cell>
          <cell r="B1839" t="str">
            <v>联苯苄唑乳膏(美克)</v>
          </cell>
          <cell r="C1839" t="str">
            <v>支</v>
          </cell>
          <cell r="D1839" t="str">
            <v>10g</v>
          </cell>
          <cell r="E1839" t="str">
            <v>拜耳医药保健</v>
          </cell>
          <cell r="F1839">
            <v>10113</v>
          </cell>
          <cell r="G1839" t="str">
            <v>抗真菌感染</v>
          </cell>
          <cell r="H1839">
            <v>101</v>
          </cell>
          <cell r="I1839" t="str">
            <v>抗感染药</v>
          </cell>
          <cell r="J1839">
            <v>1</v>
          </cell>
          <cell r="K1839" t="str">
            <v>中西成药</v>
          </cell>
        </row>
        <row r="1840">
          <cell r="A1840">
            <v>11122</v>
          </cell>
          <cell r="B1840" t="str">
            <v>卡马西平片</v>
          </cell>
          <cell r="C1840" t="str">
            <v>瓶</v>
          </cell>
          <cell r="D1840" t="str">
            <v>0.1gx100片</v>
          </cell>
          <cell r="E1840" t="str">
            <v>上海复旦复华</v>
          </cell>
          <cell r="F1840">
            <v>12105</v>
          </cell>
          <cell r="G1840" t="str">
            <v>癫痫、惊厥用药</v>
          </cell>
          <cell r="H1840">
            <v>121</v>
          </cell>
          <cell r="I1840" t="str">
            <v>神经系统药</v>
          </cell>
          <cell r="J1840">
            <v>1</v>
          </cell>
          <cell r="K1840" t="str">
            <v>中西成药</v>
          </cell>
        </row>
        <row r="1841">
          <cell r="A1841">
            <v>54351</v>
          </cell>
          <cell r="B1841" t="str">
            <v>更昔洛韦眼用凝胶（丽科明）</v>
          </cell>
          <cell r="C1841" t="str">
            <v>支</v>
          </cell>
          <cell r="D1841" t="str">
            <v>5g:7.5mg/支</v>
          </cell>
          <cell r="E1841" t="str">
            <v>湖北科益</v>
          </cell>
          <cell r="F1841">
            <v>11102</v>
          </cell>
          <cell r="G1841" t="str">
            <v>病毒炎症用药</v>
          </cell>
          <cell r="H1841">
            <v>111</v>
          </cell>
          <cell r="I1841" t="str">
            <v>眼科用药</v>
          </cell>
          <cell r="J1841">
            <v>1</v>
          </cell>
          <cell r="K1841" t="str">
            <v>中西成药</v>
          </cell>
        </row>
        <row r="1842">
          <cell r="A1842">
            <v>118251</v>
          </cell>
          <cell r="B1842" t="str">
            <v>维生素AD滴剂(胶囊型)</v>
          </cell>
          <cell r="C1842" t="str">
            <v>盒</v>
          </cell>
          <cell r="D1842" t="str">
            <v>12粒x3板(1岁以下)(VA1500单位:VD500单位)</v>
          </cell>
          <cell r="E1842" t="str">
            <v>南京海鲸</v>
          </cell>
          <cell r="F1842">
            <v>12810</v>
          </cell>
          <cell r="G1842" t="str">
            <v>儿童微量元素缺乏用药</v>
          </cell>
          <cell r="H1842">
            <v>128</v>
          </cell>
          <cell r="I1842" t="str">
            <v>儿科疾病用药</v>
          </cell>
          <cell r="J1842">
            <v>1</v>
          </cell>
          <cell r="K1842" t="str">
            <v>中西成药</v>
          </cell>
        </row>
        <row r="1843">
          <cell r="A1843">
            <v>181843</v>
          </cell>
          <cell r="B1843" t="str">
            <v>非那雄胺片</v>
          </cell>
          <cell r="C1843" t="str">
            <v>盒</v>
          </cell>
          <cell r="D1843" t="str">
            <v>5mgx21片</v>
          </cell>
          <cell r="E1843" t="str">
            <v>成都倍特</v>
          </cell>
          <cell r="F1843">
            <v>11001</v>
          </cell>
          <cell r="G1843" t="str">
            <v>前列腺疾病用药</v>
          </cell>
          <cell r="H1843">
            <v>110</v>
          </cell>
          <cell r="I1843" t="str">
            <v>泌尿生殖系统药</v>
          </cell>
          <cell r="J1843">
            <v>1</v>
          </cell>
          <cell r="K1843" t="str">
            <v>中西成药</v>
          </cell>
        </row>
        <row r="1844">
          <cell r="A1844">
            <v>2234</v>
          </cell>
          <cell r="B1844" t="str">
            <v>胃复春片</v>
          </cell>
          <cell r="C1844" t="str">
            <v>瓶</v>
          </cell>
          <cell r="D1844" t="str">
            <v>0.36gx60片</v>
          </cell>
          <cell r="E1844" t="str">
            <v>杭州胡庆余堂</v>
          </cell>
          <cell r="F1844">
            <v>10413</v>
          </cell>
          <cell r="G1844" t="str">
            <v>其他胃肠道用药</v>
          </cell>
          <cell r="H1844">
            <v>104</v>
          </cell>
          <cell r="I1844" t="str">
            <v>胃肠道药</v>
          </cell>
          <cell r="J1844">
            <v>1</v>
          </cell>
          <cell r="K1844" t="str">
            <v>中西成药</v>
          </cell>
        </row>
        <row r="1845">
          <cell r="A1845">
            <v>25343</v>
          </cell>
          <cell r="B1845" t="str">
            <v>复方益母草膏</v>
          </cell>
          <cell r="C1845" t="str">
            <v>瓶</v>
          </cell>
          <cell r="D1845" t="str">
            <v>100g</v>
          </cell>
          <cell r="E1845" t="str">
            <v>同仁堂股份</v>
          </cell>
          <cell r="F1845">
            <v>10802</v>
          </cell>
          <cell r="G1845" t="str">
            <v>月经不调用药</v>
          </cell>
          <cell r="H1845">
            <v>108</v>
          </cell>
          <cell r="I1845" t="str">
            <v>妇科药</v>
          </cell>
          <cell r="J1845">
            <v>1</v>
          </cell>
          <cell r="K1845" t="str">
            <v>中西成药</v>
          </cell>
        </row>
        <row r="1846">
          <cell r="A1846">
            <v>63464</v>
          </cell>
          <cell r="B1846" t="str">
            <v>孟鲁司特钠咀嚼片(顺尔宁)</v>
          </cell>
          <cell r="C1846" t="str">
            <v>盒</v>
          </cell>
          <cell r="D1846" t="str">
            <v>5mgx5片</v>
          </cell>
          <cell r="E1846" t="str">
            <v>杭州默沙东</v>
          </cell>
          <cell r="F1846">
            <v>11505</v>
          </cell>
          <cell r="G1846" t="str">
            <v>支气管/哮喘用药</v>
          </cell>
          <cell r="H1846">
            <v>115</v>
          </cell>
          <cell r="I1846" t="str">
            <v>呼吸系统用药</v>
          </cell>
          <cell r="J1846">
            <v>1</v>
          </cell>
          <cell r="K1846" t="str">
            <v>中西成药</v>
          </cell>
        </row>
        <row r="1847">
          <cell r="A1847">
            <v>38445</v>
          </cell>
          <cell r="B1847" t="str">
            <v>血塞通片</v>
          </cell>
          <cell r="C1847" t="str">
            <v>盒</v>
          </cell>
          <cell r="D1847" t="str">
            <v>0.1gx12片</v>
          </cell>
          <cell r="E1847" t="str">
            <v>云南维和药业</v>
          </cell>
          <cell r="F1847">
            <v>10715</v>
          </cell>
          <cell r="G1847" t="str">
            <v>冠心病-心绞痛类</v>
          </cell>
          <cell r="H1847">
            <v>107</v>
          </cell>
          <cell r="I1847" t="str">
            <v>心脑血管药</v>
          </cell>
          <cell r="J1847">
            <v>1</v>
          </cell>
          <cell r="K1847" t="str">
            <v>中西成药</v>
          </cell>
        </row>
        <row r="1848">
          <cell r="A1848">
            <v>747</v>
          </cell>
          <cell r="B1848" t="str">
            <v>口服维D2葡萄糖(丁维葡萄糖)</v>
          </cell>
          <cell r="C1848" t="str">
            <v>袋</v>
          </cell>
          <cell r="D1848" t="str">
            <v>500g</v>
          </cell>
          <cell r="E1848" t="str">
            <v>重庆和平</v>
          </cell>
          <cell r="F1848">
            <v>10604</v>
          </cell>
          <cell r="G1848" t="str">
            <v>补葡萄糖药</v>
          </cell>
          <cell r="H1848">
            <v>106</v>
          </cell>
          <cell r="I1848" t="str">
            <v>维生素矿物质补充药</v>
          </cell>
          <cell r="J1848">
            <v>1</v>
          </cell>
          <cell r="K1848" t="str">
            <v>中西成药</v>
          </cell>
        </row>
        <row r="1849">
          <cell r="A1849">
            <v>2999</v>
          </cell>
          <cell r="B1849" t="str">
            <v>金刚藤糖浆</v>
          </cell>
          <cell r="C1849" t="str">
            <v>盒</v>
          </cell>
          <cell r="D1849" t="str">
            <v>150ml</v>
          </cell>
          <cell r="E1849" t="str">
            <v>湖北福人药业</v>
          </cell>
          <cell r="F1849">
            <v>10810</v>
          </cell>
          <cell r="G1849" t="str">
            <v>除湿止带用药</v>
          </cell>
          <cell r="H1849">
            <v>108</v>
          </cell>
          <cell r="I1849" t="str">
            <v>妇科药</v>
          </cell>
          <cell r="J1849">
            <v>1</v>
          </cell>
          <cell r="K1849" t="str">
            <v>中西成药</v>
          </cell>
        </row>
        <row r="1850">
          <cell r="A1850">
            <v>23868</v>
          </cell>
          <cell r="B1850" t="str">
            <v>清咽片</v>
          </cell>
          <cell r="C1850" t="str">
            <v>盒</v>
          </cell>
          <cell r="D1850" t="str">
            <v>0.31gx24片(薄膜衣)</v>
          </cell>
          <cell r="E1850" t="str">
            <v>佛山德众药业</v>
          </cell>
          <cell r="F1850">
            <v>11501</v>
          </cell>
          <cell r="G1850" t="str">
            <v>咽炎扁桃体炎用药</v>
          </cell>
          <cell r="H1850">
            <v>115</v>
          </cell>
          <cell r="I1850" t="str">
            <v>呼吸系统用药</v>
          </cell>
          <cell r="J1850">
            <v>1</v>
          </cell>
          <cell r="K1850" t="str">
            <v>中西成药</v>
          </cell>
        </row>
        <row r="1851">
          <cell r="A1851">
            <v>115396</v>
          </cell>
          <cell r="B1851" t="str">
            <v>肺力咳合剂</v>
          </cell>
          <cell r="C1851" t="str">
            <v>瓶</v>
          </cell>
          <cell r="D1851" t="str">
            <v>150ml</v>
          </cell>
          <cell r="E1851" t="str">
            <v>贵州健兴</v>
          </cell>
          <cell r="F1851">
            <v>10304</v>
          </cell>
          <cell r="G1851" t="str">
            <v>肺热痰多中成药</v>
          </cell>
          <cell r="H1851">
            <v>103</v>
          </cell>
          <cell r="I1851" t="str">
            <v>止咳化痰类药</v>
          </cell>
          <cell r="J1851">
            <v>1</v>
          </cell>
          <cell r="K1851" t="str">
            <v>中西成药</v>
          </cell>
        </row>
        <row r="1852">
          <cell r="A1852">
            <v>20574</v>
          </cell>
          <cell r="B1852" t="str">
            <v>乐脉颗粒</v>
          </cell>
          <cell r="C1852" t="str">
            <v>盒</v>
          </cell>
          <cell r="D1852" t="str">
            <v>3gx15袋</v>
          </cell>
          <cell r="E1852" t="str">
            <v>四川川大华西</v>
          </cell>
          <cell r="F1852">
            <v>10718</v>
          </cell>
          <cell r="G1852" t="str">
            <v>冠心病中成药</v>
          </cell>
          <cell r="H1852">
            <v>107</v>
          </cell>
          <cell r="I1852" t="str">
            <v>心脑血管药</v>
          </cell>
          <cell r="J1852">
            <v>1</v>
          </cell>
          <cell r="K1852" t="str">
            <v>中西成药</v>
          </cell>
        </row>
        <row r="1853">
          <cell r="A1853">
            <v>40265</v>
          </cell>
          <cell r="B1853" t="str">
            <v>阿莫西林分散片</v>
          </cell>
          <cell r="C1853" t="str">
            <v>盒</v>
          </cell>
          <cell r="D1853" t="str">
            <v>0.25gx12片x2板</v>
          </cell>
          <cell r="E1853" t="str">
            <v>西南药业</v>
          </cell>
          <cell r="F1853">
            <v>10101</v>
          </cell>
          <cell r="G1853" t="str">
            <v>抗生素-青霉素类</v>
          </cell>
          <cell r="H1853">
            <v>101</v>
          </cell>
          <cell r="I1853" t="str">
            <v>抗感染药</v>
          </cell>
          <cell r="J1853">
            <v>1</v>
          </cell>
          <cell r="K1853" t="str">
            <v>中西成药</v>
          </cell>
        </row>
        <row r="1854">
          <cell r="A1854">
            <v>1344</v>
          </cell>
          <cell r="B1854" t="str">
            <v>血栓心脉宁胶囊</v>
          </cell>
          <cell r="C1854" t="str">
            <v>盒</v>
          </cell>
          <cell r="D1854" t="str">
            <v>0.5gx10粒x4板</v>
          </cell>
          <cell r="E1854" t="str">
            <v>吉林华康</v>
          </cell>
          <cell r="F1854">
            <v>10715</v>
          </cell>
          <cell r="G1854" t="str">
            <v>冠心病-心绞痛类</v>
          </cell>
          <cell r="H1854">
            <v>107</v>
          </cell>
          <cell r="I1854" t="str">
            <v>心脑血管药</v>
          </cell>
          <cell r="J1854">
            <v>1</v>
          </cell>
          <cell r="K1854" t="str">
            <v>中西成药</v>
          </cell>
        </row>
        <row r="1855">
          <cell r="A1855">
            <v>13602</v>
          </cell>
          <cell r="B1855" t="str">
            <v>双氯芬酸钠双释放肠溶胶囊</v>
          </cell>
          <cell r="C1855" t="str">
            <v>盒</v>
          </cell>
          <cell r="D1855" t="str">
            <v>75mgx10粒</v>
          </cell>
          <cell r="E1855" t="str">
            <v>Temmler Werke GmbH</v>
          </cell>
          <cell r="F1855">
            <v>11702</v>
          </cell>
          <cell r="G1855" t="str">
            <v>抗炎药</v>
          </cell>
          <cell r="H1855">
            <v>117</v>
          </cell>
          <cell r="I1855" t="str">
            <v>解热镇痛抗炎药</v>
          </cell>
          <cell r="J1855">
            <v>1</v>
          </cell>
          <cell r="K1855" t="str">
            <v>中西成药</v>
          </cell>
        </row>
        <row r="1856">
          <cell r="A1856">
            <v>122216</v>
          </cell>
          <cell r="B1856" t="str">
            <v>花红片</v>
          </cell>
          <cell r="C1856" t="str">
            <v>盒</v>
          </cell>
          <cell r="D1856" t="str">
            <v>0.29gx72片(薄膜衣)</v>
          </cell>
          <cell r="E1856" t="str">
            <v>广西花红药业</v>
          </cell>
          <cell r="F1856">
            <v>10801</v>
          </cell>
          <cell r="G1856" t="str">
            <v>妇科炎症用药</v>
          </cell>
          <cell r="H1856">
            <v>108</v>
          </cell>
          <cell r="I1856" t="str">
            <v>妇科药</v>
          </cell>
          <cell r="J1856">
            <v>1</v>
          </cell>
          <cell r="K1856" t="str">
            <v>中西成药</v>
          </cell>
        </row>
        <row r="1857">
          <cell r="A1857">
            <v>130557</v>
          </cell>
          <cell r="B1857" t="str">
            <v>小儿热速清颗粒</v>
          </cell>
          <cell r="C1857" t="str">
            <v>盒</v>
          </cell>
          <cell r="D1857" t="str">
            <v>2gx12袋</v>
          </cell>
          <cell r="E1857" t="str">
            <v>哈尔滨圣泰生物</v>
          </cell>
          <cell r="F1857">
            <v>12801</v>
          </cell>
          <cell r="G1857" t="str">
            <v>儿童感冒用药</v>
          </cell>
          <cell r="H1857">
            <v>128</v>
          </cell>
          <cell r="I1857" t="str">
            <v>儿科疾病用药</v>
          </cell>
          <cell r="J1857">
            <v>1</v>
          </cell>
          <cell r="K1857" t="str">
            <v>中西成药</v>
          </cell>
        </row>
        <row r="1858">
          <cell r="A1858">
            <v>107319</v>
          </cell>
          <cell r="B1858" t="str">
            <v>盐酸左氧氟沙星片</v>
          </cell>
          <cell r="C1858" t="str">
            <v>盒</v>
          </cell>
          <cell r="D1858" t="str">
            <v>0.1gx10片</v>
          </cell>
          <cell r="E1858" t="str">
            <v>石家庄以岭</v>
          </cell>
          <cell r="F1858">
            <v>10104</v>
          </cell>
          <cell r="G1858" t="str">
            <v>抗生素-喹诺酮类</v>
          </cell>
          <cell r="H1858">
            <v>101</v>
          </cell>
          <cell r="I1858" t="str">
            <v>抗感染药</v>
          </cell>
          <cell r="J1858">
            <v>1</v>
          </cell>
          <cell r="K1858" t="str">
            <v>中西成药</v>
          </cell>
        </row>
        <row r="1859">
          <cell r="A1859">
            <v>136602</v>
          </cell>
          <cell r="B1859" t="str">
            <v>恩替卡韦分散片</v>
          </cell>
          <cell r="C1859" t="str">
            <v>盒</v>
          </cell>
          <cell r="D1859" t="str">
            <v>0.5mgx7片</v>
          </cell>
          <cell r="E1859" t="str">
            <v>湖南千金协力</v>
          </cell>
          <cell r="F1859">
            <v>11904</v>
          </cell>
          <cell r="G1859" t="str">
            <v>肝炎用药</v>
          </cell>
          <cell r="H1859">
            <v>119</v>
          </cell>
          <cell r="I1859" t="str">
            <v>肝胆系统药</v>
          </cell>
          <cell r="J1859">
            <v>1</v>
          </cell>
          <cell r="K1859" t="str">
            <v>中西成药</v>
          </cell>
        </row>
        <row r="1860">
          <cell r="A1860">
            <v>36219</v>
          </cell>
          <cell r="B1860" t="str">
            <v>白癜风胶囊</v>
          </cell>
          <cell r="C1860" t="str">
            <v>瓶</v>
          </cell>
          <cell r="D1860" t="str">
            <v>0.45gx48粒</v>
          </cell>
          <cell r="E1860" t="str">
            <v>哈尔滨大洋</v>
          </cell>
          <cell r="F1860">
            <v>12310</v>
          </cell>
          <cell r="G1860" t="str">
            <v>白癜风银屑病用药</v>
          </cell>
          <cell r="H1860">
            <v>123</v>
          </cell>
          <cell r="I1860" t="str">
            <v>皮肤病用药</v>
          </cell>
          <cell r="J1860">
            <v>1</v>
          </cell>
          <cell r="K1860" t="str">
            <v>中西成药</v>
          </cell>
        </row>
        <row r="1861">
          <cell r="A1861">
            <v>16569</v>
          </cell>
          <cell r="B1861" t="str">
            <v>美敏伪麻溶液</v>
          </cell>
          <cell r="C1861" t="str">
            <v>瓶</v>
          </cell>
          <cell r="D1861" t="str">
            <v>100ml(儿童)</v>
          </cell>
          <cell r="E1861" t="str">
            <v>惠氏制药</v>
          </cell>
          <cell r="F1861">
            <v>10501</v>
          </cell>
          <cell r="G1861" t="str">
            <v>抗感冒西药</v>
          </cell>
          <cell r="H1861">
            <v>105</v>
          </cell>
          <cell r="I1861" t="str">
            <v>抗感冒药</v>
          </cell>
          <cell r="J1861">
            <v>1</v>
          </cell>
          <cell r="K1861" t="str">
            <v>中西成药</v>
          </cell>
        </row>
        <row r="1862">
          <cell r="A1862">
            <v>31441</v>
          </cell>
          <cell r="B1862" t="str">
            <v>康尔心胶囊</v>
          </cell>
          <cell r="C1862" t="str">
            <v>盒</v>
          </cell>
          <cell r="D1862" t="str">
            <v>0.4gx12粒x4板</v>
          </cell>
          <cell r="E1862" t="str">
            <v>重庆中药二厂</v>
          </cell>
          <cell r="F1862">
            <v>10718</v>
          </cell>
          <cell r="G1862" t="str">
            <v>冠心病中成药</v>
          </cell>
          <cell r="H1862">
            <v>107</v>
          </cell>
          <cell r="I1862" t="str">
            <v>心脑血管药</v>
          </cell>
          <cell r="J1862">
            <v>1</v>
          </cell>
          <cell r="K1862" t="str">
            <v>中西成药</v>
          </cell>
        </row>
        <row r="1863">
          <cell r="A1863">
            <v>2200</v>
          </cell>
          <cell r="B1863" t="str">
            <v>曲匹布通片(舒胆通片)</v>
          </cell>
          <cell r="C1863" t="str">
            <v>瓶</v>
          </cell>
          <cell r="D1863" t="str">
            <v>40mgx50片</v>
          </cell>
          <cell r="E1863" t="str">
            <v>湖南千金湘江</v>
          </cell>
          <cell r="F1863">
            <v>11906</v>
          </cell>
          <cell r="G1863" t="str">
            <v>胆囊炎用药</v>
          </cell>
          <cell r="H1863">
            <v>119</v>
          </cell>
          <cell r="I1863" t="str">
            <v>肝胆系统药</v>
          </cell>
          <cell r="J1863">
            <v>1</v>
          </cell>
          <cell r="K1863" t="str">
            <v>中西成药</v>
          </cell>
        </row>
        <row r="1864">
          <cell r="A1864">
            <v>35084</v>
          </cell>
          <cell r="B1864" t="str">
            <v>首乌延寿片</v>
          </cell>
          <cell r="C1864" t="str">
            <v>盒</v>
          </cell>
          <cell r="D1864" t="str">
            <v>15片x3板</v>
          </cell>
          <cell r="E1864" t="str">
            <v>四川绵阳制药</v>
          </cell>
          <cell r="F1864">
            <v>11803</v>
          </cell>
          <cell r="G1864" t="str">
            <v>补肾生发药</v>
          </cell>
          <cell r="H1864">
            <v>118</v>
          </cell>
          <cell r="I1864" t="str">
            <v>滋补营养药</v>
          </cell>
          <cell r="J1864">
            <v>1</v>
          </cell>
          <cell r="K1864" t="str">
            <v>中西成药</v>
          </cell>
        </row>
        <row r="1865">
          <cell r="A1865">
            <v>34313</v>
          </cell>
          <cell r="B1865" t="str">
            <v>阿德福韦酯片(贺维力)</v>
          </cell>
          <cell r="C1865" t="str">
            <v>盒</v>
          </cell>
          <cell r="D1865" t="str">
            <v>10mgx14片</v>
          </cell>
          <cell r="E1865" t="str">
            <v>天津葛兰素史克</v>
          </cell>
          <cell r="F1865">
            <v>11904</v>
          </cell>
          <cell r="G1865" t="str">
            <v>肝炎用药</v>
          </cell>
          <cell r="H1865">
            <v>119</v>
          </cell>
          <cell r="I1865" t="str">
            <v>肝胆系统药</v>
          </cell>
          <cell r="J1865">
            <v>1</v>
          </cell>
          <cell r="K1865" t="str">
            <v>中西成药</v>
          </cell>
        </row>
        <row r="1866">
          <cell r="A1866">
            <v>123585</v>
          </cell>
          <cell r="B1866" t="str">
            <v>福多司坦胶囊</v>
          </cell>
          <cell r="C1866" t="str">
            <v>盒</v>
          </cell>
          <cell r="D1866" t="str">
            <v>0.2gx12粒</v>
          </cell>
          <cell r="E1866" t="str">
            <v>四川科伦药业</v>
          </cell>
          <cell r="F1866">
            <v>10302</v>
          </cell>
          <cell r="G1866" t="str">
            <v>祛痰类西药</v>
          </cell>
          <cell r="H1866">
            <v>103</v>
          </cell>
          <cell r="I1866" t="str">
            <v>止咳化痰类药</v>
          </cell>
          <cell r="J1866">
            <v>1</v>
          </cell>
          <cell r="K1866" t="str">
            <v>中西成药</v>
          </cell>
        </row>
        <row r="1867">
          <cell r="A1867">
            <v>86684</v>
          </cell>
          <cell r="B1867" t="str">
            <v>天麻素胶囊</v>
          </cell>
          <cell r="C1867" t="str">
            <v>盒</v>
          </cell>
          <cell r="D1867" t="str">
            <v>50mgx10粒</v>
          </cell>
          <cell r="E1867" t="str">
            <v>广东邦民</v>
          </cell>
          <cell r="F1867">
            <v>12701</v>
          </cell>
          <cell r="G1867" t="str">
            <v>头痛用药</v>
          </cell>
          <cell r="H1867">
            <v>127</v>
          </cell>
          <cell r="I1867" t="str">
            <v>头痛头晕用药</v>
          </cell>
          <cell r="J1867">
            <v>1</v>
          </cell>
          <cell r="K1867" t="str">
            <v>中西成药</v>
          </cell>
        </row>
        <row r="1868">
          <cell r="A1868">
            <v>43015</v>
          </cell>
          <cell r="B1868" t="str">
            <v>地奈德乳膏(力言卓)</v>
          </cell>
          <cell r="C1868" t="str">
            <v>支</v>
          </cell>
          <cell r="D1868" t="str">
            <v>15g(0.05%)</v>
          </cell>
          <cell r="E1868" t="str">
            <v>重庆华邦制药</v>
          </cell>
          <cell r="F1868">
            <v>12304</v>
          </cell>
          <cell r="G1868" t="str">
            <v>皮炎湿疹用药</v>
          </cell>
          <cell r="H1868">
            <v>123</v>
          </cell>
          <cell r="I1868" t="str">
            <v>皮肤病用药</v>
          </cell>
          <cell r="J1868">
            <v>1</v>
          </cell>
          <cell r="K1868" t="str">
            <v>中西成药</v>
          </cell>
        </row>
        <row r="1869">
          <cell r="A1869">
            <v>12861</v>
          </cell>
          <cell r="B1869" t="str">
            <v>布洛芬混悬液(美林)</v>
          </cell>
          <cell r="C1869" t="str">
            <v>瓶</v>
          </cell>
          <cell r="D1869" t="str">
            <v>100ml:2g</v>
          </cell>
          <cell r="E1869" t="str">
            <v>上海强生制药</v>
          </cell>
          <cell r="F1869">
            <v>11701</v>
          </cell>
          <cell r="G1869" t="str">
            <v>退热药</v>
          </cell>
          <cell r="H1869">
            <v>117</v>
          </cell>
          <cell r="I1869" t="str">
            <v>解热镇痛抗炎药</v>
          </cell>
          <cell r="J1869">
            <v>1</v>
          </cell>
          <cell r="K1869" t="str">
            <v>中西成药</v>
          </cell>
        </row>
        <row r="1870">
          <cell r="A1870">
            <v>60203</v>
          </cell>
          <cell r="B1870" t="str">
            <v>硝酸咪康唑散(达克宁散)</v>
          </cell>
          <cell r="C1870" t="str">
            <v>瓶</v>
          </cell>
          <cell r="D1870" t="str">
            <v>20g(1g:20mg)</v>
          </cell>
          <cell r="E1870" t="str">
            <v>西安杨森</v>
          </cell>
          <cell r="F1870">
            <v>12302</v>
          </cell>
          <cell r="G1870" t="str">
            <v>皮癣（真菌感染）用药</v>
          </cell>
          <cell r="H1870">
            <v>123</v>
          </cell>
          <cell r="I1870" t="str">
            <v>皮肤病用药</v>
          </cell>
          <cell r="J1870">
            <v>1</v>
          </cell>
          <cell r="K1870" t="str">
            <v>中西成药</v>
          </cell>
        </row>
        <row r="1871">
          <cell r="A1871">
            <v>39495</v>
          </cell>
          <cell r="B1871" t="str">
            <v>艾司奥美拉唑镁肠溶片</v>
          </cell>
          <cell r="C1871" t="str">
            <v>盒</v>
          </cell>
          <cell r="D1871" t="str">
            <v>40mgx7片</v>
          </cell>
          <cell r="E1871" t="str">
            <v>阿斯利康</v>
          </cell>
          <cell r="F1871">
            <v>10401</v>
          </cell>
          <cell r="G1871" t="str">
            <v>抗酸、抑酸药</v>
          </cell>
          <cell r="H1871">
            <v>104</v>
          </cell>
          <cell r="I1871" t="str">
            <v>胃肠道药</v>
          </cell>
          <cell r="J1871">
            <v>1</v>
          </cell>
          <cell r="K1871" t="str">
            <v>中西成药</v>
          </cell>
        </row>
        <row r="1872">
          <cell r="A1872">
            <v>69334</v>
          </cell>
          <cell r="B1872" t="str">
            <v>左氧氟沙星滴眼液</v>
          </cell>
          <cell r="C1872" t="str">
            <v>支</v>
          </cell>
          <cell r="D1872" t="str">
            <v>5ml:24.4mg</v>
          </cell>
          <cell r="E1872" t="str">
            <v>参天制药(中国)</v>
          </cell>
          <cell r="F1872">
            <v>11103</v>
          </cell>
          <cell r="G1872" t="str">
            <v>细菌性炎症用药</v>
          </cell>
          <cell r="H1872">
            <v>111</v>
          </cell>
          <cell r="I1872" t="str">
            <v>眼科用药</v>
          </cell>
          <cell r="J1872">
            <v>1</v>
          </cell>
          <cell r="K1872" t="str">
            <v>中西成药</v>
          </cell>
        </row>
        <row r="1873">
          <cell r="A1873">
            <v>23712</v>
          </cell>
          <cell r="B1873" t="str">
            <v>新生化颗粒</v>
          </cell>
          <cell r="C1873" t="str">
            <v>盒</v>
          </cell>
          <cell r="D1873" t="str">
            <v>6gx12袋</v>
          </cell>
          <cell r="E1873" t="str">
            <v>云南白药股份</v>
          </cell>
          <cell r="F1873">
            <v>10807</v>
          </cell>
          <cell r="G1873" t="str">
            <v>孕产妇-产后用药</v>
          </cell>
          <cell r="H1873">
            <v>108</v>
          </cell>
          <cell r="I1873" t="str">
            <v>妇科药</v>
          </cell>
          <cell r="J1873">
            <v>1</v>
          </cell>
          <cell r="K1873" t="str">
            <v>中西成药</v>
          </cell>
        </row>
        <row r="1874">
          <cell r="A1874">
            <v>109794</v>
          </cell>
          <cell r="B1874" t="str">
            <v>抗骨增生片(太极独圣)</v>
          </cell>
          <cell r="C1874" t="str">
            <v>盒</v>
          </cell>
          <cell r="D1874" t="str">
            <v>15片x3板(糖衣)</v>
          </cell>
          <cell r="E1874" t="str">
            <v>四川绵阳制药</v>
          </cell>
          <cell r="F1874">
            <v>12504</v>
          </cell>
          <cell r="G1874" t="str">
            <v>骨质增生用药</v>
          </cell>
          <cell r="H1874">
            <v>125</v>
          </cell>
          <cell r="I1874" t="str">
            <v>风湿骨病用药</v>
          </cell>
          <cell r="J1874">
            <v>1</v>
          </cell>
          <cell r="K1874" t="str">
            <v>中西成药</v>
          </cell>
        </row>
        <row r="1875">
          <cell r="A1875">
            <v>165878</v>
          </cell>
          <cell r="B1875" t="str">
            <v>双氯芬酸钠缓释胶囊</v>
          </cell>
          <cell r="C1875" t="str">
            <v>盒</v>
          </cell>
          <cell r="D1875" t="str">
            <v>50mgx30粒</v>
          </cell>
          <cell r="E1875" t="str">
            <v>中国药科大学</v>
          </cell>
          <cell r="F1875">
            <v>11703</v>
          </cell>
          <cell r="G1875" t="str">
            <v>解热镇痛抗炎外用药</v>
          </cell>
          <cell r="H1875">
            <v>117</v>
          </cell>
          <cell r="I1875" t="str">
            <v>解热镇痛抗炎药</v>
          </cell>
          <cell r="J1875">
            <v>1</v>
          </cell>
          <cell r="K1875" t="str">
            <v>中西成药</v>
          </cell>
        </row>
        <row r="1876">
          <cell r="A1876">
            <v>34023</v>
          </cell>
          <cell r="B1876" t="str">
            <v>云南白药膏</v>
          </cell>
          <cell r="C1876" t="str">
            <v>盒</v>
          </cell>
          <cell r="D1876" t="str">
            <v>6.5cmx10cmx8片</v>
          </cell>
          <cell r="E1876" t="str">
            <v>云南白药无锡</v>
          </cell>
          <cell r="F1876">
            <v>12511</v>
          </cell>
          <cell r="G1876" t="str">
            <v>骨病外用膏药</v>
          </cell>
          <cell r="H1876">
            <v>125</v>
          </cell>
          <cell r="I1876" t="str">
            <v>风湿骨病用药</v>
          </cell>
          <cell r="J1876">
            <v>1</v>
          </cell>
          <cell r="K1876" t="str">
            <v>中西成药</v>
          </cell>
        </row>
        <row r="1877">
          <cell r="A1877">
            <v>124828</v>
          </cell>
          <cell r="B1877" t="str">
            <v>参苓健脾胃颗粒</v>
          </cell>
          <cell r="C1877" t="str">
            <v>盒</v>
          </cell>
          <cell r="D1877" t="str">
            <v>5gx8袋(无蔗糖)</v>
          </cell>
          <cell r="E1877" t="str">
            <v>昆明中药厂</v>
          </cell>
          <cell r="F1877">
            <v>10410</v>
          </cell>
          <cell r="G1877" t="str">
            <v>消化不良类中成药</v>
          </cell>
          <cell r="H1877">
            <v>104</v>
          </cell>
          <cell r="I1877" t="str">
            <v>胃肠道药</v>
          </cell>
          <cell r="J1877">
            <v>1</v>
          </cell>
          <cell r="K1877" t="str">
            <v>中西成药</v>
          </cell>
        </row>
        <row r="1878">
          <cell r="A1878">
            <v>433</v>
          </cell>
          <cell r="B1878" t="str">
            <v>阿苯达唑片</v>
          </cell>
          <cell r="C1878" t="str">
            <v>盒</v>
          </cell>
          <cell r="D1878" t="str">
            <v>0.2gx10片</v>
          </cell>
          <cell r="E1878" t="str">
            <v>重庆科瑞</v>
          </cell>
          <cell r="F1878">
            <v>10406</v>
          </cell>
          <cell r="G1878" t="str">
            <v>驱肠虫药</v>
          </cell>
          <cell r="H1878">
            <v>104</v>
          </cell>
          <cell r="I1878" t="str">
            <v>胃肠道药</v>
          </cell>
          <cell r="J1878">
            <v>1</v>
          </cell>
          <cell r="K1878" t="str">
            <v>中西成药</v>
          </cell>
        </row>
        <row r="1879">
          <cell r="A1879">
            <v>171872</v>
          </cell>
          <cell r="B1879" t="str">
            <v>苦金片</v>
          </cell>
          <cell r="C1879" t="str">
            <v>盒</v>
          </cell>
          <cell r="D1879" t="str">
            <v>0.41gx12片</v>
          </cell>
          <cell r="E1879" t="str">
            <v>上药青岛国风</v>
          </cell>
          <cell r="F1879">
            <v>11501</v>
          </cell>
          <cell r="G1879" t="str">
            <v>咽炎扁桃体炎用药</v>
          </cell>
          <cell r="H1879">
            <v>115</v>
          </cell>
          <cell r="I1879" t="str">
            <v>呼吸系统用药</v>
          </cell>
          <cell r="J1879">
            <v>1</v>
          </cell>
          <cell r="K1879" t="str">
            <v>中西成药</v>
          </cell>
        </row>
        <row r="1880">
          <cell r="A1880">
            <v>26916</v>
          </cell>
          <cell r="B1880" t="str">
            <v>大山楂丸</v>
          </cell>
          <cell r="C1880" t="str">
            <v>盒</v>
          </cell>
          <cell r="D1880" t="str">
            <v>9gx10丸</v>
          </cell>
          <cell r="E1880" t="str">
            <v>四川大千药业</v>
          </cell>
          <cell r="F1880">
            <v>10410</v>
          </cell>
          <cell r="G1880" t="str">
            <v>消化不良类中成药</v>
          </cell>
          <cell r="H1880">
            <v>104</v>
          </cell>
          <cell r="I1880" t="str">
            <v>胃肠道药</v>
          </cell>
          <cell r="J1880">
            <v>1</v>
          </cell>
          <cell r="K1880" t="str">
            <v>中西成药</v>
          </cell>
        </row>
        <row r="1881">
          <cell r="A1881">
            <v>48831</v>
          </cell>
          <cell r="B1881" t="str">
            <v>复方对乙酰氨基酚片Ⅱ(散列通)</v>
          </cell>
          <cell r="C1881" t="str">
            <v>盒</v>
          </cell>
          <cell r="D1881" t="str">
            <v>20片</v>
          </cell>
          <cell r="E1881" t="str">
            <v>西南药业</v>
          </cell>
          <cell r="F1881">
            <v>11701</v>
          </cell>
          <cell r="G1881" t="str">
            <v>退热药</v>
          </cell>
          <cell r="H1881">
            <v>117</v>
          </cell>
          <cell r="I1881" t="str">
            <v>解热镇痛抗炎药</v>
          </cell>
          <cell r="J1881">
            <v>1</v>
          </cell>
          <cell r="K1881" t="str">
            <v>中西成药</v>
          </cell>
        </row>
        <row r="1882">
          <cell r="A1882">
            <v>116</v>
          </cell>
          <cell r="B1882" t="str">
            <v>枸橼酸铋钾胶囊(丽珠得乐胶囊)</v>
          </cell>
          <cell r="C1882" t="str">
            <v>盒</v>
          </cell>
          <cell r="D1882" t="str">
            <v>0.3g：110mgx40粒</v>
          </cell>
          <cell r="E1882" t="str">
            <v>丽珠制药</v>
          </cell>
          <cell r="F1882">
            <v>10401</v>
          </cell>
          <cell r="G1882" t="str">
            <v>抗酸、抑酸药</v>
          </cell>
          <cell r="H1882">
            <v>104</v>
          </cell>
          <cell r="I1882" t="str">
            <v>胃肠道药</v>
          </cell>
          <cell r="J1882">
            <v>1</v>
          </cell>
          <cell r="K1882" t="str">
            <v>中西成药</v>
          </cell>
        </row>
        <row r="1883">
          <cell r="A1883">
            <v>26777</v>
          </cell>
          <cell r="B1883" t="str">
            <v>锡类散</v>
          </cell>
          <cell r="C1883" t="str">
            <v>盒</v>
          </cell>
          <cell r="D1883" t="str">
            <v>1g</v>
          </cell>
          <cell r="E1883" t="str">
            <v>江苏七0七</v>
          </cell>
          <cell r="F1883">
            <v>12901</v>
          </cell>
          <cell r="G1883" t="str">
            <v>其他药品类</v>
          </cell>
          <cell r="H1883">
            <v>129</v>
          </cell>
          <cell r="I1883" t="str">
            <v>其他药品</v>
          </cell>
          <cell r="J1883">
            <v>1</v>
          </cell>
          <cell r="K1883" t="str">
            <v>中西成药</v>
          </cell>
        </row>
        <row r="1884">
          <cell r="A1884">
            <v>39400</v>
          </cell>
          <cell r="B1884" t="str">
            <v>卵磷脂络合碘片(沃丽汀)</v>
          </cell>
          <cell r="C1884" t="str">
            <v>盒</v>
          </cell>
          <cell r="D1884" t="str">
            <v>1.5mgx60片</v>
          </cell>
          <cell r="E1884" t="str">
            <v>日本第一制药</v>
          </cell>
          <cell r="F1884">
            <v>11109</v>
          </cell>
          <cell r="G1884" t="str">
            <v>其他眼科用药</v>
          </cell>
          <cell r="H1884">
            <v>111</v>
          </cell>
          <cell r="I1884" t="str">
            <v>眼科用药</v>
          </cell>
          <cell r="J1884">
            <v>1</v>
          </cell>
          <cell r="K1884" t="str">
            <v>中西成药</v>
          </cell>
        </row>
        <row r="1885">
          <cell r="A1885">
            <v>127932</v>
          </cell>
          <cell r="B1885" t="str">
            <v>苏黄止咳胶囊</v>
          </cell>
          <cell r="C1885" t="str">
            <v>盒</v>
          </cell>
          <cell r="D1885" t="str">
            <v>0.45g*9粒</v>
          </cell>
          <cell r="E1885" t="str">
            <v>扬子江北京海燕</v>
          </cell>
          <cell r="F1885">
            <v>10308</v>
          </cell>
          <cell r="G1885" t="str">
            <v>其他止咳化痰类药</v>
          </cell>
          <cell r="H1885">
            <v>103</v>
          </cell>
          <cell r="I1885" t="str">
            <v>止咳化痰类药</v>
          </cell>
          <cell r="J1885">
            <v>1</v>
          </cell>
          <cell r="K1885" t="str">
            <v>中西成药</v>
          </cell>
        </row>
        <row r="1886">
          <cell r="A1886">
            <v>231</v>
          </cell>
          <cell r="B1886" t="str">
            <v>氧氟沙星片</v>
          </cell>
          <cell r="C1886" t="str">
            <v>盒</v>
          </cell>
          <cell r="D1886" t="str">
            <v>0.1gx12片</v>
          </cell>
          <cell r="E1886" t="str">
            <v>重庆科瑞</v>
          </cell>
          <cell r="F1886">
            <v>10104</v>
          </cell>
          <cell r="G1886" t="str">
            <v>抗生素-喹诺酮类</v>
          </cell>
          <cell r="H1886">
            <v>101</v>
          </cell>
          <cell r="I1886" t="str">
            <v>抗感染药</v>
          </cell>
          <cell r="J1886">
            <v>1</v>
          </cell>
          <cell r="K1886" t="str">
            <v>中西成药</v>
          </cell>
        </row>
        <row r="1887">
          <cell r="A1887">
            <v>1207</v>
          </cell>
          <cell r="B1887" t="str">
            <v>乌蛇止痒丸</v>
          </cell>
          <cell r="C1887" t="str">
            <v>瓶</v>
          </cell>
          <cell r="D1887" t="str">
            <v>30g</v>
          </cell>
          <cell r="E1887" t="str">
            <v>广州白云山中一药业有限公司</v>
          </cell>
          <cell r="F1887">
            <v>12308</v>
          </cell>
          <cell r="G1887" t="str">
            <v>风疹荨麻疹用药</v>
          </cell>
          <cell r="H1887">
            <v>123</v>
          </cell>
          <cell r="I1887" t="str">
            <v>皮肤病用药</v>
          </cell>
          <cell r="J1887">
            <v>1</v>
          </cell>
          <cell r="K1887" t="str">
            <v>中西成药</v>
          </cell>
        </row>
        <row r="1888">
          <cell r="A1888">
            <v>11979</v>
          </cell>
          <cell r="B1888" t="str">
            <v>丙酸氯倍他索乳膏(恩肤霜)</v>
          </cell>
          <cell r="C1888" t="str">
            <v>支</v>
          </cell>
          <cell r="D1888" t="str">
            <v>10g：2mg</v>
          </cell>
          <cell r="E1888" t="str">
            <v>广东华润顺峰</v>
          </cell>
          <cell r="F1888">
            <v>12304</v>
          </cell>
          <cell r="G1888" t="str">
            <v>皮炎湿疹用药</v>
          </cell>
          <cell r="H1888">
            <v>123</v>
          </cell>
          <cell r="I1888" t="str">
            <v>皮肤病用药</v>
          </cell>
          <cell r="J1888">
            <v>1</v>
          </cell>
          <cell r="K1888" t="str">
            <v>中西成药</v>
          </cell>
        </row>
        <row r="1889">
          <cell r="A1889">
            <v>154504</v>
          </cell>
          <cell r="B1889" t="str">
            <v>炎热清颗粒</v>
          </cell>
          <cell r="C1889" t="str">
            <v>盒</v>
          </cell>
          <cell r="D1889" t="str">
            <v>3gx9袋</v>
          </cell>
          <cell r="E1889" t="str">
            <v>惠州大亚</v>
          </cell>
          <cell r="F1889">
            <v>10204</v>
          </cell>
          <cell r="G1889" t="str">
            <v>清热消炎药</v>
          </cell>
          <cell r="H1889">
            <v>102</v>
          </cell>
          <cell r="I1889" t="str">
            <v>清热药</v>
          </cell>
          <cell r="J1889">
            <v>1</v>
          </cell>
          <cell r="K1889" t="str">
            <v>中西成药</v>
          </cell>
        </row>
        <row r="1890">
          <cell r="A1890">
            <v>56754</v>
          </cell>
          <cell r="B1890" t="str">
            <v>那格列奈片</v>
          </cell>
          <cell r="C1890" t="str">
            <v>盒</v>
          </cell>
          <cell r="D1890" t="str">
            <v>120mg x 12片</v>
          </cell>
          <cell r="E1890" t="str">
            <v>北京诺华</v>
          </cell>
          <cell r="F1890">
            <v>10903</v>
          </cell>
          <cell r="G1890" t="str">
            <v>糖尿病西药</v>
          </cell>
          <cell r="H1890">
            <v>109</v>
          </cell>
          <cell r="I1890" t="str">
            <v>内分泌系统药</v>
          </cell>
          <cell r="J1890">
            <v>1</v>
          </cell>
          <cell r="K1890" t="str">
            <v>中西成药</v>
          </cell>
        </row>
        <row r="1891">
          <cell r="A1891">
            <v>65506</v>
          </cell>
          <cell r="B1891" t="str">
            <v>妇宝颗粒</v>
          </cell>
          <cell r="C1891" t="str">
            <v>盒</v>
          </cell>
          <cell r="D1891" t="str">
            <v>10gx8袋</v>
          </cell>
          <cell r="E1891" t="str">
            <v>浙江东方</v>
          </cell>
          <cell r="F1891">
            <v>10801</v>
          </cell>
          <cell r="G1891" t="str">
            <v>妇科炎症用药</v>
          </cell>
          <cell r="H1891">
            <v>108</v>
          </cell>
          <cell r="I1891" t="str">
            <v>妇科药</v>
          </cell>
          <cell r="J1891">
            <v>1</v>
          </cell>
          <cell r="K1891" t="str">
            <v>中西成药</v>
          </cell>
        </row>
        <row r="1892">
          <cell r="A1892">
            <v>105840</v>
          </cell>
          <cell r="B1892" t="str">
            <v>养血安神糖浆</v>
          </cell>
          <cell r="C1892" t="str">
            <v>盒</v>
          </cell>
          <cell r="D1892" t="str">
            <v>180ml</v>
          </cell>
          <cell r="E1892" t="str">
            <v>四川天诚制药</v>
          </cell>
          <cell r="F1892">
            <v>11801</v>
          </cell>
          <cell r="G1892" t="str">
            <v>补气补血药</v>
          </cell>
          <cell r="H1892">
            <v>118</v>
          </cell>
          <cell r="I1892" t="str">
            <v>滋补营养药</v>
          </cell>
          <cell r="J1892">
            <v>1</v>
          </cell>
          <cell r="K1892" t="str">
            <v>中西成药</v>
          </cell>
        </row>
        <row r="1893">
          <cell r="A1893">
            <v>136139</v>
          </cell>
          <cell r="B1893" t="str">
            <v>前列康舒胶囊</v>
          </cell>
          <cell r="C1893" t="str">
            <v>盒</v>
          </cell>
          <cell r="D1893" t="str">
            <v>0.3gx10粒x2板x2小盒</v>
          </cell>
          <cell r="E1893" t="str">
            <v>吉林银诺克</v>
          </cell>
          <cell r="F1893">
            <v>11001</v>
          </cell>
          <cell r="G1893" t="str">
            <v>前列腺疾病用药</v>
          </cell>
          <cell r="H1893">
            <v>110</v>
          </cell>
          <cell r="I1893" t="str">
            <v>泌尿生殖系统药</v>
          </cell>
          <cell r="J1893">
            <v>1</v>
          </cell>
          <cell r="K1893" t="str">
            <v>中西成药</v>
          </cell>
        </row>
        <row r="1894">
          <cell r="A1894">
            <v>60325</v>
          </cell>
          <cell r="B1894" t="str">
            <v>氧氟沙星眼膏(迪可罗眼膏)</v>
          </cell>
          <cell r="C1894" t="str">
            <v>支</v>
          </cell>
          <cell r="D1894" t="str">
            <v>3.5g:10.5mg</v>
          </cell>
          <cell r="E1894" t="str">
            <v>沈阳兴齐</v>
          </cell>
          <cell r="F1894">
            <v>11103</v>
          </cell>
          <cell r="G1894" t="str">
            <v>细菌性炎症用药</v>
          </cell>
          <cell r="H1894">
            <v>111</v>
          </cell>
          <cell r="I1894" t="str">
            <v>眼科用药</v>
          </cell>
          <cell r="J1894">
            <v>1</v>
          </cell>
          <cell r="K1894" t="str">
            <v>中西成药</v>
          </cell>
        </row>
        <row r="1895">
          <cell r="A1895">
            <v>118408</v>
          </cell>
          <cell r="B1895" t="str">
            <v>聚乙烯醇滴眼液(瑞珠)</v>
          </cell>
          <cell r="C1895" t="str">
            <v>盒</v>
          </cell>
          <cell r="D1895" t="str">
            <v>0.4ml:5.6mgx15支</v>
          </cell>
          <cell r="E1895" t="str">
            <v>湖北远大天天明</v>
          </cell>
          <cell r="F1895">
            <v>11101</v>
          </cell>
          <cell r="G1895" t="str">
            <v>视疲劳用药</v>
          </cell>
          <cell r="H1895">
            <v>111</v>
          </cell>
          <cell r="I1895" t="str">
            <v>眼科用药</v>
          </cell>
          <cell r="J1895">
            <v>1</v>
          </cell>
          <cell r="K1895" t="str">
            <v>中西成药</v>
          </cell>
        </row>
        <row r="1896">
          <cell r="A1896">
            <v>39709</v>
          </cell>
          <cell r="B1896" t="str">
            <v>复方天麻蜜环糖肽片(瑙珍)</v>
          </cell>
          <cell r="C1896" t="str">
            <v>盒</v>
          </cell>
          <cell r="D1896" t="str">
            <v>0.5gx6片x4板</v>
          </cell>
          <cell r="E1896" t="str">
            <v>山西康欣</v>
          </cell>
          <cell r="F1896">
            <v>10708</v>
          </cell>
          <cell r="G1896" t="str">
            <v>抗高血压-复方制剂类</v>
          </cell>
          <cell r="H1896">
            <v>107</v>
          </cell>
          <cell r="I1896" t="str">
            <v>心脑血管药</v>
          </cell>
          <cell r="J1896">
            <v>1</v>
          </cell>
          <cell r="K1896" t="str">
            <v>中西成药</v>
          </cell>
        </row>
        <row r="1897">
          <cell r="A1897">
            <v>177276</v>
          </cell>
          <cell r="B1897" t="str">
            <v>别嘌醇片</v>
          </cell>
          <cell r="C1897" t="str">
            <v>盒</v>
          </cell>
          <cell r="D1897" t="str">
            <v>0.1gx10片x2板</v>
          </cell>
          <cell r="E1897" t="str">
            <v>合肥久联</v>
          </cell>
          <cell r="F1897">
            <v>12513</v>
          </cell>
          <cell r="G1897" t="str">
            <v>其他风湿骨病用药</v>
          </cell>
          <cell r="H1897">
            <v>125</v>
          </cell>
          <cell r="I1897" t="str">
            <v>风湿骨病用药</v>
          </cell>
          <cell r="J1897">
            <v>1</v>
          </cell>
          <cell r="K1897" t="str">
            <v>中西成药</v>
          </cell>
        </row>
        <row r="1898">
          <cell r="A1898">
            <v>136362</v>
          </cell>
          <cell r="B1898" t="str">
            <v>阿魏酸哌嗪片</v>
          </cell>
          <cell r="C1898" t="str">
            <v>盒</v>
          </cell>
          <cell r="D1898" t="str">
            <v>50mgx100片</v>
          </cell>
          <cell r="E1898" t="str">
            <v>湖南千金湘江</v>
          </cell>
          <cell r="F1898">
            <v>11004</v>
          </cell>
          <cell r="G1898" t="str">
            <v>肾炎用药</v>
          </cell>
          <cell r="H1898">
            <v>110</v>
          </cell>
          <cell r="I1898" t="str">
            <v>泌尿生殖系统药</v>
          </cell>
          <cell r="J1898">
            <v>1</v>
          </cell>
          <cell r="K1898" t="str">
            <v>中西成药</v>
          </cell>
        </row>
        <row r="1899">
          <cell r="A1899">
            <v>180670</v>
          </cell>
          <cell r="B1899" t="str">
            <v>洛索洛芬钠胶囊</v>
          </cell>
          <cell r="C1899" t="str">
            <v>盒</v>
          </cell>
          <cell r="D1899" t="str">
            <v>60mg*10粒</v>
          </cell>
          <cell r="E1899" t="str">
            <v>金鸿药业</v>
          </cell>
          <cell r="F1899">
            <v>12503</v>
          </cell>
          <cell r="G1899" t="str">
            <v>风湿类风湿用药</v>
          </cell>
          <cell r="H1899">
            <v>125</v>
          </cell>
          <cell r="I1899" t="str">
            <v>风湿骨病用药</v>
          </cell>
          <cell r="J1899">
            <v>1</v>
          </cell>
          <cell r="K1899" t="str">
            <v>中西成药</v>
          </cell>
        </row>
        <row r="1900">
          <cell r="A1900">
            <v>153859</v>
          </cell>
          <cell r="B1900" t="str">
            <v>金喉健喷雾剂</v>
          </cell>
          <cell r="C1900" t="str">
            <v>盒</v>
          </cell>
          <cell r="D1900" t="str">
            <v>20ml</v>
          </cell>
          <cell r="E1900" t="str">
            <v>贵州宏宇</v>
          </cell>
          <cell r="F1900">
            <v>11501</v>
          </cell>
          <cell r="G1900" t="str">
            <v>咽炎扁桃体炎用药</v>
          </cell>
          <cell r="H1900">
            <v>115</v>
          </cell>
          <cell r="I1900" t="str">
            <v>呼吸系统用药</v>
          </cell>
          <cell r="J1900">
            <v>1</v>
          </cell>
          <cell r="K1900" t="str">
            <v>中西成药</v>
          </cell>
        </row>
        <row r="1901">
          <cell r="A1901">
            <v>101087</v>
          </cell>
          <cell r="B1901" t="str">
            <v>酚咖片(芬必得)</v>
          </cell>
          <cell r="C1901" t="str">
            <v>盒</v>
          </cell>
          <cell r="D1901" t="str">
            <v>20片</v>
          </cell>
          <cell r="E1901" t="str">
            <v>天津史克制药</v>
          </cell>
          <cell r="F1901">
            <v>11704</v>
          </cell>
          <cell r="G1901" t="str">
            <v>止痛药</v>
          </cell>
          <cell r="H1901">
            <v>117</v>
          </cell>
          <cell r="I1901" t="str">
            <v>解热镇痛抗炎药</v>
          </cell>
          <cell r="J1901">
            <v>1</v>
          </cell>
          <cell r="K1901" t="str">
            <v>中西成药</v>
          </cell>
        </row>
        <row r="1902">
          <cell r="A1902">
            <v>27634</v>
          </cell>
          <cell r="B1902" t="str">
            <v>小金丸</v>
          </cell>
          <cell r="C1902" t="str">
            <v>盒</v>
          </cell>
          <cell r="D1902" t="str">
            <v>0.6gx4瓶</v>
          </cell>
          <cell r="E1902" t="str">
            <v>成都九芝堂</v>
          </cell>
          <cell r="F1902">
            <v>10803</v>
          </cell>
          <cell r="G1902" t="str">
            <v>乳腺疾病用药</v>
          </cell>
          <cell r="H1902">
            <v>108</v>
          </cell>
          <cell r="I1902" t="str">
            <v>妇科药</v>
          </cell>
          <cell r="J1902">
            <v>1</v>
          </cell>
          <cell r="K1902" t="str">
            <v>中西成药</v>
          </cell>
        </row>
        <row r="1903">
          <cell r="A1903">
            <v>138568</v>
          </cell>
          <cell r="B1903" t="str">
            <v>碳酸钙D3片(钙尔奇D)</v>
          </cell>
          <cell r="C1903" t="str">
            <v>瓶</v>
          </cell>
          <cell r="D1903" t="str">
            <v>600mgx36片</v>
          </cell>
          <cell r="E1903" t="str">
            <v>惠氏制药</v>
          </cell>
          <cell r="F1903">
            <v>10601</v>
          </cell>
          <cell r="G1903" t="str">
            <v>补钙药</v>
          </cell>
          <cell r="H1903">
            <v>106</v>
          </cell>
          <cell r="I1903" t="str">
            <v>维生素矿物质补充药</v>
          </cell>
          <cell r="J1903">
            <v>1</v>
          </cell>
          <cell r="K1903" t="str">
            <v>中西成药</v>
          </cell>
        </row>
        <row r="1904">
          <cell r="A1904">
            <v>3100</v>
          </cell>
          <cell r="B1904" t="str">
            <v>曲咪新乳膏(皮康霜)</v>
          </cell>
          <cell r="C1904" t="str">
            <v>支</v>
          </cell>
          <cell r="D1904" t="str">
            <v>10g</v>
          </cell>
          <cell r="E1904" t="str">
            <v>国药集团三益药业</v>
          </cell>
          <cell r="F1904">
            <v>12304</v>
          </cell>
          <cell r="G1904" t="str">
            <v>皮炎湿疹用药</v>
          </cell>
          <cell r="H1904">
            <v>123</v>
          </cell>
          <cell r="I1904" t="str">
            <v>皮肤病用药</v>
          </cell>
          <cell r="J1904">
            <v>1</v>
          </cell>
          <cell r="K1904" t="str">
            <v>中西成药</v>
          </cell>
        </row>
        <row r="1905">
          <cell r="A1905">
            <v>39970</v>
          </cell>
          <cell r="B1905" t="str">
            <v>安乃近片</v>
          </cell>
          <cell r="C1905" t="str">
            <v>盒</v>
          </cell>
          <cell r="D1905" t="str">
            <v>0.5gx12片x2板</v>
          </cell>
          <cell r="E1905" t="str">
            <v>湖北华中</v>
          </cell>
          <cell r="F1905">
            <v>11701</v>
          </cell>
          <cell r="G1905" t="str">
            <v>退热药</v>
          </cell>
          <cell r="H1905">
            <v>117</v>
          </cell>
          <cell r="I1905" t="str">
            <v>解热镇痛抗炎药</v>
          </cell>
          <cell r="J1905">
            <v>1</v>
          </cell>
          <cell r="K1905" t="str">
            <v>中西成药</v>
          </cell>
        </row>
        <row r="1906">
          <cell r="A1906">
            <v>99265</v>
          </cell>
          <cell r="B1906" t="str">
            <v>奥硝唑阴道栓</v>
          </cell>
          <cell r="C1906" t="str">
            <v>盒</v>
          </cell>
          <cell r="D1906" t="str">
            <v>0.5gx5粒</v>
          </cell>
          <cell r="E1906" t="str">
            <v>湖南方盛</v>
          </cell>
          <cell r="F1906">
            <v>10812</v>
          </cell>
          <cell r="G1906" t="str">
            <v>妇科栓剂</v>
          </cell>
          <cell r="H1906">
            <v>108</v>
          </cell>
          <cell r="I1906" t="str">
            <v>妇科药</v>
          </cell>
          <cell r="J1906">
            <v>1</v>
          </cell>
          <cell r="K1906" t="str">
            <v>中西成药</v>
          </cell>
        </row>
        <row r="1907">
          <cell r="A1907">
            <v>31418</v>
          </cell>
          <cell r="B1907" t="str">
            <v>少林风湿跌打膏</v>
          </cell>
          <cell r="C1907" t="str">
            <v>盒</v>
          </cell>
          <cell r="D1907" t="str">
            <v>7cmx9.5cmx8贴</v>
          </cell>
          <cell r="E1907" t="str">
            <v>岳阳金寿制药</v>
          </cell>
          <cell r="F1907">
            <v>12511</v>
          </cell>
          <cell r="G1907" t="str">
            <v>骨病外用膏药</v>
          </cell>
          <cell r="H1907">
            <v>125</v>
          </cell>
          <cell r="I1907" t="str">
            <v>风湿骨病用药</v>
          </cell>
          <cell r="J1907">
            <v>1</v>
          </cell>
          <cell r="K1907" t="str">
            <v>中西成药</v>
          </cell>
        </row>
        <row r="1908">
          <cell r="A1908">
            <v>15748</v>
          </cell>
          <cell r="B1908" t="str">
            <v>乳癖消片</v>
          </cell>
          <cell r="C1908" t="str">
            <v>盒</v>
          </cell>
          <cell r="D1908" t="str">
            <v>0.67gx36片(薄膜衣)</v>
          </cell>
          <cell r="E1908" t="str">
            <v>辽宁好护士</v>
          </cell>
          <cell r="F1908">
            <v>10803</v>
          </cell>
          <cell r="G1908" t="str">
            <v>乳腺疾病用药</v>
          </cell>
          <cell r="H1908">
            <v>108</v>
          </cell>
          <cell r="I1908" t="str">
            <v>妇科药</v>
          </cell>
          <cell r="J1908">
            <v>1</v>
          </cell>
          <cell r="K1908" t="str">
            <v>中西成药</v>
          </cell>
        </row>
        <row r="1909">
          <cell r="A1909">
            <v>5392</v>
          </cell>
          <cell r="B1909" t="str">
            <v>金莲花胶囊</v>
          </cell>
          <cell r="C1909" t="str">
            <v>盒</v>
          </cell>
          <cell r="D1909" t="str">
            <v>0.35gx24粒</v>
          </cell>
          <cell r="E1909" t="str">
            <v>贵州益康制药</v>
          </cell>
          <cell r="F1909">
            <v>10115</v>
          </cell>
          <cell r="G1909" t="str">
            <v>抗菌消炎药中成药</v>
          </cell>
          <cell r="H1909">
            <v>101</v>
          </cell>
          <cell r="I1909" t="str">
            <v>抗感染药</v>
          </cell>
          <cell r="J1909">
            <v>1</v>
          </cell>
          <cell r="K1909" t="str">
            <v>中西成药</v>
          </cell>
        </row>
        <row r="1910">
          <cell r="A1910">
            <v>131161</v>
          </cell>
          <cell r="B1910" t="str">
            <v>舒腹贴膏</v>
          </cell>
          <cell r="C1910" t="str">
            <v>盒</v>
          </cell>
          <cell r="D1910" t="str">
            <v>2片x2袋</v>
          </cell>
          <cell r="E1910" t="str">
            <v>山东明仁福瑞达</v>
          </cell>
          <cell r="F1910">
            <v>10407</v>
          </cell>
          <cell r="G1910" t="str">
            <v>止泻药</v>
          </cell>
          <cell r="H1910">
            <v>104</v>
          </cell>
          <cell r="I1910" t="str">
            <v>胃肠道药</v>
          </cell>
          <cell r="J1910">
            <v>1</v>
          </cell>
          <cell r="K1910" t="str">
            <v>中西成药</v>
          </cell>
        </row>
        <row r="1911">
          <cell r="A1911">
            <v>178298</v>
          </cell>
          <cell r="B1911" t="str">
            <v>盐酸阿莫罗芬搽剂</v>
          </cell>
          <cell r="C1911" t="str">
            <v>盒</v>
          </cell>
          <cell r="D1911" t="str">
            <v>5%2.5ml</v>
          </cell>
          <cell r="E1911" t="str">
            <v>江苏福邦</v>
          </cell>
          <cell r="F1911">
            <v>10113</v>
          </cell>
          <cell r="G1911" t="str">
            <v>抗真菌感染</v>
          </cell>
          <cell r="H1911">
            <v>101</v>
          </cell>
          <cell r="I1911" t="str">
            <v>抗感染药</v>
          </cell>
          <cell r="J1911">
            <v>1</v>
          </cell>
          <cell r="K1911" t="str">
            <v>中西成药</v>
          </cell>
        </row>
        <row r="1912">
          <cell r="A1912">
            <v>39221</v>
          </cell>
          <cell r="B1912" t="str">
            <v>氯沙坦钾氢氯噻嗪片</v>
          </cell>
          <cell r="C1912" t="str">
            <v>盒</v>
          </cell>
          <cell r="D1912" t="str">
            <v>50mg:12.5mgx7片</v>
          </cell>
          <cell r="E1912" t="str">
            <v>杭州默沙东</v>
          </cell>
          <cell r="F1912">
            <v>10703</v>
          </cell>
          <cell r="G1912" t="str">
            <v>抗高血压-沙坦类</v>
          </cell>
          <cell r="H1912">
            <v>107</v>
          </cell>
          <cell r="I1912" t="str">
            <v>心脑血管药</v>
          </cell>
          <cell r="J1912">
            <v>1</v>
          </cell>
          <cell r="K1912" t="str">
            <v>中西成药</v>
          </cell>
        </row>
        <row r="1913">
          <cell r="A1913">
            <v>39048</v>
          </cell>
          <cell r="B1913" t="str">
            <v>替米沙坦片</v>
          </cell>
          <cell r="C1913" t="str">
            <v>盒</v>
          </cell>
          <cell r="D1913" t="str">
            <v>80mgx7片</v>
          </cell>
          <cell r="E1913" t="str">
            <v>上海勃林格殷格翰</v>
          </cell>
          <cell r="F1913">
            <v>10703</v>
          </cell>
          <cell r="G1913" t="str">
            <v>抗高血压-沙坦类</v>
          </cell>
          <cell r="H1913">
            <v>107</v>
          </cell>
          <cell r="I1913" t="str">
            <v>心脑血管药</v>
          </cell>
          <cell r="J1913">
            <v>1</v>
          </cell>
          <cell r="K1913" t="str">
            <v>中西成药</v>
          </cell>
        </row>
        <row r="1914">
          <cell r="A1914">
            <v>173317</v>
          </cell>
          <cell r="B1914" t="str">
            <v>瑞舒伐他汀钙片</v>
          </cell>
          <cell r="C1914" t="str">
            <v>盒</v>
          </cell>
          <cell r="D1914" t="str">
            <v>5mgx28片</v>
          </cell>
          <cell r="E1914" t="str">
            <v>鲁南贝特制药</v>
          </cell>
          <cell r="F1914">
            <v>10710</v>
          </cell>
          <cell r="G1914" t="str">
            <v>抗高血脂-西药类</v>
          </cell>
          <cell r="H1914">
            <v>107</v>
          </cell>
          <cell r="I1914" t="str">
            <v>心脑血管药</v>
          </cell>
          <cell r="J1914">
            <v>1</v>
          </cell>
          <cell r="K1914" t="str">
            <v>中西成药</v>
          </cell>
        </row>
        <row r="1915">
          <cell r="A1915">
            <v>62646</v>
          </cell>
          <cell r="B1915" t="str">
            <v>萘非滴眼液(黄润洁)</v>
          </cell>
          <cell r="C1915" t="str">
            <v>盒</v>
          </cell>
          <cell r="D1915" t="str">
            <v>10ml(含玻璃酸钠)</v>
          </cell>
          <cell r="E1915" t="str">
            <v>山东博士伦福瑞达</v>
          </cell>
          <cell r="F1915">
            <v>11101</v>
          </cell>
          <cell r="G1915" t="str">
            <v>视疲劳用药</v>
          </cell>
          <cell r="H1915">
            <v>111</v>
          </cell>
          <cell r="I1915" t="str">
            <v>眼科用药</v>
          </cell>
          <cell r="J1915">
            <v>1</v>
          </cell>
          <cell r="K1915" t="str">
            <v>中西成药</v>
          </cell>
        </row>
        <row r="1916">
          <cell r="A1916">
            <v>1454</v>
          </cell>
          <cell r="B1916" t="str">
            <v>龟龄集</v>
          </cell>
          <cell r="C1916" t="str">
            <v>盒</v>
          </cell>
          <cell r="D1916" t="str">
            <v>0.3gx30粒</v>
          </cell>
          <cell r="E1916" t="str">
            <v>山西广誉远</v>
          </cell>
          <cell r="F1916">
            <v>11805</v>
          </cell>
          <cell r="G1916" t="str">
            <v>温补壮阳药</v>
          </cell>
          <cell r="H1916">
            <v>118</v>
          </cell>
          <cell r="I1916" t="str">
            <v>滋补营养药</v>
          </cell>
          <cell r="J1916">
            <v>1</v>
          </cell>
          <cell r="K1916" t="str">
            <v>中西成药</v>
          </cell>
        </row>
        <row r="1917">
          <cell r="A1917">
            <v>1265</v>
          </cell>
          <cell r="B1917" t="str">
            <v>中华跌打丸</v>
          </cell>
          <cell r="C1917" t="str">
            <v>瓶</v>
          </cell>
          <cell r="D1917" t="str">
            <v>6gx6丸</v>
          </cell>
          <cell r="E1917" t="str">
            <v>广西梧州制药</v>
          </cell>
          <cell r="F1917">
            <v>12501</v>
          </cell>
          <cell r="G1917" t="str">
            <v>跌打扭伤用药</v>
          </cell>
          <cell r="H1917">
            <v>125</v>
          </cell>
          <cell r="I1917" t="str">
            <v>风湿骨病用药</v>
          </cell>
          <cell r="J1917">
            <v>1</v>
          </cell>
          <cell r="K1917" t="str">
            <v>中西成药</v>
          </cell>
        </row>
        <row r="1918">
          <cell r="A1918">
            <v>26748</v>
          </cell>
          <cell r="B1918" t="str">
            <v>柳氮磺吡啶肠溶片</v>
          </cell>
          <cell r="C1918" t="str">
            <v>瓶</v>
          </cell>
          <cell r="D1918" t="str">
            <v>0.25gx60片</v>
          </cell>
          <cell r="E1918" t="str">
            <v>上海信谊天平</v>
          </cell>
          <cell r="F1918">
            <v>10107</v>
          </cell>
          <cell r="G1918" t="str">
            <v>抗生素-磺胺类</v>
          </cell>
          <cell r="H1918">
            <v>101</v>
          </cell>
          <cell r="I1918" t="str">
            <v>抗感染药</v>
          </cell>
          <cell r="J1918">
            <v>1</v>
          </cell>
          <cell r="K1918" t="str">
            <v>中西成药</v>
          </cell>
        </row>
        <row r="1919">
          <cell r="A1919">
            <v>141567</v>
          </cell>
          <cell r="B1919" t="str">
            <v>葆宫止血颗粒</v>
          </cell>
          <cell r="C1919" t="str">
            <v>盒</v>
          </cell>
          <cell r="D1919" t="str">
            <v>15gx7袋</v>
          </cell>
          <cell r="E1919" t="str">
            <v>天津中盛海天</v>
          </cell>
          <cell r="F1919">
            <v>10802</v>
          </cell>
          <cell r="G1919" t="str">
            <v>月经不调用药</v>
          </cell>
          <cell r="H1919">
            <v>108</v>
          </cell>
          <cell r="I1919" t="str">
            <v>妇科药</v>
          </cell>
          <cell r="J1919">
            <v>1</v>
          </cell>
          <cell r="K1919" t="str">
            <v>中西成药</v>
          </cell>
        </row>
        <row r="1920">
          <cell r="A1920">
            <v>272</v>
          </cell>
          <cell r="B1920" t="str">
            <v>复方利血平氨苯蝶啶片(0号)</v>
          </cell>
          <cell r="C1920" t="str">
            <v>盒</v>
          </cell>
          <cell r="D1920" t="str">
            <v>10片(薄膜衣)</v>
          </cell>
          <cell r="E1920" t="str">
            <v>华润双鹤药业</v>
          </cell>
          <cell r="F1920">
            <v>10708</v>
          </cell>
          <cell r="G1920" t="str">
            <v>抗高血压-复方制剂类</v>
          </cell>
          <cell r="H1920">
            <v>107</v>
          </cell>
          <cell r="I1920" t="str">
            <v>心脑血管药</v>
          </cell>
          <cell r="J1920">
            <v>1</v>
          </cell>
          <cell r="K1920" t="str">
            <v>中西成药</v>
          </cell>
        </row>
        <row r="1921">
          <cell r="A1921">
            <v>109981</v>
          </cell>
          <cell r="B1921" t="str">
            <v>小儿咽扁颗粒</v>
          </cell>
          <cell r="C1921" t="str">
            <v>盒</v>
          </cell>
          <cell r="D1921" t="str">
            <v>8gx8袋</v>
          </cell>
          <cell r="E1921" t="str">
            <v>江西药都仁和</v>
          </cell>
          <cell r="F1921">
            <v>12807</v>
          </cell>
          <cell r="G1921" t="str">
            <v>儿童咽炎扁桃体炎用药</v>
          </cell>
          <cell r="H1921">
            <v>128</v>
          </cell>
          <cell r="I1921" t="str">
            <v>儿科疾病用药</v>
          </cell>
          <cell r="J1921">
            <v>1</v>
          </cell>
          <cell r="K1921" t="str">
            <v>中西成药</v>
          </cell>
        </row>
        <row r="1922">
          <cell r="A1922">
            <v>148288</v>
          </cell>
          <cell r="B1922" t="str">
            <v>安宫牛黄丸</v>
          </cell>
          <cell r="C1922" t="str">
            <v>盒</v>
          </cell>
          <cell r="D1922" t="str">
            <v>每丸重3g,1丸/盒x2盒</v>
          </cell>
          <cell r="E1922" t="str">
            <v>桐君阁药厂</v>
          </cell>
          <cell r="F1922">
            <v>10719</v>
          </cell>
          <cell r="G1922" t="str">
            <v>中风后遗症用药</v>
          </cell>
          <cell r="H1922">
            <v>107</v>
          </cell>
          <cell r="I1922" t="str">
            <v>心脑血管药</v>
          </cell>
          <cell r="J1922">
            <v>1</v>
          </cell>
          <cell r="K1922" t="str">
            <v>中西成药</v>
          </cell>
        </row>
        <row r="1923">
          <cell r="A1923">
            <v>1330</v>
          </cell>
          <cell r="B1923" t="str">
            <v>生力雄丸</v>
          </cell>
          <cell r="C1923" t="str">
            <v>盒</v>
          </cell>
          <cell r="D1923" t="str">
            <v>12丸x2板</v>
          </cell>
          <cell r="E1923" t="str">
            <v>桐君阁药厂</v>
          </cell>
          <cell r="F1923">
            <v>11805</v>
          </cell>
          <cell r="G1923" t="str">
            <v>温补壮阳药</v>
          </cell>
          <cell r="H1923">
            <v>118</v>
          </cell>
          <cell r="I1923" t="str">
            <v>滋补营养药</v>
          </cell>
          <cell r="J1923">
            <v>1</v>
          </cell>
          <cell r="K1923" t="str">
            <v>中西成药</v>
          </cell>
        </row>
        <row r="1924">
          <cell r="A1924">
            <v>105231</v>
          </cell>
          <cell r="B1924" t="str">
            <v>二十五味珊瑚丸</v>
          </cell>
          <cell r="C1924" t="str">
            <v>盒</v>
          </cell>
          <cell r="D1924" t="str">
            <v>1gx8丸</v>
          </cell>
          <cell r="E1924" t="str">
            <v>西藏藏医学院</v>
          </cell>
          <cell r="F1924">
            <v>10707</v>
          </cell>
          <cell r="G1924" t="str">
            <v>抗高血压中成药</v>
          </cell>
          <cell r="H1924">
            <v>107</v>
          </cell>
          <cell r="I1924" t="str">
            <v>心脑血管药</v>
          </cell>
          <cell r="J1924">
            <v>1</v>
          </cell>
          <cell r="K1924" t="str">
            <v>中西成药</v>
          </cell>
        </row>
        <row r="1925">
          <cell r="A1925">
            <v>126909</v>
          </cell>
          <cell r="B1925" t="str">
            <v>鼻炎康片</v>
          </cell>
          <cell r="C1925" t="str">
            <v>瓶</v>
          </cell>
          <cell r="D1925" t="str">
            <v>0.37gx150片(薄膜衣)</v>
          </cell>
          <cell r="E1925" t="str">
            <v>佛山德众</v>
          </cell>
          <cell r="F1925">
            <v>11202</v>
          </cell>
          <cell r="G1925" t="str">
            <v>急慢性鼻炎用药</v>
          </cell>
          <cell r="H1925">
            <v>112</v>
          </cell>
          <cell r="I1925" t="str">
            <v>鼻病用药</v>
          </cell>
          <cell r="J1925">
            <v>1</v>
          </cell>
          <cell r="K1925" t="str">
            <v>中西成药</v>
          </cell>
        </row>
        <row r="1926">
          <cell r="A1926">
            <v>152033</v>
          </cell>
          <cell r="B1926" t="str">
            <v>丁桂儿脐贴</v>
          </cell>
          <cell r="C1926" t="str">
            <v>盒</v>
          </cell>
          <cell r="D1926" t="str">
            <v>1.6gx5贴</v>
          </cell>
          <cell r="E1926" t="str">
            <v>亚宝药业</v>
          </cell>
          <cell r="F1926">
            <v>12809</v>
          </cell>
          <cell r="G1926" t="str">
            <v>小儿腹泻用药</v>
          </cell>
          <cell r="H1926">
            <v>128</v>
          </cell>
          <cell r="I1926" t="str">
            <v>儿科疾病用药</v>
          </cell>
          <cell r="J1926">
            <v>1</v>
          </cell>
          <cell r="K1926" t="str">
            <v>中西成药</v>
          </cell>
        </row>
        <row r="1927">
          <cell r="A1927">
            <v>53857</v>
          </cell>
          <cell r="B1927" t="str">
            <v>小儿氨酚黄那敏颗粒</v>
          </cell>
          <cell r="C1927" t="str">
            <v>盒</v>
          </cell>
          <cell r="D1927" t="str">
            <v>3gx10袋</v>
          </cell>
          <cell r="E1927" t="str">
            <v>葵花药业(重庆)</v>
          </cell>
          <cell r="F1927">
            <v>12801</v>
          </cell>
          <cell r="G1927" t="str">
            <v>儿童感冒用药</v>
          </cell>
          <cell r="H1927">
            <v>128</v>
          </cell>
          <cell r="I1927" t="str">
            <v>儿科疾病用药</v>
          </cell>
          <cell r="J1927">
            <v>1</v>
          </cell>
          <cell r="K1927" t="str">
            <v>中西成药</v>
          </cell>
        </row>
        <row r="1928">
          <cell r="A1928">
            <v>169354</v>
          </cell>
          <cell r="B1928" t="str">
            <v>瑞舒伐他汀钙片（可定）</v>
          </cell>
          <cell r="C1928" t="str">
            <v>盒</v>
          </cell>
          <cell r="D1928" t="str">
            <v>10mgx7片x4板</v>
          </cell>
          <cell r="E1928" t="str">
            <v>阿斯利康</v>
          </cell>
          <cell r="F1928">
            <v>10710</v>
          </cell>
          <cell r="G1928" t="str">
            <v>抗高血脂-西药类</v>
          </cell>
          <cell r="H1928">
            <v>107</v>
          </cell>
          <cell r="I1928" t="str">
            <v>心脑血管药</v>
          </cell>
          <cell r="J1928">
            <v>1</v>
          </cell>
          <cell r="K1928" t="str">
            <v>中西成药</v>
          </cell>
        </row>
        <row r="1929">
          <cell r="A1929">
            <v>47180</v>
          </cell>
          <cell r="B1929" t="str">
            <v>阿德福韦酯胶囊</v>
          </cell>
          <cell r="C1929" t="str">
            <v>盒</v>
          </cell>
          <cell r="D1929" t="str">
            <v>10mgx10粒</v>
          </cell>
          <cell r="E1929" t="str">
            <v>珠海联邦中山</v>
          </cell>
          <cell r="F1929">
            <v>11904</v>
          </cell>
          <cell r="G1929" t="str">
            <v>肝炎用药</v>
          </cell>
          <cell r="H1929">
            <v>119</v>
          </cell>
          <cell r="I1929" t="str">
            <v>肝胆系统药</v>
          </cell>
          <cell r="J1929">
            <v>1</v>
          </cell>
          <cell r="K1929" t="str">
            <v>中西成药</v>
          </cell>
        </row>
        <row r="1930">
          <cell r="A1930">
            <v>149974</v>
          </cell>
          <cell r="B1930" t="str">
            <v>硝苯地平控释片</v>
          </cell>
          <cell r="C1930" t="str">
            <v>盒</v>
          </cell>
          <cell r="D1930" t="str">
            <v>30mgx7片</v>
          </cell>
          <cell r="E1930" t="str">
            <v>上海现代制药</v>
          </cell>
          <cell r="F1930">
            <v>10702</v>
          </cell>
          <cell r="G1930" t="str">
            <v>抗高血压-地平类</v>
          </cell>
          <cell r="H1930">
            <v>107</v>
          </cell>
          <cell r="I1930" t="str">
            <v>心脑血管药</v>
          </cell>
          <cell r="J1930">
            <v>1</v>
          </cell>
          <cell r="K1930" t="str">
            <v>中西成药</v>
          </cell>
        </row>
        <row r="1931">
          <cell r="A1931">
            <v>178420</v>
          </cell>
          <cell r="B1931" t="str">
            <v>血脂康胶囊</v>
          </cell>
          <cell r="C1931" t="str">
            <v>盒</v>
          </cell>
          <cell r="D1931" t="str">
            <v>0.3x36粒</v>
          </cell>
          <cell r="E1931" t="str">
            <v>北京北大维信</v>
          </cell>
          <cell r="F1931">
            <v>10712</v>
          </cell>
          <cell r="G1931" t="str">
            <v>抗高血脂中成药</v>
          </cell>
          <cell r="H1931">
            <v>107</v>
          </cell>
          <cell r="I1931" t="str">
            <v>心脑血管药</v>
          </cell>
          <cell r="J1931">
            <v>1</v>
          </cell>
          <cell r="K1931" t="str">
            <v>中西成药</v>
          </cell>
        </row>
        <row r="1932">
          <cell r="A1932">
            <v>105233</v>
          </cell>
          <cell r="B1932" t="str">
            <v>五味石榴丸</v>
          </cell>
          <cell r="C1932" t="str">
            <v>瓶</v>
          </cell>
          <cell r="D1932" t="str">
            <v>0.25gx40丸</v>
          </cell>
          <cell r="E1932" t="str">
            <v>西藏藏医学院</v>
          </cell>
          <cell r="F1932">
            <v>10413</v>
          </cell>
          <cell r="G1932" t="str">
            <v>其他胃肠道用药</v>
          </cell>
          <cell r="H1932">
            <v>104</v>
          </cell>
          <cell r="I1932" t="str">
            <v>胃肠道药</v>
          </cell>
          <cell r="J1932">
            <v>1</v>
          </cell>
          <cell r="K1932" t="str">
            <v>中西成药</v>
          </cell>
        </row>
        <row r="1933">
          <cell r="A1933">
            <v>114570</v>
          </cell>
          <cell r="B1933" t="str">
            <v>肠炎宁胶囊</v>
          </cell>
          <cell r="C1933" t="str">
            <v>盒</v>
          </cell>
          <cell r="D1933" t="str">
            <v>0.3gx12粒x4板</v>
          </cell>
          <cell r="E1933" t="str">
            <v>海南葫芦娃</v>
          </cell>
          <cell r="F1933">
            <v>10407</v>
          </cell>
          <cell r="G1933" t="str">
            <v>止泻药</v>
          </cell>
          <cell r="H1933">
            <v>104</v>
          </cell>
          <cell r="I1933" t="str">
            <v>胃肠道药</v>
          </cell>
          <cell r="J1933">
            <v>1</v>
          </cell>
          <cell r="K1933" t="str">
            <v>中西成药</v>
          </cell>
        </row>
        <row r="1934">
          <cell r="A1934">
            <v>48831</v>
          </cell>
          <cell r="B1934" t="str">
            <v>复方对乙酰氨基酚片Ⅱ(散列通)</v>
          </cell>
          <cell r="C1934" t="str">
            <v>盒</v>
          </cell>
          <cell r="D1934" t="str">
            <v>20片</v>
          </cell>
          <cell r="E1934" t="str">
            <v>西南药业</v>
          </cell>
          <cell r="F1934">
            <v>11701</v>
          </cell>
          <cell r="G1934" t="str">
            <v>退热药</v>
          </cell>
          <cell r="H1934">
            <v>117</v>
          </cell>
          <cell r="I1934" t="str">
            <v>解热镇痛抗炎药</v>
          </cell>
          <cell r="J1934">
            <v>1</v>
          </cell>
          <cell r="K1934" t="str">
            <v>中西成药</v>
          </cell>
        </row>
        <row r="1935">
          <cell r="A1935">
            <v>162698</v>
          </cell>
          <cell r="B1935" t="str">
            <v>清宣止咳颗粒</v>
          </cell>
          <cell r="C1935" t="str">
            <v>盒</v>
          </cell>
          <cell r="D1935" t="str">
            <v>10gx5袋</v>
          </cell>
          <cell r="E1935" t="str">
            <v>江苏苏中药业</v>
          </cell>
          <cell r="F1935">
            <v>12801</v>
          </cell>
          <cell r="G1935" t="str">
            <v>儿童感冒用药</v>
          </cell>
          <cell r="H1935">
            <v>128</v>
          </cell>
          <cell r="I1935" t="str">
            <v>儿科疾病用药</v>
          </cell>
          <cell r="J1935">
            <v>1</v>
          </cell>
          <cell r="K1935" t="str">
            <v>中西成药</v>
          </cell>
        </row>
        <row r="1936">
          <cell r="A1936">
            <v>95357</v>
          </cell>
          <cell r="B1936" t="str">
            <v>心脑康胶囊</v>
          </cell>
          <cell r="C1936" t="str">
            <v>盒</v>
          </cell>
          <cell r="D1936" t="str">
            <v>0.25gx12粒x4板</v>
          </cell>
          <cell r="E1936" t="str">
            <v>江西新赣江</v>
          </cell>
          <cell r="F1936">
            <v>10713</v>
          </cell>
          <cell r="G1936" t="str">
            <v>冠心病-改善心肌供血类</v>
          </cell>
          <cell r="H1936">
            <v>107</v>
          </cell>
          <cell r="I1936" t="str">
            <v>心脑血管药</v>
          </cell>
          <cell r="J1936">
            <v>1</v>
          </cell>
          <cell r="K1936" t="str">
            <v>中西成药</v>
          </cell>
        </row>
        <row r="1937">
          <cell r="A1937">
            <v>144502</v>
          </cell>
          <cell r="B1937" t="str">
            <v>盐酸氨基葡萄糖胶囊(奥泰灵)</v>
          </cell>
          <cell r="C1937" t="str">
            <v>盒</v>
          </cell>
          <cell r="D1937" t="str">
            <v>0.75gx60粒</v>
          </cell>
          <cell r="E1937" t="str">
            <v>澳美制药</v>
          </cell>
          <cell r="F1937">
            <v>12506</v>
          </cell>
          <cell r="G1937" t="str">
            <v>骨关节炎用药</v>
          </cell>
          <cell r="H1937">
            <v>125</v>
          </cell>
          <cell r="I1937" t="str">
            <v>风湿骨病用药</v>
          </cell>
          <cell r="J1937">
            <v>1</v>
          </cell>
          <cell r="K1937" t="str">
            <v>中西成药</v>
          </cell>
        </row>
        <row r="1938">
          <cell r="A1938">
            <v>17379</v>
          </cell>
          <cell r="B1938" t="str">
            <v>盐酸坦索罗辛缓释胶囊(哈乐)</v>
          </cell>
          <cell r="C1938" t="str">
            <v>盒</v>
          </cell>
          <cell r="D1938" t="str">
            <v>0.2mgx10粒</v>
          </cell>
          <cell r="E1938" t="str">
            <v>中国安斯泰来</v>
          </cell>
          <cell r="F1938">
            <v>11001</v>
          </cell>
          <cell r="G1938" t="str">
            <v>前列腺疾病用药</v>
          </cell>
          <cell r="H1938">
            <v>110</v>
          </cell>
          <cell r="I1938" t="str">
            <v>泌尿生殖系统药</v>
          </cell>
          <cell r="J1938">
            <v>1</v>
          </cell>
          <cell r="K1938" t="str">
            <v>中西成药</v>
          </cell>
        </row>
        <row r="1939">
          <cell r="A1939">
            <v>2712</v>
          </cell>
          <cell r="B1939" t="str">
            <v>水杨酸苯甲酸松油搽剂(灭丝菌)</v>
          </cell>
          <cell r="C1939" t="str">
            <v>瓶</v>
          </cell>
          <cell r="D1939" t="str">
            <v>20ml</v>
          </cell>
          <cell r="E1939" t="str">
            <v>成都明日</v>
          </cell>
          <cell r="F1939">
            <v>12313</v>
          </cell>
          <cell r="G1939" t="str">
            <v>手足癣用药</v>
          </cell>
          <cell r="H1939">
            <v>123</v>
          </cell>
          <cell r="I1939" t="str">
            <v>皮肤病用药</v>
          </cell>
          <cell r="J1939">
            <v>1</v>
          </cell>
          <cell r="K1939" t="str">
            <v>中西成药</v>
          </cell>
        </row>
        <row r="1940">
          <cell r="A1940">
            <v>122216</v>
          </cell>
          <cell r="B1940" t="str">
            <v>花红片</v>
          </cell>
          <cell r="C1940" t="str">
            <v>盒</v>
          </cell>
          <cell r="D1940" t="str">
            <v>0.29gx72片(薄膜衣)</v>
          </cell>
          <cell r="E1940" t="str">
            <v>广西花红药业</v>
          </cell>
          <cell r="F1940">
            <v>10801</v>
          </cell>
          <cell r="G1940" t="str">
            <v>妇科炎症用药</v>
          </cell>
          <cell r="H1940">
            <v>108</v>
          </cell>
          <cell r="I1940" t="str">
            <v>妇科药</v>
          </cell>
          <cell r="J1940">
            <v>1</v>
          </cell>
          <cell r="K1940" t="str">
            <v>中西成药</v>
          </cell>
        </row>
        <row r="1941">
          <cell r="A1941">
            <v>104874</v>
          </cell>
          <cell r="B1941" t="str">
            <v>关节止痛膏</v>
          </cell>
          <cell r="C1941" t="str">
            <v>盒</v>
          </cell>
          <cell r="D1941" t="str">
            <v>7cmx10cmx2片x4袋</v>
          </cell>
          <cell r="E1941" t="str">
            <v>湖南金寿</v>
          </cell>
          <cell r="F1941">
            <v>12511</v>
          </cell>
          <cell r="G1941" t="str">
            <v>骨病外用膏药</v>
          </cell>
          <cell r="H1941">
            <v>125</v>
          </cell>
          <cell r="I1941" t="str">
            <v>风湿骨病用药</v>
          </cell>
          <cell r="J1941">
            <v>1</v>
          </cell>
          <cell r="K1941" t="str">
            <v>中西成药</v>
          </cell>
        </row>
        <row r="1942">
          <cell r="A1942">
            <v>81513</v>
          </cell>
          <cell r="B1942" t="str">
            <v>血塞通分散片</v>
          </cell>
          <cell r="C1942" t="str">
            <v>盒</v>
          </cell>
          <cell r="D1942" t="str">
            <v>50mgx12片</v>
          </cell>
          <cell r="E1942" t="str">
            <v>云南植物药业</v>
          </cell>
          <cell r="F1942">
            <v>10715</v>
          </cell>
          <cell r="G1942" t="str">
            <v>冠心病-心绞痛类</v>
          </cell>
          <cell r="H1942">
            <v>107</v>
          </cell>
          <cell r="I1942" t="str">
            <v>心脑血管药</v>
          </cell>
          <cell r="J1942">
            <v>1</v>
          </cell>
          <cell r="K1942" t="str">
            <v>中西成药</v>
          </cell>
        </row>
        <row r="1943">
          <cell r="A1943">
            <v>3292</v>
          </cell>
          <cell r="B1943" t="str">
            <v>千柏鼻炎片</v>
          </cell>
          <cell r="C1943" t="str">
            <v>瓶</v>
          </cell>
          <cell r="D1943" t="str">
            <v>100片</v>
          </cell>
          <cell r="E1943" t="str">
            <v>广东新峰（原广东博罗先锋）</v>
          </cell>
          <cell r="F1943">
            <v>11202</v>
          </cell>
          <cell r="G1943" t="str">
            <v>急慢性鼻炎用药</v>
          </cell>
          <cell r="H1943">
            <v>112</v>
          </cell>
          <cell r="I1943" t="str">
            <v>鼻病用药</v>
          </cell>
          <cell r="J1943">
            <v>1</v>
          </cell>
          <cell r="K1943" t="str">
            <v>中西成药</v>
          </cell>
        </row>
        <row r="1944">
          <cell r="A1944">
            <v>139933</v>
          </cell>
          <cell r="B1944" t="str">
            <v>鱼石脂软膏</v>
          </cell>
          <cell r="C1944" t="str">
            <v>支</v>
          </cell>
          <cell r="D1944" t="str">
            <v>10%:20g</v>
          </cell>
          <cell r="E1944" t="str">
            <v>广东恒健</v>
          </cell>
          <cell r="F1944">
            <v>12309</v>
          </cell>
          <cell r="G1944" t="str">
            <v>皮肤外伤用药</v>
          </cell>
          <cell r="H1944">
            <v>123</v>
          </cell>
          <cell r="I1944" t="str">
            <v>皮肤病用药</v>
          </cell>
          <cell r="J1944">
            <v>1</v>
          </cell>
          <cell r="K1944" t="str">
            <v>中西成药</v>
          </cell>
        </row>
        <row r="1945">
          <cell r="A1945">
            <v>1633</v>
          </cell>
          <cell r="B1945" t="str">
            <v>枫蓼肠胃康颗粒</v>
          </cell>
          <cell r="C1945" t="str">
            <v>盒</v>
          </cell>
          <cell r="D1945" t="str">
            <v>8gx6袋</v>
          </cell>
          <cell r="E1945" t="str">
            <v>海南海口制药</v>
          </cell>
          <cell r="F1945">
            <v>10411</v>
          </cell>
          <cell r="G1945" t="str">
            <v>胃肠功能紊乱药</v>
          </cell>
          <cell r="H1945">
            <v>104</v>
          </cell>
          <cell r="I1945" t="str">
            <v>胃肠道药</v>
          </cell>
          <cell r="J1945">
            <v>1</v>
          </cell>
          <cell r="K1945" t="str">
            <v>中西成药</v>
          </cell>
        </row>
        <row r="1946">
          <cell r="A1946">
            <v>24928</v>
          </cell>
          <cell r="B1946" t="str">
            <v>美洛昔康片(宏强)</v>
          </cell>
          <cell r="C1946" t="str">
            <v>盒</v>
          </cell>
          <cell r="D1946" t="str">
            <v>7.5mgx10片</v>
          </cell>
          <cell r="E1946" t="str">
            <v>江苏扬子江</v>
          </cell>
          <cell r="F1946">
            <v>12506</v>
          </cell>
          <cell r="G1946" t="str">
            <v>骨关节炎用药</v>
          </cell>
          <cell r="H1946">
            <v>125</v>
          </cell>
          <cell r="I1946" t="str">
            <v>风湿骨病用药</v>
          </cell>
          <cell r="J1946">
            <v>1</v>
          </cell>
          <cell r="K1946" t="str">
            <v>中西成药</v>
          </cell>
        </row>
        <row r="1947">
          <cell r="A1947">
            <v>29713</v>
          </cell>
          <cell r="B1947" t="str">
            <v>夫西地酸乳膏</v>
          </cell>
          <cell r="C1947" t="str">
            <v>支</v>
          </cell>
          <cell r="D1947" t="str">
            <v>2%(5g:0.1g)</v>
          </cell>
          <cell r="E1947" t="str">
            <v>香港澳美</v>
          </cell>
          <cell r="F1947">
            <v>12303</v>
          </cell>
          <cell r="G1947" t="str">
            <v>脓包炎症用药</v>
          </cell>
          <cell r="H1947">
            <v>123</v>
          </cell>
          <cell r="I1947" t="str">
            <v>皮肤病用药</v>
          </cell>
          <cell r="J1947">
            <v>1</v>
          </cell>
          <cell r="K1947" t="str">
            <v>中西成药</v>
          </cell>
        </row>
        <row r="1948">
          <cell r="A1948">
            <v>48479</v>
          </cell>
          <cell r="B1948" t="str">
            <v>盐酸二甲双胍缓释片</v>
          </cell>
          <cell r="C1948" t="str">
            <v>盒</v>
          </cell>
          <cell r="D1948" t="str">
            <v>0.5gx10片x2板(薄膜衣)</v>
          </cell>
          <cell r="E1948" t="str">
            <v>成都恒瑞</v>
          </cell>
          <cell r="F1948">
            <v>10903</v>
          </cell>
          <cell r="G1948" t="str">
            <v>糖尿病西药</v>
          </cell>
          <cell r="H1948">
            <v>109</v>
          </cell>
          <cell r="I1948" t="str">
            <v>内分泌系统药</v>
          </cell>
          <cell r="J1948">
            <v>1</v>
          </cell>
          <cell r="K1948" t="str">
            <v>中西成药</v>
          </cell>
        </row>
        <row r="1949">
          <cell r="A1949">
            <v>10547</v>
          </cell>
          <cell r="B1949" t="str">
            <v>对乙酰氨基酚缓释片(泰诺林)</v>
          </cell>
          <cell r="C1949" t="str">
            <v>盒</v>
          </cell>
          <cell r="D1949" t="str">
            <v>18片</v>
          </cell>
          <cell r="E1949" t="str">
            <v>上海强生制药</v>
          </cell>
          <cell r="F1949">
            <v>12812</v>
          </cell>
          <cell r="G1949" t="str">
            <v>儿童解热/止痛用药</v>
          </cell>
          <cell r="H1949">
            <v>128</v>
          </cell>
          <cell r="I1949" t="str">
            <v>儿科疾病用药</v>
          </cell>
          <cell r="J1949">
            <v>1</v>
          </cell>
          <cell r="K1949" t="str">
            <v>中西成药</v>
          </cell>
        </row>
        <row r="1950">
          <cell r="A1950">
            <v>66957</v>
          </cell>
          <cell r="B1950" t="str">
            <v>热淋清片</v>
          </cell>
          <cell r="C1950" t="str">
            <v>盒</v>
          </cell>
          <cell r="D1950" t="str">
            <v>0.6gx12片x2板(薄膜衣)</v>
          </cell>
          <cell r="E1950" t="str">
            <v>河南百年康鑫</v>
          </cell>
          <cell r="F1950">
            <v>11006</v>
          </cell>
          <cell r="G1950" t="str">
            <v>利尿通淋中成药</v>
          </cell>
          <cell r="H1950">
            <v>110</v>
          </cell>
          <cell r="I1950" t="str">
            <v>泌尿生殖系统药</v>
          </cell>
          <cell r="J1950">
            <v>1</v>
          </cell>
          <cell r="K1950" t="str">
            <v>中西成药</v>
          </cell>
        </row>
        <row r="1951">
          <cell r="A1951">
            <v>129798</v>
          </cell>
          <cell r="B1951" t="str">
            <v>盐酸左氧氟沙星滴眼液</v>
          </cell>
          <cell r="C1951" t="str">
            <v>瓶</v>
          </cell>
          <cell r="D1951" t="str">
            <v>0.3%：5ml</v>
          </cell>
          <cell r="E1951" t="str">
            <v>宁夏康亚药业</v>
          </cell>
          <cell r="F1951">
            <v>11109</v>
          </cell>
          <cell r="G1951" t="str">
            <v>其他眼科用药</v>
          </cell>
          <cell r="H1951">
            <v>111</v>
          </cell>
          <cell r="I1951" t="str">
            <v>眼科用药</v>
          </cell>
          <cell r="J1951">
            <v>1</v>
          </cell>
          <cell r="K1951" t="str">
            <v>中西成药</v>
          </cell>
        </row>
        <row r="1952">
          <cell r="A1952">
            <v>1383</v>
          </cell>
          <cell r="B1952" t="str">
            <v>血脂康胶囊</v>
          </cell>
          <cell r="C1952" t="str">
            <v>盒</v>
          </cell>
          <cell r="D1952" t="str">
            <v>0.3gx12粒</v>
          </cell>
          <cell r="E1952" t="str">
            <v>北京北大维信</v>
          </cell>
          <cell r="F1952">
            <v>10712</v>
          </cell>
          <cell r="G1952" t="str">
            <v>抗高血脂中成药</v>
          </cell>
          <cell r="H1952">
            <v>107</v>
          </cell>
          <cell r="I1952" t="str">
            <v>心脑血管药</v>
          </cell>
          <cell r="J1952">
            <v>1</v>
          </cell>
          <cell r="K1952" t="str">
            <v>中西成药</v>
          </cell>
        </row>
        <row r="1953">
          <cell r="A1953">
            <v>88212</v>
          </cell>
          <cell r="B1953" t="str">
            <v>冠心丹参滴丸</v>
          </cell>
          <cell r="C1953" t="str">
            <v>盒 </v>
          </cell>
          <cell r="D1953" t="str">
            <v>0.04gx10粒x15袋</v>
          </cell>
          <cell r="E1953" t="str">
            <v>中发业锐</v>
          </cell>
          <cell r="F1953">
            <v>10715</v>
          </cell>
          <cell r="G1953" t="str">
            <v>冠心病-心绞痛类</v>
          </cell>
          <cell r="H1953">
            <v>107</v>
          </cell>
          <cell r="I1953" t="str">
            <v>心脑血管药</v>
          </cell>
          <cell r="J1953">
            <v>1</v>
          </cell>
          <cell r="K1953" t="str">
            <v>中西成药</v>
          </cell>
        </row>
        <row r="1954">
          <cell r="A1954">
            <v>19946</v>
          </cell>
          <cell r="B1954" t="str">
            <v>稳心颗粒</v>
          </cell>
          <cell r="C1954" t="str">
            <v>盒</v>
          </cell>
          <cell r="D1954" t="str">
            <v>9gx9袋</v>
          </cell>
          <cell r="E1954" t="str">
            <v>山东步长制药</v>
          </cell>
          <cell r="F1954">
            <v>10718</v>
          </cell>
          <cell r="G1954" t="str">
            <v>冠心病中成药</v>
          </cell>
          <cell r="H1954">
            <v>107</v>
          </cell>
          <cell r="I1954" t="str">
            <v>心脑血管药</v>
          </cell>
          <cell r="J1954">
            <v>1</v>
          </cell>
          <cell r="K1954" t="str">
            <v>中西成药</v>
          </cell>
        </row>
        <row r="1955">
          <cell r="A1955">
            <v>30333</v>
          </cell>
          <cell r="B1955" t="str">
            <v>硫酸氢氯吡格雷片(波立维片)</v>
          </cell>
          <cell r="C1955" t="str">
            <v>盒</v>
          </cell>
          <cell r="D1955" t="str">
            <v>75mgx7片</v>
          </cell>
          <cell r="E1955" t="str">
            <v>杭州赛诺菲</v>
          </cell>
          <cell r="F1955">
            <v>10701</v>
          </cell>
          <cell r="G1955" t="str">
            <v>抗血栓、促脑供血药</v>
          </cell>
          <cell r="H1955">
            <v>107</v>
          </cell>
          <cell r="I1955" t="str">
            <v>心脑血管药</v>
          </cell>
          <cell r="J1955">
            <v>1</v>
          </cell>
          <cell r="K1955" t="str">
            <v>中西成药</v>
          </cell>
        </row>
        <row r="1956">
          <cell r="A1956">
            <v>107396</v>
          </cell>
          <cell r="B1956" t="str">
            <v>单硝酸异山梨酯缓释片</v>
          </cell>
          <cell r="C1956" t="str">
            <v>盒</v>
          </cell>
          <cell r="D1956" t="str">
            <v>40mgx20片</v>
          </cell>
          <cell r="E1956" t="str">
            <v>山东鲁抗</v>
          </cell>
          <cell r="F1956">
            <v>10715</v>
          </cell>
          <cell r="G1956" t="str">
            <v>冠心病-心绞痛类</v>
          </cell>
          <cell r="H1956">
            <v>107</v>
          </cell>
          <cell r="I1956" t="str">
            <v>心脑血管药</v>
          </cell>
          <cell r="J1956">
            <v>1</v>
          </cell>
          <cell r="K1956" t="str">
            <v>中西成药</v>
          </cell>
        </row>
        <row r="1957">
          <cell r="A1957">
            <v>129</v>
          </cell>
          <cell r="B1957" t="str">
            <v>地衣芽孢杆菌活菌胶囊(整肠生)</v>
          </cell>
          <cell r="C1957" t="str">
            <v>盒</v>
          </cell>
          <cell r="D1957" t="str">
            <v>0.25gx6粒</v>
          </cell>
          <cell r="E1957" t="str">
            <v>东北制药集团沈阳</v>
          </cell>
          <cell r="F1957">
            <v>10405</v>
          </cell>
          <cell r="G1957" t="str">
            <v>调节肠道菌群药</v>
          </cell>
          <cell r="H1957">
            <v>104</v>
          </cell>
          <cell r="I1957" t="str">
            <v>胃肠道药</v>
          </cell>
          <cell r="J1957">
            <v>1</v>
          </cell>
          <cell r="K1957" t="str">
            <v>中西成药</v>
          </cell>
        </row>
        <row r="1958">
          <cell r="A1958">
            <v>27605</v>
          </cell>
          <cell r="B1958" t="str">
            <v>金乌骨通胶囊</v>
          </cell>
          <cell r="C1958" t="str">
            <v>瓶</v>
          </cell>
          <cell r="D1958" t="str">
            <v>0.5g（原0.35g）x60粒</v>
          </cell>
          <cell r="E1958" t="str">
            <v>贵州盛世龙方</v>
          </cell>
          <cell r="F1958">
            <v>12502</v>
          </cell>
          <cell r="G1958" t="str">
            <v>风湿寒痹用药</v>
          </cell>
          <cell r="H1958">
            <v>125</v>
          </cell>
          <cell r="I1958" t="str">
            <v>风湿骨病用药</v>
          </cell>
          <cell r="J1958">
            <v>1</v>
          </cell>
          <cell r="K1958" t="str">
            <v>中西成药</v>
          </cell>
        </row>
        <row r="1959">
          <cell r="A1959">
            <v>38124</v>
          </cell>
          <cell r="B1959" t="str">
            <v>小儿清热止咳合剂（原小儿清热止咳口服液）</v>
          </cell>
          <cell r="C1959" t="str">
            <v>盒</v>
          </cell>
          <cell r="D1959" t="str">
            <v>10mlx6支</v>
          </cell>
          <cell r="E1959" t="str">
            <v>桐君阁药厂</v>
          </cell>
          <cell r="F1959">
            <v>12806</v>
          </cell>
          <cell r="G1959" t="str">
            <v>儿童止咳化痰平喘中成药</v>
          </cell>
          <cell r="H1959">
            <v>128</v>
          </cell>
          <cell r="I1959" t="str">
            <v>儿科疾病用药</v>
          </cell>
          <cell r="J1959">
            <v>1</v>
          </cell>
          <cell r="K1959" t="str">
            <v>中西成药</v>
          </cell>
        </row>
        <row r="1960">
          <cell r="A1960">
            <v>39937</v>
          </cell>
          <cell r="B1960" t="str">
            <v>阿莫西林舒巴坦匹酯片</v>
          </cell>
          <cell r="C1960" t="str">
            <v>盒</v>
          </cell>
          <cell r="D1960" t="str">
            <v>0.5gx6片(0.25g:0.25g)</v>
          </cell>
          <cell r="E1960" t="str">
            <v>珠海联邦中山</v>
          </cell>
          <cell r="F1960">
            <v>10101</v>
          </cell>
          <cell r="G1960" t="str">
            <v>抗生素-青霉素类</v>
          </cell>
          <cell r="H1960">
            <v>101</v>
          </cell>
          <cell r="I1960" t="str">
            <v>抗感染药</v>
          </cell>
          <cell r="J1960">
            <v>1</v>
          </cell>
          <cell r="K1960" t="str">
            <v>中西成药</v>
          </cell>
        </row>
        <row r="1961">
          <cell r="A1961">
            <v>25313</v>
          </cell>
          <cell r="B1961" t="str">
            <v>头痛宁胶囊</v>
          </cell>
          <cell r="C1961" t="str">
            <v>盒</v>
          </cell>
          <cell r="D1961" t="str">
            <v>0.4gx18粒x2板</v>
          </cell>
          <cell r="E1961" t="str">
            <v>陕西步长(咸阳步长)</v>
          </cell>
          <cell r="F1961">
            <v>12701</v>
          </cell>
          <cell r="G1961" t="str">
            <v>头痛用药</v>
          </cell>
          <cell r="H1961">
            <v>127</v>
          </cell>
          <cell r="I1961" t="str">
            <v>头痛头晕用药</v>
          </cell>
          <cell r="J1961">
            <v>1</v>
          </cell>
          <cell r="K1961" t="str">
            <v>中西成药</v>
          </cell>
        </row>
        <row r="1962">
          <cell r="A1962">
            <v>119026</v>
          </cell>
          <cell r="B1962" t="str">
            <v>虎标万金油</v>
          </cell>
          <cell r="C1962" t="str">
            <v>瓶</v>
          </cell>
          <cell r="D1962" t="str">
            <v>19.4g</v>
          </cell>
          <cell r="E1962" t="str">
            <v>厦门虎标医药</v>
          </cell>
          <cell r="F1962">
            <v>12305</v>
          </cell>
          <cell r="G1962" t="str">
            <v>虫咬蛇伤用药</v>
          </cell>
          <cell r="H1962">
            <v>123</v>
          </cell>
          <cell r="I1962" t="str">
            <v>皮肤病用药</v>
          </cell>
          <cell r="J1962">
            <v>1</v>
          </cell>
          <cell r="K1962" t="str">
            <v>中西成药</v>
          </cell>
        </row>
        <row r="1963">
          <cell r="A1963">
            <v>136227</v>
          </cell>
          <cell r="B1963" t="str">
            <v>盐酸氟桂利嗪胶囊</v>
          </cell>
          <cell r="C1963" t="str">
            <v>盒</v>
          </cell>
          <cell r="D1963" t="str">
            <v>5mgx60粒</v>
          </cell>
          <cell r="E1963" t="str">
            <v>深圳海王药业</v>
          </cell>
          <cell r="F1963">
            <v>12702</v>
          </cell>
          <cell r="G1963" t="str">
            <v>眩晕用药</v>
          </cell>
          <cell r="H1963">
            <v>127</v>
          </cell>
          <cell r="I1963" t="str">
            <v>头痛头晕用药</v>
          </cell>
          <cell r="J1963">
            <v>1</v>
          </cell>
          <cell r="K1963" t="str">
            <v>中西成药</v>
          </cell>
        </row>
        <row r="1964">
          <cell r="A1964">
            <v>14448</v>
          </cell>
          <cell r="B1964" t="str">
            <v>右旋糖酐铁片</v>
          </cell>
          <cell r="C1964" t="str">
            <v>瓶</v>
          </cell>
          <cell r="D1964" t="str">
            <v>25mgx60片</v>
          </cell>
          <cell r="E1964" t="str">
            <v>四川科伦安岳</v>
          </cell>
          <cell r="F1964">
            <v>10602</v>
          </cell>
          <cell r="G1964" t="str">
            <v>补铁药</v>
          </cell>
          <cell r="H1964">
            <v>106</v>
          </cell>
          <cell r="I1964" t="str">
            <v>维生素矿物质补充药</v>
          </cell>
          <cell r="J1964">
            <v>1</v>
          </cell>
          <cell r="K1964" t="str">
            <v>中西成药</v>
          </cell>
        </row>
        <row r="1965">
          <cell r="A1965">
            <v>25343</v>
          </cell>
          <cell r="B1965" t="str">
            <v>复方益母草膏</v>
          </cell>
          <cell r="C1965" t="str">
            <v>瓶</v>
          </cell>
          <cell r="D1965" t="str">
            <v>100g</v>
          </cell>
          <cell r="E1965" t="str">
            <v>同仁堂股份</v>
          </cell>
          <cell r="F1965">
            <v>10802</v>
          </cell>
          <cell r="G1965" t="str">
            <v>月经不调用药</v>
          </cell>
          <cell r="H1965">
            <v>108</v>
          </cell>
          <cell r="I1965" t="str">
            <v>妇科药</v>
          </cell>
          <cell r="J1965">
            <v>1</v>
          </cell>
          <cell r="K1965" t="str">
            <v>中西成药</v>
          </cell>
        </row>
        <row r="1966">
          <cell r="A1966">
            <v>254</v>
          </cell>
          <cell r="B1966" t="str">
            <v>阿昔洛韦片</v>
          </cell>
          <cell r="C1966" t="str">
            <v>盒</v>
          </cell>
          <cell r="D1966" t="str">
            <v>0.1gx24片</v>
          </cell>
          <cell r="E1966" t="str">
            <v>重庆科瑞</v>
          </cell>
          <cell r="F1966">
            <v>10112</v>
          </cell>
          <cell r="G1966" t="str">
            <v>抗病毒感染</v>
          </cell>
          <cell r="H1966">
            <v>101</v>
          </cell>
          <cell r="I1966" t="str">
            <v>抗感染药</v>
          </cell>
          <cell r="J1966">
            <v>1</v>
          </cell>
          <cell r="K1966" t="str">
            <v>中西成药</v>
          </cell>
        </row>
        <row r="1967">
          <cell r="A1967">
            <v>913</v>
          </cell>
          <cell r="B1967" t="str">
            <v>联苯苄唑凝胶(必伏)</v>
          </cell>
          <cell r="C1967" t="str">
            <v>支</v>
          </cell>
          <cell r="D1967" t="str">
            <v>1%x10g</v>
          </cell>
          <cell r="E1967" t="str">
            <v>重庆华邦制药</v>
          </cell>
          <cell r="F1967">
            <v>10113</v>
          </cell>
          <cell r="G1967" t="str">
            <v>抗真菌感染</v>
          </cell>
          <cell r="H1967">
            <v>101</v>
          </cell>
          <cell r="I1967" t="str">
            <v>抗感染药</v>
          </cell>
          <cell r="J1967">
            <v>1</v>
          </cell>
          <cell r="K1967" t="str">
            <v>中西成药</v>
          </cell>
        </row>
        <row r="1968">
          <cell r="A1968">
            <v>391</v>
          </cell>
          <cell r="B1968" t="str">
            <v>交沙霉素片</v>
          </cell>
          <cell r="C1968" t="str">
            <v>盒</v>
          </cell>
          <cell r="D1968" t="str">
            <v>200mgx12片</v>
          </cell>
          <cell r="E1968" t="str">
            <v>桂林南药</v>
          </cell>
          <cell r="F1968">
            <v>10103</v>
          </cell>
          <cell r="G1968" t="str">
            <v>抗生素-大环内酯类</v>
          </cell>
          <cell r="H1968">
            <v>101</v>
          </cell>
          <cell r="I1968" t="str">
            <v>抗感染药</v>
          </cell>
          <cell r="J1968">
            <v>1</v>
          </cell>
          <cell r="K1968" t="str">
            <v>中西成药</v>
          </cell>
        </row>
        <row r="1969">
          <cell r="A1969">
            <v>13694</v>
          </cell>
          <cell r="B1969" t="str">
            <v>奥硝唑片</v>
          </cell>
          <cell r="C1969" t="str">
            <v>盒</v>
          </cell>
          <cell r="D1969" t="str">
            <v>0.25gx12片</v>
          </cell>
          <cell r="E1969" t="str">
            <v>四川科伦(四川珍珠)</v>
          </cell>
          <cell r="F1969">
            <v>10110</v>
          </cell>
          <cell r="G1969" t="str">
            <v>抗生素-硝唑类</v>
          </cell>
          <cell r="H1969">
            <v>101</v>
          </cell>
          <cell r="I1969" t="str">
            <v>抗感染药</v>
          </cell>
          <cell r="J1969">
            <v>1</v>
          </cell>
          <cell r="K1969" t="str">
            <v>中西成药</v>
          </cell>
        </row>
        <row r="1970">
          <cell r="A1970">
            <v>13590</v>
          </cell>
          <cell r="B1970" t="str">
            <v>鱼腥草滴眼液</v>
          </cell>
          <cell r="C1970" t="str">
            <v>盒</v>
          </cell>
          <cell r="D1970" t="str">
            <v>8ml</v>
          </cell>
          <cell r="E1970" t="str">
            <v>四川升和</v>
          </cell>
          <cell r="F1970">
            <v>11109</v>
          </cell>
          <cell r="G1970" t="str">
            <v>其他眼科用药</v>
          </cell>
          <cell r="H1970">
            <v>111</v>
          </cell>
          <cell r="I1970" t="str">
            <v>眼科用药</v>
          </cell>
          <cell r="J1970">
            <v>1</v>
          </cell>
          <cell r="K1970" t="str">
            <v>中西成药</v>
          </cell>
        </row>
        <row r="1971">
          <cell r="A1971">
            <v>23123</v>
          </cell>
          <cell r="B1971" t="str">
            <v>桑菊感冒颗粒</v>
          </cell>
          <cell r="C1971" t="str">
            <v>盒</v>
          </cell>
          <cell r="D1971" t="str">
            <v>11gx10袋</v>
          </cell>
          <cell r="E1971" t="str">
            <v>桐君阁药厂</v>
          </cell>
          <cell r="F1971">
            <v>10503</v>
          </cell>
          <cell r="G1971" t="str">
            <v>风热感冒药</v>
          </cell>
          <cell r="H1971">
            <v>105</v>
          </cell>
          <cell r="I1971" t="str">
            <v>抗感冒药</v>
          </cell>
          <cell r="J1971">
            <v>1</v>
          </cell>
          <cell r="K1971" t="str">
            <v>中西成药</v>
          </cell>
        </row>
        <row r="1972">
          <cell r="A1972">
            <v>45675</v>
          </cell>
          <cell r="B1972" t="str">
            <v>颈痛片</v>
          </cell>
          <cell r="C1972" t="str">
            <v>盒</v>
          </cell>
          <cell r="D1972" t="str">
            <v>0.67gx12片x2板</v>
          </cell>
          <cell r="E1972" t="str">
            <v>山东明仁福瑞达</v>
          </cell>
          <cell r="F1972">
            <v>12507</v>
          </cell>
          <cell r="G1972" t="str">
            <v>颈腰椎病用药</v>
          </cell>
          <cell r="H1972">
            <v>125</v>
          </cell>
          <cell r="I1972" t="str">
            <v>风湿骨病用药</v>
          </cell>
          <cell r="J1972">
            <v>1</v>
          </cell>
          <cell r="K1972" t="str">
            <v>中西成药</v>
          </cell>
        </row>
        <row r="1973">
          <cell r="A1973">
            <v>185015</v>
          </cell>
          <cell r="B1973" t="str">
            <v>风热感冒颗粒</v>
          </cell>
          <cell r="C1973" t="str">
            <v>盒</v>
          </cell>
          <cell r="D1973" t="str">
            <v>10gx12袋</v>
          </cell>
          <cell r="E1973" t="str">
            <v>兰州佛慈</v>
          </cell>
          <cell r="F1973">
            <v>10503</v>
          </cell>
          <cell r="G1973" t="str">
            <v>风热感冒药</v>
          </cell>
          <cell r="H1973">
            <v>105</v>
          </cell>
          <cell r="I1973" t="str">
            <v>抗感冒药</v>
          </cell>
          <cell r="J1973">
            <v>1</v>
          </cell>
          <cell r="K1973" t="str">
            <v>中西成药</v>
          </cell>
        </row>
        <row r="1974">
          <cell r="A1974">
            <v>905</v>
          </cell>
          <cell r="B1974" t="str">
            <v>复方醋酸氟轻松酊(三花皮炎宁酊)</v>
          </cell>
          <cell r="C1974" t="str">
            <v>瓶</v>
          </cell>
          <cell r="D1974" t="str">
            <v>50ml</v>
          </cell>
          <cell r="E1974" t="str">
            <v>内蒙古大唐</v>
          </cell>
          <cell r="F1974">
            <v>12304</v>
          </cell>
          <cell r="G1974" t="str">
            <v>皮炎湿疹用药</v>
          </cell>
          <cell r="H1974">
            <v>123</v>
          </cell>
          <cell r="I1974" t="str">
            <v>皮肤病用药</v>
          </cell>
          <cell r="J1974">
            <v>1</v>
          </cell>
          <cell r="K1974" t="str">
            <v>中西成药</v>
          </cell>
        </row>
        <row r="1975">
          <cell r="A1975">
            <v>165585</v>
          </cell>
          <cell r="B1975" t="str">
            <v>格列美脲片</v>
          </cell>
          <cell r="C1975" t="str">
            <v>盒</v>
          </cell>
          <cell r="D1975" t="str">
            <v>2mgx36片</v>
          </cell>
          <cell r="E1975" t="str">
            <v>江苏万邦生化</v>
          </cell>
          <cell r="F1975">
            <v>10903</v>
          </cell>
          <cell r="G1975" t="str">
            <v>糖尿病西药</v>
          </cell>
          <cell r="H1975">
            <v>109</v>
          </cell>
          <cell r="I1975" t="str">
            <v>内分泌系统药</v>
          </cell>
          <cell r="J1975">
            <v>1</v>
          </cell>
          <cell r="K1975" t="str">
            <v>中西成药</v>
          </cell>
        </row>
        <row r="1976">
          <cell r="A1976">
            <v>35529</v>
          </cell>
          <cell r="B1976" t="str">
            <v>复方薄荷脑软膏</v>
          </cell>
          <cell r="C1976" t="str">
            <v>盒</v>
          </cell>
          <cell r="D1976" t="str">
            <v>10g</v>
          </cell>
          <cell r="E1976" t="str">
            <v>曼秀雷敦</v>
          </cell>
          <cell r="F1976">
            <v>12305</v>
          </cell>
          <cell r="G1976" t="str">
            <v>虫咬蛇伤用药</v>
          </cell>
          <cell r="H1976">
            <v>123</v>
          </cell>
          <cell r="I1976" t="str">
            <v>皮肤病用药</v>
          </cell>
          <cell r="J1976">
            <v>1</v>
          </cell>
          <cell r="K1976" t="str">
            <v>中西成药</v>
          </cell>
        </row>
        <row r="1977">
          <cell r="A1977">
            <v>131146</v>
          </cell>
          <cell r="B1977" t="str">
            <v>金花消痤丸</v>
          </cell>
          <cell r="C1977" t="str">
            <v>盒</v>
          </cell>
          <cell r="D1977" t="str">
            <v>4gx12袋</v>
          </cell>
          <cell r="E1977" t="str">
            <v>昆明中药</v>
          </cell>
          <cell r="F1977">
            <v>12317</v>
          </cell>
          <cell r="G1977" t="str">
            <v>疥疮用药</v>
          </cell>
          <cell r="H1977">
            <v>123</v>
          </cell>
          <cell r="I1977" t="str">
            <v>皮肤病用药</v>
          </cell>
          <cell r="J1977">
            <v>1</v>
          </cell>
          <cell r="K1977" t="str">
            <v>中西成药</v>
          </cell>
        </row>
        <row r="1978">
          <cell r="A1978">
            <v>131907</v>
          </cell>
          <cell r="B1978" t="str">
            <v>他克莫司软膏（明之欣）</v>
          </cell>
          <cell r="C1978" t="str">
            <v>盒</v>
          </cell>
          <cell r="D1978" t="str">
            <v>0.1%（10g：10mg）</v>
          </cell>
          <cell r="E1978" t="str">
            <v>四川明欣药业</v>
          </cell>
          <cell r="F1978">
            <v>12320</v>
          </cell>
          <cell r="G1978" t="str">
            <v>其他皮肤科用药</v>
          </cell>
          <cell r="H1978">
            <v>123</v>
          </cell>
          <cell r="I1978" t="str">
            <v>皮肤病用药</v>
          </cell>
          <cell r="J1978">
            <v>1</v>
          </cell>
          <cell r="K1978" t="str">
            <v>中西成药</v>
          </cell>
        </row>
        <row r="1979">
          <cell r="A1979">
            <v>132558</v>
          </cell>
          <cell r="B1979" t="str">
            <v>乳果糖口服溶液</v>
          </cell>
          <cell r="C1979" t="str">
            <v>瓶</v>
          </cell>
          <cell r="D1979" t="str">
            <v>60ml/瓶</v>
          </cell>
          <cell r="E1979" t="str">
            <v>北京韩美</v>
          </cell>
          <cell r="F1979">
            <v>10408</v>
          </cell>
          <cell r="G1979" t="str">
            <v>通便药</v>
          </cell>
          <cell r="H1979">
            <v>104</v>
          </cell>
          <cell r="I1979" t="str">
            <v>胃肠道药</v>
          </cell>
          <cell r="J1979">
            <v>1</v>
          </cell>
          <cell r="K1979" t="str">
            <v>中西成药</v>
          </cell>
        </row>
        <row r="1980">
          <cell r="A1980">
            <v>183134</v>
          </cell>
          <cell r="B1980" t="str">
            <v>川贝清肺糖浆</v>
          </cell>
          <cell r="C1980" t="str">
            <v>盒</v>
          </cell>
          <cell r="D1980" t="str">
            <v>120ml</v>
          </cell>
          <cell r="E1980" t="str">
            <v>湖北炎黄本草</v>
          </cell>
          <cell r="F1980">
            <v>10305</v>
          </cell>
          <cell r="G1980" t="str">
            <v>肺燥干咳中成药</v>
          </cell>
          <cell r="H1980">
            <v>103</v>
          </cell>
          <cell r="I1980" t="str">
            <v>止咳化痰类药</v>
          </cell>
          <cell r="J1980">
            <v>1</v>
          </cell>
          <cell r="K1980" t="str">
            <v>中西成药</v>
          </cell>
        </row>
        <row r="1981">
          <cell r="A1981">
            <v>1221</v>
          </cell>
          <cell r="B1981" t="str">
            <v>柏子养心丸</v>
          </cell>
          <cell r="C1981" t="str">
            <v>瓶</v>
          </cell>
          <cell r="D1981" t="str">
            <v>60g</v>
          </cell>
          <cell r="E1981" t="str">
            <v>桐君阁药厂</v>
          </cell>
          <cell r="F1981">
            <v>11806</v>
          </cell>
          <cell r="G1981" t="str">
            <v>滋补安神药</v>
          </cell>
          <cell r="H1981">
            <v>118</v>
          </cell>
          <cell r="I1981" t="str">
            <v>滋补营养药</v>
          </cell>
          <cell r="J1981">
            <v>1</v>
          </cell>
          <cell r="K1981" t="str">
            <v>中西成药</v>
          </cell>
        </row>
        <row r="1982">
          <cell r="A1982">
            <v>181867</v>
          </cell>
          <cell r="B1982" t="str">
            <v>布洛芬颗粒</v>
          </cell>
          <cell r="C1982" t="str">
            <v>盒</v>
          </cell>
          <cell r="D1982" t="str">
            <v>0.1gx8袋</v>
          </cell>
          <cell r="E1982" t="str">
            <v>石药欧意</v>
          </cell>
          <cell r="F1982">
            <v>11704</v>
          </cell>
          <cell r="G1982" t="str">
            <v>止痛药</v>
          </cell>
          <cell r="H1982">
            <v>117</v>
          </cell>
          <cell r="I1982" t="str">
            <v>解热镇痛抗炎药</v>
          </cell>
          <cell r="J1982">
            <v>1</v>
          </cell>
          <cell r="K1982" t="str">
            <v>中西成药</v>
          </cell>
        </row>
        <row r="1983">
          <cell r="A1983">
            <v>45478</v>
          </cell>
          <cell r="B1983" t="str">
            <v>石淋通颗粒</v>
          </cell>
          <cell r="C1983" t="str">
            <v>盒</v>
          </cell>
          <cell r="D1983" t="str">
            <v>15gx10袋</v>
          </cell>
          <cell r="E1983" t="str">
            <v>四川绵阳制药</v>
          </cell>
          <cell r="F1983">
            <v>11003</v>
          </cell>
          <cell r="G1983" t="str">
            <v>泌尿结石用药</v>
          </cell>
          <cell r="H1983">
            <v>110</v>
          </cell>
          <cell r="I1983" t="str">
            <v>泌尿生殖系统药</v>
          </cell>
          <cell r="J1983">
            <v>1</v>
          </cell>
          <cell r="K1983" t="str">
            <v>中西成药</v>
          </cell>
        </row>
        <row r="1984">
          <cell r="A1984">
            <v>119999</v>
          </cell>
          <cell r="B1984" t="str">
            <v>盐酸特比萘芬片</v>
          </cell>
          <cell r="C1984" t="str">
            <v>盒</v>
          </cell>
          <cell r="D1984" t="str">
            <v>0.125gx6片</v>
          </cell>
          <cell r="E1984" t="str">
            <v>湖北恒安</v>
          </cell>
          <cell r="F1984">
            <v>10113</v>
          </cell>
          <cell r="G1984" t="str">
            <v>抗真菌感染</v>
          </cell>
          <cell r="H1984">
            <v>101</v>
          </cell>
          <cell r="I1984" t="str">
            <v>抗感染药</v>
          </cell>
          <cell r="J1984">
            <v>1</v>
          </cell>
          <cell r="K1984" t="str">
            <v>中西成药</v>
          </cell>
        </row>
        <row r="1985">
          <cell r="A1985">
            <v>35736</v>
          </cell>
          <cell r="B1985" t="str">
            <v>胰激肽原酶肠溶片(怡开)</v>
          </cell>
          <cell r="C1985" t="str">
            <v>盒</v>
          </cell>
          <cell r="D1985" t="str">
            <v>120单位x24片</v>
          </cell>
          <cell r="E1985" t="str">
            <v>常州千红生化</v>
          </cell>
          <cell r="F1985">
            <v>10701</v>
          </cell>
          <cell r="G1985" t="str">
            <v>抗血栓、促脑供血药</v>
          </cell>
          <cell r="H1985">
            <v>107</v>
          </cell>
          <cell r="I1985" t="str">
            <v>心脑血管药</v>
          </cell>
          <cell r="J1985">
            <v>1</v>
          </cell>
          <cell r="K1985" t="str">
            <v>中西成药</v>
          </cell>
        </row>
        <row r="1986">
          <cell r="A1986">
            <v>32909</v>
          </cell>
          <cell r="B1986" t="str">
            <v>尿毒清颗粒</v>
          </cell>
          <cell r="C1986" t="str">
            <v>盒</v>
          </cell>
          <cell r="D1986" t="str">
            <v>5gx15袋（无糖型）</v>
          </cell>
          <cell r="E1986" t="str">
            <v>康臣药业（内蒙古）</v>
          </cell>
          <cell r="F1986">
            <v>11004</v>
          </cell>
          <cell r="G1986" t="str">
            <v>肾炎用药</v>
          </cell>
          <cell r="H1986">
            <v>110</v>
          </cell>
          <cell r="I1986" t="str">
            <v>泌尿生殖系统药</v>
          </cell>
          <cell r="J1986">
            <v>1</v>
          </cell>
          <cell r="K1986" t="str">
            <v>中西成药</v>
          </cell>
        </row>
        <row r="1987">
          <cell r="A1987">
            <v>146442</v>
          </cell>
          <cell r="B1987" t="str">
            <v>复方小儿退热栓</v>
          </cell>
          <cell r="C1987" t="str">
            <v>盒</v>
          </cell>
          <cell r="D1987" t="str">
            <v>0.7gx8粒</v>
          </cell>
          <cell r="E1987" t="str">
            <v>黑龙江天龙药业</v>
          </cell>
          <cell r="F1987">
            <v>11701</v>
          </cell>
          <cell r="G1987" t="str">
            <v>退热药</v>
          </cell>
          <cell r="H1987">
            <v>117</v>
          </cell>
          <cell r="I1987" t="str">
            <v>解热镇痛抗炎药</v>
          </cell>
          <cell r="J1987">
            <v>1</v>
          </cell>
          <cell r="K1987" t="str">
            <v>中西成药</v>
          </cell>
        </row>
        <row r="1988">
          <cell r="A1988">
            <v>17320</v>
          </cell>
          <cell r="B1988" t="str">
            <v>格列本脲片(优降糖)</v>
          </cell>
          <cell r="C1988" t="str">
            <v>瓶</v>
          </cell>
          <cell r="D1988" t="str">
            <v>2.5mgx100片</v>
          </cell>
          <cell r="E1988" t="str">
            <v>天津太平洋</v>
          </cell>
          <cell r="F1988">
            <v>10903</v>
          </cell>
          <cell r="G1988" t="str">
            <v>糖尿病西药</v>
          </cell>
          <cell r="H1988">
            <v>109</v>
          </cell>
          <cell r="I1988" t="str">
            <v>内分泌系统药</v>
          </cell>
          <cell r="J1988">
            <v>1</v>
          </cell>
          <cell r="K1988" t="str">
            <v>中西成药</v>
          </cell>
        </row>
        <row r="1989">
          <cell r="A1989">
            <v>185421</v>
          </cell>
          <cell r="B1989" t="str">
            <v>复方醋酸氟轻松酊</v>
          </cell>
          <cell r="C1989" t="str">
            <v>盒</v>
          </cell>
          <cell r="D1989" t="str">
            <v>20ml</v>
          </cell>
          <cell r="E1989" t="str">
            <v>浏阳津兰</v>
          </cell>
          <cell r="F1989">
            <v>12320</v>
          </cell>
          <cell r="G1989" t="str">
            <v>其他皮肤科用药</v>
          </cell>
          <cell r="H1989">
            <v>123</v>
          </cell>
          <cell r="I1989" t="str">
            <v>皮肤病用药</v>
          </cell>
          <cell r="J1989">
            <v>1</v>
          </cell>
          <cell r="K1989" t="str">
            <v>中西成药</v>
          </cell>
        </row>
        <row r="1990">
          <cell r="A1990">
            <v>179382</v>
          </cell>
          <cell r="B1990" t="str">
            <v>消炎利胆分散片</v>
          </cell>
          <cell r="C1990" t="str">
            <v>盒</v>
          </cell>
          <cell r="D1990" t="str">
            <v>0.5g×24s</v>
          </cell>
          <cell r="E1990" t="str">
            <v>广东罗浮山</v>
          </cell>
          <cell r="F1990">
            <v>11906</v>
          </cell>
          <cell r="G1990" t="str">
            <v>胆囊炎用药</v>
          </cell>
          <cell r="H1990">
            <v>119</v>
          </cell>
          <cell r="I1990" t="str">
            <v>肝胆系统药</v>
          </cell>
          <cell r="J1990">
            <v>1</v>
          </cell>
          <cell r="K1990" t="str">
            <v>中西成药</v>
          </cell>
        </row>
        <row r="1991">
          <cell r="A1991">
            <v>63683</v>
          </cell>
          <cell r="B1991" t="str">
            <v>百草妇炎清栓</v>
          </cell>
          <cell r="C1991" t="str">
            <v>盒</v>
          </cell>
          <cell r="D1991" t="str">
            <v>4gx3支</v>
          </cell>
          <cell r="E1991" t="str">
            <v>贵州长生</v>
          </cell>
          <cell r="F1991">
            <v>10812</v>
          </cell>
          <cell r="G1991" t="str">
            <v>妇科栓剂</v>
          </cell>
          <cell r="H1991">
            <v>108</v>
          </cell>
          <cell r="I1991" t="str">
            <v>妇科药</v>
          </cell>
          <cell r="J1991">
            <v>1</v>
          </cell>
          <cell r="K1991" t="str">
            <v>中西成药</v>
          </cell>
        </row>
        <row r="1992">
          <cell r="A1992">
            <v>40784</v>
          </cell>
          <cell r="B1992" t="str">
            <v>复方石韦胶囊</v>
          </cell>
          <cell r="C1992" t="str">
            <v>盒</v>
          </cell>
          <cell r="D1992" t="str">
            <v>0.35gx12粒x2板</v>
          </cell>
          <cell r="E1992" t="str">
            <v>贵阳济仁堂</v>
          </cell>
          <cell r="F1992">
            <v>11002</v>
          </cell>
          <cell r="G1992" t="str">
            <v>尿路感染用药</v>
          </cell>
          <cell r="H1992">
            <v>110</v>
          </cell>
          <cell r="I1992" t="str">
            <v>泌尿生殖系统药</v>
          </cell>
          <cell r="J1992">
            <v>1</v>
          </cell>
          <cell r="K1992" t="str">
            <v>中西成药</v>
          </cell>
        </row>
        <row r="1993">
          <cell r="A1993">
            <v>180936</v>
          </cell>
          <cell r="B1993" t="str">
            <v>重组人干扰素α2b凝胶</v>
          </cell>
          <cell r="C1993" t="str">
            <v>支</v>
          </cell>
          <cell r="D1993" t="str">
            <v>1.0×10万IU:5g</v>
          </cell>
          <cell r="E1993" t="str">
            <v>兆科药业</v>
          </cell>
          <cell r="F1993">
            <v>10811</v>
          </cell>
          <cell r="G1993" t="str">
            <v>其他妇科药</v>
          </cell>
          <cell r="H1993">
            <v>108</v>
          </cell>
          <cell r="I1993" t="str">
            <v>妇科药</v>
          </cell>
          <cell r="J1993">
            <v>1</v>
          </cell>
          <cell r="K1993" t="str">
            <v>中西成药</v>
          </cell>
        </row>
        <row r="1994">
          <cell r="A1994">
            <v>92130</v>
          </cell>
          <cell r="B1994" t="str">
            <v>荡涤灵颗粒</v>
          </cell>
          <cell r="C1994" t="str">
            <v>盒</v>
          </cell>
          <cell r="D1994" t="str">
            <v>20gx6袋</v>
          </cell>
          <cell r="E1994" t="str">
            <v>四川绵阳制药</v>
          </cell>
          <cell r="F1994">
            <v>11002</v>
          </cell>
          <cell r="G1994" t="str">
            <v>尿路感染用药</v>
          </cell>
          <cell r="H1994">
            <v>110</v>
          </cell>
          <cell r="I1994" t="str">
            <v>泌尿生殖系统药</v>
          </cell>
          <cell r="J1994">
            <v>1</v>
          </cell>
          <cell r="K1994" t="str">
            <v>中西成药</v>
          </cell>
        </row>
        <row r="1995">
          <cell r="A1995">
            <v>47797</v>
          </cell>
          <cell r="B1995" t="str">
            <v>复方草珊瑚含片</v>
          </cell>
          <cell r="C1995" t="str">
            <v>盒</v>
          </cell>
          <cell r="D1995" t="str">
            <v>1gx6片x4板(大片)</v>
          </cell>
          <cell r="E1995" t="str">
            <v>江中药业</v>
          </cell>
          <cell r="F1995">
            <v>11501</v>
          </cell>
          <cell r="G1995" t="str">
            <v>咽炎扁桃体炎用药</v>
          </cell>
          <cell r="H1995">
            <v>115</v>
          </cell>
          <cell r="I1995" t="str">
            <v>呼吸系统用药</v>
          </cell>
          <cell r="J1995">
            <v>1</v>
          </cell>
          <cell r="K1995" t="str">
            <v>中西成药</v>
          </cell>
        </row>
        <row r="1996">
          <cell r="A1996">
            <v>163152</v>
          </cell>
          <cell r="B1996" t="str">
            <v>盐酸坦洛新缓释胶囊</v>
          </cell>
          <cell r="C1996" t="str">
            <v>盒</v>
          </cell>
          <cell r="D1996" t="str">
            <v>0.2mgx12粒</v>
          </cell>
          <cell r="E1996" t="str">
            <v>鲁南贝特制药</v>
          </cell>
          <cell r="F1996">
            <v>11001</v>
          </cell>
          <cell r="G1996" t="str">
            <v>前列腺疾病用药</v>
          </cell>
          <cell r="H1996">
            <v>110</v>
          </cell>
          <cell r="I1996" t="str">
            <v>泌尿生殖系统药</v>
          </cell>
          <cell r="J1996">
            <v>1</v>
          </cell>
          <cell r="K1996" t="str">
            <v>中西成药</v>
          </cell>
        </row>
        <row r="1997">
          <cell r="A1997">
            <v>104800</v>
          </cell>
          <cell r="B1997" t="str">
            <v>氨麻美敏片(Ⅱ)（原美扑伪麻片）</v>
          </cell>
          <cell r="C1997" t="str">
            <v>盒</v>
          </cell>
          <cell r="D1997" t="str">
            <v>20片</v>
          </cell>
          <cell r="E1997" t="str">
            <v>中美史克</v>
          </cell>
          <cell r="F1997">
            <v>10501</v>
          </cell>
          <cell r="G1997" t="str">
            <v>抗感冒西药</v>
          </cell>
          <cell r="H1997">
            <v>105</v>
          </cell>
          <cell r="I1997" t="str">
            <v>抗感冒药</v>
          </cell>
          <cell r="J1997">
            <v>1</v>
          </cell>
          <cell r="K1997" t="str">
            <v>中西成药</v>
          </cell>
        </row>
        <row r="1998">
          <cell r="A1998">
            <v>181866</v>
          </cell>
          <cell r="B1998" t="str">
            <v>赖氨葡锌颗粒</v>
          </cell>
          <cell r="C1998" t="str">
            <v>盒</v>
          </cell>
          <cell r="D1998" t="str">
            <v>5gx12包</v>
          </cell>
          <cell r="E1998" t="str">
            <v>沈阳明华</v>
          </cell>
          <cell r="F1998">
            <v>12810</v>
          </cell>
          <cell r="G1998" t="str">
            <v>儿童微量元素缺乏用药</v>
          </cell>
          <cell r="H1998">
            <v>128</v>
          </cell>
          <cell r="I1998" t="str">
            <v>儿科疾病用药</v>
          </cell>
          <cell r="J1998">
            <v>1</v>
          </cell>
          <cell r="K1998" t="str">
            <v>中西成药</v>
          </cell>
        </row>
        <row r="1999">
          <cell r="A1999">
            <v>17327</v>
          </cell>
          <cell r="B1999" t="str">
            <v>炔雌醇环丙孕酮片(达英-35)</v>
          </cell>
          <cell r="C1999" t="str">
            <v>盒</v>
          </cell>
          <cell r="D1999" t="str">
            <v>2mg:0.035mgx21片</v>
          </cell>
          <cell r="E1999" t="str">
            <v>拜耳广州公司</v>
          </cell>
          <cell r="F1999">
            <v>10804</v>
          </cell>
          <cell r="G1999" t="str">
            <v>避孕用药</v>
          </cell>
          <cell r="H1999">
            <v>108</v>
          </cell>
          <cell r="I1999" t="str">
            <v>妇科药</v>
          </cell>
          <cell r="J1999">
            <v>1</v>
          </cell>
          <cell r="K1999" t="str">
            <v>中西成药</v>
          </cell>
        </row>
        <row r="2000">
          <cell r="A2000">
            <v>141581</v>
          </cell>
          <cell r="B2000" t="str">
            <v>多维铁口服溶液</v>
          </cell>
          <cell r="C2000" t="str">
            <v>盒</v>
          </cell>
          <cell r="D2000" t="str">
            <v>10mlx15支</v>
          </cell>
          <cell r="E2000" t="str">
            <v>湖南康寿</v>
          </cell>
          <cell r="F2000">
            <v>10602</v>
          </cell>
          <cell r="G2000" t="str">
            <v>补铁药</v>
          </cell>
          <cell r="H2000">
            <v>106</v>
          </cell>
          <cell r="I2000" t="str">
            <v>维生素矿物质补充药</v>
          </cell>
          <cell r="J2000">
            <v>1</v>
          </cell>
          <cell r="K2000" t="str">
            <v>中西成药</v>
          </cell>
        </row>
        <row r="2001">
          <cell r="A2001">
            <v>66158</v>
          </cell>
          <cell r="B2001" t="str">
            <v>曲安奈德鼻喷雾剂(毕诺)</v>
          </cell>
          <cell r="C2001" t="str">
            <v>支</v>
          </cell>
          <cell r="D2001" t="str">
            <v>240揿</v>
          </cell>
          <cell r="E2001" t="str">
            <v>昆明源瑞</v>
          </cell>
          <cell r="F2001">
            <v>11203</v>
          </cell>
          <cell r="G2001" t="str">
            <v>过敏性鼻炎外用药</v>
          </cell>
          <cell r="H2001">
            <v>112</v>
          </cell>
          <cell r="I2001" t="str">
            <v>鼻病用药</v>
          </cell>
          <cell r="J2001">
            <v>1</v>
          </cell>
          <cell r="K2001" t="str">
            <v>中西成药</v>
          </cell>
        </row>
        <row r="2002">
          <cell r="A2002">
            <v>46843</v>
          </cell>
          <cell r="B2002" t="str">
            <v>小儿咳喘灵口服液</v>
          </cell>
          <cell r="C2002" t="str">
            <v>盒</v>
          </cell>
          <cell r="D2002" t="str">
            <v>10mlx6支</v>
          </cell>
          <cell r="E2002" t="str">
            <v>葵花药业(重庆)</v>
          </cell>
          <cell r="F2002">
            <v>12806</v>
          </cell>
          <cell r="G2002" t="str">
            <v>儿童止咳化痰平喘中成药</v>
          </cell>
          <cell r="H2002">
            <v>128</v>
          </cell>
          <cell r="I2002" t="str">
            <v>儿科疾病用药</v>
          </cell>
          <cell r="J2002">
            <v>1</v>
          </cell>
          <cell r="K2002" t="str">
            <v>中西成药</v>
          </cell>
        </row>
        <row r="2003">
          <cell r="A2003">
            <v>63806</v>
          </cell>
          <cell r="B2003" t="str">
            <v>金鸣片</v>
          </cell>
          <cell r="C2003" t="str">
            <v>盒</v>
          </cell>
          <cell r="D2003" t="str">
            <v>0.6gx12片x2板(薄膜衣)</v>
          </cell>
          <cell r="E2003" t="str">
            <v>济南宏济堂</v>
          </cell>
          <cell r="F2003">
            <v>11501</v>
          </cell>
          <cell r="G2003" t="str">
            <v>咽炎扁桃体炎用药</v>
          </cell>
          <cell r="H2003">
            <v>115</v>
          </cell>
          <cell r="I2003" t="str">
            <v>呼吸系统用药</v>
          </cell>
          <cell r="J2003">
            <v>1</v>
          </cell>
          <cell r="K2003" t="str">
            <v>中西成药</v>
          </cell>
        </row>
        <row r="2004">
          <cell r="A2004">
            <v>165957</v>
          </cell>
          <cell r="B2004" t="str">
            <v>依巴斯汀片</v>
          </cell>
          <cell r="C2004" t="str">
            <v>盒</v>
          </cell>
          <cell r="D2004" t="str">
            <v>10mgx14片</v>
          </cell>
          <cell r="E2004" t="str">
            <v>江苏联环</v>
          </cell>
          <cell r="F2004">
            <v>12601</v>
          </cell>
          <cell r="G2004" t="str">
            <v>抗过敏用药</v>
          </cell>
          <cell r="H2004">
            <v>126</v>
          </cell>
          <cell r="I2004" t="str">
            <v>抗过敏用药</v>
          </cell>
          <cell r="J2004">
            <v>1</v>
          </cell>
          <cell r="K2004" t="str">
            <v>中西成药</v>
          </cell>
        </row>
        <row r="2005">
          <cell r="A2005">
            <v>109250</v>
          </cell>
          <cell r="B2005" t="str">
            <v>健脾糕片</v>
          </cell>
          <cell r="C2005" t="str">
            <v>盒</v>
          </cell>
          <cell r="D2005" t="str">
            <v>0.5gx15片x3板</v>
          </cell>
          <cell r="E2005" t="str">
            <v>四川绵阳制药</v>
          </cell>
          <cell r="F2005">
            <v>12808</v>
          </cell>
          <cell r="G2005" t="str">
            <v>儿童消化不良/食积用药</v>
          </cell>
          <cell r="H2005">
            <v>128</v>
          </cell>
          <cell r="I2005" t="str">
            <v>儿科疾病用药</v>
          </cell>
          <cell r="J2005">
            <v>1</v>
          </cell>
          <cell r="K2005" t="str">
            <v>中西成药</v>
          </cell>
        </row>
        <row r="2006">
          <cell r="A2006">
            <v>18291</v>
          </cell>
          <cell r="B2006" t="str">
            <v>咳特灵片</v>
          </cell>
          <cell r="C2006" t="str">
            <v>盒</v>
          </cell>
          <cell r="D2006" t="str">
            <v>12片x2板(薄膜衣片)</v>
          </cell>
          <cell r="E2006" t="str">
            <v>广西嘉进药业</v>
          </cell>
          <cell r="F2006">
            <v>10507</v>
          </cell>
          <cell r="G2006" t="str">
            <v>感冒兼止咳中成药</v>
          </cell>
          <cell r="H2006">
            <v>105</v>
          </cell>
          <cell r="I2006" t="str">
            <v>抗感冒药</v>
          </cell>
          <cell r="J2006">
            <v>1</v>
          </cell>
          <cell r="K2006" t="str">
            <v>中西成药</v>
          </cell>
        </row>
        <row r="2007">
          <cell r="A2007">
            <v>132393</v>
          </cell>
          <cell r="B2007" t="str">
            <v>小儿麦枣咀嚼片</v>
          </cell>
          <cell r="C2007" t="str">
            <v>盒</v>
          </cell>
          <cell r="D2007" t="str">
            <v>0.45gx12片x3板</v>
          </cell>
          <cell r="E2007" t="str">
            <v>葵花(佳木斯)</v>
          </cell>
          <cell r="F2007">
            <v>12808</v>
          </cell>
          <cell r="G2007" t="str">
            <v>儿童消化不良/食积用药</v>
          </cell>
          <cell r="H2007">
            <v>128</v>
          </cell>
          <cell r="I2007" t="str">
            <v>儿科疾病用药</v>
          </cell>
          <cell r="J2007">
            <v>1</v>
          </cell>
          <cell r="K2007" t="str">
            <v>中西成药</v>
          </cell>
        </row>
        <row r="2008">
          <cell r="A2008">
            <v>24173</v>
          </cell>
          <cell r="B2008" t="str">
            <v>痔疮栓</v>
          </cell>
          <cell r="C2008" t="str">
            <v>盒</v>
          </cell>
          <cell r="D2008" t="str">
            <v>2gx5粒</v>
          </cell>
          <cell r="E2008" t="str">
            <v>荣昌制药</v>
          </cell>
          <cell r="F2008">
            <v>10409</v>
          </cell>
          <cell r="G2008" t="str">
            <v>痔疮用药</v>
          </cell>
          <cell r="H2008">
            <v>104</v>
          </cell>
          <cell r="I2008" t="str">
            <v>胃肠道药</v>
          </cell>
          <cell r="J2008">
            <v>1</v>
          </cell>
          <cell r="K2008" t="str">
            <v>中西成药</v>
          </cell>
        </row>
        <row r="2009">
          <cell r="A2009">
            <v>169176</v>
          </cell>
          <cell r="B2009" t="str">
            <v>开塞露（含甘油）</v>
          </cell>
          <cell r="C2009" t="str">
            <v>盒</v>
          </cell>
          <cell r="D2009" t="str">
            <v>20mlx2支</v>
          </cell>
          <cell r="E2009" t="str">
            <v>天津梅花生物医药</v>
          </cell>
          <cell r="F2009">
            <v>10408</v>
          </cell>
          <cell r="G2009" t="str">
            <v>通便药</v>
          </cell>
          <cell r="H2009">
            <v>104</v>
          </cell>
          <cell r="I2009" t="str">
            <v>胃肠道药</v>
          </cell>
          <cell r="J2009">
            <v>1</v>
          </cell>
          <cell r="K2009" t="str">
            <v>中西成药</v>
          </cell>
        </row>
        <row r="2010">
          <cell r="A2010">
            <v>25940</v>
          </cell>
          <cell r="B2010" t="str">
            <v>关节止痛膏</v>
          </cell>
          <cell r="C2010" t="str">
            <v>盒</v>
          </cell>
          <cell r="D2010" t="str">
            <v>7cmx10cmx5片x2袋(精装)</v>
          </cell>
          <cell r="E2010" t="str">
            <v>河南羚锐制药</v>
          </cell>
          <cell r="F2010">
            <v>12511</v>
          </cell>
          <cell r="G2010" t="str">
            <v>骨病外用膏药</v>
          </cell>
          <cell r="H2010">
            <v>125</v>
          </cell>
          <cell r="I2010" t="str">
            <v>风湿骨病用药</v>
          </cell>
          <cell r="J2010">
            <v>1</v>
          </cell>
          <cell r="K2010" t="str">
            <v>中西成药</v>
          </cell>
        </row>
        <row r="2011">
          <cell r="A2011">
            <v>140008</v>
          </cell>
          <cell r="B2011" t="str">
            <v>冬凌草糖浆</v>
          </cell>
          <cell r="C2011" t="str">
            <v>盒</v>
          </cell>
          <cell r="D2011" t="str">
            <v>10mlx8支</v>
          </cell>
          <cell r="E2011" t="str">
            <v>辅仁药业</v>
          </cell>
          <cell r="F2011">
            <v>10201</v>
          </cell>
          <cell r="G2011" t="str">
            <v>清热解毒药</v>
          </cell>
          <cell r="H2011">
            <v>102</v>
          </cell>
          <cell r="I2011" t="str">
            <v>清热药</v>
          </cell>
          <cell r="J2011">
            <v>1</v>
          </cell>
          <cell r="K2011" t="str">
            <v>中西成药</v>
          </cell>
        </row>
        <row r="2012">
          <cell r="A2012">
            <v>149867</v>
          </cell>
          <cell r="B2012" t="str">
            <v>龙牡壮骨颗粒</v>
          </cell>
          <cell r="C2012" t="str">
            <v>盒</v>
          </cell>
          <cell r="D2012" t="str">
            <v>5g×18袋</v>
          </cell>
          <cell r="E2012" t="str">
            <v>健民药业</v>
          </cell>
          <cell r="F2012">
            <v>12813</v>
          </cell>
          <cell r="G2012" t="str">
            <v>儿童滋补营养中成药</v>
          </cell>
          <cell r="H2012">
            <v>128</v>
          </cell>
          <cell r="I2012" t="str">
            <v>儿科疾病用药</v>
          </cell>
          <cell r="J2012">
            <v>1</v>
          </cell>
          <cell r="K2012" t="str">
            <v>中西成药</v>
          </cell>
        </row>
        <row r="2013">
          <cell r="A2013">
            <v>1375</v>
          </cell>
          <cell r="B2013" t="str">
            <v>归脾丸</v>
          </cell>
          <cell r="C2013" t="str">
            <v>瓶</v>
          </cell>
          <cell r="D2013" t="str">
            <v>200丸(浓缩丸)</v>
          </cell>
          <cell r="E2013" t="str">
            <v>河南宛西制药</v>
          </cell>
          <cell r="F2013">
            <v>11806</v>
          </cell>
          <cell r="G2013" t="str">
            <v>滋补安神药</v>
          </cell>
          <cell r="H2013">
            <v>118</v>
          </cell>
          <cell r="I2013" t="str">
            <v>滋补营养药</v>
          </cell>
          <cell r="J2013">
            <v>1</v>
          </cell>
          <cell r="K2013" t="str">
            <v>中西成药</v>
          </cell>
        </row>
        <row r="2014">
          <cell r="A2014">
            <v>123809</v>
          </cell>
          <cell r="B2014" t="str">
            <v>伤痛宁膏</v>
          </cell>
          <cell r="C2014" t="str">
            <v>盒</v>
          </cell>
          <cell r="D2014" t="str">
            <v>7x10cmx5贴</v>
          </cell>
          <cell r="E2014" t="str">
            <v>湖北康源</v>
          </cell>
          <cell r="F2014">
            <v>12511</v>
          </cell>
          <cell r="G2014" t="str">
            <v>骨病外用膏药</v>
          </cell>
          <cell r="H2014">
            <v>125</v>
          </cell>
          <cell r="I2014" t="str">
            <v>风湿骨病用药</v>
          </cell>
          <cell r="J2014">
            <v>1</v>
          </cell>
          <cell r="K2014" t="str">
            <v>中西成药</v>
          </cell>
        </row>
        <row r="2015">
          <cell r="A2015">
            <v>12716</v>
          </cell>
          <cell r="B2015" t="str">
            <v>广东凉茶颗粒</v>
          </cell>
          <cell r="C2015" t="str">
            <v>袋</v>
          </cell>
          <cell r="D2015" t="str">
            <v>10gx20袋</v>
          </cell>
          <cell r="E2015" t="str">
            <v>广州王老吉</v>
          </cell>
          <cell r="F2015">
            <v>10203</v>
          </cell>
          <cell r="G2015" t="str">
            <v>清热燥湿药</v>
          </cell>
          <cell r="H2015">
            <v>102</v>
          </cell>
          <cell r="I2015" t="str">
            <v>清热药</v>
          </cell>
          <cell r="J2015">
            <v>1</v>
          </cell>
          <cell r="K2015" t="str">
            <v>中西成药</v>
          </cell>
        </row>
        <row r="2016">
          <cell r="A2016">
            <v>194347</v>
          </cell>
          <cell r="B2016" t="str">
            <v>艾普拉唑肠溶片</v>
          </cell>
          <cell r="C2016" t="str">
            <v>盒</v>
          </cell>
          <cell r="D2016" t="str">
            <v>5mgx14片</v>
          </cell>
          <cell r="E2016" t="str">
            <v>丽珠集团</v>
          </cell>
          <cell r="F2016">
            <v>10413</v>
          </cell>
          <cell r="G2016" t="str">
            <v>其他胃肠道用药</v>
          </cell>
          <cell r="H2016">
            <v>104</v>
          </cell>
          <cell r="I2016" t="str">
            <v>胃肠道药</v>
          </cell>
          <cell r="J2016">
            <v>1</v>
          </cell>
          <cell r="K2016" t="str">
            <v>中西成药</v>
          </cell>
        </row>
        <row r="2017">
          <cell r="A2017">
            <v>121975</v>
          </cell>
          <cell r="B2017" t="str">
            <v>复方氨酚肾素片</v>
          </cell>
          <cell r="C2017" t="str">
            <v>盒</v>
          </cell>
          <cell r="D2017" t="str">
            <v>12片</v>
          </cell>
          <cell r="E2017" t="str">
            <v>幸福医药</v>
          </cell>
          <cell r="F2017">
            <v>10501</v>
          </cell>
          <cell r="G2017" t="str">
            <v>抗感冒西药</v>
          </cell>
          <cell r="H2017">
            <v>105</v>
          </cell>
          <cell r="I2017" t="str">
            <v>抗感冒药</v>
          </cell>
          <cell r="J2017">
            <v>1</v>
          </cell>
          <cell r="K2017" t="str">
            <v>中西成药</v>
          </cell>
        </row>
        <row r="2018">
          <cell r="A2018">
            <v>1645</v>
          </cell>
          <cell r="B2018" t="str">
            <v>口炎颗粒</v>
          </cell>
          <cell r="C2018" t="str">
            <v>盒</v>
          </cell>
          <cell r="D2018" t="str">
            <v>3gx10袋</v>
          </cell>
          <cell r="E2018" t="str">
            <v>四川光大制药</v>
          </cell>
          <cell r="F2018">
            <v>11305</v>
          </cell>
          <cell r="G2018" t="str">
            <v>口腔炎症/清热用药</v>
          </cell>
          <cell r="H2018">
            <v>113</v>
          </cell>
          <cell r="I2018" t="str">
            <v>口腔用药</v>
          </cell>
          <cell r="J2018">
            <v>1</v>
          </cell>
          <cell r="K2018" t="str">
            <v>中西成药</v>
          </cell>
        </row>
        <row r="2019">
          <cell r="A2019">
            <v>1984</v>
          </cell>
          <cell r="B2019" t="str">
            <v>天和追风膏</v>
          </cell>
          <cell r="C2019" t="str">
            <v>盒</v>
          </cell>
          <cell r="D2019" t="str">
            <v>7cmx10cmx10贴</v>
          </cell>
          <cell r="E2019" t="str">
            <v>桂林天和药业</v>
          </cell>
          <cell r="F2019">
            <v>12511</v>
          </cell>
          <cell r="G2019" t="str">
            <v>骨病外用膏药</v>
          </cell>
          <cell r="H2019">
            <v>125</v>
          </cell>
          <cell r="I2019" t="str">
            <v>风湿骨病用药</v>
          </cell>
          <cell r="J2019">
            <v>1</v>
          </cell>
          <cell r="K2019" t="str">
            <v>中西成药</v>
          </cell>
        </row>
        <row r="2020">
          <cell r="A2020">
            <v>192265</v>
          </cell>
          <cell r="B2020" t="str">
            <v>右旋糖酐铁颗粒</v>
          </cell>
          <cell r="C2020" t="str">
            <v>盒</v>
          </cell>
          <cell r="D2020" t="str">
            <v>25mgx30袋</v>
          </cell>
          <cell r="E2020" t="str">
            <v>山东达因海洋</v>
          </cell>
          <cell r="F2020">
            <v>10602</v>
          </cell>
          <cell r="G2020" t="str">
            <v>补铁药</v>
          </cell>
          <cell r="H2020">
            <v>106</v>
          </cell>
          <cell r="I2020" t="str">
            <v>维生素矿物质补充药</v>
          </cell>
          <cell r="J2020">
            <v>1</v>
          </cell>
          <cell r="K2020" t="str">
            <v>中西成药</v>
          </cell>
        </row>
        <row r="2021">
          <cell r="A2021">
            <v>159754</v>
          </cell>
          <cell r="B2021" t="str">
            <v>九味羌活丸</v>
          </cell>
          <cell r="C2021" t="str">
            <v>盒</v>
          </cell>
          <cell r="D2021" t="str">
            <v>4.5gx8袋</v>
          </cell>
          <cell r="E2021" t="str">
            <v>重庆中药二厂</v>
          </cell>
          <cell r="F2021">
            <v>10504</v>
          </cell>
          <cell r="G2021" t="str">
            <v>风寒感冒药</v>
          </cell>
          <cell r="H2021">
            <v>105</v>
          </cell>
          <cell r="I2021" t="str">
            <v>抗感冒药</v>
          </cell>
          <cell r="J2021">
            <v>1</v>
          </cell>
          <cell r="K2021" t="str">
            <v>中西成药</v>
          </cell>
        </row>
        <row r="2022">
          <cell r="A2022">
            <v>27332</v>
          </cell>
          <cell r="B2022" t="str">
            <v>玻璃酸钠滴眼液</v>
          </cell>
          <cell r="C2022" t="str">
            <v>支</v>
          </cell>
          <cell r="D2022" t="str">
            <v>5ml：5mg</v>
          </cell>
          <cell r="E2022" t="str">
            <v>中国参天制药</v>
          </cell>
          <cell r="F2022">
            <v>11110</v>
          </cell>
          <cell r="G2022" t="str">
            <v>干眼综合征</v>
          </cell>
          <cell r="H2022">
            <v>111</v>
          </cell>
          <cell r="I2022" t="str">
            <v>眼科用药</v>
          </cell>
          <cell r="J2022">
            <v>1</v>
          </cell>
          <cell r="K2022" t="str">
            <v>中西成药</v>
          </cell>
        </row>
        <row r="2023">
          <cell r="A2023">
            <v>173313</v>
          </cell>
          <cell r="B2023" t="str">
            <v>单硝酸异山梨酯缓释片</v>
          </cell>
          <cell r="C2023" t="str">
            <v>盒</v>
          </cell>
          <cell r="D2023" t="str">
            <v>40mgx28片</v>
          </cell>
          <cell r="E2023" t="str">
            <v>鲁南贝特制药</v>
          </cell>
          <cell r="F2023">
            <v>10715</v>
          </cell>
          <cell r="G2023" t="str">
            <v>冠心病-心绞痛类</v>
          </cell>
          <cell r="H2023">
            <v>107</v>
          </cell>
          <cell r="I2023" t="str">
            <v>心脑血管药</v>
          </cell>
          <cell r="J2023">
            <v>1</v>
          </cell>
          <cell r="K2023" t="str">
            <v>中西成药</v>
          </cell>
        </row>
        <row r="2024">
          <cell r="A2024">
            <v>50921</v>
          </cell>
          <cell r="B2024" t="str">
            <v>阿莫西林胶囊</v>
          </cell>
          <cell r="C2024" t="str">
            <v>盒</v>
          </cell>
          <cell r="D2024" t="str">
            <v>0.25gx50粒</v>
          </cell>
          <cell r="E2024" t="str">
            <v>西南药业</v>
          </cell>
          <cell r="F2024">
            <v>10101</v>
          </cell>
          <cell r="G2024" t="str">
            <v>抗生素-青霉素类</v>
          </cell>
          <cell r="H2024">
            <v>101</v>
          </cell>
          <cell r="I2024" t="str">
            <v>抗感染药</v>
          </cell>
          <cell r="J2024">
            <v>1</v>
          </cell>
          <cell r="K2024" t="str">
            <v>中西成药</v>
          </cell>
        </row>
        <row r="2025">
          <cell r="A2025">
            <v>105230</v>
          </cell>
          <cell r="B2025" t="str">
            <v>十味乳香丸</v>
          </cell>
          <cell r="C2025" t="str">
            <v>瓶</v>
          </cell>
          <cell r="D2025" t="str">
            <v>0.3gx50丸(水丸)</v>
          </cell>
          <cell r="E2025" t="str">
            <v>西藏藏医学院</v>
          </cell>
          <cell r="F2025">
            <v>12304</v>
          </cell>
          <cell r="G2025" t="str">
            <v>皮炎湿疹用药</v>
          </cell>
          <cell r="H2025">
            <v>123</v>
          </cell>
          <cell r="I2025" t="str">
            <v>皮肤病用药</v>
          </cell>
          <cell r="J2025">
            <v>1</v>
          </cell>
          <cell r="K2025" t="str">
            <v>中西成药</v>
          </cell>
        </row>
        <row r="2026">
          <cell r="A2026">
            <v>40223</v>
          </cell>
          <cell r="B2026" t="str">
            <v>感冒止咳颗粒</v>
          </cell>
          <cell r="C2026" t="str">
            <v>盒</v>
          </cell>
          <cell r="D2026" t="str">
            <v>10gx10袋</v>
          </cell>
          <cell r="E2026" t="str">
            <v>四川绵阳制药</v>
          </cell>
          <cell r="F2026">
            <v>10503</v>
          </cell>
          <cell r="G2026" t="str">
            <v>风热感冒药</v>
          </cell>
          <cell r="H2026">
            <v>105</v>
          </cell>
          <cell r="I2026" t="str">
            <v>抗感冒药</v>
          </cell>
          <cell r="J2026">
            <v>1</v>
          </cell>
          <cell r="K2026" t="str">
            <v>中西成药</v>
          </cell>
        </row>
        <row r="2027">
          <cell r="A2027">
            <v>93377</v>
          </cell>
          <cell r="B2027" t="str">
            <v>舒筋丸</v>
          </cell>
          <cell r="C2027" t="str">
            <v>盒</v>
          </cell>
          <cell r="D2027" t="str">
            <v>3gx10丸（大蜜丸）</v>
          </cell>
          <cell r="E2027" t="str">
            <v>葵花(佳木斯)</v>
          </cell>
          <cell r="F2027">
            <v>12507</v>
          </cell>
          <cell r="G2027" t="str">
            <v>颈腰椎病用药</v>
          </cell>
          <cell r="H2027">
            <v>125</v>
          </cell>
          <cell r="I2027" t="str">
            <v>风湿骨病用药</v>
          </cell>
          <cell r="J2027">
            <v>1</v>
          </cell>
          <cell r="K2027" t="str">
            <v>中西成药</v>
          </cell>
        </row>
        <row r="2028">
          <cell r="A2028">
            <v>46844</v>
          </cell>
          <cell r="B2028" t="str">
            <v>健儿消食口服液</v>
          </cell>
          <cell r="C2028" t="str">
            <v>盒</v>
          </cell>
          <cell r="D2028" t="str">
            <v>10mlx6支</v>
          </cell>
          <cell r="E2028" t="str">
            <v>葵花药业(重庆)</v>
          </cell>
          <cell r="F2028">
            <v>12808</v>
          </cell>
          <cell r="G2028" t="str">
            <v>儿童消化不良/食积用药</v>
          </cell>
          <cell r="H2028">
            <v>128</v>
          </cell>
          <cell r="I2028" t="str">
            <v>儿科疾病用药</v>
          </cell>
          <cell r="J2028">
            <v>1</v>
          </cell>
          <cell r="K2028" t="str">
            <v>中西成药</v>
          </cell>
        </row>
        <row r="2029">
          <cell r="A2029">
            <v>149241</v>
          </cell>
          <cell r="B2029" t="str">
            <v>丁香风油精</v>
          </cell>
          <cell r="C2029" t="str">
            <v>瓶</v>
          </cell>
          <cell r="D2029" t="str">
            <v>6mL</v>
          </cell>
          <cell r="E2029" t="str">
            <v>健民集团叶开泰国药</v>
          </cell>
          <cell r="F2029">
            <v>12305</v>
          </cell>
          <cell r="G2029" t="str">
            <v>虫咬蛇伤用药</v>
          </cell>
          <cell r="H2029">
            <v>123</v>
          </cell>
          <cell r="I2029" t="str">
            <v>皮肤病用药</v>
          </cell>
          <cell r="J2029">
            <v>1</v>
          </cell>
          <cell r="K2029" t="str">
            <v>中西成药</v>
          </cell>
        </row>
        <row r="2030">
          <cell r="A2030">
            <v>19398</v>
          </cell>
          <cell r="B2030" t="str">
            <v>利可君片</v>
          </cell>
          <cell r="C2030" t="str">
            <v>盒</v>
          </cell>
          <cell r="D2030" t="str">
            <v>20mgx48片</v>
          </cell>
          <cell r="E2030" t="str">
            <v>江苏吉贝尔</v>
          </cell>
          <cell r="F2030">
            <v>11602</v>
          </cell>
          <cell r="G2030" t="str">
            <v>升血小板用药</v>
          </cell>
          <cell r="H2030">
            <v>116</v>
          </cell>
          <cell r="I2030" t="str">
            <v>血液疾病用药</v>
          </cell>
          <cell r="J2030">
            <v>1</v>
          </cell>
          <cell r="K2030" t="str">
            <v>中西成药</v>
          </cell>
        </row>
        <row r="2031">
          <cell r="A2031">
            <v>1197</v>
          </cell>
          <cell r="B2031" t="str">
            <v>腰痛宁胶囊</v>
          </cell>
          <cell r="C2031" t="str">
            <v>盒</v>
          </cell>
          <cell r="D2031" t="str">
            <v>20粒</v>
          </cell>
          <cell r="E2031" t="str">
            <v>颈复康药业</v>
          </cell>
          <cell r="F2031">
            <v>12502</v>
          </cell>
          <cell r="G2031" t="str">
            <v>风湿寒痹用药</v>
          </cell>
          <cell r="H2031">
            <v>125</v>
          </cell>
          <cell r="I2031" t="str">
            <v>风湿骨病用药</v>
          </cell>
          <cell r="J2031">
            <v>1</v>
          </cell>
          <cell r="K2031" t="str">
            <v>中西成药</v>
          </cell>
        </row>
        <row r="2032">
          <cell r="A2032">
            <v>120113</v>
          </cell>
          <cell r="B2032" t="str">
            <v>缬沙坦分散片</v>
          </cell>
          <cell r="C2032" t="str">
            <v>盒</v>
          </cell>
          <cell r="D2032" t="str">
            <v>40mgx24片</v>
          </cell>
          <cell r="E2032" t="str">
            <v>鲁南贝特</v>
          </cell>
          <cell r="F2032">
            <v>10703</v>
          </cell>
          <cell r="G2032" t="str">
            <v>抗高血压-沙坦类</v>
          </cell>
          <cell r="H2032">
            <v>107</v>
          </cell>
          <cell r="I2032" t="str">
            <v>心脑血管药</v>
          </cell>
          <cell r="J2032">
            <v>1</v>
          </cell>
          <cell r="K2032" t="str">
            <v>中西成药</v>
          </cell>
        </row>
        <row r="2033">
          <cell r="A2033">
            <v>161917</v>
          </cell>
          <cell r="B2033" t="str">
            <v>润肺止嗽丸</v>
          </cell>
          <cell r="C2033" t="str">
            <v>盒</v>
          </cell>
          <cell r="D2033" t="str">
            <v>6gx10丸（大蜜丸）</v>
          </cell>
          <cell r="E2033" t="str">
            <v>北京同仁堂</v>
          </cell>
          <cell r="F2033">
            <v>10309</v>
          </cell>
          <cell r="G2033" t="str">
            <v>化痰平喘中成药</v>
          </cell>
          <cell r="H2033">
            <v>103</v>
          </cell>
          <cell r="I2033" t="str">
            <v>止咳化痰类药</v>
          </cell>
          <cell r="J2033">
            <v>1</v>
          </cell>
          <cell r="K2033" t="str">
            <v>中西成药</v>
          </cell>
        </row>
        <row r="2034">
          <cell r="A2034">
            <v>117873</v>
          </cell>
          <cell r="B2034" t="str">
            <v>降脂灵片</v>
          </cell>
          <cell r="C2034" t="str">
            <v>盒</v>
          </cell>
          <cell r="D2034" t="str">
            <v>0.25gx20片x3板(薄膜衣)</v>
          </cell>
          <cell r="E2034" t="str">
            <v>重庆桐君阁</v>
          </cell>
          <cell r="F2034">
            <v>10712</v>
          </cell>
          <cell r="G2034" t="str">
            <v>抗高血脂中成药</v>
          </cell>
          <cell r="H2034">
            <v>107</v>
          </cell>
          <cell r="I2034" t="str">
            <v>心脑血管药</v>
          </cell>
          <cell r="J2034">
            <v>1</v>
          </cell>
          <cell r="K2034" t="str">
            <v>中西成药</v>
          </cell>
        </row>
        <row r="2035">
          <cell r="A2035">
            <v>142533</v>
          </cell>
          <cell r="B2035" t="str">
            <v>氯化钠滴眼液</v>
          </cell>
          <cell r="C2035" t="str">
            <v>支</v>
          </cell>
          <cell r="D2035" t="str">
            <v>10ml
</v>
          </cell>
          <cell r="E2035" t="str">
            <v>江西闪亮</v>
          </cell>
          <cell r="F2035">
            <v>11101</v>
          </cell>
          <cell r="G2035" t="str">
            <v>视疲劳用药</v>
          </cell>
          <cell r="H2035">
            <v>111</v>
          </cell>
          <cell r="I2035" t="str">
            <v>眼科用药</v>
          </cell>
          <cell r="J2035">
            <v>1</v>
          </cell>
          <cell r="K2035" t="str">
            <v>中西成药</v>
          </cell>
        </row>
        <row r="2036">
          <cell r="A2036">
            <v>57596</v>
          </cell>
          <cell r="B2036" t="str">
            <v>阿昔洛韦片</v>
          </cell>
          <cell r="C2036" t="str">
            <v>盒</v>
          </cell>
          <cell r="D2036" t="str">
            <v>0.1g×24片</v>
          </cell>
          <cell r="E2036" t="str">
            <v>珠海联邦中山分公司</v>
          </cell>
          <cell r="F2036">
            <v>10112</v>
          </cell>
          <cell r="G2036" t="str">
            <v>抗病毒感染</v>
          </cell>
          <cell r="H2036">
            <v>101</v>
          </cell>
          <cell r="I2036" t="str">
            <v>抗感染药</v>
          </cell>
          <cell r="J2036">
            <v>1</v>
          </cell>
          <cell r="K2036" t="str">
            <v>中西成药</v>
          </cell>
        </row>
        <row r="2037">
          <cell r="A2037">
            <v>72302</v>
          </cell>
          <cell r="B2037" t="str">
            <v>肾石通颗粒</v>
          </cell>
          <cell r="C2037" t="str">
            <v>盒</v>
          </cell>
          <cell r="D2037" t="str">
            <v>15gx8袋</v>
          </cell>
          <cell r="E2037" t="str">
            <v>吉林吉春制药</v>
          </cell>
          <cell r="F2037">
            <v>11003</v>
          </cell>
          <cell r="G2037" t="str">
            <v>泌尿结石用药</v>
          </cell>
          <cell r="H2037">
            <v>110</v>
          </cell>
          <cell r="I2037" t="str">
            <v>泌尿生殖系统药</v>
          </cell>
          <cell r="J2037">
            <v>1</v>
          </cell>
          <cell r="K2037" t="str">
            <v>中西成药</v>
          </cell>
        </row>
        <row r="2038">
          <cell r="A2038">
            <v>13564</v>
          </cell>
          <cell r="B2038" t="str">
            <v>吡诺克辛滴眼液</v>
          </cell>
          <cell r="C2038" t="str">
            <v>支</v>
          </cell>
          <cell r="D2038" t="str">
            <v>5ml</v>
          </cell>
          <cell r="E2038" t="str">
            <v>参天制药(中国)</v>
          </cell>
          <cell r="F2038">
            <v>11105</v>
          </cell>
          <cell r="G2038" t="str">
            <v>白内障用药</v>
          </cell>
          <cell r="H2038">
            <v>111</v>
          </cell>
          <cell r="I2038" t="str">
            <v>眼科用药</v>
          </cell>
          <cell r="J2038">
            <v>1</v>
          </cell>
          <cell r="K2038" t="str">
            <v>中西成药</v>
          </cell>
        </row>
        <row r="2039">
          <cell r="A2039">
            <v>1672</v>
          </cell>
          <cell r="B2039" t="str">
            <v>排石颗粒</v>
          </cell>
          <cell r="C2039" t="str">
            <v>盒</v>
          </cell>
          <cell r="D2039" t="str">
            <v>20gx10包</v>
          </cell>
          <cell r="E2039" t="str">
            <v>广东益和堂</v>
          </cell>
          <cell r="F2039">
            <v>11003</v>
          </cell>
          <cell r="G2039" t="str">
            <v>泌尿结石用药</v>
          </cell>
          <cell r="H2039">
            <v>110</v>
          </cell>
          <cell r="I2039" t="str">
            <v>泌尿生殖系统药</v>
          </cell>
          <cell r="J2039">
            <v>1</v>
          </cell>
          <cell r="K2039" t="str">
            <v>中西成药</v>
          </cell>
        </row>
        <row r="2040">
          <cell r="A2040">
            <v>186885</v>
          </cell>
          <cell r="B2040" t="str">
            <v>莫匹罗星软膏</v>
          </cell>
          <cell r="C2040" t="str">
            <v>支</v>
          </cell>
          <cell r="D2040" t="str">
            <v>2%：15g</v>
          </cell>
          <cell r="E2040" t="str">
            <v>中美天津史克</v>
          </cell>
          <cell r="F2040">
            <v>12303</v>
          </cell>
          <cell r="G2040" t="str">
            <v>脓包炎症用药</v>
          </cell>
          <cell r="H2040">
            <v>123</v>
          </cell>
          <cell r="I2040" t="str">
            <v>皮肤病用药</v>
          </cell>
          <cell r="J2040">
            <v>1</v>
          </cell>
          <cell r="K2040" t="str">
            <v>中西成药</v>
          </cell>
        </row>
        <row r="2041">
          <cell r="A2041">
            <v>133462</v>
          </cell>
          <cell r="B2041" t="str">
            <v>热毒清片</v>
          </cell>
          <cell r="C2041" t="str">
            <v>盒</v>
          </cell>
          <cell r="D2041" t="str">
            <v>12片x3板</v>
          </cell>
          <cell r="E2041" t="str">
            <v>云南白药股份</v>
          </cell>
          <cell r="F2041">
            <v>11501</v>
          </cell>
          <cell r="G2041" t="str">
            <v>咽炎扁桃体炎用药</v>
          </cell>
          <cell r="H2041">
            <v>115</v>
          </cell>
          <cell r="I2041" t="str">
            <v>呼吸系统用药</v>
          </cell>
          <cell r="J2041">
            <v>1</v>
          </cell>
          <cell r="K2041" t="str">
            <v>中西成药</v>
          </cell>
        </row>
        <row r="2042">
          <cell r="A2042">
            <v>154501</v>
          </cell>
          <cell r="B2042" t="str">
            <v>孟鲁司特钠咀嚼片</v>
          </cell>
          <cell r="C2042" t="str">
            <v>盒</v>
          </cell>
          <cell r="D2042" t="str">
            <v>5mgx5片x2板</v>
          </cell>
          <cell r="E2042" t="str">
            <v>四川大冢</v>
          </cell>
          <cell r="F2042">
            <v>11505</v>
          </cell>
          <cell r="G2042" t="str">
            <v>支气管/哮喘用药</v>
          </cell>
          <cell r="H2042">
            <v>115</v>
          </cell>
          <cell r="I2042" t="str">
            <v>呼吸系统用药</v>
          </cell>
          <cell r="J2042">
            <v>1</v>
          </cell>
          <cell r="K2042" t="str">
            <v>中西成药</v>
          </cell>
        </row>
        <row r="2043">
          <cell r="A2043">
            <v>53805</v>
          </cell>
          <cell r="B2043" t="str">
            <v>甘草酸二铵肠溶胶囊</v>
          </cell>
          <cell r="C2043" t="str">
            <v>盒</v>
          </cell>
          <cell r="D2043" t="str">
            <v>50mg×12粒×2板</v>
          </cell>
          <cell r="E2043" t="str">
            <v>江苏正大天晴</v>
          </cell>
          <cell r="F2043">
            <v>11902</v>
          </cell>
          <cell r="G2043" t="str">
            <v>降低转氨酶药</v>
          </cell>
          <cell r="H2043">
            <v>119</v>
          </cell>
          <cell r="I2043" t="str">
            <v>肝胆系统药</v>
          </cell>
          <cell r="J2043">
            <v>1</v>
          </cell>
          <cell r="K2043" t="str">
            <v>中西成药</v>
          </cell>
        </row>
        <row r="2044">
          <cell r="A2044">
            <v>35137</v>
          </cell>
          <cell r="B2044" t="str">
            <v>山麦健脾口服液</v>
          </cell>
          <cell r="C2044" t="str">
            <v>盒</v>
          </cell>
          <cell r="D2044" t="str">
            <v>10mlx12支</v>
          </cell>
          <cell r="E2044" t="str">
            <v>成都恩威药业</v>
          </cell>
          <cell r="F2044">
            <v>10410</v>
          </cell>
          <cell r="G2044" t="str">
            <v>消化不良类中成药</v>
          </cell>
          <cell r="H2044">
            <v>104</v>
          </cell>
          <cell r="I2044" t="str">
            <v>胃肠道药</v>
          </cell>
          <cell r="J2044">
            <v>1</v>
          </cell>
          <cell r="K2044" t="str">
            <v>中西成药</v>
          </cell>
        </row>
        <row r="2045">
          <cell r="A2045">
            <v>150679</v>
          </cell>
          <cell r="B2045" t="str">
            <v>金银花露</v>
          </cell>
          <cell r="C2045" t="str">
            <v>瓶</v>
          </cell>
          <cell r="D2045" t="str">
            <v>250ml(塑瓶装)</v>
          </cell>
          <cell r="E2045" t="str">
            <v>葵花药业集团(襄阳)隆中有限公司</v>
          </cell>
          <cell r="F2045">
            <v>10201</v>
          </cell>
          <cell r="G2045" t="str">
            <v>清热解毒药</v>
          </cell>
          <cell r="H2045">
            <v>102</v>
          </cell>
          <cell r="I2045" t="str">
            <v>清热药</v>
          </cell>
          <cell r="J2045">
            <v>1</v>
          </cell>
          <cell r="K2045" t="str">
            <v>中西成药</v>
          </cell>
        </row>
        <row r="2046">
          <cell r="A2046">
            <v>46760</v>
          </cell>
          <cell r="B2046" t="str">
            <v>复方氨酚烷胺胶囊</v>
          </cell>
          <cell r="C2046" t="str">
            <v>盒</v>
          </cell>
          <cell r="D2046" t="str">
            <v>12粒</v>
          </cell>
          <cell r="E2046" t="str">
            <v>太极涪陵药厂</v>
          </cell>
          <cell r="F2046">
            <v>10501</v>
          </cell>
          <cell r="G2046" t="str">
            <v>抗感冒西药</v>
          </cell>
          <cell r="H2046">
            <v>105</v>
          </cell>
          <cell r="I2046" t="str">
            <v>抗感冒药</v>
          </cell>
          <cell r="J2046">
            <v>1</v>
          </cell>
          <cell r="K2046" t="str">
            <v>中西成药</v>
          </cell>
        </row>
        <row r="2047">
          <cell r="A2047">
            <v>118247</v>
          </cell>
          <cell r="B2047" t="str">
            <v>肝爽颗粒</v>
          </cell>
          <cell r="C2047" t="str">
            <v>盒</v>
          </cell>
          <cell r="D2047" t="str">
            <v>3gx12袋</v>
          </cell>
          <cell r="E2047" t="str">
            <v>保定天浩</v>
          </cell>
          <cell r="F2047">
            <v>11901</v>
          </cell>
          <cell r="G2047" t="str">
            <v>肝损伤修复药</v>
          </cell>
          <cell r="H2047">
            <v>119</v>
          </cell>
          <cell r="I2047" t="str">
            <v>肝胆系统药</v>
          </cell>
          <cell r="J2047">
            <v>1</v>
          </cell>
          <cell r="K2047" t="str">
            <v>中西成药</v>
          </cell>
        </row>
        <row r="2048">
          <cell r="A2048">
            <v>112252</v>
          </cell>
          <cell r="B2048" t="str">
            <v>镇咳糖浆</v>
          </cell>
          <cell r="C2048" t="str">
            <v>盒</v>
          </cell>
          <cell r="D2048" t="str">
            <v>150ml</v>
          </cell>
          <cell r="E2048" t="str">
            <v>江西药都樟树</v>
          </cell>
          <cell r="F2048">
            <v>10308</v>
          </cell>
          <cell r="G2048" t="str">
            <v>其他止咳化痰类药</v>
          </cell>
          <cell r="H2048">
            <v>103</v>
          </cell>
          <cell r="I2048" t="str">
            <v>止咳化痰类药</v>
          </cell>
          <cell r="J2048">
            <v>1</v>
          </cell>
          <cell r="K2048" t="str">
            <v>中西成药</v>
          </cell>
        </row>
        <row r="2049">
          <cell r="A2049">
            <v>187968</v>
          </cell>
          <cell r="B2049" t="str">
            <v>盐酸莫西沙星片</v>
          </cell>
          <cell r="C2049" t="str">
            <v>盒</v>
          </cell>
          <cell r="D2049" t="str">
            <v>0.4gx3片</v>
          </cell>
          <cell r="E2049" t="str">
            <v>广东东阳光</v>
          </cell>
          <cell r="F2049">
            <v>10104</v>
          </cell>
          <cell r="G2049" t="str">
            <v>抗生素-喹诺酮类</v>
          </cell>
          <cell r="H2049">
            <v>101</v>
          </cell>
          <cell r="I2049" t="str">
            <v>抗感染药</v>
          </cell>
          <cell r="J2049">
            <v>1</v>
          </cell>
          <cell r="K2049" t="str">
            <v>中西成药</v>
          </cell>
        </row>
        <row r="2050">
          <cell r="A2050">
            <v>29710</v>
          </cell>
          <cell r="B2050" t="str">
            <v>阿莫西林双氯西林钠胶囊(澳广)</v>
          </cell>
          <cell r="C2050" t="str">
            <v>盒</v>
          </cell>
          <cell r="D2050" t="str">
            <v>0.375gx12粒</v>
          </cell>
          <cell r="E2050" t="str">
            <v>香港澳美</v>
          </cell>
          <cell r="F2050">
            <v>10101</v>
          </cell>
          <cell r="G2050" t="str">
            <v>抗生素-青霉素类</v>
          </cell>
          <cell r="H2050">
            <v>101</v>
          </cell>
          <cell r="I2050" t="str">
            <v>抗感染药</v>
          </cell>
          <cell r="J2050">
            <v>1</v>
          </cell>
          <cell r="K2050" t="str">
            <v>中西成药</v>
          </cell>
        </row>
        <row r="2051">
          <cell r="A2051">
            <v>141171</v>
          </cell>
          <cell r="B2051" t="str">
            <v>辛芩颗粒</v>
          </cell>
          <cell r="C2051" t="str">
            <v>盒</v>
          </cell>
          <cell r="D2051" t="str">
            <v>20gx10袋</v>
          </cell>
          <cell r="E2051" t="str">
            <v>太极涪陵药厂</v>
          </cell>
          <cell r="F2051">
            <v>11201</v>
          </cell>
          <cell r="G2051" t="str">
            <v>过敏性鼻炎用药</v>
          </cell>
          <cell r="H2051">
            <v>112</v>
          </cell>
          <cell r="I2051" t="str">
            <v>鼻病用药</v>
          </cell>
          <cell r="J2051">
            <v>1</v>
          </cell>
          <cell r="K2051" t="str">
            <v>中西成药</v>
          </cell>
        </row>
        <row r="2052">
          <cell r="A2052">
            <v>132602</v>
          </cell>
          <cell r="B2052" t="str">
            <v>补肾防喘片</v>
          </cell>
          <cell r="C2052" t="str">
            <v>瓶</v>
          </cell>
          <cell r="D2052" t="str">
            <v>0.25gx100片（薄膜衣）</v>
          </cell>
          <cell r="E2052" t="str">
            <v>太极涪陵药厂</v>
          </cell>
          <cell r="F2052">
            <v>11802</v>
          </cell>
          <cell r="G2052" t="str">
            <v>扶正固本药</v>
          </cell>
          <cell r="H2052">
            <v>118</v>
          </cell>
          <cell r="I2052" t="str">
            <v>滋补营养药</v>
          </cell>
          <cell r="J2052">
            <v>1</v>
          </cell>
          <cell r="K2052" t="str">
            <v>中西成药</v>
          </cell>
        </row>
        <row r="2053">
          <cell r="A2053">
            <v>2242</v>
          </cell>
          <cell r="B2053" t="str">
            <v>硝苯地平缓释片</v>
          </cell>
          <cell r="C2053" t="str">
            <v>瓶</v>
          </cell>
          <cell r="D2053" t="str">
            <v>10mgx30片</v>
          </cell>
          <cell r="E2053" t="str">
            <v>地奥成都药业</v>
          </cell>
          <cell r="F2053">
            <v>10702</v>
          </cell>
          <cell r="G2053" t="str">
            <v>抗高血压-地平类</v>
          </cell>
          <cell r="H2053">
            <v>107</v>
          </cell>
          <cell r="I2053" t="str">
            <v>心脑血管药</v>
          </cell>
          <cell r="J2053">
            <v>1</v>
          </cell>
          <cell r="K2053" t="str">
            <v>中西成药</v>
          </cell>
        </row>
        <row r="2054">
          <cell r="A2054">
            <v>5625</v>
          </cell>
          <cell r="B2054" t="str">
            <v>罗红霉素胶囊</v>
          </cell>
          <cell r="C2054" t="str">
            <v>盒</v>
          </cell>
          <cell r="D2054" t="str">
            <v>150mgx12粒</v>
          </cell>
          <cell r="E2054" t="str">
            <v>江苏扬子江</v>
          </cell>
          <cell r="F2054">
            <v>10103</v>
          </cell>
          <cell r="G2054" t="str">
            <v>抗生素-大环内酯类</v>
          </cell>
          <cell r="H2054">
            <v>101</v>
          </cell>
          <cell r="I2054" t="str">
            <v>抗感染药</v>
          </cell>
          <cell r="J2054">
            <v>1</v>
          </cell>
          <cell r="K2054" t="str">
            <v>中西成药</v>
          </cell>
        </row>
        <row r="2055">
          <cell r="A2055">
            <v>121223</v>
          </cell>
          <cell r="B2055" t="str">
            <v>普瑞巴林胶囊</v>
          </cell>
          <cell r="C2055" t="str">
            <v>盒</v>
          </cell>
          <cell r="D2055" t="str">
            <v>75mgx8粒</v>
          </cell>
          <cell r="E2055" t="str">
            <v>辉瑞制药</v>
          </cell>
          <cell r="F2055">
            <v>12107</v>
          </cell>
          <cell r="G2055" t="str">
            <v>其他神经系统疾病用药</v>
          </cell>
          <cell r="H2055">
            <v>121</v>
          </cell>
          <cell r="I2055" t="str">
            <v>神经系统药</v>
          </cell>
          <cell r="J2055">
            <v>1</v>
          </cell>
          <cell r="K2055" t="str">
            <v>中西成药</v>
          </cell>
        </row>
        <row r="2056">
          <cell r="A2056">
            <v>2121</v>
          </cell>
          <cell r="B2056" t="str">
            <v>抗宫炎片</v>
          </cell>
          <cell r="C2056" t="str">
            <v>瓶</v>
          </cell>
          <cell r="D2056" t="str">
            <v>0.25gx100片</v>
          </cell>
          <cell r="E2056" t="str">
            <v>江西海尔思</v>
          </cell>
          <cell r="F2056">
            <v>10801</v>
          </cell>
          <cell r="G2056" t="str">
            <v>妇科炎症用药</v>
          </cell>
          <cell r="H2056">
            <v>108</v>
          </cell>
          <cell r="I2056" t="str">
            <v>妇科药</v>
          </cell>
          <cell r="J2056">
            <v>1</v>
          </cell>
          <cell r="K2056" t="str">
            <v>中西成药</v>
          </cell>
        </row>
        <row r="2057">
          <cell r="A2057">
            <v>2806</v>
          </cell>
          <cell r="B2057" t="str">
            <v>解痉镇痛酊</v>
          </cell>
          <cell r="C2057" t="str">
            <v>瓶</v>
          </cell>
          <cell r="D2057" t="str">
            <v>30ml</v>
          </cell>
          <cell r="E2057" t="str">
            <v>上海运佳黄浦</v>
          </cell>
          <cell r="F2057">
            <v>12501</v>
          </cell>
          <cell r="G2057" t="str">
            <v>跌打扭伤用药</v>
          </cell>
          <cell r="H2057">
            <v>125</v>
          </cell>
          <cell r="I2057" t="str">
            <v>风湿骨病用药</v>
          </cell>
          <cell r="J2057">
            <v>1</v>
          </cell>
          <cell r="K2057" t="str">
            <v>中西成药</v>
          </cell>
        </row>
        <row r="2058">
          <cell r="A2058">
            <v>19830</v>
          </cell>
          <cell r="B2058" t="str">
            <v>陈香露白露片</v>
          </cell>
          <cell r="C2058" t="str">
            <v>瓶</v>
          </cell>
          <cell r="D2058" t="str">
            <v>100片</v>
          </cell>
          <cell r="E2058" t="str">
            <v>广西恒拓仁盛</v>
          </cell>
          <cell r="F2058">
            <v>10401</v>
          </cell>
          <cell r="G2058" t="str">
            <v>抗酸、抑酸药</v>
          </cell>
          <cell r="H2058">
            <v>104</v>
          </cell>
          <cell r="I2058" t="str">
            <v>胃肠道药</v>
          </cell>
          <cell r="J2058">
            <v>1</v>
          </cell>
          <cell r="K2058" t="str">
            <v>中西成药</v>
          </cell>
        </row>
        <row r="2059">
          <cell r="A2059">
            <v>232</v>
          </cell>
          <cell r="B2059" t="str">
            <v>阿司匹林肠溶片</v>
          </cell>
          <cell r="C2059" t="str">
            <v>瓶</v>
          </cell>
          <cell r="D2059" t="str">
            <v>25mgx100片</v>
          </cell>
          <cell r="E2059" t="str">
            <v>神威药业</v>
          </cell>
          <cell r="F2059">
            <v>10701</v>
          </cell>
          <cell r="G2059" t="str">
            <v>抗血栓、促脑供血药</v>
          </cell>
          <cell r="H2059">
            <v>107</v>
          </cell>
          <cell r="I2059" t="str">
            <v>心脑血管药</v>
          </cell>
          <cell r="J2059">
            <v>1</v>
          </cell>
          <cell r="K2059" t="str">
            <v>中西成药</v>
          </cell>
        </row>
        <row r="2060">
          <cell r="A2060">
            <v>27394</v>
          </cell>
          <cell r="B2060" t="str">
            <v>益母草流浸膏</v>
          </cell>
          <cell r="C2060" t="str">
            <v>瓶</v>
          </cell>
          <cell r="D2060" t="str">
            <v>100ml(有外包装)</v>
          </cell>
          <cell r="E2060" t="str">
            <v>四川逢春制药</v>
          </cell>
          <cell r="F2060">
            <v>10802</v>
          </cell>
          <cell r="G2060" t="str">
            <v>月经不调用药</v>
          </cell>
          <cell r="H2060">
            <v>108</v>
          </cell>
          <cell r="I2060" t="str">
            <v>妇科药</v>
          </cell>
          <cell r="J2060">
            <v>1</v>
          </cell>
          <cell r="K2060" t="str">
            <v>中西成药</v>
          </cell>
        </row>
        <row r="2061">
          <cell r="A2061">
            <v>9378</v>
          </cell>
          <cell r="B2061" t="str">
            <v>复方穿心莲片</v>
          </cell>
          <cell r="C2061" t="str">
            <v>瓶</v>
          </cell>
          <cell r="D2061" t="str">
            <v>100片</v>
          </cell>
          <cell r="E2061" t="str">
            <v>广西禅方药业</v>
          </cell>
          <cell r="F2061">
            <v>10204</v>
          </cell>
          <cell r="G2061" t="str">
            <v>清热消炎药</v>
          </cell>
          <cell r="H2061">
            <v>102</v>
          </cell>
          <cell r="I2061" t="str">
            <v>清热药</v>
          </cell>
          <cell r="J2061">
            <v>1</v>
          </cell>
          <cell r="K2061" t="str">
            <v>中西成药</v>
          </cell>
        </row>
        <row r="2062">
          <cell r="A2062">
            <v>39249</v>
          </cell>
          <cell r="B2062" t="str">
            <v>穿龙骨刺片</v>
          </cell>
          <cell r="C2062" t="str">
            <v>瓶</v>
          </cell>
          <cell r="D2062" t="str">
            <v>0.5gx72片(薄膜衣)</v>
          </cell>
          <cell r="E2062" t="str">
            <v>桐君阁药厂</v>
          </cell>
          <cell r="F2062">
            <v>12504</v>
          </cell>
          <cell r="G2062" t="str">
            <v>骨质增生用药</v>
          </cell>
          <cell r="H2062">
            <v>125</v>
          </cell>
          <cell r="I2062" t="str">
            <v>风湿骨病用药</v>
          </cell>
          <cell r="J2062">
            <v>1</v>
          </cell>
          <cell r="K2062" t="str">
            <v>中西成药</v>
          </cell>
        </row>
        <row r="2063">
          <cell r="A2063">
            <v>13508</v>
          </cell>
          <cell r="B2063" t="str">
            <v>天麻蜜环菌片</v>
          </cell>
          <cell r="C2063" t="str">
            <v>瓶</v>
          </cell>
          <cell r="D2063" t="str">
            <v>0.25gx100片(塑瓶)</v>
          </cell>
          <cell r="E2063" t="str">
            <v>福建三明天泰</v>
          </cell>
          <cell r="F2063">
            <v>12702</v>
          </cell>
          <cell r="G2063" t="str">
            <v>眩晕用药</v>
          </cell>
          <cell r="H2063">
            <v>127</v>
          </cell>
          <cell r="I2063" t="str">
            <v>头痛头晕用药</v>
          </cell>
          <cell r="J2063">
            <v>1</v>
          </cell>
          <cell r="K2063" t="str">
            <v>中西成药</v>
          </cell>
        </row>
        <row r="2064">
          <cell r="A2064">
            <v>103729</v>
          </cell>
          <cell r="B2064" t="str">
            <v>酪酸梭菌肠球菌三联活菌片(适怡)</v>
          </cell>
          <cell r="C2064" t="str">
            <v>盒</v>
          </cell>
          <cell r="D2064" t="str">
            <v>200mgx12片</v>
          </cell>
          <cell r="E2064" t="str">
            <v>惠州九惠制药</v>
          </cell>
          <cell r="F2064">
            <v>10413</v>
          </cell>
          <cell r="G2064" t="str">
            <v>其他胃肠道用药</v>
          </cell>
          <cell r="H2064">
            <v>104</v>
          </cell>
          <cell r="I2064" t="str">
            <v>胃肠道药</v>
          </cell>
          <cell r="J2064">
            <v>1</v>
          </cell>
          <cell r="K2064" t="str">
            <v>中西成药</v>
          </cell>
        </row>
        <row r="2065">
          <cell r="A2065">
            <v>105840</v>
          </cell>
          <cell r="B2065" t="str">
            <v>养血安神糖浆</v>
          </cell>
          <cell r="C2065" t="str">
            <v>盒</v>
          </cell>
          <cell r="D2065" t="str">
            <v>180ml</v>
          </cell>
          <cell r="E2065" t="str">
            <v>四川天诚制药</v>
          </cell>
          <cell r="F2065">
            <v>11801</v>
          </cell>
          <cell r="G2065" t="str">
            <v>补气补血药</v>
          </cell>
          <cell r="H2065">
            <v>118</v>
          </cell>
          <cell r="I2065" t="str">
            <v>滋补营养药</v>
          </cell>
          <cell r="J2065">
            <v>1</v>
          </cell>
          <cell r="K2065" t="str">
            <v>中西成药</v>
          </cell>
        </row>
        <row r="2066">
          <cell r="A2066">
            <v>15846</v>
          </cell>
          <cell r="B2066" t="str">
            <v>西黄丸</v>
          </cell>
          <cell r="C2066" t="str">
            <v>盒</v>
          </cell>
          <cell r="D2066" t="str">
            <v>3gx2小瓶</v>
          </cell>
          <cell r="E2066" t="str">
            <v>九寨沟天然药业</v>
          </cell>
          <cell r="F2066">
            <v>10201</v>
          </cell>
          <cell r="G2066" t="str">
            <v>清热解毒药</v>
          </cell>
          <cell r="H2066">
            <v>102</v>
          </cell>
          <cell r="I2066" t="str">
            <v>清热药</v>
          </cell>
          <cell r="J2066">
            <v>1</v>
          </cell>
          <cell r="K2066" t="str">
            <v>中西成药</v>
          </cell>
        </row>
        <row r="2067">
          <cell r="A2067">
            <v>155108</v>
          </cell>
          <cell r="B2067" t="str">
            <v>复方鱼腥草合剂</v>
          </cell>
          <cell r="C2067" t="str">
            <v>盒</v>
          </cell>
          <cell r="D2067" t="str">
            <v>10mlx18瓶</v>
          </cell>
          <cell r="E2067" t="str">
            <v>浙江康恩贝中药</v>
          </cell>
          <cell r="F2067">
            <v>11501</v>
          </cell>
          <cell r="G2067" t="str">
            <v>咽炎扁桃体炎用药</v>
          </cell>
          <cell r="H2067">
            <v>115</v>
          </cell>
          <cell r="I2067" t="str">
            <v>呼吸系统用药</v>
          </cell>
          <cell r="J2067">
            <v>1</v>
          </cell>
          <cell r="K2067" t="str">
            <v>中西成药</v>
          </cell>
        </row>
        <row r="2068">
          <cell r="A2068">
            <v>154201</v>
          </cell>
          <cell r="B2068" t="str">
            <v>鸿茅药酒</v>
          </cell>
          <cell r="C2068" t="str">
            <v>盒</v>
          </cell>
          <cell r="D2068" t="str">
            <v>500mLx6瓶</v>
          </cell>
          <cell r="E2068" t="str">
            <v>内蒙古鸿茅</v>
          </cell>
          <cell r="F2068">
            <v>12512</v>
          </cell>
          <cell r="G2068" t="str">
            <v>风湿药酒</v>
          </cell>
          <cell r="H2068">
            <v>125</v>
          </cell>
          <cell r="I2068" t="str">
            <v>风湿骨病用药</v>
          </cell>
          <cell r="J2068">
            <v>1</v>
          </cell>
          <cell r="K2068" t="str">
            <v>中西成药</v>
          </cell>
        </row>
        <row r="2069">
          <cell r="A2069">
            <v>13609</v>
          </cell>
          <cell r="B2069" t="str">
            <v>氯沙坦钾片</v>
          </cell>
          <cell r="C2069" t="str">
            <v>盒</v>
          </cell>
          <cell r="D2069" t="str">
            <v>50mgx7片</v>
          </cell>
          <cell r="E2069" t="str">
            <v>杭州默沙东</v>
          </cell>
          <cell r="F2069">
            <v>10703</v>
          </cell>
          <cell r="G2069" t="str">
            <v>抗高血压-沙坦类</v>
          </cell>
          <cell r="H2069">
            <v>107</v>
          </cell>
          <cell r="I2069" t="str">
            <v>心脑血管药</v>
          </cell>
          <cell r="J2069">
            <v>1</v>
          </cell>
          <cell r="K2069" t="str">
            <v>中西成药</v>
          </cell>
        </row>
        <row r="2070">
          <cell r="A2070">
            <v>27689</v>
          </cell>
          <cell r="B2070" t="str">
            <v>速效救心丸</v>
          </cell>
          <cell r="C2070" t="str">
            <v>盒</v>
          </cell>
          <cell r="D2070" t="str">
            <v>40mgx60丸x2瓶</v>
          </cell>
          <cell r="E2070" t="str">
            <v>天津第六中药</v>
          </cell>
          <cell r="F2070">
            <v>10715</v>
          </cell>
          <cell r="G2070" t="str">
            <v>冠心病-心绞痛类</v>
          </cell>
          <cell r="H2070">
            <v>107</v>
          </cell>
          <cell r="I2070" t="str">
            <v>心脑血管药</v>
          </cell>
          <cell r="J2070">
            <v>1</v>
          </cell>
          <cell r="K2070" t="str">
            <v>中西成药</v>
          </cell>
        </row>
        <row r="2071">
          <cell r="A2071">
            <v>706</v>
          </cell>
          <cell r="B2071" t="str">
            <v>吲达帕胺片(寿比山)</v>
          </cell>
          <cell r="C2071" t="str">
            <v>盒</v>
          </cell>
          <cell r="D2071" t="str">
            <v>2.5mgx10片x3板(薄膜衣)</v>
          </cell>
          <cell r="E2071" t="str">
            <v>天津力生</v>
          </cell>
          <cell r="F2071">
            <v>10704</v>
          </cell>
          <cell r="G2071" t="str">
            <v>抗高血压-利尿类</v>
          </cell>
          <cell r="H2071">
            <v>107</v>
          </cell>
          <cell r="I2071" t="str">
            <v>心脑血管药</v>
          </cell>
          <cell r="J2071">
            <v>1</v>
          </cell>
          <cell r="K2071" t="str">
            <v>中西成药</v>
          </cell>
        </row>
        <row r="2072">
          <cell r="A2072">
            <v>8425</v>
          </cell>
          <cell r="B2072" t="str">
            <v>咳速停胶囊</v>
          </cell>
          <cell r="C2072" t="str">
            <v>盒</v>
          </cell>
          <cell r="D2072" t="str">
            <v>0.5gx12粒x2板</v>
          </cell>
          <cell r="E2072" t="str">
            <v>贵州百灵制药</v>
          </cell>
          <cell r="F2072">
            <v>10304</v>
          </cell>
          <cell r="G2072" t="str">
            <v>肺热痰多中成药</v>
          </cell>
          <cell r="H2072">
            <v>103</v>
          </cell>
          <cell r="I2072" t="str">
            <v>止咳化痰类药</v>
          </cell>
          <cell r="J2072">
            <v>1</v>
          </cell>
          <cell r="K2072" t="str">
            <v>中西成药</v>
          </cell>
        </row>
        <row r="2073">
          <cell r="A2073">
            <v>1823</v>
          </cell>
          <cell r="B2073" t="str">
            <v>鼻炎通喷雾剂(鼻炎滴剂)</v>
          </cell>
          <cell r="C2073" t="str">
            <v>支</v>
          </cell>
          <cell r="D2073" t="str">
            <v>10ml(喷雾型)</v>
          </cell>
          <cell r="E2073" t="str">
            <v>国药集团德众</v>
          </cell>
          <cell r="F2073">
            <v>11204</v>
          </cell>
          <cell r="G2073" t="str">
            <v>急慢性鼻炎外用药</v>
          </cell>
          <cell r="H2073">
            <v>112</v>
          </cell>
          <cell r="I2073" t="str">
            <v>鼻病用药</v>
          </cell>
          <cell r="J2073">
            <v>1</v>
          </cell>
          <cell r="K2073" t="str">
            <v>中西成药</v>
          </cell>
        </row>
        <row r="2074">
          <cell r="A2074">
            <v>734</v>
          </cell>
          <cell r="B2074" t="str">
            <v>阿莫西林颗粒(再林)</v>
          </cell>
          <cell r="C2074" t="str">
            <v>盒</v>
          </cell>
          <cell r="D2074" t="str">
            <v>125mgx18袋</v>
          </cell>
          <cell r="E2074" t="str">
            <v>先声药业</v>
          </cell>
          <cell r="F2074">
            <v>10101</v>
          </cell>
          <cell r="G2074" t="str">
            <v>抗生素-青霉素类</v>
          </cell>
          <cell r="H2074">
            <v>101</v>
          </cell>
          <cell r="I2074" t="str">
            <v>抗感染药</v>
          </cell>
          <cell r="J2074">
            <v>1</v>
          </cell>
          <cell r="K2074" t="str">
            <v>中西成药</v>
          </cell>
        </row>
        <row r="2075">
          <cell r="A2075">
            <v>112546</v>
          </cell>
          <cell r="B2075" t="str">
            <v>半夏止咳糖浆</v>
          </cell>
          <cell r="C2075" t="str">
            <v>瓶</v>
          </cell>
          <cell r="D2075" t="str">
            <v>150ml</v>
          </cell>
          <cell r="E2075" t="str">
            <v>四川南充制药</v>
          </cell>
          <cell r="F2075">
            <v>10306</v>
          </cell>
          <cell r="G2075" t="str">
            <v>风寒咳嗽中成药</v>
          </cell>
          <cell r="H2075">
            <v>103</v>
          </cell>
          <cell r="I2075" t="str">
            <v>止咳化痰类药</v>
          </cell>
          <cell r="J2075">
            <v>1</v>
          </cell>
          <cell r="K2075" t="str">
            <v>中西成药</v>
          </cell>
        </row>
        <row r="2076">
          <cell r="A2076">
            <v>302</v>
          </cell>
          <cell r="B2076" t="str">
            <v>拉西地平片(三精司乐平)</v>
          </cell>
          <cell r="C2076" t="str">
            <v>盒</v>
          </cell>
          <cell r="D2076" t="str">
            <v>4mgx15片</v>
          </cell>
          <cell r="E2076" t="str">
            <v>哈药三精明水</v>
          </cell>
          <cell r="F2076">
            <v>10702</v>
          </cell>
          <cell r="G2076" t="str">
            <v>抗高血压-地平类</v>
          </cell>
          <cell r="H2076">
            <v>107</v>
          </cell>
          <cell r="I2076" t="str">
            <v>心脑血管药</v>
          </cell>
          <cell r="J2076">
            <v>1</v>
          </cell>
          <cell r="K2076" t="str">
            <v>中西成药</v>
          </cell>
        </row>
        <row r="2077">
          <cell r="A2077">
            <v>84460</v>
          </cell>
          <cell r="B2077" t="str">
            <v>马来酸依那普利片</v>
          </cell>
          <cell r="C2077" t="str">
            <v>盒</v>
          </cell>
          <cell r="D2077" t="str">
            <v>10mgx16片/板x2</v>
          </cell>
          <cell r="E2077" t="str">
            <v>江苏扬子江</v>
          </cell>
          <cell r="F2077">
            <v>10705</v>
          </cell>
          <cell r="G2077" t="str">
            <v>抗高血压-普利类</v>
          </cell>
          <cell r="H2077">
            <v>107</v>
          </cell>
          <cell r="I2077" t="str">
            <v>心脑血管药</v>
          </cell>
          <cell r="J2077">
            <v>1</v>
          </cell>
          <cell r="K2077" t="str">
            <v>中西成药</v>
          </cell>
        </row>
        <row r="2078">
          <cell r="A2078">
            <v>1713</v>
          </cell>
          <cell r="B2078" t="str">
            <v>小儿清咽颗粒</v>
          </cell>
          <cell r="C2078" t="str">
            <v>盒</v>
          </cell>
          <cell r="D2078" t="str">
            <v>6gx10袋</v>
          </cell>
          <cell r="E2078" t="str">
            <v>四川南充制药</v>
          </cell>
          <cell r="F2078">
            <v>12807</v>
          </cell>
          <cell r="G2078" t="str">
            <v>儿童咽炎扁桃体炎用药</v>
          </cell>
          <cell r="H2078">
            <v>128</v>
          </cell>
          <cell r="I2078" t="str">
            <v>儿科疾病用药</v>
          </cell>
          <cell r="J2078">
            <v>1</v>
          </cell>
          <cell r="K2078" t="str">
            <v>中西成药</v>
          </cell>
        </row>
        <row r="2079">
          <cell r="A2079">
            <v>1229</v>
          </cell>
          <cell r="B2079" t="str">
            <v>金嗓开音丸</v>
          </cell>
          <cell r="C2079" t="str">
            <v>瓶</v>
          </cell>
          <cell r="D2079" t="str">
            <v>360丸</v>
          </cell>
          <cell r="E2079" t="str">
            <v>西安碑林药业</v>
          </cell>
          <cell r="F2079">
            <v>11501</v>
          </cell>
          <cell r="G2079" t="str">
            <v>咽炎扁桃体炎用药</v>
          </cell>
          <cell r="H2079">
            <v>115</v>
          </cell>
          <cell r="I2079" t="str">
            <v>呼吸系统用药</v>
          </cell>
          <cell r="J2079">
            <v>1</v>
          </cell>
          <cell r="K2079" t="str">
            <v>中西成药</v>
          </cell>
        </row>
        <row r="2080">
          <cell r="A2080">
            <v>142</v>
          </cell>
          <cell r="B2080" t="str">
            <v>保济丸</v>
          </cell>
          <cell r="C2080" t="str">
            <v>盒</v>
          </cell>
          <cell r="D2080" t="str">
            <v>3.7gx20瓶</v>
          </cell>
          <cell r="E2080" t="str">
            <v>广州王老吉</v>
          </cell>
          <cell r="F2080">
            <v>10407</v>
          </cell>
          <cell r="G2080" t="str">
            <v>止泻药</v>
          </cell>
          <cell r="H2080">
            <v>104</v>
          </cell>
          <cell r="I2080" t="str">
            <v>胃肠道药</v>
          </cell>
          <cell r="J2080">
            <v>1</v>
          </cell>
          <cell r="K2080" t="str">
            <v>中西成药</v>
          </cell>
        </row>
        <row r="2081">
          <cell r="A2081">
            <v>5885</v>
          </cell>
          <cell r="B2081" t="str">
            <v>西青果茶(藏青果茶)</v>
          </cell>
          <cell r="C2081" t="str">
            <v>盒</v>
          </cell>
          <cell r="D2081" t="str">
            <v>15gx10块</v>
          </cell>
          <cell r="E2081" t="str">
            <v>广西正堂药业</v>
          </cell>
          <cell r="F2081">
            <v>11501</v>
          </cell>
          <cell r="G2081" t="str">
            <v>咽炎扁桃体炎用药</v>
          </cell>
          <cell r="H2081">
            <v>115</v>
          </cell>
          <cell r="I2081" t="str">
            <v>呼吸系统用药</v>
          </cell>
          <cell r="J2081">
            <v>1</v>
          </cell>
          <cell r="K2081" t="str">
            <v>中西成药</v>
          </cell>
        </row>
        <row r="2082">
          <cell r="A2082">
            <v>1779</v>
          </cell>
          <cell r="B2082" t="str">
            <v>化积口服液</v>
          </cell>
          <cell r="C2082" t="str">
            <v>盒</v>
          </cell>
          <cell r="D2082" t="str">
            <v>10mlx6支</v>
          </cell>
          <cell r="E2082" t="str">
            <v>江西诚志永丰</v>
          </cell>
          <cell r="F2082">
            <v>12808</v>
          </cell>
          <cell r="G2082" t="str">
            <v>儿童消化不良/食积用药</v>
          </cell>
          <cell r="H2082">
            <v>128</v>
          </cell>
          <cell r="I2082" t="str">
            <v>儿科疾病用药</v>
          </cell>
          <cell r="J2082">
            <v>1</v>
          </cell>
          <cell r="K2082" t="str">
            <v>中西成药</v>
          </cell>
        </row>
        <row r="2083">
          <cell r="A2083">
            <v>14219</v>
          </cell>
          <cell r="B2083" t="str">
            <v>妇炎康复片</v>
          </cell>
          <cell r="C2083" t="str">
            <v>盒</v>
          </cell>
          <cell r="D2083" t="str">
            <v>0.35gx30片</v>
          </cell>
          <cell r="E2083" t="str">
            <v>重庆神奇</v>
          </cell>
          <cell r="F2083">
            <v>10801</v>
          </cell>
          <cell r="G2083" t="str">
            <v>妇科炎症用药</v>
          </cell>
          <cell r="H2083">
            <v>108</v>
          </cell>
          <cell r="I2083" t="str">
            <v>妇科药</v>
          </cell>
          <cell r="J2083">
            <v>1</v>
          </cell>
          <cell r="K2083" t="str">
            <v>中西成药</v>
          </cell>
        </row>
        <row r="2084">
          <cell r="A2084">
            <v>905</v>
          </cell>
          <cell r="B2084" t="str">
            <v>复方醋酸氟轻松酊(三花皮炎宁酊)</v>
          </cell>
          <cell r="C2084" t="str">
            <v>瓶</v>
          </cell>
          <cell r="D2084" t="str">
            <v>50ml</v>
          </cell>
          <cell r="E2084" t="str">
            <v>内蒙古大唐</v>
          </cell>
          <cell r="F2084">
            <v>12304</v>
          </cell>
          <cell r="G2084" t="str">
            <v>皮炎湿疹用药</v>
          </cell>
          <cell r="H2084">
            <v>123</v>
          </cell>
          <cell r="I2084" t="str">
            <v>皮肤病用药</v>
          </cell>
          <cell r="J2084">
            <v>1</v>
          </cell>
          <cell r="K2084" t="str">
            <v>中西成药</v>
          </cell>
        </row>
        <row r="2085">
          <cell r="A2085">
            <v>165983</v>
          </cell>
          <cell r="B2085" t="str">
            <v>氢溴酸右美沙芬口服溶液</v>
          </cell>
          <cell r="C2085" t="str">
            <v>盒</v>
          </cell>
          <cell r="D2085" t="str">
            <v>60ml(0.15%)</v>
          </cell>
          <cell r="E2085" t="str">
            <v>南京海鲸</v>
          </cell>
          <cell r="F2085">
            <v>10301</v>
          </cell>
          <cell r="G2085" t="str">
            <v>镇咳类西药</v>
          </cell>
          <cell r="H2085">
            <v>103</v>
          </cell>
          <cell r="I2085" t="str">
            <v>止咳化痰类药</v>
          </cell>
          <cell r="J2085">
            <v>1</v>
          </cell>
          <cell r="K2085" t="str">
            <v>中西成药</v>
          </cell>
        </row>
        <row r="2086">
          <cell r="A2086">
            <v>1847</v>
          </cell>
          <cell r="B2086" t="str">
            <v>珍珠明目滴眼液</v>
          </cell>
          <cell r="C2086" t="str">
            <v>支</v>
          </cell>
          <cell r="D2086" t="str">
            <v>8ml</v>
          </cell>
          <cell r="E2086" t="str">
            <v>湖北潜江制药</v>
          </cell>
          <cell r="F2086">
            <v>11101</v>
          </cell>
          <cell r="G2086" t="str">
            <v>视疲劳用药</v>
          </cell>
          <cell r="H2086">
            <v>111</v>
          </cell>
          <cell r="I2086" t="str">
            <v>眼科用药</v>
          </cell>
          <cell r="J2086">
            <v>1</v>
          </cell>
          <cell r="K2086" t="str">
            <v>中西成药</v>
          </cell>
        </row>
        <row r="2087">
          <cell r="A2087">
            <v>47394</v>
          </cell>
          <cell r="B2087" t="str">
            <v>四味珍层冰硼滴眼液</v>
          </cell>
          <cell r="C2087" t="str">
            <v>支</v>
          </cell>
          <cell r="D2087" t="str">
            <v>13ml(粉色)</v>
          </cell>
          <cell r="E2087" t="str">
            <v>江西珍视明</v>
          </cell>
          <cell r="F2087">
            <v>11101</v>
          </cell>
          <cell r="G2087" t="str">
            <v>视疲劳用药</v>
          </cell>
          <cell r="H2087">
            <v>111</v>
          </cell>
          <cell r="I2087" t="str">
            <v>眼科用药</v>
          </cell>
          <cell r="J2087">
            <v>1</v>
          </cell>
          <cell r="K2087" t="str">
            <v>中西成药</v>
          </cell>
        </row>
        <row r="2088">
          <cell r="A2088">
            <v>958</v>
          </cell>
          <cell r="B2088" t="str">
            <v>硝酸咪康唑栓</v>
          </cell>
          <cell r="C2088" t="str">
            <v>盒</v>
          </cell>
          <cell r="D2088" t="str">
            <v>7枚</v>
          </cell>
          <cell r="E2088" t="str">
            <v>西安杨森</v>
          </cell>
          <cell r="F2088">
            <v>10801</v>
          </cell>
          <cell r="G2088" t="str">
            <v>妇科炎症用药</v>
          </cell>
          <cell r="H2088">
            <v>108</v>
          </cell>
          <cell r="I2088" t="str">
            <v>妇科药</v>
          </cell>
          <cell r="J2088">
            <v>1</v>
          </cell>
          <cell r="K2088" t="str">
            <v>中西成药</v>
          </cell>
        </row>
        <row r="2089">
          <cell r="A2089">
            <v>155865</v>
          </cell>
          <cell r="B2089" t="str">
            <v>雪梨止咳糖浆</v>
          </cell>
          <cell r="C2089" t="str">
            <v>盒</v>
          </cell>
          <cell r="D2089" t="str">
            <v>10mlx6支</v>
          </cell>
          <cell r="E2089" t="str">
            <v>葵花药业集团湖北武当</v>
          </cell>
          <cell r="F2089">
            <v>11502</v>
          </cell>
          <cell r="G2089" t="str">
            <v>气管炎支气管炎用药</v>
          </cell>
          <cell r="H2089">
            <v>115</v>
          </cell>
          <cell r="I2089" t="str">
            <v>呼吸系统用药</v>
          </cell>
          <cell r="J2089">
            <v>1</v>
          </cell>
          <cell r="K2089" t="str">
            <v>中西成药</v>
          </cell>
        </row>
        <row r="2090">
          <cell r="A2090">
            <v>12260</v>
          </cell>
          <cell r="B2090" t="str">
            <v>门冬氨酸钾镁片(潘南金)</v>
          </cell>
          <cell r="C2090" t="str">
            <v>瓶</v>
          </cell>
          <cell r="D2090" t="str">
            <v>50片 (薄膜片)</v>
          </cell>
          <cell r="E2090" t="str">
            <v>匈牙利吉瑞</v>
          </cell>
          <cell r="F2090">
            <v>10603</v>
          </cell>
          <cell r="G2090" t="str">
            <v>补钾药</v>
          </cell>
          <cell r="H2090">
            <v>106</v>
          </cell>
          <cell r="I2090" t="str">
            <v>维生素矿物质补充药</v>
          </cell>
          <cell r="J2090">
            <v>1</v>
          </cell>
          <cell r="K2090" t="str">
            <v>中西成药</v>
          </cell>
        </row>
        <row r="2091">
          <cell r="A2091">
            <v>175086</v>
          </cell>
          <cell r="B2091" t="str">
            <v>血塞通片</v>
          </cell>
          <cell r="C2091" t="str">
            <v>盒</v>
          </cell>
          <cell r="D2091" t="str">
            <v>0.075g(含三七皂苷50mg)x20片x2板</v>
          </cell>
          <cell r="E2091" t="str">
            <v>云南特安呐制药</v>
          </cell>
          <cell r="F2091">
            <v>10715</v>
          </cell>
          <cell r="G2091" t="str">
            <v>冠心病-心绞痛类</v>
          </cell>
          <cell r="H2091">
            <v>107</v>
          </cell>
          <cell r="I2091" t="str">
            <v>心脑血管药</v>
          </cell>
          <cell r="J2091">
            <v>1</v>
          </cell>
          <cell r="K2091" t="str">
            <v>中西成药</v>
          </cell>
        </row>
        <row r="2092">
          <cell r="A2092">
            <v>43635</v>
          </cell>
          <cell r="B2092" t="str">
            <v>肥儿糖浆</v>
          </cell>
          <cell r="C2092" t="str">
            <v>瓶</v>
          </cell>
          <cell r="D2092" t="str">
            <v>100ml</v>
          </cell>
          <cell r="E2092" t="str">
            <v>四川天诚制药</v>
          </cell>
          <cell r="F2092">
            <v>12808</v>
          </cell>
          <cell r="G2092" t="str">
            <v>儿童消化不良/食积用药</v>
          </cell>
          <cell r="H2092">
            <v>128</v>
          </cell>
          <cell r="I2092" t="str">
            <v>儿科疾病用药</v>
          </cell>
          <cell r="J2092">
            <v>1</v>
          </cell>
          <cell r="K2092" t="str">
            <v>中西成药</v>
          </cell>
        </row>
        <row r="2093">
          <cell r="A2093">
            <v>27605</v>
          </cell>
          <cell r="B2093" t="str">
            <v>金乌骨通胶囊</v>
          </cell>
          <cell r="C2093" t="str">
            <v>瓶</v>
          </cell>
          <cell r="D2093" t="str">
            <v>0.5g（原0.35g）x60粒</v>
          </cell>
          <cell r="E2093" t="str">
            <v>贵州盛世龙方</v>
          </cell>
          <cell r="F2093">
            <v>12502</v>
          </cell>
          <cell r="G2093" t="str">
            <v>风湿寒痹用药</v>
          </cell>
          <cell r="H2093">
            <v>125</v>
          </cell>
          <cell r="I2093" t="str">
            <v>风湿骨病用药</v>
          </cell>
          <cell r="J2093">
            <v>1</v>
          </cell>
          <cell r="K2093" t="str">
            <v>中西成药</v>
          </cell>
        </row>
        <row r="2094">
          <cell r="A2094">
            <v>887</v>
          </cell>
          <cell r="B2094" t="str">
            <v>三维鱼肝油乳</v>
          </cell>
          <cell r="C2094" t="str">
            <v>瓶</v>
          </cell>
          <cell r="D2094" t="str">
            <v>500g(儿童用)</v>
          </cell>
          <cell r="E2094" t="str">
            <v>国药控股星鲨制药</v>
          </cell>
          <cell r="F2094">
            <v>10611</v>
          </cell>
          <cell r="G2094" t="str">
            <v>其他维生素矿物质补充药</v>
          </cell>
          <cell r="H2094">
            <v>106</v>
          </cell>
          <cell r="I2094" t="str">
            <v>维生素矿物质补充药</v>
          </cell>
          <cell r="J2094">
            <v>1</v>
          </cell>
          <cell r="K2094" t="str">
            <v>中西成药</v>
          </cell>
        </row>
        <row r="2095">
          <cell r="A2095">
            <v>48949</v>
          </cell>
          <cell r="B2095" t="str">
            <v>维胺酯胶囊(三蕊)</v>
          </cell>
          <cell r="C2095" t="str">
            <v>盒</v>
          </cell>
          <cell r="D2095" t="str">
            <v>25mgx12粒x2板</v>
          </cell>
          <cell r="E2095" t="str">
            <v>重庆华邦</v>
          </cell>
          <cell r="F2095">
            <v>12307</v>
          </cell>
          <cell r="G2095" t="str">
            <v>痤疮粉刺用药</v>
          </cell>
          <cell r="H2095">
            <v>123</v>
          </cell>
          <cell r="I2095" t="str">
            <v>皮肤病用药</v>
          </cell>
          <cell r="J2095">
            <v>1</v>
          </cell>
          <cell r="K2095" t="str">
            <v>中西成药</v>
          </cell>
        </row>
        <row r="2096">
          <cell r="A2096">
            <v>37774</v>
          </cell>
          <cell r="B2096" t="str">
            <v>保儿安颗粒</v>
          </cell>
          <cell r="C2096" t="str">
            <v>盒</v>
          </cell>
          <cell r="D2096" t="str">
            <v>10gx6袋</v>
          </cell>
          <cell r="E2096" t="str">
            <v>中山恒生</v>
          </cell>
          <cell r="F2096">
            <v>12809</v>
          </cell>
          <cell r="G2096" t="str">
            <v>小儿腹泻用药</v>
          </cell>
          <cell r="H2096">
            <v>128</v>
          </cell>
          <cell r="I2096" t="str">
            <v>儿科疾病用药</v>
          </cell>
          <cell r="J2096">
            <v>1</v>
          </cell>
          <cell r="K2096" t="str">
            <v>中西成药</v>
          </cell>
        </row>
        <row r="2097">
          <cell r="A2097">
            <v>34473</v>
          </cell>
          <cell r="B2097" t="str">
            <v>鼻炎灵片</v>
          </cell>
          <cell r="C2097" t="str">
            <v>盒</v>
          </cell>
          <cell r="D2097" t="str">
            <v>0.3gx20片</v>
          </cell>
          <cell r="E2097" t="str">
            <v>天津同仁堂</v>
          </cell>
          <cell r="F2097">
            <v>11202</v>
          </cell>
          <cell r="G2097" t="str">
            <v>急慢性鼻炎用药</v>
          </cell>
          <cell r="H2097">
            <v>112</v>
          </cell>
          <cell r="I2097" t="str">
            <v>鼻病用药</v>
          </cell>
          <cell r="J2097">
            <v>1</v>
          </cell>
          <cell r="K2097" t="str">
            <v>中西成药</v>
          </cell>
        </row>
        <row r="2098">
          <cell r="A2098">
            <v>89909</v>
          </cell>
          <cell r="B2098" t="str">
            <v>正露丸</v>
          </cell>
          <cell r="C2098" t="str">
            <v>盒</v>
          </cell>
          <cell r="D2098" t="str">
            <v>0.22gx50粒</v>
          </cell>
          <cell r="E2098" t="str">
            <v>大幸药品株式会社</v>
          </cell>
          <cell r="F2098">
            <v>10407</v>
          </cell>
          <cell r="G2098" t="str">
            <v>止泻药</v>
          </cell>
          <cell r="H2098">
            <v>104</v>
          </cell>
          <cell r="I2098" t="str">
            <v>胃肠道药</v>
          </cell>
          <cell r="J2098">
            <v>1</v>
          </cell>
          <cell r="K2098" t="str">
            <v>中西成药</v>
          </cell>
        </row>
        <row r="2099">
          <cell r="A2099">
            <v>32909</v>
          </cell>
          <cell r="B2099" t="str">
            <v>尿毒清颗粒</v>
          </cell>
          <cell r="C2099" t="str">
            <v>盒</v>
          </cell>
          <cell r="D2099" t="str">
            <v>5gx15袋（无糖型）</v>
          </cell>
          <cell r="E2099" t="str">
            <v>康臣药业（内蒙古）</v>
          </cell>
          <cell r="F2099">
            <v>11004</v>
          </cell>
          <cell r="G2099" t="str">
            <v>肾炎用药</v>
          </cell>
          <cell r="H2099">
            <v>110</v>
          </cell>
          <cell r="I2099" t="str">
            <v>泌尿生殖系统药</v>
          </cell>
          <cell r="J2099">
            <v>1</v>
          </cell>
          <cell r="K2099" t="str">
            <v>中西成药</v>
          </cell>
        </row>
        <row r="2100">
          <cell r="A2100">
            <v>40389</v>
          </cell>
          <cell r="B2100" t="str">
            <v>前列通片</v>
          </cell>
          <cell r="C2100" t="str">
            <v>瓶</v>
          </cell>
          <cell r="D2100" t="str">
            <v>0.34gx108片(薄膜衣)</v>
          </cell>
          <cell r="E2100" t="str">
            <v>广州中一药业</v>
          </cell>
          <cell r="F2100">
            <v>11001</v>
          </cell>
          <cell r="G2100" t="str">
            <v>前列腺疾病用药</v>
          </cell>
          <cell r="H2100">
            <v>110</v>
          </cell>
          <cell r="I2100" t="str">
            <v>泌尿生殖系统药</v>
          </cell>
          <cell r="J2100">
            <v>1</v>
          </cell>
          <cell r="K2100" t="str">
            <v>中西成药</v>
          </cell>
        </row>
        <row r="2101">
          <cell r="A2101">
            <v>39524</v>
          </cell>
          <cell r="B2101" t="str">
            <v>小活络丸</v>
          </cell>
          <cell r="C2101" t="str">
            <v>盒</v>
          </cell>
          <cell r="D2101" t="str">
            <v>3gx10丸</v>
          </cell>
          <cell r="E2101" t="str">
            <v>四川大千药业</v>
          </cell>
          <cell r="F2101">
            <v>12502</v>
          </cell>
          <cell r="G2101" t="str">
            <v>风湿寒痹用药</v>
          </cell>
          <cell r="H2101">
            <v>125</v>
          </cell>
          <cell r="I2101" t="str">
            <v>风湿骨病用药</v>
          </cell>
          <cell r="J2101">
            <v>1</v>
          </cell>
          <cell r="K2101" t="str">
            <v>中西成药</v>
          </cell>
        </row>
        <row r="2102">
          <cell r="A2102">
            <v>2182</v>
          </cell>
          <cell r="B2102" t="str">
            <v>清眩片</v>
          </cell>
          <cell r="C2102" t="str">
            <v>瓶</v>
          </cell>
          <cell r="D2102" t="str">
            <v>0.48gx50片</v>
          </cell>
          <cell r="E2102" t="str">
            <v>桐君阁药厂</v>
          </cell>
          <cell r="F2102">
            <v>12702</v>
          </cell>
          <cell r="G2102" t="str">
            <v>眩晕用药</v>
          </cell>
          <cell r="H2102">
            <v>127</v>
          </cell>
          <cell r="I2102" t="str">
            <v>头痛头晕用药</v>
          </cell>
          <cell r="J2102">
            <v>1</v>
          </cell>
          <cell r="K2102" t="str">
            <v>中西成药</v>
          </cell>
        </row>
        <row r="2103">
          <cell r="A2103">
            <v>48479</v>
          </cell>
          <cell r="B2103" t="str">
            <v>盐酸二甲双胍缓释片</v>
          </cell>
          <cell r="C2103" t="str">
            <v>盒</v>
          </cell>
          <cell r="D2103" t="str">
            <v>0.5gx10片x2板(薄膜衣)</v>
          </cell>
          <cell r="E2103" t="str">
            <v>成都恒瑞</v>
          </cell>
          <cell r="F2103">
            <v>10903</v>
          </cell>
          <cell r="G2103" t="str">
            <v>糖尿病西药</v>
          </cell>
          <cell r="H2103">
            <v>109</v>
          </cell>
          <cell r="I2103" t="str">
            <v>内分泌系统药</v>
          </cell>
          <cell r="J2103">
            <v>1</v>
          </cell>
          <cell r="K2103" t="str">
            <v>中西成药</v>
          </cell>
        </row>
        <row r="2104">
          <cell r="A2104">
            <v>16985</v>
          </cell>
          <cell r="B2104" t="str">
            <v>双氯芬酸钾凝胶(毕斯福凝胶)</v>
          </cell>
          <cell r="C2104" t="str">
            <v>支</v>
          </cell>
          <cell r="D2104" t="str">
            <v>20g：0.21g</v>
          </cell>
          <cell r="E2104" t="str">
            <v>四川天诚制药</v>
          </cell>
          <cell r="F2104">
            <v>11703</v>
          </cell>
          <cell r="G2104" t="str">
            <v>解热镇痛抗炎外用药</v>
          </cell>
          <cell r="H2104">
            <v>117</v>
          </cell>
          <cell r="I2104" t="str">
            <v>解热镇痛抗炎药</v>
          </cell>
          <cell r="J2104">
            <v>1</v>
          </cell>
          <cell r="K2104" t="str">
            <v>中西成药</v>
          </cell>
        </row>
        <row r="2105">
          <cell r="A2105">
            <v>16141</v>
          </cell>
          <cell r="B2105" t="str">
            <v>盐酸二甲双胍肠溶片</v>
          </cell>
          <cell r="C2105" t="str">
            <v>瓶</v>
          </cell>
          <cell r="D2105" t="str">
            <v>0.25gx48片</v>
          </cell>
          <cell r="E2105" t="str">
            <v>贵州圣济堂</v>
          </cell>
          <cell r="F2105">
            <v>10903</v>
          </cell>
          <cell r="G2105" t="str">
            <v>糖尿病西药</v>
          </cell>
          <cell r="H2105">
            <v>109</v>
          </cell>
          <cell r="I2105" t="str">
            <v>内分泌系统药</v>
          </cell>
          <cell r="J2105">
            <v>1</v>
          </cell>
          <cell r="K2105" t="str">
            <v>中西成药</v>
          </cell>
        </row>
        <row r="2106">
          <cell r="A2106">
            <v>106233</v>
          </cell>
          <cell r="B2106" t="str">
            <v>乳酸菌素片</v>
          </cell>
          <cell r="C2106" t="str">
            <v>盒</v>
          </cell>
          <cell r="D2106" t="str">
            <v>0.4x12片x3板</v>
          </cell>
          <cell r="E2106" t="str">
            <v>云南白药大理</v>
          </cell>
          <cell r="F2106">
            <v>10403</v>
          </cell>
          <cell r="G2106" t="str">
            <v>促动力、助消化西药</v>
          </cell>
          <cell r="H2106">
            <v>104</v>
          </cell>
          <cell r="I2106" t="str">
            <v>胃肠道药</v>
          </cell>
          <cell r="J2106">
            <v>1</v>
          </cell>
          <cell r="K2106" t="str">
            <v>中西成药</v>
          </cell>
        </row>
        <row r="2107">
          <cell r="A2107">
            <v>9378</v>
          </cell>
          <cell r="B2107" t="str">
            <v>复方穿心莲片</v>
          </cell>
          <cell r="C2107" t="str">
            <v>瓶</v>
          </cell>
          <cell r="D2107" t="str">
            <v>100片</v>
          </cell>
          <cell r="E2107" t="str">
            <v>广西禅方药业</v>
          </cell>
          <cell r="F2107">
            <v>10204</v>
          </cell>
          <cell r="G2107" t="str">
            <v>清热消炎药</v>
          </cell>
          <cell r="H2107">
            <v>102</v>
          </cell>
          <cell r="I2107" t="str">
            <v>清热药</v>
          </cell>
          <cell r="J2107">
            <v>1</v>
          </cell>
          <cell r="K2107" t="str">
            <v>中西成药</v>
          </cell>
        </row>
        <row r="2108">
          <cell r="A2108">
            <v>17230</v>
          </cell>
          <cell r="B2108" t="str">
            <v>头孢克洛干混悬剂(希刻劳)</v>
          </cell>
          <cell r="C2108" t="str">
            <v>盒</v>
          </cell>
          <cell r="D2108" t="str">
            <v>125mgx6袋</v>
          </cell>
          <cell r="E2108" t="str">
            <v>苏州礼来</v>
          </cell>
          <cell r="F2108">
            <v>10102</v>
          </cell>
          <cell r="G2108" t="str">
            <v>抗生素-头孢菌素类</v>
          </cell>
          <cell r="H2108">
            <v>101</v>
          </cell>
          <cell r="I2108" t="str">
            <v>抗感染药</v>
          </cell>
          <cell r="J2108">
            <v>1</v>
          </cell>
          <cell r="K2108" t="str">
            <v>中西成药</v>
          </cell>
        </row>
        <row r="2109">
          <cell r="A2109">
            <v>114935</v>
          </cell>
          <cell r="B2109" t="str">
            <v>头孢克肟胶囊</v>
          </cell>
          <cell r="C2109" t="str">
            <v>盒</v>
          </cell>
          <cell r="D2109" t="str">
            <v>0.1gx8粒</v>
          </cell>
          <cell r="E2109" t="str">
            <v>石药欧意</v>
          </cell>
          <cell r="F2109">
            <v>10102</v>
          </cell>
          <cell r="G2109" t="str">
            <v>抗生素-头孢菌素类</v>
          </cell>
          <cell r="H2109">
            <v>101</v>
          </cell>
          <cell r="I2109" t="str">
            <v>抗感染药</v>
          </cell>
          <cell r="J2109">
            <v>1</v>
          </cell>
          <cell r="K2109" t="str">
            <v>中西成药</v>
          </cell>
        </row>
        <row r="2110">
          <cell r="A2110">
            <v>49942</v>
          </cell>
          <cell r="B2110" t="str">
            <v>天王补心丸</v>
          </cell>
          <cell r="C2110" t="str">
            <v>盒</v>
          </cell>
          <cell r="D2110" t="str">
            <v>6gx10袋</v>
          </cell>
          <cell r="E2110" t="str">
            <v>桐君阁药厂</v>
          </cell>
          <cell r="F2110">
            <v>11806</v>
          </cell>
          <cell r="G2110" t="str">
            <v>滋补安神药</v>
          </cell>
          <cell r="H2110">
            <v>118</v>
          </cell>
          <cell r="I2110" t="str">
            <v>滋补营养药</v>
          </cell>
          <cell r="J2110">
            <v>1</v>
          </cell>
          <cell r="K2110" t="str">
            <v>中西成药</v>
          </cell>
        </row>
        <row r="2111">
          <cell r="A2111">
            <v>20502</v>
          </cell>
          <cell r="B2111" t="str">
            <v>复方冬凌草含片</v>
          </cell>
          <cell r="C2111" t="str">
            <v>盒</v>
          </cell>
          <cell r="D2111" t="str">
            <v>0.6gx32片</v>
          </cell>
          <cell r="E2111" t="str">
            <v>河南济源济世</v>
          </cell>
          <cell r="F2111">
            <v>11501</v>
          </cell>
          <cell r="G2111" t="str">
            <v>咽炎扁桃体炎用药</v>
          </cell>
          <cell r="H2111">
            <v>115</v>
          </cell>
          <cell r="I2111" t="str">
            <v>呼吸系统用药</v>
          </cell>
          <cell r="J2111">
            <v>1</v>
          </cell>
          <cell r="K2111" t="str">
            <v>中西成药</v>
          </cell>
        </row>
        <row r="2112">
          <cell r="A2112">
            <v>11788</v>
          </cell>
          <cell r="B2112" t="str">
            <v>加味逍遥丸</v>
          </cell>
          <cell r="C2112" t="str">
            <v>盒</v>
          </cell>
          <cell r="D2112" t="str">
            <v>6gx10袋</v>
          </cell>
          <cell r="E2112" t="str">
            <v>河北万岁药业</v>
          </cell>
          <cell r="F2112">
            <v>10802</v>
          </cell>
          <cell r="G2112" t="str">
            <v>月经不调用药</v>
          </cell>
          <cell r="H2112">
            <v>108</v>
          </cell>
          <cell r="I2112" t="str">
            <v>妇科药</v>
          </cell>
          <cell r="J2112">
            <v>1</v>
          </cell>
          <cell r="K2112" t="str">
            <v>中西成药</v>
          </cell>
        </row>
        <row r="2113">
          <cell r="A2113">
            <v>10545</v>
          </cell>
          <cell r="B2113" t="str">
            <v>消旋山莨菪碱片</v>
          </cell>
          <cell r="C2113" t="str">
            <v>瓶</v>
          </cell>
          <cell r="D2113" t="str">
            <v>5mgx100片</v>
          </cell>
          <cell r="E2113" t="str">
            <v>杭州民生</v>
          </cell>
          <cell r="F2113">
            <v>10404</v>
          </cell>
          <cell r="G2113" t="str">
            <v>解痉止痛药</v>
          </cell>
          <cell r="H2113">
            <v>104</v>
          </cell>
          <cell r="I2113" t="str">
            <v>胃肠道药</v>
          </cell>
          <cell r="J2113">
            <v>1</v>
          </cell>
          <cell r="K2113" t="str">
            <v>中西成药</v>
          </cell>
        </row>
        <row r="2114">
          <cell r="A2114">
            <v>129798</v>
          </cell>
          <cell r="B2114" t="str">
            <v>盐酸左氧氟沙星滴眼液</v>
          </cell>
          <cell r="C2114" t="str">
            <v>瓶</v>
          </cell>
          <cell r="D2114" t="str">
            <v>0.3%：5ml</v>
          </cell>
          <cell r="E2114" t="str">
            <v>宁夏康亚药业</v>
          </cell>
          <cell r="F2114">
            <v>11109</v>
          </cell>
          <cell r="G2114" t="str">
            <v>其他眼科用药</v>
          </cell>
          <cell r="H2114">
            <v>111</v>
          </cell>
          <cell r="I2114" t="str">
            <v>眼科用药</v>
          </cell>
          <cell r="J2114">
            <v>1</v>
          </cell>
          <cell r="K2114" t="str">
            <v>中西成药</v>
          </cell>
        </row>
        <row r="2115">
          <cell r="A2115">
            <v>94534</v>
          </cell>
          <cell r="B2115" t="str">
            <v>盐酸左氧氟沙星眼用凝胶(杰奇)</v>
          </cell>
          <cell r="C2115" t="str">
            <v>支</v>
          </cell>
          <cell r="D2115" t="str">
            <v>5g:0.015g</v>
          </cell>
          <cell r="E2115" t="str">
            <v>湖北远大天天明</v>
          </cell>
          <cell r="F2115">
            <v>11109</v>
          </cell>
          <cell r="G2115" t="str">
            <v>其他眼科用药</v>
          </cell>
          <cell r="H2115">
            <v>111</v>
          </cell>
          <cell r="I2115" t="str">
            <v>眼科用药</v>
          </cell>
          <cell r="J2115">
            <v>1</v>
          </cell>
          <cell r="K2115" t="str">
            <v>中西成药</v>
          </cell>
        </row>
        <row r="2116">
          <cell r="A2116">
            <v>2868</v>
          </cell>
          <cell r="B2116" t="str">
            <v>复方氯己定含漱液</v>
          </cell>
          <cell r="C2116" t="str">
            <v>瓶</v>
          </cell>
          <cell r="D2116" t="str">
            <v>150ml</v>
          </cell>
          <cell r="E2116" t="str">
            <v>江苏圣宝罗</v>
          </cell>
          <cell r="F2116">
            <v>11303</v>
          </cell>
          <cell r="G2116" t="str">
            <v>口腔杀菌药</v>
          </cell>
          <cell r="H2116">
            <v>113</v>
          </cell>
          <cell r="I2116" t="str">
            <v>口腔用药</v>
          </cell>
          <cell r="J2116">
            <v>1</v>
          </cell>
          <cell r="K2116" t="str">
            <v>中西成药</v>
          </cell>
        </row>
        <row r="2117">
          <cell r="A2117">
            <v>865</v>
          </cell>
          <cell r="B2117" t="str">
            <v>维生素AD滴剂</v>
          </cell>
          <cell r="C2117" t="str">
            <v>瓶</v>
          </cell>
          <cell r="D2117" t="str">
            <v>15ml</v>
          </cell>
          <cell r="E2117" t="str">
            <v>国药控股星鲨制药</v>
          </cell>
          <cell r="F2117">
            <v>10610</v>
          </cell>
          <cell r="G2117" t="str">
            <v>补多种维生素类药</v>
          </cell>
          <cell r="H2117">
            <v>106</v>
          </cell>
          <cell r="I2117" t="str">
            <v>维生素矿物质补充药</v>
          </cell>
          <cell r="J2117">
            <v>1</v>
          </cell>
          <cell r="K2117" t="str">
            <v>中西成药</v>
          </cell>
        </row>
        <row r="2118">
          <cell r="A2118">
            <v>142533</v>
          </cell>
          <cell r="B2118" t="str">
            <v>氯化钠滴眼液</v>
          </cell>
          <cell r="C2118" t="str">
            <v>支</v>
          </cell>
          <cell r="D2118" t="str">
            <v>10ml
</v>
          </cell>
          <cell r="E2118" t="str">
            <v>江西闪亮</v>
          </cell>
          <cell r="F2118">
            <v>11101</v>
          </cell>
          <cell r="G2118" t="str">
            <v>视疲劳用药</v>
          </cell>
          <cell r="H2118">
            <v>111</v>
          </cell>
          <cell r="I2118" t="str">
            <v>眼科用药</v>
          </cell>
          <cell r="J2118">
            <v>1</v>
          </cell>
          <cell r="K2118" t="str">
            <v>中西成药</v>
          </cell>
        </row>
        <row r="2119">
          <cell r="A2119">
            <v>1240</v>
          </cell>
          <cell r="B2119" t="str">
            <v>辛夷鼻炎丸</v>
          </cell>
          <cell r="C2119" t="str">
            <v>瓶</v>
          </cell>
          <cell r="D2119" t="str">
            <v>30g</v>
          </cell>
          <cell r="E2119" t="str">
            <v>广州白云山中一药业有限公司</v>
          </cell>
          <cell r="F2119">
            <v>11204</v>
          </cell>
          <cell r="G2119" t="str">
            <v>急慢性鼻炎外用药</v>
          </cell>
          <cell r="H2119">
            <v>112</v>
          </cell>
          <cell r="I2119" t="str">
            <v>鼻病用药</v>
          </cell>
          <cell r="J2119">
            <v>1</v>
          </cell>
          <cell r="K2119" t="str">
            <v>中西成药</v>
          </cell>
        </row>
        <row r="2120">
          <cell r="A2120">
            <v>2471</v>
          </cell>
          <cell r="B2120" t="str">
            <v>百咳静糖浆</v>
          </cell>
          <cell r="C2120" t="str">
            <v>瓶</v>
          </cell>
          <cell r="D2120" t="str">
            <v>100ml(低糖)</v>
          </cell>
          <cell r="E2120" t="str">
            <v>四川天诚制药</v>
          </cell>
          <cell r="F2120">
            <v>10304</v>
          </cell>
          <cell r="G2120" t="str">
            <v>肺热痰多中成药</v>
          </cell>
          <cell r="H2120">
            <v>103</v>
          </cell>
          <cell r="I2120" t="str">
            <v>止咳化痰类药</v>
          </cell>
          <cell r="J2120">
            <v>1</v>
          </cell>
          <cell r="K2120" t="str">
            <v>中西成药</v>
          </cell>
        </row>
        <row r="2121">
          <cell r="A2121">
            <v>114970</v>
          </cell>
          <cell r="B2121" t="str">
            <v>当归调经颗粒</v>
          </cell>
          <cell r="C2121" t="str">
            <v>盒</v>
          </cell>
          <cell r="D2121" t="str">
            <v>10gx10袋</v>
          </cell>
          <cell r="E2121" t="str">
            <v>浙江东方</v>
          </cell>
          <cell r="F2121">
            <v>10802</v>
          </cell>
          <cell r="G2121" t="str">
            <v>月经不调用药</v>
          </cell>
          <cell r="H2121">
            <v>108</v>
          </cell>
          <cell r="I2121" t="str">
            <v>妇科药</v>
          </cell>
          <cell r="J2121">
            <v>1</v>
          </cell>
          <cell r="K2121" t="str">
            <v>中西成药</v>
          </cell>
        </row>
        <row r="2122">
          <cell r="A2122">
            <v>579</v>
          </cell>
          <cell r="B2122" t="str">
            <v>血塞通胶囊</v>
          </cell>
          <cell r="C2122" t="str">
            <v>盒</v>
          </cell>
          <cell r="D2122" t="str">
            <v>50mgx10粒x2板</v>
          </cell>
          <cell r="E2122" t="str">
            <v>云南维和(云南玉溪维和)</v>
          </cell>
          <cell r="F2122">
            <v>10715</v>
          </cell>
          <cell r="G2122" t="str">
            <v>冠心病-心绞痛类</v>
          </cell>
          <cell r="H2122">
            <v>107</v>
          </cell>
          <cell r="I2122" t="str">
            <v>心脑血管药</v>
          </cell>
          <cell r="J2122">
            <v>1</v>
          </cell>
          <cell r="K2122" t="str">
            <v>中西成药</v>
          </cell>
        </row>
        <row r="2123">
          <cell r="A2123">
            <v>71676</v>
          </cell>
          <cell r="B2123" t="str">
            <v>清降片</v>
          </cell>
          <cell r="C2123" t="str">
            <v>瓶</v>
          </cell>
          <cell r="D2123" t="str">
            <v>0.125gx60片(薄膜衣)</v>
          </cell>
          <cell r="E2123" t="str">
            <v>天津同仁堂</v>
          </cell>
          <cell r="F2123">
            <v>12807</v>
          </cell>
          <cell r="G2123" t="str">
            <v>儿童咽炎扁桃体炎用药</v>
          </cell>
          <cell r="H2123">
            <v>128</v>
          </cell>
          <cell r="I2123" t="str">
            <v>儿科疾病用药</v>
          </cell>
          <cell r="J2123">
            <v>1</v>
          </cell>
          <cell r="K2123" t="str">
            <v>中西成药</v>
          </cell>
        </row>
        <row r="2124">
          <cell r="A2124">
            <v>57996</v>
          </cell>
          <cell r="B2124" t="str">
            <v>松龄血脉康胶囊</v>
          </cell>
          <cell r="C2124" t="str">
            <v>盒</v>
          </cell>
          <cell r="D2124" t="str">
            <v>0.5gx30粒</v>
          </cell>
          <cell r="E2124" t="str">
            <v>成都康弘</v>
          </cell>
          <cell r="F2124">
            <v>10712</v>
          </cell>
          <cell r="G2124" t="str">
            <v>抗高血脂中成药</v>
          </cell>
          <cell r="H2124">
            <v>107</v>
          </cell>
          <cell r="I2124" t="str">
            <v>心脑血管药</v>
          </cell>
          <cell r="J2124">
            <v>1</v>
          </cell>
          <cell r="K2124" t="str">
            <v>中西成药</v>
          </cell>
        </row>
        <row r="2125">
          <cell r="A2125">
            <v>10826</v>
          </cell>
          <cell r="B2125" t="str">
            <v>西沙必利片(恰瑞)</v>
          </cell>
          <cell r="C2125" t="str">
            <v>盒</v>
          </cell>
          <cell r="D2125" t="str">
            <v>5mgx10片</v>
          </cell>
          <cell r="E2125" t="str">
            <v>浙江京新</v>
          </cell>
          <cell r="F2125">
            <v>10403</v>
          </cell>
          <cell r="G2125" t="str">
            <v>促动力、助消化西药</v>
          </cell>
          <cell r="H2125">
            <v>104</v>
          </cell>
          <cell r="I2125" t="str">
            <v>胃肠道药</v>
          </cell>
          <cell r="J2125">
            <v>1</v>
          </cell>
          <cell r="K2125" t="str">
            <v>中西成药</v>
          </cell>
        </row>
        <row r="2126">
          <cell r="A2126">
            <v>1789</v>
          </cell>
          <cell r="B2126" t="str">
            <v>八正合剂</v>
          </cell>
          <cell r="C2126" t="str">
            <v>瓶</v>
          </cell>
          <cell r="D2126" t="str">
            <v>120ml</v>
          </cell>
          <cell r="E2126" t="str">
            <v>桐君阁药厂</v>
          </cell>
          <cell r="F2126">
            <v>11006</v>
          </cell>
          <cell r="G2126" t="str">
            <v>利尿通淋中成药</v>
          </cell>
          <cell r="H2126">
            <v>110</v>
          </cell>
          <cell r="I2126" t="str">
            <v>泌尿生殖系统药</v>
          </cell>
          <cell r="J2126">
            <v>1</v>
          </cell>
          <cell r="K2126" t="str">
            <v>中西成药</v>
          </cell>
        </row>
        <row r="2127">
          <cell r="A2127">
            <v>104261</v>
          </cell>
          <cell r="B2127" t="str">
            <v>格列齐特片</v>
          </cell>
          <cell r="C2127" t="str">
            <v>盒</v>
          </cell>
          <cell r="D2127" t="str">
            <v>80mgx60片</v>
          </cell>
          <cell r="E2127" t="str">
            <v>石家庄四药</v>
          </cell>
          <cell r="F2127">
            <v>10903</v>
          </cell>
          <cell r="G2127" t="str">
            <v>糖尿病西药</v>
          </cell>
          <cell r="H2127">
            <v>109</v>
          </cell>
          <cell r="I2127" t="str">
            <v>内分泌系统药</v>
          </cell>
          <cell r="J2127">
            <v>1</v>
          </cell>
          <cell r="K2127" t="str">
            <v>中西成药</v>
          </cell>
        </row>
        <row r="2128">
          <cell r="A2128">
            <v>95357</v>
          </cell>
          <cell r="B2128" t="str">
            <v>心脑康胶囊</v>
          </cell>
          <cell r="C2128" t="str">
            <v>盒</v>
          </cell>
          <cell r="D2128" t="str">
            <v>0.25gx12粒x4板</v>
          </cell>
          <cell r="E2128" t="str">
            <v>江西新赣江</v>
          </cell>
          <cell r="F2128">
            <v>10713</v>
          </cell>
          <cell r="G2128" t="str">
            <v>冠心病-改善心肌供血类</v>
          </cell>
          <cell r="H2128">
            <v>107</v>
          </cell>
          <cell r="I2128" t="str">
            <v>心脑血管药</v>
          </cell>
          <cell r="J2128">
            <v>1</v>
          </cell>
          <cell r="K2128" t="str">
            <v>中西成药</v>
          </cell>
        </row>
        <row r="2129">
          <cell r="A2129">
            <v>41074</v>
          </cell>
          <cell r="B2129" t="str">
            <v>散痰宁糖浆</v>
          </cell>
          <cell r="C2129" t="str">
            <v>瓶</v>
          </cell>
          <cell r="D2129" t="str">
            <v>100ml</v>
          </cell>
          <cell r="E2129" t="str">
            <v>四川逢春</v>
          </cell>
          <cell r="F2129">
            <v>10309</v>
          </cell>
          <cell r="G2129" t="str">
            <v>化痰平喘中成药</v>
          </cell>
          <cell r="H2129">
            <v>103</v>
          </cell>
          <cell r="I2129" t="str">
            <v>止咳化痰类药</v>
          </cell>
          <cell r="J2129">
            <v>1</v>
          </cell>
          <cell r="K2129" t="str">
            <v>中西成药</v>
          </cell>
        </row>
        <row r="2130">
          <cell r="A2130">
            <v>58432</v>
          </cell>
          <cell r="B2130" t="str">
            <v>硼酸冰片滴耳液</v>
          </cell>
          <cell r="C2130" t="str">
            <v>支</v>
          </cell>
          <cell r="D2130" t="str">
            <v>5ml</v>
          </cell>
          <cell r="E2130" t="str">
            <v>芜湖三益</v>
          </cell>
          <cell r="F2130">
            <v>11401</v>
          </cell>
          <cell r="G2130" t="str">
            <v>滴耳类用药</v>
          </cell>
          <cell r="H2130">
            <v>114</v>
          </cell>
          <cell r="I2130" t="str">
            <v>耳科用药</v>
          </cell>
          <cell r="J2130">
            <v>1</v>
          </cell>
          <cell r="K2130" t="str">
            <v>中西成药</v>
          </cell>
        </row>
        <row r="2131">
          <cell r="A2131">
            <v>24928</v>
          </cell>
          <cell r="B2131" t="str">
            <v>美洛昔康片(宏强)</v>
          </cell>
          <cell r="C2131" t="str">
            <v>盒</v>
          </cell>
          <cell r="D2131" t="str">
            <v>7.5mgx10片</v>
          </cell>
          <cell r="E2131" t="str">
            <v>江苏扬子江</v>
          </cell>
          <cell r="F2131">
            <v>12506</v>
          </cell>
          <cell r="G2131" t="str">
            <v>骨关节炎用药</v>
          </cell>
          <cell r="H2131">
            <v>125</v>
          </cell>
          <cell r="I2131" t="str">
            <v>风湿骨病用药</v>
          </cell>
          <cell r="J2131">
            <v>1</v>
          </cell>
          <cell r="K2131" t="str">
            <v>中西成药</v>
          </cell>
        </row>
        <row r="2132">
          <cell r="A2132">
            <v>13508</v>
          </cell>
          <cell r="B2132" t="str">
            <v>天麻蜜环菌片</v>
          </cell>
          <cell r="C2132" t="str">
            <v>瓶</v>
          </cell>
          <cell r="D2132" t="str">
            <v>0.25gx100片(塑瓶)</v>
          </cell>
          <cell r="E2132" t="str">
            <v>福建三明天泰</v>
          </cell>
          <cell r="F2132">
            <v>12702</v>
          </cell>
          <cell r="G2132" t="str">
            <v>眩晕用药</v>
          </cell>
          <cell r="H2132">
            <v>127</v>
          </cell>
          <cell r="I2132" t="str">
            <v>头痛头晕用药</v>
          </cell>
          <cell r="J2132">
            <v>1</v>
          </cell>
          <cell r="K2132" t="str">
            <v>中西成药</v>
          </cell>
        </row>
        <row r="2133">
          <cell r="A2133">
            <v>4760</v>
          </cell>
          <cell r="B2133" t="str">
            <v>硫酸庆大霉素碳酸铋胶囊(肠炎灵)</v>
          </cell>
          <cell r="C2133" t="str">
            <v>盒</v>
          </cell>
          <cell r="D2133" t="str">
            <v>10粒</v>
          </cell>
          <cell r="E2133" t="str">
            <v>葫芦岛国帝</v>
          </cell>
          <cell r="F2133">
            <v>10105</v>
          </cell>
          <cell r="G2133" t="str">
            <v>抗生素-氨基糖苷类</v>
          </cell>
          <cell r="H2133">
            <v>101</v>
          </cell>
          <cell r="I2133" t="str">
            <v>抗感染药</v>
          </cell>
          <cell r="J2133">
            <v>1</v>
          </cell>
          <cell r="K2133" t="str">
            <v>中西成药</v>
          </cell>
        </row>
        <row r="2134">
          <cell r="A2134">
            <v>40987</v>
          </cell>
          <cell r="B2134" t="str">
            <v>酒石酸托特罗定片(舍尼亭)</v>
          </cell>
          <cell r="C2134" t="str">
            <v>盒</v>
          </cell>
          <cell r="D2134" t="str">
            <v>2mgx14片</v>
          </cell>
          <cell r="E2134" t="str">
            <v>南京美瑞</v>
          </cell>
          <cell r="F2134">
            <v>11001</v>
          </cell>
          <cell r="G2134" t="str">
            <v>前列腺疾病用药</v>
          </cell>
          <cell r="H2134">
            <v>110</v>
          </cell>
          <cell r="I2134" t="str">
            <v>泌尿生殖系统药</v>
          </cell>
          <cell r="J2134">
            <v>1</v>
          </cell>
          <cell r="K2134" t="str">
            <v>中西成药</v>
          </cell>
        </row>
        <row r="2135">
          <cell r="A2135">
            <v>73107</v>
          </cell>
          <cell r="B2135" t="str">
            <v>匹多莫德颗粒</v>
          </cell>
          <cell r="C2135" t="str">
            <v>盒</v>
          </cell>
          <cell r="D2135" t="str">
            <v>2g:0.4gx6袋</v>
          </cell>
          <cell r="E2135" t="str">
            <v>天津金世</v>
          </cell>
          <cell r="F2135">
            <v>12202</v>
          </cell>
          <cell r="G2135" t="str">
            <v>免疫增强剂</v>
          </cell>
          <cell r="H2135">
            <v>122</v>
          </cell>
          <cell r="I2135" t="str">
            <v>肿瘤/免疫疾病用药</v>
          </cell>
          <cell r="J2135">
            <v>1</v>
          </cell>
          <cell r="K2135" t="str">
            <v>中西成药</v>
          </cell>
        </row>
        <row r="2136">
          <cell r="A2136">
            <v>106235</v>
          </cell>
          <cell r="B2136" t="str">
            <v>小儿复方鸡内金散</v>
          </cell>
          <cell r="C2136" t="str">
            <v>盒</v>
          </cell>
          <cell r="D2136" t="str">
            <v>2gx12袋</v>
          </cell>
          <cell r="E2136" t="str">
            <v>葵花(唐山)生物</v>
          </cell>
          <cell r="F2136">
            <v>12808</v>
          </cell>
          <cell r="G2136" t="str">
            <v>儿童消化不良/食积用药</v>
          </cell>
          <cell r="H2136">
            <v>128</v>
          </cell>
          <cell r="I2136" t="str">
            <v>儿科疾病用药</v>
          </cell>
          <cell r="J2136">
            <v>1</v>
          </cell>
          <cell r="K2136" t="str">
            <v>中西成药</v>
          </cell>
        </row>
        <row r="2137">
          <cell r="A2137">
            <v>15760</v>
          </cell>
          <cell r="B2137" t="str">
            <v>脑心舒口服液</v>
          </cell>
          <cell r="C2137" t="str">
            <v>盒</v>
          </cell>
          <cell r="D2137" t="str">
            <v>10mlx10</v>
          </cell>
          <cell r="E2137" t="str">
            <v>湖北济安堂</v>
          </cell>
          <cell r="F2137">
            <v>11806</v>
          </cell>
          <cell r="G2137" t="str">
            <v>滋补安神药</v>
          </cell>
          <cell r="H2137">
            <v>118</v>
          </cell>
          <cell r="I2137" t="str">
            <v>滋补营养药</v>
          </cell>
          <cell r="J2137">
            <v>1</v>
          </cell>
          <cell r="K2137" t="str">
            <v>中西成药</v>
          </cell>
        </row>
        <row r="2138">
          <cell r="A2138">
            <v>167548</v>
          </cell>
          <cell r="B2138" t="str">
            <v>阿托伐他汀钙胶囊</v>
          </cell>
          <cell r="C2138" t="str">
            <v>盒</v>
          </cell>
          <cell r="D2138" t="str">
            <v>10mgx14粒</v>
          </cell>
          <cell r="E2138" t="str">
            <v>天方药业有限公司</v>
          </cell>
          <cell r="F2138">
            <v>10710</v>
          </cell>
          <cell r="G2138" t="str">
            <v>抗高血脂-西药类</v>
          </cell>
          <cell r="H2138">
            <v>107</v>
          </cell>
          <cell r="I2138" t="str">
            <v>心脑血管药</v>
          </cell>
          <cell r="J2138">
            <v>1</v>
          </cell>
          <cell r="K2138" t="str">
            <v>中西成药</v>
          </cell>
        </row>
        <row r="2139">
          <cell r="A2139">
            <v>112292</v>
          </cell>
          <cell r="B2139" t="str">
            <v>氯雷他定口腔崩解片</v>
          </cell>
          <cell r="C2139" t="str">
            <v>盒</v>
          </cell>
          <cell r="D2139" t="str">
            <v>10mgx10片</v>
          </cell>
          <cell r="E2139" t="str">
            <v>陕西量子高科</v>
          </cell>
          <cell r="F2139">
            <v>12601</v>
          </cell>
          <cell r="G2139" t="str">
            <v>抗过敏用药</v>
          </cell>
          <cell r="H2139">
            <v>126</v>
          </cell>
          <cell r="I2139" t="str">
            <v>抗过敏用药</v>
          </cell>
          <cell r="J2139">
            <v>1</v>
          </cell>
          <cell r="K2139" t="str">
            <v>中西成药</v>
          </cell>
        </row>
        <row r="2140">
          <cell r="A2140">
            <v>29029</v>
          </cell>
          <cell r="B2140" t="str">
            <v>胱氨酸片</v>
          </cell>
          <cell r="C2140" t="str">
            <v>瓶</v>
          </cell>
          <cell r="D2140" t="str">
            <v>50mgx100片</v>
          </cell>
          <cell r="E2140" t="str">
            <v>山西汾河</v>
          </cell>
          <cell r="F2140">
            <v>11904</v>
          </cell>
          <cell r="G2140" t="str">
            <v>肝炎用药</v>
          </cell>
          <cell r="H2140">
            <v>119</v>
          </cell>
          <cell r="I2140" t="str">
            <v>肝胆系统药</v>
          </cell>
          <cell r="J2140">
            <v>1</v>
          </cell>
          <cell r="K2140" t="str">
            <v>中西成药</v>
          </cell>
        </row>
        <row r="2141">
          <cell r="A2141">
            <v>176240</v>
          </cell>
          <cell r="B2141" t="str">
            <v>复方草珊瑚含片</v>
          </cell>
          <cell r="C2141" t="str">
            <v>盒</v>
          </cell>
          <cell r="D2141" t="str">
            <v>1gx6片x3板</v>
          </cell>
          <cell r="E2141" t="str">
            <v>江中药业股份</v>
          </cell>
          <cell r="F2141">
            <v>11501</v>
          </cell>
          <cell r="G2141" t="str">
            <v>咽炎扁桃体炎用药</v>
          </cell>
          <cell r="H2141">
            <v>115</v>
          </cell>
          <cell r="I2141" t="str">
            <v>呼吸系统用药</v>
          </cell>
          <cell r="J2141">
            <v>1</v>
          </cell>
          <cell r="K2141" t="str">
            <v>中西成药</v>
          </cell>
        </row>
        <row r="2142">
          <cell r="A2142">
            <v>31371</v>
          </cell>
          <cell r="B2142" t="str">
            <v>消炎利胆片</v>
          </cell>
          <cell r="C2142" t="str">
            <v>瓶</v>
          </cell>
          <cell r="D2142" t="str">
            <v>100片</v>
          </cell>
          <cell r="E2142" t="str">
            <v>广东嘉应制药</v>
          </cell>
          <cell r="F2142">
            <v>11906</v>
          </cell>
          <cell r="G2142" t="str">
            <v>胆囊炎用药</v>
          </cell>
          <cell r="H2142">
            <v>119</v>
          </cell>
          <cell r="I2142" t="str">
            <v>肝胆系统药</v>
          </cell>
          <cell r="J2142">
            <v>1</v>
          </cell>
          <cell r="K2142" t="str">
            <v>中西成药</v>
          </cell>
        </row>
        <row r="2143">
          <cell r="A2143">
            <v>2321</v>
          </cell>
          <cell r="B2143" t="str">
            <v>蛤蚧定喘胶囊</v>
          </cell>
          <cell r="C2143" t="str">
            <v>盒</v>
          </cell>
          <cell r="D2143" t="str">
            <v>0.5gx10粒x2板</v>
          </cell>
          <cell r="E2143" t="str">
            <v>桂林三金药业</v>
          </cell>
          <cell r="F2143">
            <v>10307</v>
          </cell>
          <cell r="G2143" t="str">
            <v>阴虚久咳中成药</v>
          </cell>
          <cell r="H2143">
            <v>103</v>
          </cell>
          <cell r="I2143" t="str">
            <v>止咳化痰类药</v>
          </cell>
          <cell r="J2143">
            <v>1</v>
          </cell>
          <cell r="K2143" t="str">
            <v>中西成药</v>
          </cell>
        </row>
        <row r="2144">
          <cell r="A2144">
            <v>64092</v>
          </cell>
          <cell r="B2144" t="str">
            <v>复方斑蝥胶囊</v>
          </cell>
          <cell r="C2144" t="str">
            <v>盒</v>
          </cell>
          <cell r="D2144" t="str">
            <v>0.25gx12粒x5板</v>
          </cell>
          <cell r="E2144" t="str">
            <v>贵州益佰</v>
          </cell>
          <cell r="F2144">
            <v>12201</v>
          </cell>
          <cell r="G2144" t="str">
            <v>抗肿瘤用药</v>
          </cell>
          <cell r="H2144">
            <v>122</v>
          </cell>
          <cell r="I2144" t="str">
            <v>肿瘤/免疫疾病用药</v>
          </cell>
          <cell r="J2144">
            <v>1</v>
          </cell>
          <cell r="K2144" t="str">
            <v>中西成药</v>
          </cell>
        </row>
        <row r="2145">
          <cell r="A2145">
            <v>21848</v>
          </cell>
          <cell r="B2145" t="str">
            <v>养心氏片</v>
          </cell>
          <cell r="C2145" t="str">
            <v>盒</v>
          </cell>
          <cell r="D2145" t="str">
            <v>0.6gx12片x3板</v>
          </cell>
          <cell r="E2145" t="str">
            <v>青岛国风药业</v>
          </cell>
          <cell r="F2145">
            <v>10715</v>
          </cell>
          <cell r="G2145" t="str">
            <v>冠心病-心绞痛类</v>
          </cell>
          <cell r="H2145">
            <v>107</v>
          </cell>
          <cell r="I2145" t="str">
            <v>心脑血管药</v>
          </cell>
          <cell r="J2145">
            <v>1</v>
          </cell>
          <cell r="K2145" t="str">
            <v>中西成药</v>
          </cell>
        </row>
        <row r="2146">
          <cell r="A2146">
            <v>99818</v>
          </cell>
          <cell r="B2146" t="str">
            <v>酚麻美敏片(泰诺)</v>
          </cell>
          <cell r="C2146" t="str">
            <v>盒</v>
          </cell>
          <cell r="D2146" t="str">
            <v>20片(薄膜衣片)</v>
          </cell>
          <cell r="E2146" t="str">
            <v>上海强生</v>
          </cell>
          <cell r="F2146">
            <v>10501</v>
          </cell>
          <cell r="G2146" t="str">
            <v>抗感冒西药</v>
          </cell>
          <cell r="H2146">
            <v>105</v>
          </cell>
          <cell r="I2146" t="str">
            <v>抗感冒药</v>
          </cell>
          <cell r="J2146">
            <v>1</v>
          </cell>
          <cell r="K2146" t="str">
            <v>中西成药</v>
          </cell>
        </row>
        <row r="2147">
          <cell r="A2147">
            <v>23979</v>
          </cell>
          <cell r="B2147" t="str">
            <v>马来酸曲美布汀片(援生力维)</v>
          </cell>
          <cell r="C2147" t="str">
            <v>盒</v>
          </cell>
          <cell r="D2147" t="str">
            <v>0.1gx20片</v>
          </cell>
          <cell r="E2147" t="str">
            <v>开开援生制药</v>
          </cell>
          <cell r="F2147">
            <v>10411</v>
          </cell>
          <cell r="G2147" t="str">
            <v>胃肠功能紊乱药</v>
          </cell>
          <cell r="H2147">
            <v>104</v>
          </cell>
          <cell r="I2147" t="str">
            <v>胃肠道药</v>
          </cell>
          <cell r="J2147">
            <v>1</v>
          </cell>
          <cell r="K2147" t="str">
            <v>中西成药</v>
          </cell>
        </row>
        <row r="2148">
          <cell r="A2148">
            <v>39494</v>
          </cell>
          <cell r="B2148" t="str">
            <v>富马酸喹硫平片(思瑞康)</v>
          </cell>
          <cell r="C2148" t="str">
            <v>盒</v>
          </cell>
          <cell r="D2148" t="str">
            <v>0.2gx20片</v>
          </cell>
          <cell r="E2148" t="str">
            <v>英国AstraZenece</v>
          </cell>
          <cell r="F2148">
            <v>12103</v>
          </cell>
          <cell r="G2148" t="str">
            <v>精神病用药</v>
          </cell>
          <cell r="H2148">
            <v>121</v>
          </cell>
          <cell r="I2148" t="str">
            <v>神经系统药</v>
          </cell>
          <cell r="J2148">
            <v>1</v>
          </cell>
          <cell r="K2148" t="str">
            <v>中西成药</v>
          </cell>
        </row>
        <row r="2149">
          <cell r="A2149">
            <v>17294</v>
          </cell>
          <cell r="B2149" t="str">
            <v>复方角菜酸酯栓(太宁栓)</v>
          </cell>
          <cell r="C2149" t="str">
            <v>盒</v>
          </cell>
          <cell r="D2149" t="str">
            <v>6枚</v>
          </cell>
          <cell r="E2149" t="str">
            <v>西安杨森制药</v>
          </cell>
          <cell r="F2149">
            <v>10409</v>
          </cell>
          <cell r="G2149" t="str">
            <v>痔疮用药</v>
          </cell>
          <cell r="H2149">
            <v>104</v>
          </cell>
          <cell r="I2149" t="str">
            <v>胃肠道药</v>
          </cell>
          <cell r="J2149">
            <v>1</v>
          </cell>
          <cell r="K2149" t="str">
            <v>中西成药</v>
          </cell>
        </row>
        <row r="2150">
          <cell r="A2150">
            <v>135789</v>
          </cell>
          <cell r="B2150" t="str">
            <v>阿仑膦酸钠片</v>
          </cell>
          <cell r="C2150" t="str">
            <v>盒</v>
          </cell>
          <cell r="D2150" t="str">
            <v>10mg*7片</v>
          </cell>
          <cell r="E2150" t="str">
            <v>扬子江药业集团上海海尼药业有限公司</v>
          </cell>
          <cell r="F2150">
            <v>12505</v>
          </cell>
          <cell r="G2150" t="str">
            <v>骨质疏松用药</v>
          </cell>
          <cell r="H2150">
            <v>125</v>
          </cell>
          <cell r="I2150" t="str">
            <v>风湿骨病用药</v>
          </cell>
          <cell r="J2150">
            <v>1</v>
          </cell>
          <cell r="K2150" t="str">
            <v>中西成药</v>
          </cell>
        </row>
        <row r="2151">
          <cell r="A2151">
            <v>28346</v>
          </cell>
          <cell r="B2151" t="str">
            <v>洁白胶囊</v>
          </cell>
          <cell r="C2151" t="str">
            <v>盒</v>
          </cell>
          <cell r="D2151" t="str">
            <v>0.4gx24粒</v>
          </cell>
          <cell r="E2151" t="str">
            <v>宁夏多维药业</v>
          </cell>
          <cell r="F2151">
            <v>10403</v>
          </cell>
          <cell r="G2151" t="str">
            <v>促动力、助消化西药</v>
          </cell>
          <cell r="H2151">
            <v>104</v>
          </cell>
          <cell r="I2151" t="str">
            <v>胃肠道药</v>
          </cell>
          <cell r="J2151">
            <v>1</v>
          </cell>
          <cell r="K2151" t="str">
            <v>中西成药</v>
          </cell>
        </row>
        <row r="2152">
          <cell r="A2152">
            <v>98576</v>
          </cell>
          <cell r="B2152" t="str">
            <v>头孢羟氨苄颗粒</v>
          </cell>
          <cell r="C2152" t="str">
            <v>盒</v>
          </cell>
          <cell r="D2152" t="str">
            <v>0.125gx20袋</v>
          </cell>
          <cell r="E2152" t="str">
            <v>石药欧意</v>
          </cell>
          <cell r="F2152">
            <v>10102</v>
          </cell>
          <cell r="G2152" t="str">
            <v>抗生素-头孢菌素类</v>
          </cell>
          <cell r="H2152">
            <v>101</v>
          </cell>
          <cell r="I2152" t="str">
            <v>抗感染药</v>
          </cell>
          <cell r="J2152">
            <v>1</v>
          </cell>
          <cell r="K2152" t="str">
            <v>中西成药</v>
          </cell>
        </row>
        <row r="2153">
          <cell r="A2153">
            <v>836</v>
          </cell>
          <cell r="B2153" t="str">
            <v>醋酸氟轻松乳膏</v>
          </cell>
          <cell r="C2153" t="str">
            <v>支</v>
          </cell>
          <cell r="D2153" t="str">
            <v>10g:2.5mg</v>
          </cell>
          <cell r="E2153" t="str">
            <v>重庆科瑞</v>
          </cell>
          <cell r="F2153">
            <v>12304</v>
          </cell>
          <cell r="G2153" t="str">
            <v>皮炎湿疹用药</v>
          </cell>
          <cell r="H2153">
            <v>123</v>
          </cell>
          <cell r="I2153" t="str">
            <v>皮肤病用药</v>
          </cell>
          <cell r="J2153">
            <v>1</v>
          </cell>
          <cell r="K2153" t="str">
            <v>中西成药</v>
          </cell>
        </row>
        <row r="2154">
          <cell r="A2154">
            <v>104452</v>
          </cell>
          <cell r="B2154" t="str">
            <v>银杏叶分散片</v>
          </cell>
          <cell r="C2154" t="str">
            <v>盒</v>
          </cell>
          <cell r="D2154" t="str">
            <v>24片(9.6mg:2.4mg)</v>
          </cell>
          <cell r="E2154" t="str">
            <v>深圳海王药业</v>
          </cell>
          <cell r="F2154">
            <v>10718</v>
          </cell>
          <cell r="G2154" t="str">
            <v>冠心病中成药</v>
          </cell>
          <cell r="H2154">
            <v>107</v>
          </cell>
          <cell r="I2154" t="str">
            <v>心脑血管药</v>
          </cell>
          <cell r="J2154">
            <v>1</v>
          </cell>
          <cell r="K2154" t="str">
            <v>中西成药</v>
          </cell>
        </row>
        <row r="2155">
          <cell r="A2155">
            <v>166053</v>
          </cell>
          <cell r="B2155" t="str">
            <v>芩连胶囊</v>
          </cell>
          <cell r="C2155" t="str">
            <v>盒</v>
          </cell>
          <cell r="D2155" t="str">
            <v>0.44gx12粒x3板</v>
          </cell>
          <cell r="E2155" t="str">
            <v>成都迪康</v>
          </cell>
          <cell r="F2155">
            <v>10201</v>
          </cell>
          <cell r="G2155" t="str">
            <v>清热解毒药</v>
          </cell>
          <cell r="H2155">
            <v>102</v>
          </cell>
          <cell r="I2155" t="str">
            <v>清热药</v>
          </cell>
          <cell r="J2155">
            <v>1</v>
          </cell>
          <cell r="K2155" t="str">
            <v>中西成药</v>
          </cell>
        </row>
        <row r="2156">
          <cell r="A2156">
            <v>141310</v>
          </cell>
          <cell r="B2156" t="str">
            <v>他达拉非片</v>
          </cell>
          <cell r="C2156" t="str">
            <v>盒</v>
          </cell>
          <cell r="D2156" t="str">
            <v>5mg*28s</v>
          </cell>
          <cell r="E2156" t="str">
            <v>LillydelCaribe</v>
          </cell>
          <cell r="F2156">
            <v>11005</v>
          </cell>
          <cell r="G2156" t="str">
            <v>性功能障碍用药</v>
          </cell>
          <cell r="H2156">
            <v>110</v>
          </cell>
          <cell r="I2156" t="str">
            <v>泌尿生殖系统药</v>
          </cell>
          <cell r="J2156">
            <v>1</v>
          </cell>
          <cell r="K2156" t="str">
            <v>中西成药</v>
          </cell>
        </row>
        <row r="2157">
          <cell r="A2157">
            <v>13866</v>
          </cell>
          <cell r="B2157" t="str">
            <v>硫酸锌尿囊素滴眼液(正大维他)</v>
          </cell>
          <cell r="C2157" t="str">
            <v>支</v>
          </cell>
          <cell r="D2157" t="str">
            <v>8ml</v>
          </cell>
          <cell r="E2157" t="str">
            <v>正大福瑞达</v>
          </cell>
          <cell r="F2157">
            <v>11103</v>
          </cell>
          <cell r="G2157" t="str">
            <v>细菌性炎症用药</v>
          </cell>
          <cell r="H2157">
            <v>111</v>
          </cell>
          <cell r="I2157" t="str">
            <v>眼科用药</v>
          </cell>
          <cell r="J2157">
            <v>1</v>
          </cell>
          <cell r="K2157" t="str">
            <v>中西成药</v>
          </cell>
        </row>
        <row r="2158">
          <cell r="A2158">
            <v>41849</v>
          </cell>
          <cell r="B2158" t="str">
            <v>痔疮胶囊</v>
          </cell>
          <cell r="C2158" t="str">
            <v>盒</v>
          </cell>
          <cell r="D2158" t="str">
            <v>0.4gx12粒x3板</v>
          </cell>
          <cell r="E2158" t="str">
            <v>广西嘉进药业</v>
          </cell>
          <cell r="F2158">
            <v>10409</v>
          </cell>
          <cell r="G2158" t="str">
            <v>痔疮用药</v>
          </cell>
          <cell r="H2158">
            <v>104</v>
          </cell>
          <cell r="I2158" t="str">
            <v>胃肠道药</v>
          </cell>
          <cell r="J2158">
            <v>1</v>
          </cell>
          <cell r="K2158" t="str">
            <v>中西成药</v>
          </cell>
        </row>
        <row r="2159">
          <cell r="A2159">
            <v>39583</v>
          </cell>
          <cell r="B2159" t="str">
            <v>妇科千金片</v>
          </cell>
          <cell r="C2159" t="str">
            <v>盒</v>
          </cell>
          <cell r="D2159" t="str">
            <v>108片</v>
          </cell>
          <cell r="E2159" t="str">
            <v>株洲千金药业</v>
          </cell>
          <cell r="F2159">
            <v>10801</v>
          </cell>
          <cell r="G2159" t="str">
            <v>妇科炎症用药</v>
          </cell>
          <cell r="H2159">
            <v>108</v>
          </cell>
          <cell r="I2159" t="str">
            <v>妇科药</v>
          </cell>
          <cell r="J2159">
            <v>1</v>
          </cell>
          <cell r="K2159" t="str">
            <v>中西成药</v>
          </cell>
        </row>
        <row r="2160">
          <cell r="A2160">
            <v>104800</v>
          </cell>
          <cell r="B2160" t="str">
            <v>氨麻美敏片(Ⅱ)（原美扑伪麻片）</v>
          </cell>
          <cell r="C2160" t="str">
            <v>盒</v>
          </cell>
          <cell r="D2160" t="str">
            <v>20片</v>
          </cell>
          <cell r="E2160" t="str">
            <v>中美史克</v>
          </cell>
          <cell r="F2160">
            <v>10501</v>
          </cell>
          <cell r="G2160" t="str">
            <v>抗感冒西药</v>
          </cell>
          <cell r="H2160">
            <v>105</v>
          </cell>
          <cell r="I2160" t="str">
            <v>抗感冒药</v>
          </cell>
          <cell r="J2160">
            <v>1</v>
          </cell>
          <cell r="K2160" t="str">
            <v>中西成药</v>
          </cell>
        </row>
        <row r="2161">
          <cell r="A2161">
            <v>30333</v>
          </cell>
          <cell r="B2161" t="str">
            <v>硫酸氢氯吡格雷片(波立维片)</v>
          </cell>
          <cell r="C2161" t="str">
            <v>盒</v>
          </cell>
          <cell r="D2161" t="str">
            <v>75mgx7片</v>
          </cell>
          <cell r="E2161" t="str">
            <v>杭州赛诺菲</v>
          </cell>
          <cell r="F2161">
            <v>10701</v>
          </cell>
          <cell r="G2161" t="str">
            <v>抗血栓、促脑供血药</v>
          </cell>
          <cell r="H2161">
            <v>107</v>
          </cell>
          <cell r="I2161" t="str">
            <v>心脑血管药</v>
          </cell>
          <cell r="J2161">
            <v>1</v>
          </cell>
          <cell r="K2161" t="str">
            <v>中西成药</v>
          </cell>
        </row>
        <row r="2162">
          <cell r="A2162">
            <v>13607</v>
          </cell>
          <cell r="B2162" t="str">
            <v>胸腺肽肠溶片(迪赛)</v>
          </cell>
          <cell r="C2162" t="str">
            <v>盒</v>
          </cell>
          <cell r="D2162" t="str">
            <v>5mgx15片</v>
          </cell>
          <cell r="E2162" t="str">
            <v>西安迪赛</v>
          </cell>
          <cell r="F2162">
            <v>12202</v>
          </cell>
          <cell r="G2162" t="str">
            <v>免疫增强剂</v>
          </cell>
          <cell r="H2162">
            <v>122</v>
          </cell>
          <cell r="I2162" t="str">
            <v>肿瘤/免疫疾病用药</v>
          </cell>
          <cell r="J2162">
            <v>1</v>
          </cell>
          <cell r="K2162" t="str">
            <v>中西成药</v>
          </cell>
        </row>
        <row r="2163">
          <cell r="A2163">
            <v>84647</v>
          </cell>
          <cell r="B2163" t="str">
            <v>小柴胡颗粒</v>
          </cell>
          <cell r="C2163" t="str">
            <v>盒</v>
          </cell>
          <cell r="D2163" t="str">
            <v>10gx10袋</v>
          </cell>
          <cell r="E2163" t="str">
            <v>四川南充制药</v>
          </cell>
          <cell r="F2163">
            <v>10508</v>
          </cell>
          <cell r="G2163" t="str">
            <v>其它感冒用药</v>
          </cell>
          <cell r="H2163">
            <v>105</v>
          </cell>
          <cell r="I2163" t="str">
            <v>抗感冒药</v>
          </cell>
          <cell r="J2163">
            <v>1</v>
          </cell>
          <cell r="K2163" t="str">
            <v>中西成药</v>
          </cell>
        </row>
        <row r="2164">
          <cell r="A2164">
            <v>17362</v>
          </cell>
          <cell r="B2164" t="str">
            <v>安素</v>
          </cell>
          <cell r="C2164" t="str">
            <v>罐</v>
          </cell>
          <cell r="D2164" t="str">
            <v>400g</v>
          </cell>
          <cell r="E2164" t="str">
            <v>荷兰Abbott Lad.B.V.R</v>
          </cell>
          <cell r="F2164">
            <v>10610</v>
          </cell>
          <cell r="G2164" t="str">
            <v>补多种维生素类药</v>
          </cell>
          <cell r="H2164">
            <v>106</v>
          </cell>
          <cell r="I2164" t="str">
            <v>维生素矿物质补充药</v>
          </cell>
          <cell r="J2164">
            <v>1</v>
          </cell>
          <cell r="K2164" t="str">
            <v>中西成药</v>
          </cell>
        </row>
        <row r="2165">
          <cell r="A2165">
            <v>145119</v>
          </cell>
          <cell r="B2165" t="str">
            <v>小柴胡片</v>
          </cell>
          <cell r="C2165" t="str">
            <v>盒</v>
          </cell>
          <cell r="D2165" t="str">
            <v>0.4g*12片*2板</v>
          </cell>
          <cell r="E2165" t="str">
            <v>桐君阁药厂</v>
          </cell>
          <cell r="F2165">
            <v>10508</v>
          </cell>
          <cell r="G2165" t="str">
            <v>其它感冒用药</v>
          </cell>
          <cell r="H2165">
            <v>105</v>
          </cell>
          <cell r="I2165" t="str">
            <v>抗感冒药</v>
          </cell>
          <cell r="J2165">
            <v>1</v>
          </cell>
          <cell r="K2165" t="str">
            <v>中西成药</v>
          </cell>
        </row>
        <row r="2166">
          <cell r="A2166">
            <v>9507</v>
          </cell>
          <cell r="B2166" t="str">
            <v>枫蓼肠胃康片</v>
          </cell>
          <cell r="C2166" t="str">
            <v>盒</v>
          </cell>
          <cell r="D2166" t="str">
            <v>24片</v>
          </cell>
          <cell r="E2166" t="str">
            <v>海南海口制药</v>
          </cell>
          <cell r="F2166">
            <v>10411</v>
          </cell>
          <cell r="G2166" t="str">
            <v>胃肠功能紊乱药</v>
          </cell>
          <cell r="H2166">
            <v>104</v>
          </cell>
          <cell r="I2166" t="str">
            <v>胃肠道药</v>
          </cell>
          <cell r="J2166">
            <v>1</v>
          </cell>
          <cell r="K2166" t="str">
            <v>中西成药</v>
          </cell>
        </row>
        <row r="2167">
          <cell r="A2167">
            <v>31440</v>
          </cell>
          <cell r="B2167" t="str">
            <v>通脉颗粒</v>
          </cell>
          <cell r="C2167" t="str">
            <v>盒</v>
          </cell>
          <cell r="D2167" t="str">
            <v>10gx10袋</v>
          </cell>
          <cell r="E2167" t="str">
            <v>重庆中药二厂</v>
          </cell>
          <cell r="F2167">
            <v>10715</v>
          </cell>
          <cell r="G2167" t="str">
            <v>冠心病-心绞痛类</v>
          </cell>
          <cell r="H2167">
            <v>107</v>
          </cell>
          <cell r="I2167" t="str">
            <v>心脑血管药</v>
          </cell>
          <cell r="J2167">
            <v>1</v>
          </cell>
          <cell r="K2167" t="str">
            <v>中西成药</v>
          </cell>
        </row>
        <row r="2168">
          <cell r="A2168">
            <v>10594</v>
          </cell>
          <cell r="B2168" t="str">
            <v>珍黄胶囊(珍黄丸)</v>
          </cell>
          <cell r="C2168" t="str">
            <v>盒</v>
          </cell>
          <cell r="D2168" t="str">
            <v>0.2gx12丸</v>
          </cell>
          <cell r="E2168" t="str">
            <v>广西玉林</v>
          </cell>
          <cell r="F2168">
            <v>10201</v>
          </cell>
          <cell r="G2168" t="str">
            <v>清热解毒药</v>
          </cell>
          <cell r="H2168">
            <v>102</v>
          </cell>
          <cell r="I2168" t="str">
            <v>清热药</v>
          </cell>
          <cell r="J2168">
            <v>1</v>
          </cell>
          <cell r="K2168" t="str">
            <v>中西成药</v>
          </cell>
        </row>
        <row r="2169">
          <cell r="A2169">
            <v>121975</v>
          </cell>
          <cell r="B2169" t="str">
            <v>复方氨酚肾素片</v>
          </cell>
          <cell r="C2169" t="str">
            <v>盒</v>
          </cell>
          <cell r="D2169" t="str">
            <v>12片</v>
          </cell>
          <cell r="E2169" t="str">
            <v>幸福医药</v>
          </cell>
          <cell r="F2169">
            <v>10501</v>
          </cell>
          <cell r="G2169" t="str">
            <v>抗感冒西药</v>
          </cell>
          <cell r="H2169">
            <v>105</v>
          </cell>
          <cell r="I2169" t="str">
            <v>抗感冒药</v>
          </cell>
          <cell r="J2169">
            <v>1</v>
          </cell>
          <cell r="K2169" t="str">
            <v>中西成药</v>
          </cell>
        </row>
        <row r="2170">
          <cell r="A2170">
            <v>11548</v>
          </cell>
          <cell r="B2170" t="str">
            <v>健儿消食口服液</v>
          </cell>
          <cell r="C2170" t="str">
            <v>盒</v>
          </cell>
          <cell r="D2170" t="str">
            <v>10mlx10支</v>
          </cell>
          <cell r="E2170" t="str">
            <v>唐山太阳石</v>
          </cell>
          <cell r="F2170">
            <v>12808</v>
          </cell>
          <cell r="G2170" t="str">
            <v>儿童消化不良/食积用药</v>
          </cell>
          <cell r="H2170">
            <v>128</v>
          </cell>
          <cell r="I2170" t="str">
            <v>儿科疾病用药</v>
          </cell>
          <cell r="J2170">
            <v>1</v>
          </cell>
          <cell r="K2170" t="str">
            <v>中西成药</v>
          </cell>
        </row>
        <row r="2171">
          <cell r="A2171">
            <v>7988</v>
          </cell>
          <cell r="B2171" t="str">
            <v>地高辛片</v>
          </cell>
          <cell r="C2171" t="str">
            <v>瓶</v>
          </cell>
          <cell r="D2171" t="str">
            <v>0.25mgx100片</v>
          </cell>
          <cell r="E2171" t="str">
            <v>上海信谊</v>
          </cell>
          <cell r="F2171">
            <v>10708</v>
          </cell>
          <cell r="G2171" t="str">
            <v>抗高血压-复方制剂类</v>
          </cell>
          <cell r="H2171">
            <v>107</v>
          </cell>
          <cell r="I2171" t="str">
            <v>心脑血管药</v>
          </cell>
          <cell r="J2171">
            <v>1</v>
          </cell>
          <cell r="K2171" t="str">
            <v>中西成药</v>
          </cell>
        </row>
        <row r="2172">
          <cell r="A2172">
            <v>44283</v>
          </cell>
          <cell r="B2172" t="str">
            <v>兰索拉唑肠溶片</v>
          </cell>
          <cell r="C2172" t="str">
            <v>盒</v>
          </cell>
          <cell r="D2172" t="str">
            <v>15mgx14片</v>
          </cell>
          <cell r="E2172" t="str">
            <v>扬子江四川海蓉</v>
          </cell>
          <cell r="F2172">
            <v>10401</v>
          </cell>
          <cell r="G2172" t="str">
            <v>抗酸、抑酸药</v>
          </cell>
          <cell r="H2172">
            <v>104</v>
          </cell>
          <cell r="I2172" t="str">
            <v>胃肠道药</v>
          </cell>
          <cell r="J2172">
            <v>1</v>
          </cell>
          <cell r="K2172" t="str">
            <v>中西成药</v>
          </cell>
        </row>
        <row r="2173">
          <cell r="A2173">
            <v>166583</v>
          </cell>
          <cell r="B2173" t="str">
            <v>枸橼酸西地那非片</v>
          </cell>
          <cell r="C2173" t="str">
            <v>盒</v>
          </cell>
          <cell r="D2173" t="str">
            <v>0.1gx5片</v>
          </cell>
          <cell r="E2173" t="str">
            <v>广州白云山总厂</v>
          </cell>
          <cell r="F2173">
            <v>11005</v>
          </cell>
          <cell r="G2173" t="str">
            <v>性功能障碍用药</v>
          </cell>
          <cell r="H2173">
            <v>110</v>
          </cell>
          <cell r="I2173" t="str">
            <v>泌尿生殖系统药</v>
          </cell>
          <cell r="J2173">
            <v>1</v>
          </cell>
          <cell r="K2173" t="str">
            <v>中西成药</v>
          </cell>
        </row>
        <row r="2174">
          <cell r="A2174">
            <v>59973</v>
          </cell>
          <cell r="B2174" t="str">
            <v>十全大补膏</v>
          </cell>
          <cell r="C2174" t="str">
            <v>盒</v>
          </cell>
          <cell r="D2174" t="str">
            <v>250gx2瓶</v>
          </cell>
          <cell r="E2174" t="str">
            <v>浙江东方</v>
          </cell>
          <cell r="F2174">
            <v>11801</v>
          </cell>
          <cell r="G2174" t="str">
            <v>补气补血药</v>
          </cell>
          <cell r="H2174">
            <v>118</v>
          </cell>
          <cell r="I2174" t="str">
            <v>滋补营养药</v>
          </cell>
          <cell r="J2174">
            <v>1</v>
          </cell>
          <cell r="K2174" t="str">
            <v>中西成药</v>
          </cell>
        </row>
        <row r="2175">
          <cell r="A2175">
            <v>165878</v>
          </cell>
          <cell r="B2175" t="str">
            <v>双氯芬酸钠缓释胶囊</v>
          </cell>
          <cell r="C2175" t="str">
            <v>盒</v>
          </cell>
          <cell r="D2175" t="str">
            <v>50mgx30粒</v>
          </cell>
          <cell r="E2175" t="str">
            <v>中国药科大学</v>
          </cell>
          <cell r="F2175">
            <v>11703</v>
          </cell>
          <cell r="G2175" t="str">
            <v>解热镇痛抗炎外用药</v>
          </cell>
          <cell r="H2175">
            <v>117</v>
          </cell>
          <cell r="I2175" t="str">
            <v>解热镇痛抗炎药</v>
          </cell>
          <cell r="J2175">
            <v>1</v>
          </cell>
          <cell r="K2175" t="str">
            <v>中西成药</v>
          </cell>
        </row>
        <row r="2176">
          <cell r="A2176">
            <v>167793</v>
          </cell>
          <cell r="B2176" t="str">
            <v>羟苯磺酸钙胶囊</v>
          </cell>
          <cell r="C2176" t="str">
            <v>盒</v>
          </cell>
          <cell r="D2176" t="str">
            <v>0.5gx10粒</v>
          </cell>
          <cell r="E2176" t="str">
            <v>上海朝晖</v>
          </cell>
          <cell r="F2176">
            <v>10901</v>
          </cell>
          <cell r="G2176" t="str">
            <v>糖尿病-视网膜病变用药</v>
          </cell>
          <cell r="H2176">
            <v>109</v>
          </cell>
          <cell r="I2176" t="str">
            <v>内分泌系统药</v>
          </cell>
          <cell r="J2176">
            <v>1</v>
          </cell>
          <cell r="K2176" t="str">
            <v>中西成药</v>
          </cell>
        </row>
        <row r="2177">
          <cell r="A2177">
            <v>97739</v>
          </cell>
          <cell r="B2177" t="str">
            <v>气血和胶囊</v>
          </cell>
          <cell r="C2177" t="str">
            <v>盒</v>
          </cell>
          <cell r="D2177" t="str">
            <v>0.4gx12粒x3板x6袋</v>
          </cell>
          <cell r="E2177" t="str">
            <v>陕西摩美得</v>
          </cell>
          <cell r="F2177">
            <v>10802</v>
          </cell>
          <cell r="G2177" t="str">
            <v>月经不调用药</v>
          </cell>
          <cell r="H2177">
            <v>108</v>
          </cell>
          <cell r="I2177" t="str">
            <v>妇科药</v>
          </cell>
          <cell r="J2177">
            <v>1</v>
          </cell>
          <cell r="K2177" t="str">
            <v>中西成药</v>
          </cell>
        </row>
        <row r="2178">
          <cell r="A2178">
            <v>14990</v>
          </cell>
          <cell r="B2178" t="str">
            <v>盐酸氮芥酊(白癜净)</v>
          </cell>
          <cell r="C2178" t="str">
            <v>瓶</v>
          </cell>
          <cell r="D2178" t="str">
            <v>50mlx25mg</v>
          </cell>
          <cell r="E2178" t="str">
            <v>河南天方</v>
          </cell>
          <cell r="F2178">
            <v>12310</v>
          </cell>
          <cell r="G2178" t="str">
            <v>白癜风银屑病用药</v>
          </cell>
          <cell r="H2178">
            <v>123</v>
          </cell>
          <cell r="I2178" t="str">
            <v>皮肤病用药</v>
          </cell>
          <cell r="J2178">
            <v>1</v>
          </cell>
          <cell r="K2178" t="str">
            <v>中西成药</v>
          </cell>
        </row>
        <row r="2179">
          <cell r="A2179">
            <v>869</v>
          </cell>
          <cell r="B2179" t="str">
            <v>吡诺克辛钠滴眼液(白内停)</v>
          </cell>
          <cell r="C2179" t="str">
            <v>瓶</v>
          </cell>
          <cell r="D2179" t="str">
            <v>15ml:0.8mg</v>
          </cell>
          <cell r="E2179" t="str">
            <v>湖北远大天天明</v>
          </cell>
          <cell r="F2179">
            <v>11105</v>
          </cell>
          <cell r="G2179" t="str">
            <v>白内障用药</v>
          </cell>
          <cell r="H2179">
            <v>111</v>
          </cell>
          <cell r="I2179" t="str">
            <v>眼科用药</v>
          </cell>
          <cell r="J2179">
            <v>1</v>
          </cell>
          <cell r="K2179" t="str">
            <v>中西成药</v>
          </cell>
        </row>
        <row r="2180">
          <cell r="A2180">
            <v>27070</v>
          </cell>
          <cell r="B2180" t="str">
            <v>盐酸左氧氟沙星滴眼液(视邦)</v>
          </cell>
          <cell r="C2180" t="str">
            <v>盒</v>
          </cell>
          <cell r="D2180" t="str">
            <v>5ml：15mg</v>
          </cell>
          <cell r="E2180" t="str">
            <v>亚邦医药股份</v>
          </cell>
          <cell r="F2180">
            <v>11109</v>
          </cell>
          <cell r="G2180" t="str">
            <v>其他眼科用药</v>
          </cell>
          <cell r="H2180">
            <v>111</v>
          </cell>
          <cell r="I2180" t="str">
            <v>眼科用药</v>
          </cell>
          <cell r="J2180">
            <v>1</v>
          </cell>
          <cell r="K2180" t="str">
            <v>中西成药</v>
          </cell>
        </row>
        <row r="2181">
          <cell r="A2181">
            <v>99401</v>
          </cell>
          <cell r="B2181" t="str">
            <v>右美沙芬愈创甘油醚糖浆(史达功)</v>
          </cell>
          <cell r="C2181" t="str">
            <v>瓶</v>
          </cell>
          <cell r="D2181" t="str">
            <v>120ml</v>
          </cell>
          <cell r="E2181" t="str">
            <v>史达德药业</v>
          </cell>
          <cell r="F2181">
            <v>10301</v>
          </cell>
          <cell r="G2181" t="str">
            <v>镇咳类西药</v>
          </cell>
          <cell r="H2181">
            <v>103</v>
          </cell>
          <cell r="I2181" t="str">
            <v>止咳化痰类药</v>
          </cell>
          <cell r="J2181">
            <v>1</v>
          </cell>
          <cell r="K2181" t="str">
            <v>中西成药</v>
          </cell>
        </row>
        <row r="2182">
          <cell r="A2182">
            <v>129</v>
          </cell>
          <cell r="B2182" t="str">
            <v>地衣芽孢杆菌活菌胶囊(整肠生)</v>
          </cell>
          <cell r="C2182" t="str">
            <v>盒</v>
          </cell>
          <cell r="D2182" t="str">
            <v>0.25gx6粒</v>
          </cell>
          <cell r="E2182" t="str">
            <v>东北制药集团沈阳</v>
          </cell>
          <cell r="F2182">
            <v>10405</v>
          </cell>
          <cell r="G2182" t="str">
            <v>调节肠道菌群药</v>
          </cell>
          <cell r="H2182">
            <v>104</v>
          </cell>
          <cell r="I2182" t="str">
            <v>胃肠道药</v>
          </cell>
          <cell r="J2182">
            <v>1</v>
          </cell>
          <cell r="K2182" t="str">
            <v>中西成药</v>
          </cell>
        </row>
        <row r="2183">
          <cell r="A2183">
            <v>92130</v>
          </cell>
          <cell r="B2183" t="str">
            <v>荡涤灵颗粒</v>
          </cell>
          <cell r="C2183" t="str">
            <v>盒</v>
          </cell>
          <cell r="D2183" t="str">
            <v>20gx6袋</v>
          </cell>
          <cell r="E2183" t="str">
            <v>四川绵阳制药</v>
          </cell>
          <cell r="F2183">
            <v>11002</v>
          </cell>
          <cell r="G2183" t="str">
            <v>尿路感染用药</v>
          </cell>
          <cell r="H2183">
            <v>110</v>
          </cell>
          <cell r="I2183" t="str">
            <v>泌尿生殖系统药</v>
          </cell>
          <cell r="J2183">
            <v>1</v>
          </cell>
          <cell r="K2183" t="str">
            <v>中西成药</v>
          </cell>
        </row>
        <row r="2184">
          <cell r="A2184">
            <v>130134</v>
          </cell>
          <cell r="B2184" t="str">
            <v>乳酸菌素片</v>
          </cell>
          <cell r="C2184" t="str">
            <v>盒</v>
          </cell>
          <cell r="D2184" t="str">
            <v>0.4gx8片x4板</v>
          </cell>
          <cell r="E2184" t="str">
            <v>江中药业</v>
          </cell>
          <cell r="F2184">
            <v>10403</v>
          </cell>
          <cell r="G2184" t="str">
            <v>促动力、助消化西药</v>
          </cell>
          <cell r="H2184">
            <v>104</v>
          </cell>
          <cell r="I2184" t="str">
            <v>胃肠道药</v>
          </cell>
          <cell r="J2184">
            <v>1</v>
          </cell>
          <cell r="K2184" t="str">
            <v>中西成药</v>
          </cell>
        </row>
        <row r="2185">
          <cell r="A2185">
            <v>46843</v>
          </cell>
          <cell r="B2185" t="str">
            <v>小儿咳喘灵口服液</v>
          </cell>
          <cell r="C2185" t="str">
            <v>盒</v>
          </cell>
          <cell r="D2185" t="str">
            <v>10mlx6支</v>
          </cell>
          <cell r="E2185" t="str">
            <v>葵花药业(重庆)</v>
          </cell>
          <cell r="F2185">
            <v>12806</v>
          </cell>
          <cell r="G2185" t="str">
            <v>儿童止咳化痰平喘中成药</v>
          </cell>
          <cell r="H2185">
            <v>128</v>
          </cell>
          <cell r="I2185" t="str">
            <v>儿科疾病用药</v>
          </cell>
          <cell r="J2185">
            <v>1</v>
          </cell>
          <cell r="K2185" t="str">
            <v>中西成药</v>
          </cell>
        </row>
        <row r="2186">
          <cell r="A2186">
            <v>72353</v>
          </cell>
          <cell r="B2186" t="str">
            <v>复方氯化钠滴眼液(Ⅱ)(乐敦清)</v>
          </cell>
          <cell r="C2186" t="str">
            <v>瓶</v>
          </cell>
          <cell r="D2186" t="str">
            <v>13ml</v>
          </cell>
          <cell r="E2186" t="str">
            <v>曼秀雷敦(中国)</v>
          </cell>
          <cell r="F2186">
            <v>11101</v>
          </cell>
          <cell r="G2186" t="str">
            <v>视疲劳用药</v>
          </cell>
          <cell r="H2186">
            <v>111</v>
          </cell>
          <cell r="I2186" t="str">
            <v>眼科用药</v>
          </cell>
          <cell r="J2186">
            <v>1</v>
          </cell>
          <cell r="K2186" t="str">
            <v>中西成药</v>
          </cell>
        </row>
        <row r="2187">
          <cell r="A2187">
            <v>74377</v>
          </cell>
          <cell r="B2187" t="str">
            <v>克霉唑阴道片</v>
          </cell>
          <cell r="C2187" t="str">
            <v>盒</v>
          </cell>
          <cell r="D2187" t="str">
            <v>500mgx2片</v>
          </cell>
          <cell r="E2187" t="str">
            <v>浙江圣博康（原浙江仙琚制药）</v>
          </cell>
          <cell r="F2187">
            <v>10113</v>
          </cell>
          <cell r="G2187" t="str">
            <v>抗真菌感染</v>
          </cell>
          <cell r="H2187">
            <v>101</v>
          </cell>
          <cell r="I2187" t="str">
            <v>抗感染药</v>
          </cell>
          <cell r="J2187">
            <v>1</v>
          </cell>
          <cell r="K2187" t="str">
            <v>中西成药</v>
          </cell>
        </row>
        <row r="2188">
          <cell r="A2188">
            <v>38126</v>
          </cell>
          <cell r="B2188" t="str">
            <v>烧伤肤康液</v>
          </cell>
          <cell r="C2188" t="str">
            <v>盒</v>
          </cell>
          <cell r="D2188" t="str">
            <v>40ml</v>
          </cell>
          <cell r="E2188" t="str">
            <v>四川绵阳制药</v>
          </cell>
          <cell r="F2188">
            <v>12314</v>
          </cell>
          <cell r="G2188" t="str">
            <v>烧烫伤用药</v>
          </cell>
          <cell r="H2188">
            <v>123</v>
          </cell>
          <cell r="I2188" t="str">
            <v>皮肤病用药</v>
          </cell>
          <cell r="J2188">
            <v>1</v>
          </cell>
          <cell r="K2188" t="str">
            <v>中西成药</v>
          </cell>
        </row>
        <row r="2189">
          <cell r="A2189">
            <v>37290</v>
          </cell>
          <cell r="B2189" t="str">
            <v>克拉霉素胶囊(桑美)</v>
          </cell>
          <cell r="C2189" t="str">
            <v>盒</v>
          </cell>
          <cell r="D2189" t="str">
            <v>0.25gx6粒</v>
          </cell>
          <cell r="E2189" t="str">
            <v>江苏亚邦爱普森</v>
          </cell>
          <cell r="F2189">
            <v>10103</v>
          </cell>
          <cell r="G2189" t="str">
            <v>抗生素-大环内酯类</v>
          </cell>
          <cell r="H2189">
            <v>101</v>
          </cell>
          <cell r="I2189" t="str">
            <v>抗感染药</v>
          </cell>
          <cell r="J2189">
            <v>1</v>
          </cell>
          <cell r="K2189" t="str">
            <v>中西成药</v>
          </cell>
        </row>
        <row r="2190">
          <cell r="A2190">
            <v>2212</v>
          </cell>
          <cell r="B2190" t="str">
            <v>天麻素片</v>
          </cell>
          <cell r="C2190" t="str">
            <v>瓶</v>
          </cell>
          <cell r="D2190" t="str">
            <v>25mgx100片</v>
          </cell>
          <cell r="E2190" t="str">
            <v>昆明制药</v>
          </cell>
          <cell r="F2190">
            <v>12701</v>
          </cell>
          <cell r="G2190" t="str">
            <v>头痛用药</v>
          </cell>
          <cell r="H2190">
            <v>127</v>
          </cell>
          <cell r="I2190" t="str">
            <v>头痛头晕用药</v>
          </cell>
          <cell r="J2190">
            <v>1</v>
          </cell>
          <cell r="K2190" t="str">
            <v>中西成药</v>
          </cell>
        </row>
        <row r="2191">
          <cell r="A2191">
            <v>29939</v>
          </cell>
          <cell r="B2191" t="str">
            <v>复方硫酸软骨素片</v>
          </cell>
          <cell r="C2191" t="str">
            <v>瓶</v>
          </cell>
          <cell r="D2191" t="str">
            <v>100片</v>
          </cell>
          <cell r="E2191" t="str">
            <v>江苏克胜</v>
          </cell>
          <cell r="F2191">
            <v>12503</v>
          </cell>
          <cell r="G2191" t="str">
            <v>风湿类风湿用药</v>
          </cell>
          <cell r="H2191">
            <v>125</v>
          </cell>
          <cell r="I2191" t="str">
            <v>风湿骨病用药</v>
          </cell>
          <cell r="J2191">
            <v>1</v>
          </cell>
          <cell r="K2191" t="str">
            <v>中西成药</v>
          </cell>
        </row>
        <row r="2192">
          <cell r="A2192">
            <v>18202</v>
          </cell>
          <cell r="B2192" t="str">
            <v>同仁牛黄清心丸</v>
          </cell>
          <cell r="C2192" t="str">
            <v>瓶</v>
          </cell>
          <cell r="D2192" t="str">
            <v>3gx6丸</v>
          </cell>
          <cell r="E2192" t="str">
            <v>同仁堂制药厂</v>
          </cell>
          <cell r="F2192">
            <v>10707</v>
          </cell>
          <cell r="G2192" t="str">
            <v>抗高血压中成药</v>
          </cell>
          <cell r="H2192">
            <v>107</v>
          </cell>
          <cell r="I2192" t="str">
            <v>心脑血管药</v>
          </cell>
          <cell r="J2192">
            <v>1</v>
          </cell>
          <cell r="K2192" t="str">
            <v>中西成药</v>
          </cell>
        </row>
        <row r="2193">
          <cell r="A2193">
            <v>178418</v>
          </cell>
          <cell r="B2193" t="str">
            <v>银黄滴丸</v>
          </cell>
          <cell r="C2193" t="str">
            <v>盒</v>
          </cell>
          <cell r="D2193" t="str">
            <v>0.7gx16袋</v>
          </cell>
          <cell r="E2193" t="str">
            <v>浙江维康</v>
          </cell>
          <cell r="F2193">
            <v>11501</v>
          </cell>
          <cell r="G2193" t="str">
            <v>咽炎扁桃体炎用药</v>
          </cell>
          <cell r="H2193">
            <v>115</v>
          </cell>
          <cell r="I2193" t="str">
            <v>呼吸系统用药</v>
          </cell>
          <cell r="J2193">
            <v>1</v>
          </cell>
          <cell r="K2193" t="str">
            <v>中西成药</v>
          </cell>
        </row>
        <row r="2194">
          <cell r="A2194">
            <v>185421</v>
          </cell>
          <cell r="B2194" t="str">
            <v>复方醋酸氟轻松酊</v>
          </cell>
          <cell r="C2194" t="str">
            <v>盒</v>
          </cell>
          <cell r="D2194" t="str">
            <v>20ml</v>
          </cell>
          <cell r="E2194" t="str">
            <v>浏阳津兰</v>
          </cell>
          <cell r="F2194">
            <v>12320</v>
          </cell>
          <cell r="G2194" t="str">
            <v>其他皮肤科用药</v>
          </cell>
          <cell r="H2194">
            <v>123</v>
          </cell>
          <cell r="I2194" t="str">
            <v>皮肤病用药</v>
          </cell>
          <cell r="J2194">
            <v>1</v>
          </cell>
          <cell r="K2194" t="str">
            <v>中西成药</v>
          </cell>
        </row>
        <row r="2195">
          <cell r="A2195">
            <v>59046</v>
          </cell>
          <cell r="B2195" t="str">
            <v>龙虎人丹</v>
          </cell>
          <cell r="C2195" t="str">
            <v>盒</v>
          </cell>
          <cell r="D2195" t="str">
            <v>0.04gx100粒</v>
          </cell>
          <cell r="E2195" t="str">
            <v>上海中华</v>
          </cell>
          <cell r="F2195">
            <v>10505</v>
          </cell>
          <cell r="G2195" t="str">
            <v>伤风/暑湿感冒药</v>
          </cell>
          <cell r="H2195">
            <v>105</v>
          </cell>
          <cell r="I2195" t="str">
            <v>抗感冒药</v>
          </cell>
          <cell r="J2195">
            <v>1</v>
          </cell>
          <cell r="K2195" t="str">
            <v>中西成药</v>
          </cell>
        </row>
        <row r="2196">
          <cell r="A2196">
            <v>100254</v>
          </cell>
          <cell r="B2196" t="str">
            <v>氯沙坦钾片</v>
          </cell>
          <cell r="C2196" t="str">
            <v>盒</v>
          </cell>
          <cell r="D2196" t="str">
            <v>50mgx7片</v>
          </cell>
          <cell r="E2196" t="str">
            <v>浙江华海</v>
          </cell>
          <cell r="F2196">
            <v>10703</v>
          </cell>
          <cell r="G2196" t="str">
            <v>抗高血压-沙坦类</v>
          </cell>
          <cell r="H2196">
            <v>107</v>
          </cell>
          <cell r="I2196" t="str">
            <v>心脑血管药</v>
          </cell>
          <cell r="J2196">
            <v>1</v>
          </cell>
          <cell r="K2196" t="str">
            <v>中西成药</v>
          </cell>
        </row>
        <row r="2197">
          <cell r="A2197">
            <v>958</v>
          </cell>
          <cell r="B2197" t="str">
            <v>硝酸咪康唑栓</v>
          </cell>
          <cell r="C2197" t="str">
            <v>盒</v>
          </cell>
          <cell r="D2197" t="str">
            <v>7枚</v>
          </cell>
          <cell r="E2197" t="str">
            <v>西安杨森</v>
          </cell>
          <cell r="F2197">
            <v>10801</v>
          </cell>
          <cell r="G2197" t="str">
            <v>妇科炎症用药</v>
          </cell>
          <cell r="H2197">
            <v>108</v>
          </cell>
          <cell r="I2197" t="str">
            <v>妇科药</v>
          </cell>
          <cell r="J2197">
            <v>1</v>
          </cell>
          <cell r="K2197" t="str">
            <v>中西成药</v>
          </cell>
        </row>
        <row r="2198">
          <cell r="A2198">
            <v>129581</v>
          </cell>
          <cell r="B2198" t="str">
            <v>贞芪扶正颗粒</v>
          </cell>
          <cell r="C2198" t="str">
            <v>盒</v>
          </cell>
          <cell r="D2198" t="str">
            <v>5gx10袋(无糖型)</v>
          </cell>
          <cell r="E2198" t="str">
            <v>通化金马药业</v>
          </cell>
          <cell r="F2198">
            <v>12901</v>
          </cell>
          <cell r="G2198" t="str">
            <v>其他药品类</v>
          </cell>
          <cell r="H2198">
            <v>129</v>
          </cell>
          <cell r="I2198" t="str">
            <v>其他药品</v>
          </cell>
          <cell r="J2198">
            <v>1</v>
          </cell>
          <cell r="K2198" t="str">
            <v>中西成药</v>
          </cell>
        </row>
        <row r="2199">
          <cell r="A2199">
            <v>148273</v>
          </cell>
          <cell r="B2199" t="str">
            <v>美辛唑酮红古豆醇酯栓</v>
          </cell>
          <cell r="C2199" t="str">
            <v>盒</v>
          </cell>
          <cell r="D2199" t="str">
            <v>5粒</v>
          </cell>
          <cell r="E2199" t="str">
            <v>成都第一制药</v>
          </cell>
          <cell r="F2199">
            <v>10409</v>
          </cell>
          <cell r="G2199" t="str">
            <v>痔疮用药</v>
          </cell>
          <cell r="H2199">
            <v>104</v>
          </cell>
          <cell r="I2199" t="str">
            <v>胃肠道药</v>
          </cell>
          <cell r="J2199">
            <v>1</v>
          </cell>
          <cell r="K2199" t="str">
            <v>中西成药</v>
          </cell>
        </row>
        <row r="2200">
          <cell r="A2200">
            <v>125756</v>
          </cell>
          <cell r="B2200" t="str">
            <v>复方盐酸伪麻黄碱缓释胶囊(新康泰克)</v>
          </cell>
          <cell r="C2200" t="str">
            <v>盒</v>
          </cell>
          <cell r="D2200" t="str">
            <v>90mg:4mgx8粒</v>
          </cell>
          <cell r="E2200" t="str">
            <v>中美天津史克</v>
          </cell>
          <cell r="F2200">
            <v>10501</v>
          </cell>
          <cell r="G2200" t="str">
            <v>抗感冒西药</v>
          </cell>
          <cell r="H2200">
            <v>105</v>
          </cell>
          <cell r="I2200" t="str">
            <v>抗感冒药</v>
          </cell>
          <cell r="J2200">
            <v>1</v>
          </cell>
          <cell r="K2200" t="str">
            <v>中西成药</v>
          </cell>
        </row>
        <row r="2201">
          <cell r="A2201">
            <v>729</v>
          </cell>
          <cell r="B2201" t="str">
            <v>复方锌布颗粒剂(臣功再欣)</v>
          </cell>
          <cell r="C2201" t="str">
            <v>盒</v>
          </cell>
          <cell r="D2201" t="str">
            <v>12包(复方)</v>
          </cell>
          <cell r="E2201" t="str">
            <v>南京臣功制药</v>
          </cell>
          <cell r="F2201">
            <v>12801</v>
          </cell>
          <cell r="G2201" t="str">
            <v>儿童感冒用药</v>
          </cell>
          <cell r="H2201">
            <v>128</v>
          </cell>
          <cell r="I2201" t="str">
            <v>儿科疾病用药</v>
          </cell>
          <cell r="J2201">
            <v>1</v>
          </cell>
          <cell r="K2201" t="str">
            <v>中西成药</v>
          </cell>
        </row>
        <row r="2202">
          <cell r="A2202">
            <v>23120</v>
          </cell>
          <cell r="B2202" t="str">
            <v>银翘解毒颗粒</v>
          </cell>
          <cell r="C2202" t="str">
            <v>盒</v>
          </cell>
          <cell r="D2202" t="str">
            <v>15gx10袋</v>
          </cell>
          <cell r="E2202" t="str">
            <v>桐君阁药厂</v>
          </cell>
          <cell r="F2202">
            <v>10503</v>
          </cell>
          <cell r="G2202" t="str">
            <v>风热感冒药</v>
          </cell>
          <cell r="H2202">
            <v>105</v>
          </cell>
          <cell r="I2202" t="str">
            <v>抗感冒药</v>
          </cell>
          <cell r="J2202">
            <v>1</v>
          </cell>
          <cell r="K2202" t="str">
            <v>中西成药</v>
          </cell>
        </row>
        <row r="2203">
          <cell r="A2203">
            <v>135764</v>
          </cell>
          <cell r="B2203" t="str">
            <v>氨苄西林氯唑西林钠胶囊</v>
          </cell>
          <cell r="C2203" t="str">
            <v>盒</v>
          </cell>
          <cell r="D2203" t="str">
            <v>0.5gx10粒</v>
          </cell>
          <cell r="E2203" t="str">
            <v>香港澳美制药</v>
          </cell>
          <cell r="F2203">
            <v>10101</v>
          </cell>
          <cell r="G2203" t="str">
            <v>抗生素-青霉素类</v>
          </cell>
          <cell r="H2203">
            <v>101</v>
          </cell>
          <cell r="I2203" t="str">
            <v>抗感染药</v>
          </cell>
          <cell r="J2203">
            <v>1</v>
          </cell>
          <cell r="K2203" t="str">
            <v>中西成药</v>
          </cell>
        </row>
        <row r="2204">
          <cell r="A2204">
            <v>11132</v>
          </cell>
          <cell r="B2204" t="str">
            <v>炉甘石洗剂</v>
          </cell>
          <cell r="C2204" t="str">
            <v>瓶</v>
          </cell>
          <cell r="D2204" t="str">
            <v>100ml</v>
          </cell>
          <cell r="E2204" t="str">
            <v>上海运佳黄浦</v>
          </cell>
          <cell r="F2204">
            <v>12304</v>
          </cell>
          <cell r="G2204" t="str">
            <v>皮炎湿疹用药</v>
          </cell>
          <cell r="H2204">
            <v>123</v>
          </cell>
          <cell r="I2204" t="str">
            <v>皮肤病用药</v>
          </cell>
          <cell r="J2204">
            <v>1</v>
          </cell>
          <cell r="K2204" t="str">
            <v>中西成药</v>
          </cell>
        </row>
        <row r="2205">
          <cell r="A2205">
            <v>139278</v>
          </cell>
          <cell r="B2205" t="str">
            <v>布洛芬咀嚼片(芬必得)</v>
          </cell>
          <cell r="C2205" t="str">
            <v>盒</v>
          </cell>
          <cell r="D2205" t="str">
            <v>0.2gx10片</v>
          </cell>
          <cell r="E2205" t="str">
            <v>中美天津史克制药</v>
          </cell>
          <cell r="F2205">
            <v>11704</v>
          </cell>
          <cell r="G2205" t="str">
            <v>止痛药</v>
          </cell>
          <cell r="H2205">
            <v>117</v>
          </cell>
          <cell r="I2205" t="str">
            <v>解热镇痛抗炎药</v>
          </cell>
          <cell r="J2205">
            <v>1</v>
          </cell>
          <cell r="K2205" t="str">
            <v>中西成药</v>
          </cell>
        </row>
        <row r="2206">
          <cell r="A2206">
            <v>123203</v>
          </cell>
          <cell r="B2206" t="str">
            <v>黄体酮软胶囊（原黄体酮胶丸）</v>
          </cell>
          <cell r="C2206" t="str">
            <v>盒</v>
          </cell>
          <cell r="D2206" t="str">
            <v>0.1gx10粒</v>
          </cell>
          <cell r="E2206" t="str">
            <v>浙江爱生药业</v>
          </cell>
          <cell r="F2206">
            <v>12002</v>
          </cell>
          <cell r="G2206" t="str">
            <v>性激素药</v>
          </cell>
          <cell r="H2206">
            <v>120</v>
          </cell>
          <cell r="I2206" t="str">
            <v>激素类药</v>
          </cell>
          <cell r="J2206">
            <v>1</v>
          </cell>
          <cell r="K2206" t="str">
            <v>中西成药</v>
          </cell>
        </row>
        <row r="2207">
          <cell r="A2207">
            <v>35782</v>
          </cell>
          <cell r="B2207" t="str">
            <v>苄达赖氨酸滴眼液(莎普爱思)</v>
          </cell>
          <cell r="C2207" t="str">
            <v>支</v>
          </cell>
          <cell r="D2207" t="str">
            <v>5ml：25mg</v>
          </cell>
          <cell r="E2207" t="str">
            <v>浙江莎普爱思</v>
          </cell>
          <cell r="F2207">
            <v>11105</v>
          </cell>
          <cell r="G2207" t="str">
            <v>白内障用药</v>
          </cell>
          <cell r="H2207">
            <v>111</v>
          </cell>
          <cell r="I2207" t="str">
            <v>眼科用药</v>
          </cell>
          <cell r="J2207">
            <v>1</v>
          </cell>
          <cell r="K2207" t="str">
            <v>中西成药</v>
          </cell>
        </row>
        <row r="2208">
          <cell r="A2208">
            <v>104120</v>
          </cell>
          <cell r="B2208" t="str">
            <v>消糜栓</v>
          </cell>
          <cell r="C2208" t="str">
            <v>盒</v>
          </cell>
          <cell r="D2208" t="str">
            <v>3gx7粒</v>
          </cell>
          <cell r="E2208" t="str">
            <v>通化万通药业</v>
          </cell>
          <cell r="F2208">
            <v>10810</v>
          </cell>
          <cell r="G2208" t="str">
            <v>除湿止带用药</v>
          </cell>
          <cell r="H2208">
            <v>108</v>
          </cell>
          <cell r="I2208" t="str">
            <v>妇科药</v>
          </cell>
          <cell r="J2208">
            <v>1</v>
          </cell>
          <cell r="K2208" t="str">
            <v>中西成药</v>
          </cell>
        </row>
        <row r="2209">
          <cell r="A2209">
            <v>109591</v>
          </cell>
          <cell r="B2209" t="str">
            <v>氧氟沙星滴眼液(润舒)</v>
          </cell>
          <cell r="C2209" t="str">
            <v>支</v>
          </cell>
          <cell r="D2209" t="str">
            <v>8ml:24mg(含玻璃酸钠)</v>
          </cell>
          <cell r="E2209" t="str">
            <v>山东博士伦福瑞达</v>
          </cell>
          <cell r="F2209">
            <v>11103</v>
          </cell>
          <cell r="G2209" t="str">
            <v>细菌性炎症用药</v>
          </cell>
          <cell r="H2209">
            <v>111</v>
          </cell>
          <cell r="I2209" t="str">
            <v>眼科用药</v>
          </cell>
          <cell r="J2209">
            <v>1</v>
          </cell>
          <cell r="K2209" t="str">
            <v>中西成药</v>
          </cell>
        </row>
        <row r="2210">
          <cell r="A2210">
            <v>136323</v>
          </cell>
          <cell r="B2210" t="str">
            <v>氨咖黄敏口服溶液</v>
          </cell>
          <cell r="C2210" t="str">
            <v>盒</v>
          </cell>
          <cell r="D2210" t="str">
            <v>10mlx6支</v>
          </cell>
          <cell r="E2210" t="str">
            <v>江西和盈药业</v>
          </cell>
          <cell r="F2210">
            <v>12801</v>
          </cell>
          <cell r="G2210" t="str">
            <v>儿童感冒用药</v>
          </cell>
          <cell r="H2210">
            <v>128</v>
          </cell>
          <cell r="I2210" t="str">
            <v>儿科疾病用药</v>
          </cell>
          <cell r="J2210">
            <v>1</v>
          </cell>
          <cell r="K2210" t="str">
            <v>中西成药</v>
          </cell>
        </row>
        <row r="2211">
          <cell r="A2211">
            <v>124097</v>
          </cell>
          <cell r="B2211" t="str">
            <v>阿德福韦酯胶囊</v>
          </cell>
          <cell r="C2211" t="str">
            <v>盒</v>
          </cell>
          <cell r="D2211" t="str">
            <v>10mgx30粒</v>
          </cell>
          <cell r="E2211" t="str">
            <v>正大天晴</v>
          </cell>
          <cell r="F2211">
            <v>11904</v>
          </cell>
          <cell r="G2211" t="str">
            <v>肝炎用药</v>
          </cell>
          <cell r="H2211">
            <v>119</v>
          </cell>
          <cell r="I2211" t="str">
            <v>肝胆系统药</v>
          </cell>
          <cell r="J2211">
            <v>1</v>
          </cell>
          <cell r="K2211" t="str">
            <v>中西成药</v>
          </cell>
        </row>
        <row r="2212">
          <cell r="A2212">
            <v>152609</v>
          </cell>
          <cell r="B2212" t="str">
            <v>苯甲酸阿格列汀片（尼欣那）</v>
          </cell>
          <cell r="C2212" t="str">
            <v>盒</v>
          </cell>
          <cell r="D2212" t="str">
            <v>25mgx10片</v>
          </cell>
          <cell r="E2212" t="str">
            <v>日本</v>
          </cell>
          <cell r="F2212">
            <v>10903</v>
          </cell>
          <cell r="G2212" t="str">
            <v>糖尿病西药</v>
          </cell>
          <cell r="H2212">
            <v>109</v>
          </cell>
          <cell r="I2212" t="str">
            <v>内分泌系统药</v>
          </cell>
          <cell r="J2212">
            <v>1</v>
          </cell>
          <cell r="K2212" t="str">
            <v>中西成药</v>
          </cell>
        </row>
        <row r="2213">
          <cell r="A2213">
            <v>185015</v>
          </cell>
          <cell r="B2213" t="str">
            <v>风热感冒颗粒</v>
          </cell>
          <cell r="C2213" t="str">
            <v>盒</v>
          </cell>
          <cell r="D2213" t="str">
            <v>10gx12袋</v>
          </cell>
          <cell r="E2213" t="str">
            <v>兰州佛慈</v>
          </cell>
          <cell r="F2213">
            <v>10503</v>
          </cell>
          <cell r="G2213" t="str">
            <v>风热感冒药</v>
          </cell>
          <cell r="H2213">
            <v>105</v>
          </cell>
          <cell r="I2213" t="str">
            <v>抗感冒药</v>
          </cell>
          <cell r="J2213">
            <v>1</v>
          </cell>
          <cell r="K2213" t="str">
            <v>中西成药</v>
          </cell>
        </row>
        <row r="2214">
          <cell r="A2214">
            <v>130</v>
          </cell>
          <cell r="B2214" t="str">
            <v>男宝胶囊</v>
          </cell>
          <cell r="C2214" t="str">
            <v>盒</v>
          </cell>
          <cell r="D2214" t="str">
            <v>0.3gx10粒x2板</v>
          </cell>
          <cell r="E2214" t="str">
            <v>天津力生制药</v>
          </cell>
          <cell r="F2214">
            <v>11805</v>
          </cell>
          <cell r="G2214" t="str">
            <v>温补壮阳药</v>
          </cell>
          <cell r="H2214">
            <v>118</v>
          </cell>
          <cell r="I2214" t="str">
            <v>滋补营养药</v>
          </cell>
          <cell r="J2214">
            <v>1</v>
          </cell>
          <cell r="K2214" t="str">
            <v>中西成药</v>
          </cell>
        </row>
        <row r="2215">
          <cell r="A2215">
            <v>30902</v>
          </cell>
          <cell r="B2215" t="str">
            <v>云南白药气雾剂</v>
          </cell>
          <cell r="C2215" t="str">
            <v>盒</v>
          </cell>
          <cell r="D2215" t="str">
            <v>85g+60g</v>
          </cell>
          <cell r="E2215" t="str">
            <v>云南白药股份</v>
          </cell>
          <cell r="F2215">
            <v>12501</v>
          </cell>
          <cell r="G2215" t="str">
            <v>跌打扭伤用药</v>
          </cell>
          <cell r="H2215">
            <v>125</v>
          </cell>
          <cell r="I2215" t="str">
            <v>风湿骨病用药</v>
          </cell>
          <cell r="J2215">
            <v>1</v>
          </cell>
          <cell r="K2215" t="str">
            <v>中西成药</v>
          </cell>
        </row>
        <row r="2216">
          <cell r="A2216">
            <v>44539</v>
          </cell>
          <cell r="B2216" t="str">
            <v>拨云锭</v>
          </cell>
          <cell r="C2216" t="str">
            <v>盒</v>
          </cell>
          <cell r="D2216" t="str">
            <v>0.17gx2锭+8ml</v>
          </cell>
          <cell r="E2216" t="str">
            <v>楚雄老拨云堂</v>
          </cell>
          <cell r="F2216">
            <v>11105</v>
          </cell>
          <cell r="G2216" t="str">
            <v>白内障用药</v>
          </cell>
          <cell r="H2216">
            <v>111</v>
          </cell>
          <cell r="I2216" t="str">
            <v>眼科用药</v>
          </cell>
          <cell r="J2216">
            <v>1</v>
          </cell>
          <cell r="K2216" t="str">
            <v>中西成药</v>
          </cell>
        </row>
        <row r="2217">
          <cell r="A2217">
            <v>2808</v>
          </cell>
          <cell r="B2217" t="str">
            <v>水杨酸苯甲酸松油搽剂(灭丝菌)</v>
          </cell>
          <cell r="C2217" t="str">
            <v>瓶</v>
          </cell>
          <cell r="D2217" t="str">
            <v>20ml</v>
          </cell>
          <cell r="E2217" t="str">
            <v>上海运佳黄浦</v>
          </cell>
          <cell r="F2217">
            <v>12313</v>
          </cell>
          <cell r="G2217" t="str">
            <v>手足癣用药</v>
          </cell>
          <cell r="H2217">
            <v>123</v>
          </cell>
          <cell r="I2217" t="str">
            <v>皮肤病用药</v>
          </cell>
          <cell r="J2217">
            <v>1</v>
          </cell>
          <cell r="K2217" t="str">
            <v>中西成药</v>
          </cell>
        </row>
        <row r="2218">
          <cell r="A2218">
            <v>112254</v>
          </cell>
          <cell r="B2218" t="str">
            <v>颈康胶囊</v>
          </cell>
          <cell r="C2218" t="str">
            <v>盒</v>
          </cell>
          <cell r="D2218" t="str">
            <v>0.31gx24粒</v>
          </cell>
          <cell r="E2218" t="str">
            <v>江西铜鼓仁和</v>
          </cell>
          <cell r="F2218">
            <v>12507</v>
          </cell>
          <cell r="G2218" t="str">
            <v>颈腰椎病用药</v>
          </cell>
          <cell r="H2218">
            <v>125</v>
          </cell>
          <cell r="I2218" t="str">
            <v>风湿骨病用药</v>
          </cell>
          <cell r="J2218">
            <v>1</v>
          </cell>
          <cell r="K2218" t="str">
            <v>中西成药</v>
          </cell>
        </row>
        <row r="2219">
          <cell r="A2219">
            <v>94644</v>
          </cell>
          <cell r="B2219" t="str">
            <v>替普瑞酮胶囊</v>
          </cell>
          <cell r="C2219" t="str">
            <v>盒</v>
          </cell>
          <cell r="D2219" t="str">
            <v>50mgx10粒x2板</v>
          </cell>
          <cell r="E2219" t="str">
            <v>卫材(中国)</v>
          </cell>
          <cell r="F2219">
            <v>10402</v>
          </cell>
          <cell r="G2219" t="str">
            <v>粘膜保护/修复药</v>
          </cell>
          <cell r="H2219">
            <v>104</v>
          </cell>
          <cell r="I2219" t="str">
            <v>胃肠道药</v>
          </cell>
          <cell r="J2219">
            <v>1</v>
          </cell>
          <cell r="K2219" t="str">
            <v>中西成药</v>
          </cell>
        </row>
        <row r="2220">
          <cell r="A2220">
            <v>118251</v>
          </cell>
          <cell r="B2220" t="str">
            <v>维生素AD滴剂(胶囊型)</v>
          </cell>
          <cell r="C2220" t="str">
            <v>盒</v>
          </cell>
          <cell r="D2220" t="str">
            <v>12粒x3板(1岁以下)(VA1500单位:VD500单位)</v>
          </cell>
          <cell r="E2220" t="str">
            <v>南京海鲸</v>
          </cell>
          <cell r="F2220">
            <v>12810</v>
          </cell>
          <cell r="G2220" t="str">
            <v>儿童微量元素缺乏用药</v>
          </cell>
          <cell r="H2220">
            <v>128</v>
          </cell>
          <cell r="I2220" t="str">
            <v>儿科疾病用药</v>
          </cell>
          <cell r="J2220">
            <v>1</v>
          </cell>
          <cell r="K2220" t="str">
            <v>中西成药</v>
          </cell>
        </row>
        <row r="2221">
          <cell r="A2221">
            <v>114981</v>
          </cell>
          <cell r="B2221" t="str">
            <v>普乐安片</v>
          </cell>
          <cell r="C2221" t="str">
            <v>瓶</v>
          </cell>
          <cell r="D2221" t="str">
            <v>120片(薄膜衣)</v>
          </cell>
          <cell r="E2221" t="str">
            <v>云南白药股份</v>
          </cell>
          <cell r="F2221">
            <v>11001</v>
          </cell>
          <cell r="G2221" t="str">
            <v>前列腺疾病用药</v>
          </cell>
          <cell r="H2221">
            <v>110</v>
          </cell>
          <cell r="I2221" t="str">
            <v>泌尿生殖系统药</v>
          </cell>
          <cell r="J2221">
            <v>1</v>
          </cell>
          <cell r="K2221" t="str">
            <v>中西成药</v>
          </cell>
        </row>
        <row r="2222">
          <cell r="A2222">
            <v>57501</v>
          </cell>
          <cell r="B2222" t="str">
            <v>盐酸氟桂利嗪胶囊(奥利保克）</v>
          </cell>
          <cell r="C2222" t="str">
            <v>盒</v>
          </cell>
          <cell r="D2222" t="str">
            <v>10mgx10粒x2板</v>
          </cell>
          <cell r="E2222" t="str">
            <v>澳利达奈德</v>
          </cell>
          <cell r="F2222">
            <v>12702</v>
          </cell>
          <cell r="G2222" t="str">
            <v>眩晕用药</v>
          </cell>
          <cell r="H2222">
            <v>127</v>
          </cell>
          <cell r="I2222" t="str">
            <v>头痛头晕用药</v>
          </cell>
          <cell r="J2222">
            <v>1</v>
          </cell>
          <cell r="K2222" t="str">
            <v>中西成药</v>
          </cell>
        </row>
        <row r="2223">
          <cell r="A2223">
            <v>1489</v>
          </cell>
          <cell r="B2223" t="str">
            <v>花红片</v>
          </cell>
          <cell r="C2223" t="str">
            <v>盒</v>
          </cell>
          <cell r="D2223" t="str">
            <v>48片</v>
          </cell>
          <cell r="E2223" t="str">
            <v>广西花红药业</v>
          </cell>
          <cell r="F2223">
            <v>10801</v>
          </cell>
          <cell r="G2223" t="str">
            <v>妇科炎症用药</v>
          </cell>
          <cell r="H2223">
            <v>108</v>
          </cell>
          <cell r="I2223" t="str">
            <v>妇科药</v>
          </cell>
          <cell r="J2223">
            <v>1</v>
          </cell>
          <cell r="K2223" t="str">
            <v>中西成药</v>
          </cell>
        </row>
        <row r="2224">
          <cell r="A2224">
            <v>1314</v>
          </cell>
          <cell r="B2224" t="str">
            <v>补中益气丸</v>
          </cell>
          <cell r="C2224" t="str">
            <v>瓶</v>
          </cell>
          <cell r="D2224" t="str">
            <v>200丸(浓缩丸)</v>
          </cell>
          <cell r="E2224" t="str">
            <v>重庆中药二厂</v>
          </cell>
          <cell r="F2224">
            <v>11802</v>
          </cell>
          <cell r="G2224" t="str">
            <v>扶正固本药</v>
          </cell>
          <cell r="H2224">
            <v>118</v>
          </cell>
          <cell r="I2224" t="str">
            <v>滋补营养药</v>
          </cell>
          <cell r="J2224">
            <v>1</v>
          </cell>
          <cell r="K2224" t="str">
            <v>中西成药</v>
          </cell>
        </row>
        <row r="2225">
          <cell r="A2225">
            <v>63970</v>
          </cell>
          <cell r="B2225" t="str">
            <v>壬苯醇醚栓(妻之友)</v>
          </cell>
          <cell r="C2225" t="str">
            <v>盒</v>
          </cell>
          <cell r="D2225" t="str">
            <v>100mgx5粒x2板</v>
          </cell>
          <cell r="E2225" t="str">
            <v>中国药科大学</v>
          </cell>
          <cell r="F2225">
            <v>10804</v>
          </cell>
          <cell r="G2225" t="str">
            <v>避孕用药</v>
          </cell>
          <cell r="H2225">
            <v>108</v>
          </cell>
          <cell r="I2225" t="str">
            <v>妇科药</v>
          </cell>
          <cell r="J2225">
            <v>1</v>
          </cell>
          <cell r="K2225" t="str">
            <v>中西成药</v>
          </cell>
        </row>
        <row r="2226">
          <cell r="A2226">
            <v>44205</v>
          </cell>
          <cell r="B2226" t="str">
            <v>气滞胃痛颗粒</v>
          </cell>
          <cell r="C2226" t="str">
            <v>盒</v>
          </cell>
          <cell r="D2226" t="str">
            <v>2.5gx6袋(无糖)</v>
          </cell>
          <cell r="E2226" t="str">
            <v>辽宁华润本溪三药</v>
          </cell>
          <cell r="F2226">
            <v>10413</v>
          </cell>
          <cell r="G2226" t="str">
            <v>其他胃肠道用药</v>
          </cell>
          <cell r="H2226">
            <v>104</v>
          </cell>
          <cell r="I2226" t="str">
            <v>胃肠道药</v>
          </cell>
          <cell r="J2226">
            <v>1</v>
          </cell>
          <cell r="K2226" t="str">
            <v>中西成药</v>
          </cell>
        </row>
        <row r="2227">
          <cell r="A2227">
            <v>729</v>
          </cell>
          <cell r="B2227" t="str">
            <v>复方锌布颗粒剂(臣功再欣)</v>
          </cell>
          <cell r="C2227" t="str">
            <v>盒</v>
          </cell>
          <cell r="D2227" t="str">
            <v>12包(复方)</v>
          </cell>
          <cell r="E2227" t="str">
            <v>南京臣功制药</v>
          </cell>
          <cell r="F2227">
            <v>12801</v>
          </cell>
          <cell r="G2227" t="str">
            <v>儿童感冒用药</v>
          </cell>
          <cell r="H2227">
            <v>128</v>
          </cell>
          <cell r="I2227" t="str">
            <v>儿科疾病用药</v>
          </cell>
          <cell r="J2227">
            <v>1</v>
          </cell>
          <cell r="K2227" t="str">
            <v>中西成药</v>
          </cell>
        </row>
        <row r="2228">
          <cell r="A2228">
            <v>1646</v>
          </cell>
          <cell r="B2228" t="str">
            <v>醒脾养儿颗粒</v>
          </cell>
          <cell r="C2228" t="str">
            <v>盒</v>
          </cell>
          <cell r="D2228" t="str">
            <v>2gx12袋</v>
          </cell>
          <cell r="E2228" t="str">
            <v>贵州健兴药业</v>
          </cell>
          <cell r="F2228">
            <v>12809</v>
          </cell>
          <cell r="G2228" t="str">
            <v>小儿腹泻用药</v>
          </cell>
          <cell r="H2228">
            <v>128</v>
          </cell>
          <cell r="I2228" t="str">
            <v>儿科疾病用药</v>
          </cell>
          <cell r="J2228">
            <v>1</v>
          </cell>
          <cell r="K2228" t="str">
            <v>中西成药</v>
          </cell>
        </row>
        <row r="2229">
          <cell r="A2229">
            <v>58027</v>
          </cell>
          <cell r="B2229" t="str">
            <v>人参健脾丸</v>
          </cell>
          <cell r="C2229" t="str">
            <v>盒</v>
          </cell>
          <cell r="D2229" t="str">
            <v>6gx10丸</v>
          </cell>
          <cell r="E2229" t="str">
            <v>北京同仁堂</v>
          </cell>
          <cell r="F2229">
            <v>11801</v>
          </cell>
          <cell r="G2229" t="str">
            <v>补气补血药</v>
          </cell>
          <cell r="H2229">
            <v>118</v>
          </cell>
          <cell r="I2229" t="str">
            <v>滋补营养药</v>
          </cell>
          <cell r="J2229">
            <v>1</v>
          </cell>
          <cell r="K2229" t="str">
            <v>中西成药</v>
          </cell>
        </row>
        <row r="2230">
          <cell r="A2230">
            <v>8307</v>
          </cell>
          <cell r="B2230" t="str">
            <v>对乙酰氨基酚栓(小儿退热栓)</v>
          </cell>
          <cell r="C2230" t="str">
            <v>盒</v>
          </cell>
          <cell r="D2230" t="str">
            <v>0.15gx10枚</v>
          </cell>
          <cell r="E2230" t="str">
            <v>湖北东信</v>
          </cell>
          <cell r="F2230">
            <v>12812</v>
          </cell>
          <cell r="G2230" t="str">
            <v>儿童解热/止痛用药</v>
          </cell>
          <cell r="H2230">
            <v>128</v>
          </cell>
          <cell r="I2230" t="str">
            <v>儿科疾病用药</v>
          </cell>
          <cell r="J2230">
            <v>1</v>
          </cell>
          <cell r="K2230" t="str">
            <v>中西成药</v>
          </cell>
        </row>
        <row r="2231">
          <cell r="A2231">
            <v>106235</v>
          </cell>
          <cell r="B2231" t="str">
            <v>小儿复方鸡内金散</v>
          </cell>
          <cell r="C2231" t="str">
            <v>盒</v>
          </cell>
          <cell r="D2231" t="str">
            <v>2gx12袋</v>
          </cell>
          <cell r="E2231" t="str">
            <v>葵花(唐山)生物</v>
          </cell>
          <cell r="F2231">
            <v>12808</v>
          </cell>
          <cell r="G2231" t="str">
            <v>儿童消化不良/食积用药</v>
          </cell>
          <cell r="H2231">
            <v>128</v>
          </cell>
          <cell r="I2231" t="str">
            <v>儿科疾病用药</v>
          </cell>
          <cell r="J2231">
            <v>1</v>
          </cell>
          <cell r="K2231" t="str">
            <v>中西成药</v>
          </cell>
        </row>
        <row r="2232">
          <cell r="A2232">
            <v>2317</v>
          </cell>
          <cell r="B2232" t="str">
            <v>复方枣仁胶囊(希尔安宁)</v>
          </cell>
          <cell r="C2232" t="str">
            <v>盒</v>
          </cell>
          <cell r="D2232" t="str">
            <v>0.4gx12粒</v>
          </cell>
          <cell r="E2232" t="str">
            <v>重庆希尔安</v>
          </cell>
          <cell r="F2232">
            <v>11807</v>
          </cell>
          <cell r="G2232" t="str">
            <v>辅助睡眠药</v>
          </cell>
          <cell r="H2232">
            <v>118</v>
          </cell>
          <cell r="I2232" t="str">
            <v>滋补营养药</v>
          </cell>
          <cell r="J2232">
            <v>1</v>
          </cell>
          <cell r="K2232" t="str">
            <v>中西成药</v>
          </cell>
        </row>
        <row r="2233">
          <cell r="A2233">
            <v>45748</v>
          </cell>
          <cell r="B2233" t="str">
            <v>枯草杆菌二联活菌肠溶胶囊(美常安)</v>
          </cell>
          <cell r="C2233" t="str">
            <v>盒</v>
          </cell>
          <cell r="D2233" t="str">
            <v>250mgx10粒</v>
          </cell>
          <cell r="E2233" t="str">
            <v>北京韩美</v>
          </cell>
          <cell r="F2233">
            <v>10405</v>
          </cell>
          <cell r="G2233" t="str">
            <v>调节肠道菌群药</v>
          </cell>
          <cell r="H2233">
            <v>104</v>
          </cell>
          <cell r="I2233" t="str">
            <v>胃肠道药</v>
          </cell>
          <cell r="J2233">
            <v>1</v>
          </cell>
          <cell r="K2233" t="str">
            <v>中西成药</v>
          </cell>
        </row>
        <row r="2234">
          <cell r="A2234">
            <v>126570</v>
          </cell>
          <cell r="B2234" t="str">
            <v>天麻片</v>
          </cell>
          <cell r="C2234" t="str">
            <v>盒</v>
          </cell>
          <cell r="D2234" t="str">
            <v>15片x3板(糖衣片)</v>
          </cell>
          <cell r="E2234" t="str">
            <v>四川绵阳制药</v>
          </cell>
          <cell r="F2234">
            <v>12702</v>
          </cell>
          <cell r="G2234" t="str">
            <v>眩晕用药</v>
          </cell>
          <cell r="H2234">
            <v>127</v>
          </cell>
          <cell r="I2234" t="str">
            <v>头痛头晕用药</v>
          </cell>
          <cell r="J2234">
            <v>1</v>
          </cell>
          <cell r="K2234" t="str">
            <v>中西成药</v>
          </cell>
        </row>
        <row r="2235">
          <cell r="A2235">
            <v>149863</v>
          </cell>
          <cell r="B2235" t="str">
            <v>羌月乳膏</v>
          </cell>
          <cell r="C2235" t="str">
            <v>支</v>
          </cell>
          <cell r="D2235" t="str">
            <v>20g</v>
          </cell>
          <cell r="E2235" t="str">
            <v>健民叶开泰国药(随州)</v>
          </cell>
          <cell r="F2235">
            <v>12304</v>
          </cell>
          <cell r="G2235" t="str">
            <v>皮炎湿疹用药</v>
          </cell>
          <cell r="H2235">
            <v>123</v>
          </cell>
          <cell r="I2235" t="str">
            <v>皮肤病用药</v>
          </cell>
          <cell r="J2235">
            <v>1</v>
          </cell>
          <cell r="K2235" t="str">
            <v>中西成药</v>
          </cell>
        </row>
        <row r="2236">
          <cell r="A2236">
            <v>11122</v>
          </cell>
          <cell r="B2236" t="str">
            <v>卡马西平片</v>
          </cell>
          <cell r="C2236" t="str">
            <v>瓶</v>
          </cell>
          <cell r="D2236" t="str">
            <v>0.1gx100片</v>
          </cell>
          <cell r="E2236" t="str">
            <v>上海复旦复华</v>
          </cell>
          <cell r="F2236">
            <v>12105</v>
          </cell>
          <cell r="G2236" t="str">
            <v>癫痫、惊厥用药</v>
          </cell>
          <cell r="H2236">
            <v>121</v>
          </cell>
          <cell r="I2236" t="str">
            <v>神经系统药</v>
          </cell>
          <cell r="J2236">
            <v>1</v>
          </cell>
          <cell r="K2236" t="str">
            <v>中西成药</v>
          </cell>
        </row>
        <row r="2237">
          <cell r="A2237">
            <v>115088</v>
          </cell>
          <cell r="B2237" t="str">
            <v>感冒咳嗽颗粒</v>
          </cell>
          <cell r="C2237" t="str">
            <v>盒</v>
          </cell>
          <cell r="D2237" t="str">
            <v>5gx10袋(儿童型)</v>
          </cell>
          <cell r="E2237" t="str">
            <v>四川南充制药</v>
          </cell>
          <cell r="F2237">
            <v>10507</v>
          </cell>
          <cell r="G2237" t="str">
            <v>感冒兼止咳中成药</v>
          </cell>
          <cell r="H2237">
            <v>105</v>
          </cell>
          <cell r="I2237" t="str">
            <v>抗感冒药</v>
          </cell>
          <cell r="J2237">
            <v>1</v>
          </cell>
          <cell r="K2237" t="str">
            <v>中西成药</v>
          </cell>
        </row>
        <row r="2238">
          <cell r="A2238">
            <v>23979</v>
          </cell>
          <cell r="B2238" t="str">
            <v>马来酸曲美布汀片(援生力维)</v>
          </cell>
          <cell r="C2238" t="str">
            <v>盒</v>
          </cell>
          <cell r="D2238" t="str">
            <v>0.1gx20片</v>
          </cell>
          <cell r="E2238" t="str">
            <v>开开援生制药</v>
          </cell>
          <cell r="F2238">
            <v>10411</v>
          </cell>
          <cell r="G2238" t="str">
            <v>胃肠功能紊乱药</v>
          </cell>
          <cell r="H2238">
            <v>104</v>
          </cell>
          <cell r="I2238" t="str">
            <v>胃肠道药</v>
          </cell>
          <cell r="J2238">
            <v>1</v>
          </cell>
          <cell r="K2238" t="str">
            <v>中西成药</v>
          </cell>
        </row>
        <row r="2239">
          <cell r="A2239">
            <v>114943</v>
          </cell>
          <cell r="B2239" t="str">
            <v>杏仁止咳合剂（杏仁止咳糖浆）</v>
          </cell>
          <cell r="C2239" t="str">
            <v>瓶</v>
          </cell>
          <cell r="D2239" t="str">
            <v>100ml</v>
          </cell>
          <cell r="E2239" t="str">
            <v>浙江东方</v>
          </cell>
          <cell r="F2239">
            <v>10306</v>
          </cell>
          <cell r="G2239" t="str">
            <v>风寒咳嗽中成药</v>
          </cell>
          <cell r="H2239">
            <v>103</v>
          </cell>
          <cell r="I2239" t="str">
            <v>止咳化痰类药</v>
          </cell>
          <cell r="J2239">
            <v>1</v>
          </cell>
          <cell r="K2239" t="str">
            <v>中西成药</v>
          </cell>
        </row>
        <row r="2240">
          <cell r="A2240">
            <v>13339</v>
          </cell>
          <cell r="B2240" t="str">
            <v>伊曲康唑胶囊(易启康)</v>
          </cell>
          <cell r="C2240" t="str">
            <v>盒</v>
          </cell>
          <cell r="D2240" t="str">
            <v>0.1gx7粒</v>
          </cell>
          <cell r="E2240" t="str">
            <v>成都倍特</v>
          </cell>
          <cell r="F2240">
            <v>10108</v>
          </cell>
          <cell r="G2240" t="str">
            <v>抗生素-林可酰胺/多肽类</v>
          </cell>
          <cell r="H2240">
            <v>101</v>
          </cell>
          <cell r="I2240" t="str">
            <v>抗感染药</v>
          </cell>
          <cell r="J2240">
            <v>1</v>
          </cell>
          <cell r="K2240" t="str">
            <v>中西成药</v>
          </cell>
        </row>
        <row r="2241">
          <cell r="A2241">
            <v>31223</v>
          </cell>
          <cell r="B2241" t="str">
            <v>小儿咳喘灵颗粒</v>
          </cell>
          <cell r="C2241" t="str">
            <v>盒</v>
          </cell>
          <cell r="D2241" t="str">
            <v>2gx10袋</v>
          </cell>
          <cell r="E2241" t="str">
            <v>重庆中药二厂</v>
          </cell>
          <cell r="F2241">
            <v>12806</v>
          </cell>
          <cell r="G2241" t="str">
            <v>儿童止咳化痰平喘中成药</v>
          </cell>
          <cell r="H2241">
            <v>128</v>
          </cell>
          <cell r="I2241" t="str">
            <v>儿科疾病用药</v>
          </cell>
          <cell r="J2241">
            <v>1</v>
          </cell>
          <cell r="K2241" t="str">
            <v>中西成药</v>
          </cell>
        </row>
        <row r="2242">
          <cell r="A2242">
            <v>46836</v>
          </cell>
          <cell r="B2242" t="str">
            <v>风油精</v>
          </cell>
          <cell r="C2242" t="str">
            <v>瓶</v>
          </cell>
          <cell r="D2242" t="str">
            <v>6ml</v>
          </cell>
          <cell r="E2242" t="str">
            <v>黄石卫生材料</v>
          </cell>
          <cell r="F2242">
            <v>12305</v>
          </cell>
          <cell r="G2242" t="str">
            <v>虫咬蛇伤用药</v>
          </cell>
          <cell r="H2242">
            <v>123</v>
          </cell>
          <cell r="I2242" t="str">
            <v>皮肤病用药</v>
          </cell>
          <cell r="J2242">
            <v>1</v>
          </cell>
          <cell r="K2242" t="str">
            <v>中西成药</v>
          </cell>
        </row>
        <row r="2243">
          <cell r="A2243">
            <v>50191</v>
          </cell>
          <cell r="B2243" t="str">
            <v>感冒灵胶囊</v>
          </cell>
          <cell r="C2243" t="str">
            <v>盒</v>
          </cell>
          <cell r="D2243" t="str">
            <v>24粒</v>
          </cell>
          <cell r="E2243" t="str">
            <v>广西嘉进</v>
          </cell>
          <cell r="F2243">
            <v>10503</v>
          </cell>
          <cell r="G2243" t="str">
            <v>风热感冒药</v>
          </cell>
          <cell r="H2243">
            <v>105</v>
          </cell>
          <cell r="I2243" t="str">
            <v>抗感冒药</v>
          </cell>
          <cell r="J2243">
            <v>1</v>
          </cell>
          <cell r="K2243" t="str">
            <v>中西成药</v>
          </cell>
        </row>
        <row r="2244">
          <cell r="A2244">
            <v>565</v>
          </cell>
          <cell r="B2244" t="str">
            <v>卡托普利片</v>
          </cell>
          <cell r="C2244" t="str">
            <v>瓶</v>
          </cell>
          <cell r="D2244" t="str">
            <v>25mgx100片</v>
          </cell>
          <cell r="E2244" t="str">
            <v>湖北华中</v>
          </cell>
          <cell r="F2244">
            <v>10705</v>
          </cell>
          <cell r="G2244" t="str">
            <v>抗高血压-普利类</v>
          </cell>
          <cell r="H2244">
            <v>107</v>
          </cell>
          <cell r="I2244" t="str">
            <v>心脑血管药</v>
          </cell>
          <cell r="J2244">
            <v>1</v>
          </cell>
          <cell r="K2244" t="str">
            <v>中西成药</v>
          </cell>
        </row>
        <row r="2245">
          <cell r="A2245">
            <v>129656</v>
          </cell>
          <cell r="B2245" t="str">
            <v>感冒疏风片</v>
          </cell>
          <cell r="C2245" t="str">
            <v>盒</v>
          </cell>
          <cell r="D2245" t="str">
            <v>15片x2板</v>
          </cell>
          <cell r="E2245" t="str">
            <v>昆明中药厂</v>
          </cell>
          <cell r="F2245">
            <v>10504</v>
          </cell>
          <cell r="G2245" t="str">
            <v>风寒感冒药</v>
          </cell>
          <cell r="H2245">
            <v>105</v>
          </cell>
          <cell r="I2245" t="str">
            <v>抗感冒药</v>
          </cell>
          <cell r="J2245">
            <v>1</v>
          </cell>
          <cell r="K2245" t="str">
            <v>中西成药</v>
          </cell>
        </row>
        <row r="2246">
          <cell r="A2246">
            <v>117446</v>
          </cell>
          <cell r="B2246" t="str">
            <v>吡贝地尔缓释片</v>
          </cell>
          <cell r="C2246" t="str">
            <v>盒</v>
          </cell>
          <cell r="D2246" t="str">
            <v>50mgx30片</v>
          </cell>
          <cell r="E2246" t="str">
            <v>施维雅天津</v>
          </cell>
          <cell r="F2246">
            <v>12104</v>
          </cell>
          <cell r="G2246" t="str">
            <v>帕金森用药</v>
          </cell>
          <cell r="H2246">
            <v>121</v>
          </cell>
          <cell r="I2246" t="str">
            <v>神经系统药</v>
          </cell>
          <cell r="J2246">
            <v>1</v>
          </cell>
          <cell r="K2246" t="str">
            <v>中西成药</v>
          </cell>
        </row>
        <row r="2247">
          <cell r="A2247">
            <v>116</v>
          </cell>
          <cell r="B2247" t="str">
            <v>枸橼酸铋钾胶囊(丽珠得乐胶囊)</v>
          </cell>
          <cell r="C2247" t="str">
            <v>盒</v>
          </cell>
          <cell r="D2247" t="str">
            <v>0.3g：110mgx40粒</v>
          </cell>
          <cell r="E2247" t="str">
            <v>丽珠制药</v>
          </cell>
          <cell r="F2247">
            <v>10401</v>
          </cell>
          <cell r="G2247" t="str">
            <v>抗酸、抑酸药</v>
          </cell>
          <cell r="H2247">
            <v>104</v>
          </cell>
          <cell r="I2247" t="str">
            <v>胃肠道药</v>
          </cell>
          <cell r="J2247">
            <v>1</v>
          </cell>
          <cell r="K2247" t="str">
            <v>中西成药</v>
          </cell>
        </row>
        <row r="2248">
          <cell r="A2248">
            <v>39234</v>
          </cell>
          <cell r="B2248" t="str">
            <v>恩替卡韦片(博路定)</v>
          </cell>
          <cell r="C2248" t="str">
            <v>盒</v>
          </cell>
          <cell r="D2248" t="str">
            <v>0.5mgx7片</v>
          </cell>
          <cell r="E2248" t="str">
            <v>上海施贵宝</v>
          </cell>
          <cell r="F2248">
            <v>11904</v>
          </cell>
          <cell r="G2248" t="str">
            <v>肝炎用药</v>
          </cell>
          <cell r="H2248">
            <v>119</v>
          </cell>
          <cell r="I2248" t="str">
            <v>肝胆系统药</v>
          </cell>
          <cell r="J2248">
            <v>1</v>
          </cell>
          <cell r="K2248" t="str">
            <v>中西成药</v>
          </cell>
        </row>
        <row r="2249">
          <cell r="A2249">
            <v>160686</v>
          </cell>
          <cell r="B2249" t="str">
            <v>驱虫消食片</v>
          </cell>
          <cell r="C2249" t="str">
            <v>盒</v>
          </cell>
          <cell r="D2249" t="str">
            <v>0.4gx12片x2板</v>
          </cell>
          <cell r="E2249" t="str">
            <v>桐君阁药厂</v>
          </cell>
          <cell r="F2249">
            <v>10406</v>
          </cell>
          <cell r="G2249" t="str">
            <v>驱肠虫药</v>
          </cell>
          <cell r="H2249">
            <v>104</v>
          </cell>
          <cell r="I2249" t="str">
            <v>胃肠道药</v>
          </cell>
          <cell r="J2249">
            <v>1</v>
          </cell>
          <cell r="K2249" t="str">
            <v>中西成药</v>
          </cell>
        </row>
        <row r="2250">
          <cell r="A2250">
            <v>69172</v>
          </cell>
          <cell r="B2250" t="str">
            <v>硝呋太尔制霉素阴道软胶囊</v>
          </cell>
          <cell r="C2250" t="str">
            <v>盒</v>
          </cell>
          <cell r="D2250" t="str">
            <v>0.5g：20万×6粒</v>
          </cell>
          <cell r="E2250" t="str">
            <v>太阳石唐山</v>
          </cell>
          <cell r="F2250">
            <v>10801</v>
          </cell>
          <cell r="G2250" t="str">
            <v>妇科炎症用药</v>
          </cell>
          <cell r="H2250">
            <v>108</v>
          </cell>
          <cell r="I2250" t="str">
            <v>妇科药</v>
          </cell>
          <cell r="J2250">
            <v>1</v>
          </cell>
          <cell r="K2250" t="str">
            <v>中西成药</v>
          </cell>
        </row>
        <row r="2251">
          <cell r="A2251">
            <v>183041</v>
          </cell>
          <cell r="B2251" t="str">
            <v>银黄清肺胶囊</v>
          </cell>
          <cell r="C2251" t="str">
            <v>盒</v>
          </cell>
          <cell r="D2251" t="str">
            <v>0.15gx12粒x3板</v>
          </cell>
          <cell r="E2251" t="str">
            <v>湖南安邦</v>
          </cell>
          <cell r="F2251">
            <v>11502</v>
          </cell>
          <cell r="G2251" t="str">
            <v>气管炎支气管炎用药</v>
          </cell>
          <cell r="H2251">
            <v>115</v>
          </cell>
          <cell r="I2251" t="str">
            <v>呼吸系统用药</v>
          </cell>
          <cell r="J2251">
            <v>1</v>
          </cell>
          <cell r="K2251" t="str">
            <v>中西成药</v>
          </cell>
        </row>
        <row r="2252">
          <cell r="A2252">
            <v>87119</v>
          </cell>
          <cell r="B2252" t="str">
            <v>石淋通颗粒</v>
          </cell>
          <cell r="C2252" t="str">
            <v>盒</v>
          </cell>
          <cell r="D2252" t="str">
            <v>15gx10袋</v>
          </cell>
          <cell r="E2252" t="str">
            <v>桐君阁药厂</v>
          </cell>
          <cell r="F2252">
            <v>11003</v>
          </cell>
          <cell r="G2252" t="str">
            <v>泌尿结石用药</v>
          </cell>
          <cell r="H2252">
            <v>110</v>
          </cell>
          <cell r="I2252" t="str">
            <v>泌尿生殖系统药</v>
          </cell>
          <cell r="J2252">
            <v>1</v>
          </cell>
          <cell r="K2252" t="str">
            <v>中西成药</v>
          </cell>
        </row>
        <row r="2253">
          <cell r="A2253">
            <v>140824</v>
          </cell>
          <cell r="B2253" t="str">
            <v>麝香舒活灵</v>
          </cell>
          <cell r="C2253" t="str">
            <v>瓶</v>
          </cell>
          <cell r="D2253" t="str">
            <v>80ml</v>
          </cell>
          <cell r="E2253" t="str">
            <v>四川光大</v>
          </cell>
          <cell r="F2253">
            <v>12508</v>
          </cell>
          <cell r="G2253" t="str">
            <v>关节肌肉痛用药</v>
          </cell>
          <cell r="H2253">
            <v>125</v>
          </cell>
          <cell r="I2253" t="str">
            <v>风湿骨病用药</v>
          </cell>
          <cell r="J2253">
            <v>1</v>
          </cell>
          <cell r="K2253" t="str">
            <v>中西成药</v>
          </cell>
        </row>
        <row r="2254">
          <cell r="A2254">
            <v>140530</v>
          </cell>
          <cell r="B2254" t="str">
            <v>清淋颗粒</v>
          </cell>
          <cell r="C2254" t="str">
            <v>盒</v>
          </cell>
          <cell r="D2254" t="str">
            <v>10gx12袋</v>
          </cell>
          <cell r="E2254" t="str">
            <v>黑龙江乌苏里江哈尔滨</v>
          </cell>
          <cell r="F2254">
            <v>11006</v>
          </cell>
          <cell r="G2254" t="str">
            <v>利尿通淋中成药</v>
          </cell>
          <cell r="H2254">
            <v>110</v>
          </cell>
          <cell r="I2254" t="str">
            <v>泌尿生殖系统药</v>
          </cell>
          <cell r="J2254">
            <v>1</v>
          </cell>
          <cell r="K2254" t="str">
            <v>中西成药</v>
          </cell>
        </row>
        <row r="2255">
          <cell r="A2255">
            <v>20332</v>
          </cell>
          <cell r="B2255" t="str">
            <v>卡马西平片(得理多)</v>
          </cell>
          <cell r="C2255" t="str">
            <v>盒</v>
          </cell>
          <cell r="D2255" t="str">
            <v>200mgx30片</v>
          </cell>
          <cell r="E2255" t="str">
            <v>北京诺华</v>
          </cell>
          <cell r="F2255">
            <v>12105</v>
          </cell>
          <cell r="G2255" t="str">
            <v>癫痫、惊厥用药</v>
          </cell>
          <cell r="H2255">
            <v>121</v>
          </cell>
          <cell r="I2255" t="str">
            <v>神经系统药</v>
          </cell>
          <cell r="J2255">
            <v>1</v>
          </cell>
          <cell r="K2255" t="str">
            <v>中西成药</v>
          </cell>
        </row>
        <row r="2256">
          <cell r="A2256">
            <v>105512</v>
          </cell>
          <cell r="B2256" t="str">
            <v>鞣酸蛋白酵母散(奥瑞德)</v>
          </cell>
          <cell r="C2256" t="str">
            <v>盒</v>
          </cell>
          <cell r="D2256" t="str">
            <v>15包(复方)</v>
          </cell>
          <cell r="E2256" t="str">
            <v>西安金花制药</v>
          </cell>
          <cell r="F2256">
            <v>12809</v>
          </cell>
          <cell r="G2256" t="str">
            <v>小儿腹泻用药</v>
          </cell>
          <cell r="H2256">
            <v>128</v>
          </cell>
          <cell r="I2256" t="str">
            <v>儿科疾病用药</v>
          </cell>
          <cell r="J2256">
            <v>1</v>
          </cell>
          <cell r="K2256" t="str">
            <v>中西成药</v>
          </cell>
        </row>
        <row r="2257">
          <cell r="A2257">
            <v>9857</v>
          </cell>
          <cell r="B2257" t="str">
            <v>布洛芬缓释胶囊(联邦缓士芬)</v>
          </cell>
          <cell r="C2257" t="str">
            <v>盒</v>
          </cell>
          <cell r="D2257" t="str">
            <v>300mgx12粒</v>
          </cell>
          <cell r="E2257" t="str">
            <v>珠海联邦中山</v>
          </cell>
          <cell r="F2257">
            <v>11704</v>
          </cell>
          <cell r="G2257" t="str">
            <v>止痛药</v>
          </cell>
          <cell r="H2257">
            <v>117</v>
          </cell>
          <cell r="I2257" t="str">
            <v>解热镇痛抗炎药</v>
          </cell>
          <cell r="J2257">
            <v>1</v>
          </cell>
          <cell r="K2257" t="str">
            <v>中西成药</v>
          </cell>
        </row>
        <row r="2258">
          <cell r="A2258">
            <v>31152</v>
          </cell>
          <cell r="B2258" t="str">
            <v>骨康胶囊</v>
          </cell>
          <cell r="C2258" t="str">
            <v>盒</v>
          </cell>
          <cell r="D2258" t="str">
            <v>0.4gx12粒x2板</v>
          </cell>
          <cell r="E2258" t="str">
            <v>贵州维康子帆药业</v>
          </cell>
          <cell r="F2258">
            <v>12506</v>
          </cell>
          <cell r="G2258" t="str">
            <v>骨关节炎用药</v>
          </cell>
          <cell r="H2258">
            <v>125</v>
          </cell>
          <cell r="I2258" t="str">
            <v>风湿骨病用药</v>
          </cell>
          <cell r="J2258">
            <v>1</v>
          </cell>
          <cell r="K2258" t="str">
            <v>中西成药</v>
          </cell>
        </row>
        <row r="2259">
          <cell r="A2259">
            <v>92655</v>
          </cell>
          <cell r="B2259" t="str">
            <v>苯磺酸氨氯地平片</v>
          </cell>
          <cell r="C2259" t="str">
            <v>盒</v>
          </cell>
          <cell r="D2259" t="str">
            <v>5mgx7片</v>
          </cell>
          <cell r="E2259" t="str">
            <v>华润赛科(北京赛科)</v>
          </cell>
          <cell r="F2259">
            <v>10702</v>
          </cell>
          <cell r="G2259" t="str">
            <v>抗高血压-地平类</v>
          </cell>
          <cell r="H2259">
            <v>107</v>
          </cell>
          <cell r="I2259" t="str">
            <v>心脑血管药</v>
          </cell>
          <cell r="J2259">
            <v>1</v>
          </cell>
          <cell r="K2259" t="str">
            <v>中西成药</v>
          </cell>
        </row>
        <row r="2260">
          <cell r="A2260">
            <v>144537</v>
          </cell>
          <cell r="B2260" t="str">
            <v>萘普生片</v>
          </cell>
          <cell r="C2260" t="str">
            <v>瓶</v>
          </cell>
          <cell r="D2260" t="str">
            <v>0.1gx100片</v>
          </cell>
          <cell r="E2260" t="str">
            <v>江苏平光</v>
          </cell>
          <cell r="F2260">
            <v>11704</v>
          </cell>
          <cell r="G2260" t="str">
            <v>止痛药</v>
          </cell>
          <cell r="H2260">
            <v>117</v>
          </cell>
          <cell r="I2260" t="str">
            <v>解热镇痛抗炎药</v>
          </cell>
          <cell r="J2260">
            <v>1</v>
          </cell>
          <cell r="K2260" t="str">
            <v>中西成药</v>
          </cell>
        </row>
        <row r="2261">
          <cell r="A2261">
            <v>72161</v>
          </cell>
          <cell r="B2261" t="str">
            <v>鸿茅药酒</v>
          </cell>
          <cell r="C2261" t="str">
            <v>瓶</v>
          </cell>
          <cell r="D2261" t="str">
            <v>500ml</v>
          </cell>
          <cell r="E2261" t="str">
            <v>内蒙古鸿茅</v>
          </cell>
          <cell r="F2261">
            <v>12512</v>
          </cell>
          <cell r="G2261" t="str">
            <v>风湿药酒</v>
          </cell>
          <cell r="H2261">
            <v>125</v>
          </cell>
          <cell r="I2261" t="str">
            <v>风湿骨病用药</v>
          </cell>
          <cell r="J2261">
            <v>1</v>
          </cell>
          <cell r="K2261" t="str">
            <v>中西成药</v>
          </cell>
        </row>
        <row r="2262">
          <cell r="A2262">
            <v>15760</v>
          </cell>
          <cell r="B2262" t="str">
            <v>脑心舒口服液</v>
          </cell>
          <cell r="C2262" t="str">
            <v>盒</v>
          </cell>
          <cell r="D2262" t="str">
            <v>10mlx10</v>
          </cell>
          <cell r="E2262" t="str">
            <v>湖北济安堂</v>
          </cell>
          <cell r="F2262">
            <v>11806</v>
          </cell>
          <cell r="G2262" t="str">
            <v>滋补安神药</v>
          </cell>
          <cell r="H2262">
            <v>118</v>
          </cell>
          <cell r="I2262" t="str">
            <v>滋补营养药</v>
          </cell>
          <cell r="J2262">
            <v>1</v>
          </cell>
          <cell r="K2262" t="str">
            <v>中西成药</v>
          </cell>
        </row>
        <row r="2263">
          <cell r="A2263">
            <v>3327</v>
          </cell>
          <cell r="B2263" t="str">
            <v>玉泉丸</v>
          </cell>
          <cell r="C2263" t="str">
            <v>瓶</v>
          </cell>
          <cell r="D2263" t="str">
            <v>60g</v>
          </cell>
          <cell r="E2263" t="str">
            <v>成都九芝堂</v>
          </cell>
          <cell r="F2263">
            <v>10903</v>
          </cell>
          <cell r="G2263" t="str">
            <v>糖尿病西药</v>
          </cell>
          <cell r="H2263">
            <v>109</v>
          </cell>
          <cell r="I2263" t="str">
            <v>内分泌系统药</v>
          </cell>
          <cell r="J2263">
            <v>1</v>
          </cell>
          <cell r="K2263" t="str">
            <v>中西成药</v>
          </cell>
        </row>
        <row r="2264">
          <cell r="A2264">
            <v>105227</v>
          </cell>
          <cell r="B2264" t="str">
            <v>三味甘露散</v>
          </cell>
          <cell r="C2264" t="str">
            <v>盒</v>
          </cell>
          <cell r="D2264" t="str">
            <v>4gx10袋</v>
          </cell>
          <cell r="E2264" t="str">
            <v>西藏藏医学院</v>
          </cell>
          <cell r="F2264">
            <v>10401</v>
          </cell>
          <cell r="G2264" t="str">
            <v>抗酸、抑酸药</v>
          </cell>
          <cell r="H2264">
            <v>104</v>
          </cell>
          <cell r="I2264" t="str">
            <v>胃肠道药</v>
          </cell>
          <cell r="J2264">
            <v>1</v>
          </cell>
          <cell r="K2264" t="str">
            <v>中西成药</v>
          </cell>
        </row>
        <row r="2265">
          <cell r="A2265">
            <v>183567</v>
          </cell>
          <cell r="B2265" t="str">
            <v>爱普列特片</v>
          </cell>
          <cell r="C2265" t="str">
            <v>盒</v>
          </cell>
          <cell r="D2265" t="str">
            <v>5mgx20片</v>
          </cell>
          <cell r="E2265" t="str">
            <v>江苏联环</v>
          </cell>
          <cell r="F2265">
            <v>11001</v>
          </cell>
          <cell r="G2265" t="str">
            <v>前列腺疾病用药</v>
          </cell>
          <cell r="H2265">
            <v>110</v>
          </cell>
          <cell r="I2265" t="str">
            <v>泌尿生殖系统药</v>
          </cell>
          <cell r="J2265">
            <v>1</v>
          </cell>
          <cell r="K2265" t="str">
            <v>中西成药</v>
          </cell>
        </row>
        <row r="2266">
          <cell r="A2266">
            <v>109591</v>
          </cell>
          <cell r="B2266" t="str">
            <v>氧氟沙星滴眼液(润舒)</v>
          </cell>
          <cell r="C2266" t="str">
            <v>支</v>
          </cell>
          <cell r="D2266" t="str">
            <v>8ml:24mg(含玻璃酸钠)</v>
          </cell>
          <cell r="E2266" t="str">
            <v>山东博士伦福瑞达</v>
          </cell>
          <cell r="F2266">
            <v>11103</v>
          </cell>
          <cell r="G2266" t="str">
            <v>细菌性炎症用药</v>
          </cell>
          <cell r="H2266">
            <v>111</v>
          </cell>
          <cell r="I2266" t="str">
            <v>眼科用药</v>
          </cell>
          <cell r="J2266">
            <v>1</v>
          </cell>
          <cell r="K2266" t="str">
            <v>中西成药</v>
          </cell>
        </row>
        <row r="2267">
          <cell r="A2267">
            <v>66902</v>
          </cell>
          <cell r="B2267" t="str">
            <v>恩他卡朋片(珂丹)</v>
          </cell>
          <cell r="C2267" t="str">
            <v>瓶</v>
          </cell>
          <cell r="D2267" t="str">
            <v>0.2gx30片</v>
          </cell>
          <cell r="E2267" t="str">
            <v>诺华制药Novartis　Europharmlimited</v>
          </cell>
          <cell r="F2267">
            <v>12104</v>
          </cell>
          <cell r="G2267" t="str">
            <v>帕金森用药</v>
          </cell>
          <cell r="H2267">
            <v>121</v>
          </cell>
          <cell r="I2267" t="str">
            <v>神经系统药</v>
          </cell>
          <cell r="J2267">
            <v>1</v>
          </cell>
          <cell r="K2267" t="str">
            <v>中西成药</v>
          </cell>
        </row>
        <row r="2268">
          <cell r="A2268">
            <v>82614</v>
          </cell>
          <cell r="B2268" t="str">
            <v>曲安奈德益康唑乳膏</v>
          </cell>
          <cell r="C2268" t="str">
            <v>支</v>
          </cell>
          <cell r="D2268" t="str">
            <v>20g</v>
          </cell>
          <cell r="E2268" t="str">
            <v>华润三九(南昌)</v>
          </cell>
          <cell r="F2268">
            <v>12302</v>
          </cell>
          <cell r="G2268" t="str">
            <v>皮癣（真菌感染）用药</v>
          </cell>
          <cell r="H2268">
            <v>123</v>
          </cell>
          <cell r="I2268" t="str">
            <v>皮肤病用药</v>
          </cell>
          <cell r="J2268">
            <v>1</v>
          </cell>
          <cell r="K2268" t="str">
            <v>中西成药</v>
          </cell>
        </row>
        <row r="2269">
          <cell r="A2269">
            <v>94</v>
          </cell>
          <cell r="B2269" t="str">
            <v>盐酸氟桂利嗪胶囊(西比灵)</v>
          </cell>
          <cell r="C2269" t="str">
            <v>盒</v>
          </cell>
          <cell r="D2269" t="str">
            <v>5mgx20粒</v>
          </cell>
          <cell r="E2269" t="str">
            <v>西安杨森</v>
          </cell>
          <cell r="F2269">
            <v>12702</v>
          </cell>
          <cell r="G2269" t="str">
            <v>眩晕用药</v>
          </cell>
          <cell r="H2269">
            <v>127</v>
          </cell>
          <cell r="I2269" t="str">
            <v>头痛头晕用药</v>
          </cell>
          <cell r="J2269">
            <v>1</v>
          </cell>
          <cell r="K2269" t="str">
            <v>中西成药</v>
          </cell>
        </row>
        <row r="2270">
          <cell r="A2270">
            <v>149866</v>
          </cell>
          <cell r="B2270" t="str">
            <v>小儿宣肺止咳颗粒</v>
          </cell>
          <cell r="C2270" t="str">
            <v>盒</v>
          </cell>
          <cell r="D2270" t="str">
            <v>8gx8袋</v>
          </cell>
          <cell r="E2270" t="str">
            <v>健民叶开泰国药(随州)</v>
          </cell>
          <cell r="F2270">
            <v>12806</v>
          </cell>
          <cell r="G2270" t="str">
            <v>儿童止咳化痰平喘中成药</v>
          </cell>
          <cell r="H2270">
            <v>128</v>
          </cell>
          <cell r="I2270" t="str">
            <v>儿科疾病用药</v>
          </cell>
          <cell r="J2270">
            <v>1</v>
          </cell>
          <cell r="K2270" t="str">
            <v>中西成药</v>
          </cell>
        </row>
        <row r="2271">
          <cell r="A2271">
            <v>155752</v>
          </cell>
          <cell r="B2271" t="str">
            <v>清艾条</v>
          </cell>
          <cell r="C2271" t="str">
            <v>盒</v>
          </cell>
          <cell r="D2271" t="str">
            <v>25gx8支</v>
          </cell>
          <cell r="E2271" t="str">
            <v>江苏康美</v>
          </cell>
          <cell r="F2271">
            <v>12502</v>
          </cell>
          <cell r="G2271" t="str">
            <v>风湿寒痹用药</v>
          </cell>
          <cell r="H2271">
            <v>125</v>
          </cell>
          <cell r="I2271" t="str">
            <v>风湿骨病用药</v>
          </cell>
          <cell r="J2271">
            <v>1</v>
          </cell>
          <cell r="K2271" t="str">
            <v>中西成药</v>
          </cell>
        </row>
        <row r="2272">
          <cell r="A2272">
            <v>127428</v>
          </cell>
          <cell r="B2272" t="str">
            <v>复方水杨酸甲酯薄荷醇贴剂</v>
          </cell>
          <cell r="C2272" t="str">
            <v>盒</v>
          </cell>
          <cell r="D2272" t="str">
            <v>6.5cmx4.2cmx20贴</v>
          </cell>
          <cell r="E2272" t="str">
            <v>久光制药株式会社</v>
          </cell>
          <cell r="F2272">
            <v>11703</v>
          </cell>
          <cell r="G2272" t="str">
            <v>解热镇痛抗炎外用药</v>
          </cell>
          <cell r="H2272">
            <v>117</v>
          </cell>
          <cell r="I2272" t="str">
            <v>解热镇痛抗炎药</v>
          </cell>
          <cell r="J2272">
            <v>1</v>
          </cell>
          <cell r="K2272" t="str">
            <v>中西成药</v>
          </cell>
        </row>
        <row r="2273">
          <cell r="A2273">
            <v>118408</v>
          </cell>
          <cell r="B2273" t="str">
            <v>聚乙烯醇滴眼液(瑞珠)</v>
          </cell>
          <cell r="C2273" t="str">
            <v>盒</v>
          </cell>
          <cell r="D2273" t="str">
            <v>0.4ml:5.6mgx15支</v>
          </cell>
          <cell r="E2273" t="str">
            <v>湖北远大天天明</v>
          </cell>
          <cell r="F2273">
            <v>11101</v>
          </cell>
          <cell r="G2273" t="str">
            <v>视疲劳用药</v>
          </cell>
          <cell r="H2273">
            <v>111</v>
          </cell>
          <cell r="I2273" t="str">
            <v>眼科用药</v>
          </cell>
          <cell r="J2273">
            <v>1</v>
          </cell>
          <cell r="K2273" t="str">
            <v>中西成药</v>
          </cell>
        </row>
        <row r="2274">
          <cell r="A2274">
            <v>106266</v>
          </cell>
          <cell r="B2274" t="str">
            <v>金钱草颗粒</v>
          </cell>
          <cell r="C2274" t="str">
            <v>袋</v>
          </cell>
          <cell r="D2274" t="str">
            <v>10gx21袋</v>
          </cell>
          <cell r="E2274" t="str">
            <v>重庆和平</v>
          </cell>
          <cell r="F2274">
            <v>11006</v>
          </cell>
          <cell r="G2274" t="str">
            <v>利尿通淋中成药</v>
          </cell>
          <cell r="H2274">
            <v>110</v>
          </cell>
          <cell r="I2274" t="str">
            <v>泌尿生殖系统药</v>
          </cell>
          <cell r="J2274">
            <v>1</v>
          </cell>
          <cell r="K2274" t="str">
            <v>中西成药</v>
          </cell>
        </row>
        <row r="2275">
          <cell r="A2275">
            <v>74917</v>
          </cell>
          <cell r="B2275" t="str">
            <v>金栀洁龈含漱液</v>
          </cell>
          <cell r="C2275" t="str">
            <v>瓶</v>
          </cell>
          <cell r="D2275" t="str">
            <v>200ml</v>
          </cell>
          <cell r="E2275" t="str">
            <v>四川恩威</v>
          </cell>
          <cell r="F2275">
            <v>11303</v>
          </cell>
          <cell r="G2275" t="str">
            <v>口腔杀菌药</v>
          </cell>
          <cell r="H2275">
            <v>113</v>
          </cell>
          <cell r="I2275" t="str">
            <v>口腔用药</v>
          </cell>
          <cell r="J2275">
            <v>1</v>
          </cell>
          <cell r="K2275" t="str">
            <v>中西成药</v>
          </cell>
        </row>
        <row r="2276">
          <cell r="A2276">
            <v>144580</v>
          </cell>
          <cell r="B2276" t="str">
            <v>马来酸恩替卡韦片</v>
          </cell>
          <cell r="C2276" t="str">
            <v>盒</v>
          </cell>
          <cell r="D2276" t="str">
            <v>0.5mgx7片</v>
          </cell>
          <cell r="E2276" t="str">
            <v>正大天晴药业</v>
          </cell>
          <cell r="F2276">
            <v>11904</v>
          </cell>
          <cell r="G2276" t="str">
            <v>肝炎用药</v>
          </cell>
          <cell r="H2276">
            <v>119</v>
          </cell>
          <cell r="I2276" t="str">
            <v>肝胆系统药</v>
          </cell>
          <cell r="J2276">
            <v>1</v>
          </cell>
          <cell r="K2276" t="str">
            <v>中西成药</v>
          </cell>
        </row>
        <row r="2277">
          <cell r="A2277">
            <v>11</v>
          </cell>
          <cell r="B2277" t="str">
            <v>肛泰</v>
          </cell>
          <cell r="C2277" t="str">
            <v>盒</v>
          </cell>
          <cell r="D2277" t="str">
            <v>0.5gx4片</v>
          </cell>
          <cell r="E2277" t="str">
            <v>烟台荣昌制药</v>
          </cell>
          <cell r="F2277">
            <v>10409</v>
          </cell>
          <cell r="G2277" t="str">
            <v>痔疮用药</v>
          </cell>
          <cell r="H2277">
            <v>104</v>
          </cell>
          <cell r="I2277" t="str">
            <v>胃肠道药</v>
          </cell>
          <cell r="J2277">
            <v>1</v>
          </cell>
          <cell r="K2277" t="str">
            <v>中西成药</v>
          </cell>
        </row>
        <row r="2278">
          <cell r="A2278">
            <v>104120</v>
          </cell>
          <cell r="B2278" t="str">
            <v>消糜栓</v>
          </cell>
          <cell r="C2278" t="str">
            <v>盒</v>
          </cell>
          <cell r="D2278" t="str">
            <v>3gx7粒</v>
          </cell>
          <cell r="E2278" t="str">
            <v>通化万通药业</v>
          </cell>
          <cell r="F2278">
            <v>10810</v>
          </cell>
          <cell r="G2278" t="str">
            <v>除湿止带用药</v>
          </cell>
          <cell r="H2278">
            <v>108</v>
          </cell>
          <cell r="I2278" t="str">
            <v>妇科药</v>
          </cell>
          <cell r="J2278">
            <v>1</v>
          </cell>
          <cell r="K2278" t="str">
            <v>中西成药</v>
          </cell>
        </row>
        <row r="2279">
          <cell r="A2279">
            <v>43015</v>
          </cell>
          <cell r="B2279" t="str">
            <v>地奈德乳膏(力言卓)</v>
          </cell>
          <cell r="C2279" t="str">
            <v>支</v>
          </cell>
          <cell r="D2279" t="str">
            <v>15g(0.05%)</v>
          </cell>
          <cell r="E2279" t="str">
            <v>重庆华邦制药</v>
          </cell>
          <cell r="F2279">
            <v>12304</v>
          </cell>
          <cell r="G2279" t="str">
            <v>皮炎湿疹用药</v>
          </cell>
          <cell r="H2279">
            <v>123</v>
          </cell>
          <cell r="I2279" t="str">
            <v>皮肤病用药</v>
          </cell>
          <cell r="J2279">
            <v>1</v>
          </cell>
          <cell r="K2279" t="str">
            <v>中西成药</v>
          </cell>
        </row>
        <row r="2280">
          <cell r="A2280">
            <v>110802</v>
          </cell>
          <cell r="B2280" t="str">
            <v>阿莫西林克拉维酸钾片</v>
          </cell>
          <cell r="C2280" t="str">
            <v>盒</v>
          </cell>
          <cell r="D2280" t="str">
            <v>0.25g:0.0625gx12片</v>
          </cell>
          <cell r="E2280" t="str">
            <v>南京先声东元</v>
          </cell>
          <cell r="F2280">
            <v>10101</v>
          </cell>
          <cell r="G2280" t="str">
            <v>抗生素-青霉素类</v>
          </cell>
          <cell r="H2280">
            <v>101</v>
          </cell>
          <cell r="I2280" t="str">
            <v>抗感染药</v>
          </cell>
          <cell r="J2280">
            <v>1</v>
          </cell>
          <cell r="K2280" t="str">
            <v>中西成药</v>
          </cell>
        </row>
        <row r="2281">
          <cell r="A2281">
            <v>139375</v>
          </cell>
          <cell r="B2281" t="str">
            <v>风热感冒颗粒</v>
          </cell>
          <cell r="C2281" t="str">
            <v>盒</v>
          </cell>
          <cell r="D2281" t="str">
            <v>10g*10袋</v>
          </cell>
          <cell r="E2281" t="str">
            <v>贵州百灵世禧</v>
          </cell>
          <cell r="F2281">
            <v>10503</v>
          </cell>
          <cell r="G2281" t="str">
            <v>风热感冒药</v>
          </cell>
          <cell r="H2281">
            <v>105</v>
          </cell>
          <cell r="I2281" t="str">
            <v>抗感冒药</v>
          </cell>
          <cell r="J2281">
            <v>1</v>
          </cell>
          <cell r="K2281" t="str">
            <v>中西成药</v>
          </cell>
        </row>
        <row r="2282">
          <cell r="A2282">
            <v>47830</v>
          </cell>
          <cell r="B2282" t="str">
            <v>藿香正气颗粒</v>
          </cell>
          <cell r="C2282" t="str">
            <v>袋</v>
          </cell>
          <cell r="D2282" t="str">
            <v>10gx20袋</v>
          </cell>
          <cell r="E2282" t="str">
            <v>四川绵阳制药</v>
          </cell>
          <cell r="F2282">
            <v>10505</v>
          </cell>
          <cell r="G2282" t="str">
            <v>伤风/暑湿感冒药</v>
          </cell>
          <cell r="H2282">
            <v>105</v>
          </cell>
          <cell r="I2282" t="str">
            <v>抗感冒药</v>
          </cell>
          <cell r="J2282">
            <v>1</v>
          </cell>
          <cell r="K2282" t="str">
            <v>中西成药</v>
          </cell>
        </row>
        <row r="2283">
          <cell r="A2283">
            <v>2534</v>
          </cell>
          <cell r="B2283" t="str">
            <v>肾石通颗粒</v>
          </cell>
          <cell r="C2283" t="str">
            <v>盒</v>
          </cell>
          <cell r="D2283" t="str">
            <v>15gx10袋</v>
          </cell>
          <cell r="E2283" t="str">
            <v>四川森科制药</v>
          </cell>
          <cell r="F2283">
            <v>11003</v>
          </cell>
          <cell r="G2283" t="str">
            <v>泌尿结石用药</v>
          </cell>
          <cell r="H2283">
            <v>110</v>
          </cell>
          <cell r="I2283" t="str">
            <v>泌尿生殖系统药</v>
          </cell>
          <cell r="J2283">
            <v>1</v>
          </cell>
          <cell r="K2283" t="str">
            <v>中西成药</v>
          </cell>
        </row>
        <row r="2284">
          <cell r="A2284">
            <v>127512</v>
          </cell>
          <cell r="B2284" t="str">
            <v>复方水杨酸甲酯薄荷醇贴剂</v>
          </cell>
          <cell r="C2284" t="str">
            <v>盒</v>
          </cell>
          <cell r="D2284" t="str">
            <v>6.5cmx4.2cm(10贴)</v>
          </cell>
          <cell r="E2284" t="str">
            <v>久光制药株式会社</v>
          </cell>
          <cell r="F2284">
            <v>11703</v>
          </cell>
          <cell r="G2284" t="str">
            <v>解热镇痛抗炎外用药</v>
          </cell>
          <cell r="H2284">
            <v>117</v>
          </cell>
          <cell r="I2284" t="str">
            <v>解热镇痛抗炎药</v>
          </cell>
          <cell r="J2284">
            <v>1</v>
          </cell>
          <cell r="K2284" t="str">
            <v>中西成药</v>
          </cell>
        </row>
        <row r="2285">
          <cell r="A2285">
            <v>117590</v>
          </cell>
          <cell r="B2285" t="str">
            <v>口炎清颗粒</v>
          </cell>
          <cell r="C2285" t="str">
            <v>盒</v>
          </cell>
          <cell r="D2285" t="str">
            <v>10gx12袋(盒装)</v>
          </cell>
          <cell r="E2285" t="str">
            <v>白云山和记黄埔</v>
          </cell>
          <cell r="F2285">
            <v>11303</v>
          </cell>
          <cell r="G2285" t="str">
            <v>口腔杀菌药</v>
          </cell>
          <cell r="H2285">
            <v>113</v>
          </cell>
          <cell r="I2285" t="str">
            <v>口腔用药</v>
          </cell>
          <cell r="J2285">
            <v>1</v>
          </cell>
          <cell r="K2285" t="str">
            <v>中西成药</v>
          </cell>
        </row>
        <row r="2286">
          <cell r="A2286">
            <v>60438</v>
          </cell>
          <cell r="B2286" t="str">
            <v>左炔诺孕酮肠溶胶囊</v>
          </cell>
          <cell r="C2286" t="str">
            <v>盒</v>
          </cell>
          <cell r="D2286" t="str">
            <v>1.5mgx1粒</v>
          </cell>
          <cell r="E2286" t="str">
            <v>浙江仙琚制药</v>
          </cell>
          <cell r="F2286">
            <v>10804</v>
          </cell>
          <cell r="G2286" t="str">
            <v>避孕用药</v>
          </cell>
          <cell r="H2286">
            <v>108</v>
          </cell>
          <cell r="I2286" t="str">
            <v>妇科药</v>
          </cell>
          <cell r="J2286">
            <v>1</v>
          </cell>
          <cell r="K2286" t="str">
            <v>中西成药</v>
          </cell>
        </row>
        <row r="2287">
          <cell r="A2287">
            <v>66293</v>
          </cell>
          <cell r="B2287" t="str">
            <v>小儿止咳糖浆</v>
          </cell>
          <cell r="C2287" t="str">
            <v>瓶</v>
          </cell>
          <cell r="D2287" t="str">
            <v>120ml</v>
          </cell>
          <cell r="E2287" t="str">
            <v>四川天诚制药</v>
          </cell>
          <cell r="F2287">
            <v>12806</v>
          </cell>
          <cell r="G2287" t="str">
            <v>儿童止咳化痰平喘中成药</v>
          </cell>
          <cell r="H2287">
            <v>128</v>
          </cell>
          <cell r="I2287" t="str">
            <v>儿科疾病用药</v>
          </cell>
          <cell r="J2287">
            <v>1</v>
          </cell>
          <cell r="K2287" t="str">
            <v>中西成药</v>
          </cell>
        </row>
        <row r="2288">
          <cell r="A2288">
            <v>45131</v>
          </cell>
          <cell r="B2288" t="str">
            <v>复方苦参洗剂</v>
          </cell>
          <cell r="C2288" t="str">
            <v>瓶</v>
          </cell>
          <cell r="D2288" t="str">
            <v>280ml</v>
          </cell>
          <cell r="E2288" t="str">
            <v>浙江中法(嘉兴陆润)</v>
          </cell>
          <cell r="F2288">
            <v>10810</v>
          </cell>
          <cell r="G2288" t="str">
            <v>除湿止带用药</v>
          </cell>
          <cell r="H2288">
            <v>108</v>
          </cell>
          <cell r="I2288" t="str">
            <v>妇科药</v>
          </cell>
          <cell r="J2288">
            <v>1</v>
          </cell>
          <cell r="K2288" t="str">
            <v>中西成药</v>
          </cell>
        </row>
        <row r="2289">
          <cell r="A2289">
            <v>117371</v>
          </cell>
          <cell r="B2289" t="str">
            <v>二十五味鬼臼丸</v>
          </cell>
          <cell r="C2289" t="str">
            <v>盒</v>
          </cell>
          <cell r="D2289" t="str">
            <v>1gx8丸</v>
          </cell>
          <cell r="E2289" t="str">
            <v>西藏藏医学院</v>
          </cell>
          <cell r="F2289">
            <v>10802</v>
          </cell>
          <cell r="G2289" t="str">
            <v>月经不调用药</v>
          </cell>
          <cell r="H2289">
            <v>108</v>
          </cell>
          <cell r="I2289" t="str">
            <v>妇科药</v>
          </cell>
          <cell r="J2289">
            <v>1</v>
          </cell>
          <cell r="K2289" t="str">
            <v>中西成药</v>
          </cell>
        </row>
        <row r="2290">
          <cell r="A2290">
            <v>7706</v>
          </cell>
          <cell r="B2290" t="str">
            <v>辣椒风湿膏</v>
          </cell>
          <cell r="C2290" t="str">
            <v>盒</v>
          </cell>
          <cell r="D2290" t="str">
            <v>7cmx10cmx4片</v>
          </cell>
          <cell r="E2290" t="str">
            <v>湖南金寿制药</v>
          </cell>
          <cell r="F2290">
            <v>12511</v>
          </cell>
          <cell r="G2290" t="str">
            <v>骨病外用膏药</v>
          </cell>
          <cell r="H2290">
            <v>125</v>
          </cell>
          <cell r="I2290" t="str">
            <v>风湿骨病用药</v>
          </cell>
          <cell r="J2290">
            <v>1</v>
          </cell>
          <cell r="K2290" t="str">
            <v>中西成药</v>
          </cell>
        </row>
        <row r="2291">
          <cell r="A2291">
            <v>523</v>
          </cell>
          <cell r="B2291" t="str">
            <v>醋酸地塞米松片</v>
          </cell>
          <cell r="C2291" t="str">
            <v>瓶</v>
          </cell>
          <cell r="D2291" t="str">
            <v>0.75mgx100片</v>
          </cell>
          <cell r="E2291" t="str">
            <v>浙江仙琚制药</v>
          </cell>
          <cell r="F2291">
            <v>12001</v>
          </cell>
          <cell r="G2291" t="str">
            <v>糖皮质激素药</v>
          </cell>
          <cell r="H2291">
            <v>120</v>
          </cell>
          <cell r="I2291" t="str">
            <v>激素类药</v>
          </cell>
          <cell r="J2291">
            <v>1</v>
          </cell>
          <cell r="K2291" t="str">
            <v>中西成药</v>
          </cell>
        </row>
        <row r="2292">
          <cell r="A2292">
            <v>193821</v>
          </cell>
          <cell r="B2292" t="str">
            <v>强力枇杷露</v>
          </cell>
          <cell r="C2292" t="str">
            <v>瓶</v>
          </cell>
          <cell r="D2292" t="str">
            <v>180ml（无糖型）</v>
          </cell>
          <cell r="E2292" t="str">
            <v>哈尔滨康隆</v>
          </cell>
          <cell r="F2292">
            <v>10308</v>
          </cell>
          <cell r="G2292" t="str">
            <v>其他止咳化痰类药</v>
          </cell>
          <cell r="H2292">
            <v>103</v>
          </cell>
          <cell r="I2292" t="str">
            <v>止咳化痰类药</v>
          </cell>
          <cell r="J2292">
            <v>1</v>
          </cell>
          <cell r="K2292" t="str">
            <v>中西成药</v>
          </cell>
        </row>
        <row r="2293">
          <cell r="A2293">
            <v>176655</v>
          </cell>
          <cell r="B2293" t="str">
            <v>地衣芽孢杆菌活菌胶囊</v>
          </cell>
          <cell r="C2293" t="str">
            <v>盒</v>
          </cell>
          <cell r="D2293" t="str">
            <v>0.25gx24粒</v>
          </cell>
          <cell r="E2293" t="str">
            <v>东北制药沈阳第一制药</v>
          </cell>
          <cell r="F2293">
            <v>10415</v>
          </cell>
          <cell r="G2293" t="str">
            <v>急慢性肠炎用药</v>
          </cell>
          <cell r="H2293">
            <v>104</v>
          </cell>
          <cell r="I2293" t="str">
            <v>胃肠道药</v>
          </cell>
          <cell r="J2293">
            <v>1</v>
          </cell>
          <cell r="K2293" t="str">
            <v>中西成药</v>
          </cell>
        </row>
        <row r="2294">
          <cell r="A2294">
            <v>38445</v>
          </cell>
          <cell r="B2294" t="str">
            <v>血塞通片</v>
          </cell>
          <cell r="C2294" t="str">
            <v>盒</v>
          </cell>
          <cell r="D2294" t="str">
            <v>0.1gx12片</v>
          </cell>
          <cell r="E2294" t="str">
            <v>云南维和药业</v>
          </cell>
          <cell r="F2294">
            <v>10715</v>
          </cell>
          <cell r="G2294" t="str">
            <v>冠心病-心绞痛类</v>
          </cell>
          <cell r="H2294">
            <v>107</v>
          </cell>
          <cell r="I2294" t="str">
            <v>心脑血管药</v>
          </cell>
          <cell r="J2294">
            <v>1</v>
          </cell>
          <cell r="K2294" t="str">
            <v>中西成药</v>
          </cell>
        </row>
        <row r="2295">
          <cell r="A2295">
            <v>119273</v>
          </cell>
          <cell r="B2295" t="str">
            <v>胃痛定胶囊</v>
          </cell>
          <cell r="C2295" t="str">
            <v>盒</v>
          </cell>
          <cell r="D2295" t="str">
            <v>0.4gx12粒x2板</v>
          </cell>
          <cell r="E2295" t="str">
            <v>葵花药业(吉林)临江</v>
          </cell>
          <cell r="F2295">
            <v>10404</v>
          </cell>
          <cell r="G2295" t="str">
            <v>解痉止痛药</v>
          </cell>
          <cell r="H2295">
            <v>104</v>
          </cell>
          <cell r="I2295" t="str">
            <v>胃肠道药</v>
          </cell>
          <cell r="J2295">
            <v>1</v>
          </cell>
          <cell r="K2295" t="str">
            <v>中西成药</v>
          </cell>
        </row>
        <row r="2296">
          <cell r="A2296">
            <v>68950</v>
          </cell>
          <cell r="B2296" t="str">
            <v>二甲双胍格列本脲片(Ⅰ)</v>
          </cell>
          <cell r="C2296" t="str">
            <v>盒</v>
          </cell>
          <cell r="D2296" t="str">
            <v>250mg:1.25mgx24片</v>
          </cell>
          <cell r="E2296" t="str">
            <v>烟台东诚大洋</v>
          </cell>
          <cell r="F2296">
            <v>10902</v>
          </cell>
          <cell r="G2296" t="str">
            <v>糖尿病-胰岛素类用药</v>
          </cell>
          <cell r="H2296">
            <v>109</v>
          </cell>
          <cell r="I2296" t="str">
            <v>内分泌系统药</v>
          </cell>
          <cell r="J2296">
            <v>1</v>
          </cell>
          <cell r="K2296" t="str">
            <v>中西成药</v>
          </cell>
        </row>
        <row r="2297">
          <cell r="A2297">
            <v>1636</v>
          </cell>
          <cell r="B2297" t="str">
            <v>痰咳净散</v>
          </cell>
          <cell r="C2297" t="str">
            <v>盒</v>
          </cell>
          <cell r="D2297" t="str">
            <v>6g</v>
          </cell>
          <cell r="E2297" t="str">
            <v>广州王老吉</v>
          </cell>
          <cell r="F2297">
            <v>10303</v>
          </cell>
          <cell r="G2297" t="str">
            <v>平喘类西药</v>
          </cell>
          <cell r="H2297">
            <v>103</v>
          </cell>
          <cell r="I2297" t="str">
            <v>止咳化痰类药</v>
          </cell>
          <cell r="J2297">
            <v>1</v>
          </cell>
          <cell r="K2297" t="str">
            <v>中西成药</v>
          </cell>
        </row>
        <row r="2298">
          <cell r="A2298">
            <v>1828</v>
          </cell>
          <cell r="B2298" t="str">
            <v>珊瑚癣净</v>
          </cell>
          <cell r="C2298" t="str">
            <v>瓶</v>
          </cell>
          <cell r="D2298" t="str">
            <v>250ml</v>
          </cell>
          <cell r="E2298" t="str">
            <v>贵州金桥(贵州神奇)</v>
          </cell>
          <cell r="F2298">
            <v>12313</v>
          </cell>
          <cell r="G2298" t="str">
            <v>手足癣用药</v>
          </cell>
          <cell r="H2298">
            <v>123</v>
          </cell>
          <cell r="I2298" t="str">
            <v>皮肤病用药</v>
          </cell>
          <cell r="J2298">
            <v>1</v>
          </cell>
          <cell r="K2298" t="str">
            <v>中西成药</v>
          </cell>
        </row>
        <row r="2299">
          <cell r="A2299">
            <v>146466</v>
          </cell>
          <cell r="B2299" t="str">
            <v>盐酸氨基葡萄糖胶囊</v>
          </cell>
          <cell r="C2299" t="str">
            <v>盒</v>
          </cell>
          <cell r="D2299" t="str">
            <v>0.24gx36粒</v>
          </cell>
          <cell r="E2299" t="str">
            <v>澳美制药</v>
          </cell>
          <cell r="F2299">
            <v>12506</v>
          </cell>
          <cell r="G2299" t="str">
            <v>骨关节炎用药</v>
          </cell>
          <cell r="H2299">
            <v>125</v>
          </cell>
          <cell r="I2299" t="str">
            <v>风湿骨病用药</v>
          </cell>
          <cell r="J2299">
            <v>1</v>
          </cell>
          <cell r="K2299" t="str">
            <v>中西成药</v>
          </cell>
        </row>
        <row r="2300">
          <cell r="A2300">
            <v>113344</v>
          </cell>
          <cell r="B2300" t="str">
            <v>排毒养颜胶囊</v>
          </cell>
          <cell r="C2300" t="str">
            <v>盒</v>
          </cell>
          <cell r="D2300" t="str">
            <v>0.4gx70粒</v>
          </cell>
          <cell r="E2300" t="str">
            <v>云南盘龙云海</v>
          </cell>
          <cell r="F2300">
            <v>10408</v>
          </cell>
          <cell r="G2300" t="str">
            <v>通便药</v>
          </cell>
          <cell r="H2300">
            <v>104</v>
          </cell>
          <cell r="I2300" t="str">
            <v>胃肠道药</v>
          </cell>
          <cell r="J2300">
            <v>1</v>
          </cell>
          <cell r="K2300" t="str">
            <v>中西成药</v>
          </cell>
        </row>
        <row r="2301">
          <cell r="A2301">
            <v>136258</v>
          </cell>
          <cell r="B2301" t="str">
            <v>妇洁舒洗液</v>
          </cell>
          <cell r="C2301" t="str">
            <v>盒</v>
          </cell>
          <cell r="D2301" t="str">
            <v>185ml</v>
          </cell>
          <cell r="E2301" t="str">
            <v>镇赉宝慷中药制药</v>
          </cell>
          <cell r="F2301">
            <v>10813</v>
          </cell>
          <cell r="G2301" t="str">
            <v>妇科洗剂药</v>
          </cell>
          <cell r="H2301">
            <v>108</v>
          </cell>
          <cell r="I2301" t="str">
            <v>妇科药</v>
          </cell>
          <cell r="J2301">
            <v>1</v>
          </cell>
          <cell r="K2301" t="str">
            <v>中西成药</v>
          </cell>
        </row>
        <row r="2302">
          <cell r="A2302">
            <v>190363</v>
          </cell>
          <cell r="B2302" t="str">
            <v>人参固本口服液</v>
          </cell>
          <cell r="C2302" t="str">
            <v>盒</v>
          </cell>
          <cell r="D2302" t="str">
            <v>10mlx14支</v>
          </cell>
          <cell r="E2302" t="str">
            <v>鲁南厚普</v>
          </cell>
          <cell r="F2302">
            <v>11804</v>
          </cell>
          <cell r="G2302" t="str">
            <v>滋补肾阴药</v>
          </cell>
          <cell r="H2302">
            <v>118</v>
          </cell>
          <cell r="I2302" t="str">
            <v>滋补营养药</v>
          </cell>
          <cell r="J2302">
            <v>1</v>
          </cell>
          <cell r="K2302" t="str">
            <v>中西成药</v>
          </cell>
        </row>
        <row r="2303">
          <cell r="A2303">
            <v>187344</v>
          </cell>
          <cell r="B2303" t="str">
            <v>奥美拉唑肠溶片</v>
          </cell>
          <cell r="C2303" t="str">
            <v>盒</v>
          </cell>
          <cell r="D2303" t="str">
            <v>10mgx28片</v>
          </cell>
          <cell r="E2303" t="str">
            <v>山东新时代</v>
          </cell>
          <cell r="F2303">
            <v>10403</v>
          </cell>
          <cell r="G2303" t="str">
            <v>促动力、助消化西药</v>
          </cell>
          <cell r="H2303">
            <v>104</v>
          </cell>
          <cell r="I2303" t="str">
            <v>胃肠道药</v>
          </cell>
          <cell r="J2303">
            <v>1</v>
          </cell>
          <cell r="K2303" t="str">
            <v>中西成药</v>
          </cell>
        </row>
        <row r="2304">
          <cell r="A2304">
            <v>4738</v>
          </cell>
          <cell r="B2304" t="str">
            <v>甲硝唑栓</v>
          </cell>
          <cell r="C2304" t="str">
            <v>盒</v>
          </cell>
          <cell r="D2304" t="str">
            <v>0.5gx10枚</v>
          </cell>
          <cell r="E2304" t="str">
            <v>湖北东信</v>
          </cell>
          <cell r="F2304">
            <v>10111</v>
          </cell>
          <cell r="G2304" t="str">
            <v>抗生素-其他类</v>
          </cell>
          <cell r="H2304">
            <v>101</v>
          </cell>
          <cell r="I2304" t="str">
            <v>抗感染药</v>
          </cell>
          <cell r="J2304">
            <v>1</v>
          </cell>
          <cell r="K2304" t="str">
            <v>中西成药</v>
          </cell>
        </row>
        <row r="2305">
          <cell r="A2305">
            <v>41077</v>
          </cell>
          <cell r="B2305" t="str">
            <v>玄麦甘桔颗粒</v>
          </cell>
          <cell r="C2305" t="str">
            <v>袋</v>
          </cell>
          <cell r="D2305" t="str">
            <v>10gx20袋</v>
          </cell>
          <cell r="E2305" t="str">
            <v>四川绵阳制药</v>
          </cell>
          <cell r="F2305">
            <v>10202</v>
          </cell>
          <cell r="G2305" t="str">
            <v>清热泻火药</v>
          </cell>
          <cell r="H2305">
            <v>102</v>
          </cell>
          <cell r="I2305" t="str">
            <v>清热药</v>
          </cell>
          <cell r="J2305">
            <v>1</v>
          </cell>
          <cell r="K2305" t="str">
            <v>中西成药</v>
          </cell>
        </row>
        <row r="2306">
          <cell r="A2306">
            <v>168109</v>
          </cell>
          <cell r="B2306" t="str">
            <v>小儿氨酚黄那敏颗粒</v>
          </cell>
          <cell r="C2306" t="str">
            <v>盒</v>
          </cell>
          <cell r="D2306" t="str">
            <v>20袋</v>
          </cell>
          <cell r="E2306" t="str">
            <v>西南药业</v>
          </cell>
          <cell r="F2306">
            <v>12801</v>
          </cell>
          <cell r="G2306" t="str">
            <v>儿童感冒用药</v>
          </cell>
          <cell r="H2306">
            <v>128</v>
          </cell>
          <cell r="I2306" t="str">
            <v>儿科疾病用药</v>
          </cell>
          <cell r="J2306">
            <v>1</v>
          </cell>
          <cell r="K2306" t="str">
            <v>中西成药</v>
          </cell>
        </row>
        <row r="2307">
          <cell r="A2307">
            <v>135132</v>
          </cell>
          <cell r="B2307" t="str">
            <v>板蓝根颗粒</v>
          </cell>
          <cell r="C2307" t="str">
            <v>盒</v>
          </cell>
          <cell r="D2307" t="str">
            <v>10gx10袋</v>
          </cell>
          <cell r="E2307" t="str">
            <v>四川绵阳制药</v>
          </cell>
          <cell r="F2307">
            <v>10201</v>
          </cell>
          <cell r="G2307" t="str">
            <v>清热解毒药</v>
          </cell>
          <cell r="H2307">
            <v>102</v>
          </cell>
          <cell r="I2307" t="str">
            <v>清热药</v>
          </cell>
          <cell r="J2307">
            <v>1</v>
          </cell>
          <cell r="K2307" t="str">
            <v>中西成药</v>
          </cell>
        </row>
        <row r="2308">
          <cell r="A2308">
            <v>72966</v>
          </cell>
          <cell r="B2308" t="str">
            <v>加巴喷丁胶囊(派汀)</v>
          </cell>
          <cell r="C2308" t="str">
            <v>盒</v>
          </cell>
          <cell r="D2308" t="str">
            <v>0.1gx10粒x5板</v>
          </cell>
          <cell r="E2308" t="str">
            <v>江苏恒瑞</v>
          </cell>
          <cell r="F2308">
            <v>12106</v>
          </cell>
          <cell r="G2308" t="str">
            <v>周围神经病变用药</v>
          </cell>
          <cell r="H2308">
            <v>121</v>
          </cell>
          <cell r="I2308" t="str">
            <v>神经系统药</v>
          </cell>
          <cell r="J2308">
            <v>1</v>
          </cell>
          <cell r="K2308" t="str">
            <v>中西成药</v>
          </cell>
        </row>
        <row r="2309">
          <cell r="A2309">
            <v>50399</v>
          </cell>
          <cell r="B2309" t="str">
            <v>普拉洛芬滴眼液</v>
          </cell>
          <cell r="C2309" t="str">
            <v>支</v>
          </cell>
          <cell r="D2309" t="str">
            <v>5ml：5mg</v>
          </cell>
          <cell r="E2309" t="str">
            <v>日本千寿</v>
          </cell>
          <cell r="F2309">
            <v>11109</v>
          </cell>
          <cell r="G2309" t="str">
            <v>其他眼科用药</v>
          </cell>
          <cell r="H2309">
            <v>111</v>
          </cell>
          <cell r="I2309" t="str">
            <v>眼科用药</v>
          </cell>
          <cell r="J2309">
            <v>1</v>
          </cell>
          <cell r="K2309" t="str">
            <v>中西成药</v>
          </cell>
        </row>
        <row r="2310">
          <cell r="A2310">
            <v>135793</v>
          </cell>
          <cell r="B2310" t="str">
            <v>川芎茶调丸(浓缩丸)</v>
          </cell>
          <cell r="C2310" t="str">
            <v>盒</v>
          </cell>
          <cell r="D2310" t="str">
            <v>每3丸重1.20g18丸x2板</v>
          </cell>
          <cell r="E2310" t="str">
            <v>重庆中药二厂</v>
          </cell>
          <cell r="F2310">
            <v>12701</v>
          </cell>
          <cell r="G2310" t="str">
            <v>头痛用药</v>
          </cell>
          <cell r="H2310">
            <v>127</v>
          </cell>
          <cell r="I2310" t="str">
            <v>头痛头晕用药</v>
          </cell>
          <cell r="J2310">
            <v>1</v>
          </cell>
          <cell r="K2310" t="str">
            <v>中西成药</v>
          </cell>
        </row>
        <row r="2311">
          <cell r="A2311">
            <v>29059</v>
          </cell>
          <cell r="B2311" t="str">
            <v>沙美特罗替卡松粉吸入剂(舒利迭)</v>
          </cell>
          <cell r="C2311" t="str">
            <v>盒</v>
          </cell>
          <cell r="D2311" t="str">
            <v>50ug:100ugx60吸(含准纳器)</v>
          </cell>
          <cell r="E2311" t="str">
            <v>法国</v>
          </cell>
          <cell r="F2311">
            <v>10303</v>
          </cell>
          <cell r="G2311" t="str">
            <v>平喘类西药</v>
          </cell>
          <cell r="H2311">
            <v>103</v>
          </cell>
          <cell r="I2311" t="str">
            <v>止咳化痰类药</v>
          </cell>
          <cell r="J2311">
            <v>1</v>
          </cell>
          <cell r="K2311" t="str">
            <v>中西成药</v>
          </cell>
        </row>
        <row r="2312">
          <cell r="A2312">
            <v>11546</v>
          </cell>
          <cell r="B2312" t="str">
            <v>小儿氨酚烷胺颗粒</v>
          </cell>
          <cell r="C2312" t="str">
            <v>盒</v>
          </cell>
          <cell r="D2312" t="str">
            <v>4gx12袋</v>
          </cell>
          <cell r="E2312" t="str">
            <v>唐山太阳石</v>
          </cell>
          <cell r="F2312">
            <v>12801</v>
          </cell>
          <cell r="G2312" t="str">
            <v>儿童感冒用药</v>
          </cell>
          <cell r="H2312">
            <v>128</v>
          </cell>
          <cell r="I2312" t="str">
            <v>儿科疾病用药</v>
          </cell>
          <cell r="J2312">
            <v>1</v>
          </cell>
          <cell r="K2312" t="str">
            <v>中西成药</v>
          </cell>
        </row>
        <row r="2313">
          <cell r="A2313">
            <v>35104</v>
          </cell>
          <cell r="B2313" t="str">
            <v>洁尔阴泡腾片</v>
          </cell>
          <cell r="C2313" t="str">
            <v>盒</v>
          </cell>
          <cell r="D2313" t="str">
            <v>0.3gx12片</v>
          </cell>
          <cell r="E2313" t="str">
            <v>成都恩威制药</v>
          </cell>
          <cell r="F2313">
            <v>10801</v>
          </cell>
          <cell r="G2313" t="str">
            <v>妇科炎症用药</v>
          </cell>
          <cell r="H2313">
            <v>108</v>
          </cell>
          <cell r="I2313" t="str">
            <v>妇科药</v>
          </cell>
          <cell r="J2313">
            <v>1</v>
          </cell>
          <cell r="K2313" t="str">
            <v>中西成药</v>
          </cell>
        </row>
        <row r="2314">
          <cell r="A2314">
            <v>147246</v>
          </cell>
          <cell r="B2314" t="str">
            <v>麝香保心丸</v>
          </cell>
          <cell r="C2314" t="str">
            <v>盒</v>
          </cell>
          <cell r="D2314" t="str">
            <v>22.5mgx60丸(水丸)</v>
          </cell>
          <cell r="E2314" t="str">
            <v>上海和黄</v>
          </cell>
          <cell r="F2314">
            <v>10713</v>
          </cell>
          <cell r="G2314" t="str">
            <v>冠心病-改善心肌供血类</v>
          </cell>
          <cell r="H2314">
            <v>107</v>
          </cell>
          <cell r="I2314" t="str">
            <v>心脑血管药</v>
          </cell>
          <cell r="J2314">
            <v>1</v>
          </cell>
          <cell r="K2314" t="str">
            <v>中西成药</v>
          </cell>
        </row>
        <row r="2315">
          <cell r="A2315">
            <v>1227</v>
          </cell>
          <cell r="B2315" t="str">
            <v>金嗓利咽丸</v>
          </cell>
          <cell r="C2315" t="str">
            <v>瓶</v>
          </cell>
          <cell r="D2315" t="str">
            <v>360丸</v>
          </cell>
          <cell r="E2315" t="str">
            <v>西安碑林药业</v>
          </cell>
          <cell r="F2315">
            <v>11501</v>
          </cell>
          <cell r="G2315" t="str">
            <v>咽炎扁桃体炎用药</v>
          </cell>
          <cell r="H2315">
            <v>115</v>
          </cell>
          <cell r="I2315" t="str">
            <v>呼吸系统用药</v>
          </cell>
          <cell r="J2315">
            <v>1</v>
          </cell>
          <cell r="K2315" t="str">
            <v>中西成药</v>
          </cell>
        </row>
        <row r="2316">
          <cell r="A2316">
            <v>113618</v>
          </cell>
          <cell r="B2316" t="str">
            <v>小儿清热止咳口服液</v>
          </cell>
          <cell r="C2316" t="str">
            <v>盒</v>
          </cell>
          <cell r="D2316" t="str">
            <v>10mlx6支</v>
          </cell>
          <cell r="E2316" t="str">
            <v>葵花(翼州)</v>
          </cell>
          <cell r="F2316">
            <v>12801</v>
          </cell>
          <cell r="G2316" t="str">
            <v>儿童感冒用药</v>
          </cell>
          <cell r="H2316">
            <v>128</v>
          </cell>
          <cell r="I2316" t="str">
            <v>儿科疾病用药</v>
          </cell>
          <cell r="J2316">
            <v>1</v>
          </cell>
          <cell r="K2316" t="str">
            <v>中西成药</v>
          </cell>
        </row>
        <row r="2317">
          <cell r="A2317">
            <v>45064</v>
          </cell>
          <cell r="B2317" t="str">
            <v>联苯双酯滴丸</v>
          </cell>
          <cell r="C2317" t="str">
            <v>瓶</v>
          </cell>
          <cell r="D2317" t="str">
            <v>1.5mgx250粒</v>
          </cell>
          <cell r="E2317" t="str">
            <v>万邦德州(浙江万邦)</v>
          </cell>
          <cell r="F2317">
            <v>11902</v>
          </cell>
          <cell r="G2317" t="str">
            <v>降低转氨酶药</v>
          </cell>
          <cell r="H2317">
            <v>119</v>
          </cell>
          <cell r="I2317" t="str">
            <v>肝胆系统药</v>
          </cell>
          <cell r="J2317">
            <v>1</v>
          </cell>
          <cell r="K2317" t="str">
            <v>中西成药</v>
          </cell>
        </row>
        <row r="2318">
          <cell r="A2318">
            <v>27556</v>
          </cell>
          <cell r="B2318" t="str">
            <v>狮马龙活络油</v>
          </cell>
          <cell r="C2318" t="str">
            <v>瓶</v>
          </cell>
          <cell r="D2318" t="str">
            <v>20ml</v>
          </cell>
          <cell r="E2318" t="str">
            <v>香港英吉利</v>
          </cell>
          <cell r="F2318">
            <v>12501</v>
          </cell>
          <cell r="G2318" t="str">
            <v>跌打扭伤用药</v>
          </cell>
          <cell r="H2318">
            <v>125</v>
          </cell>
          <cell r="I2318" t="str">
            <v>风湿骨病用药</v>
          </cell>
          <cell r="J2318">
            <v>1</v>
          </cell>
          <cell r="K2318" t="str">
            <v>中西成药</v>
          </cell>
        </row>
        <row r="2319">
          <cell r="A2319">
            <v>101420</v>
          </cell>
          <cell r="B2319" t="str">
            <v>参苓白术颗粒</v>
          </cell>
          <cell r="C2319" t="str">
            <v>盒</v>
          </cell>
          <cell r="D2319" t="str">
            <v>6gx8袋</v>
          </cell>
          <cell r="E2319" t="str">
            <v>山西华康</v>
          </cell>
          <cell r="F2319">
            <v>10413</v>
          </cell>
          <cell r="G2319" t="str">
            <v>其他胃肠道用药</v>
          </cell>
          <cell r="H2319">
            <v>104</v>
          </cell>
          <cell r="I2319" t="str">
            <v>胃肠道药</v>
          </cell>
          <cell r="J2319">
            <v>1</v>
          </cell>
          <cell r="K2319" t="str">
            <v>中西成药</v>
          </cell>
        </row>
        <row r="2320">
          <cell r="A2320">
            <v>111107</v>
          </cell>
          <cell r="B2320" t="str">
            <v>头孢克洛干混悬剂</v>
          </cell>
          <cell r="C2320" t="str">
            <v>盒</v>
          </cell>
          <cell r="D2320" t="str">
            <v>0.125gx12袋</v>
          </cell>
          <cell r="E2320" t="str">
            <v>先声药业</v>
          </cell>
          <cell r="F2320">
            <v>10102</v>
          </cell>
          <cell r="G2320" t="str">
            <v>抗生素-头孢菌素类</v>
          </cell>
          <cell r="H2320">
            <v>101</v>
          </cell>
          <cell r="I2320" t="str">
            <v>抗感染药</v>
          </cell>
          <cell r="J2320">
            <v>1</v>
          </cell>
          <cell r="K2320" t="str">
            <v>中西成药</v>
          </cell>
        </row>
        <row r="2321">
          <cell r="A2321">
            <v>38039</v>
          </cell>
          <cell r="B2321" t="str">
            <v>清开灵胶囊</v>
          </cell>
          <cell r="C2321" t="str">
            <v>盒</v>
          </cell>
          <cell r="D2321" t="str">
            <v>0.25gx24粒</v>
          </cell>
          <cell r="E2321" t="str">
            <v>白云山明兴</v>
          </cell>
          <cell r="F2321">
            <v>10201</v>
          </cell>
          <cell r="G2321" t="str">
            <v>清热解毒药</v>
          </cell>
          <cell r="H2321">
            <v>102</v>
          </cell>
          <cell r="I2321" t="str">
            <v>清热药</v>
          </cell>
          <cell r="J2321">
            <v>1</v>
          </cell>
          <cell r="K2321" t="str">
            <v>中西成药</v>
          </cell>
        </row>
        <row r="2322">
          <cell r="A2322">
            <v>140424</v>
          </cell>
          <cell r="B2322" t="str">
            <v>防风通圣丸</v>
          </cell>
          <cell r="C2322" t="str">
            <v>盒</v>
          </cell>
          <cell r="D2322" t="str">
            <v>6gx10袋(水丸)</v>
          </cell>
          <cell r="E2322" t="str">
            <v>桐君阁药厂</v>
          </cell>
          <cell r="F2322">
            <v>10201</v>
          </cell>
          <cell r="G2322" t="str">
            <v>清热解毒药</v>
          </cell>
          <cell r="H2322">
            <v>102</v>
          </cell>
          <cell r="I2322" t="str">
            <v>清热药</v>
          </cell>
          <cell r="J2322">
            <v>1</v>
          </cell>
          <cell r="K2322" t="str">
            <v>中西成药</v>
          </cell>
        </row>
        <row r="2323">
          <cell r="A2323">
            <v>155344</v>
          </cell>
          <cell r="B2323" t="str">
            <v>喉炎丸</v>
          </cell>
          <cell r="C2323" t="str">
            <v>盒</v>
          </cell>
          <cell r="D2323" t="str">
            <v>60粒(每100粒重0.3g)</v>
          </cell>
          <cell r="E2323" t="str">
            <v>成都九芝堂金鼎</v>
          </cell>
          <cell r="F2323">
            <v>11501</v>
          </cell>
          <cell r="G2323" t="str">
            <v>咽炎扁桃体炎用药</v>
          </cell>
          <cell r="H2323">
            <v>115</v>
          </cell>
          <cell r="I2323" t="str">
            <v>呼吸系统用药</v>
          </cell>
          <cell r="J2323">
            <v>1</v>
          </cell>
          <cell r="K2323" t="str">
            <v>中西成药</v>
          </cell>
        </row>
        <row r="2324">
          <cell r="A2324">
            <v>113941</v>
          </cell>
          <cell r="B2324" t="str">
            <v>妇科再造丸</v>
          </cell>
          <cell r="C2324" t="str">
            <v>盒</v>
          </cell>
          <cell r="D2324" t="str">
            <v>40丸x3板(盒装)</v>
          </cell>
          <cell r="E2324" t="str">
            <v>贵阳德昌祥</v>
          </cell>
          <cell r="F2324">
            <v>10802</v>
          </cell>
          <cell r="G2324" t="str">
            <v>月经不调用药</v>
          </cell>
          <cell r="H2324">
            <v>108</v>
          </cell>
          <cell r="I2324" t="str">
            <v>妇科药</v>
          </cell>
          <cell r="J2324">
            <v>1</v>
          </cell>
          <cell r="K2324" t="str">
            <v>中西成药</v>
          </cell>
        </row>
        <row r="2325">
          <cell r="A2325">
            <v>2620</v>
          </cell>
          <cell r="B2325" t="str">
            <v>冰黄肤乐软膏</v>
          </cell>
          <cell r="C2325" t="str">
            <v>盒</v>
          </cell>
          <cell r="D2325" t="str">
            <v>15g</v>
          </cell>
          <cell r="E2325" t="str">
            <v>西藏芝芝</v>
          </cell>
          <cell r="F2325">
            <v>12304</v>
          </cell>
          <cell r="G2325" t="str">
            <v>皮炎湿疹用药</v>
          </cell>
          <cell r="H2325">
            <v>123</v>
          </cell>
          <cell r="I2325" t="str">
            <v>皮肤病用药</v>
          </cell>
          <cell r="J2325">
            <v>1</v>
          </cell>
          <cell r="K2325" t="str">
            <v>中西成药</v>
          </cell>
        </row>
        <row r="2326">
          <cell r="A2326">
            <v>112475</v>
          </cell>
          <cell r="B2326" t="str">
            <v>水飞蓟宾胶囊(水林佳)</v>
          </cell>
          <cell r="C2326" t="str">
            <v>盒</v>
          </cell>
          <cell r="D2326" t="str">
            <v>35mgx30粒</v>
          </cell>
          <cell r="E2326" t="str">
            <v>天津天士力圣特</v>
          </cell>
          <cell r="F2326">
            <v>11904</v>
          </cell>
          <cell r="G2326" t="str">
            <v>肝炎用药</v>
          </cell>
          <cell r="H2326">
            <v>119</v>
          </cell>
          <cell r="I2326" t="str">
            <v>肝胆系统药</v>
          </cell>
          <cell r="J2326">
            <v>1</v>
          </cell>
          <cell r="K2326" t="str">
            <v>中西成药</v>
          </cell>
        </row>
        <row r="2327">
          <cell r="A2327">
            <v>36438</v>
          </cell>
          <cell r="B2327" t="str">
            <v>曲安奈德益康唑乳膏(邦力)</v>
          </cell>
          <cell r="C2327" t="str">
            <v>支</v>
          </cell>
          <cell r="D2327" t="str">
            <v>15g：0.15g：15mg</v>
          </cell>
          <cell r="E2327" t="str">
            <v>重庆华邦制药</v>
          </cell>
          <cell r="F2327">
            <v>12302</v>
          </cell>
          <cell r="G2327" t="str">
            <v>皮癣（真菌感染）用药</v>
          </cell>
          <cell r="H2327">
            <v>123</v>
          </cell>
          <cell r="I2327" t="str">
            <v>皮肤病用药</v>
          </cell>
          <cell r="J2327">
            <v>1</v>
          </cell>
          <cell r="K2327" t="str">
            <v>中西成药</v>
          </cell>
        </row>
        <row r="2328">
          <cell r="A2328">
            <v>88662</v>
          </cell>
          <cell r="B2328" t="str">
            <v>痔炎消胶囊</v>
          </cell>
          <cell r="C2328" t="str">
            <v>盒</v>
          </cell>
          <cell r="D2328" t="str">
            <v>0.41gx12粒x4板</v>
          </cell>
          <cell r="E2328" t="str">
            <v>吉林吉春制药
</v>
          </cell>
          <cell r="F2328">
            <v>12317</v>
          </cell>
          <cell r="G2328" t="str">
            <v>疥疮用药</v>
          </cell>
          <cell r="H2328">
            <v>123</v>
          </cell>
          <cell r="I2328" t="str">
            <v>皮肤病用药</v>
          </cell>
          <cell r="J2328">
            <v>1</v>
          </cell>
          <cell r="K2328" t="str">
            <v>中西成药</v>
          </cell>
        </row>
        <row r="2329">
          <cell r="A2329">
            <v>50163</v>
          </cell>
          <cell r="B2329" t="str">
            <v>噻托溴铵粉吸入剂(思力华)</v>
          </cell>
          <cell r="C2329" t="str">
            <v>盒</v>
          </cell>
          <cell r="D2329" t="str">
            <v>18ugx10粒</v>
          </cell>
          <cell r="E2329" t="str">
            <v>德国BoehringerIngel</v>
          </cell>
          <cell r="F2329">
            <v>11505</v>
          </cell>
          <cell r="G2329" t="str">
            <v>支气管/哮喘用药</v>
          </cell>
          <cell r="H2329">
            <v>115</v>
          </cell>
          <cell r="I2329" t="str">
            <v>呼吸系统用药</v>
          </cell>
          <cell r="J2329">
            <v>1</v>
          </cell>
          <cell r="K2329" t="str">
            <v>中西成药</v>
          </cell>
        </row>
        <row r="2330">
          <cell r="A2330">
            <v>121223</v>
          </cell>
          <cell r="B2330" t="str">
            <v>普瑞巴林胶囊</v>
          </cell>
          <cell r="C2330" t="str">
            <v>盒</v>
          </cell>
          <cell r="D2330" t="str">
            <v>75mgx8粒</v>
          </cell>
          <cell r="E2330" t="str">
            <v>辉瑞制药</v>
          </cell>
          <cell r="F2330">
            <v>12107</v>
          </cell>
          <cell r="G2330" t="str">
            <v>其他神经系统疾病用药</v>
          </cell>
          <cell r="H2330">
            <v>121</v>
          </cell>
          <cell r="I2330" t="str">
            <v>神经系统药</v>
          </cell>
          <cell r="J2330">
            <v>1</v>
          </cell>
          <cell r="K2330" t="str">
            <v>中西成药</v>
          </cell>
        </row>
        <row r="2331">
          <cell r="A2331">
            <v>148753</v>
          </cell>
          <cell r="B2331" t="str">
            <v>口腔炎喷雾剂</v>
          </cell>
          <cell r="C2331" t="str">
            <v>瓶</v>
          </cell>
          <cell r="D2331" t="str">
            <v>10ml</v>
          </cell>
          <cell r="E2331" t="str">
            <v>黑龙江天龙药业</v>
          </cell>
          <cell r="F2331">
            <v>10201</v>
          </cell>
          <cell r="G2331" t="str">
            <v>清热解毒药</v>
          </cell>
          <cell r="H2331">
            <v>102</v>
          </cell>
          <cell r="I2331" t="str">
            <v>清热药</v>
          </cell>
          <cell r="J2331">
            <v>1</v>
          </cell>
          <cell r="K2331" t="str">
            <v>中西成药</v>
          </cell>
        </row>
        <row r="2332">
          <cell r="A2332">
            <v>728</v>
          </cell>
          <cell r="B2332" t="str">
            <v>枸橼酸铋钾颗粒</v>
          </cell>
          <cell r="C2332" t="str">
            <v>盒</v>
          </cell>
          <cell r="D2332" t="str">
            <v>110mg：1gx28袋</v>
          </cell>
          <cell r="E2332" t="str">
            <v>丽珠制药</v>
          </cell>
          <cell r="F2332">
            <v>10401</v>
          </cell>
          <cell r="G2332" t="str">
            <v>抗酸、抑酸药</v>
          </cell>
          <cell r="H2332">
            <v>104</v>
          </cell>
          <cell r="I2332" t="str">
            <v>胃肠道药</v>
          </cell>
          <cell r="J2332">
            <v>1</v>
          </cell>
          <cell r="K2332" t="str">
            <v>中西成药</v>
          </cell>
        </row>
        <row r="2333">
          <cell r="A2333">
            <v>8130</v>
          </cell>
          <cell r="B2333" t="str">
            <v>伤科活血酊</v>
          </cell>
          <cell r="C2333" t="str">
            <v>瓶</v>
          </cell>
          <cell r="D2333" t="str">
            <v>40ml</v>
          </cell>
          <cell r="E2333" t="str">
            <v>四川绵阳制药</v>
          </cell>
          <cell r="F2333">
            <v>12501</v>
          </cell>
          <cell r="G2333" t="str">
            <v>跌打扭伤用药</v>
          </cell>
          <cell r="H2333">
            <v>125</v>
          </cell>
          <cell r="I2333" t="str">
            <v>风湿骨病用药</v>
          </cell>
          <cell r="J2333">
            <v>1</v>
          </cell>
          <cell r="K2333" t="str">
            <v>中西成药</v>
          </cell>
        </row>
        <row r="2334">
          <cell r="A2334">
            <v>124670</v>
          </cell>
          <cell r="B2334" t="str">
            <v>百蕊颗粒</v>
          </cell>
          <cell r="C2334" t="str">
            <v>盒</v>
          </cell>
          <cell r="D2334" t="str">
            <v>5gx6袋</v>
          </cell>
          <cell r="E2334" t="str">
            <v>安徽九华华源</v>
          </cell>
          <cell r="F2334">
            <v>11502</v>
          </cell>
          <cell r="G2334" t="str">
            <v>气管炎支气管炎用药</v>
          </cell>
          <cell r="H2334">
            <v>115</v>
          </cell>
          <cell r="I2334" t="str">
            <v>呼吸系统用药</v>
          </cell>
          <cell r="J2334">
            <v>1</v>
          </cell>
          <cell r="K2334" t="str">
            <v>中西成药</v>
          </cell>
        </row>
        <row r="2335">
          <cell r="A2335">
            <v>56213</v>
          </cell>
          <cell r="B2335" t="str">
            <v>依巴斯汀片(思金)</v>
          </cell>
          <cell r="C2335" t="str">
            <v>盒</v>
          </cell>
          <cell r="D2335" t="str">
            <v>10mgx10片（素片）</v>
          </cell>
          <cell r="E2335" t="str">
            <v>杭州澳医保灵</v>
          </cell>
          <cell r="F2335">
            <v>12601</v>
          </cell>
          <cell r="G2335" t="str">
            <v>抗过敏用药</v>
          </cell>
          <cell r="H2335">
            <v>126</v>
          </cell>
          <cell r="I2335" t="str">
            <v>抗过敏用药</v>
          </cell>
          <cell r="J2335">
            <v>1</v>
          </cell>
          <cell r="K2335" t="str">
            <v>中西成药</v>
          </cell>
        </row>
        <row r="2336">
          <cell r="A2336">
            <v>43412</v>
          </cell>
          <cell r="B2336" t="str">
            <v>格列齐特缓释片</v>
          </cell>
          <cell r="C2336" t="str">
            <v>盒</v>
          </cell>
          <cell r="D2336" t="str">
            <v>30mgx10片x3板</v>
          </cell>
          <cell r="E2336" t="str">
            <v>成都恒瑞</v>
          </cell>
          <cell r="F2336">
            <v>10903</v>
          </cell>
          <cell r="G2336" t="str">
            <v>糖尿病西药</v>
          </cell>
          <cell r="H2336">
            <v>109</v>
          </cell>
          <cell r="I2336" t="str">
            <v>内分泌系统药</v>
          </cell>
          <cell r="J2336">
            <v>1</v>
          </cell>
          <cell r="K2336" t="str">
            <v>中西成药</v>
          </cell>
        </row>
        <row r="2337">
          <cell r="A2337">
            <v>9688</v>
          </cell>
          <cell r="B2337" t="str">
            <v>黄芪颗粒</v>
          </cell>
          <cell r="C2337" t="str">
            <v>盒</v>
          </cell>
          <cell r="D2337" t="str">
            <v>15gx10袋</v>
          </cell>
          <cell r="E2337" t="str">
            <v>贵州汉方药业（原制药）</v>
          </cell>
          <cell r="F2337">
            <v>11802</v>
          </cell>
          <cell r="G2337" t="str">
            <v>扶正固本药</v>
          </cell>
          <cell r="H2337">
            <v>118</v>
          </cell>
          <cell r="I2337" t="str">
            <v>滋补营养药</v>
          </cell>
          <cell r="J2337">
            <v>1</v>
          </cell>
          <cell r="K2337" t="str">
            <v>中西成药</v>
          </cell>
        </row>
        <row r="2338">
          <cell r="A2338">
            <v>27861</v>
          </cell>
          <cell r="B2338" t="str">
            <v>小儿化痰止咳颗粒</v>
          </cell>
          <cell r="C2338" t="str">
            <v>盒</v>
          </cell>
          <cell r="D2338" t="str">
            <v>5gx12袋</v>
          </cell>
          <cell r="E2338" t="str">
            <v>唐山太阳石</v>
          </cell>
          <cell r="F2338">
            <v>12806</v>
          </cell>
          <cell r="G2338" t="str">
            <v>儿童止咳化痰平喘中成药</v>
          </cell>
          <cell r="H2338">
            <v>128</v>
          </cell>
          <cell r="I2338" t="str">
            <v>儿科疾病用药</v>
          </cell>
          <cell r="J2338">
            <v>1</v>
          </cell>
          <cell r="K2338" t="str">
            <v>中西成药</v>
          </cell>
        </row>
        <row r="2339">
          <cell r="A2339">
            <v>122311</v>
          </cell>
          <cell r="B2339" t="str">
            <v>盐酸普萘洛尔片</v>
          </cell>
          <cell r="C2339" t="str">
            <v>瓶</v>
          </cell>
          <cell r="D2339" t="str">
            <v>10mgx100片</v>
          </cell>
          <cell r="E2339" t="str">
            <v>江苏亚邦爱普森</v>
          </cell>
          <cell r="F2339">
            <v>10706</v>
          </cell>
          <cell r="G2339" t="str">
            <v>抗高血压-洛尔类</v>
          </cell>
          <cell r="H2339">
            <v>107</v>
          </cell>
          <cell r="I2339" t="str">
            <v>心脑血管药</v>
          </cell>
          <cell r="J2339">
            <v>1</v>
          </cell>
          <cell r="K2339" t="str">
            <v>中西成药</v>
          </cell>
        </row>
        <row r="2340">
          <cell r="A2340">
            <v>45713</v>
          </cell>
          <cell r="B2340" t="str">
            <v>龙生蛭胶囊</v>
          </cell>
          <cell r="C2340" t="str">
            <v>盒</v>
          </cell>
          <cell r="D2340" t="str">
            <v>0.4gx45粒</v>
          </cell>
          <cell r="E2340" t="str">
            <v>陕西步长制药</v>
          </cell>
          <cell r="F2340">
            <v>10719</v>
          </cell>
          <cell r="G2340" t="str">
            <v>中风后遗症用药</v>
          </cell>
          <cell r="H2340">
            <v>107</v>
          </cell>
          <cell r="I2340" t="str">
            <v>心脑血管药</v>
          </cell>
          <cell r="J2340">
            <v>1</v>
          </cell>
          <cell r="K2340" t="str">
            <v>中西成药</v>
          </cell>
        </row>
        <row r="2341">
          <cell r="A2341">
            <v>66165</v>
          </cell>
          <cell r="B2341" t="str">
            <v>奥氮平片</v>
          </cell>
          <cell r="C2341" t="str">
            <v>盒</v>
          </cell>
          <cell r="D2341" t="str">
            <v>10mgx7片</v>
          </cell>
          <cell r="E2341" t="str">
            <v>江苏豪森</v>
          </cell>
          <cell r="F2341">
            <v>12103</v>
          </cell>
          <cell r="G2341" t="str">
            <v>精神病用药</v>
          </cell>
          <cell r="H2341">
            <v>121</v>
          </cell>
          <cell r="I2341" t="str">
            <v>神经系统药</v>
          </cell>
          <cell r="J2341">
            <v>1</v>
          </cell>
          <cell r="K2341" t="str">
            <v>中西成药</v>
          </cell>
        </row>
        <row r="2342">
          <cell r="A2342">
            <v>59000</v>
          </cell>
          <cell r="B2342" t="str">
            <v>L-谷氨酰胺呱仑酸钠颗粒(麦滋林)</v>
          </cell>
          <cell r="C2342" t="str">
            <v>袋</v>
          </cell>
          <cell r="D2342" t="str">
            <v>(0.67g，10gx15包</v>
          </cell>
          <cell r="E2342" t="str">
            <v>日本寿制药</v>
          </cell>
          <cell r="F2342">
            <v>10402</v>
          </cell>
          <cell r="G2342" t="str">
            <v>粘膜保护/修复药</v>
          </cell>
          <cell r="H2342">
            <v>104</v>
          </cell>
          <cell r="I2342" t="str">
            <v>胃肠道药</v>
          </cell>
          <cell r="J2342">
            <v>1</v>
          </cell>
          <cell r="K2342" t="str">
            <v>中西成药</v>
          </cell>
        </row>
        <row r="2343">
          <cell r="A2343">
            <v>188106</v>
          </cell>
          <cell r="B2343" t="str">
            <v>同仁乌鸡白凤口服液</v>
          </cell>
          <cell r="C2343" t="str">
            <v>盒</v>
          </cell>
          <cell r="D2343" t="str">
            <v>10mlx24支</v>
          </cell>
          <cell r="E2343" t="str">
            <v>北京同仁堂</v>
          </cell>
          <cell r="F2343">
            <v>10802</v>
          </cell>
          <cell r="G2343" t="str">
            <v>月经不调用药</v>
          </cell>
          <cell r="H2343">
            <v>108</v>
          </cell>
          <cell r="I2343" t="str">
            <v>妇科药</v>
          </cell>
          <cell r="J2343">
            <v>1</v>
          </cell>
          <cell r="K2343" t="str">
            <v>中西成药</v>
          </cell>
        </row>
        <row r="2344">
          <cell r="A2344">
            <v>177390</v>
          </cell>
          <cell r="B2344" t="str">
            <v>智托洁白丸</v>
          </cell>
          <cell r="C2344" t="str">
            <v>盒</v>
          </cell>
          <cell r="D2344" t="str">
            <v>12丸(水蜜丸)</v>
          </cell>
          <cell r="E2344" t="str">
            <v>西藏藏医学院</v>
          </cell>
          <cell r="F2344">
            <v>10414</v>
          </cell>
          <cell r="G2344" t="str">
            <v>制酸止痛类中成药</v>
          </cell>
          <cell r="H2344">
            <v>104</v>
          </cell>
          <cell r="I2344" t="str">
            <v>胃肠道药</v>
          </cell>
          <cell r="J2344">
            <v>1</v>
          </cell>
          <cell r="K2344" t="str">
            <v>中西成药</v>
          </cell>
        </row>
        <row r="2345">
          <cell r="A2345">
            <v>12582</v>
          </cell>
          <cell r="B2345" t="str">
            <v>聚维酮碘溶液(艾利克)</v>
          </cell>
          <cell r="C2345" t="str">
            <v>瓶</v>
          </cell>
          <cell r="D2345" t="str">
            <v>100ml：5g</v>
          </cell>
          <cell r="E2345" t="str">
            <v>成都永安</v>
          </cell>
          <cell r="F2345">
            <v>10813</v>
          </cell>
          <cell r="G2345" t="str">
            <v>妇科洗剂药</v>
          </cell>
          <cell r="H2345">
            <v>108</v>
          </cell>
          <cell r="I2345" t="str">
            <v>妇科药</v>
          </cell>
          <cell r="J2345">
            <v>1</v>
          </cell>
          <cell r="K2345" t="str">
            <v>中西成药</v>
          </cell>
        </row>
        <row r="2346">
          <cell r="A2346">
            <v>60348</v>
          </cell>
          <cell r="B2346" t="str">
            <v>维生素AD软胶囊(原维生素AD胶丸)</v>
          </cell>
          <cell r="C2346" t="str">
            <v>瓶</v>
          </cell>
          <cell r="D2346" t="str">
            <v>VA10000/VD1000×100粒</v>
          </cell>
          <cell r="E2346" t="str">
            <v>国药控股星鲨制药</v>
          </cell>
          <cell r="F2346">
            <v>10610</v>
          </cell>
          <cell r="G2346" t="str">
            <v>补多种维生素类药</v>
          </cell>
          <cell r="H2346">
            <v>106</v>
          </cell>
          <cell r="I2346" t="str">
            <v>维生素矿物质补充药</v>
          </cell>
          <cell r="J2346">
            <v>1</v>
          </cell>
          <cell r="K2346" t="str">
            <v>中西成药</v>
          </cell>
        </row>
        <row r="2347">
          <cell r="A2347">
            <v>865</v>
          </cell>
          <cell r="B2347" t="str">
            <v>维生素AD滴剂</v>
          </cell>
          <cell r="C2347" t="str">
            <v>瓶</v>
          </cell>
          <cell r="D2347" t="str">
            <v>15ml</v>
          </cell>
          <cell r="E2347" t="str">
            <v>国药控股星鲨制药</v>
          </cell>
          <cell r="F2347">
            <v>10610</v>
          </cell>
          <cell r="G2347" t="str">
            <v>补多种维生素类药</v>
          </cell>
          <cell r="H2347">
            <v>106</v>
          </cell>
          <cell r="I2347" t="str">
            <v>维生素矿物质补充药</v>
          </cell>
          <cell r="J2347">
            <v>1</v>
          </cell>
          <cell r="K2347" t="str">
            <v>中西成药</v>
          </cell>
        </row>
        <row r="2348">
          <cell r="A2348">
            <v>7281</v>
          </cell>
          <cell r="B2348" t="str">
            <v>复方酮康唑发用洗剂(康王洗剂)</v>
          </cell>
          <cell r="C2348" t="str">
            <v>袋</v>
          </cell>
          <cell r="D2348" t="str">
            <v>5ml</v>
          </cell>
          <cell r="E2348" t="str">
            <v>滇虹股份</v>
          </cell>
          <cell r="F2348">
            <v>12302</v>
          </cell>
          <cell r="G2348" t="str">
            <v>皮癣（真菌感染）用药</v>
          </cell>
          <cell r="H2348">
            <v>123</v>
          </cell>
          <cell r="I2348" t="str">
            <v>皮肤病用药</v>
          </cell>
          <cell r="J2348">
            <v>1</v>
          </cell>
          <cell r="K2348" t="str">
            <v>中西成药</v>
          </cell>
        </row>
        <row r="2349">
          <cell r="A2349">
            <v>69239</v>
          </cell>
          <cell r="B2349" t="str">
            <v>重感灵片</v>
          </cell>
          <cell r="C2349" t="str">
            <v>瓶</v>
          </cell>
          <cell r="D2349" t="str">
            <v>60片(糖衣)</v>
          </cell>
          <cell r="E2349" t="str">
            <v>广东和平</v>
          </cell>
          <cell r="F2349">
            <v>10508</v>
          </cell>
          <cell r="G2349" t="str">
            <v>其它感冒用药</v>
          </cell>
          <cell r="H2349">
            <v>105</v>
          </cell>
          <cell r="I2349" t="str">
            <v>抗感冒药</v>
          </cell>
          <cell r="J2349">
            <v>1</v>
          </cell>
          <cell r="K2349" t="str">
            <v>中西成药</v>
          </cell>
        </row>
        <row r="2350">
          <cell r="A2350">
            <v>2958</v>
          </cell>
          <cell r="B2350" t="str">
            <v>碘酊</v>
          </cell>
          <cell r="C2350" t="str">
            <v>瓶</v>
          </cell>
          <cell r="D2350" t="str">
            <v>20mlx2%</v>
          </cell>
          <cell r="E2350" t="str">
            <v>广东恒健</v>
          </cell>
          <cell r="F2350">
            <v>12309</v>
          </cell>
          <cell r="G2350" t="str">
            <v>皮肤外伤用药</v>
          </cell>
          <cell r="H2350">
            <v>123</v>
          </cell>
          <cell r="I2350" t="str">
            <v>皮肤病用药</v>
          </cell>
          <cell r="J2350">
            <v>1</v>
          </cell>
          <cell r="K2350" t="str">
            <v>中西成药</v>
          </cell>
        </row>
        <row r="2351">
          <cell r="A2351">
            <v>243</v>
          </cell>
          <cell r="B2351" t="str">
            <v>乙酰螺旋霉素片</v>
          </cell>
          <cell r="C2351" t="str">
            <v>板</v>
          </cell>
          <cell r="D2351" t="str">
            <v>100mgx12片(薄膜衣)</v>
          </cell>
          <cell r="E2351" t="str">
            <v>重庆科瑞</v>
          </cell>
          <cell r="F2351">
            <v>10103</v>
          </cell>
          <cell r="G2351" t="str">
            <v>抗生素-大环内酯类</v>
          </cell>
          <cell r="H2351">
            <v>101</v>
          </cell>
          <cell r="I2351" t="str">
            <v>抗感染药</v>
          </cell>
          <cell r="J2351">
            <v>1</v>
          </cell>
          <cell r="K2351" t="str">
            <v>中西成药</v>
          </cell>
        </row>
        <row r="2352">
          <cell r="A2352">
            <v>29939</v>
          </cell>
          <cell r="B2352" t="str">
            <v>复方硫酸软骨素片</v>
          </cell>
          <cell r="C2352" t="str">
            <v>瓶</v>
          </cell>
          <cell r="D2352" t="str">
            <v>100片</v>
          </cell>
          <cell r="E2352" t="str">
            <v>江苏克胜</v>
          </cell>
          <cell r="F2352">
            <v>12503</v>
          </cell>
          <cell r="G2352" t="str">
            <v>风湿类风湿用药</v>
          </cell>
          <cell r="H2352">
            <v>125</v>
          </cell>
          <cell r="I2352" t="str">
            <v>风湿骨病用药</v>
          </cell>
          <cell r="J2352">
            <v>1</v>
          </cell>
          <cell r="K2352" t="str">
            <v>中西成药</v>
          </cell>
        </row>
        <row r="2353">
          <cell r="A2353">
            <v>12470</v>
          </cell>
          <cell r="B2353" t="str">
            <v>心达康片</v>
          </cell>
          <cell r="C2353" t="str">
            <v>瓶</v>
          </cell>
          <cell r="D2353" t="str">
            <v>5mgx50片</v>
          </cell>
          <cell r="E2353" t="str">
            <v>四川美大康</v>
          </cell>
          <cell r="F2353">
            <v>10713</v>
          </cell>
          <cell r="G2353" t="str">
            <v>冠心病-改善心肌供血类</v>
          </cell>
          <cell r="H2353">
            <v>107</v>
          </cell>
          <cell r="I2353" t="str">
            <v>心脑血管药</v>
          </cell>
          <cell r="J2353">
            <v>1</v>
          </cell>
          <cell r="K2353" t="str">
            <v>中西成药</v>
          </cell>
        </row>
        <row r="2354">
          <cell r="A2354">
            <v>231</v>
          </cell>
          <cell r="B2354" t="str">
            <v>氧氟沙星片</v>
          </cell>
          <cell r="C2354" t="str">
            <v>盒</v>
          </cell>
          <cell r="D2354" t="str">
            <v>0.1gx12片</v>
          </cell>
          <cell r="E2354" t="str">
            <v>重庆科瑞</v>
          </cell>
          <cell r="F2354">
            <v>10104</v>
          </cell>
          <cell r="G2354" t="str">
            <v>抗生素-喹诺酮类</v>
          </cell>
          <cell r="H2354">
            <v>101</v>
          </cell>
          <cell r="I2354" t="str">
            <v>抗感染药</v>
          </cell>
          <cell r="J2354">
            <v>1</v>
          </cell>
          <cell r="K2354" t="str">
            <v>中西成药</v>
          </cell>
        </row>
        <row r="2355">
          <cell r="A2355">
            <v>13607</v>
          </cell>
          <cell r="B2355" t="str">
            <v>胸腺肽肠溶片(迪赛)</v>
          </cell>
          <cell r="C2355" t="str">
            <v>盒</v>
          </cell>
          <cell r="D2355" t="str">
            <v>5mgx15片</v>
          </cell>
          <cell r="E2355" t="str">
            <v>西安迪赛</v>
          </cell>
          <cell r="F2355">
            <v>12202</v>
          </cell>
          <cell r="G2355" t="str">
            <v>免疫增强剂</v>
          </cell>
          <cell r="H2355">
            <v>122</v>
          </cell>
          <cell r="I2355" t="str">
            <v>肿瘤/免疫疾病用药</v>
          </cell>
          <cell r="J2355">
            <v>1</v>
          </cell>
          <cell r="K2355" t="str">
            <v>中西成药</v>
          </cell>
        </row>
        <row r="2356">
          <cell r="A2356">
            <v>54062</v>
          </cell>
          <cell r="B2356" t="str">
            <v>银杏叶提取物片</v>
          </cell>
          <cell r="C2356" t="str">
            <v>盒</v>
          </cell>
          <cell r="D2356" t="str">
            <v>40mg×20片</v>
          </cell>
          <cell r="E2356" t="str">
            <v>德国威玛舒培</v>
          </cell>
          <cell r="F2356">
            <v>10718</v>
          </cell>
          <cell r="G2356" t="str">
            <v>冠心病中成药</v>
          </cell>
          <cell r="H2356">
            <v>107</v>
          </cell>
          <cell r="I2356" t="str">
            <v>心脑血管药</v>
          </cell>
          <cell r="J2356">
            <v>1</v>
          </cell>
          <cell r="K2356" t="str">
            <v>中西成药</v>
          </cell>
        </row>
        <row r="2357">
          <cell r="A2357">
            <v>133360</v>
          </cell>
          <cell r="B2357" t="str">
            <v>丹参口服液</v>
          </cell>
          <cell r="C2357" t="str">
            <v>盒</v>
          </cell>
          <cell r="D2357" t="str">
            <v>10mlx10支</v>
          </cell>
          <cell r="E2357" t="str">
            <v>太极涪陵药厂</v>
          </cell>
          <cell r="F2357">
            <v>10718</v>
          </cell>
          <cell r="G2357" t="str">
            <v>冠心病中成药</v>
          </cell>
          <cell r="H2357">
            <v>107</v>
          </cell>
          <cell r="I2357" t="str">
            <v>心脑血管药</v>
          </cell>
          <cell r="J2357">
            <v>1</v>
          </cell>
          <cell r="K2357" t="str">
            <v>中西成药</v>
          </cell>
        </row>
        <row r="2358">
          <cell r="A2358">
            <v>45713</v>
          </cell>
          <cell r="B2358" t="str">
            <v>龙生蛭胶囊</v>
          </cell>
          <cell r="C2358" t="str">
            <v>盒</v>
          </cell>
          <cell r="D2358" t="str">
            <v>0.4gx45粒</v>
          </cell>
          <cell r="E2358" t="str">
            <v>陕西步长制药</v>
          </cell>
          <cell r="F2358">
            <v>10719</v>
          </cell>
          <cell r="G2358" t="str">
            <v>中风后遗症用药</v>
          </cell>
          <cell r="H2358">
            <v>107</v>
          </cell>
          <cell r="I2358" t="str">
            <v>心脑血管药</v>
          </cell>
          <cell r="J2358">
            <v>1</v>
          </cell>
          <cell r="K2358" t="str">
            <v>中西成药</v>
          </cell>
        </row>
        <row r="2359">
          <cell r="A2359">
            <v>43207</v>
          </cell>
          <cell r="B2359" t="str">
            <v>格列齐特片(达尔得)</v>
          </cell>
          <cell r="C2359" t="str">
            <v>盒</v>
          </cell>
          <cell r="D2359" t="str">
            <v>80mgx60片</v>
          </cell>
          <cell r="E2359" t="str">
            <v>广州白云山光华</v>
          </cell>
          <cell r="F2359">
            <v>10903</v>
          </cell>
          <cell r="G2359" t="str">
            <v>糖尿病西药</v>
          </cell>
          <cell r="H2359">
            <v>109</v>
          </cell>
          <cell r="I2359" t="str">
            <v>内分泌系统药</v>
          </cell>
          <cell r="J2359">
            <v>1</v>
          </cell>
          <cell r="K2359" t="str">
            <v>中西成药</v>
          </cell>
        </row>
        <row r="2360">
          <cell r="A2360">
            <v>23748</v>
          </cell>
          <cell r="B2360" t="str">
            <v>连花清瘟胶囊</v>
          </cell>
          <cell r="C2360" t="str">
            <v>盒</v>
          </cell>
          <cell r="D2360" t="str">
            <v>0.35gx12粒x2板</v>
          </cell>
          <cell r="E2360" t="str">
            <v>石家庄以岭</v>
          </cell>
          <cell r="F2360">
            <v>10503</v>
          </cell>
          <cell r="G2360" t="str">
            <v>风热感冒药</v>
          </cell>
          <cell r="H2360">
            <v>105</v>
          </cell>
          <cell r="I2360" t="str">
            <v>抗感冒药</v>
          </cell>
          <cell r="J2360">
            <v>1</v>
          </cell>
          <cell r="K2360" t="str">
            <v>中西成药</v>
          </cell>
        </row>
        <row r="2361">
          <cell r="A2361">
            <v>73881</v>
          </cell>
          <cell r="B2361" t="str">
            <v>小儿清解冲剂</v>
          </cell>
          <cell r="C2361" t="str">
            <v>盒</v>
          </cell>
          <cell r="D2361" t="str">
            <v>4gx8袋</v>
          </cell>
          <cell r="E2361" t="str">
            <v>哈尔滨儿童制药厂</v>
          </cell>
          <cell r="F2361">
            <v>12801</v>
          </cell>
          <cell r="G2361" t="str">
            <v>儿童感冒用药</v>
          </cell>
          <cell r="H2361">
            <v>128</v>
          </cell>
          <cell r="I2361" t="str">
            <v>儿科疾病用药</v>
          </cell>
          <cell r="J2361">
            <v>1</v>
          </cell>
          <cell r="K2361" t="str">
            <v>中西成药</v>
          </cell>
        </row>
        <row r="2362">
          <cell r="A2362">
            <v>142795</v>
          </cell>
          <cell r="B2362" t="str">
            <v>雪山胃宝胶囊</v>
          </cell>
          <cell r="C2362" t="str">
            <v>盒</v>
          </cell>
          <cell r="D2362" t="str">
            <v>0.34gx36粒</v>
          </cell>
          <cell r="E2362" t="str">
            <v>江西药都仁和</v>
          </cell>
          <cell r="F2362">
            <v>10403</v>
          </cell>
          <cell r="G2362" t="str">
            <v>促动力、助消化西药</v>
          </cell>
          <cell r="H2362">
            <v>104</v>
          </cell>
          <cell r="I2362" t="str">
            <v>胃肠道药</v>
          </cell>
          <cell r="J2362">
            <v>1</v>
          </cell>
          <cell r="K2362" t="str">
            <v>中西成药</v>
          </cell>
        </row>
        <row r="2363">
          <cell r="A2363">
            <v>160030</v>
          </cell>
          <cell r="B2363" t="str">
            <v>羟丙甲纤维素滴眼液</v>
          </cell>
          <cell r="C2363" t="str">
            <v>盒</v>
          </cell>
          <cell r="D2363" t="str">
            <v>10ml:50mg</v>
          </cell>
          <cell r="E2363" t="str">
            <v>永光制药</v>
          </cell>
          <cell r="F2363">
            <v>11101</v>
          </cell>
          <cell r="G2363" t="str">
            <v>视疲劳用药</v>
          </cell>
          <cell r="H2363">
            <v>111</v>
          </cell>
          <cell r="I2363" t="str">
            <v>眼科用药</v>
          </cell>
          <cell r="J2363">
            <v>1</v>
          </cell>
          <cell r="K2363" t="str">
            <v>中西成药</v>
          </cell>
        </row>
        <row r="2364">
          <cell r="A2364">
            <v>184702</v>
          </cell>
          <cell r="B2364" t="str">
            <v>肠炎宁颗粒</v>
          </cell>
          <cell r="C2364" t="str">
            <v>盒</v>
          </cell>
          <cell r="D2364" t="str">
            <v>10gx3袋</v>
          </cell>
          <cell r="E2364" t="str">
            <v>江西天施康中药</v>
          </cell>
          <cell r="F2364">
            <v>10415</v>
          </cell>
          <cell r="G2364" t="str">
            <v>急慢性肠炎用药</v>
          </cell>
          <cell r="H2364">
            <v>104</v>
          </cell>
          <cell r="I2364" t="str">
            <v>胃肠道药</v>
          </cell>
          <cell r="J2364">
            <v>1</v>
          </cell>
          <cell r="K2364" t="str">
            <v>中西成药</v>
          </cell>
        </row>
        <row r="2365">
          <cell r="A2365">
            <v>141616</v>
          </cell>
          <cell r="B2365" t="str">
            <v>呋喃西林凝胶</v>
          </cell>
          <cell r="C2365" t="str">
            <v>支</v>
          </cell>
          <cell r="D2365" t="str">
            <v>20g</v>
          </cell>
          <cell r="E2365" t="str">
            <v>江苏中丹</v>
          </cell>
          <cell r="F2365">
            <v>12303</v>
          </cell>
          <cell r="G2365" t="str">
            <v>脓包炎症用药</v>
          </cell>
          <cell r="H2365">
            <v>123</v>
          </cell>
          <cell r="I2365" t="str">
            <v>皮肤病用药</v>
          </cell>
          <cell r="J2365">
            <v>1</v>
          </cell>
          <cell r="K2365" t="str">
            <v>中西成药</v>
          </cell>
        </row>
        <row r="2366">
          <cell r="A2366">
            <v>141123</v>
          </cell>
          <cell r="B2366" t="str">
            <v>缬沙坦氢氯噻嗪片</v>
          </cell>
          <cell r="C2366" t="str">
            <v>盒</v>
          </cell>
          <cell r="D2366" t="str">
            <v>80mg：12.5mgx7片</v>
          </cell>
          <cell r="E2366" t="str">
            <v>北京诺华</v>
          </cell>
          <cell r="F2366">
            <v>10703</v>
          </cell>
          <cell r="G2366" t="str">
            <v>抗高血压-沙坦类</v>
          </cell>
          <cell r="H2366">
            <v>107</v>
          </cell>
          <cell r="I2366" t="str">
            <v>心脑血管药</v>
          </cell>
          <cell r="J2366">
            <v>1</v>
          </cell>
          <cell r="K2366" t="str">
            <v>中西成药</v>
          </cell>
        </row>
        <row r="2367">
          <cell r="A2367">
            <v>189343</v>
          </cell>
          <cell r="B2367" t="str">
            <v>盐酸伐地那非片</v>
          </cell>
          <cell r="C2367" t="str">
            <v>盒</v>
          </cell>
          <cell r="D2367" t="str">
            <v>20mgx4片</v>
          </cell>
          <cell r="E2367" t="str">
            <v>Bayer AG</v>
          </cell>
          <cell r="F2367">
            <v>11005</v>
          </cell>
          <cell r="G2367" t="str">
            <v>性功能障碍用药</v>
          </cell>
          <cell r="H2367">
            <v>110</v>
          </cell>
          <cell r="I2367" t="str">
            <v>泌尿生殖系统药</v>
          </cell>
          <cell r="J2367">
            <v>1</v>
          </cell>
          <cell r="K2367" t="str">
            <v>中西成药</v>
          </cell>
        </row>
        <row r="2368">
          <cell r="A2368">
            <v>177134</v>
          </cell>
          <cell r="B2368" t="str">
            <v>参花消渴茶</v>
          </cell>
          <cell r="C2368" t="str">
            <v>盒</v>
          </cell>
          <cell r="D2368" t="str">
            <v>3gx60袋</v>
          </cell>
          <cell r="E2368" t="str">
            <v>辽宁德善药业</v>
          </cell>
          <cell r="F2368">
            <v>10904</v>
          </cell>
          <cell r="G2368" t="str">
            <v>糖尿病中成药</v>
          </cell>
          <cell r="H2368">
            <v>109</v>
          </cell>
          <cell r="I2368" t="str">
            <v>内分泌系统药</v>
          </cell>
          <cell r="J2368">
            <v>1</v>
          </cell>
          <cell r="K2368" t="str">
            <v>中西成药</v>
          </cell>
        </row>
        <row r="2369">
          <cell r="A2369">
            <v>116985</v>
          </cell>
          <cell r="B2369" t="str">
            <v>米格列醇片(瑞舒)</v>
          </cell>
          <cell r="C2369" t="str">
            <v>盒</v>
          </cell>
          <cell r="D2369" t="str">
            <v>50mgx24片</v>
          </cell>
          <cell r="E2369" t="str">
            <v>山东新时代</v>
          </cell>
          <cell r="F2369">
            <v>10902</v>
          </cell>
          <cell r="G2369" t="str">
            <v>糖尿病-胰岛素类用药</v>
          </cell>
          <cell r="H2369">
            <v>109</v>
          </cell>
          <cell r="I2369" t="str">
            <v>内分泌系统药</v>
          </cell>
          <cell r="J2369">
            <v>1</v>
          </cell>
          <cell r="K2369" t="str">
            <v>中西成药</v>
          </cell>
        </row>
        <row r="2370">
          <cell r="A2370">
            <v>193877</v>
          </cell>
          <cell r="B2370" t="str">
            <v>草酸艾司西酞普兰片</v>
          </cell>
          <cell r="C2370" t="str">
            <v>盒</v>
          </cell>
          <cell r="D2370" t="str">
            <v>10mgx7片</v>
          </cell>
          <cell r="E2370" t="str">
            <v>丹麦</v>
          </cell>
          <cell r="F2370">
            <v>12102</v>
          </cell>
          <cell r="G2370" t="str">
            <v>抑郁焦虑用药</v>
          </cell>
          <cell r="H2370">
            <v>121</v>
          </cell>
          <cell r="I2370" t="str">
            <v>神经系统药</v>
          </cell>
          <cell r="J2370">
            <v>1</v>
          </cell>
          <cell r="K2370" t="str">
            <v>中西成药</v>
          </cell>
        </row>
        <row r="2371">
          <cell r="A2371">
            <v>181871</v>
          </cell>
          <cell r="B2371" t="str">
            <v>苯磺酸左旋氨氯地平片</v>
          </cell>
          <cell r="C2371" t="str">
            <v>盒</v>
          </cell>
          <cell r="D2371" t="str">
            <v>2.5mgx21片</v>
          </cell>
          <cell r="E2371" t="str">
            <v>南昌弘益</v>
          </cell>
          <cell r="F2371">
            <v>10702</v>
          </cell>
          <cell r="G2371" t="str">
            <v>抗高血压-地平类</v>
          </cell>
          <cell r="H2371">
            <v>107</v>
          </cell>
          <cell r="I2371" t="str">
            <v>心脑血管药</v>
          </cell>
          <cell r="J2371">
            <v>1</v>
          </cell>
          <cell r="K2371" t="str">
            <v>中西成药</v>
          </cell>
        </row>
        <row r="2372">
          <cell r="A2372">
            <v>187141</v>
          </cell>
          <cell r="B2372" t="str">
            <v>脑心舒口服液</v>
          </cell>
          <cell r="C2372" t="str">
            <v>盒</v>
          </cell>
          <cell r="D2372" t="str">
            <v>10mlx10支</v>
          </cell>
          <cell r="E2372" t="str">
            <v>吉林敖东延边</v>
          </cell>
          <cell r="F2372">
            <v>11806</v>
          </cell>
          <cell r="G2372" t="str">
            <v>滋补安神药</v>
          </cell>
          <cell r="H2372">
            <v>118</v>
          </cell>
          <cell r="I2372" t="str">
            <v>滋补营养药</v>
          </cell>
          <cell r="J2372">
            <v>1</v>
          </cell>
          <cell r="K2372" t="str">
            <v>中西成药</v>
          </cell>
        </row>
        <row r="2373">
          <cell r="A2373">
            <v>182298</v>
          </cell>
          <cell r="B2373" t="str">
            <v>复方鱼腥草合剂</v>
          </cell>
          <cell r="C2373" t="str">
            <v>盒</v>
          </cell>
          <cell r="D2373" t="str">
            <v>10mlx6瓶</v>
          </cell>
          <cell r="E2373" t="str">
            <v>浙江康恩贝中药</v>
          </cell>
          <cell r="F2373">
            <v>11501</v>
          </cell>
          <cell r="G2373" t="str">
            <v>咽炎扁桃体炎用药</v>
          </cell>
          <cell r="H2373">
            <v>115</v>
          </cell>
          <cell r="I2373" t="str">
            <v>呼吸系统用药</v>
          </cell>
          <cell r="J2373">
            <v>1</v>
          </cell>
          <cell r="K2373" t="str">
            <v>中西成药</v>
          </cell>
        </row>
        <row r="2374">
          <cell r="A2374">
            <v>176545</v>
          </cell>
          <cell r="B2374" t="str">
            <v>氯化钠滴眼液</v>
          </cell>
          <cell r="C2374" t="str">
            <v>盒</v>
          </cell>
          <cell r="D2374" t="str">
            <v>0.4ml:2.2mgx2支</v>
          </cell>
          <cell r="E2374" t="str">
            <v>山东博士伦福瑞达</v>
          </cell>
          <cell r="F2374">
            <v>11110</v>
          </cell>
          <cell r="G2374" t="str">
            <v>干眼综合征</v>
          </cell>
          <cell r="H2374">
            <v>111</v>
          </cell>
          <cell r="I2374" t="str">
            <v>眼科用药</v>
          </cell>
          <cell r="J2374">
            <v>1</v>
          </cell>
          <cell r="K2374" t="str">
            <v>中西成药</v>
          </cell>
        </row>
        <row r="2375">
          <cell r="A2375">
            <v>44201</v>
          </cell>
          <cell r="B2375" t="str">
            <v>茵栀黄颗粒</v>
          </cell>
          <cell r="C2375" t="str">
            <v>盒</v>
          </cell>
          <cell r="D2375" t="str">
            <v>3gx10袋</v>
          </cell>
          <cell r="E2375" t="str">
            <v>鲁南厚普</v>
          </cell>
          <cell r="F2375">
            <v>11908</v>
          </cell>
          <cell r="G2375" t="str">
            <v>其他肝胆系统药</v>
          </cell>
          <cell r="H2375">
            <v>119</v>
          </cell>
          <cell r="I2375" t="str">
            <v>肝胆系统药</v>
          </cell>
          <cell r="J2375">
            <v>1</v>
          </cell>
          <cell r="K2375" t="str">
            <v>中西成药</v>
          </cell>
        </row>
        <row r="2376">
          <cell r="A2376">
            <v>187718</v>
          </cell>
          <cell r="B2376" t="str">
            <v>小儿麦枣咀嚼片
</v>
          </cell>
          <cell r="C2376" t="str">
            <v>盒</v>
          </cell>
          <cell r="D2376" t="str">
            <v>0.45gx12片x30板</v>
          </cell>
          <cell r="E2376" t="str">
            <v>葵花(佳木斯)</v>
          </cell>
          <cell r="F2376">
            <v>12808</v>
          </cell>
          <cell r="G2376" t="str">
            <v>儿童消化不良/食积用药</v>
          </cell>
          <cell r="H2376">
            <v>128</v>
          </cell>
          <cell r="I2376" t="str">
            <v>儿科疾病用药</v>
          </cell>
          <cell r="J2376">
            <v>1</v>
          </cell>
          <cell r="K2376" t="str">
            <v>中西成药</v>
          </cell>
        </row>
        <row r="2377">
          <cell r="A2377">
            <v>186425</v>
          </cell>
          <cell r="B2377" t="str">
            <v>盐酸特比萘芬喷雾剂</v>
          </cell>
          <cell r="C2377" t="str">
            <v>盒</v>
          </cell>
          <cell r="D2377" t="str">
            <v>30ml:0.3gx1瓶</v>
          </cell>
          <cell r="E2377" t="str">
            <v>齐鲁制药</v>
          </cell>
          <cell r="F2377">
            <v>12302</v>
          </cell>
          <cell r="G2377" t="str">
            <v>皮癣（真菌感染）用药</v>
          </cell>
          <cell r="H2377">
            <v>123</v>
          </cell>
          <cell r="I2377" t="str">
            <v>皮肤病用药</v>
          </cell>
          <cell r="J2377">
            <v>1</v>
          </cell>
          <cell r="K2377" t="str">
            <v>中西成药</v>
          </cell>
        </row>
        <row r="2378">
          <cell r="A2378">
            <v>183409</v>
          </cell>
          <cell r="B2378" t="str">
            <v>康妇消炎栓</v>
          </cell>
          <cell r="C2378" t="str">
            <v>盒</v>
          </cell>
          <cell r="D2378" t="str">
            <v>2.0gx2粒</v>
          </cell>
          <cell r="E2378" t="str">
            <v>葵花药业集团（伊春）</v>
          </cell>
          <cell r="F2378">
            <v>10801</v>
          </cell>
          <cell r="G2378" t="str">
            <v>妇科炎症用药</v>
          </cell>
          <cell r="H2378">
            <v>108</v>
          </cell>
          <cell r="I2378" t="str">
            <v>妇科药</v>
          </cell>
          <cell r="J2378">
            <v>1</v>
          </cell>
          <cell r="K2378" t="str">
            <v>中西成药</v>
          </cell>
        </row>
        <row r="2379">
          <cell r="A2379">
            <v>151932</v>
          </cell>
          <cell r="B2379" t="str">
            <v>川贝清肺糖浆</v>
          </cell>
          <cell r="C2379" t="str">
            <v>瓶</v>
          </cell>
          <cell r="D2379" t="str">
            <v>100ML</v>
          </cell>
          <cell r="E2379" t="str">
            <v>江西铜鼓仁和</v>
          </cell>
          <cell r="F2379">
            <v>10307</v>
          </cell>
          <cell r="G2379" t="str">
            <v>阴虚久咳中成药</v>
          </cell>
          <cell r="H2379">
            <v>103</v>
          </cell>
          <cell r="I2379" t="str">
            <v>止咳化痰类药</v>
          </cell>
          <cell r="J2379">
            <v>1</v>
          </cell>
          <cell r="K2379" t="str">
            <v>中西成药</v>
          </cell>
        </row>
        <row r="2380">
          <cell r="A2380">
            <v>38923</v>
          </cell>
          <cell r="B2380" t="str">
            <v>单硝酸异山梨酯缓释片</v>
          </cell>
          <cell r="C2380" t="str">
            <v>盒</v>
          </cell>
          <cell r="D2380" t="str">
            <v>40mgx24片</v>
          </cell>
          <cell r="E2380" t="str">
            <v>山东鲁南贝特</v>
          </cell>
          <cell r="F2380">
            <v>10715</v>
          </cell>
          <cell r="G2380" t="str">
            <v>冠心病-心绞痛类</v>
          </cell>
          <cell r="H2380">
            <v>107</v>
          </cell>
          <cell r="I2380" t="str">
            <v>心脑血管药</v>
          </cell>
          <cell r="J2380">
            <v>1</v>
          </cell>
          <cell r="K2380" t="str">
            <v>中西成药</v>
          </cell>
        </row>
        <row r="2381">
          <cell r="A2381">
            <v>127304</v>
          </cell>
          <cell r="B2381" t="str">
            <v>盐酸特比萘芬凝胶</v>
          </cell>
          <cell r="C2381" t="str">
            <v>支</v>
          </cell>
          <cell r="D2381" t="str">
            <v>5g（10g：0.1g）</v>
          </cell>
          <cell r="E2381" t="str">
            <v>四川天诚制药</v>
          </cell>
          <cell r="F2381">
            <v>12302</v>
          </cell>
          <cell r="G2381" t="str">
            <v>皮癣（真菌感染）用药</v>
          </cell>
          <cell r="H2381">
            <v>123</v>
          </cell>
          <cell r="I2381" t="str">
            <v>皮肤病用药</v>
          </cell>
          <cell r="J2381">
            <v>1</v>
          </cell>
          <cell r="K2381" t="str">
            <v>中西成药</v>
          </cell>
        </row>
        <row r="2382">
          <cell r="A2382">
            <v>13296</v>
          </cell>
          <cell r="B2382" t="str">
            <v>葡萄糖酸钙锌口服溶液</v>
          </cell>
          <cell r="C2382" t="str">
            <v>盒</v>
          </cell>
          <cell r="D2382" t="str">
            <v>10mlx12支</v>
          </cell>
          <cell r="E2382" t="str">
            <v>澳诺(中国)制药</v>
          </cell>
          <cell r="F2382">
            <v>10611</v>
          </cell>
          <cell r="G2382" t="str">
            <v>其他维生素矿物质补充药</v>
          </cell>
          <cell r="H2382">
            <v>106</v>
          </cell>
          <cell r="I2382" t="str">
            <v>维生素矿物质补充药</v>
          </cell>
          <cell r="J2382">
            <v>1</v>
          </cell>
          <cell r="K2382" t="str">
            <v>中西成药</v>
          </cell>
        </row>
        <row r="2383">
          <cell r="A2383">
            <v>3865</v>
          </cell>
          <cell r="B2383" t="str">
            <v>单硝酸异山梨酯片(鲁南欣康)</v>
          </cell>
          <cell r="C2383" t="str">
            <v>盒</v>
          </cell>
          <cell r="D2383" t="str">
            <v>20mgx48片</v>
          </cell>
          <cell r="E2383" t="str">
            <v>鲁南贝特制药</v>
          </cell>
          <cell r="F2383">
            <v>10715</v>
          </cell>
          <cell r="G2383" t="str">
            <v>冠心病-心绞痛类</v>
          </cell>
          <cell r="H2383">
            <v>107</v>
          </cell>
          <cell r="I2383" t="str">
            <v>心脑血管药</v>
          </cell>
          <cell r="J2383">
            <v>1</v>
          </cell>
          <cell r="K2383" t="str">
            <v>中西成药</v>
          </cell>
        </row>
        <row r="2384">
          <cell r="A2384">
            <v>136331</v>
          </cell>
          <cell r="B2384" t="str">
            <v>保妇康栓</v>
          </cell>
          <cell r="C2384" t="str">
            <v>盒</v>
          </cell>
          <cell r="D2384" t="str">
            <v>1.74gx14粒</v>
          </cell>
          <cell r="E2384" t="str">
            <v>海南碧凯</v>
          </cell>
          <cell r="F2384">
            <v>10801</v>
          </cell>
          <cell r="G2384" t="str">
            <v>妇科炎症用药</v>
          </cell>
          <cell r="H2384">
            <v>108</v>
          </cell>
          <cell r="I2384" t="str">
            <v>妇科药</v>
          </cell>
          <cell r="J2384">
            <v>1</v>
          </cell>
          <cell r="K2384" t="str">
            <v>中西成药</v>
          </cell>
        </row>
        <row r="2385">
          <cell r="A2385">
            <v>139259</v>
          </cell>
          <cell r="B2385" t="str">
            <v>银杏叶片</v>
          </cell>
          <cell r="C2385" t="str">
            <v>盒</v>
          </cell>
          <cell r="D2385" t="str">
            <v>19.2mg：4.8mgx48片</v>
          </cell>
          <cell r="E2385" t="str">
            <v>深圳海王药业</v>
          </cell>
          <cell r="F2385">
            <v>10718</v>
          </cell>
          <cell r="G2385" t="str">
            <v>冠心病中成药</v>
          </cell>
          <cell r="H2385">
            <v>107</v>
          </cell>
          <cell r="I2385" t="str">
            <v>心脑血管药</v>
          </cell>
          <cell r="J2385">
            <v>1</v>
          </cell>
          <cell r="K2385" t="str">
            <v>中西成药</v>
          </cell>
        </row>
        <row r="2386">
          <cell r="A2386">
            <v>1883</v>
          </cell>
          <cell r="B2386" t="str">
            <v>复方阿胶浆</v>
          </cell>
          <cell r="C2386" t="str">
            <v>盒</v>
          </cell>
          <cell r="D2386" t="str">
            <v>20mlx48支(OTC装)</v>
          </cell>
          <cell r="E2386" t="str">
            <v>山东东阿阿胶</v>
          </cell>
          <cell r="F2386">
            <v>11801</v>
          </cell>
          <cell r="G2386" t="str">
            <v>补气补血药</v>
          </cell>
          <cell r="H2386">
            <v>118</v>
          </cell>
          <cell r="I2386" t="str">
            <v>滋补营养药</v>
          </cell>
          <cell r="J2386">
            <v>1</v>
          </cell>
          <cell r="K2386" t="str">
            <v>中西成药</v>
          </cell>
        </row>
        <row r="2387">
          <cell r="A2387">
            <v>141012</v>
          </cell>
          <cell r="B2387" t="str">
            <v>葡萄糖酸钙口服溶液</v>
          </cell>
          <cell r="C2387" t="str">
            <v>盒</v>
          </cell>
          <cell r="D2387" t="str">
            <v>10mlx12支</v>
          </cell>
          <cell r="E2387" t="str">
            <v>亚宝药业四川制药</v>
          </cell>
          <cell r="F2387">
            <v>10601</v>
          </cell>
          <cell r="G2387" t="str">
            <v>补钙药</v>
          </cell>
          <cell r="H2387">
            <v>106</v>
          </cell>
          <cell r="I2387" t="str">
            <v>维生素矿物质补充药</v>
          </cell>
          <cell r="J2387">
            <v>1</v>
          </cell>
          <cell r="K2387" t="str">
            <v>中西成药</v>
          </cell>
        </row>
        <row r="2388">
          <cell r="A2388">
            <v>182081</v>
          </cell>
          <cell r="B2388" t="str">
            <v>匹伐他汀钙片</v>
          </cell>
          <cell r="C2388" t="str">
            <v>盒</v>
          </cell>
          <cell r="D2388" t="str">
            <v>1mgx7片</v>
          </cell>
          <cell r="E2388" t="str">
            <v>华润双鹤</v>
          </cell>
          <cell r="F2388">
            <v>10710</v>
          </cell>
          <cell r="G2388" t="str">
            <v>抗高血脂-西药类</v>
          </cell>
          <cell r="H2388">
            <v>107</v>
          </cell>
          <cell r="I2388" t="str">
            <v>心脑血管药</v>
          </cell>
          <cell r="J2388">
            <v>1</v>
          </cell>
          <cell r="K2388" t="str">
            <v>中西成药</v>
          </cell>
        </row>
        <row r="2389">
          <cell r="A2389">
            <v>45185</v>
          </cell>
          <cell r="B2389" t="str">
            <v>愈酚伪麻口服溶液(艾舒)</v>
          </cell>
          <cell r="C2389" t="str">
            <v>瓶</v>
          </cell>
          <cell r="D2389" t="str">
            <v>100ml</v>
          </cell>
          <cell r="E2389" t="str">
            <v>上海强生制药</v>
          </cell>
          <cell r="F2389">
            <v>10302</v>
          </cell>
          <cell r="G2389" t="str">
            <v>祛痰类西药</v>
          </cell>
          <cell r="H2389">
            <v>103</v>
          </cell>
          <cell r="I2389" t="str">
            <v>止咳化痰类药</v>
          </cell>
          <cell r="J2389">
            <v>1</v>
          </cell>
          <cell r="K2389" t="str">
            <v>中西成药</v>
          </cell>
        </row>
        <row r="2390">
          <cell r="A2390">
            <v>159879</v>
          </cell>
          <cell r="B2390" t="str">
            <v>调经活血胶囊</v>
          </cell>
          <cell r="C2390" t="str">
            <v>盒</v>
          </cell>
          <cell r="D2390" t="str">
            <v>0.4gx30粒</v>
          </cell>
          <cell r="E2390" t="str">
            <v>江西铜鼓仁和</v>
          </cell>
          <cell r="F2390">
            <v>10802</v>
          </cell>
          <cell r="G2390" t="str">
            <v>月经不调用药</v>
          </cell>
          <cell r="H2390">
            <v>108</v>
          </cell>
          <cell r="I2390" t="str">
            <v>妇科药</v>
          </cell>
          <cell r="J2390">
            <v>1</v>
          </cell>
          <cell r="K2390" t="str">
            <v>中西成药</v>
          </cell>
        </row>
        <row r="2391">
          <cell r="A2391">
            <v>59706</v>
          </cell>
          <cell r="B2391" t="str">
            <v>复方谷氨酰胺颗粒(施林)</v>
          </cell>
          <cell r="C2391" t="str">
            <v>盒</v>
          </cell>
          <cell r="D2391" t="str">
            <v>660mg:2mgx15袋</v>
          </cell>
          <cell r="E2391" t="str">
            <v>黑龙江澳利达奈德</v>
          </cell>
          <cell r="F2391">
            <v>10411</v>
          </cell>
          <cell r="G2391" t="str">
            <v>胃肠功能紊乱药</v>
          </cell>
          <cell r="H2391">
            <v>104</v>
          </cell>
          <cell r="I2391" t="str">
            <v>胃肠道药</v>
          </cell>
          <cell r="J2391">
            <v>1</v>
          </cell>
          <cell r="K2391" t="str">
            <v>中西成药</v>
          </cell>
        </row>
        <row r="2392">
          <cell r="A2392">
            <v>46771</v>
          </cell>
          <cell r="B2392" t="str">
            <v>泻停封胶囊</v>
          </cell>
          <cell r="C2392" t="str">
            <v>盒</v>
          </cell>
          <cell r="D2392" t="str">
            <v>12粒x2板</v>
          </cell>
          <cell r="E2392" t="str">
            <v>贵州百灵制药</v>
          </cell>
          <cell r="F2392">
            <v>10407</v>
          </cell>
          <cell r="G2392" t="str">
            <v>止泻药</v>
          </cell>
          <cell r="H2392">
            <v>104</v>
          </cell>
          <cell r="I2392" t="str">
            <v>胃肠道药</v>
          </cell>
          <cell r="J2392">
            <v>1</v>
          </cell>
          <cell r="K2392" t="str">
            <v>中西成药</v>
          </cell>
        </row>
        <row r="2393">
          <cell r="A2393">
            <v>95043</v>
          </cell>
          <cell r="B2393" t="str">
            <v>藿香正气颗粒</v>
          </cell>
          <cell r="C2393" t="str">
            <v>袋</v>
          </cell>
          <cell r="D2393" t="str">
            <v>10gx21袋</v>
          </cell>
          <cell r="E2393" t="str">
            <v>四川南充制药</v>
          </cell>
          <cell r="F2393">
            <v>10505</v>
          </cell>
          <cell r="G2393" t="str">
            <v>伤风/暑湿感冒药</v>
          </cell>
          <cell r="H2393">
            <v>105</v>
          </cell>
          <cell r="I2393" t="str">
            <v>抗感冒药</v>
          </cell>
          <cell r="J2393">
            <v>1</v>
          </cell>
          <cell r="K2393" t="str">
            <v>中西成药</v>
          </cell>
        </row>
        <row r="2394">
          <cell r="A2394">
            <v>40419</v>
          </cell>
          <cell r="B2394" t="str">
            <v>补肾益脑胶囊</v>
          </cell>
          <cell r="C2394" t="str">
            <v>盒</v>
          </cell>
          <cell r="D2394" t="str">
            <v>0.27gx12粒x2板</v>
          </cell>
          <cell r="E2394" t="str">
            <v>浙江东方</v>
          </cell>
          <cell r="F2394">
            <v>11802</v>
          </cell>
          <cell r="G2394" t="str">
            <v>扶正固本药</v>
          </cell>
          <cell r="H2394">
            <v>118</v>
          </cell>
          <cell r="I2394" t="str">
            <v>滋补营养药</v>
          </cell>
          <cell r="J2394">
            <v>1</v>
          </cell>
          <cell r="K2394" t="str">
            <v>中西成药</v>
          </cell>
        </row>
        <row r="2395">
          <cell r="A2395">
            <v>4840</v>
          </cell>
          <cell r="B2395" t="str">
            <v>一清胶囊</v>
          </cell>
          <cell r="C2395" t="str">
            <v>盒</v>
          </cell>
          <cell r="D2395" t="str">
            <v>0.5gx20粒</v>
          </cell>
          <cell r="E2395" t="str">
            <v>成都康弘制药</v>
          </cell>
          <cell r="F2395">
            <v>10202</v>
          </cell>
          <cell r="G2395" t="str">
            <v>清热泻火药</v>
          </cell>
          <cell r="H2395">
            <v>102</v>
          </cell>
          <cell r="I2395" t="str">
            <v>清热药</v>
          </cell>
          <cell r="J2395">
            <v>1</v>
          </cell>
          <cell r="K2395" t="str">
            <v>中西成药</v>
          </cell>
        </row>
        <row r="2396">
          <cell r="A2396">
            <v>49185</v>
          </cell>
          <cell r="B2396" t="str">
            <v>马来酸依那普利片</v>
          </cell>
          <cell r="C2396" t="str">
            <v>盒</v>
          </cell>
          <cell r="D2396" t="str">
            <v>10mgx20片</v>
          </cell>
          <cell r="E2396" t="str">
            <v>山东鲁抗辰欣</v>
          </cell>
          <cell r="F2396">
            <v>10703</v>
          </cell>
          <cell r="G2396" t="str">
            <v>抗高血压-沙坦类</v>
          </cell>
          <cell r="H2396">
            <v>107</v>
          </cell>
          <cell r="I2396" t="str">
            <v>心脑血管药</v>
          </cell>
          <cell r="J2396">
            <v>1</v>
          </cell>
          <cell r="K2396" t="str">
            <v>中西成药</v>
          </cell>
        </row>
        <row r="2397">
          <cell r="A2397">
            <v>124894</v>
          </cell>
          <cell r="B2397" t="str">
            <v>沙格列汀片</v>
          </cell>
          <cell r="C2397" t="str">
            <v>盒</v>
          </cell>
          <cell r="D2397" t="str">
            <v>5mgx7片</v>
          </cell>
          <cell r="E2397" t="str">
            <v>上海施贵宝药业</v>
          </cell>
          <cell r="F2397">
            <v>10903</v>
          </cell>
          <cell r="G2397" t="str">
            <v>糖尿病西药</v>
          </cell>
          <cell r="H2397">
            <v>109</v>
          </cell>
          <cell r="I2397" t="str">
            <v>内分泌系统药</v>
          </cell>
          <cell r="J2397">
            <v>1</v>
          </cell>
          <cell r="K2397" t="str">
            <v>中西成药</v>
          </cell>
        </row>
        <row r="2398">
          <cell r="A2398">
            <v>39248</v>
          </cell>
          <cell r="B2398" t="str">
            <v>一粒止痛丸</v>
          </cell>
          <cell r="C2398" t="str">
            <v>盒</v>
          </cell>
          <cell r="D2398" t="str">
            <v>3粒x2瓶</v>
          </cell>
          <cell r="E2398" t="str">
            <v>桐君阁药厂</v>
          </cell>
          <cell r="F2398">
            <v>11704</v>
          </cell>
          <cell r="G2398" t="str">
            <v>止痛药</v>
          </cell>
          <cell r="H2398">
            <v>117</v>
          </cell>
          <cell r="I2398" t="str">
            <v>解热镇痛抗炎药</v>
          </cell>
          <cell r="J2398">
            <v>1</v>
          </cell>
          <cell r="K2398" t="str">
            <v>中西成药</v>
          </cell>
        </row>
        <row r="2399">
          <cell r="A2399">
            <v>152970</v>
          </cell>
          <cell r="B2399" t="str">
            <v>富马酸酮替芬滴眼液</v>
          </cell>
          <cell r="C2399" t="str">
            <v>瓶</v>
          </cell>
          <cell r="D2399" t="str">
            <v>10mL（5mL:2.5mg）</v>
          </cell>
          <cell r="E2399" t="str">
            <v>江西闪亮</v>
          </cell>
          <cell r="F2399">
            <v>11104</v>
          </cell>
          <cell r="G2399" t="str">
            <v>过敏性眼用药</v>
          </cell>
          <cell r="H2399">
            <v>111</v>
          </cell>
          <cell r="I2399" t="str">
            <v>眼科用药</v>
          </cell>
          <cell r="J2399">
            <v>1</v>
          </cell>
          <cell r="K2399" t="str">
            <v>中西成药</v>
          </cell>
        </row>
        <row r="2400">
          <cell r="A2400">
            <v>144252</v>
          </cell>
          <cell r="B2400" t="str">
            <v>小儿感冒颗粒</v>
          </cell>
          <cell r="C2400" t="str">
            <v>盒</v>
          </cell>
          <cell r="D2400" t="str">
            <v>4gx16袋</v>
          </cell>
          <cell r="E2400" t="str">
            <v>哈尔滨儿童</v>
          </cell>
          <cell r="F2400">
            <v>12801</v>
          </cell>
          <cell r="G2400" t="str">
            <v>儿童感冒用药</v>
          </cell>
          <cell r="H2400">
            <v>128</v>
          </cell>
          <cell r="I2400" t="str">
            <v>儿科疾病用药</v>
          </cell>
          <cell r="J2400">
            <v>1</v>
          </cell>
          <cell r="K2400" t="str">
            <v>中西成药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37"/>
    <col collapsed="false" customWidth="true" hidden="false" outlineLevel="0" max="3" min="3" style="1" width="12.24"/>
    <col collapsed="false" customWidth="true" hidden="false" outlineLevel="0" max="4" min="4" style="1" width="12.5"/>
    <col collapsed="false" customWidth="true" hidden="false" outlineLevel="0" max="5" min="5" style="1" width="14.12"/>
    <col collapsed="false" customWidth="true" hidden="false" outlineLevel="0" max="6" min="6" style="1" width="8.5"/>
    <col collapsed="false" customWidth="true" hidden="false" outlineLevel="0" max="7" min="7" style="1" width="15.99"/>
    <col collapsed="false" customWidth="true" hidden="false" outlineLevel="0" max="8" min="8" style="1" width="7.74"/>
    <col collapsed="false" customWidth="false" hidden="false" outlineLevel="0" max="9" min="9" style="1" width="7.99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6.75"/>
    <col collapsed="false" customWidth="true" hidden="false" outlineLevel="0" max="13" min="13" style="1" width="10.74"/>
    <col collapsed="false" customWidth="true" hidden="false" outlineLevel="0" max="14" min="14" style="1" width="9.75"/>
    <col collapsed="false" customWidth="false" hidden="false" outlineLevel="0" max="257" min="15" style="1" width="7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s="1" customFormat="true" ht="27" hidden="false" customHeight="true" outlineLevel="0" collapsed="false">
      <c r="A2" s="2" t="n">
        <v>184607</v>
      </c>
      <c r="B2" s="2" t="str">
        <f aca="false">VLOOKUP(A$1:A$150,[1]门店品种明细查询!A$1:B$1048576,2,0)</f>
        <v>金银花口服液</v>
      </c>
      <c r="C2" s="2" t="str">
        <f aca="false">VLOOKUP(A$1:A$150,[1]门店品种明细查询!A$1:C$1048576,2,0)</f>
        <v>金银花口服液</v>
      </c>
      <c r="D2" s="2" t="str">
        <f aca="false">VLOOKUP(A$1:A$150,[1]门店品种明细查询!A$1:D$1048576,4,0)</f>
        <v>10ml×8支</v>
      </c>
      <c r="E2" s="2" t="str">
        <f aca="false">VLOOKUP(A$1:A$150,[1]门店品种明细查询!A$1:E$1048576,5,0)</f>
        <v>真奥金银花药业</v>
      </c>
      <c r="F2" s="2" t="n">
        <f aca="false">VLOOKUP(A$1:A$150,[1]门店品种明细查询!A$1:F$1048576,6,0)</f>
        <v>10201</v>
      </c>
      <c r="G2" s="2" t="str">
        <f aca="false">VLOOKUP(A$1:A$150,[1]门店品种明细查询!A$1:G$1048576,7,0)</f>
        <v>清热解毒药</v>
      </c>
      <c r="H2" s="2" t="n">
        <f aca="false">VLOOKUP(A$1:A$150,[1]门店品种明细查询!A$1:H$1048576,8,0)</f>
        <v>102</v>
      </c>
      <c r="I2" s="2" t="str">
        <f aca="false">VLOOKUP(A$1:A$150,[1]门店品种明细查询!A$1:I$1048576,9,0)</f>
        <v>清热药</v>
      </c>
      <c r="J2" s="2" t="n">
        <f aca="false">VLOOKUP(A$1:A$150,[1]门店品种明细查询!A$1:J$1048576,10,0)</f>
        <v>1</v>
      </c>
      <c r="K2" s="2" t="str">
        <f aca="false">VLOOKUP(A$1:A$150,[1]门店品种明细查询!A$1:K$1048576,11,0)</f>
        <v>中西成药</v>
      </c>
      <c r="L2" s="2" t="n">
        <v>572</v>
      </c>
      <c r="M2" s="2" t="s">
        <v>14</v>
      </c>
      <c r="N2" s="2" t="n">
        <v>55</v>
      </c>
    </row>
    <row r="3" s="1" customFormat="true" ht="27" hidden="false" customHeight="true" outlineLevel="0" collapsed="false">
      <c r="A3" s="2" t="n">
        <v>176545</v>
      </c>
      <c r="B3" s="2" t="str">
        <f aca="false">VLOOKUP(A$1:A$150,[1]门店品种明细查询!A$1:B$1048576,2,0)</f>
        <v>氯化钠滴眼液</v>
      </c>
      <c r="C3" s="2" t="str">
        <f aca="false">VLOOKUP(A$1:A$150,[1]门店品种明细查询!A$1:C$1048576,2,0)</f>
        <v>氯化钠滴眼液</v>
      </c>
      <c r="D3" s="2" t="str">
        <f aca="false">VLOOKUP(A$1:A$150,[1]门店品种明细查询!A$1:D$1048576,4,0)</f>
        <v>0.4ml:2.2mgx2支</v>
      </c>
      <c r="E3" s="2" t="str">
        <f aca="false">VLOOKUP(A$1:A$150,[1]门店品种明细查询!A$1:E$1048576,5,0)</f>
        <v>山东博士伦福瑞达</v>
      </c>
      <c r="F3" s="2" t="n">
        <f aca="false">VLOOKUP(A$1:A$150,[1]门店品种明细查询!A$1:F$1048576,6,0)</f>
        <v>11110</v>
      </c>
      <c r="G3" s="2" t="str">
        <f aca="false">VLOOKUP(A$1:A$150,[1]门店品种明细查询!A$1:G$1048576,7,0)</f>
        <v>干眼综合征</v>
      </c>
      <c r="H3" s="2" t="n">
        <f aca="false">VLOOKUP(A$1:A$150,[1]门店品种明细查询!A$1:H$1048576,8,0)</f>
        <v>111</v>
      </c>
      <c r="I3" s="2" t="str">
        <f aca="false">VLOOKUP(A$1:A$150,[1]门店品种明细查询!A$1:I$1048576,9,0)</f>
        <v>眼科用药</v>
      </c>
      <c r="J3" s="2" t="n">
        <f aca="false">VLOOKUP(A$1:A$150,[1]门店品种明细查询!A$1:J$1048576,10,0)</f>
        <v>1</v>
      </c>
      <c r="K3" s="2" t="str">
        <f aca="false">VLOOKUP(A$1:A$150,[1]门店品种明细查询!A$1:K$1048576,11,0)</f>
        <v>中西成药</v>
      </c>
      <c r="L3" s="2" t="n">
        <v>572</v>
      </c>
      <c r="M3" s="2" t="s">
        <v>14</v>
      </c>
      <c r="N3" s="2" t="n">
        <v>52</v>
      </c>
    </row>
    <row r="4" s="1" customFormat="true" ht="27" hidden="false" customHeight="true" outlineLevel="0" collapsed="false">
      <c r="A4" s="2" t="n">
        <v>3564</v>
      </c>
      <c r="B4" s="2" t="str">
        <f aca="false">VLOOKUP(A$1:A$150,[1]门店品种明细查询!A$1:B$1048576,2,0)</f>
        <v>非洛地平缓释片(波依定)</v>
      </c>
      <c r="C4" s="2" t="str">
        <f aca="false">VLOOKUP(A$1:A$150,[1]门店品种明细查询!A$1:C$1048576,2,0)</f>
        <v>非洛地平缓释片(波依定)</v>
      </c>
      <c r="D4" s="2" t="str">
        <f aca="false">VLOOKUP(A$1:A$150,[1]门店品种明细查询!A$1:D$1048576,4,0)</f>
        <v>2.5mgx10片</v>
      </c>
      <c r="E4" s="2" t="str">
        <f aca="false">VLOOKUP(A$1:A$150,[1]门店品种明细查询!A$1:E$1048576,5,0)</f>
        <v>阿斯利康</v>
      </c>
      <c r="F4" s="2" t="n">
        <f aca="false">VLOOKUP(A$1:A$150,[1]门店品种明细查询!A$1:F$1048576,6,0)</f>
        <v>10702</v>
      </c>
      <c r="G4" s="2" t="str">
        <f aca="false">VLOOKUP(A$1:A$150,[1]门店品种明细查询!A$1:G$1048576,7,0)</f>
        <v>抗高血压-地平类</v>
      </c>
      <c r="H4" s="2" t="n">
        <f aca="false">VLOOKUP(A$1:A$150,[1]门店品种明细查询!A$1:H$1048576,8,0)</f>
        <v>107</v>
      </c>
      <c r="I4" s="2" t="str">
        <f aca="false">VLOOKUP(A$1:A$150,[1]门店品种明细查询!A$1:I$1048576,9,0)</f>
        <v>心脑血管药</v>
      </c>
      <c r="J4" s="2" t="n">
        <f aca="false">VLOOKUP(A$1:A$150,[1]门店品种明细查询!A$1:J$1048576,10,0)</f>
        <v>1</v>
      </c>
      <c r="K4" s="2" t="str">
        <f aca="false">VLOOKUP(A$1:A$150,[1]门店品种明细查询!A$1:K$1048576,11,0)</f>
        <v>中西成药</v>
      </c>
      <c r="L4" s="2" t="n">
        <v>572</v>
      </c>
      <c r="M4" s="2" t="s">
        <v>14</v>
      </c>
      <c r="N4" s="2" t="n">
        <v>44</v>
      </c>
    </row>
    <row r="5" s="1" customFormat="true" ht="27" hidden="false" customHeight="true" outlineLevel="0" collapsed="false">
      <c r="A5" s="2" t="n">
        <v>53805</v>
      </c>
      <c r="B5" s="2" t="str">
        <f aca="false">VLOOKUP(A$1:A$150,[1]门店品种明细查询!A$1:B$1048576,2,0)</f>
        <v>甘草酸二铵肠溶胶囊</v>
      </c>
      <c r="C5" s="2" t="str">
        <f aca="false">VLOOKUP(A$1:A$150,[1]门店品种明细查询!A$1:C$1048576,2,0)</f>
        <v>甘草酸二铵肠溶胶囊</v>
      </c>
      <c r="D5" s="2" t="str">
        <f aca="false">VLOOKUP(A$1:A$150,[1]门店品种明细查询!A$1:D$1048576,4,0)</f>
        <v>50mg×12粒×2板</v>
      </c>
      <c r="E5" s="2" t="str">
        <f aca="false">VLOOKUP(A$1:A$150,[1]门店品种明细查询!A$1:E$1048576,5,0)</f>
        <v>江苏正大天晴</v>
      </c>
      <c r="F5" s="2" t="n">
        <f aca="false">VLOOKUP(A$1:A$150,[1]门店品种明细查询!A$1:F$1048576,6,0)</f>
        <v>11902</v>
      </c>
      <c r="G5" s="2" t="str">
        <f aca="false">VLOOKUP(A$1:A$150,[1]门店品种明细查询!A$1:G$1048576,7,0)</f>
        <v>降低转氨酶药</v>
      </c>
      <c r="H5" s="2" t="n">
        <f aca="false">VLOOKUP(A$1:A$150,[1]门店品种明细查询!A$1:H$1048576,8,0)</f>
        <v>119</v>
      </c>
      <c r="I5" s="2" t="str">
        <f aca="false">VLOOKUP(A$1:A$150,[1]门店品种明细查询!A$1:I$1048576,9,0)</f>
        <v>肝胆系统药</v>
      </c>
      <c r="J5" s="2" t="n">
        <f aca="false">VLOOKUP(A$1:A$150,[1]门店品种明细查询!A$1:J$1048576,10,0)</f>
        <v>1</v>
      </c>
      <c r="K5" s="2" t="str">
        <f aca="false">VLOOKUP(A$1:A$150,[1]门店品种明细查询!A$1:K$1048576,11,0)</f>
        <v>中西成药</v>
      </c>
      <c r="L5" s="2" t="n">
        <v>572</v>
      </c>
      <c r="M5" s="2" t="s">
        <v>14</v>
      </c>
      <c r="N5" s="2" t="n">
        <v>42</v>
      </c>
    </row>
    <row r="6" s="1" customFormat="true" ht="27" hidden="false" customHeight="true" outlineLevel="0" collapsed="false">
      <c r="A6" s="2" t="n">
        <v>148955</v>
      </c>
      <c r="B6" s="2" t="str">
        <f aca="false">VLOOKUP(A$1:A$150,[1]门店品种明细查询!A$1:B$1048576,2,0)</f>
        <v>定坤丹</v>
      </c>
      <c r="C6" s="2" t="str">
        <f aca="false">VLOOKUP(A$1:A$150,[1]门店品种明细查询!A$1:C$1048576,2,0)</f>
        <v>定坤丹</v>
      </c>
      <c r="D6" s="2" t="str">
        <f aca="false">VLOOKUP(A$1:A$150,[1]门店品种明细查询!A$1:D$1048576,4,0)</f>
        <v>7gx4瓶（水蜜丸）</v>
      </c>
      <c r="E6" s="2" t="str">
        <f aca="false">VLOOKUP(A$1:A$150,[1]门店品种明细查询!A$1:E$1048576,5,0)</f>
        <v>山西广誉远国药</v>
      </c>
      <c r="F6" s="2" t="n">
        <f aca="false">VLOOKUP(A$1:A$150,[1]门店品种明细查询!A$1:F$1048576,6,0)</f>
        <v>10802</v>
      </c>
      <c r="G6" s="2" t="str">
        <f aca="false">VLOOKUP(A$1:A$150,[1]门店品种明细查询!A$1:G$1048576,7,0)</f>
        <v>月经不调用药</v>
      </c>
      <c r="H6" s="2" t="n">
        <f aca="false">VLOOKUP(A$1:A$150,[1]门店品种明细查询!A$1:H$1048576,8,0)</f>
        <v>108</v>
      </c>
      <c r="I6" s="2" t="str">
        <f aca="false">VLOOKUP(A$1:A$150,[1]门店品种明细查询!A$1:I$1048576,9,0)</f>
        <v>妇科药</v>
      </c>
      <c r="J6" s="2" t="n">
        <f aca="false">VLOOKUP(A$1:A$150,[1]门店品种明细查询!A$1:J$1048576,10,0)</f>
        <v>1</v>
      </c>
      <c r="K6" s="2" t="str">
        <f aca="false">VLOOKUP(A$1:A$150,[1]门店品种明细查询!A$1:K$1048576,11,0)</f>
        <v>中西成药</v>
      </c>
      <c r="L6" s="2" t="n">
        <v>572</v>
      </c>
      <c r="M6" s="2" t="s">
        <v>14</v>
      </c>
      <c r="N6" s="2" t="n">
        <v>38</v>
      </c>
    </row>
    <row r="7" s="1" customFormat="true" ht="27" hidden="false" customHeight="true" outlineLevel="0" collapsed="false">
      <c r="A7" s="2" t="n">
        <v>122482</v>
      </c>
      <c r="B7" s="2" t="str">
        <f aca="false">VLOOKUP(A$1:A$150,[1]门店品种明细查询!A$1:B$1048576,2,0)</f>
        <v>蚕蛾公补片</v>
      </c>
      <c r="C7" s="2" t="str">
        <f aca="false">VLOOKUP(A$1:A$150,[1]门店品种明细查询!A$1:C$1048576,2,0)</f>
        <v>蚕蛾公补片</v>
      </c>
      <c r="D7" s="2" t="str">
        <f aca="false">VLOOKUP(A$1:A$150,[1]门店品种明细查询!A$1:D$1048576,4,0)</f>
        <v>0.23x24片(糖衣)</v>
      </c>
      <c r="E7" s="2" t="str">
        <f aca="false">VLOOKUP(A$1:A$150,[1]门店品种明细查询!A$1:E$1048576,5,0)</f>
        <v>桐君阁药厂</v>
      </c>
      <c r="F7" s="2" t="n">
        <f aca="false">VLOOKUP(A$1:A$150,[1]门店品种明细查询!A$1:F$1048576,6,0)</f>
        <v>11805</v>
      </c>
      <c r="G7" s="2" t="str">
        <f aca="false">VLOOKUP(A$1:A$150,[1]门店品种明细查询!A$1:G$1048576,7,0)</f>
        <v>温补壮阳药</v>
      </c>
      <c r="H7" s="2" t="n">
        <f aca="false">VLOOKUP(A$1:A$150,[1]门店品种明细查询!A$1:H$1048576,8,0)</f>
        <v>118</v>
      </c>
      <c r="I7" s="2" t="str">
        <f aca="false">VLOOKUP(A$1:A$150,[1]门店品种明细查询!A$1:I$1048576,9,0)</f>
        <v>滋补营养药</v>
      </c>
      <c r="J7" s="2" t="n">
        <f aca="false">VLOOKUP(A$1:A$150,[1]门店品种明细查询!A$1:J$1048576,10,0)</f>
        <v>1</v>
      </c>
      <c r="K7" s="2" t="str">
        <f aca="false">VLOOKUP(A$1:A$150,[1]门店品种明细查询!A$1:K$1048576,11,0)</f>
        <v>中西成药</v>
      </c>
      <c r="L7" s="2" t="n">
        <v>572</v>
      </c>
      <c r="M7" s="2" t="s">
        <v>14</v>
      </c>
      <c r="N7" s="2" t="n">
        <v>32</v>
      </c>
    </row>
    <row r="8" s="1" customFormat="true" ht="27" hidden="false" customHeight="true" outlineLevel="0" collapsed="false">
      <c r="A8" s="2" t="n">
        <v>54408</v>
      </c>
      <c r="B8" s="2" t="str">
        <f aca="false">VLOOKUP(A$1:A$150,[1]门店品种明细查询!A$1:B$1048576,2,0)</f>
        <v>当飞利肝宁胶囊</v>
      </c>
      <c r="C8" s="2" t="str">
        <f aca="false">VLOOKUP(A$1:A$150,[1]门店品种明细查询!A$1:C$1048576,2,0)</f>
        <v>当飞利肝宁胶囊</v>
      </c>
      <c r="D8" s="2" t="str">
        <f aca="false">VLOOKUP(A$1:A$150,[1]门店品种明细查询!A$1:D$1048576,4,0)</f>
        <v>0.25gx12粒x3板</v>
      </c>
      <c r="E8" s="2" t="str">
        <f aca="false">VLOOKUP(A$1:A$150,[1]门店品种明细查询!A$1:E$1048576,5,0)</f>
        <v>四川美大康</v>
      </c>
      <c r="F8" s="2" t="n">
        <f aca="false">VLOOKUP(A$1:A$150,[1]门店品种明细查询!A$1:F$1048576,6,0)</f>
        <v>11904</v>
      </c>
      <c r="G8" s="2" t="str">
        <f aca="false">VLOOKUP(A$1:A$150,[1]门店品种明细查询!A$1:G$1048576,7,0)</f>
        <v>肝炎用药</v>
      </c>
      <c r="H8" s="2" t="n">
        <f aca="false">VLOOKUP(A$1:A$150,[1]门店品种明细查询!A$1:H$1048576,8,0)</f>
        <v>119</v>
      </c>
      <c r="I8" s="2" t="str">
        <f aca="false">VLOOKUP(A$1:A$150,[1]门店品种明细查询!A$1:I$1048576,9,0)</f>
        <v>肝胆系统药</v>
      </c>
      <c r="J8" s="2" t="n">
        <f aca="false">VLOOKUP(A$1:A$150,[1]门店品种明细查询!A$1:J$1048576,10,0)</f>
        <v>1</v>
      </c>
      <c r="K8" s="2" t="str">
        <f aca="false">VLOOKUP(A$1:A$150,[1]门店品种明细查询!A$1:K$1048576,11,0)</f>
        <v>中西成药</v>
      </c>
      <c r="L8" s="2" t="n">
        <v>572</v>
      </c>
      <c r="M8" s="2" t="s">
        <v>14</v>
      </c>
      <c r="N8" s="2" t="n">
        <v>26</v>
      </c>
    </row>
    <row r="9" s="1" customFormat="true" ht="27" hidden="false" customHeight="true" outlineLevel="0" collapsed="false">
      <c r="A9" s="2" t="n">
        <v>171872</v>
      </c>
      <c r="B9" s="2" t="str">
        <f aca="false">VLOOKUP(A$1:A$150,[1]门店品种明细查询!A$1:B$1048576,2,0)</f>
        <v>苦金片</v>
      </c>
      <c r="C9" s="2" t="str">
        <f aca="false">VLOOKUP(A$1:A$150,[1]门店品种明细查询!A$1:C$1048576,2,0)</f>
        <v>苦金片</v>
      </c>
      <c r="D9" s="2" t="str">
        <f aca="false">VLOOKUP(A$1:A$150,[1]门店品种明细查询!A$1:D$1048576,4,0)</f>
        <v>0.41gx12片</v>
      </c>
      <c r="E9" s="2" t="str">
        <f aca="false">VLOOKUP(A$1:A$150,[1]门店品种明细查询!A$1:E$1048576,5,0)</f>
        <v>上药青岛国风</v>
      </c>
      <c r="F9" s="2" t="n">
        <f aca="false">VLOOKUP(A$1:A$150,[1]门店品种明细查询!A$1:F$1048576,6,0)</f>
        <v>11501</v>
      </c>
      <c r="G9" s="2" t="str">
        <f aca="false">VLOOKUP(A$1:A$150,[1]门店品种明细查询!A$1:G$1048576,7,0)</f>
        <v>咽炎扁桃体炎用药</v>
      </c>
      <c r="H9" s="2" t="n">
        <f aca="false">VLOOKUP(A$1:A$150,[1]门店品种明细查询!A$1:H$1048576,8,0)</f>
        <v>115</v>
      </c>
      <c r="I9" s="2" t="str">
        <f aca="false">VLOOKUP(A$1:A$150,[1]门店品种明细查询!A$1:I$1048576,9,0)</f>
        <v>呼吸系统用药</v>
      </c>
      <c r="J9" s="2" t="n">
        <f aca="false">VLOOKUP(A$1:A$150,[1]门店品种明细查询!A$1:J$1048576,10,0)</f>
        <v>1</v>
      </c>
      <c r="K9" s="2" t="str">
        <f aca="false">VLOOKUP(A$1:A$150,[1]门店品种明细查询!A$1:K$1048576,11,0)</f>
        <v>中西成药</v>
      </c>
      <c r="L9" s="2" t="n">
        <v>572</v>
      </c>
      <c r="M9" s="2" t="s">
        <v>14</v>
      </c>
      <c r="N9" s="2" t="n">
        <v>22</v>
      </c>
    </row>
    <row r="10" s="1" customFormat="true" ht="27" hidden="false" customHeight="true" outlineLevel="0" collapsed="false">
      <c r="A10" s="2" t="n">
        <v>3717</v>
      </c>
      <c r="B10" s="2" t="str">
        <f aca="false">VLOOKUP(A$1:A$150,[1]门店品种明细查询!A$1:B$1048576,2,0)</f>
        <v>非洛地平缓释片(康宝得维)</v>
      </c>
      <c r="C10" s="2" t="str">
        <f aca="false">VLOOKUP(A$1:A$150,[1]门店品种明细查询!A$1:C$1048576,2,0)</f>
        <v>非洛地平缓释片(康宝得维)</v>
      </c>
      <c r="D10" s="2" t="str">
        <f aca="false">VLOOKUP(A$1:A$150,[1]门店品种明细查询!A$1:D$1048576,4,0)</f>
        <v>5mgx10片</v>
      </c>
      <c r="E10" s="2" t="str">
        <f aca="false">VLOOKUP(A$1:A$150,[1]门店品种明细查询!A$1:E$1048576,5,0)</f>
        <v>山西康宝</v>
      </c>
      <c r="F10" s="2" t="n">
        <f aca="false">VLOOKUP(A$1:A$150,[1]门店品种明细查询!A$1:F$1048576,6,0)</f>
        <v>10702</v>
      </c>
      <c r="G10" s="2" t="str">
        <f aca="false">VLOOKUP(A$1:A$150,[1]门店品种明细查询!A$1:G$1048576,7,0)</f>
        <v>抗高血压-地平类</v>
      </c>
      <c r="H10" s="2" t="n">
        <f aca="false">VLOOKUP(A$1:A$150,[1]门店品种明细查询!A$1:H$1048576,8,0)</f>
        <v>107</v>
      </c>
      <c r="I10" s="2" t="str">
        <f aca="false">VLOOKUP(A$1:A$150,[1]门店品种明细查询!A$1:I$1048576,9,0)</f>
        <v>心脑血管药</v>
      </c>
      <c r="J10" s="2" t="n">
        <f aca="false">VLOOKUP(A$1:A$150,[1]门店品种明细查询!A$1:J$1048576,10,0)</f>
        <v>1</v>
      </c>
      <c r="K10" s="2" t="str">
        <f aca="false">VLOOKUP(A$1:A$150,[1]门店品种明细查询!A$1:K$1048576,11,0)</f>
        <v>中西成药</v>
      </c>
      <c r="L10" s="2" t="n">
        <v>572</v>
      </c>
      <c r="M10" s="2" t="s">
        <v>14</v>
      </c>
      <c r="N10" s="2" t="n">
        <v>18</v>
      </c>
    </row>
    <row r="11" s="1" customFormat="true" ht="27" hidden="false" customHeight="true" outlineLevel="0" collapsed="false">
      <c r="A11" s="2" t="n">
        <v>18354</v>
      </c>
      <c r="B11" s="2" t="str">
        <f aca="false">VLOOKUP(A$1:A$150,[1]门店品种明细查询!A$1:B$1048576,2,0)</f>
        <v>前列倍喜胶囊</v>
      </c>
      <c r="C11" s="2" t="str">
        <f aca="false">VLOOKUP(A$1:A$150,[1]门店品种明细查询!A$1:C$1048576,2,0)</f>
        <v>前列倍喜胶囊</v>
      </c>
      <c r="D11" s="2" t="str">
        <f aca="false">VLOOKUP(A$1:A$150,[1]门店品种明细查询!A$1:D$1048576,4,0)</f>
        <v>0.4gx54粒</v>
      </c>
      <c r="E11" s="2" t="str">
        <f aca="false">VLOOKUP(A$1:A$150,[1]门店品种明细查询!A$1:E$1048576,5,0)</f>
        <v>贵州太和制药</v>
      </c>
      <c r="F11" s="2" t="n">
        <f aca="false">VLOOKUP(A$1:A$150,[1]门店品种明细查询!A$1:F$1048576,6,0)</f>
        <v>11001</v>
      </c>
      <c r="G11" s="2" t="str">
        <f aca="false">VLOOKUP(A$1:A$150,[1]门店品种明细查询!A$1:G$1048576,7,0)</f>
        <v>前列腺疾病用药</v>
      </c>
      <c r="H11" s="2" t="n">
        <f aca="false">VLOOKUP(A$1:A$150,[1]门店品种明细查询!A$1:H$1048576,8,0)</f>
        <v>110</v>
      </c>
      <c r="I11" s="2" t="str">
        <f aca="false">VLOOKUP(A$1:A$150,[1]门店品种明细查询!A$1:I$1048576,9,0)</f>
        <v>泌尿生殖系统药</v>
      </c>
      <c r="J11" s="2" t="n">
        <f aca="false">VLOOKUP(A$1:A$150,[1]门店品种明细查询!A$1:J$1048576,10,0)</f>
        <v>1</v>
      </c>
      <c r="K11" s="2" t="str">
        <f aca="false">VLOOKUP(A$1:A$150,[1]门店品种明细查询!A$1:K$1048576,11,0)</f>
        <v>中西成药</v>
      </c>
      <c r="L11" s="2" t="n">
        <v>572</v>
      </c>
      <c r="M11" s="2" t="s">
        <v>14</v>
      </c>
      <c r="N11" s="2" t="n">
        <v>18</v>
      </c>
    </row>
    <row r="12" s="1" customFormat="true" ht="27" hidden="false" customHeight="true" outlineLevel="0" collapsed="false">
      <c r="A12" s="2" t="n">
        <v>19577</v>
      </c>
      <c r="B12" s="2" t="str">
        <f aca="false">VLOOKUP(A$1:A$150,[1]门店品种明细查询!A$1:B$1048576,2,0)</f>
        <v>人丹</v>
      </c>
      <c r="C12" s="2" t="str">
        <f aca="false">VLOOKUP(A$1:A$150,[1]门店品种明细查询!A$1:C$1048576,2,0)</f>
        <v>人丹</v>
      </c>
      <c r="D12" s="2" t="str">
        <f aca="false">VLOOKUP(A$1:A$150,[1]门店品种明细查询!A$1:D$1048576,4,0)</f>
        <v>1.725g</v>
      </c>
      <c r="E12" s="2" t="str">
        <f aca="false">VLOOKUP(A$1:A$150,[1]门店品种明细查询!A$1:E$1048576,5,0)</f>
        <v>广州王老吉</v>
      </c>
      <c r="F12" s="2" t="n">
        <f aca="false">VLOOKUP(A$1:A$150,[1]门店品种明细查询!A$1:F$1048576,6,0)</f>
        <v>10410</v>
      </c>
      <c r="G12" s="2" t="str">
        <f aca="false">VLOOKUP(A$1:A$150,[1]门店品种明细查询!A$1:G$1048576,7,0)</f>
        <v>消化不良类中成药</v>
      </c>
      <c r="H12" s="2" t="n">
        <f aca="false">VLOOKUP(A$1:A$150,[1]门店品种明细查询!A$1:H$1048576,8,0)</f>
        <v>104</v>
      </c>
      <c r="I12" s="2" t="str">
        <f aca="false">VLOOKUP(A$1:A$150,[1]门店品种明细查询!A$1:I$1048576,9,0)</f>
        <v>胃肠道药</v>
      </c>
      <c r="J12" s="2" t="n">
        <f aca="false">VLOOKUP(A$1:A$150,[1]门店品种明细查询!A$1:J$1048576,10,0)</f>
        <v>1</v>
      </c>
      <c r="K12" s="2" t="str">
        <f aca="false">VLOOKUP(A$1:A$150,[1]门店品种明细查询!A$1:K$1048576,11,0)</f>
        <v>中西成药</v>
      </c>
      <c r="L12" s="2" t="n">
        <v>572</v>
      </c>
      <c r="M12" s="2" t="s">
        <v>14</v>
      </c>
      <c r="N12" s="2" t="n">
        <v>18</v>
      </c>
    </row>
    <row r="13" s="1" customFormat="true" ht="27" hidden="false" customHeight="true" outlineLevel="0" collapsed="false">
      <c r="A13" s="2" t="n">
        <v>17217</v>
      </c>
      <c r="B13" s="2" t="str">
        <f aca="false">VLOOKUP(A$1:A$150,[1]门店品种明细查询!A$1:B$1048576,2,0)</f>
        <v>头孢克洛胶囊(希刻劳)</v>
      </c>
      <c r="C13" s="2" t="str">
        <f aca="false">VLOOKUP(A$1:A$150,[1]门店品种明细查询!A$1:C$1048576,2,0)</f>
        <v>头孢克洛胶囊(希刻劳)</v>
      </c>
      <c r="D13" s="2" t="str">
        <f aca="false">VLOOKUP(A$1:A$150,[1]门店品种明细查询!A$1:D$1048576,4,0)</f>
        <v>250mgx6粒</v>
      </c>
      <c r="E13" s="2" t="str">
        <f aca="false">VLOOKUP(A$1:A$150,[1]门店品种明细查询!A$1:E$1048576,5,0)</f>
        <v>江苏礼来</v>
      </c>
      <c r="F13" s="2" t="n">
        <f aca="false">VLOOKUP(A$1:A$150,[1]门店品种明细查询!A$1:F$1048576,6,0)</f>
        <v>10102</v>
      </c>
      <c r="G13" s="2" t="str">
        <f aca="false">VLOOKUP(A$1:A$150,[1]门店品种明细查询!A$1:G$1048576,7,0)</f>
        <v>抗生素-头孢菌素类</v>
      </c>
      <c r="H13" s="2" t="n">
        <f aca="false">VLOOKUP(A$1:A$150,[1]门店品种明细查询!A$1:H$1048576,8,0)</f>
        <v>101</v>
      </c>
      <c r="I13" s="2" t="str">
        <f aca="false">VLOOKUP(A$1:A$150,[1]门店品种明细查询!A$1:I$1048576,9,0)</f>
        <v>抗感染药</v>
      </c>
      <c r="J13" s="2" t="n">
        <f aca="false">VLOOKUP(A$1:A$150,[1]门店品种明细查询!A$1:J$1048576,10,0)</f>
        <v>1</v>
      </c>
      <c r="K13" s="2" t="str">
        <f aca="false">VLOOKUP(A$1:A$150,[1]门店品种明细查询!A$1:K$1048576,11,0)</f>
        <v>中西成药</v>
      </c>
      <c r="L13" s="2" t="n">
        <v>572</v>
      </c>
      <c r="M13" s="2" t="s">
        <v>14</v>
      </c>
      <c r="N13" s="2" t="n">
        <v>16</v>
      </c>
    </row>
    <row r="14" s="1" customFormat="true" ht="27" hidden="false" customHeight="true" outlineLevel="0" collapsed="false">
      <c r="A14" s="2" t="n">
        <v>75419</v>
      </c>
      <c r="B14" s="2" t="str">
        <f aca="false">VLOOKUP(A$1:A$150,[1]门店品种明细查询!A$1:B$1048576,2,0)</f>
        <v>补肾益脑胶囊</v>
      </c>
      <c r="C14" s="2" t="str">
        <f aca="false">VLOOKUP(A$1:A$150,[1]门店品种明细查询!A$1:C$1048576,2,0)</f>
        <v>补肾益脑胶囊</v>
      </c>
      <c r="D14" s="2" t="str">
        <f aca="false">VLOOKUP(A$1:A$150,[1]门店品种明细查询!A$1:D$1048576,4,0)</f>
        <v>0.27gx12粒x6板</v>
      </c>
      <c r="E14" s="2" t="str">
        <f aca="false">VLOOKUP(A$1:A$150,[1]门店品种明细查询!A$1:E$1048576,5,0)</f>
        <v>浙江东方</v>
      </c>
      <c r="F14" s="2" t="n">
        <f aca="false">VLOOKUP(A$1:A$150,[1]门店品种明细查询!A$1:F$1048576,6,0)</f>
        <v>11801</v>
      </c>
      <c r="G14" s="2" t="str">
        <f aca="false">VLOOKUP(A$1:A$150,[1]门店品种明细查询!A$1:G$1048576,7,0)</f>
        <v>补气补血药</v>
      </c>
      <c r="H14" s="2" t="n">
        <f aca="false">VLOOKUP(A$1:A$150,[1]门店品种明细查询!A$1:H$1048576,8,0)</f>
        <v>118</v>
      </c>
      <c r="I14" s="2" t="str">
        <f aca="false">VLOOKUP(A$1:A$150,[1]门店品种明细查询!A$1:I$1048576,9,0)</f>
        <v>滋补营养药</v>
      </c>
      <c r="J14" s="2" t="n">
        <f aca="false">VLOOKUP(A$1:A$150,[1]门店品种明细查询!A$1:J$1048576,10,0)</f>
        <v>1</v>
      </c>
      <c r="K14" s="2" t="str">
        <f aca="false">VLOOKUP(A$1:A$150,[1]门店品种明细查询!A$1:K$1048576,11,0)</f>
        <v>中西成药</v>
      </c>
      <c r="L14" s="2" t="n">
        <v>572</v>
      </c>
      <c r="M14" s="2" t="s">
        <v>14</v>
      </c>
      <c r="N14" s="2" t="n">
        <v>16</v>
      </c>
    </row>
    <row r="15" s="1" customFormat="true" ht="27" hidden="false" customHeight="true" outlineLevel="0" collapsed="false">
      <c r="A15" s="2" t="n">
        <v>149974</v>
      </c>
      <c r="B15" s="2" t="str">
        <f aca="false">VLOOKUP(A$1:A$150,[1]门店品种明细查询!A$1:B$1048576,2,0)</f>
        <v>硝苯地平控释片</v>
      </c>
      <c r="C15" s="2" t="str">
        <f aca="false">VLOOKUP(A$1:A$150,[1]门店品种明细查询!A$1:C$1048576,2,0)</f>
        <v>硝苯地平控释片</v>
      </c>
      <c r="D15" s="2" t="str">
        <f aca="false">VLOOKUP(A$1:A$150,[1]门店品种明细查询!A$1:D$1048576,4,0)</f>
        <v>30mgx7片</v>
      </c>
      <c r="E15" s="2" t="str">
        <f aca="false">VLOOKUP(A$1:A$150,[1]门店品种明细查询!A$1:E$1048576,5,0)</f>
        <v>上海现代制药</v>
      </c>
      <c r="F15" s="2" t="n">
        <f aca="false">VLOOKUP(A$1:A$150,[1]门店品种明细查询!A$1:F$1048576,6,0)</f>
        <v>10702</v>
      </c>
      <c r="G15" s="2" t="str">
        <f aca="false">VLOOKUP(A$1:A$150,[1]门店品种明细查询!A$1:G$1048576,7,0)</f>
        <v>抗高血压-地平类</v>
      </c>
      <c r="H15" s="2" t="n">
        <f aca="false">VLOOKUP(A$1:A$150,[1]门店品种明细查询!A$1:H$1048576,8,0)</f>
        <v>107</v>
      </c>
      <c r="I15" s="2" t="str">
        <f aca="false">VLOOKUP(A$1:A$150,[1]门店品种明细查询!A$1:I$1048576,9,0)</f>
        <v>心脑血管药</v>
      </c>
      <c r="J15" s="2" t="n">
        <f aca="false">VLOOKUP(A$1:A$150,[1]门店品种明细查询!A$1:J$1048576,10,0)</f>
        <v>1</v>
      </c>
      <c r="K15" s="2" t="str">
        <f aca="false">VLOOKUP(A$1:A$150,[1]门店品种明细查询!A$1:K$1048576,11,0)</f>
        <v>中西成药</v>
      </c>
      <c r="L15" s="2" t="n">
        <v>572</v>
      </c>
      <c r="M15" s="2" t="s">
        <v>14</v>
      </c>
      <c r="N15" s="2" t="n">
        <v>16</v>
      </c>
    </row>
    <row r="16" s="1" customFormat="true" ht="27" hidden="false" customHeight="true" outlineLevel="0" collapsed="false">
      <c r="A16" s="2" t="n">
        <v>48949</v>
      </c>
      <c r="B16" s="2" t="str">
        <f aca="false">VLOOKUP(A$1:A$150,[1]门店品种明细查询!A$1:B$1048576,2,0)</f>
        <v>维胺酯胶囊(三蕊)</v>
      </c>
      <c r="C16" s="2" t="str">
        <f aca="false">VLOOKUP(A$1:A$150,[1]门店品种明细查询!A$1:C$1048576,2,0)</f>
        <v>维胺酯胶囊(三蕊)</v>
      </c>
      <c r="D16" s="2" t="str">
        <f aca="false">VLOOKUP(A$1:A$150,[1]门店品种明细查询!A$1:D$1048576,4,0)</f>
        <v>25mgx12粒x2板</v>
      </c>
      <c r="E16" s="2" t="str">
        <f aca="false">VLOOKUP(A$1:A$150,[1]门店品种明细查询!A$1:E$1048576,5,0)</f>
        <v>重庆华邦</v>
      </c>
      <c r="F16" s="2" t="n">
        <f aca="false">VLOOKUP(A$1:A$150,[1]门店品种明细查询!A$1:F$1048576,6,0)</f>
        <v>12307</v>
      </c>
      <c r="G16" s="2" t="str">
        <f aca="false">VLOOKUP(A$1:A$150,[1]门店品种明细查询!A$1:G$1048576,7,0)</f>
        <v>痤疮粉刺用药</v>
      </c>
      <c r="H16" s="2" t="n">
        <f aca="false">VLOOKUP(A$1:A$150,[1]门店品种明细查询!A$1:H$1048576,8,0)</f>
        <v>123</v>
      </c>
      <c r="I16" s="2" t="str">
        <f aca="false">VLOOKUP(A$1:A$150,[1]门店品种明细查询!A$1:I$1048576,9,0)</f>
        <v>皮肤病用药</v>
      </c>
      <c r="J16" s="2" t="n">
        <f aca="false">VLOOKUP(A$1:A$150,[1]门店品种明细查询!A$1:J$1048576,10,0)</f>
        <v>1</v>
      </c>
      <c r="K16" s="2" t="str">
        <f aca="false">VLOOKUP(A$1:A$150,[1]门店品种明细查询!A$1:K$1048576,11,0)</f>
        <v>中西成药</v>
      </c>
      <c r="L16" s="2" t="n">
        <v>572</v>
      </c>
      <c r="M16" s="2" t="s">
        <v>14</v>
      </c>
      <c r="N16" s="2" t="n">
        <v>15</v>
      </c>
    </row>
    <row r="17" s="1" customFormat="true" ht="27" hidden="false" customHeight="true" outlineLevel="0" collapsed="false">
      <c r="A17" s="2" t="n">
        <v>27634</v>
      </c>
      <c r="B17" s="2" t="str">
        <f aca="false">VLOOKUP(A$1:A$150,[1]门店品种明细查询!A$1:B$1048576,2,0)</f>
        <v>小金丸</v>
      </c>
      <c r="C17" s="2" t="str">
        <f aca="false">VLOOKUP(A$1:A$150,[1]门店品种明细查询!A$1:C$1048576,2,0)</f>
        <v>小金丸</v>
      </c>
      <c r="D17" s="2" t="str">
        <f aca="false">VLOOKUP(A$1:A$150,[1]门店品种明细查询!A$1:D$1048576,4,0)</f>
        <v>0.6gx4瓶</v>
      </c>
      <c r="E17" s="2" t="str">
        <f aca="false">VLOOKUP(A$1:A$150,[1]门店品种明细查询!A$1:E$1048576,5,0)</f>
        <v>成都九芝堂</v>
      </c>
      <c r="F17" s="2" t="n">
        <f aca="false">VLOOKUP(A$1:A$150,[1]门店品种明细查询!A$1:F$1048576,6,0)</f>
        <v>10803</v>
      </c>
      <c r="G17" s="2" t="str">
        <f aca="false">VLOOKUP(A$1:A$150,[1]门店品种明细查询!A$1:G$1048576,7,0)</f>
        <v>乳腺疾病用药</v>
      </c>
      <c r="H17" s="2" t="n">
        <f aca="false">VLOOKUP(A$1:A$150,[1]门店品种明细查询!A$1:H$1048576,8,0)</f>
        <v>108</v>
      </c>
      <c r="I17" s="2" t="str">
        <f aca="false">VLOOKUP(A$1:A$150,[1]门店品种明细查询!A$1:I$1048576,9,0)</f>
        <v>妇科药</v>
      </c>
      <c r="J17" s="2" t="n">
        <f aca="false">VLOOKUP(A$1:A$150,[1]门店品种明细查询!A$1:J$1048576,10,0)</f>
        <v>1</v>
      </c>
      <c r="K17" s="2" t="str">
        <f aca="false">VLOOKUP(A$1:A$150,[1]门店品种明细查询!A$1:K$1048576,11,0)</f>
        <v>中西成药</v>
      </c>
      <c r="L17" s="2" t="n">
        <v>572</v>
      </c>
      <c r="M17" s="2" t="s">
        <v>14</v>
      </c>
      <c r="N17" s="2" t="n">
        <v>14</v>
      </c>
    </row>
    <row r="18" s="1" customFormat="true" ht="27" hidden="false" customHeight="true" outlineLevel="0" collapsed="false">
      <c r="A18" s="2" t="n">
        <v>31440</v>
      </c>
      <c r="B18" s="2" t="str">
        <f aca="false">VLOOKUP(A$1:A$150,[1]门店品种明细查询!A$1:B$1048576,2,0)</f>
        <v>通脉颗粒</v>
      </c>
      <c r="C18" s="2" t="str">
        <f aca="false">VLOOKUP(A$1:A$150,[1]门店品种明细查询!A$1:C$1048576,2,0)</f>
        <v>通脉颗粒</v>
      </c>
      <c r="D18" s="2" t="str">
        <f aca="false">VLOOKUP(A$1:A$150,[1]门店品种明细查询!A$1:D$1048576,4,0)</f>
        <v>10gx10袋</v>
      </c>
      <c r="E18" s="2" t="str">
        <f aca="false">VLOOKUP(A$1:A$150,[1]门店品种明细查询!A$1:E$1048576,5,0)</f>
        <v>重庆中药二厂</v>
      </c>
      <c r="F18" s="2" t="n">
        <f aca="false">VLOOKUP(A$1:A$150,[1]门店品种明细查询!A$1:F$1048576,6,0)</f>
        <v>10715</v>
      </c>
      <c r="G18" s="2" t="str">
        <f aca="false">VLOOKUP(A$1:A$150,[1]门店品种明细查询!A$1:G$1048576,7,0)</f>
        <v>冠心病-心绞痛类</v>
      </c>
      <c r="H18" s="2" t="n">
        <f aca="false">VLOOKUP(A$1:A$150,[1]门店品种明细查询!A$1:H$1048576,8,0)</f>
        <v>107</v>
      </c>
      <c r="I18" s="2" t="str">
        <f aca="false">VLOOKUP(A$1:A$150,[1]门店品种明细查询!A$1:I$1048576,9,0)</f>
        <v>心脑血管药</v>
      </c>
      <c r="J18" s="2" t="n">
        <f aca="false">VLOOKUP(A$1:A$150,[1]门店品种明细查询!A$1:J$1048576,10,0)</f>
        <v>1</v>
      </c>
      <c r="K18" s="2" t="str">
        <f aca="false">VLOOKUP(A$1:A$150,[1]门店品种明细查询!A$1:K$1048576,11,0)</f>
        <v>中西成药</v>
      </c>
      <c r="L18" s="2" t="n">
        <v>572</v>
      </c>
      <c r="M18" s="2" t="s">
        <v>14</v>
      </c>
      <c r="N18" s="2" t="n">
        <v>14</v>
      </c>
    </row>
    <row r="19" s="1" customFormat="true" ht="27" hidden="false" customHeight="true" outlineLevel="0" collapsed="false">
      <c r="A19" s="2" t="n">
        <v>55320</v>
      </c>
      <c r="B19" s="2" t="str">
        <f aca="false">VLOOKUP(A$1:A$150,[1]门店品种明细查询!A$1:B$1048576,2,0)</f>
        <v>红核妇洁洗液</v>
      </c>
      <c r="C19" s="2" t="str">
        <f aca="false">VLOOKUP(A$1:A$150,[1]门店品种明细查询!A$1:C$1048576,2,0)</f>
        <v>红核妇洁洗液</v>
      </c>
      <c r="D19" s="2" t="str">
        <f aca="false">VLOOKUP(A$1:A$150,[1]门店品种明细查询!A$1:D$1048576,4,0)</f>
        <v>10ml×10袋</v>
      </c>
      <c r="E19" s="2" t="str">
        <f aca="false">VLOOKUP(A$1:A$150,[1]门店品种明细查询!A$1:E$1048576,5,0)</f>
        <v>山东步长神州</v>
      </c>
      <c r="F19" s="2" t="n">
        <f aca="false">VLOOKUP(A$1:A$150,[1]门店品种明细查询!A$1:F$1048576,6,0)</f>
        <v>10813</v>
      </c>
      <c r="G19" s="2" t="str">
        <f aca="false">VLOOKUP(A$1:A$150,[1]门店品种明细查询!A$1:G$1048576,7,0)</f>
        <v>妇科洗剂药</v>
      </c>
      <c r="H19" s="2" t="n">
        <f aca="false">VLOOKUP(A$1:A$150,[1]门店品种明细查询!A$1:H$1048576,8,0)</f>
        <v>108</v>
      </c>
      <c r="I19" s="2" t="str">
        <f aca="false">VLOOKUP(A$1:A$150,[1]门店品种明细查询!A$1:I$1048576,9,0)</f>
        <v>妇科药</v>
      </c>
      <c r="J19" s="2" t="n">
        <f aca="false">VLOOKUP(A$1:A$150,[1]门店品种明细查询!A$1:J$1048576,10,0)</f>
        <v>1</v>
      </c>
      <c r="K19" s="2" t="str">
        <f aca="false">VLOOKUP(A$1:A$150,[1]门店品种明细查询!A$1:K$1048576,11,0)</f>
        <v>中西成药</v>
      </c>
      <c r="L19" s="2" t="n">
        <v>572</v>
      </c>
      <c r="M19" s="2" t="s">
        <v>14</v>
      </c>
      <c r="N19" s="2" t="n">
        <v>14</v>
      </c>
    </row>
    <row r="20" s="1" customFormat="true" ht="27" hidden="false" customHeight="true" outlineLevel="0" collapsed="false">
      <c r="A20" s="2" t="n">
        <v>117371</v>
      </c>
      <c r="B20" s="2" t="str">
        <f aca="false">VLOOKUP(A$1:A$150,[1]门店品种明细查询!A$1:B$1048576,2,0)</f>
        <v>二十五味鬼臼丸</v>
      </c>
      <c r="C20" s="2" t="str">
        <f aca="false">VLOOKUP(A$1:A$150,[1]门店品种明细查询!A$1:C$1048576,2,0)</f>
        <v>二十五味鬼臼丸</v>
      </c>
      <c r="D20" s="2" t="str">
        <f aca="false">VLOOKUP(A$1:A$150,[1]门店品种明细查询!A$1:D$1048576,4,0)</f>
        <v>1gx8丸</v>
      </c>
      <c r="E20" s="2" t="str">
        <f aca="false">VLOOKUP(A$1:A$150,[1]门店品种明细查询!A$1:E$1048576,5,0)</f>
        <v>西藏藏医学院</v>
      </c>
      <c r="F20" s="2" t="n">
        <f aca="false">VLOOKUP(A$1:A$150,[1]门店品种明细查询!A$1:F$1048576,6,0)</f>
        <v>10802</v>
      </c>
      <c r="G20" s="2" t="str">
        <f aca="false">VLOOKUP(A$1:A$150,[1]门店品种明细查询!A$1:G$1048576,7,0)</f>
        <v>月经不调用药</v>
      </c>
      <c r="H20" s="2" t="n">
        <f aca="false">VLOOKUP(A$1:A$150,[1]门店品种明细查询!A$1:H$1048576,8,0)</f>
        <v>108</v>
      </c>
      <c r="I20" s="2" t="str">
        <f aca="false">VLOOKUP(A$1:A$150,[1]门店品种明细查询!A$1:I$1048576,9,0)</f>
        <v>妇科药</v>
      </c>
      <c r="J20" s="2" t="n">
        <f aca="false">VLOOKUP(A$1:A$150,[1]门店品种明细查询!A$1:J$1048576,10,0)</f>
        <v>1</v>
      </c>
      <c r="K20" s="2" t="str">
        <f aca="false">VLOOKUP(A$1:A$150,[1]门店品种明细查询!A$1:K$1048576,11,0)</f>
        <v>中西成药</v>
      </c>
      <c r="L20" s="2" t="n">
        <v>572</v>
      </c>
      <c r="M20" s="2" t="s">
        <v>14</v>
      </c>
      <c r="N20" s="2" t="n">
        <v>14</v>
      </c>
    </row>
    <row r="21" s="1" customFormat="true" ht="27" hidden="false" customHeight="true" outlineLevel="0" collapsed="false">
      <c r="A21" s="2" t="n">
        <v>195323</v>
      </c>
      <c r="B21" s="2" t="str">
        <f aca="false">VLOOKUP(A$1:A$150,[1]门店品种明细查询!A$1:B$1048576,2,0)</f>
        <v>枸橼酸铋钾片/替硝唑片/克拉霉素片组合包装</v>
      </c>
      <c r="C21" s="2" t="str">
        <f aca="false">VLOOKUP(A$1:A$150,[1]门店品种明细查询!A$1:C$1048576,2,0)</f>
        <v>枸橼酸铋钾片/替硝唑片/克拉霉素片组合包装</v>
      </c>
      <c r="D21" s="2" t="str">
        <f aca="false">VLOOKUP(A$1:A$150,[1]门店品种明细查询!A$1:D$1048576,4,0)</f>
        <v>0.3gx0.5gx0.25gx7板x8片</v>
      </c>
      <c r="E21" s="2" t="str">
        <f aca="false">VLOOKUP(A$1:A$150,[1]门店品种明细查询!A$1:E$1048576,5,0)</f>
        <v>丽珠集团</v>
      </c>
      <c r="F21" s="2" t="n">
        <f aca="false">VLOOKUP(A$1:A$150,[1]门店品种明细查询!A$1:F$1048576,6,0)</f>
        <v>10402</v>
      </c>
      <c r="G21" s="2" t="str">
        <f aca="false">VLOOKUP(A$1:A$150,[1]门店品种明细查询!A$1:G$1048576,7,0)</f>
        <v>粘膜保护/修复药</v>
      </c>
      <c r="H21" s="2" t="n">
        <f aca="false">VLOOKUP(A$1:A$150,[1]门店品种明细查询!A$1:H$1048576,8,0)</f>
        <v>104</v>
      </c>
      <c r="I21" s="2" t="str">
        <f aca="false">VLOOKUP(A$1:A$150,[1]门店品种明细查询!A$1:I$1048576,9,0)</f>
        <v>胃肠道药</v>
      </c>
      <c r="J21" s="2" t="n">
        <f aca="false">VLOOKUP(A$1:A$150,[1]门店品种明细查询!A$1:J$1048576,10,0)</f>
        <v>1</v>
      </c>
      <c r="K21" s="2" t="str">
        <f aca="false">VLOOKUP(A$1:A$150,[1]门店品种明细查询!A$1:K$1048576,11,0)</f>
        <v>中西成药</v>
      </c>
      <c r="L21" s="2" t="n">
        <v>572</v>
      </c>
      <c r="M21" s="2" t="s">
        <v>14</v>
      </c>
      <c r="N21" s="2" t="n">
        <v>14</v>
      </c>
    </row>
    <row r="22" s="1" customFormat="true" ht="27" hidden="false" customHeight="true" outlineLevel="0" collapsed="false">
      <c r="A22" s="2" t="n">
        <v>1273</v>
      </c>
      <c r="B22" s="2" t="str">
        <f aca="false">VLOOKUP(A$1:A$150,[1]门店品种明细查询!A$1:B$1048576,2,0)</f>
        <v>正天丸</v>
      </c>
      <c r="C22" s="2" t="str">
        <f aca="false">VLOOKUP(A$1:A$150,[1]门店品种明细查询!A$1:C$1048576,2,0)</f>
        <v>正天丸</v>
      </c>
      <c r="D22" s="2" t="str">
        <f aca="false">VLOOKUP(A$1:A$150,[1]门店品种明细查询!A$1:D$1048576,4,0)</f>
        <v>6gx10袋</v>
      </c>
      <c r="E22" s="2" t="str">
        <f aca="false">VLOOKUP(A$1:A$150,[1]门店品种明细查询!A$1:E$1048576,5,0)</f>
        <v>华润三九医药</v>
      </c>
      <c r="F22" s="2" t="n">
        <f aca="false">VLOOKUP(A$1:A$150,[1]门店品种明细查询!A$1:F$1048576,6,0)</f>
        <v>12701</v>
      </c>
      <c r="G22" s="2" t="str">
        <f aca="false">VLOOKUP(A$1:A$150,[1]门店品种明细查询!A$1:G$1048576,7,0)</f>
        <v>头痛用药</v>
      </c>
      <c r="H22" s="2" t="n">
        <f aca="false">VLOOKUP(A$1:A$150,[1]门店品种明细查询!A$1:H$1048576,8,0)</f>
        <v>127</v>
      </c>
      <c r="I22" s="2" t="str">
        <f aca="false">VLOOKUP(A$1:A$150,[1]门店品种明细查询!A$1:I$1048576,9,0)</f>
        <v>头痛头晕用药</v>
      </c>
      <c r="J22" s="2" t="n">
        <f aca="false">VLOOKUP(A$1:A$150,[1]门店品种明细查询!A$1:J$1048576,10,0)</f>
        <v>1</v>
      </c>
      <c r="K22" s="2" t="str">
        <f aca="false">VLOOKUP(A$1:A$150,[1]门店品种明细查询!A$1:K$1048576,11,0)</f>
        <v>中西成药</v>
      </c>
      <c r="L22" s="2" t="n">
        <v>572</v>
      </c>
      <c r="M22" s="2" t="s">
        <v>14</v>
      </c>
      <c r="N22" s="2" t="n">
        <v>12</v>
      </c>
    </row>
    <row r="23" s="1" customFormat="true" ht="27" hidden="false" customHeight="true" outlineLevel="0" collapsed="false">
      <c r="A23" s="2" t="n">
        <v>1854</v>
      </c>
      <c r="B23" s="2" t="str">
        <f aca="false">VLOOKUP(A$1:A$150,[1]门店品种明细查询!A$1:B$1048576,2,0)</f>
        <v>复方酮康唑发用洗剂(康王洗剂)</v>
      </c>
      <c r="C23" s="2" t="str">
        <f aca="false">VLOOKUP(A$1:A$150,[1]门店品种明细查询!A$1:C$1048576,2,0)</f>
        <v>复方酮康唑发用洗剂(康王洗剂)</v>
      </c>
      <c r="D23" s="2" t="str">
        <f aca="false">VLOOKUP(A$1:A$150,[1]门店品种明细查询!A$1:D$1048576,4,0)</f>
        <v>50ml</v>
      </c>
      <c r="E23" s="2" t="str">
        <f aca="false">VLOOKUP(A$1:A$150,[1]门店品种明细查询!A$1:E$1048576,5,0)</f>
        <v>滇虹股份</v>
      </c>
      <c r="F23" s="2" t="n">
        <f aca="false">VLOOKUP(A$1:A$150,[1]门店品种明细查询!A$1:F$1048576,6,0)</f>
        <v>12302</v>
      </c>
      <c r="G23" s="2" t="str">
        <f aca="false">VLOOKUP(A$1:A$150,[1]门店品种明细查询!A$1:G$1048576,7,0)</f>
        <v>皮癣（真菌感染）用药</v>
      </c>
      <c r="H23" s="2" t="n">
        <f aca="false">VLOOKUP(A$1:A$150,[1]门店品种明细查询!A$1:H$1048576,8,0)</f>
        <v>123</v>
      </c>
      <c r="I23" s="2" t="str">
        <f aca="false">VLOOKUP(A$1:A$150,[1]门店品种明细查询!A$1:I$1048576,9,0)</f>
        <v>皮肤病用药</v>
      </c>
      <c r="J23" s="2" t="n">
        <f aca="false">VLOOKUP(A$1:A$150,[1]门店品种明细查询!A$1:J$1048576,10,0)</f>
        <v>1</v>
      </c>
      <c r="K23" s="2" t="str">
        <f aca="false">VLOOKUP(A$1:A$150,[1]门店品种明细查询!A$1:K$1048576,11,0)</f>
        <v>中西成药</v>
      </c>
      <c r="L23" s="2" t="n">
        <v>572</v>
      </c>
      <c r="M23" s="2" t="s">
        <v>14</v>
      </c>
      <c r="N23" s="2" t="n">
        <v>12</v>
      </c>
    </row>
    <row r="24" s="1" customFormat="true" ht="27" hidden="false" customHeight="true" outlineLevel="0" collapsed="false">
      <c r="A24" s="2" t="n">
        <v>15609</v>
      </c>
      <c r="B24" s="2" t="str">
        <f aca="false">VLOOKUP(A$1:A$150,[1]门店品种明细查询!A$1:B$1048576,2,0)</f>
        <v>复方氨肽素片(迪银片)</v>
      </c>
      <c r="C24" s="2" t="str">
        <f aca="false">VLOOKUP(A$1:A$150,[1]门店品种明细查询!A$1:C$1048576,2,0)</f>
        <v>复方氨肽素片(迪银片)</v>
      </c>
      <c r="D24" s="2" t="str">
        <f aca="false">VLOOKUP(A$1:A$150,[1]门店品种明细查询!A$1:D$1048576,4,0)</f>
        <v>120片</v>
      </c>
      <c r="E24" s="2" t="str">
        <f aca="false">VLOOKUP(A$1:A$150,[1]门店品种明细查询!A$1:E$1048576,5,0)</f>
        <v>重庆华邦制药</v>
      </c>
      <c r="F24" s="2" t="n">
        <f aca="false">VLOOKUP(A$1:A$150,[1]门店品种明细查询!A$1:F$1048576,6,0)</f>
        <v>12310</v>
      </c>
      <c r="G24" s="2" t="str">
        <f aca="false">VLOOKUP(A$1:A$150,[1]门店品种明细查询!A$1:G$1048576,7,0)</f>
        <v>白癜风银屑病用药</v>
      </c>
      <c r="H24" s="2" t="n">
        <f aca="false">VLOOKUP(A$1:A$150,[1]门店品种明细查询!A$1:H$1048576,8,0)</f>
        <v>123</v>
      </c>
      <c r="I24" s="2" t="str">
        <f aca="false">VLOOKUP(A$1:A$150,[1]门店品种明细查询!A$1:I$1048576,9,0)</f>
        <v>皮肤病用药</v>
      </c>
      <c r="J24" s="2" t="n">
        <f aca="false">VLOOKUP(A$1:A$150,[1]门店品种明细查询!A$1:J$1048576,10,0)</f>
        <v>1</v>
      </c>
      <c r="K24" s="2" t="str">
        <f aca="false">VLOOKUP(A$1:A$150,[1]门店品种明细查询!A$1:K$1048576,11,0)</f>
        <v>中西成药</v>
      </c>
      <c r="L24" s="2" t="n">
        <v>572</v>
      </c>
      <c r="M24" s="2" t="s">
        <v>14</v>
      </c>
      <c r="N24" s="2" t="n">
        <v>12</v>
      </c>
    </row>
    <row r="25" s="1" customFormat="true" ht="27" hidden="false" customHeight="true" outlineLevel="0" collapsed="false">
      <c r="A25" s="2" t="n">
        <v>16321</v>
      </c>
      <c r="B25" s="2" t="str">
        <f aca="false">VLOOKUP(A$1:A$150,[1]门店品种明细查询!A$1:B$1048576,2,0)</f>
        <v>生脉饮</v>
      </c>
      <c r="C25" s="2" t="str">
        <f aca="false">VLOOKUP(A$1:A$150,[1]门店品种明细查询!A$1:C$1048576,2,0)</f>
        <v>生脉饮</v>
      </c>
      <c r="D25" s="2" t="str">
        <f aca="false">VLOOKUP(A$1:A$150,[1]门店品种明细查询!A$1:D$1048576,4,0)</f>
        <v>10mlx6支</v>
      </c>
      <c r="E25" s="2" t="str">
        <f aca="false">VLOOKUP(A$1:A$150,[1]门店品种明细查询!A$1:E$1048576,5,0)</f>
        <v>四川天诚制药</v>
      </c>
      <c r="F25" s="2" t="n">
        <f aca="false">VLOOKUP(A$1:A$150,[1]门店品种明细查询!A$1:F$1048576,6,0)</f>
        <v>11801</v>
      </c>
      <c r="G25" s="2" t="str">
        <f aca="false">VLOOKUP(A$1:A$150,[1]门店品种明细查询!A$1:G$1048576,7,0)</f>
        <v>补气补血药</v>
      </c>
      <c r="H25" s="2" t="n">
        <f aca="false">VLOOKUP(A$1:A$150,[1]门店品种明细查询!A$1:H$1048576,8,0)</f>
        <v>118</v>
      </c>
      <c r="I25" s="2" t="str">
        <f aca="false">VLOOKUP(A$1:A$150,[1]门店品种明细查询!A$1:I$1048576,9,0)</f>
        <v>滋补营养药</v>
      </c>
      <c r="J25" s="2" t="n">
        <f aca="false">VLOOKUP(A$1:A$150,[1]门店品种明细查询!A$1:J$1048576,10,0)</f>
        <v>1</v>
      </c>
      <c r="K25" s="2" t="str">
        <f aca="false">VLOOKUP(A$1:A$150,[1]门店品种明细查询!A$1:K$1048576,11,0)</f>
        <v>中西成药</v>
      </c>
      <c r="L25" s="2" t="n">
        <v>572</v>
      </c>
      <c r="M25" s="2" t="s">
        <v>14</v>
      </c>
      <c r="N25" s="2" t="n">
        <v>12</v>
      </c>
    </row>
    <row r="26" s="1" customFormat="true" ht="27" hidden="false" customHeight="true" outlineLevel="0" collapsed="false">
      <c r="A26" s="2" t="n">
        <v>31223</v>
      </c>
      <c r="B26" s="2" t="str">
        <f aca="false">VLOOKUP(A$1:A$150,[1]门店品种明细查询!A$1:B$1048576,2,0)</f>
        <v>小儿咳喘灵颗粒</v>
      </c>
      <c r="C26" s="2" t="str">
        <f aca="false">VLOOKUP(A$1:A$150,[1]门店品种明细查询!A$1:C$1048576,2,0)</f>
        <v>小儿咳喘灵颗粒</v>
      </c>
      <c r="D26" s="2" t="str">
        <f aca="false">VLOOKUP(A$1:A$150,[1]门店品种明细查询!A$1:D$1048576,4,0)</f>
        <v>2gx10袋</v>
      </c>
      <c r="E26" s="2" t="str">
        <f aca="false">VLOOKUP(A$1:A$150,[1]门店品种明细查询!A$1:E$1048576,5,0)</f>
        <v>重庆中药二厂</v>
      </c>
      <c r="F26" s="2" t="n">
        <f aca="false">VLOOKUP(A$1:A$150,[1]门店品种明细查询!A$1:F$1048576,6,0)</f>
        <v>12806</v>
      </c>
      <c r="G26" s="2" t="str">
        <f aca="false">VLOOKUP(A$1:A$150,[1]门店品种明细查询!A$1:G$1048576,7,0)</f>
        <v>儿童止咳化痰平喘中成药</v>
      </c>
      <c r="H26" s="2" t="n">
        <f aca="false">VLOOKUP(A$1:A$150,[1]门店品种明细查询!A$1:H$1048576,8,0)</f>
        <v>128</v>
      </c>
      <c r="I26" s="2" t="str">
        <f aca="false">VLOOKUP(A$1:A$150,[1]门店品种明细查询!A$1:I$1048576,9,0)</f>
        <v>儿科疾病用药</v>
      </c>
      <c r="J26" s="2" t="n">
        <f aca="false">VLOOKUP(A$1:A$150,[1]门店品种明细查询!A$1:J$1048576,10,0)</f>
        <v>1</v>
      </c>
      <c r="K26" s="2" t="str">
        <f aca="false">VLOOKUP(A$1:A$150,[1]门店品种明细查询!A$1:K$1048576,11,0)</f>
        <v>中西成药</v>
      </c>
      <c r="L26" s="2" t="n">
        <v>572</v>
      </c>
      <c r="M26" s="2" t="s">
        <v>14</v>
      </c>
      <c r="N26" s="2" t="n">
        <v>12</v>
      </c>
    </row>
    <row r="27" s="1" customFormat="true" ht="27" hidden="false" customHeight="true" outlineLevel="0" collapsed="false">
      <c r="A27" s="2" t="n">
        <v>44479</v>
      </c>
      <c r="B27" s="2" t="str">
        <f aca="false">VLOOKUP(A$1:A$150,[1]门店品种明细查询!A$1:B$1048576,2,0)</f>
        <v>萘替芬酮康唑乳膏(必亮)</v>
      </c>
      <c r="C27" s="2" t="str">
        <f aca="false">VLOOKUP(A$1:A$150,[1]门店品种明细查询!A$1:C$1048576,2,0)</f>
        <v>萘替芬酮康唑乳膏(必亮)</v>
      </c>
      <c r="D27" s="2" t="str">
        <f aca="false">VLOOKUP(A$1:A$150,[1]门店品种明细查询!A$1:D$1048576,4,0)</f>
        <v>10g</v>
      </c>
      <c r="E27" s="2" t="str">
        <f aca="false">VLOOKUP(A$1:A$150,[1]门店品种明细查询!A$1:E$1048576,5,0)</f>
        <v>重庆华邦制药</v>
      </c>
      <c r="F27" s="2" t="n">
        <f aca="false">VLOOKUP(A$1:A$150,[1]门店品种明细查询!A$1:F$1048576,6,0)</f>
        <v>12302</v>
      </c>
      <c r="G27" s="2" t="str">
        <f aca="false">VLOOKUP(A$1:A$150,[1]门店品种明细查询!A$1:G$1048576,7,0)</f>
        <v>皮癣（真菌感染）用药</v>
      </c>
      <c r="H27" s="2" t="n">
        <f aca="false">VLOOKUP(A$1:A$150,[1]门店品种明细查询!A$1:H$1048576,8,0)</f>
        <v>123</v>
      </c>
      <c r="I27" s="2" t="str">
        <f aca="false">VLOOKUP(A$1:A$150,[1]门店品种明细查询!A$1:I$1048576,9,0)</f>
        <v>皮肤病用药</v>
      </c>
      <c r="J27" s="2" t="n">
        <f aca="false">VLOOKUP(A$1:A$150,[1]门店品种明细查询!A$1:J$1048576,10,0)</f>
        <v>1</v>
      </c>
      <c r="K27" s="2" t="str">
        <f aca="false">VLOOKUP(A$1:A$150,[1]门店品种明细查询!A$1:K$1048576,11,0)</f>
        <v>中西成药</v>
      </c>
      <c r="L27" s="2" t="n">
        <v>572</v>
      </c>
      <c r="M27" s="2" t="s">
        <v>14</v>
      </c>
      <c r="N27" s="2" t="n">
        <v>12</v>
      </c>
    </row>
    <row r="28" s="1" customFormat="true" ht="27" hidden="false" customHeight="true" outlineLevel="0" collapsed="false">
      <c r="A28" s="2" t="n">
        <v>47163</v>
      </c>
      <c r="B28" s="2" t="str">
        <f aca="false">VLOOKUP(A$1:A$150,[1]门店品种明细查询!A$1:B$1048576,2,0)</f>
        <v>双氯芬酸钾片(毕斯福)</v>
      </c>
      <c r="C28" s="2" t="str">
        <f aca="false">VLOOKUP(A$1:A$150,[1]门店品种明细查询!A$1:C$1048576,2,0)</f>
        <v>双氯芬酸钾片(毕斯福)</v>
      </c>
      <c r="D28" s="2" t="str">
        <f aca="false">VLOOKUP(A$1:A$150,[1]门店品种明细查询!A$1:D$1048576,4,0)</f>
        <v>25mgx24片(薄膜衣)</v>
      </c>
      <c r="E28" s="2" t="str">
        <f aca="false">VLOOKUP(A$1:A$150,[1]门店品种明细查询!A$1:E$1048576,5,0)</f>
        <v>四川绵阳制药</v>
      </c>
      <c r="F28" s="2" t="n">
        <f aca="false">VLOOKUP(A$1:A$150,[1]门店品种明细查询!A$1:F$1048576,6,0)</f>
        <v>11704</v>
      </c>
      <c r="G28" s="2" t="str">
        <f aca="false">VLOOKUP(A$1:A$150,[1]门店品种明细查询!A$1:G$1048576,7,0)</f>
        <v>止痛药</v>
      </c>
      <c r="H28" s="2" t="n">
        <f aca="false">VLOOKUP(A$1:A$150,[1]门店品种明细查询!A$1:H$1048576,8,0)</f>
        <v>117</v>
      </c>
      <c r="I28" s="2" t="str">
        <f aca="false">VLOOKUP(A$1:A$150,[1]门店品种明细查询!A$1:I$1048576,9,0)</f>
        <v>解热镇痛抗炎药</v>
      </c>
      <c r="J28" s="2" t="n">
        <f aca="false">VLOOKUP(A$1:A$150,[1]门店品种明细查询!A$1:J$1048576,10,0)</f>
        <v>1</v>
      </c>
      <c r="K28" s="2" t="str">
        <f aca="false">VLOOKUP(A$1:A$150,[1]门店品种明细查询!A$1:K$1048576,11,0)</f>
        <v>中西成药</v>
      </c>
      <c r="L28" s="2" t="n">
        <v>572</v>
      </c>
      <c r="M28" s="2" t="s">
        <v>14</v>
      </c>
      <c r="N28" s="2" t="n">
        <v>12</v>
      </c>
    </row>
    <row r="29" s="1" customFormat="true" ht="27" hidden="false" customHeight="true" outlineLevel="0" collapsed="false">
      <c r="A29" s="2" t="n">
        <v>53950</v>
      </c>
      <c r="B29" s="2" t="str">
        <f aca="false">VLOOKUP(A$1:A$150,[1]门店品种明细查询!A$1:B$1048576,2,0)</f>
        <v>双醋瑞因胶囊(安必丁)</v>
      </c>
      <c r="C29" s="2" t="str">
        <f aca="false">VLOOKUP(A$1:A$150,[1]门店品种明细查询!A$1:C$1048576,2,0)</f>
        <v>双醋瑞因胶囊(安必丁)</v>
      </c>
      <c r="D29" s="2" t="str">
        <f aca="false">VLOOKUP(A$1:A$150,[1]门店品种明细查询!A$1:D$1048576,4,0)</f>
        <v>50mgx10粒</v>
      </c>
      <c r="E29" s="2" t="str">
        <f aca="false">VLOOKUP(A$1:A$150,[1]门店品种明细查询!A$1:E$1048576,5,0)</f>
        <v>昆明积大</v>
      </c>
      <c r="F29" s="2" t="n">
        <f aca="false">VLOOKUP(A$1:A$150,[1]门店品种明细查询!A$1:F$1048576,6,0)</f>
        <v>12506</v>
      </c>
      <c r="G29" s="2" t="str">
        <f aca="false">VLOOKUP(A$1:A$150,[1]门店品种明细查询!A$1:G$1048576,7,0)</f>
        <v>骨关节炎用药</v>
      </c>
      <c r="H29" s="2" t="n">
        <f aca="false">VLOOKUP(A$1:A$150,[1]门店品种明细查询!A$1:H$1048576,8,0)</f>
        <v>125</v>
      </c>
      <c r="I29" s="2" t="str">
        <f aca="false">VLOOKUP(A$1:A$150,[1]门店品种明细查询!A$1:I$1048576,9,0)</f>
        <v>风湿骨病用药</v>
      </c>
      <c r="J29" s="2" t="n">
        <f aca="false">VLOOKUP(A$1:A$150,[1]门店品种明细查询!A$1:J$1048576,10,0)</f>
        <v>1</v>
      </c>
      <c r="K29" s="2" t="str">
        <f aca="false">VLOOKUP(A$1:A$150,[1]门店品种明细查询!A$1:K$1048576,11,0)</f>
        <v>中西成药</v>
      </c>
      <c r="L29" s="2" t="n">
        <v>572</v>
      </c>
      <c r="M29" s="2" t="s">
        <v>14</v>
      </c>
      <c r="N29" s="2" t="n">
        <v>12</v>
      </c>
    </row>
    <row r="30" s="1" customFormat="true" ht="27" hidden="false" customHeight="true" outlineLevel="0" collapsed="false">
      <c r="A30" s="2" t="n">
        <v>72942</v>
      </c>
      <c r="B30" s="2" t="str">
        <f aca="false">VLOOKUP(A$1:A$150,[1]门店品种明细查询!A$1:B$1048576,2,0)</f>
        <v>瑞舒伐他汀钙片(可定)</v>
      </c>
      <c r="C30" s="2" t="str">
        <f aca="false">VLOOKUP(A$1:A$150,[1]门店品种明细查询!A$1:C$1048576,2,0)</f>
        <v>瑞舒伐他汀钙片(可定)</v>
      </c>
      <c r="D30" s="2" t="str">
        <f aca="false">VLOOKUP(A$1:A$150,[1]门店品种明细查询!A$1:D$1048576,4,0)</f>
        <v>10mgx7片</v>
      </c>
      <c r="E30" s="2" t="str">
        <f aca="false">VLOOKUP(A$1:A$150,[1]门店品种明细查询!A$1:E$1048576,5,0)</f>
        <v>阿斯利康</v>
      </c>
      <c r="F30" s="2" t="n">
        <f aca="false">VLOOKUP(A$1:A$150,[1]门店品种明细查询!A$1:F$1048576,6,0)</f>
        <v>10710</v>
      </c>
      <c r="G30" s="2" t="str">
        <f aca="false">VLOOKUP(A$1:A$150,[1]门店品种明细查询!A$1:G$1048576,7,0)</f>
        <v>抗高血脂-西药类</v>
      </c>
      <c r="H30" s="2" t="n">
        <f aca="false">VLOOKUP(A$1:A$150,[1]门店品种明细查询!A$1:H$1048576,8,0)</f>
        <v>107</v>
      </c>
      <c r="I30" s="2" t="str">
        <f aca="false">VLOOKUP(A$1:A$150,[1]门店品种明细查询!A$1:I$1048576,9,0)</f>
        <v>心脑血管药</v>
      </c>
      <c r="J30" s="2" t="n">
        <f aca="false">VLOOKUP(A$1:A$150,[1]门店品种明细查询!A$1:J$1048576,10,0)</f>
        <v>1</v>
      </c>
      <c r="K30" s="2" t="str">
        <f aca="false">VLOOKUP(A$1:A$150,[1]门店品种明细查询!A$1:K$1048576,11,0)</f>
        <v>中西成药</v>
      </c>
      <c r="L30" s="2" t="n">
        <v>572</v>
      </c>
      <c r="M30" s="2" t="s">
        <v>14</v>
      </c>
      <c r="N30" s="2" t="n">
        <v>12</v>
      </c>
    </row>
    <row r="31" s="1" customFormat="true" ht="27" hidden="false" customHeight="true" outlineLevel="0" collapsed="false">
      <c r="A31" s="2" t="n">
        <v>104261</v>
      </c>
      <c r="B31" s="2" t="str">
        <f aca="false">VLOOKUP(A$1:A$150,[1]门店品种明细查询!A$1:B$1048576,2,0)</f>
        <v>格列齐特片</v>
      </c>
      <c r="C31" s="2" t="str">
        <f aca="false">VLOOKUP(A$1:A$150,[1]门店品种明细查询!A$1:C$1048576,2,0)</f>
        <v>格列齐特片</v>
      </c>
      <c r="D31" s="2" t="str">
        <f aca="false">VLOOKUP(A$1:A$150,[1]门店品种明细查询!A$1:D$1048576,4,0)</f>
        <v>80mgx60片</v>
      </c>
      <c r="E31" s="2" t="str">
        <f aca="false">VLOOKUP(A$1:A$150,[1]门店品种明细查询!A$1:E$1048576,5,0)</f>
        <v>石家庄四药</v>
      </c>
      <c r="F31" s="2" t="n">
        <f aca="false">VLOOKUP(A$1:A$150,[1]门店品种明细查询!A$1:F$1048576,6,0)</f>
        <v>10903</v>
      </c>
      <c r="G31" s="2" t="str">
        <f aca="false">VLOOKUP(A$1:A$150,[1]门店品种明细查询!A$1:G$1048576,7,0)</f>
        <v>糖尿病西药</v>
      </c>
      <c r="H31" s="2" t="n">
        <f aca="false">VLOOKUP(A$1:A$150,[1]门店品种明细查询!A$1:H$1048576,8,0)</f>
        <v>109</v>
      </c>
      <c r="I31" s="2" t="str">
        <f aca="false">VLOOKUP(A$1:A$150,[1]门店品种明细查询!A$1:I$1048576,9,0)</f>
        <v>内分泌系统药</v>
      </c>
      <c r="J31" s="2" t="n">
        <f aca="false">VLOOKUP(A$1:A$150,[1]门店品种明细查询!A$1:J$1048576,10,0)</f>
        <v>1</v>
      </c>
      <c r="K31" s="2" t="str">
        <f aca="false">VLOOKUP(A$1:A$150,[1]门店品种明细查询!A$1:K$1048576,11,0)</f>
        <v>中西成药</v>
      </c>
      <c r="L31" s="2" t="n">
        <v>572</v>
      </c>
      <c r="M31" s="2" t="s">
        <v>14</v>
      </c>
      <c r="N31" s="2" t="n">
        <v>12</v>
      </c>
    </row>
    <row r="32" s="1" customFormat="true" ht="27" hidden="false" customHeight="true" outlineLevel="0" collapsed="false">
      <c r="A32" s="2" t="n">
        <v>117873</v>
      </c>
      <c r="B32" s="2" t="str">
        <f aca="false">VLOOKUP(A$1:A$150,[1]门店品种明细查询!A$1:B$1048576,2,0)</f>
        <v>降脂灵片</v>
      </c>
      <c r="C32" s="2" t="str">
        <f aca="false">VLOOKUP(A$1:A$150,[1]门店品种明细查询!A$1:C$1048576,2,0)</f>
        <v>降脂灵片</v>
      </c>
      <c r="D32" s="2" t="str">
        <f aca="false">VLOOKUP(A$1:A$150,[1]门店品种明细查询!A$1:D$1048576,4,0)</f>
        <v>0.25gx20片x3板(薄膜衣)</v>
      </c>
      <c r="E32" s="2" t="str">
        <f aca="false">VLOOKUP(A$1:A$150,[1]门店品种明细查询!A$1:E$1048576,5,0)</f>
        <v>重庆桐君阁</v>
      </c>
      <c r="F32" s="2" t="n">
        <f aca="false">VLOOKUP(A$1:A$150,[1]门店品种明细查询!A$1:F$1048576,6,0)</f>
        <v>10712</v>
      </c>
      <c r="G32" s="2" t="str">
        <f aca="false">VLOOKUP(A$1:A$150,[1]门店品种明细查询!A$1:G$1048576,7,0)</f>
        <v>抗高血脂中成药</v>
      </c>
      <c r="H32" s="2" t="n">
        <f aca="false">VLOOKUP(A$1:A$150,[1]门店品种明细查询!A$1:H$1048576,8,0)</f>
        <v>107</v>
      </c>
      <c r="I32" s="2" t="str">
        <f aca="false">VLOOKUP(A$1:A$150,[1]门店品种明细查询!A$1:I$1048576,9,0)</f>
        <v>心脑血管药</v>
      </c>
      <c r="J32" s="2" t="n">
        <f aca="false">VLOOKUP(A$1:A$150,[1]门店品种明细查询!A$1:J$1048576,10,0)</f>
        <v>1</v>
      </c>
      <c r="K32" s="2" t="str">
        <f aca="false">VLOOKUP(A$1:A$150,[1]门店品种明细查询!A$1:K$1048576,11,0)</f>
        <v>中西成药</v>
      </c>
      <c r="L32" s="2" t="n">
        <v>572</v>
      </c>
      <c r="M32" s="2" t="s">
        <v>14</v>
      </c>
      <c r="N32" s="2" t="n">
        <v>12</v>
      </c>
    </row>
    <row r="33" s="1" customFormat="true" ht="27" hidden="false" customHeight="true" outlineLevel="0" collapsed="false">
      <c r="A33" s="2" t="n">
        <v>134386</v>
      </c>
      <c r="B33" s="2" t="str">
        <f aca="false">VLOOKUP(A$1:A$150,[1]门店品种明细查询!A$1:B$1048576,2,0)</f>
        <v>哈西奈德溶液</v>
      </c>
      <c r="C33" s="2" t="str">
        <f aca="false">VLOOKUP(A$1:A$150,[1]门店品种明细查询!A$1:C$1048576,2,0)</f>
        <v>哈西奈德溶液</v>
      </c>
      <c r="D33" s="2" t="str">
        <f aca="false">VLOOKUP(A$1:A$150,[1]门店品种明细查询!A$1:D$1048576,4,0)</f>
        <v>0.1%:10ml</v>
      </c>
      <c r="E33" s="2" t="str">
        <f aca="false">VLOOKUP(A$1:A$150,[1]门店品种明细查询!A$1:E$1048576,5,0)</f>
        <v>国药三益芜湖</v>
      </c>
      <c r="F33" s="2" t="n">
        <f aca="false">VLOOKUP(A$1:A$150,[1]门店品种明细查询!A$1:F$1048576,6,0)</f>
        <v>12302</v>
      </c>
      <c r="G33" s="2" t="str">
        <f aca="false">VLOOKUP(A$1:A$150,[1]门店品种明细查询!A$1:G$1048576,7,0)</f>
        <v>皮癣（真菌感染）用药</v>
      </c>
      <c r="H33" s="2" t="n">
        <f aca="false">VLOOKUP(A$1:A$150,[1]门店品种明细查询!A$1:H$1048576,8,0)</f>
        <v>123</v>
      </c>
      <c r="I33" s="2" t="str">
        <f aca="false">VLOOKUP(A$1:A$150,[1]门店品种明细查询!A$1:I$1048576,9,0)</f>
        <v>皮肤病用药</v>
      </c>
      <c r="J33" s="2" t="n">
        <f aca="false">VLOOKUP(A$1:A$150,[1]门店品种明细查询!A$1:J$1048576,10,0)</f>
        <v>1</v>
      </c>
      <c r="K33" s="2" t="str">
        <f aca="false">VLOOKUP(A$1:A$150,[1]门店品种明细查询!A$1:K$1048576,11,0)</f>
        <v>中西成药</v>
      </c>
      <c r="L33" s="2" t="n">
        <v>572</v>
      </c>
      <c r="M33" s="2" t="s">
        <v>14</v>
      </c>
      <c r="N33" s="2" t="n">
        <v>12</v>
      </c>
    </row>
    <row r="34" s="1" customFormat="true" ht="27" hidden="false" customHeight="true" outlineLevel="0" collapsed="false">
      <c r="A34" s="2" t="n">
        <v>142674</v>
      </c>
      <c r="B34" s="2" t="str">
        <f aca="false">VLOOKUP(A$1:A$150,[1]门店品种明细查询!A$1:B$1048576,2,0)</f>
        <v>三维葡磷钙咀嚼片</v>
      </c>
      <c r="C34" s="2" t="str">
        <f aca="false">VLOOKUP(A$1:A$150,[1]门店品种明细查询!A$1:C$1048576,2,0)</f>
        <v>三维葡磷钙咀嚼片</v>
      </c>
      <c r="D34" s="2" t="str">
        <f aca="false">VLOOKUP(A$1:A$150,[1]门店品种明细查询!A$1:D$1048576,4,0)</f>
        <v>100片</v>
      </c>
      <c r="E34" s="2" t="str">
        <f aca="false">VLOOKUP(A$1:A$150,[1]门店品种明细查询!A$1:E$1048576,5,0)</f>
        <v>江西制药</v>
      </c>
      <c r="F34" s="2" t="n">
        <f aca="false">VLOOKUP(A$1:A$150,[1]门店品种明细查询!A$1:F$1048576,6,0)</f>
        <v>10601</v>
      </c>
      <c r="G34" s="2" t="str">
        <f aca="false">VLOOKUP(A$1:A$150,[1]门店品种明细查询!A$1:G$1048576,7,0)</f>
        <v>补钙药</v>
      </c>
      <c r="H34" s="2" t="n">
        <f aca="false">VLOOKUP(A$1:A$150,[1]门店品种明细查询!A$1:H$1048576,8,0)</f>
        <v>106</v>
      </c>
      <c r="I34" s="2" t="str">
        <f aca="false">VLOOKUP(A$1:A$150,[1]门店品种明细查询!A$1:I$1048576,9,0)</f>
        <v>维生素矿物质补充药</v>
      </c>
      <c r="J34" s="2" t="n">
        <f aca="false">VLOOKUP(A$1:A$150,[1]门店品种明细查询!A$1:J$1048576,10,0)</f>
        <v>1</v>
      </c>
      <c r="K34" s="2" t="str">
        <f aca="false">VLOOKUP(A$1:A$150,[1]门店品种明细查询!A$1:K$1048576,11,0)</f>
        <v>中西成药</v>
      </c>
      <c r="L34" s="2" t="n">
        <v>572</v>
      </c>
      <c r="M34" s="2" t="s">
        <v>14</v>
      </c>
      <c r="N34" s="2" t="n">
        <v>12</v>
      </c>
    </row>
    <row r="35" s="1" customFormat="true" ht="27" hidden="false" customHeight="true" outlineLevel="0" collapsed="false">
      <c r="A35" s="2" t="n">
        <v>144298</v>
      </c>
      <c r="B35" s="2" t="str">
        <f aca="false">VLOOKUP(A$1:A$150,[1]门店品种明细查询!A$1:B$1048576,2,0)</f>
        <v>补肾固齿丸</v>
      </c>
      <c r="C35" s="2" t="str">
        <f aca="false">VLOOKUP(A$1:A$150,[1]门店品种明细查询!A$1:C$1048576,2,0)</f>
        <v>补肾固齿丸</v>
      </c>
      <c r="D35" s="2" t="str">
        <f aca="false">VLOOKUP(A$1:A$150,[1]门店品种明细查询!A$1:D$1048576,4,0)</f>
        <v>4gx8袋（薄膜衣水丸）</v>
      </c>
      <c r="E35" s="2" t="str">
        <f aca="false">VLOOKUP(A$1:A$150,[1]门店品种明细查询!A$1:E$1048576,5,0)</f>
        <v>成都九芝堂金鼎药业</v>
      </c>
      <c r="F35" s="2" t="n">
        <f aca="false">VLOOKUP(A$1:A$150,[1]门店品种明细查询!A$1:F$1048576,6,0)</f>
        <v>11804</v>
      </c>
      <c r="G35" s="2" t="str">
        <f aca="false">VLOOKUP(A$1:A$150,[1]门店品种明细查询!A$1:G$1048576,7,0)</f>
        <v>滋补肾阴药</v>
      </c>
      <c r="H35" s="2" t="n">
        <f aca="false">VLOOKUP(A$1:A$150,[1]门店品种明细查询!A$1:H$1048576,8,0)</f>
        <v>118</v>
      </c>
      <c r="I35" s="2" t="str">
        <f aca="false">VLOOKUP(A$1:A$150,[1]门店品种明细查询!A$1:I$1048576,9,0)</f>
        <v>滋补营养药</v>
      </c>
      <c r="J35" s="2" t="n">
        <f aca="false">VLOOKUP(A$1:A$150,[1]门店品种明细查询!A$1:J$1048576,10,0)</f>
        <v>1</v>
      </c>
      <c r="K35" s="2" t="str">
        <f aca="false">VLOOKUP(A$1:A$150,[1]门店品种明细查询!A$1:K$1048576,11,0)</f>
        <v>中西成药</v>
      </c>
      <c r="L35" s="2" t="n">
        <v>572</v>
      </c>
      <c r="M35" s="2" t="s">
        <v>14</v>
      </c>
      <c r="N35" s="2" t="n">
        <v>12</v>
      </c>
    </row>
    <row r="36" s="1" customFormat="true" ht="27" hidden="false" customHeight="true" outlineLevel="0" collapsed="false">
      <c r="A36" s="2" t="n">
        <v>160637</v>
      </c>
      <c r="B36" s="2" t="str">
        <f aca="false">VLOOKUP(A$1:A$150,[1]门店品种明细查询!A$1:B$1048576,2,0)</f>
        <v>桔贝合剂</v>
      </c>
      <c r="C36" s="2" t="str">
        <f aca="false">VLOOKUP(A$1:A$150,[1]门店品种明细查询!A$1:C$1048576,2,0)</f>
        <v>桔贝合剂</v>
      </c>
      <c r="D36" s="2" t="str">
        <f aca="false">VLOOKUP(A$1:A$150,[1]门店品种明细查询!A$1:D$1048576,4,0)</f>
        <v>100ml</v>
      </c>
      <c r="E36" s="2" t="str">
        <f aca="false">VLOOKUP(A$1:A$150,[1]门店品种明细查询!A$1:E$1048576,5,0)</f>
        <v>桐君阁药厂</v>
      </c>
      <c r="F36" s="2" t="n">
        <f aca="false">VLOOKUP(A$1:A$150,[1]门店品种明细查询!A$1:F$1048576,6,0)</f>
        <v>10304</v>
      </c>
      <c r="G36" s="2" t="str">
        <f aca="false">VLOOKUP(A$1:A$150,[1]门店品种明细查询!A$1:G$1048576,7,0)</f>
        <v>肺热痰多中成药</v>
      </c>
      <c r="H36" s="2" t="n">
        <f aca="false">VLOOKUP(A$1:A$150,[1]门店品种明细查询!A$1:H$1048576,8,0)</f>
        <v>103</v>
      </c>
      <c r="I36" s="2" t="str">
        <f aca="false">VLOOKUP(A$1:A$150,[1]门店品种明细查询!A$1:I$1048576,9,0)</f>
        <v>止咳化痰类药</v>
      </c>
      <c r="J36" s="2" t="n">
        <f aca="false">VLOOKUP(A$1:A$150,[1]门店品种明细查询!A$1:J$1048576,10,0)</f>
        <v>1</v>
      </c>
      <c r="K36" s="2" t="str">
        <f aca="false">VLOOKUP(A$1:A$150,[1]门店品种明细查询!A$1:K$1048576,11,0)</f>
        <v>中西成药</v>
      </c>
      <c r="L36" s="2" t="n">
        <v>572</v>
      </c>
      <c r="M36" s="2" t="s">
        <v>14</v>
      </c>
      <c r="N36" s="2" t="n">
        <v>12</v>
      </c>
    </row>
    <row r="37" s="1" customFormat="true" ht="27" hidden="false" customHeight="true" outlineLevel="0" collapsed="false">
      <c r="A37" s="2" t="n">
        <v>168727</v>
      </c>
      <c r="B37" s="2" t="str">
        <f aca="false">VLOOKUP(A$1:A$150,[1]门店品种明细查询!A$1:B$1048576,2,0)</f>
        <v>八珍益母片</v>
      </c>
      <c r="C37" s="2" t="str">
        <f aca="false">VLOOKUP(A$1:A$150,[1]门店品种明细查询!A$1:C$1048576,2,0)</f>
        <v>八珍益母片</v>
      </c>
      <c r="D37" s="2" t="str">
        <f aca="false">VLOOKUP(A$1:A$150,[1]门店品种明细查询!A$1:D$1048576,4,0)</f>
        <v>15片x6板（糖衣片）</v>
      </c>
      <c r="E37" s="2" t="str">
        <f aca="false">VLOOKUP(A$1:A$150,[1]门店品种明细查询!A$1:E$1048576,5,0)</f>
        <v>四川绵阳制药</v>
      </c>
      <c r="F37" s="2" t="n">
        <f aca="false">VLOOKUP(A$1:A$150,[1]门店品种明细查询!A$1:F$1048576,6,0)</f>
        <v>10802</v>
      </c>
      <c r="G37" s="2" t="str">
        <f aca="false">VLOOKUP(A$1:A$150,[1]门店品种明细查询!A$1:G$1048576,7,0)</f>
        <v>月经不调用药</v>
      </c>
      <c r="H37" s="2" t="n">
        <f aca="false">VLOOKUP(A$1:A$150,[1]门店品种明细查询!A$1:H$1048576,8,0)</f>
        <v>108</v>
      </c>
      <c r="I37" s="2" t="str">
        <f aca="false">VLOOKUP(A$1:A$150,[1]门店品种明细查询!A$1:I$1048576,9,0)</f>
        <v>妇科药</v>
      </c>
      <c r="J37" s="2" t="n">
        <f aca="false">VLOOKUP(A$1:A$150,[1]门店品种明细查询!A$1:J$1048576,10,0)</f>
        <v>1</v>
      </c>
      <c r="K37" s="2" t="str">
        <f aca="false">VLOOKUP(A$1:A$150,[1]门店品种明细查询!A$1:K$1048576,11,0)</f>
        <v>中西成药</v>
      </c>
      <c r="L37" s="2" t="n">
        <v>572</v>
      </c>
      <c r="M37" s="2" t="s">
        <v>14</v>
      </c>
      <c r="N37" s="2" t="n">
        <v>12</v>
      </c>
    </row>
    <row r="38" s="1" customFormat="true" ht="27" hidden="false" customHeight="true" outlineLevel="0" collapsed="false">
      <c r="A38" s="2" t="n">
        <v>565</v>
      </c>
      <c r="B38" s="2" t="str">
        <f aca="false">VLOOKUP(A$1:A$150,[1]门店品种明细查询!A$1:B$1048576,2,0)</f>
        <v>卡托普利片</v>
      </c>
      <c r="C38" s="2" t="str">
        <f aca="false">VLOOKUP(A$1:A$150,[1]门店品种明细查询!A$1:C$1048576,2,0)</f>
        <v>卡托普利片</v>
      </c>
      <c r="D38" s="2" t="str">
        <f aca="false">VLOOKUP(A$1:A$150,[1]门店品种明细查询!A$1:D$1048576,4,0)</f>
        <v>25mgx100片</v>
      </c>
      <c r="E38" s="2" t="str">
        <f aca="false">VLOOKUP(A$1:A$150,[1]门店品种明细查询!A$1:E$1048576,5,0)</f>
        <v>湖北华中</v>
      </c>
      <c r="F38" s="2" t="n">
        <f aca="false">VLOOKUP(A$1:A$150,[1]门店品种明细查询!A$1:F$1048576,6,0)</f>
        <v>10705</v>
      </c>
      <c r="G38" s="2" t="str">
        <f aca="false">VLOOKUP(A$1:A$150,[1]门店品种明细查询!A$1:G$1048576,7,0)</f>
        <v>抗高血压-普利类</v>
      </c>
      <c r="H38" s="2" t="n">
        <f aca="false">VLOOKUP(A$1:A$150,[1]门店品种明细查询!A$1:H$1048576,8,0)</f>
        <v>107</v>
      </c>
      <c r="I38" s="2" t="str">
        <f aca="false">VLOOKUP(A$1:A$150,[1]门店品种明细查询!A$1:I$1048576,9,0)</f>
        <v>心脑血管药</v>
      </c>
      <c r="J38" s="2" t="n">
        <f aca="false">VLOOKUP(A$1:A$150,[1]门店品种明细查询!A$1:J$1048576,10,0)</f>
        <v>1</v>
      </c>
      <c r="K38" s="2" t="str">
        <f aca="false">VLOOKUP(A$1:A$150,[1]门店品种明细查询!A$1:K$1048576,11,0)</f>
        <v>中西成药</v>
      </c>
      <c r="L38" s="2" t="n">
        <v>572</v>
      </c>
      <c r="M38" s="2" t="s">
        <v>14</v>
      </c>
      <c r="N38" s="2" t="n">
        <v>10</v>
      </c>
    </row>
    <row r="39" s="1" customFormat="true" ht="27" hidden="false" customHeight="true" outlineLevel="0" collapsed="false">
      <c r="A39" s="2" t="n">
        <v>8130</v>
      </c>
      <c r="B39" s="2" t="str">
        <f aca="false">VLOOKUP(A$1:A$150,[1]门店品种明细查询!A$1:B$1048576,2,0)</f>
        <v>伤科活血酊</v>
      </c>
      <c r="C39" s="2" t="str">
        <f aca="false">VLOOKUP(A$1:A$150,[1]门店品种明细查询!A$1:C$1048576,2,0)</f>
        <v>伤科活血酊</v>
      </c>
      <c r="D39" s="2" t="str">
        <f aca="false">VLOOKUP(A$1:A$150,[1]门店品种明细查询!A$1:D$1048576,4,0)</f>
        <v>40ml</v>
      </c>
      <c r="E39" s="2" t="str">
        <f aca="false">VLOOKUP(A$1:A$150,[1]门店品种明细查询!A$1:E$1048576,5,0)</f>
        <v>四川绵阳制药</v>
      </c>
      <c r="F39" s="2" t="n">
        <f aca="false">VLOOKUP(A$1:A$150,[1]门店品种明细查询!A$1:F$1048576,6,0)</f>
        <v>12501</v>
      </c>
      <c r="G39" s="2" t="str">
        <f aca="false">VLOOKUP(A$1:A$150,[1]门店品种明细查询!A$1:G$1048576,7,0)</f>
        <v>跌打扭伤用药</v>
      </c>
      <c r="H39" s="2" t="n">
        <f aca="false">VLOOKUP(A$1:A$150,[1]门店品种明细查询!A$1:H$1048576,8,0)</f>
        <v>125</v>
      </c>
      <c r="I39" s="2" t="str">
        <f aca="false">VLOOKUP(A$1:A$150,[1]门店品种明细查询!A$1:I$1048576,9,0)</f>
        <v>风湿骨病用药</v>
      </c>
      <c r="J39" s="2" t="n">
        <f aca="false">VLOOKUP(A$1:A$150,[1]门店品种明细查询!A$1:J$1048576,10,0)</f>
        <v>1</v>
      </c>
      <c r="K39" s="2" t="str">
        <f aca="false">VLOOKUP(A$1:A$150,[1]门店品种明细查询!A$1:K$1048576,11,0)</f>
        <v>中西成药</v>
      </c>
      <c r="L39" s="2" t="n">
        <v>572</v>
      </c>
      <c r="M39" s="2" t="s">
        <v>14</v>
      </c>
      <c r="N39" s="2" t="n">
        <v>10</v>
      </c>
    </row>
    <row r="40" s="1" customFormat="true" ht="27" hidden="false" customHeight="true" outlineLevel="0" collapsed="false">
      <c r="A40" s="2" t="n">
        <v>13602</v>
      </c>
      <c r="B40" s="2" t="str">
        <f aca="false">VLOOKUP(A$1:A$150,[1]门店品种明细查询!A$1:B$1048576,2,0)</f>
        <v>双氯芬酸钠双释放肠溶胶囊</v>
      </c>
      <c r="C40" s="2" t="str">
        <f aca="false">VLOOKUP(A$1:A$150,[1]门店品种明细查询!A$1:C$1048576,2,0)</f>
        <v>双氯芬酸钠双释放肠溶胶囊</v>
      </c>
      <c r="D40" s="2" t="str">
        <f aca="false">VLOOKUP(A$1:A$150,[1]门店品种明细查询!A$1:D$1048576,4,0)</f>
        <v>75mgx10粒</v>
      </c>
      <c r="E40" s="2" t="str">
        <f aca="false">VLOOKUP(A$1:A$150,[1]门店品种明细查询!A$1:E$1048576,5,0)</f>
        <v>Temmler Werke GmbH</v>
      </c>
      <c r="F40" s="2" t="n">
        <f aca="false">VLOOKUP(A$1:A$150,[1]门店品种明细查询!A$1:F$1048576,6,0)</f>
        <v>11702</v>
      </c>
      <c r="G40" s="2" t="str">
        <f aca="false">VLOOKUP(A$1:A$150,[1]门店品种明细查询!A$1:G$1048576,7,0)</f>
        <v>抗炎药</v>
      </c>
      <c r="H40" s="2" t="n">
        <f aca="false">VLOOKUP(A$1:A$150,[1]门店品种明细查询!A$1:H$1048576,8,0)</f>
        <v>117</v>
      </c>
      <c r="I40" s="2" t="str">
        <f aca="false">VLOOKUP(A$1:A$150,[1]门店品种明细查询!A$1:I$1048576,9,0)</f>
        <v>解热镇痛抗炎药</v>
      </c>
      <c r="J40" s="2" t="n">
        <f aca="false">VLOOKUP(A$1:A$150,[1]门店品种明细查询!A$1:J$1048576,10,0)</f>
        <v>1</v>
      </c>
      <c r="K40" s="2" t="str">
        <f aca="false">VLOOKUP(A$1:A$150,[1]门店品种明细查询!A$1:K$1048576,11,0)</f>
        <v>中西成药</v>
      </c>
      <c r="L40" s="2" t="n">
        <v>572</v>
      </c>
      <c r="M40" s="2" t="s">
        <v>14</v>
      </c>
      <c r="N40" s="2" t="n">
        <v>10</v>
      </c>
    </row>
    <row r="41" s="1" customFormat="true" ht="27" hidden="false" customHeight="true" outlineLevel="0" collapsed="false">
      <c r="A41" s="2" t="n">
        <v>13609</v>
      </c>
      <c r="B41" s="2" t="str">
        <f aca="false">VLOOKUP(A$1:A$150,[1]门店品种明细查询!A$1:B$1048576,2,0)</f>
        <v>氯沙坦钾片</v>
      </c>
      <c r="C41" s="2" t="str">
        <f aca="false">VLOOKUP(A$1:A$150,[1]门店品种明细查询!A$1:C$1048576,2,0)</f>
        <v>氯沙坦钾片</v>
      </c>
      <c r="D41" s="2" t="str">
        <f aca="false">VLOOKUP(A$1:A$150,[1]门店品种明细查询!A$1:D$1048576,4,0)</f>
        <v>50mgx7片</v>
      </c>
      <c r="E41" s="2" t="str">
        <f aca="false">VLOOKUP(A$1:A$150,[1]门店品种明细查询!A$1:E$1048576,5,0)</f>
        <v>杭州默沙东</v>
      </c>
      <c r="F41" s="2" t="n">
        <f aca="false">VLOOKUP(A$1:A$150,[1]门店品种明细查询!A$1:F$1048576,6,0)</f>
        <v>10703</v>
      </c>
      <c r="G41" s="2" t="str">
        <f aca="false">VLOOKUP(A$1:A$150,[1]门店品种明细查询!A$1:G$1048576,7,0)</f>
        <v>抗高血压-沙坦类</v>
      </c>
      <c r="H41" s="2" t="n">
        <f aca="false">VLOOKUP(A$1:A$150,[1]门店品种明细查询!A$1:H$1048576,8,0)</f>
        <v>107</v>
      </c>
      <c r="I41" s="2" t="str">
        <f aca="false">VLOOKUP(A$1:A$150,[1]门店品种明细查询!A$1:I$1048576,9,0)</f>
        <v>心脑血管药</v>
      </c>
      <c r="J41" s="2" t="n">
        <f aca="false">VLOOKUP(A$1:A$150,[1]门店品种明细查询!A$1:J$1048576,10,0)</f>
        <v>1</v>
      </c>
      <c r="K41" s="2" t="str">
        <f aca="false">VLOOKUP(A$1:A$150,[1]门店品种明细查询!A$1:K$1048576,11,0)</f>
        <v>中西成药</v>
      </c>
      <c r="L41" s="2" t="n">
        <v>572</v>
      </c>
      <c r="M41" s="2" t="s">
        <v>14</v>
      </c>
      <c r="N41" s="2" t="n">
        <v>10</v>
      </c>
    </row>
    <row r="42" s="1" customFormat="true" ht="27" hidden="false" customHeight="true" outlineLevel="0" collapsed="false">
      <c r="A42" s="2" t="n">
        <v>38126</v>
      </c>
      <c r="B42" s="2" t="str">
        <f aca="false">VLOOKUP(A$1:A$150,[1]门店品种明细查询!A$1:B$1048576,2,0)</f>
        <v>烧伤肤康液</v>
      </c>
      <c r="C42" s="2" t="str">
        <f aca="false">VLOOKUP(A$1:A$150,[1]门店品种明细查询!A$1:C$1048576,2,0)</f>
        <v>烧伤肤康液</v>
      </c>
      <c r="D42" s="2" t="str">
        <f aca="false">VLOOKUP(A$1:A$150,[1]门店品种明细查询!A$1:D$1048576,4,0)</f>
        <v>40ml</v>
      </c>
      <c r="E42" s="2" t="str">
        <f aca="false">VLOOKUP(A$1:A$150,[1]门店品种明细查询!A$1:E$1048576,5,0)</f>
        <v>四川绵阳制药</v>
      </c>
      <c r="F42" s="2" t="n">
        <f aca="false">VLOOKUP(A$1:A$150,[1]门店品种明细查询!A$1:F$1048576,6,0)</f>
        <v>12314</v>
      </c>
      <c r="G42" s="2" t="str">
        <f aca="false">VLOOKUP(A$1:A$150,[1]门店品种明细查询!A$1:G$1048576,7,0)</f>
        <v>烧烫伤用药</v>
      </c>
      <c r="H42" s="2" t="n">
        <f aca="false">VLOOKUP(A$1:A$150,[1]门店品种明细查询!A$1:H$1048576,8,0)</f>
        <v>123</v>
      </c>
      <c r="I42" s="2" t="str">
        <f aca="false">VLOOKUP(A$1:A$150,[1]门店品种明细查询!A$1:I$1048576,9,0)</f>
        <v>皮肤病用药</v>
      </c>
      <c r="J42" s="2" t="n">
        <f aca="false">VLOOKUP(A$1:A$150,[1]门店品种明细查询!A$1:J$1048576,10,0)</f>
        <v>1</v>
      </c>
      <c r="K42" s="2" t="str">
        <f aca="false">VLOOKUP(A$1:A$150,[1]门店品种明细查询!A$1:K$1048576,11,0)</f>
        <v>中西成药</v>
      </c>
      <c r="L42" s="2" t="n">
        <v>572</v>
      </c>
      <c r="M42" s="2" t="s">
        <v>14</v>
      </c>
      <c r="N42" s="2" t="n">
        <v>10</v>
      </c>
    </row>
    <row r="43" s="1" customFormat="true" ht="27" hidden="false" customHeight="true" outlineLevel="0" collapsed="false">
      <c r="A43" s="2" t="n">
        <v>42606</v>
      </c>
      <c r="B43" s="2" t="str">
        <f aca="false">VLOOKUP(A$1:A$150,[1]门店品种明细查询!A$1:B$1048576,2,0)</f>
        <v>银杏叶片</v>
      </c>
      <c r="C43" s="2" t="str">
        <f aca="false">VLOOKUP(A$1:A$150,[1]门店品种明细查询!A$1:C$1048576,2,0)</f>
        <v>银杏叶片</v>
      </c>
      <c r="D43" s="2" t="str">
        <f aca="false">VLOOKUP(A$1:A$150,[1]门店品种明细查询!A$1:D$1048576,4,0)</f>
        <v>19.2mg:4.8mgx96片(薄膜衣)</v>
      </c>
      <c r="E43" s="2" t="str">
        <f aca="false">VLOOKUP(A$1:A$150,[1]门店品种明细查询!A$1:E$1048576,5,0)</f>
        <v>深圳海王药业</v>
      </c>
      <c r="F43" s="2" t="n">
        <f aca="false">VLOOKUP(A$1:A$150,[1]门店品种明细查询!A$1:F$1048576,6,0)</f>
        <v>10718</v>
      </c>
      <c r="G43" s="2" t="str">
        <f aca="false">VLOOKUP(A$1:A$150,[1]门店品种明细查询!A$1:G$1048576,7,0)</f>
        <v>冠心病中成药</v>
      </c>
      <c r="H43" s="2" t="n">
        <f aca="false">VLOOKUP(A$1:A$150,[1]门店品种明细查询!A$1:H$1048576,8,0)</f>
        <v>107</v>
      </c>
      <c r="I43" s="2" t="str">
        <f aca="false">VLOOKUP(A$1:A$150,[1]门店品种明细查询!A$1:I$1048576,9,0)</f>
        <v>心脑血管药</v>
      </c>
      <c r="J43" s="2" t="n">
        <f aca="false">VLOOKUP(A$1:A$150,[1]门店品种明细查询!A$1:J$1048576,10,0)</f>
        <v>1</v>
      </c>
      <c r="K43" s="2" t="str">
        <f aca="false">VLOOKUP(A$1:A$150,[1]门店品种明细查询!A$1:K$1048576,11,0)</f>
        <v>中西成药</v>
      </c>
      <c r="L43" s="2" t="n">
        <v>572</v>
      </c>
      <c r="M43" s="2" t="s">
        <v>14</v>
      </c>
      <c r="N43" s="2" t="n">
        <v>10</v>
      </c>
    </row>
    <row r="44" s="1" customFormat="true" ht="27" hidden="false" customHeight="true" outlineLevel="0" collapsed="false">
      <c r="A44" s="2" t="n">
        <v>45259</v>
      </c>
      <c r="B44" s="2" t="str">
        <f aca="false">VLOOKUP(A$1:A$150,[1]门店品种明细查询!A$1:B$1048576,2,0)</f>
        <v>克拉霉素片</v>
      </c>
      <c r="C44" s="2" t="str">
        <f aca="false">VLOOKUP(A$1:A$150,[1]门店品种明细查询!A$1:C$1048576,2,0)</f>
        <v>克拉霉素片</v>
      </c>
      <c r="D44" s="2" t="str">
        <f aca="false">VLOOKUP(A$1:A$150,[1]门店品种明细查询!A$1:D$1048576,4,0)</f>
        <v>0.25gx6片(薄膜衣)</v>
      </c>
      <c r="E44" s="2" t="str">
        <f aca="false">VLOOKUP(A$1:A$150,[1]门店品种明细查询!A$1:E$1048576,5,0)</f>
        <v>浙江震元</v>
      </c>
      <c r="F44" s="2" t="n">
        <f aca="false">VLOOKUP(A$1:A$150,[1]门店品种明细查询!A$1:F$1048576,6,0)</f>
        <v>10103</v>
      </c>
      <c r="G44" s="2" t="str">
        <f aca="false">VLOOKUP(A$1:A$150,[1]门店品种明细查询!A$1:G$1048576,7,0)</f>
        <v>抗生素-大环内酯类</v>
      </c>
      <c r="H44" s="2" t="n">
        <f aca="false">VLOOKUP(A$1:A$150,[1]门店品种明细查询!A$1:H$1048576,8,0)</f>
        <v>101</v>
      </c>
      <c r="I44" s="2" t="str">
        <f aca="false">VLOOKUP(A$1:A$150,[1]门店品种明细查询!A$1:I$1048576,9,0)</f>
        <v>抗感染药</v>
      </c>
      <c r="J44" s="2" t="n">
        <f aca="false">VLOOKUP(A$1:A$150,[1]门店品种明细查询!A$1:J$1048576,10,0)</f>
        <v>1</v>
      </c>
      <c r="K44" s="2" t="str">
        <f aca="false">VLOOKUP(A$1:A$150,[1]门店品种明细查询!A$1:K$1048576,11,0)</f>
        <v>中西成药</v>
      </c>
      <c r="L44" s="2" t="n">
        <v>572</v>
      </c>
      <c r="M44" s="2" t="s">
        <v>14</v>
      </c>
      <c r="N44" s="2" t="n">
        <v>10</v>
      </c>
    </row>
    <row r="45" s="1" customFormat="true" ht="27" hidden="false" customHeight="true" outlineLevel="0" collapsed="false">
      <c r="A45" s="2" t="n">
        <v>47238</v>
      </c>
      <c r="B45" s="2" t="str">
        <f aca="false">VLOOKUP(A$1:A$150,[1]门店品种明细查询!A$1:B$1048576,2,0)</f>
        <v>吲哚美辛搽剂(万特力)</v>
      </c>
      <c r="C45" s="2" t="str">
        <f aca="false">VLOOKUP(A$1:A$150,[1]门店品种明细查询!A$1:C$1048576,2,0)</f>
        <v>吲哚美辛搽剂(万特力)</v>
      </c>
      <c r="D45" s="2" t="str">
        <f aca="false">VLOOKUP(A$1:A$150,[1]门店品种明细查询!A$1:D$1048576,4,0)</f>
        <v>45g</v>
      </c>
      <c r="E45" s="2" t="str">
        <f aca="false">VLOOKUP(A$1:A$150,[1]门店品种明细查询!A$1:E$1048576,5,0)</f>
        <v>日本兴和</v>
      </c>
      <c r="F45" s="2" t="n">
        <f aca="false">VLOOKUP(A$1:A$150,[1]门店品种明细查询!A$1:F$1048576,6,0)</f>
        <v>12508</v>
      </c>
      <c r="G45" s="2" t="str">
        <f aca="false">VLOOKUP(A$1:A$150,[1]门店品种明细查询!A$1:G$1048576,7,0)</f>
        <v>关节肌肉痛用药</v>
      </c>
      <c r="H45" s="2" t="n">
        <f aca="false">VLOOKUP(A$1:A$150,[1]门店品种明细查询!A$1:H$1048576,8,0)</f>
        <v>125</v>
      </c>
      <c r="I45" s="2" t="str">
        <f aca="false">VLOOKUP(A$1:A$150,[1]门店品种明细查询!A$1:I$1048576,9,0)</f>
        <v>风湿骨病用药</v>
      </c>
      <c r="J45" s="2" t="n">
        <f aca="false">VLOOKUP(A$1:A$150,[1]门店品种明细查询!A$1:J$1048576,10,0)</f>
        <v>1</v>
      </c>
      <c r="K45" s="2" t="str">
        <f aca="false">VLOOKUP(A$1:A$150,[1]门店品种明细查询!A$1:K$1048576,11,0)</f>
        <v>中西成药</v>
      </c>
      <c r="L45" s="2" t="n">
        <v>572</v>
      </c>
      <c r="M45" s="2" t="s">
        <v>14</v>
      </c>
      <c r="N45" s="2" t="n">
        <v>10</v>
      </c>
    </row>
    <row r="46" s="1" customFormat="true" ht="27" hidden="false" customHeight="true" outlineLevel="0" collapsed="false">
      <c r="A46" s="2" t="n">
        <v>59176</v>
      </c>
      <c r="B46" s="2" t="str">
        <f aca="false">VLOOKUP(A$1:A$150,[1]门店品种明细查询!A$1:B$1048576,2,0)</f>
        <v>精制狗皮膏</v>
      </c>
      <c r="C46" s="2" t="str">
        <f aca="false">VLOOKUP(A$1:A$150,[1]门店品种明细查询!A$1:C$1048576,2,0)</f>
        <v>精制狗皮膏</v>
      </c>
      <c r="D46" s="2" t="str">
        <f aca="false">VLOOKUP(A$1:A$150,[1]门店品种明细查询!A$1:D$1048576,4,0)</f>
        <v>7cmx10cmx4贴(袋装)</v>
      </c>
      <c r="E46" s="2" t="str">
        <f aca="false">VLOOKUP(A$1:A$150,[1]门店品种明细查询!A$1:E$1048576,5,0)</f>
        <v>重庆陪都</v>
      </c>
      <c r="F46" s="2" t="n">
        <f aca="false">VLOOKUP(A$1:A$150,[1]门店品种明细查询!A$1:F$1048576,6,0)</f>
        <v>12502</v>
      </c>
      <c r="G46" s="2" t="str">
        <f aca="false">VLOOKUP(A$1:A$150,[1]门店品种明细查询!A$1:G$1048576,7,0)</f>
        <v>风湿寒痹用药</v>
      </c>
      <c r="H46" s="2" t="n">
        <f aca="false">VLOOKUP(A$1:A$150,[1]门店品种明细查询!A$1:H$1048576,8,0)</f>
        <v>125</v>
      </c>
      <c r="I46" s="2" t="str">
        <f aca="false">VLOOKUP(A$1:A$150,[1]门店品种明细查询!A$1:I$1048576,9,0)</f>
        <v>风湿骨病用药</v>
      </c>
      <c r="J46" s="2" t="n">
        <f aca="false">VLOOKUP(A$1:A$150,[1]门店品种明细查询!A$1:J$1048576,10,0)</f>
        <v>1</v>
      </c>
      <c r="K46" s="2" t="str">
        <f aca="false">VLOOKUP(A$1:A$150,[1]门店品种明细查询!A$1:K$1048576,11,0)</f>
        <v>中西成药</v>
      </c>
      <c r="L46" s="2" t="n">
        <v>572</v>
      </c>
      <c r="M46" s="2" t="s">
        <v>14</v>
      </c>
      <c r="N46" s="2" t="n">
        <v>10</v>
      </c>
    </row>
    <row r="47" s="1" customFormat="true" ht="27" hidden="false" customHeight="true" outlineLevel="0" collapsed="false">
      <c r="A47" s="2" t="n">
        <v>63806</v>
      </c>
      <c r="B47" s="2" t="str">
        <f aca="false">VLOOKUP(A$1:A$150,[1]门店品种明细查询!A$1:B$1048576,2,0)</f>
        <v>金鸣片</v>
      </c>
      <c r="C47" s="2" t="str">
        <f aca="false">VLOOKUP(A$1:A$150,[1]门店品种明细查询!A$1:C$1048576,2,0)</f>
        <v>金鸣片</v>
      </c>
      <c r="D47" s="2" t="str">
        <f aca="false">VLOOKUP(A$1:A$150,[1]门店品种明细查询!A$1:D$1048576,4,0)</f>
        <v>0.6gx12片x2板(薄膜衣)</v>
      </c>
      <c r="E47" s="2" t="str">
        <f aca="false">VLOOKUP(A$1:A$150,[1]门店品种明细查询!A$1:E$1048576,5,0)</f>
        <v>济南宏济堂</v>
      </c>
      <c r="F47" s="2" t="n">
        <f aca="false">VLOOKUP(A$1:A$150,[1]门店品种明细查询!A$1:F$1048576,6,0)</f>
        <v>11501</v>
      </c>
      <c r="G47" s="2" t="str">
        <f aca="false">VLOOKUP(A$1:A$150,[1]门店品种明细查询!A$1:G$1048576,7,0)</f>
        <v>咽炎扁桃体炎用药</v>
      </c>
      <c r="H47" s="2" t="n">
        <f aca="false">VLOOKUP(A$1:A$150,[1]门店品种明细查询!A$1:H$1048576,8,0)</f>
        <v>115</v>
      </c>
      <c r="I47" s="2" t="str">
        <f aca="false">VLOOKUP(A$1:A$150,[1]门店品种明细查询!A$1:I$1048576,9,0)</f>
        <v>呼吸系统用药</v>
      </c>
      <c r="J47" s="2" t="n">
        <f aca="false">VLOOKUP(A$1:A$150,[1]门店品种明细查询!A$1:J$1048576,10,0)</f>
        <v>1</v>
      </c>
      <c r="K47" s="2" t="str">
        <f aca="false">VLOOKUP(A$1:A$150,[1]门店品种明细查询!A$1:K$1048576,11,0)</f>
        <v>中西成药</v>
      </c>
      <c r="L47" s="2" t="n">
        <v>572</v>
      </c>
      <c r="M47" s="2" t="s">
        <v>14</v>
      </c>
      <c r="N47" s="2" t="n">
        <v>10</v>
      </c>
    </row>
    <row r="48" s="1" customFormat="true" ht="27" hidden="false" customHeight="true" outlineLevel="0" collapsed="false">
      <c r="A48" s="2" t="n">
        <v>72966</v>
      </c>
      <c r="B48" s="2" t="str">
        <f aca="false">VLOOKUP(A$1:A$150,[1]门店品种明细查询!A$1:B$1048576,2,0)</f>
        <v>加巴喷丁胶囊(派汀)</v>
      </c>
      <c r="C48" s="2" t="str">
        <f aca="false">VLOOKUP(A$1:A$150,[1]门店品种明细查询!A$1:C$1048576,2,0)</f>
        <v>加巴喷丁胶囊(派汀)</v>
      </c>
      <c r="D48" s="2" t="str">
        <f aca="false">VLOOKUP(A$1:A$150,[1]门店品种明细查询!A$1:D$1048576,4,0)</f>
        <v>0.1gx10粒x5板</v>
      </c>
      <c r="E48" s="2" t="str">
        <f aca="false">VLOOKUP(A$1:A$150,[1]门店品种明细查询!A$1:E$1048576,5,0)</f>
        <v>江苏恒瑞</v>
      </c>
      <c r="F48" s="2" t="n">
        <f aca="false">VLOOKUP(A$1:A$150,[1]门店品种明细查询!A$1:F$1048576,6,0)</f>
        <v>12106</v>
      </c>
      <c r="G48" s="2" t="str">
        <f aca="false">VLOOKUP(A$1:A$150,[1]门店品种明细查询!A$1:G$1048576,7,0)</f>
        <v>周围神经病变用药</v>
      </c>
      <c r="H48" s="2" t="n">
        <f aca="false">VLOOKUP(A$1:A$150,[1]门店品种明细查询!A$1:H$1048576,8,0)</f>
        <v>121</v>
      </c>
      <c r="I48" s="2" t="str">
        <f aca="false">VLOOKUP(A$1:A$150,[1]门店品种明细查询!A$1:I$1048576,9,0)</f>
        <v>神经系统药</v>
      </c>
      <c r="J48" s="2" t="n">
        <f aca="false">VLOOKUP(A$1:A$150,[1]门店品种明细查询!A$1:J$1048576,10,0)</f>
        <v>1</v>
      </c>
      <c r="K48" s="2" t="str">
        <f aca="false">VLOOKUP(A$1:A$150,[1]门店品种明细查询!A$1:K$1048576,11,0)</f>
        <v>中西成药</v>
      </c>
      <c r="L48" s="2" t="n">
        <v>572</v>
      </c>
      <c r="M48" s="2" t="s">
        <v>14</v>
      </c>
      <c r="N48" s="2" t="n">
        <v>10</v>
      </c>
    </row>
    <row r="49" s="1" customFormat="true" ht="27" hidden="false" customHeight="true" outlineLevel="0" collapsed="false">
      <c r="A49" s="2" t="n">
        <v>75455</v>
      </c>
      <c r="B49" s="2" t="str">
        <f aca="false">VLOOKUP(A$1:A$150,[1]门店品种明细查询!A$1:B$1048576,2,0)</f>
        <v>耳聋左慈丸</v>
      </c>
      <c r="C49" s="2" t="str">
        <f aca="false">VLOOKUP(A$1:A$150,[1]门店品种明细查询!A$1:C$1048576,2,0)</f>
        <v>耳聋左慈丸</v>
      </c>
      <c r="D49" s="2" t="str">
        <f aca="false">VLOOKUP(A$1:A$150,[1]门店品种明细查询!A$1:D$1048576,4,0)</f>
        <v>200丸(浓缩丸)</v>
      </c>
      <c r="E49" s="2" t="str">
        <f aca="false">VLOOKUP(A$1:A$150,[1]门店品种明细查询!A$1:E$1048576,5,0)</f>
        <v>浙江东方</v>
      </c>
      <c r="F49" s="2" t="n">
        <f aca="false">VLOOKUP(A$1:A$150,[1]门店品种明细查询!A$1:F$1048576,6,0)</f>
        <v>11402</v>
      </c>
      <c r="G49" s="2" t="str">
        <f aca="false">VLOOKUP(A$1:A$150,[1]门店品种明细查询!A$1:G$1048576,7,0)</f>
        <v>耳聋耳鸣用药</v>
      </c>
      <c r="H49" s="2" t="n">
        <f aca="false">VLOOKUP(A$1:A$150,[1]门店品种明细查询!A$1:H$1048576,8,0)</f>
        <v>114</v>
      </c>
      <c r="I49" s="2" t="str">
        <f aca="false">VLOOKUP(A$1:A$150,[1]门店品种明细查询!A$1:I$1048576,9,0)</f>
        <v>耳科用药</v>
      </c>
      <c r="J49" s="2" t="n">
        <f aca="false">VLOOKUP(A$1:A$150,[1]门店品种明细查询!A$1:J$1048576,10,0)</f>
        <v>1</v>
      </c>
      <c r="K49" s="2" t="str">
        <f aca="false">VLOOKUP(A$1:A$150,[1]门店品种明细查询!A$1:K$1048576,11,0)</f>
        <v>中西成药</v>
      </c>
      <c r="L49" s="2" t="n">
        <v>572</v>
      </c>
      <c r="M49" s="2" t="s">
        <v>14</v>
      </c>
      <c r="N49" s="2" t="n">
        <v>10</v>
      </c>
    </row>
    <row r="50" s="1" customFormat="true" ht="27" hidden="false" customHeight="true" outlineLevel="0" collapsed="false">
      <c r="A50" s="2" t="n">
        <v>87398</v>
      </c>
      <c r="B50" s="2" t="str">
        <f aca="false">VLOOKUP(A$1:A$150,[1]门店品种明细查询!A$1:B$1048576,2,0)</f>
        <v>依帕司他片(唐林)</v>
      </c>
      <c r="C50" s="2" t="str">
        <f aca="false">VLOOKUP(A$1:A$150,[1]门店品种明细查询!A$1:C$1048576,2,0)</f>
        <v>依帕司他片(唐林)</v>
      </c>
      <c r="D50" s="2" t="str">
        <f aca="false">VLOOKUP(A$1:A$150,[1]门店品种明细查询!A$1:D$1048576,4,0)</f>
        <v>50mgx10片</v>
      </c>
      <c r="E50" s="2" t="str">
        <f aca="false">VLOOKUP(A$1:A$150,[1]门店品种明细查询!A$1:E$1048576,5,0)</f>
        <v>扬子江南京海陵</v>
      </c>
      <c r="F50" s="2" t="n">
        <f aca="false">VLOOKUP(A$1:A$150,[1]门店品种明细查询!A$1:F$1048576,6,0)</f>
        <v>10903</v>
      </c>
      <c r="G50" s="2" t="str">
        <f aca="false">VLOOKUP(A$1:A$150,[1]门店品种明细查询!A$1:G$1048576,7,0)</f>
        <v>糖尿病西药</v>
      </c>
      <c r="H50" s="2" t="n">
        <f aca="false">VLOOKUP(A$1:A$150,[1]门店品种明细查询!A$1:H$1048576,8,0)</f>
        <v>109</v>
      </c>
      <c r="I50" s="2" t="str">
        <f aca="false">VLOOKUP(A$1:A$150,[1]门店品种明细查询!A$1:I$1048576,9,0)</f>
        <v>内分泌系统药</v>
      </c>
      <c r="J50" s="2" t="n">
        <f aca="false">VLOOKUP(A$1:A$150,[1]门店品种明细查询!A$1:J$1048576,10,0)</f>
        <v>1</v>
      </c>
      <c r="K50" s="2" t="str">
        <f aca="false">VLOOKUP(A$1:A$150,[1]门店品种明细查询!A$1:K$1048576,11,0)</f>
        <v>中西成药</v>
      </c>
      <c r="L50" s="2" t="n">
        <v>572</v>
      </c>
      <c r="M50" s="2" t="s">
        <v>14</v>
      </c>
      <c r="N50" s="2" t="n">
        <v>10</v>
      </c>
    </row>
    <row r="51" s="1" customFormat="true" ht="27" hidden="false" customHeight="true" outlineLevel="0" collapsed="false">
      <c r="A51" s="2" t="n">
        <v>99818</v>
      </c>
      <c r="B51" s="2" t="str">
        <f aca="false">VLOOKUP(A$1:A$150,[1]门店品种明细查询!A$1:B$1048576,2,0)</f>
        <v>酚麻美敏片(泰诺)</v>
      </c>
      <c r="C51" s="2" t="str">
        <f aca="false">VLOOKUP(A$1:A$150,[1]门店品种明细查询!A$1:C$1048576,2,0)</f>
        <v>酚麻美敏片(泰诺)</v>
      </c>
      <c r="D51" s="2" t="str">
        <f aca="false">VLOOKUP(A$1:A$150,[1]门店品种明细查询!A$1:D$1048576,4,0)</f>
        <v>20片(薄膜衣片)</v>
      </c>
      <c r="E51" s="2" t="str">
        <f aca="false">VLOOKUP(A$1:A$150,[1]门店品种明细查询!A$1:E$1048576,5,0)</f>
        <v>上海强生</v>
      </c>
      <c r="F51" s="2" t="n">
        <f aca="false">VLOOKUP(A$1:A$150,[1]门店品种明细查询!A$1:F$1048576,6,0)</f>
        <v>10501</v>
      </c>
      <c r="G51" s="2" t="str">
        <f aca="false">VLOOKUP(A$1:A$150,[1]门店品种明细查询!A$1:G$1048576,7,0)</f>
        <v>抗感冒西药</v>
      </c>
      <c r="H51" s="2" t="n">
        <f aca="false">VLOOKUP(A$1:A$150,[1]门店品种明细查询!A$1:H$1048576,8,0)</f>
        <v>105</v>
      </c>
      <c r="I51" s="2" t="str">
        <f aca="false">VLOOKUP(A$1:A$150,[1]门店品种明细查询!A$1:I$1048576,9,0)</f>
        <v>抗感冒药</v>
      </c>
      <c r="J51" s="2" t="n">
        <f aca="false">VLOOKUP(A$1:A$150,[1]门店品种明细查询!A$1:J$1048576,10,0)</f>
        <v>1</v>
      </c>
      <c r="K51" s="2" t="str">
        <f aca="false">VLOOKUP(A$1:A$150,[1]门店品种明细查询!A$1:K$1048576,11,0)</f>
        <v>中西成药</v>
      </c>
      <c r="L51" s="2" t="n">
        <v>572</v>
      </c>
      <c r="M51" s="2" t="s">
        <v>14</v>
      </c>
      <c r="N51" s="2" t="n">
        <v>10</v>
      </c>
    </row>
    <row r="52" s="1" customFormat="true" ht="27" hidden="false" customHeight="true" outlineLevel="0" collapsed="false">
      <c r="A52" s="2" t="n">
        <v>109794</v>
      </c>
      <c r="B52" s="2" t="str">
        <f aca="false">VLOOKUP(A$1:A$150,[1]门店品种明细查询!A$1:B$1048576,2,0)</f>
        <v>抗骨增生片(太极独圣)</v>
      </c>
      <c r="C52" s="2" t="str">
        <f aca="false">VLOOKUP(A$1:A$150,[1]门店品种明细查询!A$1:C$1048576,2,0)</f>
        <v>抗骨增生片(太极独圣)</v>
      </c>
      <c r="D52" s="2" t="str">
        <f aca="false">VLOOKUP(A$1:A$150,[1]门店品种明细查询!A$1:D$1048576,4,0)</f>
        <v>15片x3板(糖衣)</v>
      </c>
      <c r="E52" s="2" t="str">
        <f aca="false">VLOOKUP(A$1:A$150,[1]门店品种明细查询!A$1:E$1048576,5,0)</f>
        <v>四川绵阳制药</v>
      </c>
      <c r="F52" s="2" t="n">
        <f aca="false">VLOOKUP(A$1:A$150,[1]门店品种明细查询!A$1:F$1048576,6,0)</f>
        <v>12504</v>
      </c>
      <c r="G52" s="2" t="str">
        <f aca="false">VLOOKUP(A$1:A$150,[1]门店品种明细查询!A$1:G$1048576,7,0)</f>
        <v>骨质增生用药</v>
      </c>
      <c r="H52" s="2" t="n">
        <f aca="false">VLOOKUP(A$1:A$150,[1]门店品种明细查询!A$1:H$1048576,8,0)</f>
        <v>125</v>
      </c>
      <c r="I52" s="2" t="str">
        <f aca="false">VLOOKUP(A$1:A$150,[1]门店品种明细查询!A$1:I$1048576,9,0)</f>
        <v>风湿骨病用药</v>
      </c>
      <c r="J52" s="2" t="n">
        <f aca="false">VLOOKUP(A$1:A$150,[1]门店品种明细查询!A$1:J$1048576,10,0)</f>
        <v>1</v>
      </c>
      <c r="K52" s="2" t="str">
        <f aca="false">VLOOKUP(A$1:A$150,[1]门店品种明细查询!A$1:K$1048576,11,0)</f>
        <v>中西成药</v>
      </c>
      <c r="L52" s="2" t="n">
        <v>572</v>
      </c>
      <c r="M52" s="2" t="s">
        <v>14</v>
      </c>
      <c r="N52" s="2" t="n">
        <v>10</v>
      </c>
    </row>
    <row r="53" s="1" customFormat="true" ht="27" hidden="false" customHeight="true" outlineLevel="0" collapsed="false">
      <c r="A53" s="2" t="n">
        <v>115088</v>
      </c>
      <c r="B53" s="2" t="str">
        <f aca="false">VLOOKUP(A$1:A$150,[1]门店品种明细查询!A$1:B$1048576,2,0)</f>
        <v>感冒咳嗽颗粒</v>
      </c>
      <c r="C53" s="2" t="str">
        <f aca="false">VLOOKUP(A$1:A$150,[1]门店品种明细查询!A$1:C$1048576,2,0)</f>
        <v>感冒咳嗽颗粒</v>
      </c>
      <c r="D53" s="2" t="str">
        <f aca="false">VLOOKUP(A$1:A$150,[1]门店品种明细查询!A$1:D$1048576,4,0)</f>
        <v>5gx10袋(儿童型)</v>
      </c>
      <c r="E53" s="2" t="str">
        <f aca="false">VLOOKUP(A$1:A$150,[1]门店品种明细查询!A$1:E$1048576,5,0)</f>
        <v>四川南充制药</v>
      </c>
      <c r="F53" s="2" t="n">
        <f aca="false">VLOOKUP(A$1:A$150,[1]门店品种明细查询!A$1:F$1048576,6,0)</f>
        <v>10507</v>
      </c>
      <c r="G53" s="2" t="str">
        <f aca="false">VLOOKUP(A$1:A$150,[1]门店品种明细查询!A$1:G$1048576,7,0)</f>
        <v>感冒兼止咳中成药</v>
      </c>
      <c r="H53" s="2" t="n">
        <f aca="false">VLOOKUP(A$1:A$150,[1]门店品种明细查询!A$1:H$1048576,8,0)</f>
        <v>105</v>
      </c>
      <c r="I53" s="2" t="str">
        <f aca="false">VLOOKUP(A$1:A$150,[1]门店品种明细查询!A$1:I$1048576,9,0)</f>
        <v>抗感冒药</v>
      </c>
      <c r="J53" s="2" t="n">
        <f aca="false">VLOOKUP(A$1:A$150,[1]门店品种明细查询!A$1:J$1048576,10,0)</f>
        <v>1</v>
      </c>
      <c r="K53" s="2" t="str">
        <f aca="false">VLOOKUP(A$1:A$150,[1]门店品种明细查询!A$1:K$1048576,11,0)</f>
        <v>中西成药</v>
      </c>
      <c r="L53" s="2" t="n">
        <v>572</v>
      </c>
      <c r="M53" s="2" t="s">
        <v>14</v>
      </c>
      <c r="N53" s="2" t="n">
        <v>10</v>
      </c>
    </row>
    <row r="54" s="1" customFormat="true" ht="27" hidden="false" customHeight="true" outlineLevel="0" collapsed="false">
      <c r="A54" s="2" t="n">
        <v>121976</v>
      </c>
      <c r="B54" s="2" t="str">
        <f aca="false">VLOOKUP(A$1:A$150,[1]门店品种明细查询!A$1:B$1048576,2,0)</f>
        <v>儿童复方氨酚肾素片</v>
      </c>
      <c r="C54" s="2" t="str">
        <f aca="false">VLOOKUP(A$1:A$150,[1]门店品种明细查询!A$1:C$1048576,2,0)</f>
        <v>儿童复方氨酚肾素片</v>
      </c>
      <c r="D54" s="2" t="str">
        <f aca="false">VLOOKUP(A$1:A$150,[1]门店品种明细查询!A$1:D$1048576,4,0)</f>
        <v>12片</v>
      </c>
      <c r="E54" s="2" t="str">
        <f aca="false">VLOOKUP(A$1:A$150,[1]门店品种明细查询!A$1:E$1048576,5,0)</f>
        <v>香港幸福医药</v>
      </c>
      <c r="F54" s="2" t="n">
        <f aca="false">VLOOKUP(A$1:A$150,[1]门店品种明细查询!A$1:F$1048576,6,0)</f>
        <v>12801</v>
      </c>
      <c r="G54" s="2" t="str">
        <f aca="false">VLOOKUP(A$1:A$150,[1]门店品种明细查询!A$1:G$1048576,7,0)</f>
        <v>儿童感冒用药</v>
      </c>
      <c r="H54" s="2" t="n">
        <f aca="false">VLOOKUP(A$1:A$150,[1]门店品种明细查询!A$1:H$1048576,8,0)</f>
        <v>128</v>
      </c>
      <c r="I54" s="2" t="str">
        <f aca="false">VLOOKUP(A$1:A$150,[1]门店品种明细查询!A$1:I$1048576,9,0)</f>
        <v>儿科疾病用药</v>
      </c>
      <c r="J54" s="2" t="n">
        <f aca="false">VLOOKUP(A$1:A$150,[1]门店品种明细查询!A$1:J$1048576,10,0)</f>
        <v>1</v>
      </c>
      <c r="K54" s="2" t="str">
        <f aca="false">VLOOKUP(A$1:A$150,[1]门店品种明细查询!A$1:K$1048576,11,0)</f>
        <v>中西成药</v>
      </c>
      <c r="L54" s="2" t="n">
        <v>572</v>
      </c>
      <c r="M54" s="2" t="s">
        <v>14</v>
      </c>
      <c r="N54" s="2" t="n">
        <v>10</v>
      </c>
    </row>
    <row r="55" s="1" customFormat="true" ht="27" hidden="false" customHeight="true" outlineLevel="0" collapsed="false">
      <c r="A55" s="2" t="n">
        <v>125877</v>
      </c>
      <c r="B55" s="2" t="str">
        <f aca="false">VLOOKUP(A$1:A$150,[1]门店品种明细查询!A$1:B$1048576,2,0)</f>
        <v>速效救心丸</v>
      </c>
      <c r="C55" s="2" t="str">
        <f aca="false">VLOOKUP(A$1:A$150,[1]门店品种明细查询!A$1:C$1048576,2,0)</f>
        <v>速效救心丸</v>
      </c>
      <c r="D55" s="2" t="str">
        <f aca="false">VLOOKUP(A$1:A$150,[1]门店品种明细查询!A$1:D$1048576,4,0)</f>
        <v>40mgx60粒x3瓶</v>
      </c>
      <c r="E55" s="2" t="str">
        <f aca="false">VLOOKUP(A$1:A$150,[1]门店品种明细查询!A$1:E$1048576,5,0)</f>
        <v>天津中新第六中药厂</v>
      </c>
      <c r="F55" s="2" t="n">
        <f aca="false">VLOOKUP(A$1:A$150,[1]门店品种明细查询!A$1:F$1048576,6,0)</f>
        <v>10715</v>
      </c>
      <c r="G55" s="2" t="str">
        <f aca="false">VLOOKUP(A$1:A$150,[1]门店品种明细查询!A$1:G$1048576,7,0)</f>
        <v>冠心病-心绞痛类</v>
      </c>
      <c r="H55" s="2" t="n">
        <f aca="false">VLOOKUP(A$1:A$150,[1]门店品种明细查询!A$1:H$1048576,8,0)</f>
        <v>107</v>
      </c>
      <c r="I55" s="2" t="str">
        <f aca="false">VLOOKUP(A$1:A$150,[1]门店品种明细查询!A$1:I$1048576,9,0)</f>
        <v>心脑血管药</v>
      </c>
      <c r="J55" s="2" t="n">
        <f aca="false">VLOOKUP(A$1:A$150,[1]门店品种明细查询!A$1:J$1048576,10,0)</f>
        <v>1</v>
      </c>
      <c r="K55" s="2" t="str">
        <f aca="false">VLOOKUP(A$1:A$150,[1]门店品种明细查询!A$1:K$1048576,11,0)</f>
        <v>中西成药</v>
      </c>
      <c r="L55" s="2" t="n">
        <v>572</v>
      </c>
      <c r="M55" s="2" t="s">
        <v>14</v>
      </c>
      <c r="N55" s="2" t="n">
        <v>10</v>
      </c>
    </row>
    <row r="56" s="1" customFormat="true" ht="27" hidden="false" customHeight="true" outlineLevel="0" collapsed="false">
      <c r="A56" s="2" t="n">
        <v>130917</v>
      </c>
      <c r="B56" s="2" t="str">
        <f aca="false">VLOOKUP(A$1:A$150,[1]门店品种明细查询!A$1:B$1048576,2,0)</f>
        <v>黄氏响声丸</v>
      </c>
      <c r="C56" s="2" t="str">
        <f aca="false">VLOOKUP(A$1:A$150,[1]门店品种明细查询!A$1:C$1048576,2,0)</f>
        <v>黄氏响声丸</v>
      </c>
      <c r="D56" s="2" t="str">
        <f aca="false">VLOOKUP(A$1:A$150,[1]门店品种明细查询!A$1:D$1048576,4,0)</f>
        <v>0.133gx36丸x4板</v>
      </c>
      <c r="E56" s="2" t="str">
        <f aca="false">VLOOKUP(A$1:A$150,[1]门店品种明细查询!A$1:E$1048576,5,0)</f>
        <v>无锡济民可信山禾</v>
      </c>
      <c r="F56" s="2" t="n">
        <f aca="false">VLOOKUP(A$1:A$150,[1]门店品种明细查询!A$1:F$1048576,6,0)</f>
        <v>11501</v>
      </c>
      <c r="G56" s="2" t="str">
        <f aca="false">VLOOKUP(A$1:A$150,[1]门店品种明细查询!A$1:G$1048576,7,0)</f>
        <v>咽炎扁桃体炎用药</v>
      </c>
      <c r="H56" s="2" t="n">
        <f aca="false">VLOOKUP(A$1:A$150,[1]门店品种明细查询!A$1:H$1048576,8,0)</f>
        <v>115</v>
      </c>
      <c r="I56" s="2" t="str">
        <f aca="false">VLOOKUP(A$1:A$150,[1]门店品种明细查询!A$1:I$1048576,9,0)</f>
        <v>呼吸系统用药</v>
      </c>
      <c r="J56" s="2" t="n">
        <f aca="false">VLOOKUP(A$1:A$150,[1]门店品种明细查询!A$1:J$1048576,10,0)</f>
        <v>1</v>
      </c>
      <c r="K56" s="2" t="str">
        <f aca="false">VLOOKUP(A$1:A$150,[1]门店品种明细查询!A$1:K$1048576,11,0)</f>
        <v>中西成药</v>
      </c>
      <c r="L56" s="2" t="n">
        <v>572</v>
      </c>
      <c r="M56" s="2" t="s">
        <v>14</v>
      </c>
      <c r="N56" s="2" t="n">
        <v>10</v>
      </c>
    </row>
    <row r="57" s="1" customFormat="true" ht="27" hidden="false" customHeight="true" outlineLevel="0" collapsed="false">
      <c r="A57" s="2" t="n">
        <v>153440</v>
      </c>
      <c r="B57" s="2" t="str">
        <f aca="false">VLOOKUP(A$1:A$150,[1]门店品种明细查询!A$1:B$1048576,2,0)</f>
        <v>川贝止咳糖浆</v>
      </c>
      <c r="C57" s="2" t="str">
        <f aca="false">VLOOKUP(A$1:A$150,[1]门店品种明细查询!A$1:C$1048576,2,0)</f>
        <v>川贝止咳糖浆</v>
      </c>
      <c r="D57" s="2" t="str">
        <f aca="false">VLOOKUP(A$1:A$150,[1]门店品种明细查询!A$1:D$1048576,4,0)</f>
        <v>100ml(塑瓶)</v>
      </c>
      <c r="E57" s="2" t="str">
        <f aca="false">VLOOKUP(A$1:A$150,[1]门店品种明细查询!A$1:E$1048576,5,0)</f>
        <v>桐君阁药厂</v>
      </c>
      <c r="F57" s="2" t="n">
        <f aca="false">VLOOKUP(A$1:A$150,[1]门店品种明细查询!A$1:F$1048576,6,0)</f>
        <v>10304</v>
      </c>
      <c r="G57" s="2" t="str">
        <f aca="false">VLOOKUP(A$1:A$150,[1]门店品种明细查询!A$1:G$1048576,7,0)</f>
        <v>肺热痰多中成药</v>
      </c>
      <c r="H57" s="2" t="n">
        <f aca="false">VLOOKUP(A$1:A$150,[1]门店品种明细查询!A$1:H$1048576,8,0)</f>
        <v>103</v>
      </c>
      <c r="I57" s="2" t="str">
        <f aca="false">VLOOKUP(A$1:A$150,[1]门店品种明细查询!A$1:I$1048576,9,0)</f>
        <v>止咳化痰类药</v>
      </c>
      <c r="J57" s="2" t="n">
        <f aca="false">VLOOKUP(A$1:A$150,[1]门店品种明细查询!A$1:J$1048576,10,0)</f>
        <v>1</v>
      </c>
      <c r="K57" s="2" t="str">
        <f aca="false">VLOOKUP(A$1:A$150,[1]门店品种明细查询!A$1:K$1048576,11,0)</f>
        <v>中西成药</v>
      </c>
      <c r="L57" s="2" t="n">
        <v>572</v>
      </c>
      <c r="M57" s="2" t="s">
        <v>14</v>
      </c>
      <c r="N57" s="2" t="n">
        <v>10</v>
      </c>
    </row>
    <row r="58" s="1" customFormat="true" ht="27" hidden="false" customHeight="true" outlineLevel="0" collapsed="false">
      <c r="A58" s="2" t="n">
        <v>153859</v>
      </c>
      <c r="B58" s="2" t="str">
        <f aca="false">VLOOKUP(A$1:A$150,[1]门店品种明细查询!A$1:B$1048576,2,0)</f>
        <v>金喉健喷雾剂</v>
      </c>
      <c r="C58" s="2" t="str">
        <f aca="false">VLOOKUP(A$1:A$150,[1]门店品种明细查询!A$1:C$1048576,2,0)</f>
        <v>金喉健喷雾剂</v>
      </c>
      <c r="D58" s="2" t="str">
        <f aca="false">VLOOKUP(A$1:A$150,[1]门店品种明细查询!A$1:D$1048576,4,0)</f>
        <v>20ml</v>
      </c>
      <c r="E58" s="2" t="str">
        <f aca="false">VLOOKUP(A$1:A$150,[1]门店品种明细查询!A$1:E$1048576,5,0)</f>
        <v>贵州宏宇</v>
      </c>
      <c r="F58" s="2" t="n">
        <f aca="false">VLOOKUP(A$1:A$150,[1]门店品种明细查询!A$1:F$1048576,6,0)</f>
        <v>11501</v>
      </c>
      <c r="G58" s="2" t="str">
        <f aca="false">VLOOKUP(A$1:A$150,[1]门店品种明细查询!A$1:G$1048576,7,0)</f>
        <v>咽炎扁桃体炎用药</v>
      </c>
      <c r="H58" s="2" t="n">
        <f aca="false">VLOOKUP(A$1:A$150,[1]门店品种明细查询!A$1:H$1048576,8,0)</f>
        <v>115</v>
      </c>
      <c r="I58" s="2" t="str">
        <f aca="false">VLOOKUP(A$1:A$150,[1]门店品种明细查询!A$1:I$1048576,9,0)</f>
        <v>呼吸系统用药</v>
      </c>
      <c r="J58" s="2" t="n">
        <f aca="false">VLOOKUP(A$1:A$150,[1]门店品种明细查询!A$1:J$1048576,10,0)</f>
        <v>1</v>
      </c>
      <c r="K58" s="2" t="str">
        <f aca="false">VLOOKUP(A$1:A$150,[1]门店品种明细查询!A$1:K$1048576,11,0)</f>
        <v>中西成药</v>
      </c>
      <c r="L58" s="2" t="n">
        <v>572</v>
      </c>
      <c r="M58" s="2" t="s">
        <v>14</v>
      </c>
      <c r="N58" s="2" t="n">
        <v>10</v>
      </c>
    </row>
    <row r="59" s="1" customFormat="true" ht="27" hidden="false" customHeight="true" outlineLevel="0" collapsed="false">
      <c r="A59" s="2" t="n">
        <v>177577</v>
      </c>
      <c r="B59" s="2" t="str">
        <f aca="false">VLOOKUP(A$1:A$150,[1]门店品种明细查询!A$1:B$1048576,2,0)</f>
        <v>格列美脲胶囊</v>
      </c>
      <c r="C59" s="2" t="str">
        <f aca="false">VLOOKUP(A$1:A$150,[1]门店品种明细查询!A$1:C$1048576,2,0)</f>
        <v>格列美脲胶囊</v>
      </c>
      <c r="D59" s="2" t="str">
        <f aca="false">VLOOKUP(A$1:A$150,[1]门店品种明细查询!A$1:D$1048576,4,0)</f>
        <v>2mgx24s</v>
      </c>
      <c r="E59" s="2" t="str">
        <f aca="false">VLOOKUP(A$1:A$150,[1]门店品种明细查询!A$1:E$1048576,5,0)</f>
        <v>广西百琪药业</v>
      </c>
      <c r="F59" s="2" t="n">
        <f aca="false">VLOOKUP(A$1:A$150,[1]门店品种明细查询!A$1:F$1048576,6,0)</f>
        <v>10903</v>
      </c>
      <c r="G59" s="2" t="str">
        <f aca="false">VLOOKUP(A$1:A$150,[1]门店品种明细查询!A$1:G$1048576,7,0)</f>
        <v>糖尿病西药</v>
      </c>
      <c r="H59" s="2" t="n">
        <f aca="false">VLOOKUP(A$1:A$150,[1]门店品种明细查询!A$1:H$1048576,8,0)</f>
        <v>109</v>
      </c>
      <c r="I59" s="2" t="str">
        <f aca="false">VLOOKUP(A$1:A$150,[1]门店品种明细查询!A$1:I$1048576,9,0)</f>
        <v>内分泌系统药</v>
      </c>
      <c r="J59" s="2" t="n">
        <f aca="false">VLOOKUP(A$1:A$150,[1]门店品种明细查询!A$1:J$1048576,10,0)</f>
        <v>1</v>
      </c>
      <c r="K59" s="2" t="str">
        <f aca="false">VLOOKUP(A$1:A$150,[1]门店品种明细查询!A$1:K$1048576,11,0)</f>
        <v>中西成药</v>
      </c>
      <c r="L59" s="2" t="n">
        <v>572</v>
      </c>
      <c r="M59" s="2" t="s">
        <v>14</v>
      </c>
      <c r="N59" s="2" t="n">
        <v>10</v>
      </c>
    </row>
    <row r="60" s="1" customFormat="true" ht="27" hidden="false" customHeight="true" outlineLevel="0" collapsed="false">
      <c r="A60" s="2" t="n">
        <v>182767</v>
      </c>
      <c r="B60" s="2" t="str">
        <f aca="false">VLOOKUP(A$1:A$150,[1]门店品种明细查询!A$1:B$1048576,2,0)</f>
        <v>柴银口服液</v>
      </c>
      <c r="C60" s="2" t="str">
        <f aca="false">VLOOKUP(A$1:A$150,[1]门店品种明细查询!A$1:C$1048576,2,0)</f>
        <v>柴银口服液</v>
      </c>
      <c r="D60" s="2" t="str">
        <f aca="false">VLOOKUP(A$1:A$150,[1]门店品种明细查询!A$1:D$1048576,4,0)</f>
        <v>20mlx9支</v>
      </c>
      <c r="E60" s="2" t="str">
        <f aca="false">VLOOKUP(A$1:A$150,[1]门店品种明细查询!A$1:E$1048576,5,0)</f>
        <v>鲁南厚普</v>
      </c>
      <c r="F60" s="2" t="n">
        <f aca="false">VLOOKUP(A$1:A$150,[1]门店品种明细查询!A$1:F$1048576,6,0)</f>
        <v>10201</v>
      </c>
      <c r="G60" s="2" t="str">
        <f aca="false">VLOOKUP(A$1:A$150,[1]门店品种明细查询!A$1:G$1048576,7,0)</f>
        <v>清热解毒药</v>
      </c>
      <c r="H60" s="2" t="n">
        <f aca="false">VLOOKUP(A$1:A$150,[1]门店品种明细查询!A$1:H$1048576,8,0)</f>
        <v>102</v>
      </c>
      <c r="I60" s="2" t="str">
        <f aca="false">VLOOKUP(A$1:A$150,[1]门店品种明细查询!A$1:I$1048576,9,0)</f>
        <v>清热药</v>
      </c>
      <c r="J60" s="2" t="n">
        <f aca="false">VLOOKUP(A$1:A$150,[1]门店品种明细查询!A$1:J$1048576,10,0)</f>
        <v>1</v>
      </c>
      <c r="K60" s="2" t="str">
        <f aca="false">VLOOKUP(A$1:A$150,[1]门店品种明细查询!A$1:K$1048576,11,0)</f>
        <v>中西成药</v>
      </c>
      <c r="L60" s="2" t="n">
        <v>572</v>
      </c>
      <c r="M60" s="2" t="s">
        <v>14</v>
      </c>
      <c r="N60" s="2" t="n">
        <v>10</v>
      </c>
    </row>
    <row r="61" s="1" customFormat="true" ht="27" hidden="false" customHeight="true" outlineLevel="0" collapsed="false">
      <c r="A61" s="2" t="n">
        <v>184702</v>
      </c>
      <c r="B61" s="2" t="str">
        <f aca="false">VLOOKUP(A$1:A$150,[1]门店品种明细查询!A$1:B$1048576,2,0)</f>
        <v>肠炎宁颗粒</v>
      </c>
      <c r="C61" s="2" t="str">
        <f aca="false">VLOOKUP(A$1:A$150,[1]门店品种明细查询!A$1:C$1048576,2,0)</f>
        <v>肠炎宁颗粒</v>
      </c>
      <c r="D61" s="2" t="str">
        <f aca="false">VLOOKUP(A$1:A$150,[1]门店品种明细查询!A$1:D$1048576,4,0)</f>
        <v>10gx3袋</v>
      </c>
      <c r="E61" s="2" t="str">
        <f aca="false">VLOOKUP(A$1:A$150,[1]门店品种明细查询!A$1:E$1048576,5,0)</f>
        <v>江西天施康中药</v>
      </c>
      <c r="F61" s="2" t="n">
        <f aca="false">VLOOKUP(A$1:A$150,[1]门店品种明细查询!A$1:F$1048576,6,0)</f>
        <v>10415</v>
      </c>
      <c r="G61" s="2" t="str">
        <f aca="false">VLOOKUP(A$1:A$150,[1]门店品种明细查询!A$1:G$1048576,7,0)</f>
        <v>急慢性肠炎用药</v>
      </c>
      <c r="H61" s="2" t="n">
        <f aca="false">VLOOKUP(A$1:A$150,[1]门店品种明细查询!A$1:H$1048576,8,0)</f>
        <v>104</v>
      </c>
      <c r="I61" s="2" t="str">
        <f aca="false">VLOOKUP(A$1:A$150,[1]门店品种明细查询!A$1:I$1048576,9,0)</f>
        <v>胃肠道药</v>
      </c>
      <c r="J61" s="2" t="n">
        <f aca="false">VLOOKUP(A$1:A$150,[1]门店品种明细查询!A$1:J$1048576,10,0)</f>
        <v>1</v>
      </c>
      <c r="K61" s="2" t="str">
        <f aca="false">VLOOKUP(A$1:A$150,[1]门店品种明细查询!A$1:K$1048576,11,0)</f>
        <v>中西成药</v>
      </c>
      <c r="L61" s="2" t="n">
        <v>572</v>
      </c>
      <c r="M61" s="2" t="s">
        <v>14</v>
      </c>
      <c r="N61" s="2" t="n">
        <v>10</v>
      </c>
    </row>
    <row r="62" s="1" customFormat="true" ht="27" hidden="false" customHeight="true" outlineLevel="0" collapsed="false">
      <c r="A62" s="2" t="n">
        <v>1783</v>
      </c>
      <c r="B62" s="2" t="str">
        <f aca="false">VLOOKUP(A$1:A$150,[1]门店品种明细查询!A$1:B$1048576,2,0)</f>
        <v>骨刺消痛液</v>
      </c>
      <c r="C62" s="2" t="str">
        <f aca="false">VLOOKUP(A$1:A$150,[1]门店品种明细查询!A$1:C$1048576,2,0)</f>
        <v>骨刺消痛液</v>
      </c>
      <c r="D62" s="2" t="str">
        <f aca="false">VLOOKUP(A$1:A$150,[1]门店品种明细查询!A$1:D$1048576,4,0)</f>
        <v>300ml</v>
      </c>
      <c r="E62" s="2" t="str">
        <f aca="false">VLOOKUP(A$1:A$150,[1]门店品种明细查询!A$1:E$1048576,5,0)</f>
        <v>同仁堂药酒厂</v>
      </c>
      <c r="F62" s="2" t="n">
        <f aca="false">VLOOKUP(A$1:A$150,[1]门店品种明细查询!A$1:F$1048576,6,0)</f>
        <v>12504</v>
      </c>
      <c r="G62" s="2" t="str">
        <f aca="false">VLOOKUP(A$1:A$150,[1]门店品种明细查询!A$1:G$1048576,7,0)</f>
        <v>骨质增生用药</v>
      </c>
      <c r="H62" s="2" t="n">
        <f aca="false">VLOOKUP(A$1:A$150,[1]门店品种明细查询!A$1:H$1048576,8,0)</f>
        <v>125</v>
      </c>
      <c r="I62" s="2" t="str">
        <f aca="false">VLOOKUP(A$1:A$150,[1]门店品种明细查询!A$1:I$1048576,9,0)</f>
        <v>风湿骨病用药</v>
      </c>
      <c r="J62" s="2" t="n">
        <f aca="false">VLOOKUP(A$1:A$150,[1]门店品种明细查询!A$1:J$1048576,10,0)</f>
        <v>1</v>
      </c>
      <c r="K62" s="2" t="str">
        <f aca="false">VLOOKUP(A$1:A$150,[1]门店品种明细查询!A$1:K$1048576,11,0)</f>
        <v>中西成药</v>
      </c>
      <c r="L62" s="2" t="n">
        <v>572</v>
      </c>
      <c r="M62" s="2" t="s">
        <v>14</v>
      </c>
      <c r="N62" s="2" t="n">
        <v>9</v>
      </c>
    </row>
    <row r="63" s="1" customFormat="true" ht="27" hidden="false" customHeight="true" outlineLevel="0" collapsed="false">
      <c r="A63" s="2" t="n">
        <v>105227</v>
      </c>
      <c r="B63" s="2" t="str">
        <f aca="false">VLOOKUP(A$1:A$150,[1]门店品种明细查询!A$1:B$1048576,2,0)</f>
        <v>三味甘露散</v>
      </c>
      <c r="C63" s="2" t="str">
        <f aca="false">VLOOKUP(A$1:A$150,[1]门店品种明细查询!A$1:C$1048576,2,0)</f>
        <v>三味甘露散</v>
      </c>
      <c r="D63" s="2" t="str">
        <f aca="false">VLOOKUP(A$1:A$150,[1]门店品种明细查询!A$1:D$1048576,4,0)</f>
        <v>4gx10袋</v>
      </c>
      <c r="E63" s="2" t="str">
        <f aca="false">VLOOKUP(A$1:A$150,[1]门店品种明细查询!A$1:E$1048576,5,0)</f>
        <v>西藏藏医学院</v>
      </c>
      <c r="F63" s="2" t="n">
        <f aca="false">VLOOKUP(A$1:A$150,[1]门店品种明细查询!A$1:F$1048576,6,0)</f>
        <v>10401</v>
      </c>
      <c r="G63" s="2" t="str">
        <f aca="false">VLOOKUP(A$1:A$150,[1]门店品种明细查询!A$1:G$1048576,7,0)</f>
        <v>抗酸、抑酸药</v>
      </c>
      <c r="H63" s="2" t="n">
        <f aca="false">VLOOKUP(A$1:A$150,[1]门店品种明细查询!A$1:H$1048576,8,0)</f>
        <v>104</v>
      </c>
      <c r="I63" s="2" t="str">
        <f aca="false">VLOOKUP(A$1:A$150,[1]门店品种明细查询!A$1:I$1048576,9,0)</f>
        <v>胃肠道药</v>
      </c>
      <c r="J63" s="2" t="n">
        <f aca="false">VLOOKUP(A$1:A$150,[1]门店品种明细查询!A$1:J$1048576,10,0)</f>
        <v>1</v>
      </c>
      <c r="K63" s="2" t="str">
        <f aca="false">VLOOKUP(A$1:A$150,[1]门店品种明细查询!A$1:K$1048576,11,0)</f>
        <v>中西成药</v>
      </c>
      <c r="L63" s="2" t="n">
        <v>572</v>
      </c>
      <c r="M63" s="2" t="s">
        <v>14</v>
      </c>
      <c r="N63" s="2" t="n">
        <v>9</v>
      </c>
    </row>
    <row r="64" s="1" customFormat="true" ht="27" hidden="false" customHeight="true" outlineLevel="0" collapsed="false">
      <c r="A64" s="2" t="n">
        <v>196</v>
      </c>
      <c r="B64" s="2" t="str">
        <f aca="false">VLOOKUP(A$1:A$150,[1]门店品种明细查询!A$1:B$1048576,2,0)</f>
        <v>感冒清胶囊</v>
      </c>
      <c r="C64" s="2" t="str">
        <f aca="false">VLOOKUP(A$1:A$150,[1]门店品种明细查询!A$1:C$1048576,2,0)</f>
        <v>感冒清胶囊</v>
      </c>
      <c r="D64" s="2" t="str">
        <f aca="false">VLOOKUP(A$1:A$150,[1]门店品种明细查询!A$1:D$1048576,4,0)</f>
        <v>0.5gx24粒</v>
      </c>
      <c r="E64" s="2" t="str">
        <f aca="false">VLOOKUP(A$1:A$150,[1]门店品种明细查询!A$1:E$1048576,5,0)</f>
        <v>广州白云山总厂</v>
      </c>
      <c r="F64" s="2" t="n">
        <f aca="false">VLOOKUP(A$1:A$150,[1]门店品种明细查询!A$1:F$1048576,6,0)</f>
        <v>10503</v>
      </c>
      <c r="G64" s="2" t="str">
        <f aca="false">VLOOKUP(A$1:A$150,[1]门店品种明细查询!A$1:G$1048576,7,0)</f>
        <v>风热感冒药</v>
      </c>
      <c r="H64" s="2" t="n">
        <f aca="false">VLOOKUP(A$1:A$150,[1]门店品种明细查询!A$1:H$1048576,8,0)</f>
        <v>105</v>
      </c>
      <c r="I64" s="2" t="str">
        <f aca="false">VLOOKUP(A$1:A$150,[1]门店品种明细查询!A$1:I$1048576,9,0)</f>
        <v>抗感冒药</v>
      </c>
      <c r="J64" s="2" t="n">
        <f aca="false">VLOOKUP(A$1:A$150,[1]门店品种明细查询!A$1:J$1048576,10,0)</f>
        <v>1</v>
      </c>
      <c r="K64" s="2" t="str">
        <f aca="false">VLOOKUP(A$1:A$150,[1]门店品种明细查询!A$1:K$1048576,11,0)</f>
        <v>中西成药</v>
      </c>
      <c r="L64" s="2" t="n">
        <v>572</v>
      </c>
      <c r="M64" s="2" t="s">
        <v>14</v>
      </c>
      <c r="N64" s="2" t="n">
        <v>8</v>
      </c>
    </row>
    <row r="65" s="1" customFormat="true" ht="27" hidden="false" customHeight="true" outlineLevel="0" collapsed="false">
      <c r="A65" s="2" t="n">
        <v>356</v>
      </c>
      <c r="B65" s="2" t="str">
        <f aca="false">VLOOKUP(A$1:A$150,[1]门店品种明细查询!A$1:B$1048576,2,0)</f>
        <v>克拉霉素片</v>
      </c>
      <c r="C65" s="2" t="str">
        <f aca="false">VLOOKUP(A$1:A$150,[1]门店品种明细查询!A$1:C$1048576,2,0)</f>
        <v>克拉霉素片</v>
      </c>
      <c r="D65" s="2" t="str">
        <f aca="false">VLOOKUP(A$1:A$150,[1]门店品种明细查询!A$1:D$1048576,4,0)</f>
        <v>0.125gx12片</v>
      </c>
      <c r="E65" s="2" t="str">
        <f aca="false">VLOOKUP(A$1:A$150,[1]门店品种明细查询!A$1:E$1048576,5,0)</f>
        <v>重庆科瑞</v>
      </c>
      <c r="F65" s="2" t="n">
        <f aca="false">VLOOKUP(A$1:A$150,[1]门店品种明细查询!A$1:F$1048576,6,0)</f>
        <v>10103</v>
      </c>
      <c r="G65" s="2" t="str">
        <f aca="false">VLOOKUP(A$1:A$150,[1]门店品种明细查询!A$1:G$1048576,7,0)</f>
        <v>抗生素-大环内酯类</v>
      </c>
      <c r="H65" s="2" t="n">
        <f aca="false">VLOOKUP(A$1:A$150,[1]门店品种明细查询!A$1:H$1048576,8,0)</f>
        <v>101</v>
      </c>
      <c r="I65" s="2" t="str">
        <f aca="false">VLOOKUP(A$1:A$150,[1]门店品种明细查询!A$1:I$1048576,9,0)</f>
        <v>抗感染药</v>
      </c>
      <c r="J65" s="2" t="n">
        <f aca="false">VLOOKUP(A$1:A$150,[1]门店品种明细查询!A$1:J$1048576,10,0)</f>
        <v>1</v>
      </c>
      <c r="K65" s="2" t="str">
        <f aca="false">VLOOKUP(A$1:A$150,[1]门店品种明细查询!A$1:K$1048576,11,0)</f>
        <v>中西成药</v>
      </c>
      <c r="L65" s="2" t="n">
        <v>572</v>
      </c>
      <c r="M65" s="2" t="s">
        <v>14</v>
      </c>
      <c r="N65" s="2" t="n">
        <v>8</v>
      </c>
    </row>
    <row r="66" s="1" customFormat="true" ht="27" hidden="false" customHeight="true" outlineLevel="0" collapsed="false">
      <c r="A66" s="2" t="n">
        <v>433</v>
      </c>
      <c r="B66" s="2" t="str">
        <f aca="false">VLOOKUP(A$1:A$150,[1]门店品种明细查询!A$1:B$1048576,2,0)</f>
        <v>阿苯达唑片</v>
      </c>
      <c r="C66" s="2" t="str">
        <f aca="false">VLOOKUP(A$1:A$150,[1]门店品种明细查询!A$1:C$1048576,2,0)</f>
        <v>阿苯达唑片</v>
      </c>
      <c r="D66" s="2" t="str">
        <f aca="false">VLOOKUP(A$1:A$150,[1]门店品种明细查询!A$1:D$1048576,4,0)</f>
        <v>0.2gx10片</v>
      </c>
      <c r="E66" s="2" t="str">
        <f aca="false">VLOOKUP(A$1:A$150,[1]门店品种明细查询!A$1:E$1048576,5,0)</f>
        <v>重庆科瑞</v>
      </c>
      <c r="F66" s="2" t="n">
        <f aca="false">VLOOKUP(A$1:A$150,[1]门店品种明细查询!A$1:F$1048576,6,0)</f>
        <v>10406</v>
      </c>
      <c r="G66" s="2" t="str">
        <f aca="false">VLOOKUP(A$1:A$150,[1]门店品种明细查询!A$1:G$1048576,7,0)</f>
        <v>驱肠虫药</v>
      </c>
      <c r="H66" s="2" t="n">
        <f aca="false">VLOOKUP(A$1:A$150,[1]门店品种明细查询!A$1:H$1048576,8,0)</f>
        <v>104</v>
      </c>
      <c r="I66" s="2" t="str">
        <f aca="false">VLOOKUP(A$1:A$150,[1]门店品种明细查询!A$1:I$1048576,9,0)</f>
        <v>胃肠道药</v>
      </c>
      <c r="J66" s="2" t="n">
        <f aca="false">VLOOKUP(A$1:A$150,[1]门店品种明细查询!A$1:J$1048576,10,0)</f>
        <v>1</v>
      </c>
      <c r="K66" s="2" t="str">
        <f aca="false">VLOOKUP(A$1:A$150,[1]门店品种明细查询!A$1:K$1048576,11,0)</f>
        <v>中西成药</v>
      </c>
      <c r="L66" s="2" t="n">
        <v>572</v>
      </c>
      <c r="M66" s="2" t="s">
        <v>14</v>
      </c>
      <c r="N66" s="2" t="n">
        <v>8</v>
      </c>
    </row>
    <row r="67" s="1" customFormat="true" ht="27" hidden="false" customHeight="true" outlineLevel="0" collapsed="false">
      <c r="A67" s="2" t="n">
        <v>640</v>
      </c>
      <c r="B67" s="2" t="str">
        <f aca="false">VLOOKUP(A$1:A$150,[1]门店品种明细查询!A$1:B$1048576,2,0)</f>
        <v>盐酸小檗碱片</v>
      </c>
      <c r="C67" s="2" t="str">
        <f aca="false">VLOOKUP(A$1:A$150,[1]门店品种明细查询!A$1:C$1048576,2,0)</f>
        <v>盐酸小檗碱片</v>
      </c>
      <c r="D67" s="2" t="str">
        <f aca="false">VLOOKUP(A$1:A$150,[1]门店品种明细查询!A$1:D$1048576,4,0)</f>
        <v>0.1gx100片</v>
      </c>
      <c r="E67" s="2" t="str">
        <f aca="false">VLOOKUP(A$1:A$150,[1]门店品种明细查询!A$1:E$1048576,5,0)</f>
        <v>成都锦华</v>
      </c>
      <c r="F67" s="2" t="n">
        <f aca="false">VLOOKUP(A$1:A$150,[1]门店品种明细查询!A$1:F$1048576,6,0)</f>
        <v>10407</v>
      </c>
      <c r="G67" s="2" t="str">
        <f aca="false">VLOOKUP(A$1:A$150,[1]门店品种明细查询!A$1:G$1048576,7,0)</f>
        <v>止泻药</v>
      </c>
      <c r="H67" s="2" t="n">
        <f aca="false">VLOOKUP(A$1:A$150,[1]门店品种明细查询!A$1:H$1048576,8,0)</f>
        <v>104</v>
      </c>
      <c r="I67" s="2" t="str">
        <f aca="false">VLOOKUP(A$1:A$150,[1]门店品种明细查询!A$1:I$1048576,9,0)</f>
        <v>胃肠道药</v>
      </c>
      <c r="J67" s="2" t="n">
        <f aca="false">VLOOKUP(A$1:A$150,[1]门店品种明细查询!A$1:J$1048576,10,0)</f>
        <v>1</v>
      </c>
      <c r="K67" s="2" t="str">
        <f aca="false">VLOOKUP(A$1:A$150,[1]门店品种明细查询!A$1:K$1048576,11,0)</f>
        <v>中西成药</v>
      </c>
      <c r="L67" s="2" t="n">
        <v>572</v>
      </c>
      <c r="M67" s="2" t="s">
        <v>14</v>
      </c>
      <c r="N67" s="2" t="n">
        <v>8</v>
      </c>
    </row>
    <row r="68" s="1" customFormat="true" ht="27" hidden="false" customHeight="true" outlineLevel="0" collapsed="false">
      <c r="A68" s="2" t="n">
        <v>1204</v>
      </c>
      <c r="B68" s="2" t="str">
        <f aca="false">VLOOKUP(A$1:A$150,[1]门店品种明细查询!A$1:B$1048576,2,0)</f>
        <v>追风透骨丸</v>
      </c>
      <c r="C68" s="2" t="str">
        <f aca="false">VLOOKUP(A$1:A$150,[1]门店品种明细查询!A$1:C$1048576,2,0)</f>
        <v>追风透骨丸</v>
      </c>
      <c r="D68" s="2" t="str">
        <f aca="false">VLOOKUP(A$1:A$150,[1]门店品种明细查询!A$1:D$1048576,4,0)</f>
        <v>36g</v>
      </c>
      <c r="E68" s="2" t="str">
        <f aca="false">VLOOKUP(A$1:A$150,[1]门店品种明细查询!A$1:E$1048576,5,0)</f>
        <v>广州白云山敬修堂</v>
      </c>
      <c r="F68" s="2" t="n">
        <f aca="false">VLOOKUP(A$1:A$150,[1]门店品种明细查询!A$1:F$1048576,6,0)</f>
        <v>12502</v>
      </c>
      <c r="G68" s="2" t="str">
        <f aca="false">VLOOKUP(A$1:A$150,[1]门店品种明细查询!A$1:G$1048576,7,0)</f>
        <v>风湿寒痹用药</v>
      </c>
      <c r="H68" s="2" t="n">
        <f aca="false">VLOOKUP(A$1:A$150,[1]门店品种明细查询!A$1:H$1048576,8,0)</f>
        <v>125</v>
      </c>
      <c r="I68" s="2" t="str">
        <f aca="false">VLOOKUP(A$1:A$150,[1]门店品种明细查询!A$1:I$1048576,9,0)</f>
        <v>风湿骨病用药</v>
      </c>
      <c r="J68" s="2" t="n">
        <f aca="false">VLOOKUP(A$1:A$150,[1]门店品种明细查询!A$1:J$1048576,10,0)</f>
        <v>1</v>
      </c>
      <c r="K68" s="2" t="str">
        <f aca="false">VLOOKUP(A$1:A$150,[1]门店品种明细查询!A$1:K$1048576,11,0)</f>
        <v>中西成药</v>
      </c>
      <c r="L68" s="2" t="n">
        <v>572</v>
      </c>
      <c r="M68" s="2" t="s">
        <v>14</v>
      </c>
      <c r="N68" s="2" t="n">
        <v>8</v>
      </c>
    </row>
    <row r="69" s="1" customFormat="true" ht="27" hidden="false" customHeight="true" outlineLevel="0" collapsed="false">
      <c r="A69" s="2" t="n">
        <v>1236</v>
      </c>
      <c r="B69" s="2" t="str">
        <f aca="false">VLOOKUP(A$1:A$150,[1]门店品种明细查询!A$1:B$1048576,2,0)</f>
        <v>归脾丸</v>
      </c>
      <c r="C69" s="2" t="str">
        <f aca="false">VLOOKUP(A$1:A$150,[1]门店品种明细查询!A$1:C$1048576,2,0)</f>
        <v>归脾丸</v>
      </c>
      <c r="D69" s="2" t="str">
        <f aca="false">VLOOKUP(A$1:A$150,[1]门店品种明细查询!A$1:D$1048576,4,0)</f>
        <v>60g</v>
      </c>
      <c r="E69" s="2" t="str">
        <f aca="false">VLOOKUP(A$1:A$150,[1]门店品种明细查询!A$1:E$1048576,5,0)</f>
        <v>四川绵阳制药</v>
      </c>
      <c r="F69" s="2" t="n">
        <f aca="false">VLOOKUP(A$1:A$150,[1]门店品种明细查询!A$1:F$1048576,6,0)</f>
        <v>11806</v>
      </c>
      <c r="G69" s="2" t="str">
        <f aca="false">VLOOKUP(A$1:A$150,[1]门店品种明细查询!A$1:G$1048576,7,0)</f>
        <v>滋补安神药</v>
      </c>
      <c r="H69" s="2" t="n">
        <f aca="false">VLOOKUP(A$1:A$150,[1]门店品种明细查询!A$1:H$1048576,8,0)</f>
        <v>118</v>
      </c>
      <c r="I69" s="2" t="str">
        <f aca="false">VLOOKUP(A$1:A$150,[1]门店品种明细查询!A$1:I$1048576,9,0)</f>
        <v>滋补营养药</v>
      </c>
      <c r="J69" s="2" t="n">
        <f aca="false">VLOOKUP(A$1:A$150,[1]门店品种明细查询!A$1:J$1048576,10,0)</f>
        <v>1</v>
      </c>
      <c r="K69" s="2" t="str">
        <f aca="false">VLOOKUP(A$1:A$150,[1]门店品种明细查询!A$1:K$1048576,11,0)</f>
        <v>中西成药</v>
      </c>
      <c r="L69" s="2" t="n">
        <v>572</v>
      </c>
      <c r="M69" s="2" t="s">
        <v>14</v>
      </c>
      <c r="N69" s="2" t="n">
        <v>8</v>
      </c>
    </row>
    <row r="70" s="1" customFormat="true" ht="27" hidden="false" customHeight="true" outlineLevel="0" collapsed="false">
      <c r="A70" s="2" t="n">
        <v>1252</v>
      </c>
      <c r="B70" s="2" t="str">
        <f aca="false">VLOOKUP(A$1:A$150,[1]门店品种明细查询!A$1:B$1048576,2,0)</f>
        <v>消渴丸</v>
      </c>
      <c r="C70" s="2" t="str">
        <f aca="false">VLOOKUP(A$1:A$150,[1]门店品种明细查询!A$1:C$1048576,2,0)</f>
        <v>消渴丸</v>
      </c>
      <c r="D70" s="2" t="str">
        <f aca="false">VLOOKUP(A$1:A$150,[1]门店品种明细查询!A$1:D$1048576,4,0)</f>
        <v>30g：120丸</v>
      </c>
      <c r="E70" s="2" t="str">
        <f aca="false">VLOOKUP(A$1:A$150,[1]门店品种明细查询!A$1:E$1048576,5,0)</f>
        <v>广州中一药业</v>
      </c>
      <c r="F70" s="2" t="n">
        <f aca="false">VLOOKUP(A$1:A$150,[1]门店品种明细查询!A$1:F$1048576,6,0)</f>
        <v>10904</v>
      </c>
      <c r="G70" s="2" t="str">
        <f aca="false">VLOOKUP(A$1:A$150,[1]门店品种明细查询!A$1:G$1048576,7,0)</f>
        <v>糖尿病中成药</v>
      </c>
      <c r="H70" s="2" t="n">
        <f aca="false">VLOOKUP(A$1:A$150,[1]门店品种明细查询!A$1:H$1048576,8,0)</f>
        <v>109</v>
      </c>
      <c r="I70" s="2" t="str">
        <f aca="false">VLOOKUP(A$1:A$150,[1]门店品种明细查询!A$1:I$1048576,9,0)</f>
        <v>内分泌系统药</v>
      </c>
      <c r="J70" s="2" t="n">
        <f aca="false">VLOOKUP(A$1:A$150,[1]门店品种明细查询!A$1:J$1048576,10,0)</f>
        <v>1</v>
      </c>
      <c r="K70" s="2" t="str">
        <f aca="false">VLOOKUP(A$1:A$150,[1]门店品种明细查询!A$1:K$1048576,11,0)</f>
        <v>中西成药</v>
      </c>
      <c r="L70" s="2" t="n">
        <v>572</v>
      </c>
      <c r="M70" s="2" t="s">
        <v>14</v>
      </c>
      <c r="N70" s="2" t="n">
        <v>8</v>
      </c>
    </row>
    <row r="71" s="1" customFormat="true" ht="27" hidden="false" customHeight="true" outlineLevel="0" collapsed="false">
      <c r="A71" s="2" t="n">
        <v>1300</v>
      </c>
      <c r="B71" s="2" t="str">
        <f aca="false">VLOOKUP(A$1:A$150,[1]门店品种明细查询!A$1:B$1048576,2,0)</f>
        <v>香砂养胃丸</v>
      </c>
      <c r="C71" s="2" t="str">
        <f aca="false">VLOOKUP(A$1:A$150,[1]门店品种明细查询!A$1:C$1048576,2,0)</f>
        <v>香砂养胃丸</v>
      </c>
      <c r="D71" s="2" t="str">
        <f aca="false">VLOOKUP(A$1:A$150,[1]门店品种明细查询!A$1:D$1048576,4,0)</f>
        <v>200丸(浓缩丸)</v>
      </c>
      <c r="E71" s="2" t="str">
        <f aca="false">VLOOKUP(A$1:A$150,[1]门店品种明细查询!A$1:E$1048576,5,0)</f>
        <v>仲景宛西制药</v>
      </c>
      <c r="F71" s="2" t="n">
        <f aca="false">VLOOKUP(A$1:A$150,[1]门店品种明细查询!A$1:F$1048576,6,0)</f>
        <v>10413</v>
      </c>
      <c r="G71" s="2" t="str">
        <f aca="false">VLOOKUP(A$1:A$150,[1]门店品种明细查询!A$1:G$1048576,7,0)</f>
        <v>其他胃肠道用药</v>
      </c>
      <c r="H71" s="2" t="n">
        <f aca="false">VLOOKUP(A$1:A$150,[1]门店品种明细查询!A$1:H$1048576,8,0)</f>
        <v>104</v>
      </c>
      <c r="I71" s="2" t="str">
        <f aca="false">VLOOKUP(A$1:A$150,[1]门店品种明细查询!A$1:I$1048576,9,0)</f>
        <v>胃肠道药</v>
      </c>
      <c r="J71" s="2" t="n">
        <f aca="false">VLOOKUP(A$1:A$150,[1]门店品种明细查询!A$1:J$1048576,10,0)</f>
        <v>1</v>
      </c>
      <c r="K71" s="2" t="str">
        <f aca="false">VLOOKUP(A$1:A$150,[1]门店品种明细查询!A$1:K$1048576,11,0)</f>
        <v>中西成药</v>
      </c>
      <c r="L71" s="2" t="n">
        <v>572</v>
      </c>
      <c r="M71" s="2" t="s">
        <v>14</v>
      </c>
      <c r="N71" s="2" t="n">
        <v>8</v>
      </c>
    </row>
    <row r="72" s="1" customFormat="true" ht="27" hidden="false" customHeight="true" outlineLevel="0" collapsed="false">
      <c r="A72" s="2" t="n">
        <v>1569</v>
      </c>
      <c r="B72" s="2" t="str">
        <f aca="false">VLOOKUP(A$1:A$150,[1]门店品种明细查询!A$1:B$1048576,2,0)</f>
        <v>三七伤药片</v>
      </c>
      <c r="C72" s="2" t="str">
        <f aca="false">VLOOKUP(A$1:A$150,[1]门店品种明细查询!A$1:C$1048576,2,0)</f>
        <v>三七伤药片</v>
      </c>
      <c r="D72" s="2" t="str">
        <f aca="false">VLOOKUP(A$1:A$150,[1]门店品种明细查询!A$1:D$1048576,4,0)</f>
        <v>27片(糖衣)</v>
      </c>
      <c r="E72" s="2" t="str">
        <f aca="false">VLOOKUP(A$1:A$150,[1]门店品种明细查询!A$1:E$1048576,5,0)</f>
        <v>四川大千药业</v>
      </c>
      <c r="F72" s="2" t="n">
        <f aca="false">VLOOKUP(A$1:A$150,[1]门店品种明细查询!A$1:F$1048576,6,0)</f>
        <v>12501</v>
      </c>
      <c r="G72" s="2" t="str">
        <f aca="false">VLOOKUP(A$1:A$150,[1]门店品种明细查询!A$1:G$1048576,7,0)</f>
        <v>跌打扭伤用药</v>
      </c>
      <c r="H72" s="2" t="n">
        <f aca="false">VLOOKUP(A$1:A$150,[1]门店品种明细查询!A$1:H$1048576,8,0)</f>
        <v>125</v>
      </c>
      <c r="I72" s="2" t="str">
        <f aca="false">VLOOKUP(A$1:A$150,[1]门店品种明细查询!A$1:I$1048576,9,0)</f>
        <v>风湿骨病用药</v>
      </c>
      <c r="J72" s="2" t="n">
        <f aca="false">VLOOKUP(A$1:A$150,[1]门店品种明细查询!A$1:J$1048576,10,0)</f>
        <v>1</v>
      </c>
      <c r="K72" s="2" t="str">
        <f aca="false">VLOOKUP(A$1:A$150,[1]门店品种明细查询!A$1:K$1048576,11,0)</f>
        <v>中西成药</v>
      </c>
      <c r="L72" s="2" t="n">
        <v>572</v>
      </c>
      <c r="M72" s="2" t="s">
        <v>14</v>
      </c>
      <c r="N72" s="2" t="n">
        <v>8</v>
      </c>
    </row>
    <row r="73" s="1" customFormat="true" ht="27" hidden="false" customHeight="true" outlineLevel="0" collapsed="false">
      <c r="A73" s="2" t="n">
        <v>1713</v>
      </c>
      <c r="B73" s="2" t="str">
        <f aca="false">VLOOKUP(A$1:A$150,[1]门店品种明细查询!A$1:B$1048576,2,0)</f>
        <v>小儿清咽颗粒</v>
      </c>
      <c r="C73" s="2" t="str">
        <f aca="false">VLOOKUP(A$1:A$150,[1]门店品种明细查询!A$1:C$1048576,2,0)</f>
        <v>小儿清咽颗粒</v>
      </c>
      <c r="D73" s="2" t="str">
        <f aca="false">VLOOKUP(A$1:A$150,[1]门店品种明细查询!A$1:D$1048576,4,0)</f>
        <v>6gx10袋</v>
      </c>
      <c r="E73" s="2" t="str">
        <f aca="false">VLOOKUP(A$1:A$150,[1]门店品种明细查询!A$1:E$1048576,5,0)</f>
        <v>四川南充制药</v>
      </c>
      <c r="F73" s="2" t="n">
        <f aca="false">VLOOKUP(A$1:A$150,[1]门店品种明细查询!A$1:F$1048576,6,0)</f>
        <v>12807</v>
      </c>
      <c r="G73" s="2" t="str">
        <f aca="false">VLOOKUP(A$1:A$150,[1]门店品种明细查询!A$1:G$1048576,7,0)</f>
        <v>儿童咽炎扁桃体炎用药</v>
      </c>
      <c r="H73" s="2" t="n">
        <f aca="false">VLOOKUP(A$1:A$150,[1]门店品种明细查询!A$1:H$1048576,8,0)</f>
        <v>128</v>
      </c>
      <c r="I73" s="2" t="str">
        <f aca="false">VLOOKUP(A$1:A$150,[1]门店品种明细查询!A$1:I$1048576,9,0)</f>
        <v>儿科疾病用药</v>
      </c>
      <c r="J73" s="2" t="n">
        <f aca="false">VLOOKUP(A$1:A$150,[1]门店品种明细查询!A$1:J$1048576,10,0)</f>
        <v>1</v>
      </c>
      <c r="K73" s="2" t="str">
        <f aca="false">VLOOKUP(A$1:A$150,[1]门店品种明细查询!A$1:K$1048576,11,0)</f>
        <v>中西成药</v>
      </c>
      <c r="L73" s="2" t="n">
        <v>572</v>
      </c>
      <c r="M73" s="2" t="s">
        <v>14</v>
      </c>
      <c r="N73" s="2" t="n">
        <v>8</v>
      </c>
    </row>
    <row r="74" s="1" customFormat="true" ht="27" hidden="false" customHeight="true" outlineLevel="0" collapsed="false">
      <c r="A74" s="2" t="n">
        <v>3858</v>
      </c>
      <c r="B74" s="2" t="str">
        <f aca="false">VLOOKUP(A$1:A$150,[1]门店品种明细查询!A$1:B$1048576,2,0)</f>
        <v>和胃整肠丸</v>
      </c>
      <c r="C74" s="2" t="str">
        <f aca="false">VLOOKUP(A$1:A$150,[1]门店品种明细查询!A$1:C$1048576,2,0)</f>
        <v>和胃整肠丸</v>
      </c>
      <c r="D74" s="2" t="str">
        <f aca="false">VLOOKUP(A$1:A$150,[1]门店品种明细查询!A$1:D$1048576,4,0)</f>
        <v>0.2gx50丸</v>
      </c>
      <c r="E74" s="2" t="str">
        <f aca="false">VLOOKUP(A$1:A$150,[1]门店品种明细查询!A$1:E$1048576,5,0)</f>
        <v>李万山药厂</v>
      </c>
      <c r="F74" s="2" t="n">
        <f aca="false">VLOOKUP(A$1:A$150,[1]门店品种明细查询!A$1:F$1048576,6,0)</f>
        <v>10413</v>
      </c>
      <c r="G74" s="2" t="str">
        <f aca="false">VLOOKUP(A$1:A$150,[1]门店品种明细查询!A$1:G$1048576,7,0)</f>
        <v>其他胃肠道用药</v>
      </c>
      <c r="H74" s="2" t="n">
        <f aca="false">VLOOKUP(A$1:A$150,[1]门店品种明细查询!A$1:H$1048576,8,0)</f>
        <v>104</v>
      </c>
      <c r="I74" s="2" t="str">
        <f aca="false">VLOOKUP(A$1:A$150,[1]门店品种明细查询!A$1:I$1048576,9,0)</f>
        <v>胃肠道药</v>
      </c>
      <c r="J74" s="2" t="n">
        <f aca="false">VLOOKUP(A$1:A$150,[1]门店品种明细查询!A$1:J$1048576,10,0)</f>
        <v>1</v>
      </c>
      <c r="K74" s="2" t="str">
        <f aca="false">VLOOKUP(A$1:A$150,[1]门店品种明细查询!A$1:K$1048576,11,0)</f>
        <v>中西成药</v>
      </c>
      <c r="L74" s="2" t="n">
        <v>572</v>
      </c>
      <c r="M74" s="2" t="s">
        <v>14</v>
      </c>
      <c r="N74" s="2" t="n">
        <v>8</v>
      </c>
    </row>
    <row r="75" s="1" customFormat="true" ht="27" hidden="false" customHeight="true" outlineLevel="0" collapsed="false">
      <c r="A75" s="2" t="n">
        <v>4246</v>
      </c>
      <c r="B75" s="2" t="str">
        <f aca="false">VLOOKUP(A$1:A$150,[1]门店品种明细查询!A$1:B$1048576,2,0)</f>
        <v>脑立清丸</v>
      </c>
      <c r="C75" s="2" t="str">
        <f aca="false">VLOOKUP(A$1:A$150,[1]门店品种明细查询!A$1:C$1048576,2,0)</f>
        <v>脑立清丸</v>
      </c>
      <c r="D75" s="2" t="str">
        <f aca="false">VLOOKUP(A$1:A$150,[1]门店品种明细查询!A$1:D$1048576,4,0)</f>
        <v>0.11gx100丸</v>
      </c>
      <c r="E75" s="2" t="str">
        <f aca="false">VLOOKUP(A$1:A$150,[1]门店品种明细查询!A$1:E$1048576,5,0)</f>
        <v>河北万岁药业</v>
      </c>
      <c r="F75" s="2" t="n">
        <f aca="false">VLOOKUP(A$1:A$150,[1]门店品种明细查询!A$1:F$1048576,6,0)</f>
        <v>12702</v>
      </c>
      <c r="G75" s="2" t="str">
        <f aca="false">VLOOKUP(A$1:A$150,[1]门店品种明细查询!A$1:G$1048576,7,0)</f>
        <v>眩晕用药</v>
      </c>
      <c r="H75" s="2" t="n">
        <f aca="false">VLOOKUP(A$1:A$150,[1]门店品种明细查询!A$1:H$1048576,8,0)</f>
        <v>127</v>
      </c>
      <c r="I75" s="2" t="str">
        <f aca="false">VLOOKUP(A$1:A$150,[1]门店品种明细查询!A$1:I$1048576,9,0)</f>
        <v>头痛头晕用药</v>
      </c>
      <c r="J75" s="2" t="n">
        <f aca="false">VLOOKUP(A$1:A$150,[1]门店品种明细查询!A$1:J$1048576,10,0)</f>
        <v>1</v>
      </c>
      <c r="K75" s="2" t="str">
        <f aca="false">VLOOKUP(A$1:A$150,[1]门店品种明细查询!A$1:K$1048576,11,0)</f>
        <v>中西成药</v>
      </c>
      <c r="L75" s="2" t="n">
        <v>572</v>
      </c>
      <c r="M75" s="2" t="s">
        <v>14</v>
      </c>
      <c r="N75" s="2" t="n">
        <v>8</v>
      </c>
    </row>
    <row r="76" s="1" customFormat="true" ht="27" hidden="false" customHeight="true" outlineLevel="0" collapsed="false">
      <c r="A76" s="2" t="n">
        <v>4738</v>
      </c>
      <c r="B76" s="2" t="str">
        <f aca="false">VLOOKUP(A$1:A$150,[1]门店品种明细查询!A$1:B$1048576,2,0)</f>
        <v>甲硝唑栓</v>
      </c>
      <c r="C76" s="2" t="str">
        <f aca="false">VLOOKUP(A$1:A$150,[1]门店品种明细查询!A$1:C$1048576,2,0)</f>
        <v>甲硝唑栓</v>
      </c>
      <c r="D76" s="2" t="str">
        <f aca="false">VLOOKUP(A$1:A$150,[1]门店品种明细查询!A$1:D$1048576,4,0)</f>
        <v>0.5gx10枚</v>
      </c>
      <c r="E76" s="2" t="str">
        <f aca="false">VLOOKUP(A$1:A$150,[1]门店品种明细查询!A$1:E$1048576,5,0)</f>
        <v>湖北东信</v>
      </c>
      <c r="F76" s="2" t="n">
        <f aca="false">VLOOKUP(A$1:A$150,[1]门店品种明细查询!A$1:F$1048576,6,0)</f>
        <v>10111</v>
      </c>
      <c r="G76" s="2" t="str">
        <f aca="false">VLOOKUP(A$1:A$150,[1]门店品种明细查询!A$1:G$1048576,7,0)</f>
        <v>抗生素-其他类</v>
      </c>
      <c r="H76" s="2" t="n">
        <f aca="false">VLOOKUP(A$1:A$150,[1]门店品种明细查询!A$1:H$1048576,8,0)</f>
        <v>101</v>
      </c>
      <c r="I76" s="2" t="str">
        <f aca="false">VLOOKUP(A$1:A$150,[1]门店品种明细查询!A$1:I$1048576,9,0)</f>
        <v>抗感染药</v>
      </c>
      <c r="J76" s="2" t="n">
        <f aca="false">VLOOKUP(A$1:A$150,[1]门店品种明细查询!A$1:J$1048576,10,0)</f>
        <v>1</v>
      </c>
      <c r="K76" s="2" t="str">
        <f aca="false">VLOOKUP(A$1:A$150,[1]门店品种明细查询!A$1:K$1048576,11,0)</f>
        <v>中西成药</v>
      </c>
      <c r="L76" s="2" t="n">
        <v>572</v>
      </c>
      <c r="M76" s="2" t="s">
        <v>14</v>
      </c>
      <c r="N76" s="2" t="n">
        <v>8</v>
      </c>
    </row>
    <row r="77" s="1" customFormat="true" ht="27" hidden="false" customHeight="true" outlineLevel="0" collapsed="false">
      <c r="A77" s="2" t="n">
        <v>4955</v>
      </c>
      <c r="B77" s="2" t="str">
        <f aca="false">VLOOKUP(A$1:A$150,[1]门店品种明细查询!A$1:B$1048576,2,0)</f>
        <v>妇炎康片</v>
      </c>
      <c r="C77" s="2" t="str">
        <f aca="false">VLOOKUP(A$1:A$150,[1]门店品种明细查询!A$1:C$1048576,2,0)</f>
        <v>妇炎康片</v>
      </c>
      <c r="D77" s="2" t="str">
        <f aca="false">VLOOKUP(A$1:A$150,[1]门店品种明细查询!A$1:D$1048576,4,0)</f>
        <v>100片</v>
      </c>
      <c r="E77" s="2" t="str">
        <f aca="false">VLOOKUP(A$1:A$150,[1]门店品种明细查询!A$1:E$1048576,5,0)</f>
        <v>湖南湘泉</v>
      </c>
      <c r="F77" s="2" t="n">
        <f aca="false">VLOOKUP(A$1:A$150,[1]门店品种明细查询!A$1:F$1048576,6,0)</f>
        <v>10801</v>
      </c>
      <c r="G77" s="2" t="str">
        <f aca="false">VLOOKUP(A$1:A$150,[1]门店品种明细查询!A$1:G$1048576,7,0)</f>
        <v>妇科炎症用药</v>
      </c>
      <c r="H77" s="2" t="n">
        <f aca="false">VLOOKUP(A$1:A$150,[1]门店品种明细查询!A$1:H$1048576,8,0)</f>
        <v>108</v>
      </c>
      <c r="I77" s="2" t="str">
        <f aca="false">VLOOKUP(A$1:A$150,[1]门店品种明细查询!A$1:I$1048576,9,0)</f>
        <v>妇科药</v>
      </c>
      <c r="J77" s="2" t="n">
        <f aca="false">VLOOKUP(A$1:A$150,[1]门店品种明细查询!A$1:J$1048576,10,0)</f>
        <v>1</v>
      </c>
      <c r="K77" s="2" t="str">
        <f aca="false">VLOOKUP(A$1:A$150,[1]门店品种明细查询!A$1:K$1048576,11,0)</f>
        <v>中西成药</v>
      </c>
      <c r="L77" s="2" t="n">
        <v>572</v>
      </c>
      <c r="M77" s="2" t="s">
        <v>14</v>
      </c>
      <c r="N77" s="2" t="n">
        <v>8</v>
      </c>
    </row>
    <row r="78" s="1" customFormat="true" ht="27" hidden="false" customHeight="true" outlineLevel="0" collapsed="false">
      <c r="A78" s="2" t="n">
        <v>5392</v>
      </c>
      <c r="B78" s="2" t="str">
        <f aca="false">VLOOKUP(A$1:A$150,[1]门店品种明细查询!A$1:B$1048576,2,0)</f>
        <v>金莲花胶囊</v>
      </c>
      <c r="C78" s="2" t="str">
        <f aca="false">VLOOKUP(A$1:A$150,[1]门店品种明细查询!A$1:C$1048576,2,0)</f>
        <v>金莲花胶囊</v>
      </c>
      <c r="D78" s="2" t="str">
        <f aca="false">VLOOKUP(A$1:A$150,[1]门店品种明细查询!A$1:D$1048576,4,0)</f>
        <v>0.35gx24粒</v>
      </c>
      <c r="E78" s="2" t="str">
        <f aca="false">VLOOKUP(A$1:A$150,[1]门店品种明细查询!A$1:E$1048576,5,0)</f>
        <v>贵州益康制药</v>
      </c>
      <c r="F78" s="2" t="n">
        <f aca="false">VLOOKUP(A$1:A$150,[1]门店品种明细查询!A$1:F$1048576,6,0)</f>
        <v>10115</v>
      </c>
      <c r="G78" s="2" t="str">
        <f aca="false">VLOOKUP(A$1:A$150,[1]门店品种明细查询!A$1:G$1048576,7,0)</f>
        <v>抗菌消炎药中成药</v>
      </c>
      <c r="H78" s="2" t="n">
        <f aca="false">VLOOKUP(A$1:A$150,[1]门店品种明细查询!A$1:H$1048576,8,0)</f>
        <v>101</v>
      </c>
      <c r="I78" s="2" t="str">
        <f aca="false">VLOOKUP(A$1:A$150,[1]门店品种明细查询!A$1:I$1048576,9,0)</f>
        <v>抗感染药</v>
      </c>
      <c r="J78" s="2" t="n">
        <f aca="false">VLOOKUP(A$1:A$150,[1]门店品种明细查询!A$1:J$1048576,10,0)</f>
        <v>1</v>
      </c>
      <c r="K78" s="2" t="str">
        <f aca="false">VLOOKUP(A$1:A$150,[1]门店品种明细查询!A$1:K$1048576,11,0)</f>
        <v>中西成药</v>
      </c>
      <c r="L78" s="2" t="n">
        <v>572</v>
      </c>
      <c r="M78" s="2" t="s">
        <v>14</v>
      </c>
      <c r="N78" s="2" t="n">
        <v>8</v>
      </c>
    </row>
    <row r="79" s="1" customFormat="true" ht="27" hidden="false" customHeight="true" outlineLevel="0" collapsed="false">
      <c r="A79" s="2" t="n">
        <v>10967</v>
      </c>
      <c r="B79" s="2" t="str">
        <f aca="false">VLOOKUP(A$1:A$150,[1]门店品种明细查询!A$1:B$1048576,2,0)</f>
        <v>利肝隆颗粒</v>
      </c>
      <c r="C79" s="2" t="str">
        <f aca="false">VLOOKUP(A$1:A$150,[1]门店品种明细查询!A$1:C$1048576,2,0)</f>
        <v>利肝隆颗粒</v>
      </c>
      <c r="D79" s="2" t="str">
        <f aca="false">VLOOKUP(A$1:A$150,[1]门店品种明细查询!A$1:D$1048576,4,0)</f>
        <v>10gx15袋</v>
      </c>
      <c r="E79" s="2" t="str">
        <f aca="false">VLOOKUP(A$1:A$150,[1]门店品种明细查询!A$1:E$1048576,5,0)</f>
        <v>四川绵阳制药</v>
      </c>
      <c r="F79" s="2" t="n">
        <f aca="false">VLOOKUP(A$1:A$150,[1]门店品种明细查询!A$1:F$1048576,6,0)</f>
        <v>11902</v>
      </c>
      <c r="G79" s="2" t="str">
        <f aca="false">VLOOKUP(A$1:A$150,[1]门店品种明细查询!A$1:G$1048576,7,0)</f>
        <v>降低转氨酶药</v>
      </c>
      <c r="H79" s="2" t="n">
        <f aca="false">VLOOKUP(A$1:A$150,[1]门店品种明细查询!A$1:H$1048576,8,0)</f>
        <v>119</v>
      </c>
      <c r="I79" s="2" t="str">
        <f aca="false">VLOOKUP(A$1:A$150,[1]门店品种明细查询!A$1:I$1048576,9,0)</f>
        <v>肝胆系统药</v>
      </c>
      <c r="J79" s="2" t="n">
        <f aca="false">VLOOKUP(A$1:A$150,[1]门店品种明细查询!A$1:J$1048576,10,0)</f>
        <v>1</v>
      </c>
      <c r="K79" s="2" t="str">
        <f aca="false">VLOOKUP(A$1:A$150,[1]门店品种明细查询!A$1:K$1048576,11,0)</f>
        <v>中西成药</v>
      </c>
      <c r="L79" s="2" t="n">
        <v>572</v>
      </c>
      <c r="M79" s="2" t="s">
        <v>14</v>
      </c>
      <c r="N79" s="2" t="n">
        <v>8</v>
      </c>
    </row>
    <row r="80" s="1" customFormat="true" ht="27" hidden="false" customHeight="true" outlineLevel="0" collapsed="false">
      <c r="A80" s="2" t="n">
        <v>11551</v>
      </c>
      <c r="B80" s="2" t="str">
        <f aca="false">VLOOKUP(A$1:A$150,[1]门店品种明细查询!A$1:B$1048576,2,0)</f>
        <v>婴儿健脾散</v>
      </c>
      <c r="C80" s="2" t="str">
        <f aca="false">VLOOKUP(A$1:A$150,[1]门店品种明细查询!A$1:C$1048576,2,0)</f>
        <v>婴儿健脾散</v>
      </c>
      <c r="D80" s="2" t="str">
        <f aca="false">VLOOKUP(A$1:A$150,[1]门店品种明细查询!A$1:D$1048576,4,0)</f>
        <v>0.5gx10袋</v>
      </c>
      <c r="E80" s="2" t="str">
        <f aca="false">VLOOKUP(A$1:A$150,[1]门店品种明细查询!A$1:E$1048576,5,0)</f>
        <v>湖北诺得胜</v>
      </c>
      <c r="F80" s="2" t="n">
        <f aca="false">VLOOKUP(A$1:A$150,[1]门店品种明细查询!A$1:F$1048576,6,0)</f>
        <v>12808</v>
      </c>
      <c r="G80" s="2" t="str">
        <f aca="false">VLOOKUP(A$1:A$150,[1]门店品种明细查询!A$1:G$1048576,7,0)</f>
        <v>儿童消化不良/食积用药</v>
      </c>
      <c r="H80" s="2" t="n">
        <f aca="false">VLOOKUP(A$1:A$150,[1]门店品种明细查询!A$1:H$1048576,8,0)</f>
        <v>128</v>
      </c>
      <c r="I80" s="2" t="str">
        <f aca="false">VLOOKUP(A$1:A$150,[1]门店品种明细查询!A$1:I$1048576,9,0)</f>
        <v>儿科疾病用药</v>
      </c>
      <c r="J80" s="2" t="n">
        <f aca="false">VLOOKUP(A$1:A$150,[1]门店品种明细查询!A$1:J$1048576,10,0)</f>
        <v>1</v>
      </c>
      <c r="K80" s="2" t="str">
        <f aca="false">VLOOKUP(A$1:A$150,[1]门店品种明细查询!A$1:K$1048576,11,0)</f>
        <v>中西成药</v>
      </c>
      <c r="L80" s="2" t="n">
        <v>572</v>
      </c>
      <c r="M80" s="2" t="s">
        <v>14</v>
      </c>
      <c r="N80" s="2" t="n">
        <v>8</v>
      </c>
    </row>
    <row r="81" s="1" customFormat="true" ht="27" hidden="false" customHeight="true" outlineLevel="0" collapsed="false">
      <c r="A81" s="2" t="n">
        <v>13811</v>
      </c>
      <c r="B81" s="2" t="str">
        <f aca="false">VLOOKUP(A$1:A$150,[1]门店品种明细查询!A$1:B$1048576,2,0)</f>
        <v>咪康唑氯倍他索乳膏</v>
      </c>
      <c r="C81" s="2" t="str">
        <f aca="false">VLOOKUP(A$1:A$150,[1]门店品种明细查询!A$1:C$1048576,2,0)</f>
        <v>咪康唑氯倍他索乳膏</v>
      </c>
      <c r="D81" s="2" t="str">
        <f aca="false">VLOOKUP(A$1:A$150,[1]门店品种明细查询!A$1:D$1048576,4,0)</f>
        <v>10g</v>
      </c>
      <c r="E81" s="2" t="str">
        <f aca="false">VLOOKUP(A$1:A$150,[1]门店品种明细查询!A$1:E$1048576,5,0)</f>
        <v>安徽新和成皖南</v>
      </c>
      <c r="F81" s="2" t="n">
        <f aca="false">VLOOKUP(A$1:A$150,[1]门店品种明细查询!A$1:F$1048576,6,0)</f>
        <v>12302</v>
      </c>
      <c r="G81" s="2" t="str">
        <f aca="false">VLOOKUP(A$1:A$150,[1]门店品种明细查询!A$1:G$1048576,7,0)</f>
        <v>皮癣（真菌感染）用药</v>
      </c>
      <c r="H81" s="2" t="n">
        <f aca="false">VLOOKUP(A$1:A$150,[1]门店品种明细查询!A$1:H$1048576,8,0)</f>
        <v>123</v>
      </c>
      <c r="I81" s="2" t="str">
        <f aca="false">VLOOKUP(A$1:A$150,[1]门店品种明细查询!A$1:I$1048576,9,0)</f>
        <v>皮肤病用药</v>
      </c>
      <c r="J81" s="2" t="n">
        <f aca="false">VLOOKUP(A$1:A$150,[1]门店品种明细查询!A$1:J$1048576,10,0)</f>
        <v>1</v>
      </c>
      <c r="K81" s="2" t="str">
        <f aca="false">VLOOKUP(A$1:A$150,[1]门店品种明细查询!A$1:K$1048576,11,0)</f>
        <v>中西成药</v>
      </c>
      <c r="L81" s="2" t="n">
        <v>572</v>
      </c>
      <c r="M81" s="2" t="s">
        <v>14</v>
      </c>
      <c r="N81" s="2" t="n">
        <v>8</v>
      </c>
    </row>
    <row r="82" s="1" customFormat="true" ht="27" hidden="false" customHeight="true" outlineLevel="0" collapsed="false">
      <c r="A82" s="2" t="n">
        <v>31420</v>
      </c>
      <c r="B82" s="2" t="str">
        <f aca="false">VLOOKUP(A$1:A$150,[1]门店品种明细查询!A$1:B$1048576,2,0)</f>
        <v>麝香壮骨膏</v>
      </c>
      <c r="C82" s="2" t="str">
        <f aca="false">VLOOKUP(A$1:A$150,[1]门店品种明细查询!A$1:C$1048576,2,0)</f>
        <v>麝香壮骨膏</v>
      </c>
      <c r="D82" s="2" t="str">
        <f aca="false">VLOOKUP(A$1:A$150,[1]门店品种明细查询!A$1:D$1048576,4,0)</f>
        <v>7cmx10cmx10贴</v>
      </c>
      <c r="E82" s="2" t="str">
        <f aca="false">VLOOKUP(A$1:A$150,[1]门店品种明细查询!A$1:E$1048576,5,0)</f>
        <v>湖南金寿</v>
      </c>
      <c r="F82" s="2" t="n">
        <f aca="false">VLOOKUP(A$1:A$150,[1]门店品种明细查询!A$1:F$1048576,6,0)</f>
        <v>12511</v>
      </c>
      <c r="G82" s="2" t="str">
        <f aca="false">VLOOKUP(A$1:A$150,[1]门店品种明细查询!A$1:G$1048576,7,0)</f>
        <v>骨病外用膏药</v>
      </c>
      <c r="H82" s="2" t="n">
        <f aca="false">VLOOKUP(A$1:A$150,[1]门店品种明细查询!A$1:H$1048576,8,0)</f>
        <v>125</v>
      </c>
      <c r="I82" s="2" t="str">
        <f aca="false">VLOOKUP(A$1:A$150,[1]门店品种明细查询!A$1:I$1048576,9,0)</f>
        <v>风湿骨病用药</v>
      </c>
      <c r="J82" s="2" t="n">
        <f aca="false">VLOOKUP(A$1:A$150,[1]门店品种明细查询!A$1:J$1048576,10,0)</f>
        <v>1</v>
      </c>
      <c r="K82" s="2" t="str">
        <f aca="false">VLOOKUP(A$1:A$150,[1]门店品种明细查询!A$1:K$1048576,11,0)</f>
        <v>中西成药</v>
      </c>
      <c r="L82" s="2" t="n">
        <v>572</v>
      </c>
      <c r="M82" s="2" t="s">
        <v>14</v>
      </c>
      <c r="N82" s="2" t="n">
        <v>8</v>
      </c>
    </row>
    <row r="83" s="1" customFormat="true" ht="27" hidden="false" customHeight="true" outlineLevel="0" collapsed="false">
      <c r="A83" s="2" t="n">
        <v>34313</v>
      </c>
      <c r="B83" s="2" t="str">
        <f aca="false">VLOOKUP(A$1:A$150,[1]门店品种明细查询!A$1:B$1048576,2,0)</f>
        <v>阿德福韦酯片(贺维力)</v>
      </c>
      <c r="C83" s="2" t="str">
        <f aca="false">VLOOKUP(A$1:A$150,[1]门店品种明细查询!A$1:C$1048576,2,0)</f>
        <v>阿德福韦酯片(贺维力)</v>
      </c>
      <c r="D83" s="2" t="str">
        <f aca="false">VLOOKUP(A$1:A$150,[1]门店品种明细查询!A$1:D$1048576,4,0)</f>
        <v>10mgx14片</v>
      </c>
      <c r="E83" s="2" t="str">
        <f aca="false">VLOOKUP(A$1:A$150,[1]门店品种明细查询!A$1:E$1048576,5,0)</f>
        <v>天津葛兰素史克</v>
      </c>
      <c r="F83" s="2" t="n">
        <f aca="false">VLOOKUP(A$1:A$150,[1]门店品种明细查询!A$1:F$1048576,6,0)</f>
        <v>11904</v>
      </c>
      <c r="G83" s="2" t="str">
        <f aca="false">VLOOKUP(A$1:A$150,[1]门店品种明细查询!A$1:G$1048576,7,0)</f>
        <v>肝炎用药</v>
      </c>
      <c r="H83" s="2" t="n">
        <f aca="false">VLOOKUP(A$1:A$150,[1]门店品种明细查询!A$1:H$1048576,8,0)</f>
        <v>119</v>
      </c>
      <c r="I83" s="2" t="str">
        <f aca="false">VLOOKUP(A$1:A$150,[1]门店品种明细查询!A$1:I$1048576,9,0)</f>
        <v>肝胆系统药</v>
      </c>
      <c r="J83" s="2" t="n">
        <f aca="false">VLOOKUP(A$1:A$150,[1]门店品种明细查询!A$1:J$1048576,10,0)</f>
        <v>1</v>
      </c>
      <c r="K83" s="2" t="str">
        <f aca="false">VLOOKUP(A$1:A$150,[1]门店品种明细查询!A$1:K$1048576,11,0)</f>
        <v>中西成药</v>
      </c>
      <c r="L83" s="2" t="n">
        <v>572</v>
      </c>
      <c r="M83" s="2" t="s">
        <v>14</v>
      </c>
      <c r="N83" s="2" t="n">
        <v>8</v>
      </c>
    </row>
    <row r="84" s="1" customFormat="true" ht="27" hidden="false" customHeight="true" outlineLevel="0" collapsed="false">
      <c r="A84" s="2" t="n">
        <v>39911</v>
      </c>
      <c r="B84" s="2" t="str">
        <f aca="false">VLOOKUP(A$1:A$150,[1]门店品种明细查询!A$1:B$1048576,2,0)</f>
        <v>葛根芩连片</v>
      </c>
      <c r="C84" s="2" t="str">
        <f aca="false">VLOOKUP(A$1:A$150,[1]门店品种明细查询!A$1:C$1048576,2,0)</f>
        <v>葛根芩连片</v>
      </c>
      <c r="D84" s="2" t="str">
        <f aca="false">VLOOKUP(A$1:A$150,[1]门店品种明细查询!A$1:D$1048576,4,0)</f>
        <v>12片x3板</v>
      </c>
      <c r="E84" s="2" t="str">
        <f aca="false">VLOOKUP(A$1:A$150,[1]门店品种明细查询!A$1:E$1048576,5,0)</f>
        <v>四川绵阳制药</v>
      </c>
      <c r="F84" s="2" t="n">
        <f aca="false">VLOOKUP(A$1:A$150,[1]门店品种明细查询!A$1:F$1048576,6,0)</f>
        <v>10407</v>
      </c>
      <c r="G84" s="2" t="str">
        <f aca="false">VLOOKUP(A$1:A$150,[1]门店品种明细查询!A$1:G$1048576,7,0)</f>
        <v>止泻药</v>
      </c>
      <c r="H84" s="2" t="n">
        <f aca="false">VLOOKUP(A$1:A$150,[1]门店品种明细查询!A$1:H$1048576,8,0)</f>
        <v>104</v>
      </c>
      <c r="I84" s="2" t="str">
        <f aca="false">VLOOKUP(A$1:A$150,[1]门店品种明细查询!A$1:I$1048576,9,0)</f>
        <v>胃肠道药</v>
      </c>
      <c r="J84" s="2" t="n">
        <f aca="false">VLOOKUP(A$1:A$150,[1]门店品种明细查询!A$1:J$1048576,10,0)</f>
        <v>1</v>
      </c>
      <c r="K84" s="2" t="str">
        <f aca="false">VLOOKUP(A$1:A$150,[1]门店品种明细查询!A$1:K$1048576,11,0)</f>
        <v>中西成药</v>
      </c>
      <c r="L84" s="2" t="n">
        <v>572</v>
      </c>
      <c r="M84" s="2" t="s">
        <v>14</v>
      </c>
      <c r="N84" s="2" t="n">
        <v>8</v>
      </c>
    </row>
    <row r="85" s="1" customFormat="true" ht="27" hidden="false" customHeight="true" outlineLevel="0" collapsed="false">
      <c r="A85" s="2" t="n">
        <v>45064</v>
      </c>
      <c r="B85" s="2" t="str">
        <f aca="false">VLOOKUP(A$1:A$150,[1]门店品种明细查询!A$1:B$1048576,2,0)</f>
        <v>联苯双酯滴丸</v>
      </c>
      <c r="C85" s="2" t="str">
        <f aca="false">VLOOKUP(A$1:A$150,[1]门店品种明细查询!A$1:C$1048576,2,0)</f>
        <v>联苯双酯滴丸</v>
      </c>
      <c r="D85" s="2" t="str">
        <f aca="false">VLOOKUP(A$1:A$150,[1]门店品种明细查询!A$1:D$1048576,4,0)</f>
        <v>1.5mgx250粒</v>
      </c>
      <c r="E85" s="2" t="str">
        <f aca="false">VLOOKUP(A$1:A$150,[1]门店品种明细查询!A$1:E$1048576,5,0)</f>
        <v>万邦德州(浙江万邦)</v>
      </c>
      <c r="F85" s="2" t="n">
        <f aca="false">VLOOKUP(A$1:A$150,[1]门店品种明细查询!A$1:F$1048576,6,0)</f>
        <v>11902</v>
      </c>
      <c r="G85" s="2" t="str">
        <f aca="false">VLOOKUP(A$1:A$150,[1]门店品种明细查询!A$1:G$1048576,7,0)</f>
        <v>降低转氨酶药</v>
      </c>
      <c r="H85" s="2" t="n">
        <f aca="false">VLOOKUP(A$1:A$150,[1]门店品种明细查询!A$1:H$1048576,8,0)</f>
        <v>119</v>
      </c>
      <c r="I85" s="2" t="str">
        <f aca="false">VLOOKUP(A$1:A$150,[1]门店品种明细查询!A$1:I$1048576,9,0)</f>
        <v>肝胆系统药</v>
      </c>
      <c r="J85" s="2" t="n">
        <f aca="false">VLOOKUP(A$1:A$150,[1]门店品种明细查询!A$1:J$1048576,10,0)</f>
        <v>1</v>
      </c>
      <c r="K85" s="2" t="str">
        <f aca="false">VLOOKUP(A$1:A$150,[1]门店品种明细查询!A$1:K$1048576,11,0)</f>
        <v>中西成药</v>
      </c>
      <c r="L85" s="2" t="n">
        <v>572</v>
      </c>
      <c r="M85" s="2" t="s">
        <v>14</v>
      </c>
      <c r="N85" s="2" t="n">
        <v>8</v>
      </c>
    </row>
    <row r="86" s="1" customFormat="true" ht="27" hidden="false" customHeight="true" outlineLevel="0" collapsed="false">
      <c r="A86" s="2" t="n">
        <v>48232</v>
      </c>
      <c r="B86" s="2" t="str">
        <f aca="false">VLOOKUP(A$1:A$150,[1]门店品种明细查询!A$1:B$1048576,2,0)</f>
        <v>倍他米松新霉素乳膏</v>
      </c>
      <c r="C86" s="2" t="str">
        <f aca="false">VLOOKUP(A$1:A$150,[1]门店品种明细查询!A$1:C$1048576,2,0)</f>
        <v>倍他米松新霉素乳膏</v>
      </c>
      <c r="D86" s="2" t="str">
        <f aca="false">VLOOKUP(A$1:A$150,[1]门店品种明细查询!A$1:D$1048576,4,0)</f>
        <v>15g</v>
      </c>
      <c r="E86" s="2" t="str">
        <f aca="false">VLOOKUP(A$1:A$150,[1]门店品种明细查询!A$1:E$1048576,5,0)</f>
        <v>珠海联邦中山</v>
      </c>
      <c r="F86" s="2" t="n">
        <f aca="false">VLOOKUP(A$1:A$150,[1]门店品种明细查询!A$1:F$1048576,6,0)</f>
        <v>12304</v>
      </c>
      <c r="G86" s="2" t="str">
        <f aca="false">VLOOKUP(A$1:A$150,[1]门店品种明细查询!A$1:G$1048576,7,0)</f>
        <v>皮炎湿疹用药</v>
      </c>
      <c r="H86" s="2" t="n">
        <f aca="false">VLOOKUP(A$1:A$150,[1]门店品种明细查询!A$1:H$1048576,8,0)</f>
        <v>123</v>
      </c>
      <c r="I86" s="2" t="str">
        <f aca="false">VLOOKUP(A$1:A$150,[1]门店品种明细查询!A$1:I$1048576,9,0)</f>
        <v>皮肤病用药</v>
      </c>
      <c r="J86" s="2" t="n">
        <f aca="false">VLOOKUP(A$1:A$150,[1]门店品种明细查询!A$1:J$1048576,10,0)</f>
        <v>1</v>
      </c>
      <c r="K86" s="2" t="str">
        <f aca="false">VLOOKUP(A$1:A$150,[1]门店品种明细查询!A$1:K$1048576,11,0)</f>
        <v>中西成药</v>
      </c>
      <c r="L86" s="2" t="n">
        <v>572</v>
      </c>
      <c r="M86" s="2" t="s">
        <v>14</v>
      </c>
      <c r="N86" s="2" t="n">
        <v>8</v>
      </c>
    </row>
    <row r="87" s="1" customFormat="true" ht="27" hidden="false" customHeight="true" outlineLevel="0" collapsed="false">
      <c r="A87" s="2" t="n">
        <v>63486</v>
      </c>
      <c r="B87" s="2" t="str">
        <f aca="false">VLOOKUP(A$1:A$150,[1]门店品种明细查询!A$1:B$1048576,2,0)</f>
        <v>戊酸雌二醇片</v>
      </c>
      <c r="C87" s="2" t="str">
        <f aca="false">VLOOKUP(A$1:A$150,[1]门店品种明细查询!A$1:C$1048576,2,0)</f>
        <v>戊酸雌二醇片</v>
      </c>
      <c r="D87" s="2" t="str">
        <f aca="false">VLOOKUP(A$1:A$150,[1]门店品种明细查询!A$1:D$1048576,4,0)</f>
        <v>1mgx21片</v>
      </c>
      <c r="E87" s="2" t="str">
        <f aca="false">VLOOKUP(A$1:A$150,[1]门店品种明细查询!A$1:E$1048576,5,0)</f>
        <v>拜耳医药广州分公司</v>
      </c>
      <c r="F87" s="2" t="n">
        <f aca="false">VLOOKUP(A$1:A$150,[1]门店品种明细查询!A$1:F$1048576,6,0)</f>
        <v>12002</v>
      </c>
      <c r="G87" s="2" t="str">
        <f aca="false">VLOOKUP(A$1:A$150,[1]门店品种明细查询!A$1:G$1048576,7,0)</f>
        <v>性激素药</v>
      </c>
      <c r="H87" s="2" t="n">
        <f aca="false">VLOOKUP(A$1:A$150,[1]门店品种明细查询!A$1:H$1048576,8,0)</f>
        <v>120</v>
      </c>
      <c r="I87" s="2" t="str">
        <f aca="false">VLOOKUP(A$1:A$150,[1]门店品种明细查询!A$1:I$1048576,9,0)</f>
        <v>激素类药</v>
      </c>
      <c r="J87" s="2" t="n">
        <f aca="false">VLOOKUP(A$1:A$150,[1]门店品种明细查询!A$1:J$1048576,10,0)</f>
        <v>1</v>
      </c>
      <c r="K87" s="2" t="str">
        <f aca="false">VLOOKUP(A$1:A$150,[1]门店品种明细查询!A$1:K$1048576,11,0)</f>
        <v>中西成药</v>
      </c>
      <c r="L87" s="2" t="n">
        <v>572</v>
      </c>
      <c r="M87" s="2" t="s">
        <v>14</v>
      </c>
      <c r="N87" s="2" t="n">
        <v>8</v>
      </c>
    </row>
    <row r="88" s="1" customFormat="true" ht="27" hidden="false" customHeight="true" outlineLevel="0" collapsed="false">
      <c r="A88" s="2" t="n">
        <v>69836</v>
      </c>
      <c r="B88" s="2" t="str">
        <f aca="false">VLOOKUP(A$1:A$150,[1]门店品种明细查询!A$1:B$1048576,2,0)</f>
        <v>气血和胶囊</v>
      </c>
      <c r="C88" s="2" t="str">
        <f aca="false">VLOOKUP(A$1:A$150,[1]门店品种明细查询!A$1:C$1048576,2,0)</f>
        <v>气血和胶囊</v>
      </c>
      <c r="D88" s="2" t="str">
        <f aca="false">VLOOKUP(A$1:A$150,[1]门店品种明细查询!A$1:D$1048576,4,0)</f>
        <v>0.4gx12粒x3板</v>
      </c>
      <c r="E88" s="2" t="str">
        <f aca="false">VLOOKUP(A$1:A$150,[1]门店品种明细查询!A$1:E$1048576,5,0)</f>
        <v>陕西摩美得</v>
      </c>
      <c r="F88" s="2" t="n">
        <f aca="false">VLOOKUP(A$1:A$150,[1]门店品种明细查询!A$1:F$1048576,6,0)</f>
        <v>10802</v>
      </c>
      <c r="G88" s="2" t="str">
        <f aca="false">VLOOKUP(A$1:A$150,[1]门店品种明细查询!A$1:G$1048576,7,0)</f>
        <v>月经不调用药</v>
      </c>
      <c r="H88" s="2" t="n">
        <f aca="false">VLOOKUP(A$1:A$150,[1]门店品种明细查询!A$1:H$1048576,8,0)</f>
        <v>108</v>
      </c>
      <c r="I88" s="2" t="str">
        <f aca="false">VLOOKUP(A$1:A$150,[1]门店品种明细查询!A$1:I$1048576,9,0)</f>
        <v>妇科药</v>
      </c>
      <c r="J88" s="2" t="n">
        <f aca="false">VLOOKUP(A$1:A$150,[1]门店品种明细查询!A$1:J$1048576,10,0)</f>
        <v>1</v>
      </c>
      <c r="K88" s="2" t="str">
        <f aca="false">VLOOKUP(A$1:A$150,[1]门店品种明细查询!A$1:K$1048576,11,0)</f>
        <v>中西成药</v>
      </c>
      <c r="L88" s="2" t="n">
        <v>572</v>
      </c>
      <c r="M88" s="2" t="s">
        <v>14</v>
      </c>
      <c r="N88" s="2" t="n">
        <v>8</v>
      </c>
    </row>
    <row r="89" s="1" customFormat="true" ht="27" hidden="false" customHeight="true" outlineLevel="0" collapsed="false">
      <c r="A89" s="2" t="n">
        <v>81936</v>
      </c>
      <c r="B89" s="2" t="str">
        <f aca="false">VLOOKUP(A$1:A$150,[1]门店品种明细查询!A$1:B$1048576,2,0)</f>
        <v>养血清脑颗粒</v>
      </c>
      <c r="C89" s="2" t="str">
        <f aca="false">VLOOKUP(A$1:A$150,[1]门店品种明细查询!A$1:C$1048576,2,0)</f>
        <v>养血清脑颗粒</v>
      </c>
      <c r="D89" s="2" t="str">
        <f aca="false">VLOOKUP(A$1:A$150,[1]门店品种明细查询!A$1:D$1048576,4,0)</f>
        <v>4gx15袋</v>
      </c>
      <c r="E89" s="2" t="str">
        <f aca="false">VLOOKUP(A$1:A$150,[1]门店品种明细查询!A$1:E$1048576,5,0)</f>
        <v>天津天士力</v>
      </c>
      <c r="F89" s="2" t="n">
        <f aca="false">VLOOKUP(A$1:A$150,[1]门店品种明细查询!A$1:F$1048576,6,0)</f>
        <v>11806</v>
      </c>
      <c r="G89" s="2" t="str">
        <f aca="false">VLOOKUP(A$1:A$150,[1]门店品种明细查询!A$1:G$1048576,7,0)</f>
        <v>滋补安神药</v>
      </c>
      <c r="H89" s="2" t="n">
        <f aca="false">VLOOKUP(A$1:A$150,[1]门店品种明细查询!A$1:H$1048576,8,0)</f>
        <v>118</v>
      </c>
      <c r="I89" s="2" t="str">
        <f aca="false">VLOOKUP(A$1:A$150,[1]门店品种明细查询!A$1:I$1048576,9,0)</f>
        <v>滋补营养药</v>
      </c>
      <c r="J89" s="2" t="n">
        <f aca="false">VLOOKUP(A$1:A$150,[1]门店品种明细查询!A$1:J$1048576,10,0)</f>
        <v>1</v>
      </c>
      <c r="K89" s="2" t="str">
        <f aca="false">VLOOKUP(A$1:A$150,[1]门店品种明细查询!A$1:K$1048576,11,0)</f>
        <v>中西成药</v>
      </c>
      <c r="L89" s="2" t="n">
        <v>572</v>
      </c>
      <c r="M89" s="2" t="s">
        <v>14</v>
      </c>
      <c r="N89" s="2" t="n">
        <v>8</v>
      </c>
    </row>
    <row r="90" s="1" customFormat="true" ht="27" hidden="false" customHeight="true" outlineLevel="0" collapsed="false">
      <c r="A90" s="2" t="n">
        <v>92637</v>
      </c>
      <c r="B90" s="2" t="str">
        <f aca="false">VLOOKUP(A$1:A$150,[1]门店品种明细查询!A$1:B$1048576,2,0)</f>
        <v>复方鱼腥草合剂</v>
      </c>
      <c r="C90" s="2" t="str">
        <f aca="false">VLOOKUP(A$1:A$150,[1]门店品种明细查询!A$1:C$1048576,2,0)</f>
        <v>复方鱼腥草合剂</v>
      </c>
      <c r="D90" s="2" t="str">
        <f aca="false">VLOOKUP(A$1:A$150,[1]门店品种明细查询!A$1:D$1048576,4,0)</f>
        <v>10mlx10支</v>
      </c>
      <c r="E90" s="2" t="str">
        <f aca="false">VLOOKUP(A$1:A$150,[1]门店品种明细查询!A$1:E$1048576,5,0)</f>
        <v>浙江惠松</v>
      </c>
      <c r="F90" s="2" t="n">
        <f aca="false">VLOOKUP(A$1:A$150,[1]门店品种明细查询!A$1:F$1048576,6,0)</f>
        <v>11501</v>
      </c>
      <c r="G90" s="2" t="str">
        <f aca="false">VLOOKUP(A$1:A$150,[1]门店品种明细查询!A$1:G$1048576,7,0)</f>
        <v>咽炎扁桃体炎用药</v>
      </c>
      <c r="H90" s="2" t="n">
        <f aca="false">VLOOKUP(A$1:A$150,[1]门店品种明细查询!A$1:H$1048576,8,0)</f>
        <v>115</v>
      </c>
      <c r="I90" s="2" t="str">
        <f aca="false">VLOOKUP(A$1:A$150,[1]门店品种明细查询!A$1:I$1048576,9,0)</f>
        <v>呼吸系统用药</v>
      </c>
      <c r="J90" s="2" t="n">
        <f aca="false">VLOOKUP(A$1:A$150,[1]门店品种明细查询!A$1:J$1048576,10,0)</f>
        <v>1</v>
      </c>
      <c r="K90" s="2" t="str">
        <f aca="false">VLOOKUP(A$1:A$150,[1]门店品种明细查询!A$1:K$1048576,11,0)</f>
        <v>中西成药</v>
      </c>
      <c r="L90" s="2" t="n">
        <v>572</v>
      </c>
      <c r="M90" s="2" t="s">
        <v>14</v>
      </c>
      <c r="N90" s="2" t="n">
        <v>8</v>
      </c>
    </row>
    <row r="91" s="1" customFormat="true" ht="27" hidden="false" customHeight="true" outlineLevel="0" collapsed="false">
      <c r="A91" s="2" t="n">
        <v>95443</v>
      </c>
      <c r="B91" s="2" t="str">
        <f aca="false">VLOOKUP(A$1:A$150,[1]门店品种明细查询!A$1:B$1048576,2,0)</f>
        <v>咖啡酸片</v>
      </c>
      <c r="C91" s="2" t="str">
        <f aca="false">VLOOKUP(A$1:A$150,[1]门店品种明细查询!A$1:C$1048576,2,0)</f>
        <v>咖啡酸片</v>
      </c>
      <c r="D91" s="2" t="str">
        <f aca="false">VLOOKUP(A$1:A$150,[1]门店品种明细查询!A$1:D$1048576,4,0)</f>
        <v>0.1gx18片</v>
      </c>
      <c r="E91" s="2" t="str">
        <f aca="false">VLOOKUP(A$1:A$150,[1]门店品种明细查询!A$1:E$1048576,5,0)</f>
        <v>德州德药</v>
      </c>
      <c r="F91" s="2" t="n">
        <f aca="false">VLOOKUP(A$1:A$150,[1]门店品种明细查询!A$1:F$1048576,6,0)</f>
        <v>11603</v>
      </c>
      <c r="G91" s="2" t="str">
        <f aca="false">VLOOKUP(A$1:A$150,[1]门店品种明细查询!A$1:G$1048576,7,0)</f>
        <v>止血用药</v>
      </c>
      <c r="H91" s="2" t="n">
        <f aca="false">VLOOKUP(A$1:A$150,[1]门店品种明细查询!A$1:H$1048576,8,0)</f>
        <v>116</v>
      </c>
      <c r="I91" s="2" t="str">
        <f aca="false">VLOOKUP(A$1:A$150,[1]门店品种明细查询!A$1:I$1048576,9,0)</f>
        <v>血液疾病用药</v>
      </c>
      <c r="J91" s="2" t="n">
        <f aca="false">VLOOKUP(A$1:A$150,[1]门店品种明细查询!A$1:J$1048576,10,0)</f>
        <v>1</v>
      </c>
      <c r="K91" s="2" t="str">
        <f aca="false">VLOOKUP(A$1:A$150,[1]门店品种明细查询!A$1:K$1048576,11,0)</f>
        <v>中西成药</v>
      </c>
      <c r="L91" s="2" t="n">
        <v>572</v>
      </c>
      <c r="M91" s="2" t="s">
        <v>14</v>
      </c>
      <c r="N91" s="2" t="n">
        <v>8</v>
      </c>
    </row>
    <row r="92" s="1" customFormat="true" ht="27" hidden="false" customHeight="true" outlineLevel="0" collapsed="false">
      <c r="A92" s="2" t="n">
        <v>103946</v>
      </c>
      <c r="B92" s="2" t="str">
        <f aca="false">VLOOKUP(A$1:A$150,[1]门店品种明细查询!A$1:B$1048576,2,0)</f>
        <v>氧氟沙星滴耳液</v>
      </c>
      <c r="C92" s="2" t="str">
        <f aca="false">VLOOKUP(A$1:A$150,[1]门店品种明细查询!A$1:C$1048576,2,0)</f>
        <v>氧氟沙星滴耳液</v>
      </c>
      <c r="D92" s="2" t="str">
        <f aca="false">VLOOKUP(A$1:A$150,[1]门店品种明细查询!A$1:D$1048576,4,0)</f>
        <v>5ml:15mg</v>
      </c>
      <c r="E92" s="2" t="str">
        <f aca="false">VLOOKUP(A$1:A$150,[1]门店品种明细查询!A$1:E$1048576,5,0)</f>
        <v>武汉五景药业</v>
      </c>
      <c r="F92" s="2" t="n">
        <f aca="false">VLOOKUP(A$1:A$150,[1]门店品种明细查询!A$1:F$1048576,6,0)</f>
        <v>11401</v>
      </c>
      <c r="G92" s="2" t="str">
        <f aca="false">VLOOKUP(A$1:A$150,[1]门店品种明细查询!A$1:G$1048576,7,0)</f>
        <v>滴耳类用药</v>
      </c>
      <c r="H92" s="2" t="n">
        <f aca="false">VLOOKUP(A$1:A$150,[1]门店品种明细查询!A$1:H$1048576,8,0)</f>
        <v>114</v>
      </c>
      <c r="I92" s="2" t="str">
        <f aca="false">VLOOKUP(A$1:A$150,[1]门店品种明细查询!A$1:I$1048576,9,0)</f>
        <v>耳科用药</v>
      </c>
      <c r="J92" s="2" t="n">
        <f aca="false">VLOOKUP(A$1:A$150,[1]门店品种明细查询!A$1:J$1048576,10,0)</f>
        <v>1</v>
      </c>
      <c r="K92" s="2" t="str">
        <f aca="false">VLOOKUP(A$1:A$150,[1]门店品种明细查询!A$1:K$1048576,11,0)</f>
        <v>中西成药</v>
      </c>
      <c r="L92" s="2" t="n">
        <v>572</v>
      </c>
      <c r="M92" s="2" t="s">
        <v>14</v>
      </c>
      <c r="N92" s="2" t="n">
        <v>8</v>
      </c>
    </row>
    <row r="93" s="1" customFormat="true" ht="27" hidden="false" customHeight="true" outlineLevel="0" collapsed="false">
      <c r="A93" s="2" t="n">
        <v>104120</v>
      </c>
      <c r="B93" s="2" t="str">
        <f aca="false">VLOOKUP(A$1:A$150,[1]门店品种明细查询!A$1:B$1048576,2,0)</f>
        <v>消糜栓</v>
      </c>
      <c r="C93" s="2" t="str">
        <f aca="false">VLOOKUP(A$1:A$150,[1]门店品种明细查询!A$1:C$1048576,2,0)</f>
        <v>消糜栓</v>
      </c>
      <c r="D93" s="2" t="str">
        <f aca="false">VLOOKUP(A$1:A$150,[1]门店品种明细查询!A$1:D$1048576,4,0)</f>
        <v>3gx7粒</v>
      </c>
      <c r="E93" s="2" t="str">
        <f aca="false">VLOOKUP(A$1:A$150,[1]门店品种明细查询!A$1:E$1048576,5,0)</f>
        <v>通化万通药业</v>
      </c>
      <c r="F93" s="2" t="n">
        <f aca="false">VLOOKUP(A$1:A$150,[1]门店品种明细查询!A$1:F$1048576,6,0)</f>
        <v>10810</v>
      </c>
      <c r="G93" s="2" t="str">
        <f aca="false">VLOOKUP(A$1:A$150,[1]门店品种明细查询!A$1:G$1048576,7,0)</f>
        <v>除湿止带用药</v>
      </c>
      <c r="H93" s="2" t="n">
        <f aca="false">VLOOKUP(A$1:A$150,[1]门店品种明细查询!A$1:H$1048576,8,0)</f>
        <v>108</v>
      </c>
      <c r="I93" s="2" t="str">
        <f aca="false">VLOOKUP(A$1:A$150,[1]门店品种明细查询!A$1:I$1048576,9,0)</f>
        <v>妇科药</v>
      </c>
      <c r="J93" s="2" t="n">
        <f aca="false">VLOOKUP(A$1:A$150,[1]门店品种明细查询!A$1:J$1048576,10,0)</f>
        <v>1</v>
      </c>
      <c r="K93" s="2" t="str">
        <f aca="false">VLOOKUP(A$1:A$150,[1]门店品种明细查询!A$1:K$1048576,11,0)</f>
        <v>中西成药</v>
      </c>
      <c r="L93" s="2" t="n">
        <v>572</v>
      </c>
      <c r="M93" s="2" t="s">
        <v>14</v>
      </c>
      <c r="N93" s="2" t="n">
        <v>8</v>
      </c>
    </row>
    <row r="94" s="1" customFormat="true" ht="27" hidden="false" customHeight="true" outlineLevel="0" collapsed="false">
      <c r="A94" s="2" t="n">
        <v>105146</v>
      </c>
      <c r="B94" s="2" t="str">
        <f aca="false">VLOOKUP(A$1:A$150,[1]门店品种明细查询!A$1:B$1048576,2,0)</f>
        <v>独圣活血片</v>
      </c>
      <c r="C94" s="2" t="str">
        <f aca="false">VLOOKUP(A$1:A$150,[1]门店品种明细查询!A$1:C$1048576,2,0)</f>
        <v>独圣活血片</v>
      </c>
      <c r="D94" s="2" t="str">
        <f aca="false">VLOOKUP(A$1:A$150,[1]门店品种明细查询!A$1:D$1048576,4,0)</f>
        <v>0.41gx15片x2板(薄膜衣片)</v>
      </c>
      <c r="E94" s="2" t="str">
        <f aca="false">VLOOKUP(A$1:A$150,[1]门店品种明细查询!A$1:E$1048576,5,0)</f>
        <v>四川绵阳制药</v>
      </c>
      <c r="F94" s="2" t="n">
        <f aca="false">VLOOKUP(A$1:A$150,[1]门店品种明细查询!A$1:F$1048576,6,0)</f>
        <v>12501</v>
      </c>
      <c r="G94" s="2" t="str">
        <f aca="false">VLOOKUP(A$1:A$150,[1]门店品种明细查询!A$1:G$1048576,7,0)</f>
        <v>跌打扭伤用药</v>
      </c>
      <c r="H94" s="2" t="n">
        <f aca="false">VLOOKUP(A$1:A$150,[1]门店品种明细查询!A$1:H$1048576,8,0)</f>
        <v>125</v>
      </c>
      <c r="I94" s="2" t="str">
        <f aca="false">VLOOKUP(A$1:A$150,[1]门店品种明细查询!A$1:I$1048576,9,0)</f>
        <v>风湿骨病用药</v>
      </c>
      <c r="J94" s="2" t="n">
        <f aca="false">VLOOKUP(A$1:A$150,[1]门店品种明细查询!A$1:J$1048576,10,0)</f>
        <v>1</v>
      </c>
      <c r="K94" s="2" t="str">
        <f aca="false">VLOOKUP(A$1:A$150,[1]门店品种明细查询!A$1:K$1048576,11,0)</f>
        <v>中西成药</v>
      </c>
      <c r="L94" s="2" t="n">
        <v>572</v>
      </c>
      <c r="M94" s="2" t="s">
        <v>14</v>
      </c>
      <c r="N94" s="2" t="n">
        <v>8</v>
      </c>
    </row>
    <row r="95" s="1" customFormat="true" ht="27" hidden="false" customHeight="true" outlineLevel="0" collapsed="false">
      <c r="A95" s="2" t="n">
        <v>106229</v>
      </c>
      <c r="B95" s="2" t="str">
        <f aca="false">VLOOKUP(A$1:A$150,[1]门店品种明细查询!A$1:B$1048576,2,0)</f>
        <v>复方丹参片</v>
      </c>
      <c r="C95" s="2" t="str">
        <f aca="false">VLOOKUP(A$1:A$150,[1]门店品种明细查询!A$1:C$1048576,2,0)</f>
        <v>复方丹参片</v>
      </c>
      <c r="D95" s="2" t="str">
        <f aca="false">VLOOKUP(A$1:A$150,[1]门店品种明细查询!A$1:D$1048576,4,0)</f>
        <v>0.32gx120片</v>
      </c>
      <c r="E95" s="2" t="str">
        <f aca="false">VLOOKUP(A$1:A$150,[1]门店品种明细查询!A$1:E$1048576,5,0)</f>
        <v>云南白药股份</v>
      </c>
      <c r="F95" s="2" t="n">
        <f aca="false">VLOOKUP(A$1:A$150,[1]门店品种明细查询!A$1:F$1048576,6,0)</f>
        <v>10718</v>
      </c>
      <c r="G95" s="2" t="str">
        <f aca="false">VLOOKUP(A$1:A$150,[1]门店品种明细查询!A$1:G$1048576,7,0)</f>
        <v>冠心病中成药</v>
      </c>
      <c r="H95" s="2" t="n">
        <f aca="false">VLOOKUP(A$1:A$150,[1]门店品种明细查询!A$1:H$1048576,8,0)</f>
        <v>107</v>
      </c>
      <c r="I95" s="2" t="str">
        <f aca="false">VLOOKUP(A$1:A$150,[1]门店品种明细查询!A$1:I$1048576,9,0)</f>
        <v>心脑血管药</v>
      </c>
      <c r="J95" s="2" t="n">
        <f aca="false">VLOOKUP(A$1:A$150,[1]门店品种明细查询!A$1:J$1048576,10,0)</f>
        <v>1</v>
      </c>
      <c r="K95" s="2" t="str">
        <f aca="false">VLOOKUP(A$1:A$150,[1]门店品种明细查询!A$1:K$1048576,11,0)</f>
        <v>中西成药</v>
      </c>
      <c r="L95" s="2" t="n">
        <v>572</v>
      </c>
      <c r="M95" s="2" t="s">
        <v>14</v>
      </c>
      <c r="N95" s="2" t="n">
        <v>8</v>
      </c>
    </row>
    <row r="96" s="1" customFormat="true" ht="27" hidden="false" customHeight="true" outlineLevel="0" collapsed="false">
      <c r="A96" s="2" t="n">
        <v>106266</v>
      </c>
      <c r="B96" s="2" t="str">
        <f aca="false">VLOOKUP(A$1:A$150,[1]门店品种明细查询!A$1:B$1048576,2,0)</f>
        <v>金钱草颗粒</v>
      </c>
      <c r="C96" s="2" t="str">
        <f aca="false">VLOOKUP(A$1:A$150,[1]门店品种明细查询!A$1:C$1048576,2,0)</f>
        <v>金钱草颗粒</v>
      </c>
      <c r="D96" s="2" t="str">
        <f aca="false">VLOOKUP(A$1:A$150,[1]门店品种明细查询!A$1:D$1048576,4,0)</f>
        <v>10gx21袋</v>
      </c>
      <c r="E96" s="2" t="str">
        <f aca="false">VLOOKUP(A$1:A$150,[1]门店品种明细查询!A$1:E$1048576,5,0)</f>
        <v>重庆和平</v>
      </c>
      <c r="F96" s="2" t="n">
        <f aca="false">VLOOKUP(A$1:A$150,[1]门店品种明细查询!A$1:F$1048576,6,0)</f>
        <v>11006</v>
      </c>
      <c r="G96" s="2" t="str">
        <f aca="false">VLOOKUP(A$1:A$150,[1]门店品种明细查询!A$1:G$1048576,7,0)</f>
        <v>利尿通淋中成药</v>
      </c>
      <c r="H96" s="2" t="n">
        <f aca="false">VLOOKUP(A$1:A$150,[1]门店品种明细查询!A$1:H$1048576,8,0)</f>
        <v>110</v>
      </c>
      <c r="I96" s="2" t="str">
        <f aca="false">VLOOKUP(A$1:A$150,[1]门店品种明细查询!A$1:I$1048576,9,0)</f>
        <v>泌尿生殖系统药</v>
      </c>
      <c r="J96" s="2" t="n">
        <f aca="false">VLOOKUP(A$1:A$150,[1]门店品种明细查询!A$1:J$1048576,10,0)</f>
        <v>1</v>
      </c>
      <c r="K96" s="2" t="str">
        <f aca="false">VLOOKUP(A$1:A$150,[1]门店品种明细查询!A$1:K$1048576,11,0)</f>
        <v>中西成药</v>
      </c>
      <c r="L96" s="2" t="n">
        <v>572</v>
      </c>
      <c r="M96" s="2" t="s">
        <v>14</v>
      </c>
      <c r="N96" s="2" t="n">
        <v>8</v>
      </c>
    </row>
    <row r="97" s="1" customFormat="true" ht="27" hidden="false" customHeight="true" outlineLevel="0" collapsed="false">
      <c r="A97" s="2" t="n">
        <v>112575</v>
      </c>
      <c r="B97" s="2" t="str">
        <f aca="false">VLOOKUP(A$1:A$150,[1]门店品种明细查询!A$1:B$1048576,2,0)</f>
        <v>复方百部止咳糖浆</v>
      </c>
      <c r="C97" s="2" t="str">
        <f aca="false">VLOOKUP(A$1:A$150,[1]门店品种明细查询!A$1:C$1048576,2,0)</f>
        <v>复方百部止咳糖浆</v>
      </c>
      <c r="D97" s="2" t="str">
        <f aca="false">VLOOKUP(A$1:A$150,[1]门店品种明细查询!A$1:D$1048576,4,0)</f>
        <v>150ml</v>
      </c>
      <c r="E97" s="2" t="str">
        <f aca="false">VLOOKUP(A$1:A$150,[1]门店品种明细查询!A$1:E$1048576,5,0)</f>
        <v>四川南充制药</v>
      </c>
      <c r="F97" s="2" t="n">
        <f aca="false">VLOOKUP(A$1:A$150,[1]门店品种明细查询!A$1:F$1048576,6,0)</f>
        <v>10304</v>
      </c>
      <c r="G97" s="2" t="str">
        <f aca="false">VLOOKUP(A$1:A$150,[1]门店品种明细查询!A$1:G$1048576,7,0)</f>
        <v>肺热痰多中成药</v>
      </c>
      <c r="H97" s="2" t="n">
        <f aca="false">VLOOKUP(A$1:A$150,[1]门店品种明细查询!A$1:H$1048576,8,0)</f>
        <v>103</v>
      </c>
      <c r="I97" s="2" t="str">
        <f aca="false">VLOOKUP(A$1:A$150,[1]门店品种明细查询!A$1:I$1048576,9,0)</f>
        <v>止咳化痰类药</v>
      </c>
      <c r="J97" s="2" t="n">
        <f aca="false">VLOOKUP(A$1:A$150,[1]门店品种明细查询!A$1:J$1048576,10,0)</f>
        <v>1</v>
      </c>
      <c r="K97" s="2" t="str">
        <f aca="false">VLOOKUP(A$1:A$150,[1]门店品种明细查询!A$1:K$1048576,11,0)</f>
        <v>中西成药</v>
      </c>
      <c r="L97" s="2" t="n">
        <v>572</v>
      </c>
      <c r="M97" s="2" t="s">
        <v>14</v>
      </c>
      <c r="N97" s="2" t="n">
        <v>8</v>
      </c>
    </row>
    <row r="98" s="1" customFormat="true" ht="27" hidden="false" customHeight="true" outlineLevel="0" collapsed="false">
      <c r="A98" s="2" t="n">
        <v>114943</v>
      </c>
      <c r="B98" s="2" t="str">
        <f aca="false">VLOOKUP(A$1:A$150,[1]门店品种明细查询!A$1:B$1048576,2,0)</f>
        <v>杏仁止咳合剂（杏仁止咳糖浆）</v>
      </c>
      <c r="C98" s="2" t="str">
        <f aca="false">VLOOKUP(A$1:A$150,[1]门店品种明细查询!A$1:C$1048576,2,0)</f>
        <v>杏仁止咳合剂（杏仁止咳糖浆）</v>
      </c>
      <c r="D98" s="2" t="str">
        <f aca="false">VLOOKUP(A$1:A$150,[1]门店品种明细查询!A$1:D$1048576,4,0)</f>
        <v>100ml</v>
      </c>
      <c r="E98" s="2" t="str">
        <f aca="false">VLOOKUP(A$1:A$150,[1]门店品种明细查询!A$1:E$1048576,5,0)</f>
        <v>浙江东方</v>
      </c>
      <c r="F98" s="2" t="n">
        <f aca="false">VLOOKUP(A$1:A$150,[1]门店品种明细查询!A$1:F$1048576,6,0)</f>
        <v>10306</v>
      </c>
      <c r="G98" s="2" t="str">
        <f aca="false">VLOOKUP(A$1:A$150,[1]门店品种明细查询!A$1:G$1048576,7,0)</f>
        <v>风寒咳嗽中成药</v>
      </c>
      <c r="H98" s="2" t="n">
        <f aca="false">VLOOKUP(A$1:A$150,[1]门店品种明细查询!A$1:H$1048576,8,0)</f>
        <v>103</v>
      </c>
      <c r="I98" s="2" t="str">
        <f aca="false">VLOOKUP(A$1:A$150,[1]门店品种明细查询!A$1:I$1048576,9,0)</f>
        <v>止咳化痰类药</v>
      </c>
      <c r="J98" s="2" t="n">
        <f aca="false">VLOOKUP(A$1:A$150,[1]门店品种明细查询!A$1:J$1048576,10,0)</f>
        <v>1</v>
      </c>
      <c r="K98" s="2" t="str">
        <f aca="false">VLOOKUP(A$1:A$150,[1]门店品种明细查询!A$1:K$1048576,11,0)</f>
        <v>中西成药</v>
      </c>
      <c r="L98" s="2" t="n">
        <v>572</v>
      </c>
      <c r="M98" s="2" t="s">
        <v>14</v>
      </c>
      <c r="N98" s="2" t="n">
        <v>8</v>
      </c>
    </row>
    <row r="99" s="1" customFormat="true" ht="27" hidden="false" customHeight="true" outlineLevel="0" collapsed="false">
      <c r="A99" s="2" t="n">
        <v>118247</v>
      </c>
      <c r="B99" s="2" t="str">
        <f aca="false">VLOOKUP(A$1:A$150,[1]门店品种明细查询!A$1:B$1048576,2,0)</f>
        <v>肝爽颗粒</v>
      </c>
      <c r="C99" s="2" t="str">
        <f aca="false">VLOOKUP(A$1:A$150,[1]门店品种明细查询!A$1:C$1048576,2,0)</f>
        <v>肝爽颗粒</v>
      </c>
      <c r="D99" s="2" t="str">
        <f aca="false">VLOOKUP(A$1:A$150,[1]门店品种明细查询!A$1:D$1048576,4,0)</f>
        <v>3gx12袋</v>
      </c>
      <c r="E99" s="2" t="str">
        <f aca="false">VLOOKUP(A$1:A$150,[1]门店品种明细查询!A$1:E$1048576,5,0)</f>
        <v>保定天浩</v>
      </c>
      <c r="F99" s="2" t="n">
        <f aca="false">VLOOKUP(A$1:A$150,[1]门店品种明细查询!A$1:F$1048576,6,0)</f>
        <v>11901</v>
      </c>
      <c r="G99" s="2" t="str">
        <f aca="false">VLOOKUP(A$1:A$150,[1]门店品种明细查询!A$1:G$1048576,7,0)</f>
        <v>肝损伤修复药</v>
      </c>
      <c r="H99" s="2" t="n">
        <f aca="false">VLOOKUP(A$1:A$150,[1]门店品种明细查询!A$1:H$1048576,8,0)</f>
        <v>119</v>
      </c>
      <c r="I99" s="2" t="str">
        <f aca="false">VLOOKUP(A$1:A$150,[1]门店品种明细查询!A$1:I$1048576,9,0)</f>
        <v>肝胆系统药</v>
      </c>
      <c r="J99" s="2" t="n">
        <f aca="false">VLOOKUP(A$1:A$150,[1]门店品种明细查询!A$1:J$1048576,10,0)</f>
        <v>1</v>
      </c>
      <c r="K99" s="2" t="str">
        <f aca="false">VLOOKUP(A$1:A$150,[1]门店品种明细查询!A$1:K$1048576,11,0)</f>
        <v>中西成药</v>
      </c>
      <c r="L99" s="2" t="n">
        <v>572</v>
      </c>
      <c r="M99" s="2" t="s">
        <v>14</v>
      </c>
      <c r="N99" s="2" t="n">
        <v>8</v>
      </c>
    </row>
    <row r="100" s="1" customFormat="true" ht="27" hidden="false" customHeight="true" outlineLevel="0" collapsed="false">
      <c r="A100" s="2" t="n">
        <v>130589</v>
      </c>
      <c r="B100" s="2" t="str">
        <f aca="false">VLOOKUP(A$1:A$150,[1]门店品种明细查询!A$1:B$1048576,2,0)</f>
        <v>舒筋健腰丸</v>
      </c>
      <c r="C100" s="2" t="str">
        <f aca="false">VLOOKUP(A$1:A$150,[1]门店品种明细查询!A$1:C$1048576,2,0)</f>
        <v>舒筋健腰丸</v>
      </c>
      <c r="D100" s="2" t="str">
        <f aca="false">VLOOKUP(A$1:A$150,[1]门店品种明细查询!A$1:D$1048576,4,0)</f>
        <v>45gx10瓶</v>
      </c>
      <c r="E100" s="2" t="str">
        <f aca="false">VLOOKUP(A$1:A$150,[1]门店品种明细查询!A$1:E$1048576,5,0)</f>
        <v>广州白云山陈李济药厂有限公司</v>
      </c>
      <c r="F100" s="2" t="n">
        <f aca="false">VLOOKUP(A$1:A$150,[1]门店品种明细查询!A$1:F$1048576,6,0)</f>
        <v>12507</v>
      </c>
      <c r="G100" s="2" t="str">
        <f aca="false">VLOOKUP(A$1:A$150,[1]门店品种明细查询!A$1:G$1048576,7,0)</f>
        <v>颈腰椎病用药</v>
      </c>
      <c r="H100" s="2" t="n">
        <f aca="false">VLOOKUP(A$1:A$150,[1]门店品种明细查询!A$1:H$1048576,8,0)</f>
        <v>125</v>
      </c>
      <c r="I100" s="2" t="str">
        <f aca="false">VLOOKUP(A$1:A$150,[1]门店品种明细查询!A$1:I$1048576,9,0)</f>
        <v>风湿骨病用药</v>
      </c>
      <c r="J100" s="2" t="n">
        <f aca="false">VLOOKUP(A$1:A$150,[1]门店品种明细查询!A$1:J$1048576,10,0)</f>
        <v>1</v>
      </c>
      <c r="K100" s="2" t="str">
        <f aca="false">VLOOKUP(A$1:A$150,[1]门店品种明细查询!A$1:K$1048576,11,0)</f>
        <v>中西成药</v>
      </c>
      <c r="L100" s="2" t="n">
        <v>572</v>
      </c>
      <c r="M100" s="2" t="s">
        <v>14</v>
      </c>
      <c r="N100" s="2" t="n">
        <v>8</v>
      </c>
    </row>
    <row r="101" s="1" customFormat="true" ht="27" hidden="false" customHeight="true" outlineLevel="0" collapsed="false">
      <c r="A101" s="2" t="n">
        <v>134728</v>
      </c>
      <c r="B101" s="2" t="str">
        <f aca="false">VLOOKUP(A$1:A$150,[1]门店品种明细查询!A$1:B$1048576,2,0)</f>
        <v>辛伐他汀片</v>
      </c>
      <c r="C101" s="2" t="str">
        <f aca="false">VLOOKUP(A$1:A$150,[1]门店品种明细查询!A$1:C$1048576,2,0)</f>
        <v>辛伐他汀片</v>
      </c>
      <c r="D101" s="2" t="str">
        <f aca="false">VLOOKUP(A$1:A$150,[1]门店品种明细查询!A$1:D$1048576,4,0)</f>
        <v>20mgx16片</v>
      </c>
      <c r="E101" s="2" t="str">
        <f aca="false">VLOOKUP(A$1:A$150,[1]门店品种明细查询!A$1:E$1048576,5,0)</f>
        <v>湖北广济</v>
      </c>
      <c r="F101" s="2" t="n">
        <f aca="false">VLOOKUP(A$1:A$150,[1]门店品种明细查询!A$1:F$1048576,6,0)</f>
        <v>10710</v>
      </c>
      <c r="G101" s="2" t="str">
        <f aca="false">VLOOKUP(A$1:A$150,[1]门店品种明细查询!A$1:G$1048576,7,0)</f>
        <v>抗高血脂-西药类</v>
      </c>
      <c r="H101" s="2" t="n">
        <f aca="false">VLOOKUP(A$1:A$150,[1]门店品种明细查询!A$1:H$1048576,8,0)</f>
        <v>107</v>
      </c>
      <c r="I101" s="2" t="str">
        <f aca="false">VLOOKUP(A$1:A$150,[1]门店品种明细查询!A$1:I$1048576,9,0)</f>
        <v>心脑血管药</v>
      </c>
      <c r="J101" s="2" t="n">
        <f aca="false">VLOOKUP(A$1:A$150,[1]门店品种明细查询!A$1:J$1048576,10,0)</f>
        <v>1</v>
      </c>
      <c r="K101" s="2" t="str">
        <f aca="false">VLOOKUP(A$1:A$150,[1]门店品种明细查询!A$1:K$1048576,11,0)</f>
        <v>中西成药</v>
      </c>
      <c r="L101" s="2" t="n">
        <v>572</v>
      </c>
      <c r="M101" s="2" t="s">
        <v>14</v>
      </c>
      <c r="N101" s="2" t="n">
        <v>8</v>
      </c>
    </row>
    <row r="102" s="1" customFormat="true" ht="27" hidden="false" customHeight="true" outlineLevel="0" collapsed="false">
      <c r="A102" s="2" t="n">
        <v>135101</v>
      </c>
      <c r="B102" s="2" t="str">
        <f aca="false">VLOOKUP(A$1:A$150,[1]门店品种明细查询!A$1:B$1048576,2,0)</f>
        <v>口腔溃疡含片</v>
      </c>
      <c r="C102" s="2" t="str">
        <f aca="false">VLOOKUP(A$1:A$150,[1]门店品种明细查询!A$1:C$1048576,2,0)</f>
        <v>口腔溃疡含片</v>
      </c>
      <c r="D102" s="2" t="str">
        <f aca="false">VLOOKUP(A$1:A$150,[1]门店品种明细查询!A$1:D$1048576,4,0)</f>
        <v>0.8g*4*5片/板/盒</v>
      </c>
      <c r="E102" s="2" t="str">
        <f aca="false">VLOOKUP(A$1:A$150,[1]门店品种明细查询!A$1:E$1048576,5,0)</f>
        <v>西安海欣</v>
      </c>
      <c r="F102" s="2" t="n">
        <f aca="false">VLOOKUP(A$1:A$150,[1]门店品种明细查询!A$1:F$1048576,6,0)</f>
        <v>11302</v>
      </c>
      <c r="G102" s="2" t="str">
        <f aca="false">VLOOKUP(A$1:A$150,[1]门店品种明细查询!A$1:G$1048576,7,0)</f>
        <v>口腔溃疡用药</v>
      </c>
      <c r="H102" s="2" t="n">
        <f aca="false">VLOOKUP(A$1:A$150,[1]门店品种明细查询!A$1:H$1048576,8,0)</f>
        <v>113</v>
      </c>
      <c r="I102" s="2" t="str">
        <f aca="false">VLOOKUP(A$1:A$150,[1]门店品种明细查询!A$1:I$1048576,9,0)</f>
        <v>口腔用药</v>
      </c>
      <c r="J102" s="2" t="n">
        <f aca="false">VLOOKUP(A$1:A$150,[1]门店品种明细查询!A$1:J$1048576,10,0)</f>
        <v>1</v>
      </c>
      <c r="K102" s="2" t="str">
        <f aca="false">VLOOKUP(A$1:A$150,[1]门店品种明细查询!A$1:K$1048576,11,0)</f>
        <v>中西成药</v>
      </c>
      <c r="L102" s="2" t="n">
        <v>572</v>
      </c>
      <c r="M102" s="2" t="s">
        <v>14</v>
      </c>
      <c r="N102" s="2" t="n">
        <v>8</v>
      </c>
    </row>
    <row r="103" s="1" customFormat="true" ht="27" hidden="false" customHeight="true" outlineLevel="0" collapsed="false">
      <c r="A103" s="2" t="n">
        <v>135267</v>
      </c>
      <c r="B103" s="2" t="str">
        <f aca="false">VLOOKUP(A$1:A$150,[1]门店品种明细查询!A$1:B$1048576,2,0)</f>
        <v>脑络通胶囊</v>
      </c>
      <c r="C103" s="2" t="str">
        <f aca="false">VLOOKUP(A$1:A$150,[1]门店品种明细查询!A$1:C$1048576,2,0)</f>
        <v>脑络通胶囊</v>
      </c>
      <c r="D103" s="2" t="str">
        <f aca="false">VLOOKUP(A$1:A$150,[1]门店品种明细查询!A$1:D$1048576,4,0)</f>
        <v>0.5g*60粒</v>
      </c>
      <c r="E103" s="2" t="str">
        <f aca="false">VLOOKUP(A$1:A$150,[1]门店品种明细查询!A$1:E$1048576,5,0)</f>
        <v>白云山光华</v>
      </c>
      <c r="F103" s="2" t="n">
        <f aca="false">VLOOKUP(A$1:A$150,[1]门店品种明细查询!A$1:F$1048576,6,0)</f>
        <v>10711</v>
      </c>
      <c r="G103" s="2" t="str">
        <f aca="false">VLOOKUP(A$1:A$150,[1]门店品种明细查询!A$1:G$1048576,7,0)</f>
        <v>抗高血脂-其他类</v>
      </c>
      <c r="H103" s="2" t="n">
        <f aca="false">VLOOKUP(A$1:A$150,[1]门店品种明细查询!A$1:H$1048576,8,0)</f>
        <v>107</v>
      </c>
      <c r="I103" s="2" t="str">
        <f aca="false">VLOOKUP(A$1:A$150,[1]门店品种明细查询!A$1:I$1048576,9,0)</f>
        <v>心脑血管药</v>
      </c>
      <c r="J103" s="2" t="n">
        <f aca="false">VLOOKUP(A$1:A$150,[1]门店品种明细查询!A$1:J$1048576,10,0)</f>
        <v>1</v>
      </c>
      <c r="K103" s="2" t="str">
        <f aca="false">VLOOKUP(A$1:A$150,[1]门店品种明细查询!A$1:K$1048576,11,0)</f>
        <v>中西成药</v>
      </c>
      <c r="L103" s="2" t="n">
        <v>572</v>
      </c>
      <c r="M103" s="2" t="s">
        <v>14</v>
      </c>
      <c r="N103" s="2" t="n">
        <v>8</v>
      </c>
    </row>
    <row r="104" s="1" customFormat="true" ht="27" hidden="false" customHeight="true" outlineLevel="0" collapsed="false">
      <c r="A104" s="2" t="n">
        <v>137378</v>
      </c>
      <c r="B104" s="2" t="str">
        <f aca="false">VLOOKUP(A$1:A$150,[1]门店品种明细查询!A$1:B$1048576,2,0)</f>
        <v>喷昔洛韦乳膏</v>
      </c>
      <c r="C104" s="2" t="str">
        <f aca="false">VLOOKUP(A$1:A$150,[1]门店品种明细查询!A$1:C$1048576,2,0)</f>
        <v>喷昔洛韦乳膏</v>
      </c>
      <c r="D104" s="2" t="str">
        <f aca="false">VLOOKUP(A$1:A$150,[1]门店品种明细查询!A$1:D$1048576,4,0)</f>
        <v>10g:0.1g</v>
      </c>
      <c r="E104" s="2" t="str">
        <f aca="false">VLOOKUP(A$1:A$150,[1]门店品种明细查询!A$1:E$1048576,5,0)</f>
        <v>湖北恒安</v>
      </c>
      <c r="F104" s="2" t="n">
        <f aca="false">VLOOKUP(A$1:A$150,[1]门店品种明细查询!A$1:F$1048576,6,0)</f>
        <v>12301</v>
      </c>
      <c r="G104" s="2" t="str">
        <f aca="false">VLOOKUP(A$1:A$150,[1]门店品种明细查询!A$1:G$1048576,7,0)</f>
        <v>疱疹（病毒）用药</v>
      </c>
      <c r="H104" s="2" t="n">
        <f aca="false">VLOOKUP(A$1:A$150,[1]门店品种明细查询!A$1:H$1048576,8,0)</f>
        <v>123</v>
      </c>
      <c r="I104" s="2" t="str">
        <f aca="false">VLOOKUP(A$1:A$150,[1]门店品种明细查询!A$1:I$1048576,9,0)</f>
        <v>皮肤病用药</v>
      </c>
      <c r="J104" s="2" t="n">
        <f aca="false">VLOOKUP(A$1:A$150,[1]门店品种明细查询!A$1:J$1048576,10,0)</f>
        <v>1</v>
      </c>
      <c r="K104" s="2" t="str">
        <f aca="false">VLOOKUP(A$1:A$150,[1]门店品种明细查询!A$1:K$1048576,11,0)</f>
        <v>中西成药</v>
      </c>
      <c r="L104" s="2" t="n">
        <v>572</v>
      </c>
      <c r="M104" s="2" t="s">
        <v>14</v>
      </c>
      <c r="N104" s="2" t="n">
        <v>8</v>
      </c>
    </row>
    <row r="105" s="1" customFormat="true" ht="27" hidden="false" customHeight="true" outlineLevel="0" collapsed="false">
      <c r="A105" s="2" t="n">
        <v>139278</v>
      </c>
      <c r="B105" s="2" t="str">
        <f aca="false">VLOOKUP(A$1:A$150,[1]门店品种明细查询!A$1:B$1048576,2,0)</f>
        <v>布洛芬咀嚼片(芬必得)</v>
      </c>
      <c r="C105" s="2" t="str">
        <f aca="false">VLOOKUP(A$1:A$150,[1]门店品种明细查询!A$1:C$1048576,2,0)</f>
        <v>布洛芬咀嚼片(芬必得)</v>
      </c>
      <c r="D105" s="2" t="str">
        <f aca="false">VLOOKUP(A$1:A$150,[1]门店品种明细查询!A$1:D$1048576,4,0)</f>
        <v>0.2gx10片</v>
      </c>
      <c r="E105" s="2" t="str">
        <f aca="false">VLOOKUP(A$1:A$150,[1]门店品种明细查询!A$1:E$1048576,5,0)</f>
        <v>中美天津史克制药</v>
      </c>
      <c r="F105" s="2" t="n">
        <f aca="false">VLOOKUP(A$1:A$150,[1]门店品种明细查询!A$1:F$1048576,6,0)</f>
        <v>11704</v>
      </c>
      <c r="G105" s="2" t="str">
        <f aca="false">VLOOKUP(A$1:A$150,[1]门店品种明细查询!A$1:G$1048576,7,0)</f>
        <v>止痛药</v>
      </c>
      <c r="H105" s="2" t="n">
        <f aca="false">VLOOKUP(A$1:A$150,[1]门店品种明细查询!A$1:H$1048576,8,0)</f>
        <v>117</v>
      </c>
      <c r="I105" s="2" t="str">
        <f aca="false">VLOOKUP(A$1:A$150,[1]门店品种明细查询!A$1:I$1048576,9,0)</f>
        <v>解热镇痛抗炎药</v>
      </c>
      <c r="J105" s="2" t="n">
        <f aca="false">VLOOKUP(A$1:A$150,[1]门店品种明细查询!A$1:J$1048576,10,0)</f>
        <v>1</v>
      </c>
      <c r="K105" s="2" t="str">
        <f aca="false">VLOOKUP(A$1:A$150,[1]门店品种明细查询!A$1:K$1048576,11,0)</f>
        <v>中西成药</v>
      </c>
      <c r="L105" s="2" t="n">
        <v>572</v>
      </c>
      <c r="M105" s="2" t="s">
        <v>14</v>
      </c>
      <c r="N105" s="2" t="n">
        <v>8</v>
      </c>
    </row>
    <row r="106" s="1" customFormat="true" ht="27" hidden="false" customHeight="true" outlineLevel="0" collapsed="false">
      <c r="A106" s="2" t="n">
        <v>141566</v>
      </c>
      <c r="B106" s="2" t="str">
        <f aca="false">VLOOKUP(A$1:A$150,[1]门店品种明细查询!A$1:B$1048576,2,0)</f>
        <v>麝香追风膏</v>
      </c>
      <c r="C106" s="2" t="str">
        <f aca="false">VLOOKUP(A$1:A$150,[1]门店品种明细查询!A$1:C$1048576,2,0)</f>
        <v>麝香追风膏</v>
      </c>
      <c r="D106" s="2" t="str">
        <f aca="false">VLOOKUP(A$1:A$150,[1]门店品种明细查询!A$1:D$1048576,4,0)</f>
        <v>7cmx10cmx8贴</v>
      </c>
      <c r="E106" s="2" t="str">
        <f aca="false">VLOOKUP(A$1:A$150,[1]门店品种明细查询!A$1:E$1048576,5,0)</f>
        <v>湖南金寿</v>
      </c>
      <c r="F106" s="2" t="n">
        <f aca="false">VLOOKUP(A$1:A$150,[1]门店品种明细查询!A$1:F$1048576,6,0)</f>
        <v>12511</v>
      </c>
      <c r="G106" s="2" t="str">
        <f aca="false">VLOOKUP(A$1:A$150,[1]门店品种明细查询!A$1:G$1048576,7,0)</f>
        <v>骨病外用膏药</v>
      </c>
      <c r="H106" s="2" t="n">
        <f aca="false">VLOOKUP(A$1:A$150,[1]门店品种明细查询!A$1:H$1048576,8,0)</f>
        <v>125</v>
      </c>
      <c r="I106" s="2" t="str">
        <f aca="false">VLOOKUP(A$1:A$150,[1]门店品种明细查询!A$1:I$1048576,9,0)</f>
        <v>风湿骨病用药</v>
      </c>
      <c r="J106" s="2" t="n">
        <f aca="false">VLOOKUP(A$1:A$150,[1]门店品种明细查询!A$1:J$1048576,10,0)</f>
        <v>1</v>
      </c>
      <c r="K106" s="2" t="str">
        <f aca="false">VLOOKUP(A$1:A$150,[1]门店品种明细查询!A$1:K$1048576,11,0)</f>
        <v>中西成药</v>
      </c>
      <c r="L106" s="2" t="n">
        <v>572</v>
      </c>
      <c r="M106" s="2" t="s">
        <v>14</v>
      </c>
      <c r="N106" s="2" t="n">
        <v>8</v>
      </c>
    </row>
    <row r="107" s="1" customFormat="true" ht="27" hidden="false" customHeight="true" outlineLevel="0" collapsed="false">
      <c r="A107" s="2" t="n">
        <v>144565</v>
      </c>
      <c r="B107" s="2" t="str">
        <f aca="false">VLOOKUP(A$1:A$150,[1]门店品种明细查询!A$1:B$1048576,2,0)</f>
        <v>九味羌活片</v>
      </c>
      <c r="C107" s="2" t="str">
        <f aca="false">VLOOKUP(A$1:A$150,[1]门店品种明细查询!A$1:C$1048576,2,0)</f>
        <v>九味羌活片</v>
      </c>
      <c r="D107" s="2" t="str">
        <f aca="false">VLOOKUP(A$1:A$150,[1]门店品种明细查询!A$1:D$1048576,4,0)</f>
        <v>0.5gx12片*2板</v>
      </c>
      <c r="E107" s="2" t="str">
        <f aca="false">VLOOKUP(A$1:A$150,[1]门店品种明细查询!A$1:E$1048576,5,0)</f>
        <v>桐君阁药厂</v>
      </c>
      <c r="F107" s="2" t="n">
        <f aca="false">VLOOKUP(A$1:A$150,[1]门店品种明细查询!A$1:F$1048576,6,0)</f>
        <v>10504</v>
      </c>
      <c r="G107" s="2" t="str">
        <f aca="false">VLOOKUP(A$1:A$150,[1]门店品种明细查询!A$1:G$1048576,7,0)</f>
        <v>风寒感冒药</v>
      </c>
      <c r="H107" s="2" t="n">
        <f aca="false">VLOOKUP(A$1:A$150,[1]门店品种明细查询!A$1:H$1048576,8,0)</f>
        <v>105</v>
      </c>
      <c r="I107" s="2" t="str">
        <f aca="false">VLOOKUP(A$1:A$150,[1]门店品种明细查询!A$1:I$1048576,9,0)</f>
        <v>抗感冒药</v>
      </c>
      <c r="J107" s="2" t="n">
        <f aca="false">VLOOKUP(A$1:A$150,[1]门店品种明细查询!A$1:J$1048576,10,0)</f>
        <v>1</v>
      </c>
      <c r="K107" s="2" t="str">
        <f aca="false">VLOOKUP(A$1:A$150,[1]门店品种明细查询!A$1:K$1048576,11,0)</f>
        <v>中西成药</v>
      </c>
      <c r="L107" s="2" t="n">
        <v>572</v>
      </c>
      <c r="M107" s="2" t="s">
        <v>14</v>
      </c>
      <c r="N107" s="2" t="n">
        <v>8</v>
      </c>
    </row>
    <row r="108" s="1" customFormat="true" ht="27" hidden="false" customHeight="true" outlineLevel="0" collapsed="false">
      <c r="A108" s="2" t="n">
        <v>148273</v>
      </c>
      <c r="B108" s="2" t="str">
        <f aca="false">VLOOKUP(A$1:A$150,[1]门店品种明细查询!A$1:B$1048576,2,0)</f>
        <v>美辛唑酮红古豆醇酯栓</v>
      </c>
      <c r="C108" s="2" t="str">
        <f aca="false">VLOOKUP(A$1:A$150,[1]门店品种明细查询!A$1:C$1048576,2,0)</f>
        <v>美辛唑酮红古豆醇酯栓</v>
      </c>
      <c r="D108" s="2" t="str">
        <f aca="false">VLOOKUP(A$1:A$150,[1]门店品种明细查询!A$1:D$1048576,4,0)</f>
        <v>5粒</v>
      </c>
      <c r="E108" s="2" t="str">
        <f aca="false">VLOOKUP(A$1:A$150,[1]门店品种明细查询!A$1:E$1048576,5,0)</f>
        <v>成都第一制药</v>
      </c>
      <c r="F108" s="2" t="n">
        <f aca="false">VLOOKUP(A$1:A$150,[1]门店品种明细查询!A$1:F$1048576,6,0)</f>
        <v>10409</v>
      </c>
      <c r="G108" s="2" t="str">
        <f aca="false">VLOOKUP(A$1:A$150,[1]门店品种明细查询!A$1:G$1048576,7,0)</f>
        <v>痔疮用药</v>
      </c>
      <c r="H108" s="2" t="n">
        <f aca="false">VLOOKUP(A$1:A$150,[1]门店品种明细查询!A$1:H$1048576,8,0)</f>
        <v>104</v>
      </c>
      <c r="I108" s="2" t="str">
        <f aca="false">VLOOKUP(A$1:A$150,[1]门店品种明细查询!A$1:I$1048576,9,0)</f>
        <v>胃肠道药</v>
      </c>
      <c r="J108" s="2" t="n">
        <f aca="false">VLOOKUP(A$1:A$150,[1]门店品种明细查询!A$1:J$1048576,10,0)</f>
        <v>1</v>
      </c>
      <c r="K108" s="2" t="str">
        <f aca="false">VLOOKUP(A$1:A$150,[1]门店品种明细查询!A$1:K$1048576,11,0)</f>
        <v>中西成药</v>
      </c>
      <c r="L108" s="2" t="n">
        <v>572</v>
      </c>
      <c r="M108" s="2" t="s">
        <v>14</v>
      </c>
      <c r="N108" s="2" t="n">
        <v>8</v>
      </c>
    </row>
    <row r="109" s="1" customFormat="true" ht="27" hidden="false" customHeight="true" outlineLevel="0" collapsed="false">
      <c r="A109" s="2" t="n">
        <v>148890</v>
      </c>
      <c r="B109" s="2" t="str">
        <f aca="false">VLOOKUP(A$1:A$150,[1]门店品种明细查询!A$1:B$1048576,2,0)</f>
        <v>归脾丸</v>
      </c>
      <c r="C109" s="2" t="str">
        <f aca="false">VLOOKUP(A$1:A$150,[1]门店品种明细查询!A$1:C$1048576,2,0)</f>
        <v>归脾丸</v>
      </c>
      <c r="D109" s="2" t="str">
        <f aca="false">VLOOKUP(A$1:A$150,[1]门店品种明细查询!A$1:D$1048576,4,0)</f>
        <v>6gx10袋(水蜜丸)</v>
      </c>
      <c r="E109" s="2" t="str">
        <f aca="false">VLOOKUP(A$1:A$150,[1]门店品种明细查询!A$1:E$1048576,5,0)</f>
        <v>四川绵阳制药</v>
      </c>
      <c r="F109" s="2" t="n">
        <f aca="false">VLOOKUP(A$1:A$150,[1]门店品种明细查询!A$1:F$1048576,6,0)</f>
        <v>11806</v>
      </c>
      <c r="G109" s="2" t="str">
        <f aca="false">VLOOKUP(A$1:A$150,[1]门店品种明细查询!A$1:G$1048576,7,0)</f>
        <v>滋补安神药</v>
      </c>
      <c r="H109" s="2" t="n">
        <f aca="false">VLOOKUP(A$1:A$150,[1]门店品种明细查询!A$1:H$1048576,8,0)</f>
        <v>118</v>
      </c>
      <c r="I109" s="2" t="str">
        <f aca="false">VLOOKUP(A$1:A$150,[1]门店品种明细查询!A$1:I$1048576,9,0)</f>
        <v>滋补营养药</v>
      </c>
      <c r="J109" s="2" t="n">
        <f aca="false">VLOOKUP(A$1:A$150,[1]门店品种明细查询!A$1:J$1048576,10,0)</f>
        <v>1</v>
      </c>
      <c r="K109" s="2" t="str">
        <f aca="false">VLOOKUP(A$1:A$150,[1]门店品种明细查询!A$1:K$1048576,11,0)</f>
        <v>中西成药</v>
      </c>
      <c r="L109" s="2" t="n">
        <v>572</v>
      </c>
      <c r="M109" s="2" t="s">
        <v>14</v>
      </c>
      <c r="N109" s="2" t="n">
        <v>8</v>
      </c>
    </row>
    <row r="110" s="1" customFormat="true" ht="27" hidden="false" customHeight="true" outlineLevel="0" collapsed="false">
      <c r="A110" s="2" t="n">
        <v>149241</v>
      </c>
      <c r="B110" s="2" t="str">
        <f aca="false">VLOOKUP(A$1:A$150,[1]门店品种明细查询!A$1:B$1048576,2,0)</f>
        <v>丁香风油精</v>
      </c>
      <c r="C110" s="2" t="str">
        <f aca="false">VLOOKUP(A$1:A$150,[1]门店品种明细查询!A$1:C$1048576,2,0)</f>
        <v>丁香风油精</v>
      </c>
      <c r="D110" s="2" t="str">
        <f aca="false">VLOOKUP(A$1:A$150,[1]门店品种明细查询!A$1:D$1048576,4,0)</f>
        <v>6mL</v>
      </c>
      <c r="E110" s="2" t="str">
        <f aca="false">VLOOKUP(A$1:A$150,[1]门店品种明细查询!A$1:E$1048576,5,0)</f>
        <v>健民集团叶开泰国药</v>
      </c>
      <c r="F110" s="2" t="n">
        <f aca="false">VLOOKUP(A$1:A$150,[1]门店品种明细查询!A$1:F$1048576,6,0)</f>
        <v>12305</v>
      </c>
      <c r="G110" s="2" t="str">
        <f aca="false">VLOOKUP(A$1:A$150,[1]门店品种明细查询!A$1:G$1048576,7,0)</f>
        <v>虫咬蛇伤用药</v>
      </c>
      <c r="H110" s="2" t="n">
        <f aca="false">VLOOKUP(A$1:A$150,[1]门店品种明细查询!A$1:H$1048576,8,0)</f>
        <v>123</v>
      </c>
      <c r="I110" s="2" t="str">
        <f aca="false">VLOOKUP(A$1:A$150,[1]门店品种明细查询!A$1:I$1048576,9,0)</f>
        <v>皮肤病用药</v>
      </c>
      <c r="J110" s="2" t="n">
        <f aca="false">VLOOKUP(A$1:A$150,[1]门店品种明细查询!A$1:J$1048576,10,0)</f>
        <v>1</v>
      </c>
      <c r="K110" s="2" t="str">
        <f aca="false">VLOOKUP(A$1:A$150,[1]门店品种明细查询!A$1:K$1048576,11,0)</f>
        <v>中西成药</v>
      </c>
      <c r="L110" s="2" t="n">
        <v>572</v>
      </c>
      <c r="M110" s="2" t="s">
        <v>14</v>
      </c>
      <c r="N110" s="2" t="n">
        <v>8</v>
      </c>
    </row>
    <row r="111" s="1" customFormat="true" ht="27" hidden="false" customHeight="true" outlineLevel="0" collapsed="false">
      <c r="A111" s="2" t="n">
        <v>149863</v>
      </c>
      <c r="B111" s="2" t="str">
        <f aca="false">VLOOKUP(A$1:A$150,[1]门店品种明细查询!A$1:B$1048576,2,0)</f>
        <v>羌月乳膏</v>
      </c>
      <c r="C111" s="2" t="str">
        <f aca="false">VLOOKUP(A$1:A$150,[1]门店品种明细查询!A$1:C$1048576,2,0)</f>
        <v>羌月乳膏</v>
      </c>
      <c r="D111" s="2" t="str">
        <f aca="false">VLOOKUP(A$1:A$150,[1]门店品种明细查询!A$1:D$1048576,4,0)</f>
        <v>20g</v>
      </c>
      <c r="E111" s="2" t="str">
        <f aca="false">VLOOKUP(A$1:A$150,[1]门店品种明细查询!A$1:E$1048576,5,0)</f>
        <v>健民叶开泰国药(随州)</v>
      </c>
      <c r="F111" s="2" t="n">
        <f aca="false">VLOOKUP(A$1:A$150,[1]门店品种明细查询!A$1:F$1048576,6,0)</f>
        <v>12304</v>
      </c>
      <c r="G111" s="2" t="str">
        <f aca="false">VLOOKUP(A$1:A$150,[1]门店品种明细查询!A$1:G$1048576,7,0)</f>
        <v>皮炎湿疹用药</v>
      </c>
      <c r="H111" s="2" t="n">
        <f aca="false">VLOOKUP(A$1:A$150,[1]门店品种明细查询!A$1:H$1048576,8,0)</f>
        <v>123</v>
      </c>
      <c r="I111" s="2" t="str">
        <f aca="false">VLOOKUP(A$1:A$150,[1]门店品种明细查询!A$1:I$1048576,9,0)</f>
        <v>皮肤病用药</v>
      </c>
      <c r="J111" s="2" t="n">
        <f aca="false">VLOOKUP(A$1:A$150,[1]门店品种明细查询!A$1:J$1048576,10,0)</f>
        <v>1</v>
      </c>
      <c r="K111" s="2" t="str">
        <f aca="false">VLOOKUP(A$1:A$150,[1]门店品种明细查询!A$1:K$1048576,11,0)</f>
        <v>中西成药</v>
      </c>
      <c r="L111" s="2" t="n">
        <v>572</v>
      </c>
      <c r="M111" s="2" t="s">
        <v>14</v>
      </c>
      <c r="N111" s="2" t="n">
        <v>8</v>
      </c>
    </row>
    <row r="112" s="1" customFormat="true" ht="27" hidden="false" customHeight="true" outlineLevel="0" collapsed="false">
      <c r="A112" s="2" t="n">
        <v>155865</v>
      </c>
      <c r="B112" s="2" t="str">
        <f aca="false">VLOOKUP(A$1:A$150,[1]门店品种明细查询!A$1:B$1048576,2,0)</f>
        <v>雪梨止咳糖浆</v>
      </c>
      <c r="C112" s="2" t="str">
        <f aca="false">VLOOKUP(A$1:A$150,[1]门店品种明细查询!A$1:C$1048576,2,0)</f>
        <v>雪梨止咳糖浆</v>
      </c>
      <c r="D112" s="2" t="str">
        <f aca="false">VLOOKUP(A$1:A$150,[1]门店品种明细查询!A$1:D$1048576,4,0)</f>
        <v>10mlx6支</v>
      </c>
      <c r="E112" s="2" t="str">
        <f aca="false">VLOOKUP(A$1:A$150,[1]门店品种明细查询!A$1:E$1048576,5,0)</f>
        <v>葵花药业集团湖北武当</v>
      </c>
      <c r="F112" s="2" t="n">
        <f aca="false">VLOOKUP(A$1:A$150,[1]门店品种明细查询!A$1:F$1048576,6,0)</f>
        <v>11502</v>
      </c>
      <c r="G112" s="2" t="str">
        <f aca="false">VLOOKUP(A$1:A$150,[1]门店品种明细查询!A$1:G$1048576,7,0)</f>
        <v>气管炎支气管炎用药</v>
      </c>
      <c r="H112" s="2" t="n">
        <f aca="false">VLOOKUP(A$1:A$150,[1]门店品种明细查询!A$1:H$1048576,8,0)</f>
        <v>115</v>
      </c>
      <c r="I112" s="2" t="str">
        <f aca="false">VLOOKUP(A$1:A$150,[1]门店品种明细查询!A$1:I$1048576,9,0)</f>
        <v>呼吸系统用药</v>
      </c>
      <c r="J112" s="2" t="n">
        <f aca="false">VLOOKUP(A$1:A$150,[1]门店品种明细查询!A$1:J$1048576,10,0)</f>
        <v>1</v>
      </c>
      <c r="K112" s="2" t="str">
        <f aca="false">VLOOKUP(A$1:A$150,[1]门店品种明细查询!A$1:K$1048576,11,0)</f>
        <v>中西成药</v>
      </c>
      <c r="L112" s="2" t="n">
        <v>572</v>
      </c>
      <c r="M112" s="2" t="s">
        <v>14</v>
      </c>
      <c r="N112" s="2" t="n">
        <v>8</v>
      </c>
    </row>
    <row r="113" s="1" customFormat="true" ht="27" hidden="false" customHeight="true" outlineLevel="0" collapsed="false">
      <c r="A113" s="2" t="n">
        <v>159974</v>
      </c>
      <c r="B113" s="2" t="str">
        <f aca="false">VLOOKUP(A$1:A$150,[1]门店品种明细查询!A$1:B$1048576,2,0)</f>
        <v>康乐鼻炎片</v>
      </c>
      <c r="C113" s="2" t="str">
        <f aca="false">VLOOKUP(A$1:A$150,[1]门店品种明细查询!A$1:C$1048576,2,0)</f>
        <v>康乐鼻炎片</v>
      </c>
      <c r="D113" s="2" t="str">
        <f aca="false">VLOOKUP(A$1:A$150,[1]门店品种明细查询!A$1:D$1048576,4,0)</f>
        <v>0.35gx24片(糖衣)</v>
      </c>
      <c r="E113" s="2" t="str">
        <f aca="false">VLOOKUP(A$1:A$150,[1]门店品种明细查询!A$1:E$1048576,5,0)</f>
        <v>陕西海天</v>
      </c>
      <c r="F113" s="2" t="n">
        <f aca="false">VLOOKUP(A$1:A$150,[1]门店品种明细查询!A$1:F$1048576,6,0)</f>
        <v>11202</v>
      </c>
      <c r="G113" s="2" t="str">
        <f aca="false">VLOOKUP(A$1:A$150,[1]门店品种明细查询!A$1:G$1048576,7,0)</f>
        <v>急慢性鼻炎用药</v>
      </c>
      <c r="H113" s="2" t="n">
        <f aca="false">VLOOKUP(A$1:A$150,[1]门店品种明细查询!A$1:H$1048576,8,0)</f>
        <v>112</v>
      </c>
      <c r="I113" s="2" t="str">
        <f aca="false">VLOOKUP(A$1:A$150,[1]门店品种明细查询!A$1:I$1048576,9,0)</f>
        <v>鼻病用药</v>
      </c>
      <c r="J113" s="2" t="n">
        <f aca="false">VLOOKUP(A$1:A$150,[1]门店品种明细查询!A$1:J$1048576,10,0)</f>
        <v>1</v>
      </c>
      <c r="K113" s="2" t="str">
        <f aca="false">VLOOKUP(A$1:A$150,[1]门店品种明细查询!A$1:K$1048576,11,0)</f>
        <v>中西成药</v>
      </c>
      <c r="L113" s="2" t="n">
        <v>572</v>
      </c>
      <c r="M113" s="2" t="s">
        <v>14</v>
      </c>
      <c r="N113" s="2" t="n">
        <v>8</v>
      </c>
    </row>
    <row r="114" s="1" customFormat="true" ht="27" hidden="false" customHeight="true" outlineLevel="0" collapsed="false">
      <c r="A114" s="2" t="n">
        <v>177276</v>
      </c>
      <c r="B114" s="2" t="str">
        <f aca="false">VLOOKUP(A$1:A$150,[1]门店品种明细查询!A$1:B$1048576,2,0)</f>
        <v>别嘌醇片</v>
      </c>
      <c r="C114" s="2" t="str">
        <f aca="false">VLOOKUP(A$1:A$150,[1]门店品种明细查询!A$1:C$1048576,2,0)</f>
        <v>别嘌醇片</v>
      </c>
      <c r="D114" s="2" t="str">
        <f aca="false">VLOOKUP(A$1:A$150,[1]门店品种明细查询!A$1:D$1048576,4,0)</f>
        <v>0.1gx10片x2板</v>
      </c>
      <c r="E114" s="2" t="str">
        <f aca="false">VLOOKUP(A$1:A$150,[1]门店品种明细查询!A$1:E$1048576,5,0)</f>
        <v>合肥久联</v>
      </c>
      <c r="F114" s="2" t="n">
        <f aca="false">VLOOKUP(A$1:A$150,[1]门店品种明细查询!A$1:F$1048576,6,0)</f>
        <v>12513</v>
      </c>
      <c r="G114" s="2" t="str">
        <f aca="false">VLOOKUP(A$1:A$150,[1]门店品种明细查询!A$1:G$1048576,7,0)</f>
        <v>其他风湿骨病用药</v>
      </c>
      <c r="H114" s="2" t="n">
        <f aca="false">VLOOKUP(A$1:A$150,[1]门店品种明细查询!A$1:H$1048576,8,0)</f>
        <v>125</v>
      </c>
      <c r="I114" s="2" t="str">
        <f aca="false">VLOOKUP(A$1:A$150,[1]门店品种明细查询!A$1:I$1048576,9,0)</f>
        <v>风湿骨病用药</v>
      </c>
      <c r="J114" s="2" t="n">
        <f aca="false">VLOOKUP(A$1:A$150,[1]门店品种明细查询!A$1:J$1048576,10,0)</f>
        <v>1</v>
      </c>
      <c r="K114" s="2" t="str">
        <f aca="false">VLOOKUP(A$1:A$150,[1]门店品种明细查询!A$1:K$1048576,11,0)</f>
        <v>中西成药</v>
      </c>
      <c r="L114" s="2" t="n">
        <v>572</v>
      </c>
      <c r="M114" s="2" t="s">
        <v>14</v>
      </c>
      <c r="N114" s="2" t="n">
        <v>8</v>
      </c>
    </row>
    <row r="115" s="1" customFormat="true" ht="27" hidden="false" customHeight="true" outlineLevel="0" collapsed="false">
      <c r="A115" s="2" t="n">
        <v>181862</v>
      </c>
      <c r="B115" s="2" t="str">
        <f aca="false">VLOOKUP(A$1:A$150,[1]门店品种明细查询!A$1:B$1048576,2,0)</f>
        <v>格列美脲滴丸</v>
      </c>
      <c r="C115" s="2" t="str">
        <f aca="false">VLOOKUP(A$1:A$150,[1]门店品种明细查询!A$1:C$1048576,2,0)</f>
        <v>格列美脲滴丸</v>
      </c>
      <c r="D115" s="2" t="str">
        <f aca="false">VLOOKUP(A$1:A$150,[1]门店品种明细查询!A$1:D$1048576,4,0)</f>
        <v>1mgx20粒</v>
      </c>
      <c r="E115" s="2" t="str">
        <f aca="false">VLOOKUP(A$1:A$150,[1]门店品种明细查询!A$1:E$1048576,5,0)</f>
        <v>山东新时代</v>
      </c>
      <c r="F115" s="2" t="n">
        <f aca="false">VLOOKUP(A$1:A$150,[1]门店品种明细查询!A$1:F$1048576,6,0)</f>
        <v>10903</v>
      </c>
      <c r="G115" s="2" t="str">
        <f aca="false">VLOOKUP(A$1:A$150,[1]门店品种明细查询!A$1:G$1048576,7,0)</f>
        <v>糖尿病西药</v>
      </c>
      <c r="H115" s="2" t="n">
        <f aca="false">VLOOKUP(A$1:A$150,[1]门店品种明细查询!A$1:H$1048576,8,0)</f>
        <v>109</v>
      </c>
      <c r="I115" s="2" t="str">
        <f aca="false">VLOOKUP(A$1:A$150,[1]门店品种明细查询!A$1:I$1048576,9,0)</f>
        <v>内分泌系统药</v>
      </c>
      <c r="J115" s="2" t="n">
        <f aca="false">VLOOKUP(A$1:A$150,[1]门店品种明细查询!A$1:J$1048576,10,0)</f>
        <v>1</v>
      </c>
      <c r="K115" s="2" t="str">
        <f aca="false">VLOOKUP(A$1:A$150,[1]门店品种明细查询!A$1:K$1048576,11,0)</f>
        <v>中西成药</v>
      </c>
      <c r="L115" s="2" t="n">
        <v>572</v>
      </c>
      <c r="M115" s="2" t="s">
        <v>14</v>
      </c>
      <c r="N115" s="2" t="n">
        <v>8</v>
      </c>
    </row>
    <row r="116" s="1" customFormat="true" ht="27" hidden="false" customHeight="true" outlineLevel="0" collapsed="false">
      <c r="A116" s="2" t="n">
        <v>184684</v>
      </c>
      <c r="B116" s="2" t="str">
        <f aca="false">VLOOKUP(A$1:A$150,[1]门店品种明细查询!A$1:B$1048576,2,0)</f>
        <v>清凉油(白色)</v>
      </c>
      <c r="C116" s="2" t="str">
        <f aca="false">VLOOKUP(A$1:A$150,[1]门店品种明细查询!A$1:C$1048576,2,0)</f>
        <v>清凉油(白色)</v>
      </c>
      <c r="D116" s="2" t="str">
        <f aca="false">VLOOKUP(A$1:A$150,[1]门店品种明细查询!A$1:D$1048576,4,0)</f>
        <v>18.4g</v>
      </c>
      <c r="E116" s="2" t="str">
        <f aca="false">VLOOKUP(A$1:A$150,[1]门店品种明细查询!A$1:E$1048576,5,0)</f>
        <v>上海中华</v>
      </c>
      <c r="F116" s="2" t="n">
        <f aca="false">VLOOKUP(A$1:A$150,[1]门店品种明细查询!A$1:F$1048576,6,0)</f>
        <v>12305</v>
      </c>
      <c r="G116" s="2" t="str">
        <f aca="false">VLOOKUP(A$1:A$150,[1]门店品种明细查询!A$1:G$1048576,7,0)</f>
        <v>虫咬蛇伤用药</v>
      </c>
      <c r="H116" s="2" t="n">
        <f aca="false">VLOOKUP(A$1:A$150,[1]门店品种明细查询!A$1:H$1048576,8,0)</f>
        <v>123</v>
      </c>
      <c r="I116" s="2" t="str">
        <f aca="false">VLOOKUP(A$1:A$150,[1]门店品种明细查询!A$1:I$1048576,9,0)</f>
        <v>皮肤病用药</v>
      </c>
      <c r="J116" s="2" t="n">
        <f aca="false">VLOOKUP(A$1:A$150,[1]门店品种明细查询!A$1:J$1048576,10,0)</f>
        <v>1</v>
      </c>
      <c r="K116" s="2" t="str">
        <f aca="false">VLOOKUP(A$1:A$150,[1]门店品种明细查询!A$1:K$1048576,11,0)</f>
        <v>中西成药</v>
      </c>
      <c r="L116" s="2" t="n">
        <v>572</v>
      </c>
      <c r="M116" s="2" t="s">
        <v>14</v>
      </c>
      <c r="N116" s="2" t="n">
        <v>8</v>
      </c>
    </row>
    <row r="117" s="1" customFormat="true" ht="27" hidden="false" customHeight="true" outlineLevel="0" collapsed="false">
      <c r="A117" s="2" t="n">
        <v>195709</v>
      </c>
      <c r="B117" s="2" t="str">
        <f aca="false">VLOOKUP(A$1:A$150,[1]门店品种明细查询!A$1:B$1048576,2,0)</f>
        <v>三鞭补酒</v>
      </c>
      <c r="C117" s="2" t="str">
        <f aca="false">VLOOKUP(A$1:A$150,[1]门店品种明细查询!A$1:C$1048576,2,0)</f>
        <v>三鞭补酒</v>
      </c>
      <c r="D117" s="2" t="str">
        <f aca="false">VLOOKUP(A$1:A$150,[1]门店品种明细查询!A$1:D$1048576,4,0)</f>
        <v>125ml玻璃瓶</v>
      </c>
      <c r="E117" s="2" t="str">
        <f aca="false">VLOOKUP(A$1:A$150,[1]门店品种明细查询!A$1:E$1048576,5,0)</f>
        <v>烟台中亚</v>
      </c>
      <c r="F117" s="2" t="n">
        <f aca="false">VLOOKUP(A$1:A$150,[1]门店品种明细查询!A$1:F$1048576,6,0)</f>
        <v>11808</v>
      </c>
      <c r="G117" s="2" t="str">
        <f aca="false">VLOOKUP(A$1:A$150,[1]门店品种明细查询!A$1:G$1048576,7,0)</f>
        <v>滋补药酒</v>
      </c>
      <c r="H117" s="2" t="n">
        <f aca="false">VLOOKUP(A$1:A$150,[1]门店品种明细查询!A$1:H$1048576,8,0)</f>
        <v>118</v>
      </c>
      <c r="I117" s="2" t="str">
        <f aca="false">VLOOKUP(A$1:A$150,[1]门店品种明细查询!A$1:I$1048576,9,0)</f>
        <v>滋补营养药</v>
      </c>
      <c r="J117" s="2" t="n">
        <f aca="false">VLOOKUP(A$1:A$150,[1]门店品种明细查询!A$1:J$1048576,10,0)</f>
        <v>1</v>
      </c>
      <c r="K117" s="2" t="str">
        <f aca="false">VLOOKUP(A$1:A$150,[1]门店品种明细查询!A$1:K$1048576,11,0)</f>
        <v>中西成药</v>
      </c>
      <c r="L117" s="2" t="n">
        <v>572</v>
      </c>
      <c r="M117" s="2" t="s">
        <v>14</v>
      </c>
      <c r="N117" s="2" t="n">
        <v>8</v>
      </c>
    </row>
    <row r="118" s="1" customFormat="true" ht="27" hidden="false" customHeight="true" outlineLevel="0" collapsed="false">
      <c r="A118" s="2" t="n">
        <v>39532</v>
      </c>
      <c r="B118" s="2" t="str">
        <f aca="false">VLOOKUP(A$1:A$150,[1]门店品种明细查询!A$1:B$1048576,2,0)</f>
        <v>奥拉西坦胶囊(健朗星)</v>
      </c>
      <c r="C118" s="2" t="str">
        <f aca="false">VLOOKUP(A$1:A$150,[1]门店品种明细查询!A$1:C$1048576,2,0)</f>
        <v>奥拉西坦胶囊(健朗星)</v>
      </c>
      <c r="D118" s="2" t="str">
        <f aca="false">VLOOKUP(A$1:A$150,[1]门店品种明细查询!A$1:D$1048576,4,0)</f>
        <v>0.4gx12粒x2板</v>
      </c>
      <c r="E118" s="2" t="str">
        <f aca="false">VLOOKUP(A$1:A$150,[1]门店品种明细查询!A$1:E$1048576,5,0)</f>
        <v>湖南健朗</v>
      </c>
      <c r="F118" s="2" t="n">
        <f aca="false">VLOOKUP(A$1:A$150,[1]门店品种明细查询!A$1:F$1048576,6,0)</f>
        <v>12105</v>
      </c>
      <c r="G118" s="2" t="str">
        <f aca="false">VLOOKUP(A$1:A$150,[1]门店品种明细查询!A$1:G$1048576,7,0)</f>
        <v>癫痫、惊厥用药</v>
      </c>
      <c r="H118" s="2" t="n">
        <f aca="false">VLOOKUP(A$1:A$150,[1]门店品种明细查询!A$1:H$1048576,8,0)</f>
        <v>121</v>
      </c>
      <c r="I118" s="2" t="str">
        <f aca="false">VLOOKUP(A$1:A$150,[1]门店品种明细查询!A$1:I$1048576,9,0)</f>
        <v>神经系统药</v>
      </c>
      <c r="J118" s="2" t="n">
        <f aca="false">VLOOKUP(A$1:A$150,[1]门店品种明细查询!A$1:J$1048576,10,0)</f>
        <v>1</v>
      </c>
      <c r="K118" s="2" t="str">
        <f aca="false">VLOOKUP(A$1:A$150,[1]门店品种明细查询!A$1:K$1048576,11,0)</f>
        <v>中西成药</v>
      </c>
      <c r="L118" s="2" t="n">
        <v>572</v>
      </c>
      <c r="M118" s="2" t="s">
        <v>14</v>
      </c>
      <c r="N118" s="2" t="n">
        <v>7</v>
      </c>
    </row>
    <row r="119" s="1" customFormat="true" ht="27" hidden="false" customHeight="true" outlineLevel="0" collapsed="false">
      <c r="A119" s="2" t="n">
        <v>73107</v>
      </c>
      <c r="B119" s="2" t="str">
        <f aca="false">VLOOKUP(A$1:A$150,[1]门店品种明细查询!A$1:B$1048576,2,0)</f>
        <v>匹多莫德颗粒</v>
      </c>
      <c r="C119" s="2" t="str">
        <f aca="false">VLOOKUP(A$1:A$150,[1]门店品种明细查询!A$1:C$1048576,2,0)</f>
        <v>匹多莫德颗粒</v>
      </c>
      <c r="D119" s="2" t="str">
        <f aca="false">VLOOKUP(A$1:A$150,[1]门店品种明细查询!A$1:D$1048576,4,0)</f>
        <v>2g:0.4gx6袋</v>
      </c>
      <c r="E119" s="2" t="str">
        <f aca="false">VLOOKUP(A$1:A$150,[1]门店品种明细查询!A$1:E$1048576,5,0)</f>
        <v>天津金世</v>
      </c>
      <c r="F119" s="2" t="n">
        <f aca="false">VLOOKUP(A$1:A$150,[1]门店品种明细查询!A$1:F$1048576,6,0)</f>
        <v>12202</v>
      </c>
      <c r="G119" s="2" t="str">
        <f aca="false">VLOOKUP(A$1:A$150,[1]门店品种明细查询!A$1:G$1048576,7,0)</f>
        <v>免疫增强剂</v>
      </c>
      <c r="H119" s="2" t="n">
        <f aca="false">VLOOKUP(A$1:A$150,[1]门店品种明细查询!A$1:H$1048576,8,0)</f>
        <v>122</v>
      </c>
      <c r="I119" s="2" t="str">
        <f aca="false">VLOOKUP(A$1:A$150,[1]门店品种明细查询!A$1:I$1048576,9,0)</f>
        <v>肿瘤/免疫疾病用药</v>
      </c>
      <c r="J119" s="2" t="n">
        <f aca="false">VLOOKUP(A$1:A$150,[1]门店品种明细查询!A$1:J$1048576,10,0)</f>
        <v>1</v>
      </c>
      <c r="K119" s="2" t="str">
        <f aca="false">VLOOKUP(A$1:A$150,[1]门店品种明细查询!A$1:K$1048576,11,0)</f>
        <v>中西成药</v>
      </c>
      <c r="L119" s="2" t="n">
        <v>572</v>
      </c>
      <c r="M119" s="2" t="s">
        <v>14</v>
      </c>
      <c r="N119" s="2" t="n">
        <v>7</v>
      </c>
    </row>
    <row r="120" s="1" customFormat="true" ht="27" hidden="false" customHeight="true" outlineLevel="0" collapsed="false">
      <c r="A120" s="2" t="n">
        <v>115608</v>
      </c>
      <c r="B120" s="2" t="str">
        <f aca="false">VLOOKUP(A$1:A$150,[1]门店品种明细查询!A$1:B$1048576,2,0)</f>
        <v>艾拉莫德片</v>
      </c>
      <c r="C120" s="2" t="str">
        <f aca="false">VLOOKUP(A$1:A$150,[1]门店品种明细查询!A$1:C$1048576,2,0)</f>
        <v>艾拉莫德片</v>
      </c>
      <c r="D120" s="2" t="str">
        <f aca="false">VLOOKUP(A$1:A$150,[1]门店品种明细查询!A$1:D$1048576,4,0)</f>
        <v>25mgx14片</v>
      </c>
      <c r="E120" s="2" t="str">
        <f aca="false">VLOOKUP(A$1:A$150,[1]门店品种明细查询!A$1:E$1048576,5,0)</f>
        <v>海南先声药业</v>
      </c>
      <c r="F120" s="2" t="n">
        <f aca="false">VLOOKUP(A$1:A$150,[1]门店品种明细查询!A$1:F$1048576,6,0)</f>
        <v>12503</v>
      </c>
      <c r="G120" s="2" t="str">
        <f aca="false">VLOOKUP(A$1:A$150,[1]门店品种明细查询!A$1:G$1048576,7,0)</f>
        <v>风湿类风湿用药</v>
      </c>
      <c r="H120" s="2" t="n">
        <f aca="false">VLOOKUP(A$1:A$150,[1]门店品种明细查询!A$1:H$1048576,8,0)</f>
        <v>125</v>
      </c>
      <c r="I120" s="2" t="str">
        <f aca="false">VLOOKUP(A$1:A$150,[1]门店品种明细查询!A$1:I$1048576,9,0)</f>
        <v>风湿骨病用药</v>
      </c>
      <c r="J120" s="2" t="n">
        <f aca="false">VLOOKUP(A$1:A$150,[1]门店品种明细查询!A$1:J$1048576,10,0)</f>
        <v>1</v>
      </c>
      <c r="K120" s="2" t="str">
        <f aca="false">VLOOKUP(A$1:A$150,[1]门店品种明细查询!A$1:K$1048576,11,0)</f>
        <v>中西成药</v>
      </c>
      <c r="L120" s="2" t="n">
        <v>572</v>
      </c>
      <c r="M120" s="2" t="s">
        <v>14</v>
      </c>
      <c r="N120" s="2" t="n">
        <v>7</v>
      </c>
    </row>
    <row r="121" s="1" customFormat="true" ht="27" hidden="false" customHeight="true" outlineLevel="0" collapsed="false">
      <c r="A121" s="2" t="n">
        <v>120113</v>
      </c>
      <c r="B121" s="2" t="str">
        <f aca="false">VLOOKUP(A$1:A$150,[1]门店品种明细查询!A$1:B$1048576,2,0)</f>
        <v>缬沙坦分散片</v>
      </c>
      <c r="C121" s="2" t="str">
        <f aca="false">VLOOKUP(A$1:A$150,[1]门店品种明细查询!A$1:C$1048576,2,0)</f>
        <v>缬沙坦分散片</v>
      </c>
      <c r="D121" s="2" t="str">
        <f aca="false">VLOOKUP(A$1:A$150,[1]门店品种明细查询!A$1:D$1048576,4,0)</f>
        <v>40mgx24片</v>
      </c>
      <c r="E121" s="2" t="str">
        <f aca="false">VLOOKUP(A$1:A$150,[1]门店品种明细查询!A$1:E$1048576,5,0)</f>
        <v>鲁南贝特</v>
      </c>
      <c r="F121" s="2" t="n">
        <f aca="false">VLOOKUP(A$1:A$150,[1]门店品种明细查询!A$1:F$1048576,6,0)</f>
        <v>10703</v>
      </c>
      <c r="G121" s="2" t="str">
        <f aca="false">VLOOKUP(A$1:A$150,[1]门店品种明细查询!A$1:G$1048576,7,0)</f>
        <v>抗高血压-沙坦类</v>
      </c>
      <c r="H121" s="2" t="n">
        <f aca="false">VLOOKUP(A$1:A$150,[1]门店品种明细查询!A$1:H$1048576,8,0)</f>
        <v>107</v>
      </c>
      <c r="I121" s="2" t="str">
        <f aca="false">VLOOKUP(A$1:A$150,[1]门店品种明细查询!A$1:I$1048576,9,0)</f>
        <v>心脑血管药</v>
      </c>
      <c r="J121" s="2" t="n">
        <f aca="false">VLOOKUP(A$1:A$150,[1]门店品种明细查询!A$1:J$1048576,10,0)</f>
        <v>1</v>
      </c>
      <c r="K121" s="2" t="str">
        <f aca="false">VLOOKUP(A$1:A$150,[1]门店品种明细查询!A$1:K$1048576,11,0)</f>
        <v>中西成药</v>
      </c>
      <c r="L121" s="2" t="n">
        <v>572</v>
      </c>
      <c r="M121" s="2" t="s">
        <v>14</v>
      </c>
      <c r="N121" s="2" t="n">
        <v>7</v>
      </c>
    </row>
    <row r="122" s="1" customFormat="true" ht="27" hidden="false" customHeight="true" outlineLevel="0" collapsed="false">
      <c r="A122" s="2" t="n">
        <v>173315</v>
      </c>
      <c r="B122" s="2" t="str">
        <f aca="false">VLOOKUP(A$1:A$150,[1]门店品种明细查询!A$1:B$1048576,2,0)</f>
        <v>孟鲁司特钠咀嚼片</v>
      </c>
      <c r="C122" s="2" t="str">
        <f aca="false">VLOOKUP(A$1:A$150,[1]门店品种明细查询!A$1:C$1048576,2,0)</f>
        <v>孟鲁司特钠咀嚼片</v>
      </c>
      <c r="D122" s="2" t="str">
        <f aca="false">VLOOKUP(A$1:A$150,[1]门店品种明细查询!A$1:D$1048576,4,0)</f>
        <v>5mgx12片</v>
      </c>
      <c r="E122" s="2" t="str">
        <f aca="false">VLOOKUP(A$1:A$150,[1]门店品种明细查询!A$1:E$1048576,5,0)</f>
        <v>鲁南贝特制药</v>
      </c>
      <c r="F122" s="2" t="n">
        <f aca="false">VLOOKUP(A$1:A$150,[1]门店品种明细查询!A$1:F$1048576,6,0)</f>
        <v>11505</v>
      </c>
      <c r="G122" s="2" t="str">
        <f aca="false">VLOOKUP(A$1:A$150,[1]门店品种明细查询!A$1:G$1048576,7,0)</f>
        <v>支气管/哮喘用药</v>
      </c>
      <c r="H122" s="2" t="n">
        <f aca="false">VLOOKUP(A$1:A$150,[1]门店品种明细查询!A$1:H$1048576,8,0)</f>
        <v>115</v>
      </c>
      <c r="I122" s="2" t="str">
        <f aca="false">VLOOKUP(A$1:A$150,[1]门店品种明细查询!A$1:I$1048576,9,0)</f>
        <v>呼吸系统用药</v>
      </c>
      <c r="J122" s="2" t="n">
        <f aca="false">VLOOKUP(A$1:A$150,[1]门店品种明细查询!A$1:J$1048576,10,0)</f>
        <v>1</v>
      </c>
      <c r="K122" s="2" t="str">
        <f aca="false">VLOOKUP(A$1:A$150,[1]门店品种明细查询!A$1:K$1048576,11,0)</f>
        <v>中西成药</v>
      </c>
      <c r="L122" s="2" t="n">
        <v>572</v>
      </c>
      <c r="M122" s="2" t="s">
        <v>14</v>
      </c>
      <c r="N122" s="2" t="n">
        <v>7</v>
      </c>
    </row>
    <row r="123" s="1" customFormat="true" ht="27" hidden="false" customHeight="true" outlineLevel="0" collapsed="false">
      <c r="A123" s="2" t="n">
        <v>173316</v>
      </c>
      <c r="B123" s="2" t="str">
        <f aca="false">VLOOKUP(A$1:A$150,[1]门店品种明细查询!A$1:B$1048576,2,0)</f>
        <v>孟鲁司特钠片</v>
      </c>
      <c r="C123" s="2" t="str">
        <f aca="false">VLOOKUP(A$1:A$150,[1]门店品种明细查询!A$1:C$1048576,2,0)</f>
        <v>孟鲁司特钠片</v>
      </c>
      <c r="D123" s="2" t="str">
        <f aca="false">VLOOKUP(A$1:A$150,[1]门店品种明细查询!A$1:D$1048576,4,0)</f>
        <v>10mgx12片</v>
      </c>
      <c r="E123" s="2" t="str">
        <f aca="false">VLOOKUP(A$1:A$150,[1]门店品种明细查询!A$1:E$1048576,5,0)</f>
        <v>鲁南贝特制药</v>
      </c>
      <c r="F123" s="2" t="n">
        <f aca="false">VLOOKUP(A$1:A$150,[1]门店品种明细查询!A$1:F$1048576,6,0)</f>
        <v>11505</v>
      </c>
      <c r="G123" s="2" t="str">
        <f aca="false">VLOOKUP(A$1:A$150,[1]门店品种明细查询!A$1:G$1048576,7,0)</f>
        <v>支气管/哮喘用药</v>
      </c>
      <c r="H123" s="2" t="n">
        <f aca="false">VLOOKUP(A$1:A$150,[1]门店品种明细查询!A$1:H$1048576,8,0)</f>
        <v>115</v>
      </c>
      <c r="I123" s="2" t="str">
        <f aca="false">VLOOKUP(A$1:A$150,[1]门店品种明细查询!A$1:I$1048576,9,0)</f>
        <v>呼吸系统用药</v>
      </c>
      <c r="J123" s="2" t="n">
        <f aca="false">VLOOKUP(A$1:A$150,[1]门店品种明细查询!A$1:J$1048576,10,0)</f>
        <v>1</v>
      </c>
      <c r="K123" s="2" t="str">
        <f aca="false">VLOOKUP(A$1:A$150,[1]门店品种明细查询!A$1:K$1048576,11,0)</f>
        <v>中西成药</v>
      </c>
      <c r="L123" s="2" t="n">
        <v>572</v>
      </c>
      <c r="M123" s="2" t="s">
        <v>14</v>
      </c>
      <c r="N123" s="2" t="n">
        <v>7</v>
      </c>
    </row>
    <row r="124" s="1" customFormat="true" ht="27" hidden="false" customHeight="true" outlineLevel="0" collapsed="false">
      <c r="A124" s="2" t="n">
        <v>129</v>
      </c>
      <c r="B124" s="2" t="str">
        <f aca="false">VLOOKUP(A$1:A$150,[1]门店品种明细查询!A$1:B$1048576,2,0)</f>
        <v>地衣芽孢杆菌活菌胶囊(整肠生)</v>
      </c>
      <c r="C124" s="2" t="str">
        <f aca="false">VLOOKUP(A$1:A$150,[1]门店品种明细查询!A$1:C$1048576,2,0)</f>
        <v>地衣芽孢杆菌活菌胶囊(整肠生)</v>
      </c>
      <c r="D124" s="2" t="str">
        <f aca="false">VLOOKUP(A$1:A$150,[1]门店品种明细查询!A$1:D$1048576,4,0)</f>
        <v>0.25gx6粒</v>
      </c>
      <c r="E124" s="2" t="str">
        <f aca="false">VLOOKUP(A$1:A$150,[1]门店品种明细查询!A$1:E$1048576,5,0)</f>
        <v>东北制药集团沈阳</v>
      </c>
      <c r="F124" s="2" t="n">
        <f aca="false">VLOOKUP(A$1:A$150,[1]门店品种明细查询!A$1:F$1048576,6,0)</f>
        <v>10405</v>
      </c>
      <c r="G124" s="2" t="str">
        <f aca="false">VLOOKUP(A$1:A$150,[1]门店品种明细查询!A$1:G$1048576,7,0)</f>
        <v>调节肠道菌群药</v>
      </c>
      <c r="H124" s="2" t="n">
        <f aca="false">VLOOKUP(A$1:A$150,[1]门店品种明细查询!A$1:H$1048576,8,0)</f>
        <v>104</v>
      </c>
      <c r="I124" s="2" t="str">
        <f aca="false">VLOOKUP(A$1:A$150,[1]门店品种明细查询!A$1:I$1048576,9,0)</f>
        <v>胃肠道药</v>
      </c>
      <c r="J124" s="2" t="n">
        <f aca="false">VLOOKUP(A$1:A$150,[1]门店品种明细查询!A$1:J$1048576,10,0)</f>
        <v>1</v>
      </c>
      <c r="K124" s="2" t="str">
        <f aca="false">VLOOKUP(A$1:A$150,[1]门店品种明细查询!A$1:K$1048576,11,0)</f>
        <v>中西成药</v>
      </c>
      <c r="L124" s="2" t="n">
        <v>572</v>
      </c>
      <c r="M124" s="2" t="s">
        <v>14</v>
      </c>
      <c r="N124" s="2" t="n">
        <v>6</v>
      </c>
    </row>
    <row r="125" s="1" customFormat="true" ht="27" hidden="false" customHeight="true" outlineLevel="0" collapsed="false">
      <c r="A125" s="2" t="n">
        <v>378</v>
      </c>
      <c r="B125" s="2" t="str">
        <f aca="false">VLOOKUP(A$1:A$150,[1]门店品种明细查询!A$1:B$1048576,2,0)</f>
        <v>甲硝唑片</v>
      </c>
      <c r="C125" s="2" t="str">
        <f aca="false">VLOOKUP(A$1:A$150,[1]门店品种明细查询!A$1:C$1048576,2,0)</f>
        <v>甲硝唑片</v>
      </c>
      <c r="D125" s="2" t="str">
        <f aca="false">VLOOKUP(A$1:A$150,[1]门店品种明细查询!A$1:D$1048576,4,0)</f>
        <v>0.2gx100片</v>
      </c>
      <c r="E125" s="2" t="str">
        <f aca="false">VLOOKUP(A$1:A$150,[1]门店品种明细查询!A$1:E$1048576,5,0)</f>
        <v>武汉远大</v>
      </c>
      <c r="F125" s="2" t="n">
        <f aca="false">VLOOKUP(A$1:A$150,[1]门店品种明细查询!A$1:F$1048576,6,0)</f>
        <v>10111</v>
      </c>
      <c r="G125" s="2" t="str">
        <f aca="false">VLOOKUP(A$1:A$150,[1]门店品种明细查询!A$1:G$1048576,7,0)</f>
        <v>抗生素-其他类</v>
      </c>
      <c r="H125" s="2" t="n">
        <f aca="false">VLOOKUP(A$1:A$150,[1]门店品种明细查询!A$1:H$1048576,8,0)</f>
        <v>101</v>
      </c>
      <c r="I125" s="2" t="str">
        <f aca="false">VLOOKUP(A$1:A$150,[1]门店品种明细查询!A$1:I$1048576,9,0)</f>
        <v>抗感染药</v>
      </c>
      <c r="J125" s="2" t="n">
        <f aca="false">VLOOKUP(A$1:A$150,[1]门店品种明细查询!A$1:J$1048576,10,0)</f>
        <v>1</v>
      </c>
      <c r="K125" s="2" t="str">
        <f aca="false">VLOOKUP(A$1:A$150,[1]门店品种明细查询!A$1:K$1048576,11,0)</f>
        <v>中西成药</v>
      </c>
      <c r="L125" s="2" t="n">
        <v>572</v>
      </c>
      <c r="M125" s="2" t="s">
        <v>14</v>
      </c>
      <c r="N125" s="2" t="n">
        <v>6</v>
      </c>
    </row>
    <row r="126" s="1" customFormat="true" ht="27" hidden="false" customHeight="true" outlineLevel="0" collapsed="false">
      <c r="A126" s="2" t="n">
        <v>729</v>
      </c>
      <c r="B126" s="2" t="str">
        <f aca="false">VLOOKUP(A$1:A$150,[1]门店品种明细查询!A$1:B$1048576,2,0)</f>
        <v>复方锌布颗粒剂(臣功再欣)</v>
      </c>
      <c r="C126" s="2" t="str">
        <f aca="false">VLOOKUP(A$1:A$150,[1]门店品种明细查询!A$1:C$1048576,2,0)</f>
        <v>复方锌布颗粒剂(臣功再欣)</v>
      </c>
      <c r="D126" s="2" t="str">
        <f aca="false">VLOOKUP(A$1:A$150,[1]门店品种明细查询!A$1:D$1048576,4,0)</f>
        <v>12包(复方)</v>
      </c>
      <c r="E126" s="2" t="str">
        <f aca="false">VLOOKUP(A$1:A$150,[1]门店品种明细查询!A$1:E$1048576,5,0)</f>
        <v>南京臣功制药</v>
      </c>
      <c r="F126" s="2" t="n">
        <f aca="false">VLOOKUP(A$1:A$150,[1]门店品种明细查询!A$1:F$1048576,6,0)</f>
        <v>12801</v>
      </c>
      <c r="G126" s="2" t="str">
        <f aca="false">VLOOKUP(A$1:A$150,[1]门店品种明细查询!A$1:G$1048576,7,0)</f>
        <v>儿童感冒用药</v>
      </c>
      <c r="H126" s="2" t="n">
        <f aca="false">VLOOKUP(A$1:A$150,[1]门店品种明细查询!A$1:H$1048576,8,0)</f>
        <v>128</v>
      </c>
      <c r="I126" s="2" t="str">
        <f aca="false">VLOOKUP(A$1:A$150,[1]门店品种明细查询!A$1:I$1048576,9,0)</f>
        <v>儿科疾病用药</v>
      </c>
      <c r="J126" s="2" t="n">
        <f aca="false">VLOOKUP(A$1:A$150,[1]门店品种明细查询!A$1:J$1048576,10,0)</f>
        <v>1</v>
      </c>
      <c r="K126" s="2" t="str">
        <f aca="false">VLOOKUP(A$1:A$150,[1]门店品种明细查询!A$1:K$1048576,11,0)</f>
        <v>中西成药</v>
      </c>
      <c r="L126" s="2" t="n">
        <v>572</v>
      </c>
      <c r="M126" s="2" t="s">
        <v>14</v>
      </c>
      <c r="N126" s="2" t="n">
        <v>6</v>
      </c>
    </row>
    <row r="127" s="1" customFormat="true" ht="27" hidden="false" customHeight="true" outlineLevel="0" collapsed="false">
      <c r="A127" s="2" t="n">
        <v>836</v>
      </c>
      <c r="B127" s="2" t="str">
        <f aca="false">VLOOKUP(A$1:A$150,[1]门店品种明细查询!A$1:B$1048576,2,0)</f>
        <v>醋酸氟轻松乳膏</v>
      </c>
      <c r="C127" s="2" t="str">
        <f aca="false">VLOOKUP(A$1:A$150,[1]门店品种明细查询!A$1:C$1048576,2,0)</f>
        <v>醋酸氟轻松乳膏</v>
      </c>
      <c r="D127" s="2" t="str">
        <f aca="false">VLOOKUP(A$1:A$150,[1]门店品种明细查询!A$1:D$1048576,4,0)</f>
        <v>10g:2.5mg</v>
      </c>
      <c r="E127" s="2" t="str">
        <f aca="false">VLOOKUP(A$1:A$150,[1]门店品种明细查询!A$1:E$1048576,5,0)</f>
        <v>重庆科瑞</v>
      </c>
      <c r="F127" s="2" t="n">
        <f aca="false">VLOOKUP(A$1:A$150,[1]门店品种明细查询!A$1:F$1048576,6,0)</f>
        <v>12304</v>
      </c>
      <c r="G127" s="2" t="str">
        <f aca="false">VLOOKUP(A$1:A$150,[1]门店品种明细查询!A$1:G$1048576,7,0)</f>
        <v>皮炎湿疹用药</v>
      </c>
      <c r="H127" s="2" t="n">
        <f aca="false">VLOOKUP(A$1:A$150,[1]门店品种明细查询!A$1:H$1048576,8,0)</f>
        <v>123</v>
      </c>
      <c r="I127" s="2" t="str">
        <f aca="false">VLOOKUP(A$1:A$150,[1]门店品种明细查询!A$1:I$1048576,9,0)</f>
        <v>皮肤病用药</v>
      </c>
      <c r="J127" s="2" t="n">
        <f aca="false">VLOOKUP(A$1:A$150,[1]门店品种明细查询!A$1:J$1048576,10,0)</f>
        <v>1</v>
      </c>
      <c r="K127" s="2" t="str">
        <f aca="false">VLOOKUP(A$1:A$150,[1]门店品种明细查询!A$1:K$1048576,11,0)</f>
        <v>中西成药</v>
      </c>
      <c r="L127" s="2" t="n">
        <v>572</v>
      </c>
      <c r="M127" s="2" t="s">
        <v>14</v>
      </c>
      <c r="N127" s="2" t="n">
        <v>6</v>
      </c>
    </row>
    <row r="128" s="1" customFormat="true" ht="27" hidden="false" customHeight="true" outlineLevel="0" collapsed="false">
      <c r="A128" s="2" t="n">
        <v>1249</v>
      </c>
      <c r="B128" s="2" t="str">
        <f aca="false">VLOOKUP(A$1:A$150,[1]门店品种明细查询!A$1:B$1048576,2,0)</f>
        <v>金嗓清音丸</v>
      </c>
      <c r="C128" s="2" t="str">
        <f aca="false">VLOOKUP(A$1:A$150,[1]门店品种明细查询!A$1:C$1048576,2,0)</f>
        <v>金嗓清音丸</v>
      </c>
      <c r="D128" s="2" t="str">
        <f aca="false">VLOOKUP(A$1:A$150,[1]门店品种明细查询!A$1:D$1048576,4,0)</f>
        <v>360丸</v>
      </c>
      <c r="E128" s="2" t="str">
        <f aca="false">VLOOKUP(A$1:A$150,[1]门店品种明细查询!A$1:E$1048576,5,0)</f>
        <v>西安碑林药业</v>
      </c>
      <c r="F128" s="2" t="n">
        <f aca="false">VLOOKUP(A$1:A$150,[1]门店品种明细查询!A$1:F$1048576,6,0)</f>
        <v>11501</v>
      </c>
      <c r="G128" s="2" t="str">
        <f aca="false">VLOOKUP(A$1:A$150,[1]门店品种明细查询!A$1:G$1048576,7,0)</f>
        <v>咽炎扁桃体炎用药</v>
      </c>
      <c r="H128" s="2" t="n">
        <f aca="false">VLOOKUP(A$1:A$150,[1]门店品种明细查询!A$1:H$1048576,8,0)</f>
        <v>115</v>
      </c>
      <c r="I128" s="2" t="str">
        <f aca="false">VLOOKUP(A$1:A$150,[1]门店品种明细查询!A$1:I$1048576,9,0)</f>
        <v>呼吸系统用药</v>
      </c>
      <c r="J128" s="2" t="n">
        <f aca="false">VLOOKUP(A$1:A$150,[1]门店品种明细查询!A$1:J$1048576,10,0)</f>
        <v>1</v>
      </c>
      <c r="K128" s="2" t="str">
        <f aca="false">VLOOKUP(A$1:A$150,[1]门店品种明细查询!A$1:K$1048576,11,0)</f>
        <v>中西成药</v>
      </c>
      <c r="L128" s="2" t="n">
        <v>572</v>
      </c>
      <c r="M128" s="2" t="s">
        <v>14</v>
      </c>
      <c r="N128" s="2" t="n">
        <v>6</v>
      </c>
    </row>
    <row r="129" s="1" customFormat="true" ht="27" hidden="false" customHeight="true" outlineLevel="0" collapsed="false">
      <c r="A129" s="2" t="n">
        <v>1383</v>
      </c>
      <c r="B129" s="2" t="str">
        <f aca="false">VLOOKUP(A$1:A$150,[1]门店品种明细查询!A$1:B$1048576,2,0)</f>
        <v>血脂康胶囊</v>
      </c>
      <c r="C129" s="2" t="str">
        <f aca="false">VLOOKUP(A$1:A$150,[1]门店品种明细查询!A$1:C$1048576,2,0)</f>
        <v>血脂康胶囊</v>
      </c>
      <c r="D129" s="2" t="str">
        <f aca="false">VLOOKUP(A$1:A$150,[1]门店品种明细查询!A$1:D$1048576,4,0)</f>
        <v>0.3gx12粒</v>
      </c>
      <c r="E129" s="2" t="str">
        <f aca="false">VLOOKUP(A$1:A$150,[1]门店品种明细查询!A$1:E$1048576,5,0)</f>
        <v>北京北大维信</v>
      </c>
      <c r="F129" s="2" t="n">
        <f aca="false">VLOOKUP(A$1:A$150,[1]门店品种明细查询!A$1:F$1048576,6,0)</f>
        <v>10712</v>
      </c>
      <c r="G129" s="2" t="str">
        <f aca="false">VLOOKUP(A$1:A$150,[1]门店品种明细查询!A$1:G$1048576,7,0)</f>
        <v>抗高血脂中成药</v>
      </c>
      <c r="H129" s="2" t="n">
        <f aca="false">VLOOKUP(A$1:A$150,[1]门店品种明细查询!A$1:H$1048576,8,0)</f>
        <v>107</v>
      </c>
      <c r="I129" s="2" t="str">
        <f aca="false">VLOOKUP(A$1:A$150,[1]门店品种明细查询!A$1:I$1048576,9,0)</f>
        <v>心脑血管药</v>
      </c>
      <c r="J129" s="2" t="n">
        <f aca="false">VLOOKUP(A$1:A$150,[1]门店品种明细查询!A$1:J$1048576,10,0)</f>
        <v>1</v>
      </c>
      <c r="K129" s="2" t="str">
        <f aca="false">VLOOKUP(A$1:A$150,[1]门店品种明细查询!A$1:K$1048576,11,0)</f>
        <v>中西成药</v>
      </c>
      <c r="L129" s="2" t="n">
        <v>572</v>
      </c>
      <c r="M129" s="2" t="s">
        <v>14</v>
      </c>
      <c r="N129" s="2" t="n">
        <v>6</v>
      </c>
    </row>
    <row r="130" s="1" customFormat="true" ht="27" hidden="false" customHeight="true" outlineLevel="0" collapsed="false">
      <c r="A130" s="2" t="n">
        <v>1407</v>
      </c>
      <c r="B130" s="2" t="str">
        <f aca="false">VLOOKUP(A$1:A$150,[1]门店品种明细查询!A$1:B$1048576,2,0)</f>
        <v>浓缩当归丸</v>
      </c>
      <c r="C130" s="2" t="str">
        <f aca="false">VLOOKUP(A$1:A$150,[1]门店品种明细查询!A$1:C$1048576,2,0)</f>
        <v>浓缩当归丸</v>
      </c>
      <c r="D130" s="2" t="str">
        <f aca="false">VLOOKUP(A$1:A$150,[1]门店品种明细查询!A$1:D$1048576,4,0)</f>
        <v>200丸(浓缩丸)</v>
      </c>
      <c r="E130" s="2" t="str">
        <f aca="false">VLOOKUP(A$1:A$150,[1]门店品种明细查询!A$1:E$1048576,5,0)</f>
        <v>河南宛西制药</v>
      </c>
      <c r="F130" s="2" t="n">
        <f aca="false">VLOOKUP(A$1:A$150,[1]门店品种明细查询!A$1:F$1048576,6,0)</f>
        <v>10802</v>
      </c>
      <c r="G130" s="2" t="str">
        <f aca="false">VLOOKUP(A$1:A$150,[1]门店品种明细查询!A$1:G$1048576,7,0)</f>
        <v>月经不调用药</v>
      </c>
      <c r="H130" s="2" t="n">
        <f aca="false">VLOOKUP(A$1:A$150,[1]门店品种明细查询!A$1:H$1048576,8,0)</f>
        <v>108</v>
      </c>
      <c r="I130" s="2" t="str">
        <f aca="false">VLOOKUP(A$1:A$150,[1]门店品种明细查询!A$1:I$1048576,9,0)</f>
        <v>妇科药</v>
      </c>
      <c r="J130" s="2" t="n">
        <f aca="false">VLOOKUP(A$1:A$150,[1]门店品种明细查询!A$1:J$1048576,10,0)</f>
        <v>1</v>
      </c>
      <c r="K130" s="2" t="str">
        <f aca="false">VLOOKUP(A$1:A$150,[1]门店品种明细查询!A$1:K$1048576,11,0)</f>
        <v>中西成药</v>
      </c>
      <c r="L130" s="2" t="n">
        <v>572</v>
      </c>
      <c r="M130" s="2" t="s">
        <v>14</v>
      </c>
      <c r="N130" s="2" t="n">
        <v>6</v>
      </c>
    </row>
    <row r="131" s="1" customFormat="true" ht="27" hidden="false" customHeight="true" outlineLevel="0" collapsed="false">
      <c r="A131" s="2" t="n">
        <v>1672</v>
      </c>
      <c r="B131" s="2" t="str">
        <f aca="false">VLOOKUP(A$1:A$150,[1]门店品种明细查询!A$1:B$1048576,2,0)</f>
        <v>排石颗粒</v>
      </c>
      <c r="C131" s="2" t="str">
        <f aca="false">VLOOKUP(A$1:A$150,[1]门店品种明细查询!A$1:C$1048576,2,0)</f>
        <v>排石颗粒</v>
      </c>
      <c r="D131" s="2" t="str">
        <f aca="false">VLOOKUP(A$1:A$150,[1]门店品种明细查询!A$1:D$1048576,4,0)</f>
        <v>20gx10包</v>
      </c>
      <c r="E131" s="2" t="str">
        <f aca="false">VLOOKUP(A$1:A$150,[1]门店品种明细查询!A$1:E$1048576,5,0)</f>
        <v>广东益和堂</v>
      </c>
      <c r="F131" s="2" t="n">
        <f aca="false">VLOOKUP(A$1:A$150,[1]门店品种明细查询!A$1:F$1048576,6,0)</f>
        <v>11003</v>
      </c>
      <c r="G131" s="2" t="str">
        <f aca="false">VLOOKUP(A$1:A$150,[1]门店品种明细查询!A$1:G$1048576,7,0)</f>
        <v>泌尿结石用药</v>
      </c>
      <c r="H131" s="2" t="n">
        <f aca="false">VLOOKUP(A$1:A$150,[1]门店品种明细查询!A$1:H$1048576,8,0)</f>
        <v>110</v>
      </c>
      <c r="I131" s="2" t="str">
        <f aca="false">VLOOKUP(A$1:A$150,[1]门店品种明细查询!A$1:I$1048576,9,0)</f>
        <v>泌尿生殖系统药</v>
      </c>
      <c r="J131" s="2" t="n">
        <f aca="false">VLOOKUP(A$1:A$150,[1]门店品种明细查询!A$1:J$1048576,10,0)</f>
        <v>1</v>
      </c>
      <c r="K131" s="2" t="str">
        <f aca="false">VLOOKUP(A$1:A$150,[1]门店品种明细查询!A$1:K$1048576,11,0)</f>
        <v>中西成药</v>
      </c>
      <c r="L131" s="2" t="n">
        <v>572</v>
      </c>
      <c r="M131" s="2" t="s">
        <v>14</v>
      </c>
      <c r="N131" s="2" t="n">
        <v>6</v>
      </c>
    </row>
    <row r="132" s="1" customFormat="true" ht="27" hidden="false" customHeight="true" outlineLevel="0" collapsed="false">
      <c r="A132" s="2" t="n">
        <v>1840</v>
      </c>
      <c r="B132" s="2" t="str">
        <f aca="false">VLOOKUP(A$1:A$150,[1]门店品种明细查询!A$1:B$1048576,2,0)</f>
        <v>云南白药酊</v>
      </c>
      <c r="C132" s="2" t="str">
        <f aca="false">VLOOKUP(A$1:A$150,[1]门店品种明细查询!A$1:C$1048576,2,0)</f>
        <v>云南白药酊</v>
      </c>
      <c r="D132" s="2" t="str">
        <f aca="false">VLOOKUP(A$1:A$150,[1]门店品种明细查询!A$1:D$1048576,4,0)</f>
        <v>50ml</v>
      </c>
      <c r="E132" s="2" t="str">
        <f aca="false">VLOOKUP(A$1:A$150,[1]门店品种明细查询!A$1:E$1048576,5,0)</f>
        <v>云南白药股份</v>
      </c>
      <c r="F132" s="2" t="n">
        <f aca="false">VLOOKUP(A$1:A$150,[1]门店品种明细查询!A$1:F$1048576,6,0)</f>
        <v>12501</v>
      </c>
      <c r="G132" s="2" t="str">
        <f aca="false">VLOOKUP(A$1:A$150,[1]门店品种明细查询!A$1:G$1048576,7,0)</f>
        <v>跌打扭伤用药</v>
      </c>
      <c r="H132" s="2" t="n">
        <f aca="false">VLOOKUP(A$1:A$150,[1]门店品种明细查询!A$1:H$1048576,8,0)</f>
        <v>125</v>
      </c>
      <c r="I132" s="2" t="str">
        <f aca="false">VLOOKUP(A$1:A$150,[1]门店品种明细查询!A$1:I$1048576,9,0)</f>
        <v>风湿骨病用药</v>
      </c>
      <c r="J132" s="2" t="n">
        <f aca="false">VLOOKUP(A$1:A$150,[1]门店品种明细查询!A$1:J$1048576,10,0)</f>
        <v>1</v>
      </c>
      <c r="K132" s="2" t="str">
        <f aca="false">VLOOKUP(A$1:A$150,[1]门店品种明细查询!A$1:K$1048576,11,0)</f>
        <v>中西成药</v>
      </c>
      <c r="L132" s="2" t="n">
        <v>572</v>
      </c>
      <c r="M132" s="2" t="s">
        <v>14</v>
      </c>
      <c r="N132" s="2" t="n">
        <v>6</v>
      </c>
    </row>
    <row r="133" s="1" customFormat="true" ht="27" hidden="false" customHeight="true" outlineLevel="0" collapsed="false">
      <c r="A133" s="2" t="n">
        <v>2182</v>
      </c>
      <c r="B133" s="2" t="str">
        <f aca="false">VLOOKUP(A$1:A$150,[1]门店品种明细查询!A$1:B$1048576,2,0)</f>
        <v>清眩片</v>
      </c>
      <c r="C133" s="2" t="str">
        <f aca="false">VLOOKUP(A$1:A$150,[1]门店品种明细查询!A$1:C$1048576,2,0)</f>
        <v>清眩片</v>
      </c>
      <c r="D133" s="2" t="str">
        <f aca="false">VLOOKUP(A$1:A$150,[1]门店品种明细查询!A$1:D$1048576,4,0)</f>
        <v>0.48gx50片</v>
      </c>
      <c r="E133" s="2" t="str">
        <f aca="false">VLOOKUP(A$1:A$150,[1]门店品种明细查询!A$1:E$1048576,5,0)</f>
        <v>桐君阁药厂</v>
      </c>
      <c r="F133" s="2" t="n">
        <f aca="false">VLOOKUP(A$1:A$150,[1]门店品种明细查询!A$1:F$1048576,6,0)</f>
        <v>12702</v>
      </c>
      <c r="G133" s="2" t="str">
        <f aca="false">VLOOKUP(A$1:A$150,[1]门店品种明细查询!A$1:G$1048576,7,0)</f>
        <v>眩晕用药</v>
      </c>
      <c r="H133" s="2" t="n">
        <f aca="false">VLOOKUP(A$1:A$150,[1]门店品种明细查询!A$1:H$1048576,8,0)</f>
        <v>127</v>
      </c>
      <c r="I133" s="2" t="str">
        <f aca="false">VLOOKUP(A$1:A$150,[1]门店品种明细查询!A$1:I$1048576,9,0)</f>
        <v>头痛头晕用药</v>
      </c>
      <c r="J133" s="2" t="n">
        <f aca="false">VLOOKUP(A$1:A$150,[1]门店品种明细查询!A$1:J$1048576,10,0)</f>
        <v>1</v>
      </c>
      <c r="K133" s="2" t="str">
        <f aca="false">VLOOKUP(A$1:A$150,[1]门店品种明细查询!A$1:K$1048576,11,0)</f>
        <v>中西成药</v>
      </c>
      <c r="L133" s="2" t="n">
        <v>572</v>
      </c>
      <c r="M133" s="2" t="s">
        <v>14</v>
      </c>
      <c r="N133" s="2" t="n">
        <v>6</v>
      </c>
    </row>
    <row r="134" s="1" customFormat="true" ht="27" hidden="false" customHeight="true" outlineLevel="0" collapsed="false">
      <c r="A134" s="2" t="n">
        <v>3075</v>
      </c>
      <c r="B134" s="2" t="str">
        <f aca="false">VLOOKUP(A$1:A$150,[1]门店品种明细查询!A$1:B$1048576,2,0)</f>
        <v>克霉唑溶液</v>
      </c>
      <c r="C134" s="2" t="str">
        <f aca="false">VLOOKUP(A$1:A$150,[1]门店品种明细查询!A$1:C$1048576,2,0)</f>
        <v>克霉唑溶液</v>
      </c>
      <c r="D134" s="2" t="str">
        <f aca="false">VLOOKUP(A$1:A$150,[1]门店品种明细查询!A$1:D$1048576,4,0)</f>
        <v>8ml：0.12g(1.5%)</v>
      </c>
      <c r="E134" s="2" t="str">
        <f aca="false">VLOOKUP(A$1:A$150,[1]门店品种明细查询!A$1:E$1048576,5,0)</f>
        <v>国药集团三益</v>
      </c>
      <c r="F134" s="2" t="n">
        <f aca="false">VLOOKUP(A$1:A$150,[1]门店品种明细查询!A$1:F$1048576,6,0)</f>
        <v>10113</v>
      </c>
      <c r="G134" s="2" t="str">
        <f aca="false">VLOOKUP(A$1:A$150,[1]门店品种明细查询!A$1:G$1048576,7,0)</f>
        <v>抗真菌感染</v>
      </c>
      <c r="H134" s="2" t="n">
        <f aca="false">VLOOKUP(A$1:A$150,[1]门店品种明细查询!A$1:H$1048576,8,0)</f>
        <v>101</v>
      </c>
      <c r="I134" s="2" t="str">
        <f aca="false">VLOOKUP(A$1:A$150,[1]门店品种明细查询!A$1:I$1048576,9,0)</f>
        <v>抗感染药</v>
      </c>
      <c r="J134" s="2" t="n">
        <f aca="false">VLOOKUP(A$1:A$150,[1]门店品种明细查询!A$1:J$1048576,10,0)</f>
        <v>1</v>
      </c>
      <c r="K134" s="2" t="str">
        <f aca="false">VLOOKUP(A$1:A$150,[1]门店品种明细查询!A$1:K$1048576,11,0)</f>
        <v>中西成药</v>
      </c>
      <c r="L134" s="2" t="n">
        <v>572</v>
      </c>
      <c r="M134" s="2" t="s">
        <v>14</v>
      </c>
      <c r="N134" s="2" t="n">
        <v>6</v>
      </c>
    </row>
    <row r="135" s="1" customFormat="true" ht="27" hidden="false" customHeight="true" outlineLevel="0" collapsed="false">
      <c r="A135" s="2" t="n">
        <v>3133</v>
      </c>
      <c r="B135" s="2" t="str">
        <f aca="false">VLOOKUP(A$1:A$150,[1]门店品种明细查询!A$1:B$1048576,2,0)</f>
        <v>维生素A软胶囊(维生素A胶丸)</v>
      </c>
      <c r="C135" s="2" t="str">
        <f aca="false">VLOOKUP(A$1:A$150,[1]门店品种明细查询!A$1:C$1048576,2,0)</f>
        <v>维生素A软胶囊(维生素A胶丸)</v>
      </c>
      <c r="D135" s="2" t="str">
        <f aca="false">VLOOKUP(A$1:A$150,[1]门店品种明细查询!A$1:D$1048576,4,0)</f>
        <v>2.5万x100粒</v>
      </c>
      <c r="E135" s="2" t="str">
        <f aca="false">VLOOKUP(A$1:A$150,[1]门店品种明细查询!A$1:E$1048576,5,0)</f>
        <v>国药控股星鲨制药</v>
      </c>
      <c r="F135" s="2" t="n">
        <f aca="false">VLOOKUP(A$1:A$150,[1]门店品种明细查询!A$1:F$1048576,6,0)</f>
        <v>10606</v>
      </c>
      <c r="G135" s="2" t="str">
        <f aca="false">VLOOKUP(A$1:A$150,[1]门店品种明细查询!A$1:G$1048576,7,0)</f>
        <v>补维生素A类药</v>
      </c>
      <c r="H135" s="2" t="n">
        <f aca="false">VLOOKUP(A$1:A$150,[1]门店品种明细查询!A$1:H$1048576,8,0)</f>
        <v>106</v>
      </c>
      <c r="I135" s="2" t="str">
        <f aca="false">VLOOKUP(A$1:A$150,[1]门店品种明细查询!A$1:I$1048576,9,0)</f>
        <v>维生素矿物质补充药</v>
      </c>
      <c r="J135" s="2" t="n">
        <f aca="false">VLOOKUP(A$1:A$150,[1]门店品种明细查询!A$1:J$1048576,10,0)</f>
        <v>1</v>
      </c>
      <c r="K135" s="2" t="str">
        <f aca="false">VLOOKUP(A$1:A$150,[1]门店品种明细查询!A$1:K$1048576,11,0)</f>
        <v>中西成药</v>
      </c>
      <c r="L135" s="2" t="n">
        <v>572</v>
      </c>
      <c r="M135" s="2" t="s">
        <v>14</v>
      </c>
      <c r="N135" s="2" t="n">
        <v>6</v>
      </c>
    </row>
    <row r="136" s="1" customFormat="true" ht="27" hidden="false" customHeight="true" outlineLevel="0" collapsed="false">
      <c r="A136" s="2" t="n">
        <v>3558</v>
      </c>
      <c r="B136" s="2" t="str">
        <f aca="false">VLOOKUP(A$1:A$150,[1]门店品种明细查询!A$1:B$1048576,2,0)</f>
        <v>阿维A胶囊(方希)</v>
      </c>
      <c r="C136" s="2" t="str">
        <f aca="false">VLOOKUP(A$1:A$150,[1]门店品种明细查询!A$1:C$1048576,2,0)</f>
        <v>阿维A胶囊(方希)</v>
      </c>
      <c r="D136" s="2" t="str">
        <f aca="false">VLOOKUP(A$1:A$150,[1]门店品种明细查询!A$1:D$1048576,4,0)</f>
        <v>10mgx30粒</v>
      </c>
      <c r="E136" s="2" t="str">
        <f aca="false">VLOOKUP(A$1:A$150,[1]门店品种明细查询!A$1:E$1048576,5,0)</f>
        <v>重庆华邦制药</v>
      </c>
      <c r="F136" s="2" t="n">
        <f aca="false">VLOOKUP(A$1:A$150,[1]门店品种明细查询!A$1:F$1048576,6,0)</f>
        <v>12310</v>
      </c>
      <c r="G136" s="2" t="str">
        <f aca="false">VLOOKUP(A$1:A$150,[1]门店品种明细查询!A$1:G$1048576,7,0)</f>
        <v>白癜风银屑病用药</v>
      </c>
      <c r="H136" s="2" t="n">
        <f aca="false">VLOOKUP(A$1:A$150,[1]门店品种明细查询!A$1:H$1048576,8,0)</f>
        <v>123</v>
      </c>
      <c r="I136" s="2" t="str">
        <f aca="false">VLOOKUP(A$1:A$150,[1]门店品种明细查询!A$1:I$1048576,9,0)</f>
        <v>皮肤病用药</v>
      </c>
      <c r="J136" s="2" t="n">
        <f aca="false">VLOOKUP(A$1:A$150,[1]门店品种明细查询!A$1:J$1048576,10,0)</f>
        <v>1</v>
      </c>
      <c r="K136" s="2" t="str">
        <f aca="false">VLOOKUP(A$1:A$150,[1]门店品种明细查询!A$1:K$1048576,11,0)</f>
        <v>中西成药</v>
      </c>
      <c r="L136" s="2" t="n">
        <v>572</v>
      </c>
      <c r="M136" s="2" t="s">
        <v>14</v>
      </c>
      <c r="N136" s="2" t="n">
        <v>6</v>
      </c>
    </row>
    <row r="137" s="1" customFormat="true" ht="27" hidden="false" customHeight="true" outlineLevel="0" collapsed="false">
      <c r="A137" s="2" t="n">
        <v>3597</v>
      </c>
      <c r="B137" s="2" t="str">
        <f aca="false">VLOOKUP(A$1:A$150,[1]门店品种明细查询!A$1:B$1048576,2,0)</f>
        <v>昆明山海棠片</v>
      </c>
      <c r="C137" s="2" t="str">
        <f aca="false">VLOOKUP(A$1:A$150,[1]门店品种明细查询!A$1:C$1048576,2,0)</f>
        <v>昆明山海棠片</v>
      </c>
      <c r="D137" s="2" t="str">
        <f aca="false">VLOOKUP(A$1:A$150,[1]门店品种明细查询!A$1:D$1048576,4,0)</f>
        <v>100片</v>
      </c>
      <c r="E137" s="2" t="str">
        <f aca="false">VLOOKUP(A$1:A$150,[1]门店品种明细查询!A$1:E$1048576,5,0)</f>
        <v>云南植物药业</v>
      </c>
      <c r="F137" s="2" t="n">
        <f aca="false">VLOOKUP(A$1:A$150,[1]门店品种明细查询!A$1:F$1048576,6,0)</f>
        <v>12503</v>
      </c>
      <c r="G137" s="2" t="str">
        <f aca="false">VLOOKUP(A$1:A$150,[1]门店品种明细查询!A$1:G$1048576,7,0)</f>
        <v>风湿类风湿用药</v>
      </c>
      <c r="H137" s="2" t="n">
        <f aca="false">VLOOKUP(A$1:A$150,[1]门店品种明细查询!A$1:H$1048576,8,0)</f>
        <v>125</v>
      </c>
      <c r="I137" s="2" t="str">
        <f aca="false">VLOOKUP(A$1:A$150,[1]门店品种明细查询!A$1:I$1048576,9,0)</f>
        <v>风湿骨病用药</v>
      </c>
      <c r="J137" s="2" t="n">
        <f aca="false">VLOOKUP(A$1:A$150,[1]门店品种明细查询!A$1:J$1048576,10,0)</f>
        <v>1</v>
      </c>
      <c r="K137" s="2" t="str">
        <f aca="false">VLOOKUP(A$1:A$150,[1]门店品种明细查询!A$1:K$1048576,11,0)</f>
        <v>中西成药</v>
      </c>
      <c r="L137" s="2" t="n">
        <v>572</v>
      </c>
      <c r="M137" s="2" t="s">
        <v>14</v>
      </c>
      <c r="N137" s="2" t="n">
        <v>6</v>
      </c>
    </row>
    <row r="138" s="1" customFormat="true" ht="27" hidden="false" customHeight="true" outlineLevel="0" collapsed="false">
      <c r="A138" s="2" t="n">
        <v>3653</v>
      </c>
      <c r="B138" s="2" t="str">
        <f aca="false">VLOOKUP(A$1:A$150,[1]门店品种明细查询!A$1:B$1048576,2,0)</f>
        <v>银杏叶片</v>
      </c>
      <c r="C138" s="2" t="str">
        <f aca="false">VLOOKUP(A$1:A$150,[1]门店品种明细查询!A$1:C$1048576,2,0)</f>
        <v>银杏叶片</v>
      </c>
      <c r="D138" s="2" t="str">
        <f aca="false">VLOOKUP(A$1:A$150,[1]门店品种明细查询!A$1:D$1048576,4,0)</f>
        <v>9.6mg：2.4mgx12片x2板(薄膜衣)</v>
      </c>
      <c r="E138" s="2" t="str">
        <f aca="false">VLOOKUP(A$1:A$150,[1]门店品种明细查询!A$1:E$1048576,5,0)</f>
        <v>扬子江药业集团</v>
      </c>
      <c r="F138" s="2" t="n">
        <f aca="false">VLOOKUP(A$1:A$150,[1]门店品种明细查询!A$1:F$1048576,6,0)</f>
        <v>10718</v>
      </c>
      <c r="G138" s="2" t="str">
        <f aca="false">VLOOKUP(A$1:A$150,[1]门店品种明细查询!A$1:G$1048576,7,0)</f>
        <v>冠心病中成药</v>
      </c>
      <c r="H138" s="2" t="n">
        <f aca="false">VLOOKUP(A$1:A$150,[1]门店品种明细查询!A$1:H$1048576,8,0)</f>
        <v>107</v>
      </c>
      <c r="I138" s="2" t="str">
        <f aca="false">VLOOKUP(A$1:A$150,[1]门店品种明细查询!A$1:I$1048576,9,0)</f>
        <v>心脑血管药</v>
      </c>
      <c r="J138" s="2" t="n">
        <f aca="false">VLOOKUP(A$1:A$150,[1]门店品种明细查询!A$1:J$1048576,10,0)</f>
        <v>1</v>
      </c>
      <c r="K138" s="2" t="str">
        <f aca="false">VLOOKUP(A$1:A$150,[1]门店品种明细查询!A$1:K$1048576,11,0)</f>
        <v>中西成药</v>
      </c>
      <c r="L138" s="2" t="n">
        <v>572</v>
      </c>
      <c r="M138" s="2" t="s">
        <v>14</v>
      </c>
      <c r="N138" s="2" t="n">
        <v>6</v>
      </c>
    </row>
    <row r="139" s="1" customFormat="true" ht="27" hidden="false" customHeight="true" outlineLevel="0" collapsed="false">
      <c r="A139" s="2" t="n">
        <v>5362</v>
      </c>
      <c r="B139" s="2" t="str">
        <f aca="false">VLOOKUP(A$1:A$150,[1]门店品种明细查询!A$1:B$1048576,2,0)</f>
        <v>心可舒片</v>
      </c>
      <c r="C139" s="2" t="str">
        <f aca="false">VLOOKUP(A$1:A$150,[1]门店品种明细查询!A$1:C$1048576,2,0)</f>
        <v>心可舒片</v>
      </c>
      <c r="D139" s="2" t="str">
        <f aca="false">VLOOKUP(A$1:A$150,[1]门店品种明细查询!A$1:D$1048576,4,0)</f>
        <v>0.31gx24片x2板(薄膜衣)</v>
      </c>
      <c r="E139" s="2" t="str">
        <f aca="false">VLOOKUP(A$1:A$150,[1]门店品种明细查询!A$1:E$1048576,5,0)</f>
        <v>山东沃华(山东潍坊)</v>
      </c>
      <c r="F139" s="2" t="n">
        <f aca="false">VLOOKUP(A$1:A$150,[1]门店品种明细查询!A$1:F$1048576,6,0)</f>
        <v>10713</v>
      </c>
      <c r="G139" s="2" t="str">
        <f aca="false">VLOOKUP(A$1:A$150,[1]门店品种明细查询!A$1:G$1048576,7,0)</f>
        <v>冠心病-改善心肌供血类</v>
      </c>
      <c r="H139" s="2" t="n">
        <f aca="false">VLOOKUP(A$1:A$150,[1]门店品种明细查询!A$1:H$1048576,8,0)</f>
        <v>107</v>
      </c>
      <c r="I139" s="2" t="str">
        <f aca="false">VLOOKUP(A$1:A$150,[1]门店品种明细查询!A$1:I$1048576,9,0)</f>
        <v>心脑血管药</v>
      </c>
      <c r="J139" s="2" t="n">
        <f aca="false">VLOOKUP(A$1:A$150,[1]门店品种明细查询!A$1:J$1048576,10,0)</f>
        <v>1</v>
      </c>
      <c r="K139" s="2" t="str">
        <f aca="false">VLOOKUP(A$1:A$150,[1]门店品种明细查询!A$1:K$1048576,11,0)</f>
        <v>中西成药</v>
      </c>
      <c r="L139" s="2" t="n">
        <v>572</v>
      </c>
      <c r="M139" s="2" t="s">
        <v>14</v>
      </c>
      <c r="N139" s="2" t="n">
        <v>6</v>
      </c>
    </row>
    <row r="140" s="1" customFormat="true" ht="27" hidden="false" customHeight="true" outlineLevel="0" collapsed="false">
      <c r="A140" s="2" t="n">
        <v>5882</v>
      </c>
      <c r="B140" s="2" t="str">
        <f aca="false">VLOOKUP(A$1:A$150,[1]门店品种明细查询!A$1:B$1048576,2,0)</f>
        <v>甲苯咪唑片(安乐士)</v>
      </c>
      <c r="C140" s="2" t="str">
        <f aca="false">VLOOKUP(A$1:A$150,[1]门店品种明细查询!A$1:C$1048576,2,0)</f>
        <v>甲苯咪唑片(安乐士)</v>
      </c>
      <c r="D140" s="2" t="str">
        <f aca="false">VLOOKUP(A$1:A$150,[1]门店品种明细查询!A$1:D$1048576,4,0)</f>
        <v>100mgx6片</v>
      </c>
      <c r="E140" s="2" t="str">
        <f aca="false">VLOOKUP(A$1:A$150,[1]门店品种明细查询!A$1:E$1048576,5,0)</f>
        <v>西安杨森</v>
      </c>
      <c r="F140" s="2" t="n">
        <f aca="false">VLOOKUP(A$1:A$150,[1]门店品种明细查询!A$1:F$1048576,6,0)</f>
        <v>10406</v>
      </c>
      <c r="G140" s="2" t="str">
        <f aca="false">VLOOKUP(A$1:A$150,[1]门店品种明细查询!A$1:G$1048576,7,0)</f>
        <v>驱肠虫药</v>
      </c>
      <c r="H140" s="2" t="n">
        <f aca="false">VLOOKUP(A$1:A$150,[1]门店品种明细查询!A$1:H$1048576,8,0)</f>
        <v>104</v>
      </c>
      <c r="I140" s="2" t="str">
        <f aca="false">VLOOKUP(A$1:A$150,[1]门店品种明细查询!A$1:I$1048576,9,0)</f>
        <v>胃肠道药</v>
      </c>
      <c r="J140" s="2" t="n">
        <f aca="false">VLOOKUP(A$1:A$150,[1]门店品种明细查询!A$1:J$1048576,10,0)</f>
        <v>1</v>
      </c>
      <c r="K140" s="2" t="str">
        <f aca="false">VLOOKUP(A$1:A$150,[1]门店品种明细查询!A$1:K$1048576,11,0)</f>
        <v>中西成药</v>
      </c>
      <c r="L140" s="2" t="n">
        <v>572</v>
      </c>
      <c r="M140" s="2" t="s">
        <v>14</v>
      </c>
      <c r="N140" s="2" t="n">
        <v>6</v>
      </c>
    </row>
    <row r="141" s="1" customFormat="true" ht="27" hidden="false" customHeight="true" outlineLevel="0" collapsed="false">
      <c r="A141" s="2" t="n">
        <v>9688</v>
      </c>
      <c r="B141" s="2" t="str">
        <f aca="false">VLOOKUP(A$1:A$150,[1]门店品种明细查询!A$1:B$1048576,2,0)</f>
        <v>黄芪颗粒</v>
      </c>
      <c r="C141" s="2" t="str">
        <f aca="false">VLOOKUP(A$1:A$150,[1]门店品种明细查询!A$1:C$1048576,2,0)</f>
        <v>黄芪颗粒</v>
      </c>
      <c r="D141" s="2" t="str">
        <f aca="false">VLOOKUP(A$1:A$150,[1]门店品种明细查询!A$1:D$1048576,4,0)</f>
        <v>15gx10袋</v>
      </c>
      <c r="E141" s="2" t="str">
        <f aca="false">VLOOKUP(A$1:A$150,[1]门店品种明细查询!A$1:E$1048576,5,0)</f>
        <v>贵州汉方药业（原制药）</v>
      </c>
      <c r="F141" s="2" t="n">
        <f aca="false">VLOOKUP(A$1:A$150,[1]门店品种明细查询!A$1:F$1048576,6,0)</f>
        <v>11802</v>
      </c>
      <c r="G141" s="2" t="str">
        <f aca="false">VLOOKUP(A$1:A$150,[1]门店品种明细查询!A$1:G$1048576,7,0)</f>
        <v>扶正固本药</v>
      </c>
      <c r="H141" s="2" t="n">
        <f aca="false">VLOOKUP(A$1:A$150,[1]门店品种明细查询!A$1:H$1048576,8,0)</f>
        <v>118</v>
      </c>
      <c r="I141" s="2" t="str">
        <f aca="false">VLOOKUP(A$1:A$150,[1]门店品种明细查询!A$1:I$1048576,9,0)</f>
        <v>滋补营养药</v>
      </c>
      <c r="J141" s="2" t="n">
        <f aca="false">VLOOKUP(A$1:A$150,[1]门店品种明细查询!A$1:J$1048576,10,0)</f>
        <v>1</v>
      </c>
      <c r="K141" s="2" t="str">
        <f aca="false">VLOOKUP(A$1:A$150,[1]门店品种明细查询!A$1:K$1048576,11,0)</f>
        <v>中西成药</v>
      </c>
      <c r="L141" s="2" t="n">
        <v>572</v>
      </c>
      <c r="M141" s="2" t="s">
        <v>14</v>
      </c>
      <c r="N141" s="2" t="n">
        <v>6</v>
      </c>
    </row>
    <row r="142" s="1" customFormat="true" ht="27" hidden="false" customHeight="true" outlineLevel="0" collapsed="false">
      <c r="A142" s="2" t="n">
        <v>9917</v>
      </c>
      <c r="B142" s="2" t="str">
        <f aca="false">VLOOKUP(A$1:A$150,[1]门店品种明细查询!A$1:B$1048576,2,0)</f>
        <v>脂必妥片</v>
      </c>
      <c r="C142" s="2" t="str">
        <f aca="false">VLOOKUP(A$1:A$150,[1]门店品种明细查询!A$1:C$1048576,2,0)</f>
        <v>脂必妥片</v>
      </c>
      <c r="D142" s="2" t="str">
        <f aca="false">VLOOKUP(A$1:A$150,[1]门店品种明细查询!A$1:D$1048576,4,0)</f>
        <v>0.35gx10片x3板</v>
      </c>
      <c r="E142" s="2" t="str">
        <f aca="false">VLOOKUP(A$1:A$150,[1]门店品种明细查询!A$1:E$1048576,5,0)</f>
        <v>成都地奥九泓</v>
      </c>
      <c r="F142" s="2" t="n">
        <f aca="false">VLOOKUP(A$1:A$150,[1]门店品种明细查询!A$1:F$1048576,6,0)</f>
        <v>10712</v>
      </c>
      <c r="G142" s="2" t="str">
        <f aca="false">VLOOKUP(A$1:A$150,[1]门店品种明细查询!A$1:G$1048576,7,0)</f>
        <v>抗高血脂中成药</v>
      </c>
      <c r="H142" s="2" t="n">
        <f aca="false">VLOOKUP(A$1:A$150,[1]门店品种明细查询!A$1:H$1048576,8,0)</f>
        <v>107</v>
      </c>
      <c r="I142" s="2" t="str">
        <f aca="false">VLOOKUP(A$1:A$150,[1]门店品种明细查询!A$1:I$1048576,9,0)</f>
        <v>心脑血管药</v>
      </c>
      <c r="J142" s="2" t="n">
        <f aca="false">VLOOKUP(A$1:A$150,[1]门店品种明细查询!A$1:J$1048576,10,0)</f>
        <v>1</v>
      </c>
      <c r="K142" s="2" t="str">
        <f aca="false">VLOOKUP(A$1:A$150,[1]门店品种明细查询!A$1:K$1048576,11,0)</f>
        <v>中西成药</v>
      </c>
      <c r="L142" s="2" t="n">
        <v>572</v>
      </c>
      <c r="M142" s="2" t="s">
        <v>14</v>
      </c>
      <c r="N142" s="2" t="n">
        <v>6</v>
      </c>
    </row>
    <row r="143" s="1" customFormat="true" ht="27" hidden="false" customHeight="true" outlineLevel="0" collapsed="false">
      <c r="A143" s="2" t="n">
        <v>10446</v>
      </c>
      <c r="B143" s="2" t="str">
        <f aca="false">VLOOKUP(A$1:A$150,[1]门店品种明细查询!A$1:B$1048576,2,0)</f>
        <v>曲克芦丁片(维脑路通片)</v>
      </c>
      <c r="C143" s="2" t="str">
        <f aca="false">VLOOKUP(A$1:A$150,[1]门店品种明细查询!A$1:C$1048576,2,0)</f>
        <v>曲克芦丁片(维脑路通片)</v>
      </c>
      <c r="D143" s="2" t="str">
        <f aca="false">VLOOKUP(A$1:A$150,[1]门店品种明细查询!A$1:D$1048576,4,0)</f>
        <v>60mgx100片</v>
      </c>
      <c r="E143" s="2" t="str">
        <f aca="false">VLOOKUP(A$1:A$150,[1]门店品种明细查询!A$1:E$1048576,5,0)</f>
        <v>亚宝股份</v>
      </c>
      <c r="F143" s="2" t="n">
        <f aca="false">VLOOKUP(A$1:A$150,[1]门店品种明细查询!A$1:F$1048576,6,0)</f>
        <v>10701</v>
      </c>
      <c r="G143" s="2" t="str">
        <f aca="false">VLOOKUP(A$1:A$150,[1]门店品种明细查询!A$1:G$1048576,7,0)</f>
        <v>抗血栓、促脑供血药</v>
      </c>
      <c r="H143" s="2" t="n">
        <f aca="false">VLOOKUP(A$1:A$150,[1]门店品种明细查询!A$1:H$1048576,8,0)</f>
        <v>107</v>
      </c>
      <c r="I143" s="2" t="str">
        <f aca="false">VLOOKUP(A$1:A$150,[1]门店品种明细查询!A$1:I$1048576,9,0)</f>
        <v>心脑血管药</v>
      </c>
      <c r="J143" s="2" t="n">
        <f aca="false">VLOOKUP(A$1:A$150,[1]门店品种明细查询!A$1:J$1048576,10,0)</f>
        <v>1</v>
      </c>
      <c r="K143" s="2" t="str">
        <f aca="false">VLOOKUP(A$1:A$150,[1]门店品种明细查询!A$1:K$1048576,11,0)</f>
        <v>中西成药</v>
      </c>
      <c r="L143" s="2" t="n">
        <v>572</v>
      </c>
      <c r="M143" s="2" t="s">
        <v>14</v>
      </c>
      <c r="N143" s="2" t="n">
        <v>6</v>
      </c>
    </row>
    <row r="144" s="1" customFormat="true" ht="27" hidden="false" customHeight="true" outlineLevel="0" collapsed="false">
      <c r="A144" s="2" t="n">
        <v>13508</v>
      </c>
      <c r="B144" s="2" t="str">
        <f aca="false">VLOOKUP(A$1:A$150,[1]门店品种明细查询!A$1:B$1048576,2,0)</f>
        <v>天麻蜜环菌片</v>
      </c>
      <c r="C144" s="2" t="str">
        <f aca="false">VLOOKUP(A$1:A$150,[1]门店品种明细查询!A$1:C$1048576,2,0)</f>
        <v>天麻蜜环菌片</v>
      </c>
      <c r="D144" s="2" t="str">
        <f aca="false">VLOOKUP(A$1:A$150,[1]门店品种明细查询!A$1:D$1048576,4,0)</f>
        <v>0.25gx100片(塑瓶)</v>
      </c>
      <c r="E144" s="2" t="str">
        <f aca="false">VLOOKUP(A$1:A$150,[1]门店品种明细查询!A$1:E$1048576,5,0)</f>
        <v>福建三明天泰</v>
      </c>
      <c r="F144" s="2" t="n">
        <f aca="false">VLOOKUP(A$1:A$150,[1]门店品种明细查询!A$1:F$1048576,6,0)</f>
        <v>12702</v>
      </c>
      <c r="G144" s="2" t="str">
        <f aca="false">VLOOKUP(A$1:A$150,[1]门店品种明细查询!A$1:G$1048576,7,0)</f>
        <v>眩晕用药</v>
      </c>
      <c r="H144" s="2" t="n">
        <f aca="false">VLOOKUP(A$1:A$150,[1]门店品种明细查询!A$1:H$1048576,8,0)</f>
        <v>127</v>
      </c>
      <c r="I144" s="2" t="str">
        <f aca="false">VLOOKUP(A$1:A$150,[1]门店品种明细查询!A$1:I$1048576,9,0)</f>
        <v>头痛头晕用药</v>
      </c>
      <c r="J144" s="2" t="n">
        <f aca="false">VLOOKUP(A$1:A$150,[1]门店品种明细查询!A$1:J$1048576,10,0)</f>
        <v>1</v>
      </c>
      <c r="K144" s="2" t="str">
        <f aca="false">VLOOKUP(A$1:A$150,[1]门店品种明细查询!A$1:K$1048576,11,0)</f>
        <v>中西成药</v>
      </c>
      <c r="L144" s="2" t="n">
        <v>572</v>
      </c>
      <c r="M144" s="2" t="s">
        <v>14</v>
      </c>
      <c r="N144" s="2" t="n">
        <v>6</v>
      </c>
    </row>
    <row r="145" s="1" customFormat="true" ht="27" hidden="false" customHeight="true" outlineLevel="0" collapsed="false">
      <c r="A145" s="2" t="n">
        <v>13668</v>
      </c>
      <c r="B145" s="2" t="str">
        <f aca="false">VLOOKUP(A$1:A$150,[1]门店品种明细查询!A$1:B$1048576,2,0)</f>
        <v>硝酸异山梨酯片(消心痛)</v>
      </c>
      <c r="C145" s="2" t="str">
        <f aca="false">VLOOKUP(A$1:A$150,[1]门店品种明细查询!A$1:C$1048576,2,0)</f>
        <v>硝酸异山梨酯片(消心痛)</v>
      </c>
      <c r="D145" s="2" t="str">
        <f aca="false">VLOOKUP(A$1:A$150,[1]门店品种明细查询!A$1:D$1048576,4,0)</f>
        <v>5mgx100片</v>
      </c>
      <c r="E145" s="2" t="str">
        <f aca="false">VLOOKUP(A$1:A$150,[1]门店品种明细查询!A$1:E$1048576,5,0)</f>
        <v>太原振兴</v>
      </c>
      <c r="F145" s="2" t="n">
        <f aca="false">VLOOKUP(A$1:A$150,[1]门店品种明细查询!A$1:F$1048576,6,0)</f>
        <v>10715</v>
      </c>
      <c r="G145" s="2" t="str">
        <f aca="false">VLOOKUP(A$1:A$150,[1]门店品种明细查询!A$1:G$1048576,7,0)</f>
        <v>冠心病-心绞痛类</v>
      </c>
      <c r="H145" s="2" t="n">
        <f aca="false">VLOOKUP(A$1:A$150,[1]门店品种明细查询!A$1:H$1048576,8,0)</f>
        <v>107</v>
      </c>
      <c r="I145" s="2" t="str">
        <f aca="false">VLOOKUP(A$1:A$150,[1]门店品种明细查询!A$1:I$1048576,9,0)</f>
        <v>心脑血管药</v>
      </c>
      <c r="J145" s="2" t="n">
        <f aca="false">VLOOKUP(A$1:A$150,[1]门店品种明细查询!A$1:J$1048576,10,0)</f>
        <v>1</v>
      </c>
      <c r="K145" s="2" t="str">
        <f aca="false">VLOOKUP(A$1:A$150,[1]门店品种明细查询!A$1:K$1048576,11,0)</f>
        <v>中西成药</v>
      </c>
      <c r="L145" s="2" t="n">
        <v>572</v>
      </c>
      <c r="M145" s="2" t="s">
        <v>14</v>
      </c>
      <c r="N145" s="2" t="n">
        <v>6</v>
      </c>
    </row>
    <row r="146" s="1" customFormat="true" ht="27" hidden="false" customHeight="true" outlineLevel="0" collapsed="false">
      <c r="A146" s="2" t="n">
        <v>14219</v>
      </c>
      <c r="B146" s="2" t="str">
        <f aca="false">VLOOKUP(A$1:A$150,[1]门店品种明细查询!A$1:B$1048576,2,0)</f>
        <v>妇炎康复片</v>
      </c>
      <c r="C146" s="2" t="str">
        <f aca="false">VLOOKUP(A$1:A$150,[1]门店品种明细查询!A$1:C$1048576,2,0)</f>
        <v>妇炎康复片</v>
      </c>
      <c r="D146" s="2" t="str">
        <f aca="false">VLOOKUP(A$1:A$150,[1]门店品种明细查询!A$1:D$1048576,4,0)</f>
        <v>0.35gx30片</v>
      </c>
      <c r="E146" s="2" t="str">
        <f aca="false">VLOOKUP(A$1:A$150,[1]门店品种明细查询!A$1:E$1048576,5,0)</f>
        <v>重庆神奇</v>
      </c>
      <c r="F146" s="2" t="n">
        <f aca="false">VLOOKUP(A$1:A$150,[1]门店品种明细查询!A$1:F$1048576,6,0)</f>
        <v>10801</v>
      </c>
      <c r="G146" s="2" t="str">
        <f aca="false">VLOOKUP(A$1:A$150,[1]门店品种明细查询!A$1:G$1048576,7,0)</f>
        <v>妇科炎症用药</v>
      </c>
      <c r="H146" s="2" t="n">
        <f aca="false">VLOOKUP(A$1:A$150,[1]门店品种明细查询!A$1:H$1048576,8,0)</f>
        <v>108</v>
      </c>
      <c r="I146" s="2" t="str">
        <f aca="false">VLOOKUP(A$1:A$150,[1]门店品种明细查询!A$1:I$1048576,9,0)</f>
        <v>妇科药</v>
      </c>
      <c r="J146" s="2" t="n">
        <f aca="false">VLOOKUP(A$1:A$150,[1]门店品种明细查询!A$1:J$1048576,10,0)</f>
        <v>1</v>
      </c>
      <c r="K146" s="2" t="str">
        <f aca="false">VLOOKUP(A$1:A$150,[1]门店品种明细查询!A$1:K$1048576,11,0)</f>
        <v>中西成药</v>
      </c>
      <c r="L146" s="2" t="n">
        <v>572</v>
      </c>
      <c r="M146" s="2" t="s">
        <v>14</v>
      </c>
      <c r="N146" s="2" t="n">
        <v>6</v>
      </c>
    </row>
    <row r="147" s="1" customFormat="true" ht="27" hidden="false" customHeight="true" outlineLevel="0" collapsed="false">
      <c r="A147" s="2" t="n">
        <v>15322</v>
      </c>
      <c r="B147" s="2" t="str">
        <f aca="false">VLOOKUP(A$1:A$150,[1]门店品种明细查询!A$1:B$1048576,2,0)</f>
        <v>骨刺平片</v>
      </c>
      <c r="C147" s="2" t="str">
        <f aca="false">VLOOKUP(A$1:A$150,[1]门店品种明细查询!A$1:C$1048576,2,0)</f>
        <v>骨刺平片</v>
      </c>
      <c r="D147" s="2" t="str">
        <f aca="false">VLOOKUP(A$1:A$150,[1]门店品种明细查询!A$1:D$1048576,4,0)</f>
        <v>100片</v>
      </c>
      <c r="E147" s="2" t="str">
        <f aca="false">VLOOKUP(A$1:A$150,[1]门店品种明细查询!A$1:E$1048576,5,0)</f>
        <v>广东新峰（原广东博罗先锋）</v>
      </c>
      <c r="F147" s="2" t="n">
        <f aca="false">VLOOKUP(A$1:A$150,[1]门店品种明细查询!A$1:F$1048576,6,0)</f>
        <v>12504</v>
      </c>
      <c r="G147" s="2" t="str">
        <f aca="false">VLOOKUP(A$1:A$150,[1]门店品种明细查询!A$1:G$1048576,7,0)</f>
        <v>骨质增生用药</v>
      </c>
      <c r="H147" s="2" t="n">
        <f aca="false">VLOOKUP(A$1:A$150,[1]门店品种明细查询!A$1:H$1048576,8,0)</f>
        <v>125</v>
      </c>
      <c r="I147" s="2" t="str">
        <f aca="false">VLOOKUP(A$1:A$150,[1]门店品种明细查询!A$1:I$1048576,9,0)</f>
        <v>风湿骨病用药</v>
      </c>
      <c r="J147" s="2" t="n">
        <f aca="false">VLOOKUP(A$1:A$150,[1]门店品种明细查询!A$1:J$1048576,10,0)</f>
        <v>1</v>
      </c>
      <c r="K147" s="2" t="str">
        <f aca="false">VLOOKUP(A$1:A$150,[1]门店品种明细查询!A$1:K$1048576,11,0)</f>
        <v>中西成药</v>
      </c>
      <c r="L147" s="2" t="n">
        <v>572</v>
      </c>
      <c r="M147" s="2" t="s">
        <v>14</v>
      </c>
      <c r="N147" s="2" t="n">
        <v>6</v>
      </c>
    </row>
    <row r="148" s="1" customFormat="true" ht="27" hidden="false" customHeight="true" outlineLevel="0" collapsed="false">
      <c r="A148" s="2" t="n">
        <v>15760</v>
      </c>
      <c r="B148" s="2" t="str">
        <f aca="false">VLOOKUP(A$1:A$150,[1]门店品种明细查询!A$1:B$1048576,2,0)</f>
        <v>脑心舒口服液</v>
      </c>
      <c r="C148" s="2" t="str">
        <f aca="false">VLOOKUP(A$1:A$150,[1]门店品种明细查询!A$1:C$1048576,2,0)</f>
        <v>脑心舒口服液</v>
      </c>
      <c r="D148" s="2" t="str">
        <f aca="false">VLOOKUP(A$1:A$150,[1]门店品种明细查询!A$1:D$1048576,4,0)</f>
        <v>10mlx10</v>
      </c>
      <c r="E148" s="2" t="str">
        <f aca="false">VLOOKUP(A$1:A$150,[1]门店品种明细查询!A$1:E$1048576,5,0)</f>
        <v>湖北济安堂</v>
      </c>
      <c r="F148" s="2" t="n">
        <f aca="false">VLOOKUP(A$1:A$150,[1]门店品种明细查询!A$1:F$1048576,6,0)</f>
        <v>11806</v>
      </c>
      <c r="G148" s="2" t="str">
        <f aca="false">VLOOKUP(A$1:A$150,[1]门店品种明细查询!A$1:G$1048576,7,0)</f>
        <v>滋补安神药</v>
      </c>
      <c r="H148" s="2" t="n">
        <f aca="false">VLOOKUP(A$1:A$150,[1]门店品种明细查询!A$1:H$1048576,8,0)</f>
        <v>118</v>
      </c>
      <c r="I148" s="2" t="str">
        <f aca="false">VLOOKUP(A$1:A$150,[1]门店品种明细查询!A$1:I$1048576,9,0)</f>
        <v>滋补营养药</v>
      </c>
      <c r="J148" s="2" t="n">
        <f aca="false">VLOOKUP(A$1:A$150,[1]门店品种明细查询!A$1:J$1048576,10,0)</f>
        <v>1</v>
      </c>
      <c r="K148" s="2" t="str">
        <f aca="false">VLOOKUP(A$1:A$150,[1]门店品种明细查询!A$1:K$1048576,11,0)</f>
        <v>中西成药</v>
      </c>
      <c r="L148" s="2" t="n">
        <v>572</v>
      </c>
      <c r="M148" s="2" t="s">
        <v>14</v>
      </c>
      <c r="N148" s="2" t="n">
        <v>6</v>
      </c>
    </row>
    <row r="149" s="1" customFormat="true" ht="27" hidden="false" customHeight="true" outlineLevel="0" collapsed="false">
      <c r="A149" s="2" t="n">
        <v>17287</v>
      </c>
      <c r="B149" s="2" t="str">
        <f aca="false">VLOOKUP(A$1:A$150,[1]门店品种明细查询!A$1:B$1048576,2,0)</f>
        <v>格列吡嗪控释片</v>
      </c>
      <c r="C149" s="2" t="str">
        <f aca="false">VLOOKUP(A$1:A$150,[1]门店品种明细查询!A$1:C$1048576,2,0)</f>
        <v>格列吡嗪控释片</v>
      </c>
      <c r="D149" s="2" t="str">
        <f aca="false">VLOOKUP(A$1:A$150,[1]门店品种明细查询!A$1:D$1048576,4,0)</f>
        <v>5mgx14片</v>
      </c>
      <c r="E149" s="2" t="str">
        <f aca="false">VLOOKUP(A$1:A$150,[1]门店品种明细查询!A$1:E$1048576,5,0)</f>
        <v>辉瑞制药</v>
      </c>
      <c r="F149" s="2" t="n">
        <f aca="false">VLOOKUP(A$1:A$150,[1]门店品种明细查询!A$1:F$1048576,6,0)</f>
        <v>10903</v>
      </c>
      <c r="G149" s="2" t="str">
        <f aca="false">VLOOKUP(A$1:A$150,[1]门店品种明细查询!A$1:G$1048576,7,0)</f>
        <v>糖尿病西药</v>
      </c>
      <c r="H149" s="2" t="n">
        <f aca="false">VLOOKUP(A$1:A$150,[1]门店品种明细查询!A$1:H$1048576,8,0)</f>
        <v>109</v>
      </c>
      <c r="I149" s="2" t="str">
        <f aca="false">VLOOKUP(A$1:A$150,[1]门店品种明细查询!A$1:I$1048576,9,0)</f>
        <v>内分泌系统药</v>
      </c>
      <c r="J149" s="2" t="n">
        <f aca="false">VLOOKUP(A$1:A$150,[1]门店品种明细查询!A$1:J$1048576,10,0)</f>
        <v>1</v>
      </c>
      <c r="K149" s="2" t="str">
        <f aca="false">VLOOKUP(A$1:A$150,[1]门店品种明细查询!A$1:K$1048576,11,0)</f>
        <v>中西成药</v>
      </c>
      <c r="L149" s="2" t="n">
        <v>572</v>
      </c>
      <c r="M149" s="2" t="s">
        <v>14</v>
      </c>
      <c r="N149" s="2" t="n">
        <v>6</v>
      </c>
    </row>
    <row r="150" s="5" customFormat="true" ht="27" hidden="false" customHeight="true" outlineLevel="0" collapsed="false">
      <c r="A150" s="2" t="n">
        <v>18202</v>
      </c>
      <c r="B150" s="2" t="str">
        <f aca="false">VLOOKUP(A$1:A$150,[1]门店品种明细查询!A$1:B$1048576,2,0)</f>
        <v>同仁牛黄清心丸</v>
      </c>
      <c r="C150" s="2" t="str">
        <f aca="false">VLOOKUP(A$1:A$150,[1]门店品种明细查询!A$1:C$1048576,2,0)</f>
        <v>同仁牛黄清心丸</v>
      </c>
      <c r="D150" s="2" t="str">
        <f aca="false">VLOOKUP(A$1:A$150,[1]门店品种明细查询!A$1:D$1048576,4,0)</f>
        <v>3gx6丸</v>
      </c>
      <c r="E150" s="2" t="str">
        <f aca="false">VLOOKUP(A$1:A$150,[1]门店品种明细查询!A$1:E$1048576,5,0)</f>
        <v>同仁堂制药厂</v>
      </c>
      <c r="F150" s="2" t="n">
        <f aca="false">VLOOKUP(A$1:A$150,[1]门店品种明细查询!A$1:F$1048576,6,0)</f>
        <v>10707</v>
      </c>
      <c r="G150" s="2" t="str">
        <f aca="false">VLOOKUP(A$1:A$150,[1]门店品种明细查询!A$1:G$1048576,7,0)</f>
        <v>抗高血压中成药</v>
      </c>
      <c r="H150" s="2" t="n">
        <f aca="false">VLOOKUP(A$1:A$150,[1]门店品种明细查询!A$1:H$1048576,8,0)</f>
        <v>107</v>
      </c>
      <c r="I150" s="2" t="str">
        <f aca="false">VLOOKUP(A$1:A$150,[1]门店品种明细查询!A$1:I$1048576,9,0)</f>
        <v>心脑血管药</v>
      </c>
      <c r="J150" s="2" t="n">
        <f aca="false">VLOOKUP(A$1:A$150,[1]门店品种明细查询!A$1:J$1048576,10,0)</f>
        <v>1</v>
      </c>
      <c r="K150" s="2" t="str">
        <f aca="false">VLOOKUP(A$1:A$150,[1]门店品种明细查询!A$1:K$1048576,11,0)</f>
        <v>中西成药</v>
      </c>
      <c r="L150" s="2" t="n">
        <v>572</v>
      </c>
      <c r="M150" s="2" t="s">
        <v>14</v>
      </c>
      <c r="N150" s="2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4:07:43Z</dcterms:created>
  <dc:creator>Administrator</dc:creator>
  <dc:description/>
  <dc:language>en-US</dc:language>
  <cp:lastModifiedBy>得过且过</cp:lastModifiedBy>
  <dcterms:modified xsi:type="dcterms:W3CDTF">2020-03-19T0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