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26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商品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成本计算方式</t>
  </si>
  <si>
    <t xml:space="preserve">报损原因</t>
  </si>
  <si>
    <t xml:space="preserve">销毁日期</t>
  </si>
  <si>
    <t xml:space="preserve">批次</t>
  </si>
  <si>
    <t xml:space="preserve">货位</t>
  </si>
  <si>
    <t xml:space="preserve">备注</t>
  </si>
  <si>
    <t xml:space="preserve">记保管帐标志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  <charset val="134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编码</t>
  </si>
  <si>
    <t xml:space="preserve">保管账操作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  <charset val="134"/>
      </rPr>
      <t xml:space="preserve">ID</t>
    </r>
  </si>
  <si>
    <t xml:space="preserve">锦江区榕声路店保管帐</t>
  </si>
  <si>
    <t xml:space="preserve">桔梗</t>
  </si>
  <si>
    <t xml:space="preserve">片</t>
  </si>
  <si>
    <t xml:space="preserve">10g</t>
  </si>
  <si>
    <t xml:space="preserve">其他生产厂家</t>
  </si>
  <si>
    <t xml:space="preserve">安徽</t>
  </si>
  <si>
    <t xml:space="preserve">160601</t>
  </si>
  <si>
    <t xml:space="preserve">kg33</t>
  </si>
  <si>
    <t xml:space="preserve">手工确定</t>
  </si>
  <si>
    <t xml:space="preserve">缺少</t>
  </si>
  <si>
    <t xml:space="preserve">SU20161208</t>
  </si>
  <si>
    <t xml:space="preserve">中药饮片</t>
  </si>
  <si>
    <t xml:space="preserve"> </t>
  </si>
  <si>
    <t xml:space="preserve">已记账</t>
  </si>
  <si>
    <t xml:space="preserve">LS-</t>
  </si>
  <si>
    <t xml:space="preserve">LS-JJQRSLD</t>
  </si>
  <si>
    <t xml:space="preserve">YJG25582</t>
  </si>
  <si>
    <t xml:space="preserve">合格</t>
  </si>
  <si>
    <t xml:space="preserve">kg42</t>
  </si>
  <si>
    <t xml:space="preserve">OF20170608</t>
  </si>
  <si>
    <t xml:space="preserve">南沙参</t>
  </si>
  <si>
    <t xml:space="preserve">四川</t>
  </si>
  <si>
    <t xml:space="preserve">161001</t>
  </si>
  <si>
    <t xml:space="preserve">kg16</t>
  </si>
  <si>
    <r>
      <rPr>
        <sz val="10"/>
        <rFont val="Arial"/>
        <family val="2"/>
      </rPr>
      <t xml:space="preserve">48840_</t>
    </r>
    <r>
      <rPr>
        <sz val="10"/>
        <rFont val="Noto Sans"/>
        <family val="2"/>
      </rPr>
      <t xml:space="preserve">配送批次</t>
    </r>
  </si>
  <si>
    <t xml:space="preserve">YNSS48840</t>
  </si>
  <si>
    <t xml:space="preserve">稻芽</t>
  </si>
  <si>
    <t xml:space="preserve">净制</t>
  </si>
  <si>
    <t xml:space="preserve">160401</t>
  </si>
  <si>
    <t xml:space="preserve">kg9</t>
  </si>
  <si>
    <r>
      <rPr>
        <sz val="10"/>
        <rFont val="Arial"/>
        <family val="2"/>
      </rPr>
      <t xml:space="preserve">18535_</t>
    </r>
    <r>
      <rPr>
        <sz val="10"/>
        <rFont val="Noto Sans"/>
        <family val="2"/>
      </rPr>
      <t xml:space="preserve">配送批次</t>
    </r>
  </si>
  <si>
    <t xml:space="preserve">YDY18535</t>
  </si>
  <si>
    <t xml:space="preserve">普通配方饮片</t>
  </si>
  <si>
    <t xml:space="preserve">蜜枇杷叶</t>
  </si>
  <si>
    <t xml:space="preserve">丝</t>
  </si>
  <si>
    <t xml:space="preserve">160901</t>
  </si>
  <si>
    <t xml:space="preserve">Kg8</t>
  </si>
  <si>
    <r>
      <rPr>
        <sz val="10"/>
        <rFont val="Arial"/>
        <family val="2"/>
      </rPr>
      <t xml:space="preserve">29942_</t>
    </r>
    <r>
      <rPr>
        <sz val="10"/>
        <rFont val="Noto Sans"/>
        <family val="2"/>
      </rPr>
      <t xml:space="preserve">配送批次</t>
    </r>
  </si>
  <si>
    <t xml:space="preserve">YMPPY29942</t>
  </si>
  <si>
    <t xml:space="preserve">独活</t>
  </si>
  <si>
    <t xml:space="preserve">湖北</t>
  </si>
  <si>
    <t xml:space="preserve">160801</t>
  </si>
  <si>
    <t xml:space="preserve">kg5</t>
  </si>
  <si>
    <r>
      <rPr>
        <sz val="10"/>
        <rFont val="Arial"/>
        <family val="2"/>
      </rPr>
      <t xml:space="preserve">25293_</t>
    </r>
    <r>
      <rPr>
        <sz val="10"/>
        <rFont val="Noto Sans"/>
        <family val="2"/>
      </rPr>
      <t xml:space="preserve">配送批次</t>
    </r>
  </si>
  <si>
    <t xml:space="preserve">YDH25293</t>
  </si>
  <si>
    <t xml:space="preserve">炒苍耳子</t>
  </si>
  <si>
    <t xml:space="preserve">清炒</t>
  </si>
  <si>
    <t xml:space="preserve">四川利民中药饮片有限责任公司</t>
  </si>
  <si>
    <t xml:space="preserve">kg85</t>
  </si>
  <si>
    <r>
      <rPr>
        <sz val="10"/>
        <rFont val="Arial"/>
        <family val="2"/>
      </rPr>
      <t xml:space="preserve">45284_</t>
    </r>
    <r>
      <rPr>
        <sz val="10"/>
        <rFont val="Noto Sans"/>
        <family val="2"/>
      </rPr>
      <t xml:space="preserve">配送批次</t>
    </r>
  </si>
  <si>
    <t xml:space="preserve">YCCEZ</t>
  </si>
  <si>
    <t xml:space="preserve">炒茺蔚子</t>
  </si>
  <si>
    <t xml:space="preserve">kg13</t>
  </si>
  <si>
    <r>
      <rPr>
        <sz val="10"/>
        <rFont val="Arial"/>
        <family val="2"/>
      </rPr>
      <t xml:space="preserve">54623_</t>
    </r>
    <r>
      <rPr>
        <sz val="10"/>
        <rFont val="Noto Sans"/>
        <family val="2"/>
      </rPr>
      <t xml:space="preserve">配送批次</t>
    </r>
  </si>
  <si>
    <t xml:space="preserve">YCCWZ</t>
  </si>
  <si>
    <t xml:space="preserve">10g1</t>
  </si>
  <si>
    <t xml:space="preserve">OF20181203</t>
  </si>
  <si>
    <t xml:space="preserve">玉竹</t>
  </si>
  <si>
    <t xml:space="preserve">160501</t>
  </si>
  <si>
    <r>
      <rPr>
        <sz val="10"/>
        <rFont val="Arial"/>
        <family val="2"/>
      </rPr>
      <t xml:space="preserve">48643_</t>
    </r>
    <r>
      <rPr>
        <sz val="10"/>
        <rFont val="Noto Sans"/>
        <family val="2"/>
      </rPr>
      <t xml:space="preserve">配送批次</t>
    </r>
  </si>
  <si>
    <t xml:space="preserve">YYZ48643</t>
  </si>
  <si>
    <t xml:space="preserve">催销</t>
  </si>
  <si>
    <t xml:space="preserve">黄柏</t>
  </si>
  <si>
    <t xml:space="preserve">160602</t>
  </si>
  <si>
    <t xml:space="preserve">kg10</t>
  </si>
  <si>
    <r>
      <rPr>
        <sz val="10"/>
        <rFont val="Arial"/>
        <family val="2"/>
      </rPr>
      <t xml:space="preserve">44319_</t>
    </r>
    <r>
      <rPr>
        <sz val="10"/>
        <rFont val="Noto Sans"/>
        <family val="2"/>
      </rPr>
      <t xml:space="preserve">配送批次</t>
    </r>
  </si>
  <si>
    <t xml:space="preserve">YHB44319</t>
  </si>
  <si>
    <t xml:space="preserve">芦根</t>
  </si>
  <si>
    <t xml:space="preserve">段</t>
  </si>
  <si>
    <t xml:space="preserve">河北</t>
  </si>
  <si>
    <t xml:space="preserve">Kg6</t>
  </si>
  <si>
    <r>
      <rPr>
        <sz val="10"/>
        <rFont val="Arial"/>
        <family val="2"/>
      </rPr>
      <t xml:space="preserve">26864_</t>
    </r>
    <r>
      <rPr>
        <sz val="10"/>
        <rFont val="Noto Sans"/>
        <family val="2"/>
      </rPr>
      <t xml:space="preserve">配送批次</t>
    </r>
  </si>
  <si>
    <t xml:space="preserve">YLG26864</t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贵州</t>
  </si>
  <si>
    <t xml:space="preserve">170112</t>
  </si>
  <si>
    <t xml:space="preserve">Kg</t>
  </si>
  <si>
    <r>
      <rPr>
        <sz val="10"/>
        <rFont val="Arial"/>
        <family val="2"/>
      </rPr>
      <t xml:space="preserve">24049_</t>
    </r>
    <r>
      <rPr>
        <sz val="10"/>
        <rFont val="Noto Sans"/>
        <family val="2"/>
      </rPr>
      <t xml:space="preserve">配送批次</t>
    </r>
  </si>
  <si>
    <t xml:space="preserve">YTM24049</t>
  </si>
  <si>
    <t xml:space="preserve">贵细 </t>
  </si>
  <si>
    <t xml:space="preserve">炙黄芪</t>
  </si>
  <si>
    <t xml:space="preserve">蜜炙</t>
  </si>
  <si>
    <t xml:space="preserve">内蒙古</t>
  </si>
  <si>
    <t xml:space="preserve">kg7</t>
  </si>
  <si>
    <r>
      <rPr>
        <sz val="10"/>
        <rFont val="Arial"/>
        <family val="2"/>
      </rPr>
      <t xml:space="preserve">22307_</t>
    </r>
    <r>
      <rPr>
        <sz val="10"/>
        <rFont val="Noto Sans"/>
        <family val="2"/>
      </rPr>
      <t xml:space="preserve">配送批次</t>
    </r>
  </si>
  <si>
    <t xml:space="preserve">YZHQ22307</t>
  </si>
  <si>
    <t xml:space="preserve">蛇床子</t>
  </si>
  <si>
    <t xml:space="preserve">160701</t>
  </si>
  <si>
    <r>
      <rPr>
        <sz val="10"/>
        <rFont val="Arial"/>
        <family val="2"/>
      </rPr>
      <t xml:space="preserve">13314_</t>
    </r>
    <r>
      <rPr>
        <sz val="10"/>
        <rFont val="Noto Sans"/>
        <family val="2"/>
      </rPr>
      <t xml:space="preserve">配送批次</t>
    </r>
  </si>
  <si>
    <t xml:space="preserve">YSCZ13314</t>
  </si>
  <si>
    <t xml:space="preserve">炒火麻仁</t>
  </si>
  <si>
    <r>
      <rPr>
        <sz val="10"/>
        <rFont val="Arial"/>
        <family val="2"/>
      </rPr>
      <t xml:space="preserve">13096_</t>
    </r>
    <r>
      <rPr>
        <sz val="10"/>
        <rFont val="Noto Sans"/>
        <family val="2"/>
      </rPr>
      <t xml:space="preserve">配送批次</t>
    </r>
  </si>
  <si>
    <t xml:space="preserve">YCHMR</t>
  </si>
  <si>
    <t xml:space="preserve">炒紫苏子</t>
  </si>
  <si>
    <t xml:space="preserve">160902</t>
  </si>
  <si>
    <r>
      <rPr>
        <sz val="10"/>
        <rFont val="Arial"/>
        <family val="2"/>
      </rPr>
      <t xml:space="preserve">22249_</t>
    </r>
    <r>
      <rPr>
        <sz val="10"/>
        <rFont val="Noto Sans"/>
        <family val="2"/>
      </rPr>
      <t xml:space="preserve">配送批次</t>
    </r>
  </si>
  <si>
    <t xml:space="preserve">YCZSZ</t>
  </si>
  <si>
    <t xml:space="preserve">大血藤</t>
  </si>
  <si>
    <t xml:space="preserve">成都吉安康药业有限公司</t>
  </si>
  <si>
    <r>
      <rPr>
        <sz val="10"/>
        <rFont val="Arial"/>
        <family val="2"/>
      </rPr>
      <t xml:space="preserve">25572_</t>
    </r>
    <r>
      <rPr>
        <sz val="10"/>
        <rFont val="Noto Sans"/>
        <family val="2"/>
      </rPr>
      <t xml:space="preserve">配送批次</t>
    </r>
  </si>
  <si>
    <t xml:space="preserve">YDXT25572</t>
  </si>
  <si>
    <t xml:space="preserve">炒栀子</t>
  </si>
  <si>
    <t xml:space="preserve">碎</t>
  </si>
  <si>
    <t xml:space="preserve">160301</t>
  </si>
  <si>
    <t xml:space="preserve">kg27</t>
  </si>
  <si>
    <t xml:space="preserve">SU20161108</t>
  </si>
  <si>
    <t xml:space="preserve">YCZZ</t>
  </si>
  <si>
    <t xml:space="preserve">北沙参</t>
  </si>
  <si>
    <t xml:space="preserve">山东</t>
  </si>
  <si>
    <t xml:space="preserve">161101</t>
  </si>
  <si>
    <r>
      <rPr>
        <sz val="10"/>
        <rFont val="Arial"/>
        <family val="2"/>
      </rPr>
      <t xml:space="preserve">25564_</t>
    </r>
    <r>
      <rPr>
        <sz val="10"/>
        <rFont val="Noto Sans"/>
        <family val="2"/>
      </rPr>
      <t xml:space="preserve">配送批次</t>
    </r>
  </si>
  <si>
    <t xml:space="preserve">YBSS25564</t>
  </si>
  <si>
    <t xml:space="preserve">不合格</t>
  </si>
  <si>
    <t xml:space="preserve">kg8</t>
  </si>
  <si>
    <t xml:space="preserve">OF20180604</t>
  </si>
  <si>
    <t xml:space="preserve">羌活</t>
  </si>
  <si>
    <t xml:space="preserve">kg18</t>
  </si>
  <si>
    <r>
      <rPr>
        <sz val="10"/>
        <rFont val="Arial"/>
        <family val="2"/>
      </rPr>
      <t xml:space="preserve">26418_</t>
    </r>
    <r>
      <rPr>
        <sz val="10"/>
        <rFont val="Noto Sans"/>
        <family val="2"/>
      </rPr>
      <t xml:space="preserve">配送批次</t>
    </r>
  </si>
  <si>
    <t xml:space="preserve">YQH26418</t>
  </si>
  <si>
    <t xml:space="preserve">炒川楝子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kg11</t>
  </si>
  <si>
    <r>
      <rPr>
        <sz val="10"/>
        <rFont val="Arial"/>
        <family val="2"/>
      </rPr>
      <t xml:space="preserve">30642_</t>
    </r>
    <r>
      <rPr>
        <sz val="10"/>
        <rFont val="Noto Sans"/>
        <family val="2"/>
      </rPr>
      <t xml:space="preserve">配送批次</t>
    </r>
  </si>
  <si>
    <t xml:space="preserve">YCCLZ</t>
  </si>
  <si>
    <t xml:space="preserve">川牛膝</t>
  </si>
  <si>
    <t xml:space="preserve">Kg15</t>
  </si>
  <si>
    <r>
      <rPr>
        <sz val="10"/>
        <rFont val="Arial"/>
        <family val="2"/>
      </rPr>
      <t xml:space="preserve">49562_</t>
    </r>
    <r>
      <rPr>
        <sz val="10"/>
        <rFont val="Noto Sans"/>
        <family val="2"/>
      </rPr>
      <t xml:space="preserve">配送批次</t>
    </r>
  </si>
  <si>
    <t xml:space="preserve">YCNX49562</t>
  </si>
  <si>
    <t xml:space="preserve">酒丹参</t>
  </si>
  <si>
    <t xml:space="preserve">太极集团四川绵阳制药有限公司</t>
  </si>
  <si>
    <r>
      <rPr>
        <sz val="10"/>
        <rFont val="Arial"/>
        <family val="2"/>
      </rPr>
      <t xml:space="preserve">86918_</t>
    </r>
    <r>
      <rPr>
        <sz val="10"/>
        <rFont val="Noto Sans"/>
        <family val="2"/>
      </rPr>
      <t xml:space="preserve">配送批次</t>
    </r>
  </si>
  <si>
    <t xml:space="preserve">YJDS</t>
  </si>
  <si>
    <t xml:space="preserve">板蓝根</t>
  </si>
  <si>
    <r>
      <rPr>
        <sz val="10"/>
        <rFont val="Arial"/>
        <family val="2"/>
      </rPr>
      <t xml:space="preserve">22297_</t>
    </r>
    <r>
      <rPr>
        <sz val="10"/>
        <rFont val="Noto Sans"/>
        <family val="2"/>
      </rPr>
      <t xml:space="preserve">配送批次</t>
    </r>
  </si>
  <si>
    <t xml:space="preserve">YBLG22297</t>
  </si>
  <si>
    <t xml:space="preserve">龙胆草</t>
  </si>
  <si>
    <t xml:space="preserve">kg15</t>
  </si>
  <si>
    <r>
      <rPr>
        <sz val="10"/>
        <rFont val="Arial"/>
        <family val="2"/>
      </rPr>
      <t xml:space="preserve">48650_</t>
    </r>
    <r>
      <rPr>
        <sz val="10"/>
        <rFont val="Noto Sans"/>
        <family val="2"/>
      </rPr>
      <t xml:space="preserve">配送批次</t>
    </r>
  </si>
  <si>
    <t xml:space="preserve">YLDC48650</t>
  </si>
  <si>
    <t xml:space="preserve">燀桃仁</t>
  </si>
  <si>
    <t xml:space="preserve">燀、去皮</t>
  </si>
  <si>
    <t xml:space="preserve">kg17</t>
  </si>
  <si>
    <r>
      <rPr>
        <sz val="10"/>
        <rFont val="Arial"/>
        <family val="2"/>
      </rPr>
      <t xml:space="preserve">38745_</t>
    </r>
    <r>
      <rPr>
        <sz val="10"/>
        <rFont val="Noto Sans"/>
        <family val="2"/>
      </rPr>
      <t xml:space="preserve">配送批次</t>
    </r>
  </si>
  <si>
    <t xml:space="preserve">YDTR38745</t>
  </si>
  <si>
    <t xml:space="preserve">麸炒白术</t>
  </si>
  <si>
    <t xml:space="preserve">160802</t>
  </si>
  <si>
    <t xml:space="preserve">Kg10</t>
  </si>
  <si>
    <r>
      <rPr>
        <sz val="10"/>
        <rFont val="Arial"/>
        <family val="2"/>
      </rPr>
      <t xml:space="preserve">22304_</t>
    </r>
    <r>
      <rPr>
        <sz val="10"/>
        <rFont val="Noto Sans"/>
        <family val="2"/>
      </rPr>
      <t xml:space="preserve">配送批次</t>
    </r>
  </si>
  <si>
    <t xml:space="preserve">YFCBS22304</t>
  </si>
  <si>
    <t xml:space="preserve">扁枝槲寄生</t>
  </si>
  <si>
    <r>
      <rPr>
        <sz val="10"/>
        <rFont val="Arial"/>
        <family val="2"/>
      </rPr>
      <t xml:space="preserve">25521_</t>
    </r>
    <r>
      <rPr>
        <sz val="10"/>
        <rFont val="Noto Sans"/>
        <family val="2"/>
      </rPr>
      <t xml:space="preserve">配送批次</t>
    </r>
  </si>
  <si>
    <t xml:space="preserve">YBZHJS25521</t>
  </si>
  <si>
    <t xml:space="preserve">牛膝</t>
  </si>
  <si>
    <t xml:space="preserve">河南</t>
  </si>
  <si>
    <t xml:space="preserve">大袋</t>
  </si>
  <si>
    <r>
      <rPr>
        <sz val="10"/>
        <rFont val="Arial"/>
        <family val="2"/>
      </rPr>
      <t xml:space="preserve">22329_</t>
    </r>
    <r>
      <rPr>
        <sz val="10"/>
        <rFont val="Noto Sans"/>
        <family val="2"/>
      </rPr>
      <t xml:space="preserve">配送批次</t>
    </r>
  </si>
  <si>
    <t xml:space="preserve">YNX22329</t>
  </si>
  <si>
    <t xml:space="preserve">蜜白前</t>
  </si>
  <si>
    <t xml:space="preserve">江西</t>
  </si>
  <si>
    <r>
      <rPr>
        <sz val="10"/>
        <rFont val="Arial"/>
        <family val="2"/>
      </rPr>
      <t xml:space="preserve">30971_</t>
    </r>
    <r>
      <rPr>
        <sz val="10"/>
        <rFont val="Noto Sans"/>
        <family val="2"/>
      </rPr>
      <t xml:space="preserve">配送批次</t>
    </r>
  </si>
  <si>
    <t xml:space="preserve">YMBQ</t>
  </si>
  <si>
    <t xml:space="preserve">丝瓜络</t>
  </si>
  <si>
    <t xml:space="preserve">kg12</t>
  </si>
  <si>
    <r>
      <rPr>
        <sz val="10"/>
        <rFont val="Arial"/>
        <family val="2"/>
      </rPr>
      <t xml:space="preserve">26305_</t>
    </r>
    <r>
      <rPr>
        <sz val="10"/>
        <rFont val="Noto Sans"/>
        <family val="2"/>
      </rPr>
      <t xml:space="preserve">配送批次</t>
    </r>
  </si>
  <si>
    <t xml:space="preserve">YSGL26305</t>
  </si>
  <si>
    <t xml:space="preserve">佛手</t>
  </si>
  <si>
    <r>
      <rPr>
        <sz val="10"/>
        <rFont val="Arial"/>
        <family val="2"/>
      </rPr>
      <t xml:space="preserve">26219_</t>
    </r>
    <r>
      <rPr>
        <sz val="10"/>
        <rFont val="Noto Sans"/>
        <family val="2"/>
      </rPr>
      <t xml:space="preserve">配送批次</t>
    </r>
  </si>
  <si>
    <t xml:space="preserve">YFS26219</t>
  </si>
  <si>
    <t xml:space="preserve">盐沙苑子</t>
  </si>
  <si>
    <t xml:space="preserve">盐炙</t>
  </si>
  <si>
    <t xml:space="preserve">山西</t>
  </si>
  <si>
    <r>
      <rPr>
        <sz val="10"/>
        <rFont val="Arial"/>
        <family val="2"/>
      </rPr>
      <t xml:space="preserve">22204_</t>
    </r>
    <r>
      <rPr>
        <sz val="10"/>
        <rFont val="Noto Sans"/>
        <family val="2"/>
      </rPr>
      <t xml:space="preserve">配送批次</t>
    </r>
  </si>
  <si>
    <t xml:space="preserve">YYSWZ</t>
  </si>
  <si>
    <t xml:space="preserve">桑椹</t>
  </si>
  <si>
    <t xml:space="preserve">四川省中药饮片有限责任公司</t>
  </si>
  <si>
    <t xml:space="preserve">kg14</t>
  </si>
  <si>
    <r>
      <rPr>
        <sz val="10"/>
        <rFont val="Arial"/>
        <family val="2"/>
      </rPr>
      <t xml:space="preserve">25707_</t>
    </r>
    <r>
      <rPr>
        <sz val="10"/>
        <rFont val="Noto Sans"/>
        <family val="2"/>
      </rPr>
      <t xml:space="preserve">配送批次</t>
    </r>
  </si>
  <si>
    <t xml:space="preserve">YSS25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7.56"/>
    <col collapsed="false" customWidth="true" hidden="false" outlineLevel="0" max="12" min="12" style="0" width="12.85"/>
    <col collapsed="false" customWidth="true" hidden="false" outlineLevel="0" max="14" min="14" style="0" width="12.85"/>
    <col collapsed="false" customWidth="true" hidden="false" outlineLevel="0" max="17" min="17" style="0" width="9.56"/>
    <col collapsed="false" customWidth="true" hidden="false" outlineLevel="0" max="21" min="21" style="0" width="12.85"/>
    <col collapsed="false" customWidth="true" hidden="false" outlineLevel="0" max="29" min="29" style="0" width="15.41"/>
    <col collapsed="false" customWidth="true" hidden="false" outlineLevel="0" max="43" min="43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</row>
    <row r="2" customFormat="false" ht="12.75" hidden="false" customHeight="false" outlineLevel="0" collapsed="false">
      <c r="A2" s="2" t="n">
        <v>1157484</v>
      </c>
      <c r="B2" s="3" t="s">
        <v>47</v>
      </c>
      <c r="C2" s="2" t="n">
        <v>25582</v>
      </c>
      <c r="D2" s="3" t="s">
        <v>48</v>
      </c>
      <c r="F2" s="3" t="s">
        <v>49</v>
      </c>
      <c r="G2" s="0" t="s">
        <v>50</v>
      </c>
      <c r="H2" s="3" t="s">
        <v>51</v>
      </c>
      <c r="I2" s="3" t="s">
        <v>52</v>
      </c>
      <c r="J2" s="0" t="s">
        <v>53</v>
      </c>
      <c r="K2" s="4" t="n">
        <v>43987</v>
      </c>
      <c r="L2" s="2" t="n">
        <v>38.3</v>
      </c>
      <c r="M2" s="2" t="n">
        <v>0.09</v>
      </c>
      <c r="N2" s="2" t="n">
        <v>0.4862385321</v>
      </c>
      <c r="O2" s="2" t="n">
        <v>18.62</v>
      </c>
      <c r="P2" s="2" t="n">
        <v>0.53</v>
      </c>
      <c r="Q2" s="2" t="n">
        <v>20.3</v>
      </c>
      <c r="R2" s="0" t="s">
        <v>54</v>
      </c>
      <c r="S2" s="2" t="n">
        <v>100</v>
      </c>
      <c r="T2" s="0" t="s">
        <v>50</v>
      </c>
      <c r="U2" s="2" t="n">
        <v>38.3</v>
      </c>
      <c r="V2" s="3" t="s">
        <v>55</v>
      </c>
      <c r="W2" s="3" t="s">
        <v>56</v>
      </c>
      <c r="Y2" s="0" t="s">
        <v>57</v>
      </c>
      <c r="Z2" s="3" t="s">
        <v>58</v>
      </c>
      <c r="AA2" s="0" t="s">
        <v>59</v>
      </c>
      <c r="AB2" s="3" t="s">
        <v>60</v>
      </c>
      <c r="AC2" s="4" t="n">
        <v>43901.4677199074</v>
      </c>
      <c r="AE2" s="2" t="n">
        <v>0</v>
      </c>
      <c r="AJ2" s="0" t="s">
        <v>61</v>
      </c>
      <c r="AK2" s="0" t="s">
        <v>62</v>
      </c>
      <c r="AL2" s="2" t="n">
        <v>578</v>
      </c>
      <c r="AM2" s="0" t="s">
        <v>63</v>
      </c>
      <c r="AO2" s="2" t="n">
        <v>88482</v>
      </c>
      <c r="AP2" s="2" t="n">
        <v>154918</v>
      </c>
      <c r="AQ2" s="2" t="n">
        <v>16422847</v>
      </c>
      <c r="AR2" s="2" t="n">
        <v>4049534</v>
      </c>
      <c r="AS2" s="2" t="n">
        <v>27644</v>
      </c>
      <c r="AT2" s="3" t="s">
        <v>64</v>
      </c>
    </row>
    <row r="3" customFormat="false" ht="12.75" hidden="false" customHeight="false" outlineLevel="0" collapsed="false">
      <c r="A3" s="2" t="n">
        <v>1157485</v>
      </c>
      <c r="B3" s="3" t="s">
        <v>47</v>
      </c>
      <c r="C3" s="2" t="n">
        <v>25582</v>
      </c>
      <c r="D3" s="3" t="s">
        <v>48</v>
      </c>
      <c r="F3" s="3" t="s">
        <v>49</v>
      </c>
      <c r="G3" s="0" t="s">
        <v>50</v>
      </c>
      <c r="H3" s="3" t="s">
        <v>51</v>
      </c>
      <c r="I3" s="3" t="s">
        <v>52</v>
      </c>
      <c r="J3" s="0" t="s">
        <v>53</v>
      </c>
      <c r="K3" s="4" t="n">
        <v>43987</v>
      </c>
      <c r="L3" s="2" t="n">
        <v>4.1</v>
      </c>
      <c r="M3" s="2" t="n">
        <v>0.09</v>
      </c>
      <c r="N3" s="2" t="n">
        <v>0.4862385321</v>
      </c>
      <c r="O3" s="2" t="n">
        <v>1.99</v>
      </c>
      <c r="P3" s="2" t="n">
        <v>0.53</v>
      </c>
      <c r="Q3" s="2" t="n">
        <v>2.17</v>
      </c>
      <c r="R3" s="0" t="s">
        <v>65</v>
      </c>
      <c r="S3" s="2" t="n">
        <v>50</v>
      </c>
      <c r="T3" s="0" t="s">
        <v>50</v>
      </c>
      <c r="U3" s="2" t="n">
        <v>4.1</v>
      </c>
      <c r="V3" s="3" t="s">
        <v>55</v>
      </c>
      <c r="W3" s="3" t="s">
        <v>56</v>
      </c>
      <c r="Y3" s="0" t="s">
        <v>66</v>
      </c>
      <c r="Z3" s="3" t="s">
        <v>58</v>
      </c>
      <c r="AA3" s="0" t="s">
        <v>59</v>
      </c>
      <c r="AB3" s="3" t="s">
        <v>60</v>
      </c>
      <c r="AC3" s="4" t="n">
        <v>43901.4677199074</v>
      </c>
      <c r="AE3" s="2" t="n">
        <v>0</v>
      </c>
      <c r="AJ3" s="0" t="s">
        <v>61</v>
      </c>
      <c r="AK3" s="0" t="s">
        <v>62</v>
      </c>
      <c r="AL3" s="2" t="n">
        <v>578</v>
      </c>
      <c r="AM3" s="0" t="s">
        <v>63</v>
      </c>
      <c r="AO3" s="2" t="n">
        <v>88482</v>
      </c>
      <c r="AP3" s="2" t="n">
        <v>196613</v>
      </c>
      <c r="AQ3" s="2" t="n">
        <v>18304682</v>
      </c>
      <c r="AR3" s="2" t="n">
        <v>4049534</v>
      </c>
      <c r="AS3" s="2" t="n">
        <v>27644</v>
      </c>
      <c r="AT3" s="3" t="s">
        <v>64</v>
      </c>
    </row>
    <row r="4" customFormat="false" ht="12.75" hidden="false" customHeight="false" outlineLevel="0" collapsed="false">
      <c r="A4" s="2" t="n">
        <v>1157490</v>
      </c>
      <c r="B4" s="3" t="s">
        <v>47</v>
      </c>
      <c r="C4" s="2" t="n">
        <v>48840</v>
      </c>
      <c r="D4" s="3" t="s">
        <v>67</v>
      </c>
      <c r="F4" s="3" t="s">
        <v>49</v>
      </c>
      <c r="G4" s="0" t="s">
        <v>50</v>
      </c>
      <c r="H4" s="3" t="s">
        <v>51</v>
      </c>
      <c r="I4" s="3" t="s">
        <v>68</v>
      </c>
      <c r="J4" s="0" t="s">
        <v>69</v>
      </c>
      <c r="K4" s="4" t="n">
        <v>44129</v>
      </c>
      <c r="L4" s="2" t="n">
        <v>89.39</v>
      </c>
      <c r="M4" s="2" t="n">
        <v>0.09</v>
      </c>
      <c r="N4" s="2" t="n">
        <v>0.3899082569</v>
      </c>
      <c r="O4" s="2" t="n">
        <v>34.85</v>
      </c>
      <c r="P4" s="2" t="n">
        <v>0.425</v>
      </c>
      <c r="Q4" s="2" t="n">
        <v>37.99</v>
      </c>
      <c r="R4" s="0" t="s">
        <v>70</v>
      </c>
      <c r="S4" s="2" t="n">
        <v>100</v>
      </c>
      <c r="T4" s="0" t="s">
        <v>50</v>
      </c>
      <c r="U4" s="2" t="n">
        <v>89.39</v>
      </c>
      <c r="V4" s="3" t="s">
        <v>55</v>
      </c>
      <c r="W4" s="3" t="s">
        <v>56</v>
      </c>
      <c r="Y4" s="0" t="s">
        <v>71</v>
      </c>
      <c r="Z4" s="3" t="s">
        <v>58</v>
      </c>
      <c r="AA4" s="0" t="s">
        <v>59</v>
      </c>
      <c r="AB4" s="3" t="s">
        <v>60</v>
      </c>
      <c r="AC4" s="4" t="n">
        <v>43901.4677199074</v>
      </c>
      <c r="AE4" s="2" t="n">
        <v>0</v>
      </c>
      <c r="AJ4" s="0" t="s">
        <v>61</v>
      </c>
      <c r="AK4" s="0" t="s">
        <v>62</v>
      </c>
      <c r="AL4" s="2" t="n">
        <v>578</v>
      </c>
      <c r="AM4" s="0" t="s">
        <v>72</v>
      </c>
      <c r="AO4" s="2" t="n">
        <v>88482</v>
      </c>
      <c r="AP4" s="2" t="n">
        <v>192963</v>
      </c>
      <c r="AQ4" s="2" t="n">
        <v>17442351</v>
      </c>
      <c r="AR4" s="2" t="n">
        <v>4068361</v>
      </c>
      <c r="AS4" s="2" t="n">
        <v>27644</v>
      </c>
      <c r="AT4" s="3" t="s">
        <v>64</v>
      </c>
    </row>
    <row r="5" customFormat="false" ht="12.75" hidden="false" customHeight="false" outlineLevel="0" collapsed="false">
      <c r="A5" s="2" t="n">
        <v>1157496</v>
      </c>
      <c r="B5" s="3" t="s">
        <v>47</v>
      </c>
      <c r="C5" s="2" t="n">
        <v>18535</v>
      </c>
      <c r="D5" s="3" t="s">
        <v>73</v>
      </c>
      <c r="F5" s="3" t="s">
        <v>74</v>
      </c>
      <c r="G5" s="0" t="s">
        <v>50</v>
      </c>
      <c r="H5" s="3" t="s">
        <v>51</v>
      </c>
      <c r="I5" s="3" t="s">
        <v>68</v>
      </c>
      <c r="J5" s="0" t="s">
        <v>75</v>
      </c>
      <c r="K5" s="4" t="n">
        <v>44303</v>
      </c>
      <c r="L5" s="2" t="n">
        <v>100</v>
      </c>
      <c r="M5" s="2" t="n">
        <v>0.09</v>
      </c>
      <c r="N5" s="2" t="n">
        <v>0.1064220183</v>
      </c>
      <c r="O5" s="2" t="n">
        <v>10.64</v>
      </c>
      <c r="P5" s="2" t="n">
        <v>0.116</v>
      </c>
      <c r="Q5" s="2" t="n">
        <v>11.6</v>
      </c>
      <c r="R5" s="0" t="s">
        <v>76</v>
      </c>
      <c r="S5" s="2" t="n">
        <v>100</v>
      </c>
      <c r="T5" s="0" t="s">
        <v>50</v>
      </c>
      <c r="U5" s="2" t="n">
        <v>100</v>
      </c>
      <c r="V5" s="3" t="s">
        <v>55</v>
      </c>
      <c r="W5" s="3" t="s">
        <v>56</v>
      </c>
      <c r="Y5" s="0" t="s">
        <v>77</v>
      </c>
      <c r="Z5" s="3" t="s">
        <v>58</v>
      </c>
      <c r="AA5" s="0" t="s">
        <v>59</v>
      </c>
      <c r="AB5" s="3" t="s">
        <v>60</v>
      </c>
      <c r="AC5" s="4" t="n">
        <v>43901.4677199074</v>
      </c>
      <c r="AE5" s="2" t="n">
        <v>0</v>
      </c>
      <c r="AJ5" s="0" t="s">
        <v>61</v>
      </c>
      <c r="AK5" s="0" t="s">
        <v>62</v>
      </c>
      <c r="AL5" s="2" t="n">
        <v>578</v>
      </c>
      <c r="AM5" s="0" t="s">
        <v>78</v>
      </c>
      <c r="AN5" s="3" t="s">
        <v>79</v>
      </c>
      <c r="AO5" s="2" t="n">
        <v>88482</v>
      </c>
      <c r="AP5" s="2" t="n">
        <v>154435</v>
      </c>
      <c r="AQ5" s="2" t="n">
        <v>16502332</v>
      </c>
      <c r="AR5" s="2" t="n">
        <v>4058315</v>
      </c>
      <c r="AS5" s="2" t="n">
        <v>27644</v>
      </c>
      <c r="AT5" s="3" t="s">
        <v>64</v>
      </c>
    </row>
    <row r="6" customFormat="false" ht="12.75" hidden="false" customHeight="false" outlineLevel="0" collapsed="false">
      <c r="A6" s="2" t="n">
        <v>1157511</v>
      </c>
      <c r="B6" s="3" t="s">
        <v>47</v>
      </c>
      <c r="C6" s="2" t="n">
        <v>29942</v>
      </c>
      <c r="D6" s="3" t="s">
        <v>80</v>
      </c>
      <c r="F6" s="3" t="s">
        <v>81</v>
      </c>
      <c r="G6" s="0" t="s">
        <v>50</v>
      </c>
      <c r="H6" s="3" t="s">
        <v>51</v>
      </c>
      <c r="I6" s="3" t="s">
        <v>68</v>
      </c>
      <c r="J6" s="0" t="s">
        <v>82</v>
      </c>
      <c r="K6" s="4" t="n">
        <v>44078</v>
      </c>
      <c r="L6" s="2" t="n">
        <v>51.5</v>
      </c>
      <c r="M6" s="2" t="n">
        <v>0.09</v>
      </c>
      <c r="N6" s="2" t="n">
        <v>0.1376146789</v>
      </c>
      <c r="O6" s="2" t="n">
        <v>7.09</v>
      </c>
      <c r="P6" s="2" t="n">
        <v>0.15</v>
      </c>
      <c r="Q6" s="2" t="n">
        <v>7.73</v>
      </c>
      <c r="R6" s="0" t="s">
        <v>83</v>
      </c>
      <c r="S6" s="2" t="n">
        <v>100</v>
      </c>
      <c r="T6" s="0" t="s">
        <v>50</v>
      </c>
      <c r="U6" s="2" t="n">
        <v>51.5</v>
      </c>
      <c r="V6" s="3" t="s">
        <v>55</v>
      </c>
      <c r="W6" s="3" t="s">
        <v>56</v>
      </c>
      <c r="Y6" s="0" t="s">
        <v>84</v>
      </c>
      <c r="Z6" s="3" t="s">
        <v>58</v>
      </c>
      <c r="AA6" s="0" t="s">
        <v>59</v>
      </c>
      <c r="AB6" s="3" t="s">
        <v>60</v>
      </c>
      <c r="AC6" s="4" t="n">
        <v>43901.4677199074</v>
      </c>
      <c r="AE6" s="2" t="n">
        <v>0</v>
      </c>
      <c r="AJ6" s="0" t="s">
        <v>61</v>
      </c>
      <c r="AK6" s="0" t="s">
        <v>62</v>
      </c>
      <c r="AL6" s="2" t="n">
        <v>578</v>
      </c>
      <c r="AM6" s="0" t="s">
        <v>85</v>
      </c>
      <c r="AO6" s="2" t="n">
        <v>88482</v>
      </c>
      <c r="AP6" s="2" t="n">
        <v>202432</v>
      </c>
      <c r="AQ6" s="2" t="n">
        <v>16502227</v>
      </c>
      <c r="AR6" s="2" t="n">
        <v>4066805</v>
      </c>
      <c r="AS6" s="2" t="n">
        <v>27644</v>
      </c>
      <c r="AT6" s="3" t="s">
        <v>64</v>
      </c>
    </row>
    <row r="7" customFormat="false" ht="12.75" hidden="false" customHeight="false" outlineLevel="0" collapsed="false">
      <c r="A7" s="2" t="n">
        <v>1157532</v>
      </c>
      <c r="B7" s="3" t="s">
        <v>47</v>
      </c>
      <c r="C7" s="2" t="n">
        <v>25293</v>
      </c>
      <c r="D7" s="3" t="s">
        <v>86</v>
      </c>
      <c r="F7" s="3" t="s">
        <v>49</v>
      </c>
      <c r="G7" s="0" t="s">
        <v>50</v>
      </c>
      <c r="H7" s="3" t="s">
        <v>51</v>
      </c>
      <c r="I7" s="3" t="s">
        <v>87</v>
      </c>
      <c r="J7" s="0" t="s">
        <v>88</v>
      </c>
      <c r="K7" s="4" t="n">
        <v>44045</v>
      </c>
      <c r="L7" s="2" t="n">
        <v>75.88</v>
      </c>
      <c r="M7" s="2" t="n">
        <v>0.09</v>
      </c>
      <c r="N7" s="2" t="n">
        <v>0.2504587156</v>
      </c>
      <c r="O7" s="2" t="n">
        <v>19</v>
      </c>
      <c r="P7" s="2" t="n">
        <v>0.273</v>
      </c>
      <c r="Q7" s="2" t="n">
        <v>20.72</v>
      </c>
      <c r="R7" s="0" t="s">
        <v>89</v>
      </c>
      <c r="S7" s="2" t="n">
        <v>100</v>
      </c>
      <c r="T7" s="0" t="s">
        <v>50</v>
      </c>
      <c r="U7" s="2" t="n">
        <v>75.88</v>
      </c>
      <c r="V7" s="3" t="s">
        <v>55</v>
      </c>
      <c r="W7" s="3" t="s">
        <v>56</v>
      </c>
      <c r="Y7" s="0" t="s">
        <v>90</v>
      </c>
      <c r="Z7" s="3" t="s">
        <v>58</v>
      </c>
      <c r="AA7" s="0" t="s">
        <v>59</v>
      </c>
      <c r="AB7" s="3" t="s">
        <v>60</v>
      </c>
      <c r="AC7" s="4" t="n">
        <v>43901.4677314815</v>
      </c>
      <c r="AE7" s="2" t="n">
        <v>0</v>
      </c>
      <c r="AJ7" s="0" t="s">
        <v>61</v>
      </c>
      <c r="AK7" s="0" t="s">
        <v>62</v>
      </c>
      <c r="AL7" s="2" t="n">
        <v>578</v>
      </c>
      <c r="AM7" s="0" t="s">
        <v>91</v>
      </c>
      <c r="AN7" s="3" t="s">
        <v>79</v>
      </c>
      <c r="AO7" s="2" t="n">
        <v>88482</v>
      </c>
      <c r="AP7" s="2" t="n">
        <v>132752</v>
      </c>
      <c r="AQ7" s="2" t="n">
        <v>16502342</v>
      </c>
      <c r="AR7" s="2" t="n">
        <v>4064705</v>
      </c>
      <c r="AS7" s="2" t="n">
        <v>27644</v>
      </c>
      <c r="AT7" s="3" t="s">
        <v>64</v>
      </c>
    </row>
    <row r="8" customFormat="false" ht="12.75" hidden="false" customHeight="false" outlineLevel="0" collapsed="false">
      <c r="A8" s="2" t="n">
        <v>1157538</v>
      </c>
      <c r="B8" s="3" t="s">
        <v>47</v>
      </c>
      <c r="C8" s="2" t="n">
        <v>45284</v>
      </c>
      <c r="D8" s="3" t="s">
        <v>92</v>
      </c>
      <c r="F8" s="3" t="s">
        <v>93</v>
      </c>
      <c r="G8" s="0" t="s">
        <v>50</v>
      </c>
      <c r="H8" s="3" t="s">
        <v>94</v>
      </c>
      <c r="I8" s="3" t="s">
        <v>68</v>
      </c>
      <c r="J8" s="0" t="s">
        <v>88</v>
      </c>
      <c r="K8" s="4" t="n">
        <v>44062</v>
      </c>
      <c r="L8" s="2" t="n">
        <v>35.07</v>
      </c>
      <c r="M8" s="2" t="n">
        <v>0.09</v>
      </c>
      <c r="N8" s="2" t="n">
        <v>0.2266055046</v>
      </c>
      <c r="O8" s="2" t="n">
        <v>7.95</v>
      </c>
      <c r="P8" s="2" t="n">
        <v>0.247</v>
      </c>
      <c r="Q8" s="2" t="n">
        <v>8.66</v>
      </c>
      <c r="R8" s="0" t="s">
        <v>95</v>
      </c>
      <c r="S8" s="2" t="n">
        <v>100</v>
      </c>
      <c r="T8" s="0" t="s">
        <v>50</v>
      </c>
      <c r="U8" s="2" t="n">
        <v>35.07</v>
      </c>
      <c r="V8" s="3" t="s">
        <v>55</v>
      </c>
      <c r="W8" s="3" t="s">
        <v>56</v>
      </c>
      <c r="Y8" s="0" t="s">
        <v>96</v>
      </c>
      <c r="Z8" s="3" t="s">
        <v>58</v>
      </c>
      <c r="AA8" s="0" t="s">
        <v>59</v>
      </c>
      <c r="AB8" s="3" t="s">
        <v>60</v>
      </c>
      <c r="AC8" s="4" t="n">
        <v>43901.4677314815</v>
      </c>
      <c r="AE8" s="2" t="n">
        <v>0</v>
      </c>
      <c r="AJ8" s="0" t="s">
        <v>61</v>
      </c>
      <c r="AK8" s="0" t="s">
        <v>62</v>
      </c>
      <c r="AL8" s="2" t="n">
        <v>578</v>
      </c>
      <c r="AM8" s="0" t="s">
        <v>97</v>
      </c>
      <c r="AO8" s="2" t="n">
        <v>15291</v>
      </c>
      <c r="AP8" s="2" t="n">
        <v>144738</v>
      </c>
      <c r="AQ8" s="2" t="n">
        <v>17442342</v>
      </c>
      <c r="AR8" s="2" t="n">
        <v>4056908</v>
      </c>
      <c r="AS8" s="2" t="n">
        <v>27644</v>
      </c>
      <c r="AT8" s="3" t="s">
        <v>64</v>
      </c>
    </row>
    <row r="9" customFormat="false" ht="12.75" hidden="false" customHeight="false" outlineLevel="0" collapsed="false">
      <c r="A9" s="2" t="n">
        <v>1157551</v>
      </c>
      <c r="B9" s="3" t="s">
        <v>47</v>
      </c>
      <c r="C9" s="2" t="n">
        <v>54623</v>
      </c>
      <c r="D9" s="3" t="s">
        <v>98</v>
      </c>
      <c r="F9" s="3" t="s">
        <v>93</v>
      </c>
      <c r="G9" s="0" t="s">
        <v>50</v>
      </c>
      <c r="H9" s="3" t="s">
        <v>51</v>
      </c>
      <c r="I9" s="3" t="s">
        <v>68</v>
      </c>
      <c r="J9" s="0" t="s">
        <v>75</v>
      </c>
      <c r="K9" s="4" t="n">
        <v>44292</v>
      </c>
      <c r="L9" s="2" t="n">
        <v>99.99</v>
      </c>
      <c r="M9" s="2" t="n">
        <v>0.09</v>
      </c>
      <c r="N9" s="2" t="n">
        <v>0.5394495413</v>
      </c>
      <c r="O9" s="2" t="n">
        <v>53.94</v>
      </c>
      <c r="P9" s="2" t="n">
        <v>0.588</v>
      </c>
      <c r="Q9" s="2" t="n">
        <v>58.79</v>
      </c>
      <c r="R9" s="0" t="s">
        <v>99</v>
      </c>
      <c r="S9" s="2" t="n">
        <v>100</v>
      </c>
      <c r="T9" s="0" t="s">
        <v>50</v>
      </c>
      <c r="U9" s="2" t="n">
        <v>99.99</v>
      </c>
      <c r="V9" s="3" t="s">
        <v>55</v>
      </c>
      <c r="W9" s="3" t="s">
        <v>56</v>
      </c>
      <c r="Y9" s="0" t="s">
        <v>100</v>
      </c>
      <c r="Z9" s="3" t="s">
        <v>58</v>
      </c>
      <c r="AA9" s="0" t="s">
        <v>59</v>
      </c>
      <c r="AB9" s="3" t="s">
        <v>60</v>
      </c>
      <c r="AC9" s="4" t="n">
        <v>43901.4677430556</v>
      </c>
      <c r="AE9" s="2" t="n">
        <v>0</v>
      </c>
      <c r="AJ9" s="0" t="s">
        <v>61</v>
      </c>
      <c r="AK9" s="0" t="s">
        <v>62</v>
      </c>
      <c r="AL9" s="2" t="n">
        <v>578</v>
      </c>
      <c r="AM9" s="0" t="s">
        <v>101</v>
      </c>
      <c r="AN9" s="3" t="s">
        <v>79</v>
      </c>
      <c r="AO9" s="2" t="n">
        <v>88482</v>
      </c>
      <c r="AP9" s="2" t="n">
        <v>160124</v>
      </c>
      <c r="AQ9" s="2" t="n">
        <v>16502385</v>
      </c>
      <c r="AR9" s="2" t="n">
        <v>4044464</v>
      </c>
      <c r="AS9" s="2" t="n">
        <v>27644</v>
      </c>
      <c r="AT9" s="3" t="s">
        <v>64</v>
      </c>
    </row>
    <row r="10" customFormat="false" ht="12.75" hidden="false" customHeight="false" outlineLevel="0" collapsed="false">
      <c r="A10" s="2" t="n">
        <v>1157552</v>
      </c>
      <c r="B10" s="3" t="s">
        <v>47</v>
      </c>
      <c r="C10" s="2" t="n">
        <v>54623</v>
      </c>
      <c r="D10" s="3" t="s">
        <v>98</v>
      </c>
      <c r="F10" s="3" t="s">
        <v>93</v>
      </c>
      <c r="G10" s="0" t="s">
        <v>50</v>
      </c>
      <c r="H10" s="3" t="s">
        <v>51</v>
      </c>
      <c r="I10" s="3" t="s">
        <v>68</v>
      </c>
      <c r="J10" s="0" t="s">
        <v>75</v>
      </c>
      <c r="K10" s="4" t="n">
        <v>44292</v>
      </c>
      <c r="L10" s="2" t="n">
        <v>0.01</v>
      </c>
      <c r="M10" s="2" t="n">
        <v>0.09</v>
      </c>
      <c r="N10" s="2" t="n">
        <v>0.5394495413</v>
      </c>
      <c r="O10" s="2" t="n">
        <v>0.01</v>
      </c>
      <c r="P10" s="2" t="n">
        <v>0.588</v>
      </c>
      <c r="Q10" s="2" t="n">
        <v>0.01</v>
      </c>
      <c r="R10" s="0" t="s">
        <v>102</v>
      </c>
      <c r="S10" s="2" t="n">
        <v>1</v>
      </c>
      <c r="T10" s="0" t="s">
        <v>50</v>
      </c>
      <c r="U10" s="2" t="n">
        <v>0.01</v>
      </c>
      <c r="V10" s="3" t="s">
        <v>55</v>
      </c>
      <c r="W10" s="3" t="s">
        <v>56</v>
      </c>
      <c r="Y10" s="0" t="s">
        <v>103</v>
      </c>
      <c r="Z10" s="3" t="s">
        <v>58</v>
      </c>
      <c r="AA10" s="0" t="s">
        <v>59</v>
      </c>
      <c r="AB10" s="3" t="s">
        <v>60</v>
      </c>
      <c r="AC10" s="4" t="n">
        <v>43901.4677430556</v>
      </c>
      <c r="AE10" s="2" t="n">
        <v>0</v>
      </c>
      <c r="AJ10" s="0" t="s">
        <v>61</v>
      </c>
      <c r="AK10" s="0" t="s">
        <v>62</v>
      </c>
      <c r="AL10" s="2" t="n">
        <v>578</v>
      </c>
      <c r="AM10" s="0" t="s">
        <v>101</v>
      </c>
      <c r="AN10" s="3" t="s">
        <v>79</v>
      </c>
      <c r="AO10" s="2" t="n">
        <v>88482</v>
      </c>
      <c r="AP10" s="2" t="n">
        <v>68456</v>
      </c>
      <c r="AQ10" s="2" t="n">
        <v>26046874</v>
      </c>
      <c r="AR10" s="2" t="n">
        <v>4044464</v>
      </c>
      <c r="AS10" s="2" t="n">
        <v>27644</v>
      </c>
      <c r="AT10" s="3" t="s">
        <v>64</v>
      </c>
    </row>
    <row r="11" customFormat="false" ht="12.75" hidden="false" customHeight="false" outlineLevel="0" collapsed="false">
      <c r="A11" s="2" t="n">
        <v>1157553</v>
      </c>
      <c r="B11" s="3" t="s">
        <v>47</v>
      </c>
      <c r="C11" s="2" t="n">
        <v>48643</v>
      </c>
      <c r="D11" s="3" t="s">
        <v>104</v>
      </c>
      <c r="F11" s="3" t="s">
        <v>49</v>
      </c>
      <c r="G11" s="0" t="s">
        <v>50</v>
      </c>
      <c r="H11" s="3" t="s">
        <v>51</v>
      </c>
      <c r="I11" s="3" t="s">
        <v>87</v>
      </c>
      <c r="J11" s="0" t="s">
        <v>105</v>
      </c>
      <c r="K11" s="4" t="n">
        <v>43973</v>
      </c>
      <c r="L11" s="2" t="n">
        <v>70.99</v>
      </c>
      <c r="M11" s="2" t="n">
        <v>0.09</v>
      </c>
      <c r="N11" s="2" t="n">
        <v>0.5688073394</v>
      </c>
      <c r="O11" s="2" t="n">
        <v>40.38</v>
      </c>
      <c r="P11" s="2" t="n">
        <v>0.62</v>
      </c>
      <c r="Q11" s="2" t="n">
        <v>44.01</v>
      </c>
      <c r="R11" s="0" t="s">
        <v>70</v>
      </c>
      <c r="S11" s="2" t="n">
        <v>100</v>
      </c>
      <c r="T11" s="0" t="s">
        <v>50</v>
      </c>
      <c r="U11" s="2" t="n">
        <v>70.99</v>
      </c>
      <c r="V11" s="3" t="s">
        <v>55</v>
      </c>
      <c r="W11" s="3" t="s">
        <v>56</v>
      </c>
      <c r="Y11" s="0" t="s">
        <v>106</v>
      </c>
      <c r="Z11" s="3" t="s">
        <v>58</v>
      </c>
      <c r="AA11" s="0" t="s">
        <v>59</v>
      </c>
      <c r="AB11" s="3" t="s">
        <v>60</v>
      </c>
      <c r="AC11" s="4" t="n">
        <v>43901.4677430556</v>
      </c>
      <c r="AE11" s="2" t="n">
        <v>0</v>
      </c>
      <c r="AJ11" s="0" t="s">
        <v>61</v>
      </c>
      <c r="AK11" s="0" t="s">
        <v>62</v>
      </c>
      <c r="AL11" s="2" t="n">
        <v>578</v>
      </c>
      <c r="AM11" s="0" t="s">
        <v>107</v>
      </c>
      <c r="AO11" s="2" t="n">
        <v>88482</v>
      </c>
      <c r="AP11" s="2" t="n">
        <v>139264</v>
      </c>
      <c r="AQ11" s="2" t="n">
        <v>16502375</v>
      </c>
      <c r="AR11" s="2" t="n">
        <v>4044447</v>
      </c>
      <c r="AS11" s="2" t="n">
        <v>27644</v>
      </c>
      <c r="AT11" s="3" t="s">
        <v>108</v>
      </c>
    </row>
    <row r="12" customFormat="false" ht="12.75" hidden="false" customHeight="false" outlineLevel="0" collapsed="false">
      <c r="A12" s="2" t="n">
        <v>1157559</v>
      </c>
      <c r="B12" s="3" t="s">
        <v>47</v>
      </c>
      <c r="C12" s="2" t="n">
        <v>44319</v>
      </c>
      <c r="D12" s="3" t="s">
        <v>109</v>
      </c>
      <c r="F12" s="3" t="s">
        <v>81</v>
      </c>
      <c r="G12" s="0" t="s">
        <v>50</v>
      </c>
      <c r="H12" s="3" t="s">
        <v>51</v>
      </c>
      <c r="I12" s="3" t="s">
        <v>68</v>
      </c>
      <c r="J12" s="0" t="s">
        <v>110</v>
      </c>
      <c r="K12" s="4" t="n">
        <v>43990</v>
      </c>
      <c r="L12" s="2" t="n">
        <v>73</v>
      </c>
      <c r="M12" s="2" t="n">
        <v>0.09</v>
      </c>
      <c r="N12" s="2" t="n">
        <v>0.4036697248</v>
      </c>
      <c r="O12" s="2" t="n">
        <v>29.47</v>
      </c>
      <c r="P12" s="2" t="n">
        <v>0.44</v>
      </c>
      <c r="Q12" s="2" t="n">
        <v>32.12</v>
      </c>
      <c r="R12" s="0" t="s">
        <v>111</v>
      </c>
      <c r="S12" s="2" t="n">
        <v>100</v>
      </c>
      <c r="T12" s="0" t="s">
        <v>50</v>
      </c>
      <c r="U12" s="2" t="n">
        <v>73</v>
      </c>
      <c r="V12" s="3" t="s">
        <v>55</v>
      </c>
      <c r="W12" s="3" t="s">
        <v>56</v>
      </c>
      <c r="Y12" s="0" t="s">
        <v>112</v>
      </c>
      <c r="Z12" s="3" t="s">
        <v>58</v>
      </c>
      <c r="AA12" s="0" t="s">
        <v>59</v>
      </c>
      <c r="AB12" s="3" t="s">
        <v>60</v>
      </c>
      <c r="AC12" s="4" t="n">
        <v>43901.4677430556</v>
      </c>
      <c r="AE12" s="2" t="n">
        <v>0</v>
      </c>
      <c r="AJ12" s="0" t="s">
        <v>61</v>
      </c>
      <c r="AK12" s="0" t="s">
        <v>62</v>
      </c>
      <c r="AL12" s="2" t="n">
        <v>578</v>
      </c>
      <c r="AM12" s="0" t="s">
        <v>113</v>
      </c>
      <c r="AO12" s="2" t="n">
        <v>88482</v>
      </c>
      <c r="AP12" s="2" t="n">
        <v>130936</v>
      </c>
      <c r="AQ12" s="2" t="n">
        <v>17442340</v>
      </c>
      <c r="AR12" s="2" t="n">
        <v>4071259</v>
      </c>
      <c r="AS12" s="2" t="n">
        <v>27644</v>
      </c>
      <c r="AT12" s="3" t="s">
        <v>64</v>
      </c>
    </row>
    <row r="13" customFormat="false" ht="12.75" hidden="false" customHeight="false" outlineLevel="0" collapsed="false">
      <c r="A13" s="2" t="n">
        <v>1157562</v>
      </c>
      <c r="B13" s="3" t="s">
        <v>47</v>
      </c>
      <c r="C13" s="2" t="n">
        <v>26864</v>
      </c>
      <c r="D13" s="3" t="s">
        <v>114</v>
      </c>
      <c r="F13" s="3" t="s">
        <v>115</v>
      </c>
      <c r="G13" s="0" t="s">
        <v>50</v>
      </c>
      <c r="H13" s="3" t="s">
        <v>51</v>
      </c>
      <c r="I13" s="3" t="s">
        <v>116</v>
      </c>
      <c r="J13" s="0" t="s">
        <v>82</v>
      </c>
      <c r="K13" s="4" t="n">
        <v>44097</v>
      </c>
      <c r="L13" s="2" t="n">
        <v>67.99</v>
      </c>
      <c r="M13" s="2" t="n">
        <v>0.09</v>
      </c>
      <c r="N13" s="2" t="n">
        <v>0.1541284404</v>
      </c>
      <c r="O13" s="2" t="n">
        <v>10.48</v>
      </c>
      <c r="P13" s="2" t="n">
        <v>0.168</v>
      </c>
      <c r="Q13" s="2" t="n">
        <v>11.42</v>
      </c>
      <c r="R13" s="0" t="s">
        <v>117</v>
      </c>
      <c r="S13" s="2" t="n">
        <v>100</v>
      </c>
      <c r="T13" s="0" t="s">
        <v>50</v>
      </c>
      <c r="U13" s="2" t="n">
        <v>67.99</v>
      </c>
      <c r="V13" s="3" t="s">
        <v>55</v>
      </c>
      <c r="W13" s="3" t="s">
        <v>56</v>
      </c>
      <c r="Y13" s="0" t="s">
        <v>118</v>
      </c>
      <c r="Z13" s="3" t="s">
        <v>58</v>
      </c>
      <c r="AA13" s="0" t="s">
        <v>59</v>
      </c>
      <c r="AB13" s="3" t="s">
        <v>60</v>
      </c>
      <c r="AC13" s="4" t="n">
        <v>43901.4677430556</v>
      </c>
      <c r="AE13" s="2" t="n">
        <v>0</v>
      </c>
      <c r="AJ13" s="0" t="s">
        <v>61</v>
      </c>
      <c r="AK13" s="0" t="s">
        <v>62</v>
      </c>
      <c r="AL13" s="2" t="n">
        <v>578</v>
      </c>
      <c r="AM13" s="0" t="s">
        <v>119</v>
      </c>
      <c r="AN13" s="3" t="s">
        <v>79</v>
      </c>
      <c r="AO13" s="2" t="n">
        <v>88482</v>
      </c>
      <c r="AP13" s="2" t="n">
        <v>202888</v>
      </c>
      <c r="AQ13" s="2" t="n">
        <v>17442317</v>
      </c>
      <c r="AR13" s="2" t="n">
        <v>4064717</v>
      </c>
      <c r="AS13" s="2" t="n">
        <v>27644</v>
      </c>
      <c r="AT13" s="3" t="s">
        <v>64</v>
      </c>
    </row>
    <row r="14" customFormat="false" ht="12.75" hidden="false" customHeight="false" outlineLevel="0" collapsed="false">
      <c r="A14" s="2" t="n">
        <v>1157563</v>
      </c>
      <c r="B14" s="3" t="s">
        <v>47</v>
      </c>
      <c r="C14" s="2" t="n">
        <v>24049</v>
      </c>
      <c r="D14" s="3" t="s">
        <v>120</v>
      </c>
      <c r="F14" s="0" t="s">
        <v>121</v>
      </c>
      <c r="G14" s="0" t="s">
        <v>50</v>
      </c>
      <c r="H14" s="3" t="s">
        <v>94</v>
      </c>
      <c r="I14" s="3" t="s">
        <v>122</v>
      </c>
      <c r="J14" s="0" t="s">
        <v>123</v>
      </c>
      <c r="K14" s="4" t="n">
        <v>44572</v>
      </c>
      <c r="L14" s="2" t="n">
        <v>3.2</v>
      </c>
      <c r="M14" s="2" t="n">
        <v>0.09</v>
      </c>
      <c r="N14" s="2" t="n">
        <v>6.1467889908</v>
      </c>
      <c r="O14" s="2" t="n">
        <v>19.67</v>
      </c>
      <c r="P14" s="2" t="n">
        <v>6.7</v>
      </c>
      <c r="Q14" s="2" t="n">
        <v>21.44</v>
      </c>
      <c r="R14" s="0" t="s">
        <v>124</v>
      </c>
      <c r="S14" s="2" t="n">
        <v>100</v>
      </c>
      <c r="T14" s="0" t="s">
        <v>50</v>
      </c>
      <c r="U14" s="2" t="n">
        <v>3.2</v>
      </c>
      <c r="V14" s="3" t="s">
        <v>55</v>
      </c>
      <c r="W14" s="3" t="s">
        <v>56</v>
      </c>
      <c r="Y14" s="0" t="s">
        <v>125</v>
      </c>
      <c r="Z14" s="3" t="s">
        <v>58</v>
      </c>
      <c r="AA14" s="0" t="s">
        <v>59</v>
      </c>
      <c r="AB14" s="3" t="s">
        <v>60</v>
      </c>
      <c r="AC14" s="4" t="n">
        <v>43901.4677430556</v>
      </c>
      <c r="AE14" s="2" t="n">
        <v>0</v>
      </c>
      <c r="AJ14" s="0" t="s">
        <v>61</v>
      </c>
      <c r="AK14" s="0" t="s">
        <v>62</v>
      </c>
      <c r="AL14" s="2" t="n">
        <v>578</v>
      </c>
      <c r="AM14" s="0" t="s">
        <v>126</v>
      </c>
      <c r="AN14" s="3" t="s">
        <v>127</v>
      </c>
      <c r="AO14" s="2" t="n">
        <v>15291</v>
      </c>
      <c r="AP14" s="2" t="n">
        <v>24533</v>
      </c>
      <c r="AQ14" s="2" t="n">
        <v>23095898</v>
      </c>
      <c r="AR14" s="2" t="n">
        <v>4135111</v>
      </c>
      <c r="AS14" s="2" t="n">
        <v>27644</v>
      </c>
      <c r="AT14" s="3" t="s">
        <v>64</v>
      </c>
    </row>
    <row r="15" customFormat="false" ht="12.75" hidden="false" customHeight="false" outlineLevel="0" collapsed="false">
      <c r="A15" s="2" t="n">
        <v>1157597</v>
      </c>
      <c r="B15" s="3" t="s">
        <v>47</v>
      </c>
      <c r="C15" s="2" t="n">
        <v>22307</v>
      </c>
      <c r="D15" s="3" t="s">
        <v>128</v>
      </c>
      <c r="F15" s="3" t="s">
        <v>129</v>
      </c>
      <c r="G15" s="0" t="s">
        <v>50</v>
      </c>
      <c r="H15" s="3" t="s">
        <v>51</v>
      </c>
      <c r="I15" s="3" t="s">
        <v>130</v>
      </c>
      <c r="J15" s="0" t="s">
        <v>53</v>
      </c>
      <c r="K15" s="4" t="n">
        <v>43997</v>
      </c>
      <c r="L15" s="2" t="n">
        <v>45.2</v>
      </c>
      <c r="M15" s="2" t="n">
        <v>0.09</v>
      </c>
      <c r="N15" s="2" t="n">
        <v>0.6073394495</v>
      </c>
      <c r="O15" s="2" t="n">
        <v>27.45</v>
      </c>
      <c r="P15" s="2" t="n">
        <v>0.662</v>
      </c>
      <c r="Q15" s="2" t="n">
        <v>29.92</v>
      </c>
      <c r="R15" s="0" t="s">
        <v>131</v>
      </c>
      <c r="S15" s="2" t="n">
        <v>100</v>
      </c>
      <c r="T15" s="0" t="s">
        <v>50</v>
      </c>
      <c r="U15" s="2" t="n">
        <v>45.2</v>
      </c>
      <c r="V15" s="3" t="s">
        <v>55</v>
      </c>
      <c r="W15" s="3" t="s">
        <v>56</v>
      </c>
      <c r="Y15" s="0" t="s">
        <v>132</v>
      </c>
      <c r="Z15" s="3" t="s">
        <v>58</v>
      </c>
      <c r="AA15" s="0" t="s">
        <v>59</v>
      </c>
      <c r="AB15" s="3" t="s">
        <v>60</v>
      </c>
      <c r="AC15" s="4" t="n">
        <v>43901.4677546296</v>
      </c>
      <c r="AE15" s="2" t="n">
        <v>0</v>
      </c>
      <c r="AJ15" s="0" t="s">
        <v>61</v>
      </c>
      <c r="AK15" s="0" t="s">
        <v>62</v>
      </c>
      <c r="AL15" s="2" t="n">
        <v>578</v>
      </c>
      <c r="AM15" s="0" t="s">
        <v>133</v>
      </c>
      <c r="AO15" s="2" t="n">
        <v>88482</v>
      </c>
      <c r="AP15" s="2" t="n">
        <v>122831</v>
      </c>
      <c r="AQ15" s="2" t="n">
        <v>16502336</v>
      </c>
      <c r="AR15" s="2" t="n">
        <v>4042286</v>
      </c>
      <c r="AS15" s="2" t="n">
        <v>27644</v>
      </c>
      <c r="AT15" s="3" t="s">
        <v>64</v>
      </c>
    </row>
    <row r="16" customFormat="false" ht="12.75" hidden="false" customHeight="false" outlineLevel="0" collapsed="false">
      <c r="A16" s="2" t="n">
        <v>1157619</v>
      </c>
      <c r="B16" s="3" t="s">
        <v>47</v>
      </c>
      <c r="C16" s="2" t="n">
        <v>13314</v>
      </c>
      <c r="D16" s="3" t="s">
        <v>134</v>
      </c>
      <c r="F16" s="3" t="s">
        <v>74</v>
      </c>
      <c r="G16" s="0" t="s">
        <v>50</v>
      </c>
      <c r="H16" s="3" t="s">
        <v>51</v>
      </c>
      <c r="I16" s="3" t="s">
        <v>68</v>
      </c>
      <c r="J16" s="0" t="s">
        <v>135</v>
      </c>
      <c r="K16" s="4" t="n">
        <v>44023</v>
      </c>
      <c r="L16" s="2" t="n">
        <v>56</v>
      </c>
      <c r="M16" s="2" t="n">
        <v>0.09</v>
      </c>
      <c r="N16" s="2" t="n">
        <v>0.2844036697</v>
      </c>
      <c r="O16" s="2" t="n">
        <v>15.93</v>
      </c>
      <c r="P16" s="2" t="n">
        <v>0.31</v>
      </c>
      <c r="Q16" s="2" t="n">
        <v>17.36</v>
      </c>
      <c r="R16" s="0" t="s">
        <v>95</v>
      </c>
      <c r="S16" s="2" t="n">
        <v>100</v>
      </c>
      <c r="T16" s="0" t="s">
        <v>50</v>
      </c>
      <c r="U16" s="2" t="n">
        <v>56</v>
      </c>
      <c r="V16" s="3" t="s">
        <v>55</v>
      </c>
      <c r="W16" s="3" t="s">
        <v>56</v>
      </c>
      <c r="Y16" s="0" t="s">
        <v>136</v>
      </c>
      <c r="Z16" s="3" t="s">
        <v>58</v>
      </c>
      <c r="AA16" s="0" t="s">
        <v>59</v>
      </c>
      <c r="AB16" s="3" t="s">
        <v>60</v>
      </c>
      <c r="AC16" s="4" t="n">
        <v>43901.4677662037</v>
      </c>
      <c r="AE16" s="2" t="n">
        <v>0</v>
      </c>
      <c r="AJ16" s="0" t="s">
        <v>61</v>
      </c>
      <c r="AK16" s="0" t="s">
        <v>62</v>
      </c>
      <c r="AL16" s="2" t="n">
        <v>578</v>
      </c>
      <c r="AM16" s="0" t="s">
        <v>137</v>
      </c>
      <c r="AN16" s="3" t="s">
        <v>79</v>
      </c>
      <c r="AO16" s="2" t="n">
        <v>88482</v>
      </c>
      <c r="AP16" s="2" t="n">
        <v>144734</v>
      </c>
      <c r="AQ16" s="2" t="n">
        <v>16502200</v>
      </c>
      <c r="AR16" s="2" t="n">
        <v>4045517</v>
      </c>
      <c r="AS16" s="2" t="n">
        <v>27644</v>
      </c>
      <c r="AT16" s="3" t="s">
        <v>64</v>
      </c>
    </row>
    <row r="17" customFormat="false" ht="12.75" hidden="false" customHeight="false" outlineLevel="0" collapsed="false">
      <c r="A17" s="2" t="n">
        <v>1157623</v>
      </c>
      <c r="B17" s="3" t="s">
        <v>47</v>
      </c>
      <c r="C17" s="2" t="n">
        <v>13096</v>
      </c>
      <c r="D17" s="3" t="s">
        <v>138</v>
      </c>
      <c r="F17" s="3" t="s">
        <v>93</v>
      </c>
      <c r="G17" s="0" t="s">
        <v>50</v>
      </c>
      <c r="H17" s="3" t="s">
        <v>51</v>
      </c>
      <c r="I17" s="3" t="s">
        <v>122</v>
      </c>
      <c r="J17" s="0" t="s">
        <v>53</v>
      </c>
      <c r="K17" s="4" t="n">
        <v>43988</v>
      </c>
      <c r="L17" s="2" t="n">
        <v>99.99</v>
      </c>
      <c r="M17" s="2" t="n">
        <v>0.09</v>
      </c>
      <c r="N17" s="2" t="n">
        <v>0.2697247706</v>
      </c>
      <c r="O17" s="2" t="n">
        <v>26.97</v>
      </c>
      <c r="P17" s="2" t="n">
        <v>0.294</v>
      </c>
      <c r="Q17" s="2" t="n">
        <v>29.4</v>
      </c>
      <c r="R17" s="0" t="s">
        <v>111</v>
      </c>
      <c r="S17" s="2" t="n">
        <v>100</v>
      </c>
      <c r="T17" s="0" t="s">
        <v>50</v>
      </c>
      <c r="U17" s="2" t="n">
        <v>99.99</v>
      </c>
      <c r="V17" s="3" t="s">
        <v>55</v>
      </c>
      <c r="W17" s="3" t="s">
        <v>56</v>
      </c>
      <c r="Y17" s="0" t="s">
        <v>139</v>
      </c>
      <c r="Z17" s="3" t="s">
        <v>58</v>
      </c>
      <c r="AA17" s="0" t="s">
        <v>59</v>
      </c>
      <c r="AB17" s="3" t="s">
        <v>60</v>
      </c>
      <c r="AC17" s="4" t="n">
        <v>43901.4677662037</v>
      </c>
      <c r="AE17" s="2" t="n">
        <v>0</v>
      </c>
      <c r="AJ17" s="0" t="s">
        <v>61</v>
      </c>
      <c r="AK17" s="0" t="s">
        <v>62</v>
      </c>
      <c r="AL17" s="2" t="n">
        <v>578</v>
      </c>
      <c r="AM17" s="0" t="s">
        <v>140</v>
      </c>
      <c r="AN17" s="3" t="s">
        <v>79</v>
      </c>
      <c r="AO17" s="2" t="n">
        <v>88482</v>
      </c>
      <c r="AP17" s="2" t="n">
        <v>127565</v>
      </c>
      <c r="AQ17" s="2" t="n">
        <v>16502328</v>
      </c>
      <c r="AR17" s="2" t="n">
        <v>4055354</v>
      </c>
      <c r="AS17" s="2" t="n">
        <v>27644</v>
      </c>
      <c r="AT17" s="3" t="s">
        <v>108</v>
      </c>
    </row>
    <row r="18" customFormat="false" ht="12.75" hidden="false" customHeight="false" outlineLevel="0" collapsed="false">
      <c r="A18" s="2" t="n">
        <v>1157630</v>
      </c>
      <c r="B18" s="3" t="s">
        <v>47</v>
      </c>
      <c r="C18" s="2" t="n">
        <v>22249</v>
      </c>
      <c r="D18" s="3" t="s">
        <v>141</v>
      </c>
      <c r="F18" s="3" t="s">
        <v>93</v>
      </c>
      <c r="G18" s="0" t="s">
        <v>50</v>
      </c>
      <c r="H18" s="3" t="s">
        <v>51</v>
      </c>
      <c r="I18" s="3" t="s">
        <v>68</v>
      </c>
      <c r="J18" s="0" t="s">
        <v>142</v>
      </c>
      <c r="K18" s="4" t="n">
        <v>44100</v>
      </c>
      <c r="L18" s="2" t="n">
        <v>71.99</v>
      </c>
      <c r="M18" s="2" t="n">
        <v>0.09</v>
      </c>
      <c r="N18" s="2" t="n">
        <v>0.2752293578</v>
      </c>
      <c r="O18" s="2" t="n">
        <v>19.81</v>
      </c>
      <c r="P18" s="2" t="n">
        <v>0.3</v>
      </c>
      <c r="Q18" s="2" t="n">
        <v>21.6</v>
      </c>
      <c r="R18" s="0" t="s">
        <v>76</v>
      </c>
      <c r="S18" s="2" t="n">
        <v>100</v>
      </c>
      <c r="T18" s="0" t="s">
        <v>50</v>
      </c>
      <c r="U18" s="2" t="n">
        <v>71.99</v>
      </c>
      <c r="V18" s="3" t="s">
        <v>55</v>
      </c>
      <c r="W18" s="3" t="s">
        <v>56</v>
      </c>
      <c r="Y18" s="0" t="s">
        <v>143</v>
      </c>
      <c r="Z18" s="3" t="s">
        <v>58</v>
      </c>
      <c r="AA18" s="0" t="s">
        <v>59</v>
      </c>
      <c r="AB18" s="3" t="s">
        <v>60</v>
      </c>
      <c r="AC18" s="4" t="n">
        <v>43901.4677662037</v>
      </c>
      <c r="AE18" s="2" t="n">
        <v>0</v>
      </c>
      <c r="AJ18" s="0" t="s">
        <v>61</v>
      </c>
      <c r="AK18" s="0" t="s">
        <v>62</v>
      </c>
      <c r="AL18" s="2" t="n">
        <v>578</v>
      </c>
      <c r="AM18" s="0" t="s">
        <v>144</v>
      </c>
      <c r="AN18" s="3" t="s">
        <v>79</v>
      </c>
      <c r="AO18" s="2" t="n">
        <v>88482</v>
      </c>
      <c r="AP18" s="2" t="n">
        <v>132580</v>
      </c>
      <c r="AQ18" s="2" t="n">
        <v>16502334</v>
      </c>
      <c r="AR18" s="2" t="n">
        <v>4058297</v>
      </c>
      <c r="AS18" s="2" t="n">
        <v>27644</v>
      </c>
      <c r="AT18" s="3" t="s">
        <v>64</v>
      </c>
    </row>
    <row r="19" customFormat="false" ht="12.75" hidden="false" customHeight="false" outlineLevel="0" collapsed="false">
      <c r="A19" s="2" t="n">
        <v>1157642</v>
      </c>
      <c r="B19" s="3" t="s">
        <v>47</v>
      </c>
      <c r="C19" s="2" t="n">
        <v>25572</v>
      </c>
      <c r="D19" s="3" t="s">
        <v>145</v>
      </c>
      <c r="F19" s="3" t="s">
        <v>49</v>
      </c>
      <c r="G19" s="0" t="s">
        <v>50</v>
      </c>
      <c r="H19" s="3" t="s">
        <v>146</v>
      </c>
      <c r="I19" s="3" t="s">
        <v>68</v>
      </c>
      <c r="J19" s="0" t="s">
        <v>82</v>
      </c>
      <c r="K19" s="4" t="n">
        <v>44086</v>
      </c>
      <c r="L19" s="2" t="n">
        <v>95</v>
      </c>
      <c r="M19" s="2" t="n">
        <v>0.09</v>
      </c>
      <c r="N19" s="2" t="n">
        <v>0.1559633028</v>
      </c>
      <c r="O19" s="2" t="n">
        <v>14.82</v>
      </c>
      <c r="P19" s="2" t="n">
        <v>0.17</v>
      </c>
      <c r="Q19" s="2" t="n">
        <v>16.15</v>
      </c>
      <c r="R19" s="0" t="s">
        <v>111</v>
      </c>
      <c r="S19" s="2" t="n">
        <v>100</v>
      </c>
      <c r="T19" s="0" t="s">
        <v>50</v>
      </c>
      <c r="U19" s="2" t="n">
        <v>95</v>
      </c>
      <c r="V19" s="3" t="s">
        <v>55</v>
      </c>
      <c r="W19" s="3" t="s">
        <v>56</v>
      </c>
      <c r="Y19" s="0" t="s">
        <v>147</v>
      </c>
      <c r="Z19" s="3" t="s">
        <v>58</v>
      </c>
      <c r="AA19" s="0" t="s">
        <v>59</v>
      </c>
      <c r="AB19" s="3" t="s">
        <v>60</v>
      </c>
      <c r="AC19" s="4" t="n">
        <v>43901.4677777778</v>
      </c>
      <c r="AE19" s="2" t="n">
        <v>0</v>
      </c>
      <c r="AJ19" s="0" t="s">
        <v>61</v>
      </c>
      <c r="AK19" s="0" t="s">
        <v>62</v>
      </c>
      <c r="AL19" s="2" t="n">
        <v>578</v>
      </c>
      <c r="AM19" s="0" t="s">
        <v>148</v>
      </c>
      <c r="AN19" s="3" t="s">
        <v>79</v>
      </c>
      <c r="AO19" s="2" t="n">
        <v>16473</v>
      </c>
      <c r="AP19" s="2" t="n">
        <v>127824</v>
      </c>
      <c r="AQ19" s="2" t="n">
        <v>16502349</v>
      </c>
      <c r="AR19" s="2" t="n">
        <v>4058357</v>
      </c>
      <c r="AS19" s="2" t="n">
        <v>27644</v>
      </c>
      <c r="AT19" s="3" t="s">
        <v>64</v>
      </c>
    </row>
    <row r="20" customFormat="false" ht="12.75" hidden="false" customHeight="false" outlineLevel="0" collapsed="false">
      <c r="A20" s="2" t="n">
        <v>1157653</v>
      </c>
      <c r="B20" s="3" t="s">
        <v>47</v>
      </c>
      <c r="C20" s="2" t="n">
        <v>22211</v>
      </c>
      <c r="D20" s="3" t="s">
        <v>149</v>
      </c>
      <c r="F20" s="3" t="s">
        <v>150</v>
      </c>
      <c r="G20" s="0" t="s">
        <v>50</v>
      </c>
      <c r="H20" s="3" t="s">
        <v>51</v>
      </c>
      <c r="I20" s="3" t="s">
        <v>68</v>
      </c>
      <c r="J20" s="0" t="s">
        <v>151</v>
      </c>
      <c r="K20" s="4" t="n">
        <v>44261</v>
      </c>
      <c r="L20" s="2" t="n">
        <v>10</v>
      </c>
      <c r="M20" s="2" t="n">
        <v>0.09</v>
      </c>
      <c r="N20" s="2" t="n">
        <v>0.1926605505</v>
      </c>
      <c r="O20" s="2" t="n">
        <v>1.93</v>
      </c>
      <c r="P20" s="2" t="n">
        <v>0.21</v>
      </c>
      <c r="Q20" s="2" t="n">
        <v>2.1</v>
      </c>
      <c r="R20" s="0" t="s">
        <v>152</v>
      </c>
      <c r="S20" s="2" t="n">
        <v>100</v>
      </c>
      <c r="T20" s="0" t="s">
        <v>50</v>
      </c>
      <c r="U20" s="2" t="n">
        <v>10</v>
      </c>
      <c r="V20" s="3" t="s">
        <v>55</v>
      </c>
      <c r="W20" s="3" t="s">
        <v>56</v>
      </c>
      <c r="Y20" s="0" t="s">
        <v>153</v>
      </c>
      <c r="Z20" s="3" t="s">
        <v>58</v>
      </c>
      <c r="AA20" s="0" t="s">
        <v>59</v>
      </c>
      <c r="AB20" s="3" t="s">
        <v>60</v>
      </c>
      <c r="AC20" s="4" t="n">
        <v>43901.4677777778</v>
      </c>
      <c r="AE20" s="2" t="n">
        <v>0</v>
      </c>
      <c r="AJ20" s="0" t="s">
        <v>61</v>
      </c>
      <c r="AK20" s="0" t="s">
        <v>62</v>
      </c>
      <c r="AL20" s="2" t="n">
        <v>578</v>
      </c>
      <c r="AM20" s="0" t="s">
        <v>154</v>
      </c>
      <c r="AO20" s="2" t="n">
        <v>88482</v>
      </c>
      <c r="AP20" s="2" t="n">
        <v>174916</v>
      </c>
      <c r="AQ20" s="2" t="n">
        <v>16066922</v>
      </c>
      <c r="AR20" s="2" t="n">
        <v>4030090</v>
      </c>
      <c r="AS20" s="2" t="n">
        <v>27644</v>
      </c>
      <c r="AT20" s="3" t="s">
        <v>64</v>
      </c>
    </row>
    <row r="21" customFormat="false" ht="12.75" hidden="false" customHeight="false" outlineLevel="0" collapsed="false">
      <c r="A21" s="2" t="n">
        <v>1157654</v>
      </c>
      <c r="B21" s="3" t="s">
        <v>47</v>
      </c>
      <c r="C21" s="2" t="n">
        <v>25564</v>
      </c>
      <c r="D21" s="3" t="s">
        <v>155</v>
      </c>
      <c r="F21" s="3" t="s">
        <v>115</v>
      </c>
      <c r="G21" s="0" t="s">
        <v>50</v>
      </c>
      <c r="H21" s="3" t="s">
        <v>51</v>
      </c>
      <c r="I21" s="3" t="s">
        <v>156</v>
      </c>
      <c r="J21" s="0" t="s">
        <v>157</v>
      </c>
      <c r="K21" s="4" t="n">
        <v>43776</v>
      </c>
      <c r="L21" s="2" t="n">
        <v>24.7</v>
      </c>
      <c r="M21" s="2" t="n">
        <v>0.09</v>
      </c>
      <c r="N21" s="2" t="n">
        <v>0.6788990826</v>
      </c>
      <c r="O21" s="2" t="n">
        <v>16.77</v>
      </c>
      <c r="P21" s="2" t="n">
        <v>0.74</v>
      </c>
      <c r="Q21" s="2" t="n">
        <v>18.28</v>
      </c>
      <c r="R21" s="0" t="s">
        <v>83</v>
      </c>
      <c r="S21" s="2" t="n">
        <v>100</v>
      </c>
      <c r="T21" s="0" t="s">
        <v>50</v>
      </c>
      <c r="U21" s="2" t="n">
        <v>24.7</v>
      </c>
      <c r="V21" s="3" t="s">
        <v>55</v>
      </c>
      <c r="W21" s="3" t="s">
        <v>56</v>
      </c>
      <c r="Y21" s="0" t="s">
        <v>158</v>
      </c>
      <c r="Z21" s="3" t="s">
        <v>58</v>
      </c>
      <c r="AA21" s="0" t="s">
        <v>59</v>
      </c>
      <c r="AB21" s="3" t="s">
        <v>60</v>
      </c>
      <c r="AC21" s="4" t="n">
        <v>43901.4677777778</v>
      </c>
      <c r="AE21" s="2" t="n">
        <v>0</v>
      </c>
      <c r="AJ21" s="0" t="s">
        <v>61</v>
      </c>
      <c r="AK21" s="0" t="s">
        <v>62</v>
      </c>
      <c r="AL21" s="2" t="n">
        <v>578</v>
      </c>
      <c r="AM21" s="0" t="s">
        <v>159</v>
      </c>
      <c r="AO21" s="2" t="n">
        <v>88482</v>
      </c>
      <c r="AP21" s="2" t="n">
        <v>202572</v>
      </c>
      <c r="AQ21" s="2" t="n">
        <v>16502211</v>
      </c>
      <c r="AR21" s="2" t="n">
        <v>4064696</v>
      </c>
      <c r="AS21" s="2" t="n">
        <v>27644</v>
      </c>
      <c r="AT21" s="3" t="s">
        <v>160</v>
      </c>
    </row>
    <row r="22" customFormat="false" ht="12.75" hidden="false" customHeight="false" outlineLevel="0" collapsed="false">
      <c r="A22" s="2" t="n">
        <v>1157655</v>
      </c>
      <c r="B22" s="3" t="s">
        <v>47</v>
      </c>
      <c r="C22" s="2" t="n">
        <v>25564</v>
      </c>
      <c r="D22" s="3" t="s">
        <v>155</v>
      </c>
      <c r="F22" s="3" t="s">
        <v>115</v>
      </c>
      <c r="G22" s="0" t="s">
        <v>50</v>
      </c>
      <c r="H22" s="3" t="s">
        <v>51</v>
      </c>
      <c r="I22" s="3" t="s">
        <v>156</v>
      </c>
      <c r="J22" s="0" t="s">
        <v>157</v>
      </c>
      <c r="K22" s="4" t="n">
        <v>43776</v>
      </c>
      <c r="L22" s="2" t="n">
        <v>3</v>
      </c>
      <c r="M22" s="2" t="n">
        <v>0.09</v>
      </c>
      <c r="N22" s="2" t="n">
        <v>0.6788990826</v>
      </c>
      <c r="O22" s="2" t="n">
        <v>2.04</v>
      </c>
      <c r="P22" s="2" t="n">
        <v>0.74</v>
      </c>
      <c r="Q22" s="2" t="n">
        <v>2.22</v>
      </c>
      <c r="R22" s="0" t="s">
        <v>161</v>
      </c>
      <c r="S22" s="2" t="n">
        <v>100</v>
      </c>
      <c r="T22" s="0" t="s">
        <v>50</v>
      </c>
      <c r="U22" s="2" t="n">
        <v>3</v>
      </c>
      <c r="V22" s="3" t="s">
        <v>55</v>
      </c>
      <c r="W22" s="3" t="s">
        <v>56</v>
      </c>
      <c r="Y22" s="0" t="s">
        <v>162</v>
      </c>
      <c r="Z22" s="3" t="s">
        <v>58</v>
      </c>
      <c r="AA22" s="0" t="s">
        <v>59</v>
      </c>
      <c r="AB22" s="3" t="s">
        <v>60</v>
      </c>
      <c r="AC22" s="4" t="n">
        <v>43901.4677777778</v>
      </c>
      <c r="AE22" s="2" t="n">
        <v>0</v>
      </c>
      <c r="AJ22" s="0" t="s">
        <v>61</v>
      </c>
      <c r="AK22" s="0" t="s">
        <v>62</v>
      </c>
      <c r="AL22" s="2" t="n">
        <v>578</v>
      </c>
      <c r="AM22" s="0" t="s">
        <v>159</v>
      </c>
      <c r="AO22" s="2" t="n">
        <v>88482</v>
      </c>
      <c r="AP22" s="2" t="n">
        <v>99865</v>
      </c>
      <c r="AQ22" s="2" t="n">
        <v>23135561</v>
      </c>
      <c r="AR22" s="2" t="n">
        <v>4064696</v>
      </c>
      <c r="AS22" s="2" t="n">
        <v>27644</v>
      </c>
      <c r="AT22" s="3" t="s">
        <v>160</v>
      </c>
    </row>
    <row r="23" customFormat="false" ht="12.75" hidden="false" customHeight="false" outlineLevel="0" collapsed="false">
      <c r="A23" s="2" t="n">
        <v>1157656</v>
      </c>
      <c r="B23" s="3" t="s">
        <v>47</v>
      </c>
      <c r="C23" s="2" t="n">
        <v>26418</v>
      </c>
      <c r="D23" s="3" t="s">
        <v>163</v>
      </c>
      <c r="F23" s="3" t="s">
        <v>49</v>
      </c>
      <c r="G23" s="0" t="s">
        <v>50</v>
      </c>
      <c r="H23" s="3" t="s">
        <v>146</v>
      </c>
      <c r="I23" s="3" t="s">
        <v>68</v>
      </c>
      <c r="J23" s="0" t="s">
        <v>69</v>
      </c>
      <c r="K23" s="4" t="n">
        <v>43761</v>
      </c>
      <c r="L23" s="2" t="n">
        <v>43.99</v>
      </c>
      <c r="M23" s="2" t="n">
        <v>0.09</v>
      </c>
      <c r="N23" s="2" t="n">
        <v>2.3944954128</v>
      </c>
      <c r="O23" s="2" t="n">
        <v>105.33</v>
      </c>
      <c r="P23" s="2" t="n">
        <v>2.61</v>
      </c>
      <c r="Q23" s="2" t="n">
        <v>114.81</v>
      </c>
      <c r="R23" s="0" t="s">
        <v>164</v>
      </c>
      <c r="S23" s="2" t="n">
        <v>100</v>
      </c>
      <c r="T23" s="0" t="s">
        <v>50</v>
      </c>
      <c r="U23" s="2" t="n">
        <v>43.99</v>
      </c>
      <c r="V23" s="3" t="s">
        <v>55</v>
      </c>
      <c r="W23" s="3" t="s">
        <v>56</v>
      </c>
      <c r="Y23" s="0" t="s">
        <v>165</v>
      </c>
      <c r="Z23" s="3" t="s">
        <v>58</v>
      </c>
      <c r="AA23" s="0" t="s">
        <v>59</v>
      </c>
      <c r="AB23" s="3" t="s">
        <v>60</v>
      </c>
      <c r="AC23" s="4" t="n">
        <v>43901.4677777778</v>
      </c>
      <c r="AE23" s="2" t="n">
        <v>0</v>
      </c>
      <c r="AJ23" s="0" t="s">
        <v>61</v>
      </c>
      <c r="AK23" s="0" t="s">
        <v>62</v>
      </c>
      <c r="AL23" s="2" t="n">
        <v>578</v>
      </c>
      <c r="AM23" s="0" t="s">
        <v>166</v>
      </c>
      <c r="AO23" s="2" t="n">
        <v>16473</v>
      </c>
      <c r="AP23" s="2" t="n">
        <v>146684</v>
      </c>
      <c r="AQ23" s="2" t="n">
        <v>16502217</v>
      </c>
      <c r="AR23" s="2" t="n">
        <v>4068381</v>
      </c>
      <c r="AS23" s="2" t="n">
        <v>27644</v>
      </c>
      <c r="AT23" s="3" t="s">
        <v>160</v>
      </c>
    </row>
    <row r="24" customFormat="false" ht="12.75" hidden="false" customHeight="false" outlineLevel="0" collapsed="false">
      <c r="A24" s="2" t="n">
        <v>1157660</v>
      </c>
      <c r="B24" s="3" t="s">
        <v>47</v>
      </c>
      <c r="C24" s="2" t="n">
        <v>30642</v>
      </c>
      <c r="D24" s="3" t="s">
        <v>167</v>
      </c>
      <c r="F24" s="3" t="s">
        <v>93</v>
      </c>
      <c r="G24" s="0" t="s">
        <v>50</v>
      </c>
      <c r="H24" s="3" t="s">
        <v>168</v>
      </c>
      <c r="I24" s="3" t="s">
        <v>68</v>
      </c>
      <c r="J24" s="0" t="s">
        <v>110</v>
      </c>
      <c r="K24" s="4" t="n">
        <v>44009</v>
      </c>
      <c r="L24" s="2" t="n">
        <v>99.09</v>
      </c>
      <c r="M24" s="2" t="n">
        <v>0.09</v>
      </c>
      <c r="N24" s="2" t="n">
        <v>0.1064220183</v>
      </c>
      <c r="O24" s="2" t="n">
        <v>10.55</v>
      </c>
      <c r="P24" s="2" t="n">
        <v>0.116</v>
      </c>
      <c r="Q24" s="2" t="n">
        <v>11.49</v>
      </c>
      <c r="R24" s="0" t="s">
        <v>169</v>
      </c>
      <c r="S24" s="2" t="n">
        <v>100</v>
      </c>
      <c r="T24" s="0" t="s">
        <v>50</v>
      </c>
      <c r="U24" s="2" t="n">
        <v>99.09</v>
      </c>
      <c r="V24" s="3" t="s">
        <v>55</v>
      </c>
      <c r="W24" s="3" t="s">
        <v>56</v>
      </c>
      <c r="Y24" s="0" t="s">
        <v>170</v>
      </c>
      <c r="Z24" s="3" t="s">
        <v>58</v>
      </c>
      <c r="AA24" s="0" t="s">
        <v>59</v>
      </c>
      <c r="AB24" s="3" t="s">
        <v>60</v>
      </c>
      <c r="AC24" s="4" t="n">
        <v>43901.4677777778</v>
      </c>
      <c r="AE24" s="2" t="n">
        <v>0</v>
      </c>
      <c r="AJ24" s="0" t="s">
        <v>61</v>
      </c>
      <c r="AK24" s="0" t="s">
        <v>62</v>
      </c>
      <c r="AL24" s="2" t="n">
        <v>578</v>
      </c>
      <c r="AM24" s="0" t="s">
        <v>171</v>
      </c>
      <c r="AN24" s="3" t="s">
        <v>79</v>
      </c>
      <c r="AO24" s="2" t="n">
        <v>18546</v>
      </c>
      <c r="AP24" s="2" t="n">
        <v>127877</v>
      </c>
      <c r="AQ24" s="2" t="n">
        <v>16502364</v>
      </c>
      <c r="AR24" s="2" t="n">
        <v>4055346</v>
      </c>
      <c r="AS24" s="2" t="n">
        <v>27644</v>
      </c>
      <c r="AT24" s="3" t="s">
        <v>64</v>
      </c>
    </row>
    <row r="25" customFormat="false" ht="12.75" hidden="false" customHeight="false" outlineLevel="0" collapsed="false">
      <c r="A25" s="2" t="n">
        <v>1157664</v>
      </c>
      <c r="B25" s="3" t="s">
        <v>47</v>
      </c>
      <c r="C25" s="2" t="n">
        <v>49562</v>
      </c>
      <c r="D25" s="3" t="s">
        <v>172</v>
      </c>
      <c r="F25" s="3" t="s">
        <v>49</v>
      </c>
      <c r="G25" s="0" t="s">
        <v>50</v>
      </c>
      <c r="H25" s="3" t="s">
        <v>51</v>
      </c>
      <c r="I25" s="3" t="s">
        <v>68</v>
      </c>
      <c r="J25" s="0" t="s">
        <v>135</v>
      </c>
      <c r="K25" s="4" t="n">
        <v>44013</v>
      </c>
      <c r="L25" s="2" t="n">
        <v>80.49</v>
      </c>
      <c r="M25" s="2" t="n">
        <v>0.09</v>
      </c>
      <c r="N25" s="2" t="n">
        <v>0.9357798165</v>
      </c>
      <c r="O25" s="2" t="n">
        <v>75.32</v>
      </c>
      <c r="P25" s="2" t="n">
        <v>1.02</v>
      </c>
      <c r="Q25" s="2" t="n">
        <v>82.1</v>
      </c>
      <c r="R25" s="0" t="s">
        <v>173</v>
      </c>
      <c r="S25" s="2" t="n">
        <v>100</v>
      </c>
      <c r="T25" s="0" t="s">
        <v>50</v>
      </c>
      <c r="U25" s="2" t="n">
        <v>80.49</v>
      </c>
      <c r="V25" s="3" t="s">
        <v>55</v>
      </c>
      <c r="W25" s="3" t="s">
        <v>56</v>
      </c>
      <c r="Y25" s="0" t="s">
        <v>174</v>
      </c>
      <c r="Z25" s="3" t="s">
        <v>58</v>
      </c>
      <c r="AA25" s="0" t="s">
        <v>59</v>
      </c>
      <c r="AB25" s="3" t="s">
        <v>60</v>
      </c>
      <c r="AC25" s="4" t="n">
        <v>43901.4677893519</v>
      </c>
      <c r="AE25" s="2" t="n">
        <v>0</v>
      </c>
      <c r="AJ25" s="0" t="s">
        <v>61</v>
      </c>
      <c r="AK25" s="0" t="s">
        <v>62</v>
      </c>
      <c r="AL25" s="2" t="n">
        <v>578</v>
      </c>
      <c r="AM25" s="0" t="s">
        <v>175</v>
      </c>
      <c r="AO25" s="2" t="n">
        <v>88482</v>
      </c>
      <c r="AP25" s="2" t="n">
        <v>202885</v>
      </c>
      <c r="AQ25" s="2" t="n">
        <v>16502381</v>
      </c>
      <c r="AR25" s="2" t="n">
        <v>4047662</v>
      </c>
      <c r="AS25" s="2" t="n">
        <v>27644</v>
      </c>
      <c r="AT25" s="3" t="s">
        <v>64</v>
      </c>
    </row>
    <row r="26" customFormat="false" ht="12.75" hidden="false" customHeight="false" outlineLevel="0" collapsed="false">
      <c r="A26" s="2" t="n">
        <v>1157668</v>
      </c>
      <c r="B26" s="3" t="s">
        <v>47</v>
      </c>
      <c r="C26" s="2" t="n">
        <v>86918</v>
      </c>
      <c r="D26" s="3" t="s">
        <v>176</v>
      </c>
      <c r="F26" s="3" t="s">
        <v>49</v>
      </c>
      <c r="G26" s="0" t="s">
        <v>50</v>
      </c>
      <c r="H26" s="3" t="s">
        <v>177</v>
      </c>
      <c r="I26" s="3" t="s">
        <v>116</v>
      </c>
      <c r="J26" s="0" t="s">
        <v>110</v>
      </c>
      <c r="K26" s="4" t="n">
        <v>44001</v>
      </c>
      <c r="L26" s="2" t="n">
        <v>35.5</v>
      </c>
      <c r="M26" s="2" t="n">
        <v>0.09</v>
      </c>
      <c r="N26" s="2" t="n">
        <v>0.4623853211</v>
      </c>
      <c r="O26" s="2" t="n">
        <v>16.41</v>
      </c>
      <c r="P26" s="2" t="n">
        <v>0.504</v>
      </c>
      <c r="Q26" s="2" t="n">
        <v>17.89</v>
      </c>
      <c r="R26" s="0" t="s">
        <v>161</v>
      </c>
      <c r="S26" s="2" t="n">
        <v>100</v>
      </c>
      <c r="T26" s="0" t="s">
        <v>50</v>
      </c>
      <c r="U26" s="2" t="n">
        <v>35.5</v>
      </c>
      <c r="V26" s="3" t="s">
        <v>55</v>
      </c>
      <c r="W26" s="3" t="s">
        <v>56</v>
      </c>
      <c r="Y26" s="0" t="s">
        <v>178</v>
      </c>
      <c r="Z26" s="3" t="s">
        <v>58</v>
      </c>
      <c r="AA26" s="0" t="s">
        <v>59</v>
      </c>
      <c r="AB26" s="3" t="s">
        <v>60</v>
      </c>
      <c r="AC26" s="4" t="n">
        <v>43901.4677893519</v>
      </c>
      <c r="AE26" s="2" t="n">
        <v>0</v>
      </c>
      <c r="AJ26" s="0" t="s">
        <v>61</v>
      </c>
      <c r="AK26" s="0" t="s">
        <v>62</v>
      </c>
      <c r="AL26" s="2" t="n">
        <v>578</v>
      </c>
      <c r="AM26" s="0" t="s">
        <v>179</v>
      </c>
      <c r="AN26" s="3" t="s">
        <v>79</v>
      </c>
      <c r="AO26" s="2" t="n">
        <v>1415</v>
      </c>
      <c r="AP26" s="2" t="n">
        <v>159077</v>
      </c>
      <c r="AQ26" s="2" t="n">
        <v>17442371</v>
      </c>
      <c r="AR26" s="2" t="n">
        <v>4073829</v>
      </c>
      <c r="AS26" s="2" t="n">
        <v>27644</v>
      </c>
      <c r="AT26" s="3" t="s">
        <v>108</v>
      </c>
    </row>
    <row r="27" customFormat="false" ht="12.75" hidden="false" customHeight="false" outlineLevel="0" collapsed="false">
      <c r="A27" s="2" t="n">
        <v>1157711</v>
      </c>
      <c r="B27" s="3" t="s">
        <v>47</v>
      </c>
      <c r="C27" s="2" t="n">
        <v>22297</v>
      </c>
      <c r="D27" s="3" t="s">
        <v>180</v>
      </c>
      <c r="F27" s="3" t="s">
        <v>49</v>
      </c>
      <c r="G27" s="0" t="s">
        <v>50</v>
      </c>
      <c r="H27" s="3" t="s">
        <v>51</v>
      </c>
      <c r="I27" s="3" t="s">
        <v>52</v>
      </c>
      <c r="J27" s="0" t="s">
        <v>135</v>
      </c>
      <c r="K27" s="4" t="n">
        <v>44028</v>
      </c>
      <c r="L27" s="2" t="n">
        <v>52.99</v>
      </c>
      <c r="M27" s="2" t="n">
        <v>0.09</v>
      </c>
      <c r="N27" s="2" t="n">
        <v>0.2697247706</v>
      </c>
      <c r="O27" s="2" t="n">
        <v>14.29</v>
      </c>
      <c r="P27" s="2" t="n">
        <v>0.294</v>
      </c>
      <c r="Q27" s="2" t="n">
        <v>15.58</v>
      </c>
      <c r="R27" s="0" t="s">
        <v>54</v>
      </c>
      <c r="S27" s="2" t="n">
        <v>100</v>
      </c>
      <c r="T27" s="0" t="s">
        <v>50</v>
      </c>
      <c r="U27" s="2" t="n">
        <v>52.99</v>
      </c>
      <c r="V27" s="3" t="s">
        <v>55</v>
      </c>
      <c r="W27" s="3" t="s">
        <v>56</v>
      </c>
      <c r="Y27" s="0" t="s">
        <v>181</v>
      </c>
      <c r="Z27" s="3" t="s">
        <v>58</v>
      </c>
      <c r="AA27" s="0" t="s">
        <v>59</v>
      </c>
      <c r="AB27" s="3" t="s">
        <v>60</v>
      </c>
      <c r="AC27" s="4" t="n">
        <v>43901.4678009259</v>
      </c>
      <c r="AE27" s="2" t="n">
        <v>0</v>
      </c>
      <c r="AJ27" s="0" t="s">
        <v>61</v>
      </c>
      <c r="AK27" s="0" t="s">
        <v>62</v>
      </c>
      <c r="AL27" s="2" t="n">
        <v>578</v>
      </c>
      <c r="AM27" s="0" t="s">
        <v>182</v>
      </c>
      <c r="AO27" s="2" t="n">
        <v>88482</v>
      </c>
      <c r="AP27" s="2" t="n">
        <v>119325</v>
      </c>
      <c r="AQ27" s="2" t="n">
        <v>16502203</v>
      </c>
      <c r="AR27" s="2" t="n">
        <v>4064712</v>
      </c>
      <c r="AS27" s="2" t="n">
        <v>27644</v>
      </c>
      <c r="AT27" s="3" t="s">
        <v>64</v>
      </c>
    </row>
    <row r="28" customFormat="false" ht="12.75" hidden="false" customHeight="false" outlineLevel="0" collapsed="false">
      <c r="A28" s="2" t="n">
        <v>1157714</v>
      </c>
      <c r="B28" s="3" t="s">
        <v>47</v>
      </c>
      <c r="C28" s="2" t="n">
        <v>48650</v>
      </c>
      <c r="D28" s="3" t="s">
        <v>183</v>
      </c>
      <c r="F28" s="3" t="s">
        <v>115</v>
      </c>
      <c r="G28" s="0" t="s">
        <v>50</v>
      </c>
      <c r="H28" s="3" t="s">
        <v>51</v>
      </c>
      <c r="I28" s="3" t="s">
        <v>68</v>
      </c>
      <c r="J28" s="0" t="s">
        <v>88</v>
      </c>
      <c r="K28" s="4" t="n">
        <v>44069</v>
      </c>
      <c r="L28" s="2" t="n">
        <v>51.08</v>
      </c>
      <c r="M28" s="2" t="n">
        <v>0.09</v>
      </c>
      <c r="N28" s="2" t="n">
        <v>0.2935779817</v>
      </c>
      <c r="O28" s="2" t="n">
        <v>15</v>
      </c>
      <c r="P28" s="2" t="n">
        <v>0.32</v>
      </c>
      <c r="Q28" s="2" t="n">
        <v>16.35</v>
      </c>
      <c r="R28" s="0" t="s">
        <v>184</v>
      </c>
      <c r="S28" s="2" t="n">
        <v>100</v>
      </c>
      <c r="T28" s="0" t="s">
        <v>50</v>
      </c>
      <c r="U28" s="2" t="n">
        <v>51.08</v>
      </c>
      <c r="V28" s="3" t="s">
        <v>55</v>
      </c>
      <c r="W28" s="3" t="s">
        <v>56</v>
      </c>
      <c r="Y28" s="0" t="s">
        <v>185</v>
      </c>
      <c r="Z28" s="3" t="s">
        <v>58</v>
      </c>
      <c r="AA28" s="0" t="s">
        <v>59</v>
      </c>
      <c r="AB28" s="3" t="s">
        <v>60</v>
      </c>
      <c r="AC28" s="4" t="n">
        <v>43901.4678009259</v>
      </c>
      <c r="AE28" s="2" t="n">
        <v>0</v>
      </c>
      <c r="AJ28" s="0" t="s">
        <v>61</v>
      </c>
      <c r="AK28" s="0" t="s">
        <v>62</v>
      </c>
      <c r="AL28" s="2" t="n">
        <v>578</v>
      </c>
      <c r="AM28" s="0" t="s">
        <v>186</v>
      </c>
      <c r="AO28" s="2" t="n">
        <v>88482</v>
      </c>
      <c r="AP28" s="2" t="n">
        <v>122463</v>
      </c>
      <c r="AQ28" s="2" t="n">
        <v>17442349</v>
      </c>
      <c r="AR28" s="2" t="n">
        <v>4055330</v>
      </c>
      <c r="AS28" s="2" t="n">
        <v>27644</v>
      </c>
      <c r="AT28" s="3" t="s">
        <v>64</v>
      </c>
    </row>
    <row r="29" customFormat="false" ht="12.75" hidden="false" customHeight="false" outlineLevel="0" collapsed="false">
      <c r="A29" s="2" t="n">
        <v>1157716</v>
      </c>
      <c r="B29" s="3" t="s">
        <v>47</v>
      </c>
      <c r="C29" s="2" t="n">
        <v>38745</v>
      </c>
      <c r="D29" s="3" t="s">
        <v>187</v>
      </c>
      <c r="F29" s="3" t="s">
        <v>188</v>
      </c>
      <c r="G29" s="0" t="s">
        <v>50</v>
      </c>
      <c r="H29" s="3" t="s">
        <v>51</v>
      </c>
      <c r="I29" s="3" t="s">
        <v>116</v>
      </c>
      <c r="J29" s="0" t="s">
        <v>53</v>
      </c>
      <c r="K29" s="4" t="n">
        <v>44002</v>
      </c>
      <c r="L29" s="2" t="n">
        <v>79</v>
      </c>
      <c r="M29" s="2" t="n">
        <v>0.09</v>
      </c>
      <c r="N29" s="2" t="n">
        <v>0.8256880734</v>
      </c>
      <c r="O29" s="2" t="n">
        <v>65.23</v>
      </c>
      <c r="P29" s="2" t="n">
        <v>0.9</v>
      </c>
      <c r="Q29" s="2" t="n">
        <v>71.1</v>
      </c>
      <c r="R29" s="0" t="s">
        <v>189</v>
      </c>
      <c r="S29" s="2" t="n">
        <v>100</v>
      </c>
      <c r="T29" s="0" t="s">
        <v>50</v>
      </c>
      <c r="U29" s="2" t="n">
        <v>79</v>
      </c>
      <c r="V29" s="3" t="s">
        <v>55</v>
      </c>
      <c r="W29" s="3" t="s">
        <v>56</v>
      </c>
      <c r="Y29" s="0" t="s">
        <v>190</v>
      </c>
      <c r="Z29" s="3" t="s">
        <v>58</v>
      </c>
      <c r="AA29" s="0" t="s">
        <v>59</v>
      </c>
      <c r="AB29" s="3" t="s">
        <v>60</v>
      </c>
      <c r="AC29" s="4" t="n">
        <v>43901.4678009259</v>
      </c>
      <c r="AE29" s="2" t="n">
        <v>0</v>
      </c>
      <c r="AJ29" s="0" t="s">
        <v>61</v>
      </c>
      <c r="AK29" s="0" t="s">
        <v>62</v>
      </c>
      <c r="AL29" s="2" t="n">
        <v>578</v>
      </c>
      <c r="AM29" s="0" t="s">
        <v>191</v>
      </c>
      <c r="AN29" s="3" t="s">
        <v>79</v>
      </c>
      <c r="AO29" s="2" t="n">
        <v>88482</v>
      </c>
      <c r="AP29" s="2" t="n">
        <v>160867</v>
      </c>
      <c r="AQ29" s="2" t="n">
        <v>16502369</v>
      </c>
      <c r="AR29" s="2" t="n">
        <v>4044466</v>
      </c>
      <c r="AS29" s="2" t="n">
        <v>27644</v>
      </c>
      <c r="AT29" s="3" t="s">
        <v>64</v>
      </c>
    </row>
    <row r="30" customFormat="false" ht="12.75" hidden="false" customHeight="false" outlineLevel="0" collapsed="false">
      <c r="A30" s="2" t="n">
        <v>1157718</v>
      </c>
      <c r="B30" s="3" t="s">
        <v>47</v>
      </c>
      <c r="C30" s="2" t="n">
        <v>22304</v>
      </c>
      <c r="D30" s="3" t="s">
        <v>192</v>
      </c>
      <c r="F30" s="3" t="s">
        <v>49</v>
      </c>
      <c r="G30" s="0" t="s">
        <v>50</v>
      </c>
      <c r="H30" s="3" t="s">
        <v>51</v>
      </c>
      <c r="I30" s="3" t="s">
        <v>68</v>
      </c>
      <c r="J30" s="0" t="s">
        <v>193</v>
      </c>
      <c r="K30" s="4" t="n">
        <v>44071</v>
      </c>
      <c r="L30" s="2" t="n">
        <v>100</v>
      </c>
      <c r="M30" s="2" t="n">
        <v>0.09</v>
      </c>
      <c r="N30" s="2" t="n">
        <v>0.4458715596</v>
      </c>
      <c r="O30" s="2" t="n">
        <v>44.59</v>
      </c>
      <c r="P30" s="2" t="n">
        <v>0.486</v>
      </c>
      <c r="Q30" s="2" t="n">
        <v>48.6</v>
      </c>
      <c r="R30" s="0" t="s">
        <v>194</v>
      </c>
      <c r="S30" s="2" t="n">
        <v>100</v>
      </c>
      <c r="T30" s="0" t="s">
        <v>50</v>
      </c>
      <c r="U30" s="2" t="n">
        <v>100</v>
      </c>
      <c r="V30" s="3" t="s">
        <v>55</v>
      </c>
      <c r="W30" s="3" t="s">
        <v>56</v>
      </c>
      <c r="Y30" s="0" t="s">
        <v>195</v>
      </c>
      <c r="Z30" s="3" t="s">
        <v>58</v>
      </c>
      <c r="AA30" s="0" t="s">
        <v>59</v>
      </c>
      <c r="AB30" s="3" t="s">
        <v>60</v>
      </c>
      <c r="AC30" s="4" t="n">
        <v>43901.4678009259</v>
      </c>
      <c r="AE30" s="2" t="n">
        <v>0</v>
      </c>
      <c r="AJ30" s="0" t="s">
        <v>61</v>
      </c>
      <c r="AK30" s="0" t="s">
        <v>62</v>
      </c>
      <c r="AL30" s="2" t="n">
        <v>578</v>
      </c>
      <c r="AM30" s="0" t="s">
        <v>196</v>
      </c>
      <c r="AO30" s="2" t="n">
        <v>88482</v>
      </c>
      <c r="AP30" s="2" t="n">
        <v>137816</v>
      </c>
      <c r="AQ30" s="2" t="n">
        <v>17442395</v>
      </c>
      <c r="AR30" s="2" t="n">
        <v>4066821</v>
      </c>
      <c r="AS30" s="2" t="n">
        <v>27644</v>
      </c>
      <c r="AT30" s="3" t="s">
        <v>64</v>
      </c>
    </row>
    <row r="31" customFormat="false" ht="12.75" hidden="false" customHeight="false" outlineLevel="0" collapsed="false">
      <c r="A31" s="2" t="n">
        <v>1157719</v>
      </c>
      <c r="B31" s="3" t="s">
        <v>47</v>
      </c>
      <c r="C31" s="2" t="n">
        <v>25521</v>
      </c>
      <c r="D31" s="3" t="s">
        <v>197</v>
      </c>
      <c r="F31" s="3" t="s">
        <v>115</v>
      </c>
      <c r="G31" s="0" t="s">
        <v>50</v>
      </c>
      <c r="H31" s="3" t="s">
        <v>146</v>
      </c>
      <c r="I31" s="3" t="s">
        <v>68</v>
      </c>
      <c r="J31" s="0" t="s">
        <v>135</v>
      </c>
      <c r="K31" s="4" t="n">
        <v>44029</v>
      </c>
      <c r="L31" s="2" t="n">
        <v>93.99</v>
      </c>
      <c r="M31" s="2" t="n">
        <v>0.09</v>
      </c>
      <c r="N31" s="2" t="n">
        <v>0.2706422018</v>
      </c>
      <c r="O31" s="2" t="n">
        <v>25.44</v>
      </c>
      <c r="P31" s="2" t="n">
        <v>0.295</v>
      </c>
      <c r="Q31" s="2" t="n">
        <v>27.73</v>
      </c>
      <c r="R31" s="0" t="s">
        <v>169</v>
      </c>
      <c r="S31" s="2" t="n">
        <v>100</v>
      </c>
      <c r="T31" s="0" t="s">
        <v>50</v>
      </c>
      <c r="U31" s="2" t="n">
        <v>93.99</v>
      </c>
      <c r="V31" s="3" t="s">
        <v>55</v>
      </c>
      <c r="W31" s="3" t="s">
        <v>56</v>
      </c>
      <c r="Y31" s="0" t="s">
        <v>198</v>
      </c>
      <c r="Z31" s="3" t="s">
        <v>58</v>
      </c>
      <c r="AA31" s="0" t="s">
        <v>59</v>
      </c>
      <c r="AB31" s="3" t="s">
        <v>60</v>
      </c>
      <c r="AC31" s="4" t="n">
        <v>43901.4678009259</v>
      </c>
      <c r="AE31" s="2" t="n">
        <v>0</v>
      </c>
      <c r="AJ31" s="0" t="s">
        <v>61</v>
      </c>
      <c r="AK31" s="0" t="s">
        <v>62</v>
      </c>
      <c r="AL31" s="2" t="n">
        <v>578</v>
      </c>
      <c r="AM31" s="0" t="s">
        <v>199</v>
      </c>
      <c r="AO31" s="2" t="n">
        <v>16473</v>
      </c>
      <c r="AP31" s="2" t="n">
        <v>144379</v>
      </c>
      <c r="AQ31" s="2" t="n">
        <v>17442410</v>
      </c>
      <c r="AR31" s="2" t="n">
        <v>4064800</v>
      </c>
      <c r="AS31" s="2" t="n">
        <v>27644</v>
      </c>
      <c r="AT31" s="3" t="s">
        <v>64</v>
      </c>
    </row>
    <row r="32" customFormat="false" ht="12.75" hidden="false" customHeight="false" outlineLevel="0" collapsed="false">
      <c r="A32" s="2" t="n">
        <v>1157740</v>
      </c>
      <c r="B32" s="3" t="s">
        <v>47</v>
      </c>
      <c r="C32" s="2" t="n">
        <v>22329</v>
      </c>
      <c r="D32" s="3" t="s">
        <v>200</v>
      </c>
      <c r="F32" s="3" t="s">
        <v>115</v>
      </c>
      <c r="G32" s="0" t="s">
        <v>50</v>
      </c>
      <c r="H32" s="3" t="s">
        <v>51</v>
      </c>
      <c r="I32" s="3" t="s">
        <v>201</v>
      </c>
      <c r="J32" s="0" t="s">
        <v>75</v>
      </c>
      <c r="K32" s="4" t="n">
        <v>43947</v>
      </c>
      <c r="L32" s="2" t="n">
        <v>77.5</v>
      </c>
      <c r="M32" s="2" t="n">
        <v>0.09</v>
      </c>
      <c r="N32" s="2" t="n">
        <v>0.2935779817</v>
      </c>
      <c r="O32" s="2" t="n">
        <v>22.75</v>
      </c>
      <c r="P32" s="2" t="n">
        <v>0.32</v>
      </c>
      <c r="Q32" s="2" t="n">
        <v>24.8</v>
      </c>
      <c r="R32" s="3" t="s">
        <v>202</v>
      </c>
      <c r="S32" s="2" t="n">
        <v>50</v>
      </c>
      <c r="T32" s="0" t="s">
        <v>50</v>
      </c>
      <c r="U32" s="2" t="n">
        <v>77.5</v>
      </c>
      <c r="V32" s="3" t="s">
        <v>55</v>
      </c>
      <c r="W32" s="3" t="s">
        <v>56</v>
      </c>
      <c r="Y32" s="0" t="s">
        <v>203</v>
      </c>
      <c r="Z32" s="3" t="s">
        <v>58</v>
      </c>
      <c r="AA32" s="0" t="s">
        <v>59</v>
      </c>
      <c r="AB32" s="3" t="s">
        <v>60</v>
      </c>
      <c r="AC32" s="4" t="n">
        <v>43901.4678125</v>
      </c>
      <c r="AE32" s="2" t="n">
        <v>0</v>
      </c>
      <c r="AJ32" s="0" t="s">
        <v>61</v>
      </c>
      <c r="AK32" s="0" t="s">
        <v>62</v>
      </c>
      <c r="AL32" s="2" t="n">
        <v>578</v>
      </c>
      <c r="AM32" s="0" t="s">
        <v>204</v>
      </c>
      <c r="AN32" s="3" t="s">
        <v>79</v>
      </c>
      <c r="AO32" s="2" t="n">
        <v>88482</v>
      </c>
      <c r="AP32" s="2" t="n">
        <v>201778</v>
      </c>
      <c r="AQ32" s="2" t="n">
        <v>16502337</v>
      </c>
      <c r="AR32" s="2" t="n">
        <v>4047664</v>
      </c>
      <c r="AS32" s="2" t="n">
        <v>27644</v>
      </c>
      <c r="AT32" s="3" t="s">
        <v>108</v>
      </c>
    </row>
    <row r="33" customFormat="false" ht="12.75" hidden="false" customHeight="false" outlineLevel="0" collapsed="false">
      <c r="A33" s="2" t="n">
        <v>1157741</v>
      </c>
      <c r="B33" s="3" t="s">
        <v>47</v>
      </c>
      <c r="C33" s="2" t="n">
        <v>30971</v>
      </c>
      <c r="D33" s="3" t="s">
        <v>205</v>
      </c>
      <c r="F33" s="3" t="s">
        <v>115</v>
      </c>
      <c r="G33" s="0" t="s">
        <v>50</v>
      </c>
      <c r="H33" s="3" t="s">
        <v>168</v>
      </c>
      <c r="I33" s="3" t="s">
        <v>206</v>
      </c>
      <c r="J33" s="0" t="s">
        <v>105</v>
      </c>
      <c r="K33" s="4" t="n">
        <v>43969</v>
      </c>
      <c r="L33" s="2" t="n">
        <v>100</v>
      </c>
      <c r="M33" s="2" t="n">
        <v>0.09</v>
      </c>
      <c r="N33" s="2" t="n">
        <v>0.4770642202</v>
      </c>
      <c r="O33" s="2" t="n">
        <v>47.71</v>
      </c>
      <c r="P33" s="2" t="n">
        <v>0.52</v>
      </c>
      <c r="Q33" s="2" t="n">
        <v>52</v>
      </c>
      <c r="R33" s="0" t="s">
        <v>89</v>
      </c>
      <c r="S33" s="2" t="n">
        <v>100</v>
      </c>
      <c r="T33" s="0" t="s">
        <v>50</v>
      </c>
      <c r="U33" s="2" t="n">
        <v>100</v>
      </c>
      <c r="V33" s="3" t="s">
        <v>55</v>
      </c>
      <c r="W33" s="3" t="s">
        <v>56</v>
      </c>
      <c r="Y33" s="0" t="s">
        <v>207</v>
      </c>
      <c r="Z33" s="3" t="s">
        <v>58</v>
      </c>
      <c r="AA33" s="0" t="s">
        <v>59</v>
      </c>
      <c r="AB33" s="3" t="s">
        <v>60</v>
      </c>
      <c r="AC33" s="4" t="n">
        <v>43901.4678125</v>
      </c>
      <c r="AE33" s="2" t="n">
        <v>0</v>
      </c>
      <c r="AJ33" s="0" t="s">
        <v>61</v>
      </c>
      <c r="AK33" s="0" t="s">
        <v>62</v>
      </c>
      <c r="AL33" s="2" t="n">
        <v>578</v>
      </c>
      <c r="AM33" s="0" t="s">
        <v>208</v>
      </c>
      <c r="AN33" s="3" t="s">
        <v>79</v>
      </c>
      <c r="AO33" s="2" t="n">
        <v>18546</v>
      </c>
      <c r="AP33" s="2" t="n">
        <v>126922</v>
      </c>
      <c r="AQ33" s="2" t="n">
        <v>16502228</v>
      </c>
      <c r="AR33" s="2" t="n">
        <v>4041921</v>
      </c>
      <c r="AS33" s="2" t="n">
        <v>27644</v>
      </c>
      <c r="AT33" s="3" t="s">
        <v>108</v>
      </c>
    </row>
    <row r="34" customFormat="false" ht="12.75" hidden="false" customHeight="false" outlineLevel="0" collapsed="false">
      <c r="A34" s="2" t="n">
        <v>1157744</v>
      </c>
      <c r="B34" s="3" t="s">
        <v>47</v>
      </c>
      <c r="C34" s="2" t="n">
        <v>26305</v>
      </c>
      <c r="D34" s="3" t="s">
        <v>209</v>
      </c>
      <c r="F34" s="3" t="s">
        <v>115</v>
      </c>
      <c r="G34" s="0" t="s">
        <v>50</v>
      </c>
      <c r="H34" s="3" t="s">
        <v>146</v>
      </c>
      <c r="I34" s="3" t="s">
        <v>68</v>
      </c>
      <c r="J34" s="0" t="s">
        <v>157</v>
      </c>
      <c r="K34" s="4" t="n">
        <v>43770</v>
      </c>
      <c r="L34" s="2" t="n">
        <v>27</v>
      </c>
      <c r="M34" s="2" t="n">
        <v>0.09</v>
      </c>
      <c r="N34" s="2" t="n">
        <v>1.1559633028</v>
      </c>
      <c r="O34" s="2" t="n">
        <v>31.21</v>
      </c>
      <c r="P34" s="2" t="n">
        <v>1.26</v>
      </c>
      <c r="Q34" s="2" t="n">
        <v>34.02</v>
      </c>
      <c r="R34" s="0" t="s">
        <v>210</v>
      </c>
      <c r="S34" s="2" t="n">
        <v>100</v>
      </c>
      <c r="T34" s="0" t="s">
        <v>50</v>
      </c>
      <c r="U34" s="2" t="n">
        <v>27</v>
      </c>
      <c r="V34" s="3" t="s">
        <v>55</v>
      </c>
      <c r="W34" s="3" t="s">
        <v>56</v>
      </c>
      <c r="Y34" s="0" t="s">
        <v>211</v>
      </c>
      <c r="Z34" s="3" t="s">
        <v>58</v>
      </c>
      <c r="AA34" s="0" t="s">
        <v>59</v>
      </c>
      <c r="AB34" s="3" t="s">
        <v>60</v>
      </c>
      <c r="AC34" s="4" t="n">
        <v>43901.4677893519</v>
      </c>
      <c r="AE34" s="2" t="n">
        <v>0</v>
      </c>
      <c r="AJ34" s="0" t="s">
        <v>61</v>
      </c>
      <c r="AK34" s="0" t="s">
        <v>62</v>
      </c>
      <c r="AL34" s="2" t="n">
        <v>578</v>
      </c>
      <c r="AM34" s="0" t="s">
        <v>212</v>
      </c>
      <c r="AN34" s="3" t="s">
        <v>79</v>
      </c>
      <c r="AO34" s="2" t="n">
        <v>16473</v>
      </c>
      <c r="AP34" s="2" t="n">
        <v>206186</v>
      </c>
      <c r="AQ34" s="2" t="n">
        <v>17442315</v>
      </c>
      <c r="AR34" s="2" t="n">
        <v>4064686</v>
      </c>
      <c r="AS34" s="2" t="n">
        <v>27644</v>
      </c>
      <c r="AT34" s="3" t="s">
        <v>160</v>
      </c>
    </row>
    <row r="35" customFormat="false" ht="12.75" hidden="false" customHeight="false" outlineLevel="0" collapsed="false">
      <c r="A35" s="2" t="n">
        <v>1157753</v>
      </c>
      <c r="B35" s="3" t="s">
        <v>47</v>
      </c>
      <c r="C35" s="2" t="n">
        <v>26219</v>
      </c>
      <c r="D35" s="3" t="s">
        <v>213</v>
      </c>
      <c r="F35" s="3" t="s">
        <v>49</v>
      </c>
      <c r="G35" s="0" t="s">
        <v>50</v>
      </c>
      <c r="H35" s="3" t="s">
        <v>146</v>
      </c>
      <c r="I35" s="3" t="s">
        <v>68</v>
      </c>
      <c r="J35" s="0" t="s">
        <v>53</v>
      </c>
      <c r="K35" s="4" t="n">
        <v>43984</v>
      </c>
      <c r="L35" s="2" t="n">
        <v>70</v>
      </c>
      <c r="M35" s="2" t="n">
        <v>0.09</v>
      </c>
      <c r="N35" s="2" t="n">
        <v>0.4862385321</v>
      </c>
      <c r="O35" s="2" t="n">
        <v>34.04</v>
      </c>
      <c r="P35" s="2" t="n">
        <v>0.53</v>
      </c>
      <c r="Q35" s="2" t="n">
        <v>37.1</v>
      </c>
      <c r="R35" s="0" t="s">
        <v>99</v>
      </c>
      <c r="S35" s="2" t="n">
        <v>100</v>
      </c>
      <c r="T35" s="0" t="s">
        <v>50</v>
      </c>
      <c r="U35" s="2" t="n">
        <v>70</v>
      </c>
      <c r="V35" s="3" t="s">
        <v>55</v>
      </c>
      <c r="W35" s="3" t="s">
        <v>56</v>
      </c>
      <c r="Y35" s="0" t="s">
        <v>214</v>
      </c>
      <c r="Z35" s="3" t="s">
        <v>58</v>
      </c>
      <c r="AA35" s="0" t="s">
        <v>59</v>
      </c>
      <c r="AB35" s="3" t="s">
        <v>60</v>
      </c>
      <c r="AC35" s="4" t="n">
        <v>43901.4678125</v>
      </c>
      <c r="AE35" s="2" t="n">
        <v>0</v>
      </c>
      <c r="AJ35" s="0" t="s">
        <v>61</v>
      </c>
      <c r="AK35" s="0" t="s">
        <v>62</v>
      </c>
      <c r="AL35" s="2" t="n">
        <v>578</v>
      </c>
      <c r="AM35" s="0" t="s">
        <v>215</v>
      </c>
      <c r="AO35" s="2" t="n">
        <v>16473</v>
      </c>
      <c r="AP35" s="2" t="n">
        <v>129760</v>
      </c>
      <c r="AQ35" s="2" t="n">
        <v>17442313</v>
      </c>
      <c r="AR35" s="2" t="n">
        <v>4044468</v>
      </c>
      <c r="AS35" s="2" t="n">
        <v>27644</v>
      </c>
      <c r="AT35" s="3" t="s">
        <v>108</v>
      </c>
    </row>
    <row r="36" customFormat="false" ht="12.75" hidden="false" customHeight="false" outlineLevel="0" collapsed="false">
      <c r="A36" s="2" t="n">
        <v>1157766</v>
      </c>
      <c r="B36" s="3" t="s">
        <v>47</v>
      </c>
      <c r="C36" s="2" t="n">
        <v>22204</v>
      </c>
      <c r="D36" s="3" t="s">
        <v>216</v>
      </c>
      <c r="F36" s="3" t="s">
        <v>217</v>
      </c>
      <c r="G36" s="0" t="s">
        <v>50</v>
      </c>
      <c r="H36" s="3" t="s">
        <v>51</v>
      </c>
      <c r="I36" s="3" t="s">
        <v>218</v>
      </c>
      <c r="J36" s="0" t="s">
        <v>105</v>
      </c>
      <c r="K36" s="4" t="n">
        <v>44341</v>
      </c>
      <c r="L36" s="2" t="n">
        <v>99.78</v>
      </c>
      <c r="M36" s="2" t="n">
        <v>0.09</v>
      </c>
      <c r="N36" s="2" t="n">
        <v>0.3467889908</v>
      </c>
      <c r="O36" s="2" t="n">
        <v>34.6</v>
      </c>
      <c r="P36" s="2" t="n">
        <v>0.378</v>
      </c>
      <c r="Q36" s="2" t="n">
        <v>37.72</v>
      </c>
      <c r="R36" s="0" t="s">
        <v>161</v>
      </c>
      <c r="S36" s="2" t="n">
        <v>100</v>
      </c>
      <c r="T36" s="0" t="s">
        <v>50</v>
      </c>
      <c r="U36" s="2" t="n">
        <v>99.78</v>
      </c>
      <c r="V36" s="3" t="s">
        <v>55</v>
      </c>
      <c r="W36" s="3" t="s">
        <v>56</v>
      </c>
      <c r="Y36" s="0" t="s">
        <v>219</v>
      </c>
      <c r="Z36" s="3" t="s">
        <v>58</v>
      </c>
      <c r="AA36" s="0" t="s">
        <v>59</v>
      </c>
      <c r="AB36" s="3" t="s">
        <v>60</v>
      </c>
      <c r="AC36" s="4" t="n">
        <v>43901.4678125</v>
      </c>
      <c r="AE36" s="2" t="n">
        <v>0</v>
      </c>
      <c r="AJ36" s="0" t="s">
        <v>61</v>
      </c>
      <c r="AK36" s="0" t="s">
        <v>62</v>
      </c>
      <c r="AL36" s="2" t="n">
        <v>578</v>
      </c>
      <c r="AM36" s="0" t="s">
        <v>220</v>
      </c>
      <c r="AO36" s="2" t="n">
        <v>88482</v>
      </c>
      <c r="AP36" s="2" t="n">
        <v>128375</v>
      </c>
      <c r="AQ36" s="2" t="n">
        <v>16502202</v>
      </c>
      <c r="AR36" s="2" t="n">
        <v>4047684</v>
      </c>
      <c r="AS36" s="2" t="n">
        <v>27644</v>
      </c>
      <c r="AT36" s="3" t="s">
        <v>64</v>
      </c>
    </row>
    <row r="37" customFormat="false" ht="12.75" hidden="false" customHeight="false" outlineLevel="0" collapsed="false">
      <c r="A37" s="2" t="n">
        <v>1157780</v>
      </c>
      <c r="B37" s="3" t="s">
        <v>47</v>
      </c>
      <c r="C37" s="2" t="n">
        <v>25707</v>
      </c>
      <c r="D37" s="3" t="s">
        <v>221</v>
      </c>
      <c r="F37" s="3" t="s">
        <v>74</v>
      </c>
      <c r="G37" s="0" t="s">
        <v>50</v>
      </c>
      <c r="H37" s="3" t="s">
        <v>222</v>
      </c>
      <c r="I37" s="3" t="s">
        <v>68</v>
      </c>
      <c r="J37" s="0" t="s">
        <v>135</v>
      </c>
      <c r="K37" s="4" t="n">
        <v>44016</v>
      </c>
      <c r="L37" s="2" t="n">
        <v>52.9</v>
      </c>
      <c r="M37" s="2" t="n">
        <v>0.09</v>
      </c>
      <c r="N37" s="2" t="n">
        <v>0.376146789</v>
      </c>
      <c r="O37" s="2" t="n">
        <v>19.9</v>
      </c>
      <c r="P37" s="2" t="n">
        <v>0.41</v>
      </c>
      <c r="Q37" s="2" t="n">
        <v>21.69</v>
      </c>
      <c r="R37" s="0" t="s">
        <v>223</v>
      </c>
      <c r="S37" s="2" t="n">
        <v>100</v>
      </c>
      <c r="T37" s="0" t="s">
        <v>50</v>
      </c>
      <c r="U37" s="2" t="n">
        <v>52.9</v>
      </c>
      <c r="V37" s="3" t="s">
        <v>55</v>
      </c>
      <c r="W37" s="3" t="s">
        <v>56</v>
      </c>
      <c r="Y37" s="0" t="s">
        <v>224</v>
      </c>
      <c r="Z37" s="3" t="s">
        <v>58</v>
      </c>
      <c r="AA37" s="0" t="s">
        <v>59</v>
      </c>
      <c r="AB37" s="3" t="s">
        <v>60</v>
      </c>
      <c r="AC37" s="4" t="n">
        <v>43901.4678240741</v>
      </c>
      <c r="AE37" s="2" t="n">
        <v>0</v>
      </c>
      <c r="AJ37" s="0" t="s">
        <v>61</v>
      </c>
      <c r="AK37" s="0" t="s">
        <v>62</v>
      </c>
      <c r="AL37" s="2" t="n">
        <v>578</v>
      </c>
      <c r="AM37" s="0" t="s">
        <v>225</v>
      </c>
      <c r="AO37" s="2" t="n">
        <v>13800</v>
      </c>
      <c r="AP37" s="2" t="n">
        <v>122474</v>
      </c>
      <c r="AQ37" s="2" t="n">
        <v>16502213</v>
      </c>
      <c r="AR37" s="2" t="n">
        <v>4047696</v>
      </c>
      <c r="AS37" s="2" t="n">
        <v>27644</v>
      </c>
      <c r="AT37" s="3" t="s">
        <v>64</v>
      </c>
    </row>
    <row r="38" customFormat="false" ht="12.75" hidden="false" customHeight="false" outlineLevel="0" collapsed="false">
      <c r="L38" s="0" t="n">
        <f aca="false">SUM(L2:L37)</f>
        <v>2178.61</v>
      </c>
      <c r="O38" s="0" t="n">
        <f aca="false">SUM(O2:O37)</f>
        <v>942.18</v>
      </c>
      <c r="Q38" s="0" t="n">
        <f aca="false">SUM(Q2:Q37)</f>
        <v>102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6:59:07Z</dcterms:created>
  <dc:creator/>
  <dc:description/>
  <dc:language>en-US</dc:language>
  <cp:lastModifiedBy>TO you ＆</cp:lastModifiedBy>
  <dcterms:modified xsi:type="dcterms:W3CDTF">2020-03-11T07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