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00"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  <charset val="134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  <charset val="134"/>
      </rPr>
      <t xml:space="preserve">ID</t>
    </r>
  </si>
  <si>
    <t xml:space="preserve">不合格</t>
  </si>
  <si>
    <t xml:space="preserve">锦江区榕声路店保管帐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有限公司</t>
  </si>
  <si>
    <t xml:space="preserve">惠氏制药</t>
  </si>
  <si>
    <t xml:space="preserve">N72524</t>
  </si>
  <si>
    <t xml:space="preserve">件</t>
  </si>
  <si>
    <t xml:space="preserve">手工确定</t>
  </si>
  <si>
    <t xml:space="preserve">缺少</t>
  </si>
  <si>
    <t xml:space="preserve">SU201612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与矿物质</t>
    </r>
  </si>
  <si>
    <t xml:space="preserve"> </t>
  </si>
  <si>
    <t xml:space="preserve">已记账</t>
  </si>
  <si>
    <t xml:space="preserve">LS-</t>
  </si>
  <si>
    <t xml:space="preserve">LS-JJQRSLD</t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盒</t>
  </si>
  <si>
    <t xml:space="preserve">辉瑞制药有限公司</t>
  </si>
  <si>
    <t xml:space="preserve">辉瑞制药</t>
  </si>
  <si>
    <t xml:space="preserve">R83481</t>
  </si>
  <si>
    <t xml:space="preserve">SU201705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2</t>
    </r>
  </si>
  <si>
    <t xml:space="preserve">NMJLPSEM17259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t xml:space="preserve">昆药集团血塞通药业</t>
  </si>
  <si>
    <t xml:space="preserve">160808</t>
  </si>
  <si>
    <t xml:space="preserve">SU20161130</t>
  </si>
  <si>
    <t xml:space="preserve">XSTDW134706</t>
  </si>
  <si>
    <t xml:space="preserve">酞丁安搽剂</t>
  </si>
  <si>
    <t xml:space="preserve">0.5%10ml</t>
  </si>
  <si>
    <t xml:space="preserve">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1609221</t>
  </si>
  <si>
    <t xml:space="preserve">SU201612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1</t>
    </r>
  </si>
  <si>
    <t xml:space="preserve">TDACJ10431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上海新亚闵行</t>
  </si>
  <si>
    <t xml:space="preserve">170903</t>
  </si>
  <si>
    <t xml:space="preserve">条</t>
  </si>
  <si>
    <t xml:space="preserve">SU20180131</t>
  </si>
  <si>
    <t xml:space="preserve">YSBNPLP57068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天津药物研究院</t>
  </si>
  <si>
    <t xml:space="preserve">171003</t>
  </si>
  <si>
    <t xml:space="preserve">SU201801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3</t>
    </r>
  </si>
  <si>
    <t xml:space="preserve">ADFWZPFD38804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袋</t>
  </si>
  <si>
    <t xml:space="preserve">重庆泰兴食品有限公司</t>
  </si>
  <si>
    <t xml:space="preserve">宁夏</t>
  </si>
  <si>
    <t xml:space="preserve">20181018</t>
  </si>
  <si>
    <t xml:space="preserve">SU20180913</t>
  </si>
  <si>
    <t xml:space="preserve">精制中药</t>
  </si>
  <si>
    <t xml:space="preserve">GQZ132246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161111777</t>
  </si>
  <si>
    <t xml:space="preserve">SU20170330</t>
  </si>
  <si>
    <t xml:space="preserve">TBZPTT17260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海南海口制药</t>
  </si>
  <si>
    <t xml:space="preserve">161220</t>
  </si>
  <si>
    <t xml:space="preserve">箱</t>
  </si>
  <si>
    <t xml:space="preserve">SU201805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</si>
  <si>
    <t xml:space="preserve">FLCWKKL1633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翔宇药业股份有限公司</t>
  </si>
  <si>
    <t xml:space="preserve">171228</t>
  </si>
  <si>
    <t xml:space="preserve">SU2018091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用药</t>
    </r>
  </si>
  <si>
    <t xml:space="preserve">FFHYBXKFY115429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810012042</t>
  </si>
  <si>
    <t xml:space="preserve">中盒</t>
  </si>
  <si>
    <r>
      <rPr>
        <sz val="10"/>
        <rFont val="Arial"/>
        <family val="2"/>
      </rPr>
      <t xml:space="preserve">1_62663_</t>
    </r>
    <r>
      <rPr>
        <sz val="10"/>
        <rFont val="Noto Sans"/>
        <family val="2"/>
      </rPr>
      <t xml:space="preserve">初始批次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2</t>
    </r>
  </si>
  <si>
    <t xml:space="preserve">YSJCJHSY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普康</t>
  </si>
  <si>
    <t xml:space="preserve">20180121</t>
  </si>
  <si>
    <t xml:space="preserve">SU20181213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用品</t>
    </r>
    <r>
      <rPr>
        <sz val="10"/>
        <rFont val="Arial"/>
        <family val="2"/>
      </rPr>
      <t xml:space="preserve">G01</t>
    </r>
  </si>
  <si>
    <t xml:space="preserve">FFYCXDY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石家庄以岭</t>
  </si>
  <si>
    <t xml:space="preserve">20180711</t>
  </si>
  <si>
    <t xml:space="preserve">SU2018120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4</t>
    </r>
  </si>
  <si>
    <t xml:space="preserve">YLPSZRYRJN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180524733</t>
  </si>
  <si>
    <t xml:space="preserve">SU20190130</t>
  </si>
  <si>
    <t xml:space="preserve">XSMKXYDRJNDKNJN48008</t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20180202</t>
  </si>
  <si>
    <t xml:space="preserve">SU20180705</t>
  </si>
  <si>
    <t xml:space="preserve">APLTP</t>
  </si>
  <si>
    <t xml:space="preserve">康妇消炎栓</t>
  </si>
  <si>
    <r>
      <rPr>
        <sz val="10"/>
        <rFont val="Arial"/>
        <family val="2"/>
      </rPr>
      <t xml:space="preserve">2.0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葵花药业集团（伊春）</t>
  </si>
  <si>
    <t xml:space="preserve">20180230</t>
  </si>
  <si>
    <t xml:space="preserve">SU201906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G05</t>
    </r>
  </si>
  <si>
    <t xml:space="preserve">KFXYS183409</t>
  </si>
  <si>
    <t xml:space="preserve">小儿咳喘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180305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SU2018062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</si>
  <si>
    <t xml:space="preserve">XEKCLKFY11547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杭州赛诺菲</t>
  </si>
  <si>
    <t xml:space="preserve">7A410</t>
  </si>
  <si>
    <t xml:space="preserve">SU20180404</t>
  </si>
  <si>
    <t xml:space="preserve">LSQLBGLPBLWP30333</t>
  </si>
  <si>
    <t xml:space="preserve">催销</t>
  </si>
  <si>
    <t xml:space="preserve">重组人表皮生长因子滴眼液</t>
  </si>
  <si>
    <t xml:space="preserve">易贝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华诺威基因</t>
  </si>
  <si>
    <t xml:space="preserve">201803006A</t>
  </si>
  <si>
    <t xml:space="preserve">SU20190321</t>
  </si>
  <si>
    <t xml:space="preserve">ZZRBPSCYZDYY6616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生物制品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苏州中化药业</t>
  </si>
  <si>
    <t xml:space="preserve">55818008</t>
  </si>
  <si>
    <t xml:space="preserve">SU201808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t xml:space="preserve">FGLBTP129893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1811128</t>
  </si>
  <si>
    <t xml:space="preserve">SU20181024</t>
  </si>
  <si>
    <t xml:space="preserve">XMYDPTP46683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四川百利</t>
  </si>
  <si>
    <t xml:space="preserve">180436</t>
  </si>
  <si>
    <t xml:space="preserve">SU20180517</t>
  </si>
  <si>
    <t xml:space="preserve">HQKL104191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t xml:space="preserve">18040303</t>
  </si>
  <si>
    <t xml:space="preserve">SU2019022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2</t>
    </r>
  </si>
  <si>
    <t xml:space="preserve">TBKWGHXJ38015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1180001</t>
  </si>
  <si>
    <t xml:space="preserve">SU20190123</t>
  </si>
  <si>
    <t xml:space="preserve">JYSXDNFP166583</t>
  </si>
  <si>
    <t xml:space="preserve">SU2019021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170424814</t>
  </si>
  <si>
    <t xml:space="preserve">SU20170808</t>
  </si>
  <si>
    <t xml:space="preserve">LPTPWST10518</t>
  </si>
  <si>
    <t xml:space="preserve">合格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220589</t>
  </si>
  <si>
    <r>
      <rPr>
        <sz val="10"/>
        <rFont val="Arial"/>
        <family val="2"/>
      </rPr>
      <t xml:space="preserve">1_144856_</t>
    </r>
    <r>
      <rPr>
        <sz val="10"/>
        <rFont val="Noto Sans"/>
        <family val="2"/>
      </rPr>
      <t xml:space="preserve">初始批次</t>
    </r>
  </si>
  <si>
    <t xml:space="preserve">ZYLXTPKPL144856</t>
  </si>
  <si>
    <t xml:space="preserve">SU20171228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180411</t>
  </si>
  <si>
    <t xml:space="preserve">SU201910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</si>
  <si>
    <t xml:space="preserve">GKSQJN186741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111160801</t>
  </si>
  <si>
    <t xml:space="preserve">过期</t>
  </si>
  <si>
    <t xml:space="preserve">SU20161110</t>
  </si>
  <si>
    <t xml:space="preserve">YSMXLP3636</t>
  </si>
  <si>
    <t xml:space="preserve">SU20161104</t>
  </si>
  <si>
    <t xml:space="preserve">SU20161123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170904</t>
  </si>
  <si>
    <t xml:space="preserve">SU2018052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1</t>
    </r>
  </si>
  <si>
    <t xml:space="preserve">YQKZJN(YQK5823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180405</t>
  </si>
  <si>
    <t xml:space="preserve">SU20181016</t>
  </si>
  <si>
    <t xml:space="preserve">DYSBP13623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江西药都樟树</t>
  </si>
  <si>
    <t xml:space="preserve">171107</t>
  </si>
  <si>
    <t xml:space="preserve">SU201804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</si>
  <si>
    <t xml:space="preserve">DDSSW11237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180101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</t>
    </r>
  </si>
  <si>
    <t xml:space="preserve">SU20180522</t>
  </si>
  <si>
    <t xml:space="preserve">XFTTPSZ28699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</t>
  </si>
  <si>
    <t xml:space="preserve">420317116</t>
  </si>
  <si>
    <t xml:space="preserve">SU20180628</t>
  </si>
  <si>
    <t xml:space="preserve">%YML</t>
  </si>
  <si>
    <t xml:space="preserve">YJYHSTRΒ-HLBSRJN155247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上海信谊天平</t>
  </si>
  <si>
    <t xml:space="preserve">09180102</t>
  </si>
  <si>
    <t xml:space="preserve">LDHBDCRP26748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011027079</t>
  </si>
  <si>
    <t xml:space="preserve">SU2018083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1</t>
    </r>
  </si>
  <si>
    <t xml:space="preserve">GMP159536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股份有限公司</t>
  </si>
  <si>
    <t xml:space="preserve">加拿大</t>
  </si>
  <si>
    <t xml:space="preserve">180150651</t>
  </si>
  <si>
    <r>
      <rPr>
        <sz val="10"/>
        <rFont val="Arial"/>
        <family val="2"/>
      </rPr>
      <t xml:space="preserve">128940_</t>
    </r>
    <r>
      <rPr>
        <sz val="10"/>
        <rFont val="Noto Sans"/>
        <family val="2"/>
      </rPr>
      <t xml:space="preserve">配送批次</t>
    </r>
  </si>
  <si>
    <t xml:space="preserve">XYC128940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股份有限公司</t>
  </si>
  <si>
    <t xml:space="preserve">重庆华邦制药</t>
  </si>
  <si>
    <t xml:space="preserve">2018002</t>
  </si>
  <si>
    <t xml:space="preserve">SU20180123</t>
  </si>
  <si>
    <t xml:space="preserve">DSQHKDSRGBL39913</t>
  </si>
  <si>
    <t xml:space="preserve">钙铁锌口服液</t>
  </si>
  <si>
    <t xml:space="preserve">哈药集团制药总厂</t>
  </si>
  <si>
    <t xml:space="preserve">哈药制药总厂</t>
  </si>
  <si>
    <t xml:space="preserve">1802012</t>
  </si>
  <si>
    <t xml:space="preserve">SU20181114</t>
  </si>
  <si>
    <t xml:space="preserve">GTXKFY34284</t>
  </si>
  <si>
    <t xml:space="preserve">复方硫酸软骨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药业有限公司</t>
  </si>
  <si>
    <t xml:space="preserve">江苏克胜</t>
  </si>
  <si>
    <t xml:space="preserve">180307</t>
  </si>
  <si>
    <t xml:space="preserve">SU2018110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3</t>
    </r>
  </si>
  <si>
    <t xml:space="preserve">FFLSRGSP29939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</t>
  </si>
  <si>
    <t xml:space="preserve">1803090</t>
  </si>
  <si>
    <t xml:space="preserve">SU20180918</t>
  </si>
  <si>
    <t xml:space="preserve">SLXMKJN57996</t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葵花药业唐山</t>
  </si>
  <si>
    <t xml:space="preserve">1803002</t>
  </si>
  <si>
    <t xml:space="preserve">SU20181228</t>
  </si>
  <si>
    <t xml:space="preserve">FHNRMJN18186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180309</t>
  </si>
  <si>
    <t xml:space="preserve">SU20190125</t>
  </si>
  <si>
    <t xml:space="preserve">KLMSFSP</t>
  </si>
  <si>
    <t xml:space="preserve">SU20190523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海南碧凯</t>
  </si>
  <si>
    <t xml:space="preserve">20180307</t>
  </si>
  <si>
    <r>
      <rPr>
        <sz val="10"/>
        <rFont val="Arial"/>
        <family val="2"/>
      </rPr>
      <t xml:space="preserve">136331_</t>
    </r>
    <r>
      <rPr>
        <sz val="10"/>
        <rFont val="Noto Sans"/>
        <family val="2"/>
      </rPr>
      <t xml:space="preserve">配送批次</t>
    </r>
  </si>
  <si>
    <t xml:space="preserve">BFKS136331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10g</t>
  </si>
  <si>
    <t xml:space="preserve">其他生产厂家</t>
  </si>
  <si>
    <t xml:space="preserve">四川</t>
  </si>
  <si>
    <t xml:space="preserve">D1803054</t>
  </si>
  <si>
    <t xml:space="preserve">kg4</t>
  </si>
  <si>
    <t xml:space="preserve">SU20180709</t>
  </si>
  <si>
    <t xml:space="preserve">中药饮片</t>
  </si>
  <si>
    <t xml:space="preserve">YCBM11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2.7"/>
    <col collapsed="false" customWidth="true" hidden="false" outlineLevel="0" max="12" min="12" style="0" width="15.41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22" min="22" style="0" width="9.56"/>
    <col collapsed="false" customWidth="true" hidden="false" outlineLevel="0" max="30" min="30" style="0" width="15.41"/>
    <col collapsed="false" customWidth="true" hidden="false" outlineLevel="0" max="44" min="44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0</v>
      </c>
      <c r="AV1" s="2" t="s">
        <v>46</v>
      </c>
    </row>
    <row r="2" customFormat="false" ht="12.75" hidden="false" customHeight="false" outlineLevel="0" collapsed="false">
      <c r="A2" s="3" t="s">
        <v>47</v>
      </c>
      <c r="B2" s="4" t="n">
        <v>1157643</v>
      </c>
      <c r="C2" s="3" t="s">
        <v>48</v>
      </c>
      <c r="D2" s="4" t="n">
        <v>4277</v>
      </c>
      <c r="E2" s="3" t="s">
        <v>49</v>
      </c>
      <c r="G2" s="0" t="s">
        <v>50</v>
      </c>
      <c r="H2" s="3" t="s">
        <v>51</v>
      </c>
      <c r="I2" s="3" t="s">
        <v>52</v>
      </c>
      <c r="J2" s="3" t="s">
        <v>53</v>
      </c>
      <c r="K2" s="0" t="s">
        <v>54</v>
      </c>
      <c r="L2" s="5" t="n">
        <v>43587</v>
      </c>
      <c r="M2" s="4" t="n">
        <v>1</v>
      </c>
      <c r="N2" s="4" t="n">
        <v>0.13</v>
      </c>
      <c r="O2" s="4" t="n">
        <v>31.6017699115</v>
      </c>
      <c r="P2" s="4" t="n">
        <v>31.6</v>
      </c>
      <c r="Q2" s="4" t="n">
        <v>35.71</v>
      </c>
      <c r="R2" s="4" t="n">
        <v>35.71</v>
      </c>
      <c r="S2" s="3" t="s">
        <v>55</v>
      </c>
      <c r="T2" s="4" t="n">
        <v>120</v>
      </c>
      <c r="U2" s="3" t="s">
        <v>51</v>
      </c>
      <c r="V2" s="4" t="n">
        <v>1</v>
      </c>
      <c r="W2" s="3" t="s">
        <v>56</v>
      </c>
      <c r="X2" s="3" t="s">
        <v>57</v>
      </c>
      <c r="Z2" s="0" t="s">
        <v>58</v>
      </c>
      <c r="AA2" s="0" t="s">
        <v>59</v>
      </c>
      <c r="AB2" s="0" t="s">
        <v>60</v>
      </c>
      <c r="AC2" s="3" t="s">
        <v>61</v>
      </c>
      <c r="AD2" s="5" t="n">
        <v>43901.4677777778</v>
      </c>
      <c r="AF2" s="4" t="n">
        <v>0</v>
      </c>
      <c r="AK2" s="0" t="s">
        <v>62</v>
      </c>
      <c r="AL2" s="0" t="s">
        <v>63</v>
      </c>
      <c r="AM2" s="4" t="n">
        <v>578</v>
      </c>
      <c r="AN2" s="0" t="s">
        <v>64</v>
      </c>
      <c r="AP2" s="4" t="n">
        <v>2353</v>
      </c>
      <c r="AQ2" s="4" t="n">
        <v>4277</v>
      </c>
      <c r="AR2" s="4" t="n">
        <v>16421916</v>
      </c>
      <c r="AS2" s="4" t="n">
        <v>4063609</v>
      </c>
      <c r="AT2" s="4" t="n">
        <v>9367</v>
      </c>
      <c r="AU2" s="3" t="s">
        <v>47</v>
      </c>
    </row>
    <row r="3" customFormat="false" ht="12.75" hidden="false" customHeight="false" outlineLevel="0" collapsed="false">
      <c r="A3" s="3" t="s">
        <v>47</v>
      </c>
      <c r="B3" s="4" t="n">
        <v>1157646</v>
      </c>
      <c r="C3" s="3" t="s">
        <v>48</v>
      </c>
      <c r="D3" s="4" t="n">
        <v>17259</v>
      </c>
      <c r="E3" s="3" t="s">
        <v>65</v>
      </c>
      <c r="G3" s="0" t="s">
        <v>66</v>
      </c>
      <c r="H3" s="3" t="s">
        <v>67</v>
      </c>
      <c r="I3" s="3" t="s">
        <v>68</v>
      </c>
      <c r="J3" s="3" t="s">
        <v>69</v>
      </c>
      <c r="K3" s="0" t="s">
        <v>70</v>
      </c>
      <c r="L3" s="5" t="n">
        <v>43677</v>
      </c>
      <c r="M3" s="4" t="n">
        <v>1</v>
      </c>
      <c r="N3" s="4" t="n">
        <v>0.13</v>
      </c>
      <c r="O3" s="4" t="n">
        <v>41.7699115044</v>
      </c>
      <c r="P3" s="4" t="n">
        <v>41.77</v>
      </c>
      <c r="Q3" s="4" t="n">
        <v>47.2</v>
      </c>
      <c r="R3" s="4" t="n">
        <v>47.2</v>
      </c>
      <c r="S3" s="3" t="s">
        <v>55</v>
      </c>
      <c r="T3" s="4" t="n">
        <v>240</v>
      </c>
      <c r="U3" s="3" t="s">
        <v>67</v>
      </c>
      <c r="V3" s="4" t="n">
        <v>1</v>
      </c>
      <c r="W3" s="3" t="s">
        <v>56</v>
      </c>
      <c r="X3" s="3" t="s">
        <v>57</v>
      </c>
      <c r="Z3" s="0" t="s">
        <v>71</v>
      </c>
      <c r="AA3" s="0" t="s">
        <v>72</v>
      </c>
      <c r="AB3" s="0" t="s">
        <v>60</v>
      </c>
      <c r="AC3" s="3" t="s">
        <v>61</v>
      </c>
      <c r="AD3" s="5" t="n">
        <v>43901.4677777778</v>
      </c>
      <c r="AF3" s="4" t="n">
        <v>0</v>
      </c>
      <c r="AK3" s="0" t="s">
        <v>62</v>
      </c>
      <c r="AL3" s="0" t="s">
        <v>63</v>
      </c>
      <c r="AM3" s="4" t="n">
        <v>578</v>
      </c>
      <c r="AN3" s="0" t="s">
        <v>73</v>
      </c>
      <c r="AP3" s="4" t="n">
        <v>19913</v>
      </c>
      <c r="AQ3" s="4" t="n">
        <v>17459</v>
      </c>
      <c r="AR3" s="4" t="n">
        <v>18128482</v>
      </c>
      <c r="AS3" s="4" t="n">
        <v>4089658</v>
      </c>
      <c r="AT3" s="4" t="n">
        <v>9394</v>
      </c>
      <c r="AU3" s="3" t="s">
        <v>47</v>
      </c>
    </row>
    <row r="4" customFormat="false" ht="12.75" hidden="false" customHeight="false" outlineLevel="0" collapsed="false">
      <c r="A4" s="3" t="s">
        <v>47</v>
      </c>
      <c r="B4" s="4" t="n">
        <v>1157778</v>
      </c>
      <c r="C4" s="3" t="s">
        <v>48</v>
      </c>
      <c r="D4" s="4" t="n">
        <v>134706</v>
      </c>
      <c r="E4" s="3" t="s">
        <v>74</v>
      </c>
      <c r="G4" s="0" t="s">
        <v>75</v>
      </c>
      <c r="H4" s="3" t="s">
        <v>67</v>
      </c>
      <c r="I4" s="3" t="s">
        <v>76</v>
      </c>
      <c r="J4" s="3" t="s">
        <v>77</v>
      </c>
      <c r="K4" s="0" t="s">
        <v>78</v>
      </c>
      <c r="L4" s="5" t="n">
        <v>43680</v>
      </c>
      <c r="M4" s="4" t="n">
        <v>4</v>
      </c>
      <c r="N4" s="4" t="n">
        <v>0.13</v>
      </c>
      <c r="O4" s="4" t="n">
        <v>14.2654867257</v>
      </c>
      <c r="P4" s="4" t="n">
        <v>57.06</v>
      </c>
      <c r="Q4" s="4" t="n">
        <v>16.12</v>
      </c>
      <c r="R4" s="4" t="n">
        <v>64.48</v>
      </c>
      <c r="S4" s="3" t="s">
        <v>55</v>
      </c>
      <c r="T4" s="4" t="n">
        <v>300</v>
      </c>
      <c r="U4" s="3" t="s">
        <v>67</v>
      </c>
      <c r="V4" s="4" t="n">
        <v>4</v>
      </c>
      <c r="W4" s="3" t="s">
        <v>56</v>
      </c>
      <c r="X4" s="3" t="s">
        <v>57</v>
      </c>
      <c r="Z4" s="0" t="s">
        <v>79</v>
      </c>
      <c r="AA4" s="0" t="s">
        <v>72</v>
      </c>
      <c r="AB4" s="0" t="s">
        <v>60</v>
      </c>
      <c r="AC4" s="3" t="s">
        <v>61</v>
      </c>
      <c r="AD4" s="5" t="n">
        <v>43901.4678240741</v>
      </c>
      <c r="AF4" s="4" t="n">
        <v>0</v>
      </c>
      <c r="AK4" s="0" t="s">
        <v>62</v>
      </c>
      <c r="AL4" s="0" t="s">
        <v>63</v>
      </c>
      <c r="AM4" s="4" t="n">
        <v>578</v>
      </c>
      <c r="AN4" s="0" t="s">
        <v>80</v>
      </c>
      <c r="AP4" s="4" t="n">
        <v>21211</v>
      </c>
      <c r="AQ4" s="4" t="n">
        <v>171378</v>
      </c>
      <c r="AR4" s="4" t="n">
        <v>16310802</v>
      </c>
      <c r="AS4" s="4" t="n">
        <v>4067718</v>
      </c>
      <c r="AT4" s="4" t="n">
        <v>9394</v>
      </c>
      <c r="AU4" s="3" t="s">
        <v>47</v>
      </c>
    </row>
    <row r="5" customFormat="false" ht="12.75" hidden="false" customHeight="false" outlineLevel="0" collapsed="false">
      <c r="A5" s="3" t="s">
        <v>47</v>
      </c>
      <c r="B5" s="4" t="n">
        <v>1157624</v>
      </c>
      <c r="C5" s="3" t="s">
        <v>48</v>
      </c>
      <c r="D5" s="4" t="n">
        <v>10431</v>
      </c>
      <c r="E5" s="3" t="s">
        <v>81</v>
      </c>
      <c r="G5" s="0" t="s">
        <v>82</v>
      </c>
      <c r="H5" s="3" t="s">
        <v>83</v>
      </c>
      <c r="I5" s="3" t="s">
        <v>84</v>
      </c>
      <c r="J5" s="3" t="s">
        <v>85</v>
      </c>
      <c r="K5" s="0" t="s">
        <v>86</v>
      </c>
      <c r="L5" s="5" t="n">
        <v>43708</v>
      </c>
      <c r="M5" s="4" t="n">
        <v>1</v>
      </c>
      <c r="N5" s="4" t="n">
        <v>0.13</v>
      </c>
      <c r="O5" s="4" t="n">
        <v>20.5309734513</v>
      </c>
      <c r="P5" s="4" t="n">
        <v>20.53</v>
      </c>
      <c r="Q5" s="4" t="n">
        <v>23.2</v>
      </c>
      <c r="R5" s="4" t="n">
        <v>23.2</v>
      </c>
      <c r="S5" s="3" t="s">
        <v>55</v>
      </c>
      <c r="T5" s="4" t="n">
        <v>360</v>
      </c>
      <c r="U5" s="3" t="s">
        <v>83</v>
      </c>
      <c r="V5" s="4" t="n">
        <v>1</v>
      </c>
      <c r="W5" s="3" t="s">
        <v>56</v>
      </c>
      <c r="X5" s="3" t="s">
        <v>57</v>
      </c>
      <c r="Z5" s="0" t="s">
        <v>87</v>
      </c>
      <c r="AA5" s="0" t="s">
        <v>88</v>
      </c>
      <c r="AB5" s="0" t="s">
        <v>60</v>
      </c>
      <c r="AC5" s="3" t="s">
        <v>61</v>
      </c>
      <c r="AD5" s="5" t="n">
        <v>43901.4677662037</v>
      </c>
      <c r="AF5" s="4" t="n">
        <v>0</v>
      </c>
      <c r="AK5" s="0" t="s">
        <v>62</v>
      </c>
      <c r="AL5" s="0" t="s">
        <v>63</v>
      </c>
      <c r="AM5" s="4" t="n">
        <v>578</v>
      </c>
      <c r="AN5" s="0" t="s">
        <v>89</v>
      </c>
      <c r="AP5" s="4" t="n">
        <v>7833</v>
      </c>
      <c r="AQ5" s="4" t="n">
        <v>10361</v>
      </c>
      <c r="AR5" s="4" t="n">
        <v>16511998</v>
      </c>
      <c r="AS5" s="4" t="n">
        <v>4061661</v>
      </c>
      <c r="AT5" s="4" t="n">
        <v>9368</v>
      </c>
      <c r="AU5" s="3" t="s">
        <v>47</v>
      </c>
    </row>
    <row r="6" customFormat="false" ht="12.75" hidden="false" customHeight="false" outlineLevel="0" collapsed="false">
      <c r="A6" s="3" t="s">
        <v>47</v>
      </c>
      <c r="B6" s="4" t="n">
        <v>1157486</v>
      </c>
      <c r="C6" s="3" t="s">
        <v>48</v>
      </c>
      <c r="D6" s="4" t="n">
        <v>57068</v>
      </c>
      <c r="E6" s="3" t="s">
        <v>90</v>
      </c>
      <c r="G6" s="0" t="s">
        <v>91</v>
      </c>
      <c r="H6" s="3" t="s">
        <v>67</v>
      </c>
      <c r="I6" s="3" t="s">
        <v>92</v>
      </c>
      <c r="J6" s="3" t="s">
        <v>93</v>
      </c>
      <c r="K6" s="0" t="s">
        <v>94</v>
      </c>
      <c r="L6" s="5" t="n">
        <v>43711</v>
      </c>
      <c r="M6" s="4" t="n">
        <v>1</v>
      </c>
      <c r="N6" s="4" t="n">
        <v>0.13</v>
      </c>
      <c r="O6" s="4" t="n">
        <v>14.5132743363</v>
      </c>
      <c r="P6" s="4" t="n">
        <v>14.51</v>
      </c>
      <c r="Q6" s="4" t="n">
        <v>16.4</v>
      </c>
      <c r="R6" s="4" t="n">
        <v>16.4</v>
      </c>
      <c r="S6" s="3" t="s">
        <v>95</v>
      </c>
      <c r="T6" s="4" t="n">
        <v>10</v>
      </c>
      <c r="U6" s="3" t="s">
        <v>67</v>
      </c>
      <c r="V6" s="4" t="n">
        <v>1</v>
      </c>
      <c r="W6" s="3" t="s">
        <v>56</v>
      </c>
      <c r="X6" s="3" t="s">
        <v>57</v>
      </c>
      <c r="Z6" s="0" t="s">
        <v>96</v>
      </c>
      <c r="AA6" s="0" t="s">
        <v>72</v>
      </c>
      <c r="AB6" s="0" t="s">
        <v>60</v>
      </c>
      <c r="AC6" s="3" t="s">
        <v>61</v>
      </c>
      <c r="AD6" s="5" t="n">
        <v>43901.4677199074</v>
      </c>
      <c r="AF6" s="4" t="n">
        <v>0</v>
      </c>
      <c r="AK6" s="0" t="s">
        <v>62</v>
      </c>
      <c r="AL6" s="0" t="s">
        <v>63</v>
      </c>
      <c r="AM6" s="4" t="n">
        <v>578</v>
      </c>
      <c r="AN6" s="0" t="s">
        <v>97</v>
      </c>
      <c r="AP6" s="4" t="n">
        <v>25122</v>
      </c>
      <c r="AQ6" s="4" t="n">
        <v>146505</v>
      </c>
      <c r="AR6" s="4" t="n">
        <v>21969908</v>
      </c>
      <c r="AS6" s="4" t="n">
        <v>4138548</v>
      </c>
      <c r="AT6" s="4" t="n">
        <v>9394</v>
      </c>
      <c r="AU6" s="3" t="s">
        <v>47</v>
      </c>
    </row>
    <row r="7" customFormat="false" ht="12.75" hidden="false" customHeight="false" outlineLevel="0" collapsed="false">
      <c r="A7" s="3" t="s">
        <v>47</v>
      </c>
      <c r="B7" s="4" t="n">
        <v>1157722</v>
      </c>
      <c r="C7" s="3" t="s">
        <v>48</v>
      </c>
      <c r="D7" s="4" t="n">
        <v>38802</v>
      </c>
      <c r="E7" s="3" t="s">
        <v>98</v>
      </c>
      <c r="G7" s="0" t="s">
        <v>99</v>
      </c>
      <c r="H7" s="3" t="s">
        <v>67</v>
      </c>
      <c r="I7" s="3" t="s">
        <v>100</v>
      </c>
      <c r="J7" s="3" t="s">
        <v>101</v>
      </c>
      <c r="K7" s="0" t="s">
        <v>102</v>
      </c>
      <c r="L7" s="5" t="n">
        <v>43738</v>
      </c>
      <c r="M7" s="4" t="n">
        <v>1</v>
      </c>
      <c r="N7" s="4" t="n">
        <v>0.13</v>
      </c>
      <c r="O7" s="4" t="n">
        <v>83.6283185841</v>
      </c>
      <c r="P7" s="4" t="n">
        <v>83.63</v>
      </c>
      <c r="Q7" s="4" t="n">
        <v>94.5</v>
      </c>
      <c r="R7" s="4" t="n">
        <v>94.5</v>
      </c>
      <c r="S7" s="3" t="s">
        <v>55</v>
      </c>
      <c r="T7" s="4" t="n">
        <v>192</v>
      </c>
      <c r="U7" s="3" t="s">
        <v>67</v>
      </c>
      <c r="V7" s="4" t="n">
        <v>1</v>
      </c>
      <c r="W7" s="3" t="s">
        <v>56</v>
      </c>
      <c r="X7" s="3" t="s">
        <v>57</v>
      </c>
      <c r="Z7" s="0" t="s">
        <v>103</v>
      </c>
      <c r="AA7" s="0" t="s">
        <v>104</v>
      </c>
      <c r="AB7" s="0" t="s">
        <v>60</v>
      </c>
      <c r="AC7" s="3" t="s">
        <v>61</v>
      </c>
      <c r="AD7" s="5" t="n">
        <v>43901.4678009259</v>
      </c>
      <c r="AF7" s="4" t="n">
        <v>0</v>
      </c>
      <c r="AK7" s="0" t="s">
        <v>62</v>
      </c>
      <c r="AL7" s="0" t="s">
        <v>63</v>
      </c>
      <c r="AM7" s="4" t="n">
        <v>578</v>
      </c>
      <c r="AN7" s="0" t="s">
        <v>105</v>
      </c>
      <c r="AP7" s="4" t="n">
        <v>24873</v>
      </c>
      <c r="AQ7" s="4" t="n">
        <v>40078</v>
      </c>
      <c r="AR7" s="4" t="n">
        <v>21711281</v>
      </c>
      <c r="AS7" s="4" t="n">
        <v>4132611</v>
      </c>
      <c r="AT7" s="4" t="n">
        <v>9402</v>
      </c>
      <c r="AU7" s="3" t="s">
        <v>47</v>
      </c>
    </row>
    <row r="8" customFormat="false" ht="12.75" hidden="false" customHeight="false" outlineLevel="0" collapsed="false">
      <c r="A8" s="3" t="s">
        <v>47</v>
      </c>
      <c r="B8" s="4" t="n">
        <v>1157688</v>
      </c>
      <c r="C8" s="3" t="s">
        <v>48</v>
      </c>
      <c r="D8" s="4" t="n">
        <v>132246</v>
      </c>
      <c r="E8" s="3" t="s">
        <v>106</v>
      </c>
      <c r="G8" s="3" t="s">
        <v>107</v>
      </c>
      <c r="H8" s="3" t="s">
        <v>108</v>
      </c>
      <c r="I8" s="3" t="s">
        <v>109</v>
      </c>
      <c r="J8" s="3" t="s">
        <v>110</v>
      </c>
      <c r="K8" s="0" t="s">
        <v>111</v>
      </c>
      <c r="L8" s="5" t="n">
        <v>43755</v>
      </c>
      <c r="M8" s="4" t="n">
        <v>1</v>
      </c>
      <c r="N8" s="4" t="n">
        <v>0</v>
      </c>
      <c r="O8" s="4" t="n">
        <v>45.2</v>
      </c>
      <c r="P8" s="4" t="n">
        <v>45.2</v>
      </c>
      <c r="Q8" s="4" t="n">
        <v>45.2</v>
      </c>
      <c r="R8" s="4" t="n">
        <v>45.2</v>
      </c>
      <c r="S8" s="3" t="s">
        <v>55</v>
      </c>
      <c r="T8" s="4" t="n">
        <v>1</v>
      </c>
      <c r="U8" s="3" t="s">
        <v>108</v>
      </c>
      <c r="V8" s="4" t="n">
        <v>1</v>
      </c>
      <c r="W8" s="3" t="s">
        <v>56</v>
      </c>
      <c r="X8" s="3" t="s">
        <v>57</v>
      </c>
      <c r="Z8" s="0" t="s">
        <v>112</v>
      </c>
      <c r="AA8" s="3" t="s">
        <v>113</v>
      </c>
      <c r="AB8" s="0" t="s">
        <v>60</v>
      </c>
      <c r="AC8" s="3" t="s">
        <v>61</v>
      </c>
      <c r="AD8" s="5" t="n">
        <v>43901.4677777778</v>
      </c>
      <c r="AF8" s="4" t="n">
        <v>0</v>
      </c>
      <c r="AK8" s="0" t="s">
        <v>62</v>
      </c>
      <c r="AL8" s="0" t="s">
        <v>63</v>
      </c>
      <c r="AM8" s="4" t="n">
        <v>578</v>
      </c>
      <c r="AN8" s="0" t="s">
        <v>114</v>
      </c>
      <c r="AP8" s="4" t="n">
        <v>24648</v>
      </c>
      <c r="AQ8" s="4" t="n">
        <v>168339</v>
      </c>
      <c r="AR8" s="4" t="n">
        <v>24530512</v>
      </c>
      <c r="AS8" s="4" t="n">
        <v>4194860</v>
      </c>
      <c r="AT8" s="4" t="n">
        <v>26982</v>
      </c>
      <c r="AU8" s="3" t="s">
        <v>47</v>
      </c>
    </row>
    <row r="9" customFormat="false" ht="12.75" hidden="false" customHeight="false" outlineLevel="0" collapsed="false">
      <c r="A9" s="3" t="s">
        <v>47</v>
      </c>
      <c r="B9" s="4" t="n">
        <v>1157533</v>
      </c>
      <c r="C9" s="3" t="s">
        <v>48</v>
      </c>
      <c r="D9" s="4" t="n">
        <v>17260</v>
      </c>
      <c r="E9" s="3" t="s">
        <v>115</v>
      </c>
      <c r="G9" s="0" t="s">
        <v>116</v>
      </c>
      <c r="H9" s="3" t="s">
        <v>51</v>
      </c>
      <c r="I9" s="3" t="s">
        <v>117</v>
      </c>
      <c r="J9" s="3" t="s">
        <v>118</v>
      </c>
      <c r="K9" s="0" t="s">
        <v>119</v>
      </c>
      <c r="L9" s="5" t="n">
        <v>43769</v>
      </c>
      <c r="M9" s="4" t="n">
        <v>1</v>
      </c>
      <c r="N9" s="4" t="n">
        <v>0.13</v>
      </c>
      <c r="O9" s="4" t="n">
        <v>69.9115044248</v>
      </c>
      <c r="P9" s="4" t="n">
        <v>69.91</v>
      </c>
      <c r="Q9" s="4" t="n">
        <v>79</v>
      </c>
      <c r="R9" s="4" t="n">
        <v>79</v>
      </c>
      <c r="S9" s="3" t="s">
        <v>55</v>
      </c>
      <c r="T9" s="4" t="n">
        <v>60</v>
      </c>
      <c r="U9" s="3" t="s">
        <v>51</v>
      </c>
      <c r="V9" s="4" t="n">
        <v>1</v>
      </c>
      <c r="W9" s="3" t="s">
        <v>56</v>
      </c>
      <c r="X9" s="3" t="s">
        <v>57</v>
      </c>
      <c r="Z9" s="0" t="s">
        <v>120</v>
      </c>
      <c r="AA9" s="0" t="s">
        <v>104</v>
      </c>
      <c r="AB9" s="0" t="s">
        <v>60</v>
      </c>
      <c r="AC9" s="3" t="s">
        <v>61</v>
      </c>
      <c r="AD9" s="5" t="n">
        <v>43901.4677314815</v>
      </c>
      <c r="AF9" s="4" t="n">
        <v>0</v>
      </c>
      <c r="AK9" s="0" t="s">
        <v>62</v>
      </c>
      <c r="AL9" s="0" t="s">
        <v>63</v>
      </c>
      <c r="AM9" s="4" t="n">
        <v>578</v>
      </c>
      <c r="AN9" s="0" t="s">
        <v>121</v>
      </c>
      <c r="AP9" s="4" t="n">
        <v>2173</v>
      </c>
      <c r="AQ9" s="4" t="n">
        <v>17460</v>
      </c>
      <c r="AR9" s="4" t="n">
        <v>17780166</v>
      </c>
      <c r="AS9" s="4" t="n">
        <v>4088903</v>
      </c>
      <c r="AT9" s="4" t="n">
        <v>9402</v>
      </c>
      <c r="AU9" s="3" t="s">
        <v>47</v>
      </c>
    </row>
    <row r="10" customFormat="false" ht="12.75" hidden="false" customHeight="false" outlineLevel="0" collapsed="false">
      <c r="A10" s="3" t="s">
        <v>47</v>
      </c>
      <c r="B10" s="4" t="n">
        <v>1157636</v>
      </c>
      <c r="C10" s="3" t="s">
        <v>48</v>
      </c>
      <c r="D10" s="4" t="n">
        <v>1633</v>
      </c>
      <c r="E10" s="3" t="s">
        <v>122</v>
      </c>
      <c r="G10" s="0" t="s">
        <v>123</v>
      </c>
      <c r="H10" s="3" t="s">
        <v>67</v>
      </c>
      <c r="I10" s="3" t="s">
        <v>124</v>
      </c>
      <c r="J10" s="3" t="s">
        <v>125</v>
      </c>
      <c r="K10" s="0" t="s">
        <v>126</v>
      </c>
      <c r="L10" s="5" t="n">
        <v>43799</v>
      </c>
      <c r="M10" s="4" t="n">
        <v>1</v>
      </c>
      <c r="N10" s="4" t="n">
        <v>0.13</v>
      </c>
      <c r="O10" s="4" t="n">
        <v>10.7079646018</v>
      </c>
      <c r="P10" s="4" t="n">
        <v>10.71</v>
      </c>
      <c r="Q10" s="4" t="n">
        <v>12.1</v>
      </c>
      <c r="R10" s="4" t="n">
        <v>12.1</v>
      </c>
      <c r="S10" s="3" t="s">
        <v>127</v>
      </c>
      <c r="T10" s="4" t="n">
        <v>240</v>
      </c>
      <c r="U10" s="3" t="s">
        <v>67</v>
      </c>
      <c r="V10" s="4" t="n">
        <v>1</v>
      </c>
      <c r="W10" s="3" t="s">
        <v>56</v>
      </c>
      <c r="X10" s="3" t="s">
        <v>57</v>
      </c>
      <c r="Z10" s="0" t="s">
        <v>128</v>
      </c>
      <c r="AA10" s="0" t="s">
        <v>129</v>
      </c>
      <c r="AB10" s="0" t="s">
        <v>60</v>
      </c>
      <c r="AC10" s="3" t="s">
        <v>61</v>
      </c>
      <c r="AD10" s="5" t="n">
        <v>43901.4677546296</v>
      </c>
      <c r="AF10" s="4" t="n">
        <v>0</v>
      </c>
      <c r="AK10" s="0" t="s">
        <v>62</v>
      </c>
      <c r="AL10" s="0" t="s">
        <v>63</v>
      </c>
      <c r="AM10" s="4" t="n">
        <v>578</v>
      </c>
      <c r="AN10" s="0" t="s">
        <v>130</v>
      </c>
      <c r="AP10" s="4" t="n">
        <v>1185</v>
      </c>
      <c r="AQ10" s="4" t="n">
        <v>31330</v>
      </c>
      <c r="AR10" s="4" t="n">
        <v>22894471</v>
      </c>
      <c r="AS10" s="4" t="n">
        <v>4154164</v>
      </c>
      <c r="AT10" s="4" t="n">
        <v>26962</v>
      </c>
      <c r="AU10" s="3" t="s">
        <v>47</v>
      </c>
    </row>
    <row r="11" customFormat="false" ht="12.75" hidden="false" customHeight="false" outlineLevel="0" collapsed="false">
      <c r="A11" s="3" t="s">
        <v>47</v>
      </c>
      <c r="B11" s="4" t="n">
        <v>1157582</v>
      </c>
      <c r="C11" s="3" t="s">
        <v>48</v>
      </c>
      <c r="D11" s="4" t="n">
        <v>115429</v>
      </c>
      <c r="E11" s="3" t="s">
        <v>131</v>
      </c>
      <c r="G11" s="0" t="s">
        <v>132</v>
      </c>
      <c r="H11" s="3" t="s">
        <v>67</v>
      </c>
      <c r="I11" s="3" t="s">
        <v>133</v>
      </c>
      <c r="J11" s="3" t="s">
        <v>134</v>
      </c>
      <c r="K11" s="0" t="s">
        <v>135</v>
      </c>
      <c r="L11" s="5" t="n">
        <v>43812</v>
      </c>
      <c r="M11" s="4" t="n">
        <v>3</v>
      </c>
      <c r="N11" s="4" t="n">
        <v>0.13</v>
      </c>
      <c r="O11" s="4" t="n">
        <v>25.4867256637</v>
      </c>
      <c r="P11" s="4" t="n">
        <v>76.46</v>
      </c>
      <c r="Q11" s="4" t="n">
        <v>28.8</v>
      </c>
      <c r="R11" s="4" t="n">
        <v>86.4</v>
      </c>
      <c r="S11" s="3" t="s">
        <v>67</v>
      </c>
      <c r="T11" s="4" t="n">
        <v>1</v>
      </c>
      <c r="U11" s="3" t="s">
        <v>67</v>
      </c>
      <c r="V11" s="4" t="n">
        <v>3</v>
      </c>
      <c r="W11" s="3" t="s">
        <v>56</v>
      </c>
      <c r="X11" s="3" t="s">
        <v>57</v>
      </c>
      <c r="Z11" s="0" t="s">
        <v>136</v>
      </c>
      <c r="AA11" s="0" t="s">
        <v>137</v>
      </c>
      <c r="AB11" s="0" t="s">
        <v>60</v>
      </c>
      <c r="AC11" s="3" t="s">
        <v>61</v>
      </c>
      <c r="AD11" s="5" t="n">
        <v>43901.4677546296</v>
      </c>
      <c r="AF11" s="4" t="n">
        <v>0</v>
      </c>
      <c r="AK11" s="0" t="s">
        <v>62</v>
      </c>
      <c r="AL11" s="0" t="s">
        <v>63</v>
      </c>
      <c r="AM11" s="4" t="n">
        <v>578</v>
      </c>
      <c r="AN11" s="0" t="s">
        <v>138</v>
      </c>
      <c r="AP11" s="4" t="n">
        <v>62125</v>
      </c>
      <c r="AQ11" s="4" t="n">
        <v>147103</v>
      </c>
      <c r="AR11" s="4" t="n">
        <v>24620580</v>
      </c>
      <c r="AS11" s="4" t="n">
        <v>4160566</v>
      </c>
      <c r="AT11" s="4" t="n">
        <v>9369</v>
      </c>
      <c r="AU11" s="3" t="s">
        <v>47</v>
      </c>
    </row>
    <row r="12" customFormat="false" ht="12.75" hidden="false" customHeight="false" outlineLevel="0" collapsed="false">
      <c r="A12" s="3" t="s">
        <v>47</v>
      </c>
      <c r="B12" s="4" t="n">
        <v>1157765</v>
      </c>
      <c r="C12" s="3" t="s">
        <v>48</v>
      </c>
      <c r="D12" s="4" t="n">
        <v>62663</v>
      </c>
      <c r="E12" s="3" t="s">
        <v>139</v>
      </c>
      <c r="G12" s="0" t="s">
        <v>140</v>
      </c>
      <c r="H12" s="3" t="s">
        <v>67</v>
      </c>
      <c r="I12" s="3" t="s">
        <v>141</v>
      </c>
      <c r="J12" s="3" t="s">
        <v>142</v>
      </c>
      <c r="K12" s="0" t="s">
        <v>143</v>
      </c>
      <c r="L12" s="5" t="n">
        <v>43815</v>
      </c>
      <c r="M12" s="4" t="n">
        <v>0.114923</v>
      </c>
      <c r="N12" s="4" t="n">
        <v>0.13</v>
      </c>
      <c r="O12" s="4" t="n">
        <v>120.3539823009</v>
      </c>
      <c r="P12" s="4" t="n">
        <v>13.83</v>
      </c>
      <c r="Q12" s="4" t="n">
        <v>136</v>
      </c>
      <c r="R12" s="4" t="n">
        <v>15.63</v>
      </c>
      <c r="S12" s="3" t="s">
        <v>144</v>
      </c>
      <c r="T12" s="4" t="n">
        <v>6</v>
      </c>
      <c r="U12" s="3" t="s">
        <v>67</v>
      </c>
      <c r="V12" s="4" t="n">
        <v>0.114923</v>
      </c>
      <c r="W12" s="3" t="s">
        <v>56</v>
      </c>
      <c r="X12" s="3" t="s">
        <v>57</v>
      </c>
      <c r="Z12" s="0" t="s">
        <v>145</v>
      </c>
      <c r="AA12" s="0" t="s">
        <v>146</v>
      </c>
      <c r="AB12" s="0" t="s">
        <v>60</v>
      </c>
      <c r="AC12" s="3" t="s">
        <v>61</v>
      </c>
      <c r="AD12" s="5" t="n">
        <v>43901.4678125</v>
      </c>
      <c r="AF12" s="4" t="n">
        <v>0</v>
      </c>
      <c r="AK12" s="0" t="s">
        <v>62</v>
      </c>
      <c r="AL12" s="0" t="s">
        <v>63</v>
      </c>
      <c r="AM12" s="4" t="n">
        <v>578</v>
      </c>
      <c r="AN12" s="0" t="s">
        <v>147</v>
      </c>
      <c r="AP12" s="4" t="n">
        <v>71994</v>
      </c>
      <c r="AQ12" s="4" t="n">
        <v>150087</v>
      </c>
      <c r="AR12" s="4" t="n">
        <v>22961505</v>
      </c>
      <c r="AS12" s="4" t="n">
        <v>4170241</v>
      </c>
      <c r="AT12" s="4" t="n">
        <v>9290</v>
      </c>
      <c r="AU12" s="3" t="s">
        <v>47</v>
      </c>
    </row>
    <row r="13" customFormat="false" ht="12.75" hidden="false" customHeight="false" outlineLevel="0" collapsed="false">
      <c r="A13" s="3" t="s">
        <v>47</v>
      </c>
      <c r="B13" s="4" t="n">
        <v>1157600</v>
      </c>
      <c r="C13" s="3" t="s">
        <v>48</v>
      </c>
      <c r="D13" s="4" t="n">
        <v>68467</v>
      </c>
      <c r="E13" s="3" t="s">
        <v>148</v>
      </c>
      <c r="G13" s="0" t="s">
        <v>149</v>
      </c>
      <c r="H13" s="3" t="s">
        <v>51</v>
      </c>
      <c r="I13" s="3" t="s">
        <v>150</v>
      </c>
      <c r="J13" s="3" t="s">
        <v>151</v>
      </c>
      <c r="K13" s="0" t="s">
        <v>152</v>
      </c>
      <c r="L13" s="5" t="n">
        <v>43850</v>
      </c>
      <c r="M13" s="4" t="n">
        <v>1</v>
      </c>
      <c r="N13" s="4" t="n">
        <v>0.13</v>
      </c>
      <c r="O13" s="4" t="n">
        <v>6.017699115</v>
      </c>
      <c r="P13" s="4" t="n">
        <v>6.02</v>
      </c>
      <c r="Q13" s="4" t="n">
        <v>6.8</v>
      </c>
      <c r="R13" s="4" t="n">
        <v>6.8</v>
      </c>
      <c r="S13" s="3" t="s">
        <v>55</v>
      </c>
      <c r="T13" s="4" t="n">
        <v>120</v>
      </c>
      <c r="U13" s="3" t="s">
        <v>51</v>
      </c>
      <c r="V13" s="4" t="n">
        <v>1</v>
      </c>
      <c r="W13" s="3" t="s">
        <v>56</v>
      </c>
      <c r="X13" s="3" t="s">
        <v>57</v>
      </c>
      <c r="Z13" s="0" t="s">
        <v>153</v>
      </c>
      <c r="AA13" s="0" t="s">
        <v>154</v>
      </c>
      <c r="AB13" s="0" t="s">
        <v>60</v>
      </c>
      <c r="AC13" s="3" t="s">
        <v>61</v>
      </c>
      <c r="AD13" s="5" t="n">
        <v>43901.4677546296</v>
      </c>
      <c r="AF13" s="4" t="n">
        <v>0</v>
      </c>
      <c r="AK13" s="0" t="s">
        <v>62</v>
      </c>
      <c r="AL13" s="0" t="s">
        <v>63</v>
      </c>
      <c r="AM13" s="4" t="n">
        <v>578</v>
      </c>
      <c r="AN13" s="0" t="s">
        <v>155</v>
      </c>
      <c r="AP13" s="4" t="n">
        <v>22263</v>
      </c>
      <c r="AQ13" s="4" t="n">
        <v>77747</v>
      </c>
      <c r="AR13" s="4" t="n">
        <v>26072143</v>
      </c>
      <c r="AS13" s="4" t="n">
        <v>4150350</v>
      </c>
      <c r="AT13" s="4" t="n">
        <v>9308</v>
      </c>
      <c r="AU13" s="3" t="s">
        <v>47</v>
      </c>
    </row>
    <row r="14" customFormat="false" ht="12.75" hidden="false" customHeight="false" outlineLevel="0" collapsed="false">
      <c r="A14" s="3" t="s">
        <v>47</v>
      </c>
      <c r="B14" s="4" t="n">
        <v>1157771</v>
      </c>
      <c r="C14" s="3" t="s">
        <v>48</v>
      </c>
      <c r="D14" s="4" t="n">
        <v>152388</v>
      </c>
      <c r="E14" s="3" t="s">
        <v>156</v>
      </c>
      <c r="G14" s="0" t="s">
        <v>157</v>
      </c>
      <c r="H14" s="3" t="s">
        <v>51</v>
      </c>
      <c r="I14" s="3" t="s">
        <v>158</v>
      </c>
      <c r="J14" s="3" t="s">
        <v>159</v>
      </c>
      <c r="K14" s="0" t="s">
        <v>160</v>
      </c>
      <c r="L14" s="5" t="n">
        <v>43850</v>
      </c>
      <c r="M14" s="4" t="n">
        <v>1</v>
      </c>
      <c r="N14" s="4" t="n">
        <v>0.13</v>
      </c>
      <c r="O14" s="4" t="n">
        <v>101.7699115044</v>
      </c>
      <c r="P14" s="4" t="n">
        <v>101.77</v>
      </c>
      <c r="Q14" s="4" t="n">
        <v>115</v>
      </c>
      <c r="R14" s="4" t="n">
        <v>115</v>
      </c>
      <c r="S14" s="3" t="s">
        <v>55</v>
      </c>
      <c r="T14" s="4" t="n">
        <v>60</v>
      </c>
      <c r="U14" s="3" t="s">
        <v>51</v>
      </c>
      <c r="V14" s="4" t="n">
        <v>1</v>
      </c>
      <c r="W14" s="3" t="s">
        <v>56</v>
      </c>
      <c r="X14" s="3" t="s">
        <v>57</v>
      </c>
      <c r="Z14" s="0" t="s">
        <v>161</v>
      </c>
      <c r="AA14" s="0" t="s">
        <v>162</v>
      </c>
      <c r="AB14" s="0" t="s">
        <v>60</v>
      </c>
      <c r="AC14" s="3" t="s">
        <v>61</v>
      </c>
      <c r="AD14" s="5" t="n">
        <v>43901.4678125</v>
      </c>
      <c r="AF14" s="4" t="n">
        <v>0</v>
      </c>
      <c r="AK14" s="0" t="s">
        <v>62</v>
      </c>
      <c r="AL14" s="0" t="s">
        <v>63</v>
      </c>
      <c r="AM14" s="4" t="n">
        <v>578</v>
      </c>
      <c r="AN14" s="0" t="s">
        <v>163</v>
      </c>
      <c r="AP14" s="4" t="n">
        <v>7533</v>
      </c>
      <c r="AQ14" s="4" t="n">
        <v>195143</v>
      </c>
      <c r="AR14" s="4" t="n">
        <v>26050270</v>
      </c>
      <c r="AS14" s="4" t="n">
        <v>4178062</v>
      </c>
      <c r="AT14" s="4" t="n">
        <v>9292</v>
      </c>
      <c r="AU14" s="3" t="s">
        <v>47</v>
      </c>
    </row>
    <row r="15" customFormat="false" ht="12.75" hidden="false" customHeight="false" outlineLevel="0" collapsed="false">
      <c r="A15" s="3" t="s">
        <v>47</v>
      </c>
      <c r="B15" s="4" t="n">
        <v>1157529</v>
      </c>
      <c r="C15" s="3" t="s">
        <v>48</v>
      </c>
      <c r="D15" s="4" t="n">
        <v>48008</v>
      </c>
      <c r="E15" s="3" t="s">
        <v>164</v>
      </c>
      <c r="G15" s="0" t="s">
        <v>165</v>
      </c>
      <c r="H15" s="3" t="s">
        <v>67</v>
      </c>
      <c r="I15" s="3" t="s">
        <v>117</v>
      </c>
      <c r="J15" s="3" t="s">
        <v>118</v>
      </c>
      <c r="K15" s="0" t="s">
        <v>166</v>
      </c>
      <c r="L15" s="5" t="n">
        <v>43861</v>
      </c>
      <c r="M15" s="4" t="n">
        <v>1</v>
      </c>
      <c r="N15" s="4" t="n">
        <v>0.13</v>
      </c>
      <c r="O15" s="4" t="n">
        <v>27.0884955752</v>
      </c>
      <c r="P15" s="4" t="n">
        <v>27.09</v>
      </c>
      <c r="Q15" s="4" t="n">
        <v>30.61</v>
      </c>
      <c r="R15" s="4" t="n">
        <v>30.61</v>
      </c>
      <c r="S15" s="3" t="s">
        <v>55</v>
      </c>
      <c r="T15" s="4" t="n">
        <v>360</v>
      </c>
      <c r="U15" s="3" t="s">
        <v>67</v>
      </c>
      <c r="V15" s="4" t="n">
        <v>1</v>
      </c>
      <c r="W15" s="3" t="s">
        <v>56</v>
      </c>
      <c r="X15" s="3" t="s">
        <v>57</v>
      </c>
      <c r="Z15" s="0" t="s">
        <v>167</v>
      </c>
      <c r="AA15" s="0" t="s">
        <v>59</v>
      </c>
      <c r="AB15" s="0" t="s">
        <v>60</v>
      </c>
      <c r="AC15" s="3" t="s">
        <v>61</v>
      </c>
      <c r="AD15" s="5" t="n">
        <v>43901.4677314815</v>
      </c>
      <c r="AF15" s="4" t="n">
        <v>0</v>
      </c>
      <c r="AK15" s="0" t="s">
        <v>62</v>
      </c>
      <c r="AL15" s="0" t="s">
        <v>63</v>
      </c>
      <c r="AM15" s="4" t="n">
        <v>578</v>
      </c>
      <c r="AN15" s="0" t="s">
        <v>168</v>
      </c>
      <c r="AP15" s="4" t="n">
        <v>2173</v>
      </c>
      <c r="AQ15" s="4" t="n">
        <v>50263</v>
      </c>
      <c r="AR15" s="4" t="n">
        <v>26183116</v>
      </c>
      <c r="AS15" s="4" t="n">
        <v>4199069</v>
      </c>
      <c r="AT15" s="4" t="n">
        <v>9367</v>
      </c>
      <c r="AU15" s="3" t="s">
        <v>47</v>
      </c>
    </row>
    <row r="16" customFormat="false" ht="12.75" hidden="false" customHeight="false" outlineLevel="0" collapsed="false">
      <c r="A16" s="3" t="s">
        <v>47</v>
      </c>
      <c r="B16" s="4" t="n">
        <v>1157601</v>
      </c>
      <c r="C16" s="3" t="s">
        <v>48</v>
      </c>
      <c r="D16" s="4" t="n">
        <v>22605</v>
      </c>
      <c r="E16" s="3" t="s">
        <v>169</v>
      </c>
      <c r="G16" s="0" t="s">
        <v>170</v>
      </c>
      <c r="H16" s="3" t="s">
        <v>67</v>
      </c>
      <c r="I16" s="3" t="s">
        <v>171</v>
      </c>
      <c r="J16" s="3" t="s">
        <v>172</v>
      </c>
      <c r="K16" s="0" t="s">
        <v>173</v>
      </c>
      <c r="L16" s="5" t="n">
        <v>43861</v>
      </c>
      <c r="M16" s="4" t="n">
        <v>2</v>
      </c>
      <c r="N16" s="4" t="n">
        <v>0.13</v>
      </c>
      <c r="O16" s="4" t="n">
        <v>23.4513274336</v>
      </c>
      <c r="P16" s="4" t="n">
        <v>46.9</v>
      </c>
      <c r="Q16" s="4" t="n">
        <v>26.5</v>
      </c>
      <c r="R16" s="4" t="n">
        <v>53</v>
      </c>
      <c r="S16" s="3" t="s">
        <v>55</v>
      </c>
      <c r="T16" s="4" t="n">
        <v>300</v>
      </c>
      <c r="U16" s="3" t="s">
        <v>67</v>
      </c>
      <c r="V16" s="4" t="n">
        <v>2</v>
      </c>
      <c r="W16" s="3" t="s">
        <v>56</v>
      </c>
      <c r="X16" s="3" t="s">
        <v>57</v>
      </c>
      <c r="Z16" s="0" t="s">
        <v>174</v>
      </c>
      <c r="AA16" s="0" t="s">
        <v>129</v>
      </c>
      <c r="AB16" s="0" t="s">
        <v>60</v>
      </c>
      <c r="AC16" s="3" t="s">
        <v>61</v>
      </c>
      <c r="AD16" s="5" t="n">
        <v>43901.4677546296</v>
      </c>
      <c r="AF16" s="4" t="n">
        <v>0</v>
      </c>
      <c r="AK16" s="0" t="s">
        <v>62</v>
      </c>
      <c r="AL16" s="0" t="s">
        <v>63</v>
      </c>
      <c r="AM16" s="4" t="n">
        <v>578</v>
      </c>
      <c r="AN16" s="0" t="s">
        <v>175</v>
      </c>
      <c r="AP16" s="4" t="n">
        <v>2111</v>
      </c>
      <c r="AQ16" s="4" t="n">
        <v>22871</v>
      </c>
      <c r="AR16" s="4" t="n">
        <v>23433118</v>
      </c>
      <c r="AS16" s="4" t="n">
        <v>4154734</v>
      </c>
      <c r="AT16" s="4" t="n">
        <v>26962</v>
      </c>
      <c r="AU16" s="3" t="s">
        <v>47</v>
      </c>
    </row>
    <row r="17" customFormat="false" ht="12.75" hidden="false" customHeight="false" outlineLevel="0" collapsed="false">
      <c r="A17" s="3" t="s">
        <v>47</v>
      </c>
      <c r="B17" s="4" t="n">
        <v>1157645</v>
      </c>
      <c r="C17" s="3" t="s">
        <v>48</v>
      </c>
      <c r="D17" s="4" t="n">
        <v>183409</v>
      </c>
      <c r="E17" s="3" t="s">
        <v>176</v>
      </c>
      <c r="G17" s="0" t="s">
        <v>177</v>
      </c>
      <c r="H17" s="3" t="s">
        <v>67</v>
      </c>
      <c r="I17" s="3" t="s">
        <v>178</v>
      </c>
      <c r="J17" s="3" t="s">
        <v>179</v>
      </c>
      <c r="K17" s="0" t="s">
        <v>180</v>
      </c>
      <c r="L17" s="5" t="n">
        <v>43861</v>
      </c>
      <c r="M17" s="4" t="n">
        <v>3</v>
      </c>
      <c r="N17" s="4" t="n">
        <v>0.13</v>
      </c>
      <c r="O17" s="4" t="n">
        <v>0.0088495575</v>
      </c>
      <c r="P17" s="4" t="n">
        <v>0.03</v>
      </c>
      <c r="Q17" s="4" t="n">
        <v>0.01</v>
      </c>
      <c r="R17" s="4" t="n">
        <v>0.03</v>
      </c>
      <c r="S17" s="3" t="s">
        <v>55</v>
      </c>
      <c r="T17" s="4" t="n">
        <v>200</v>
      </c>
      <c r="U17" s="3" t="s">
        <v>67</v>
      </c>
      <c r="V17" s="4" t="n">
        <v>3</v>
      </c>
      <c r="W17" s="3" t="s">
        <v>56</v>
      </c>
      <c r="X17" s="3" t="s">
        <v>57</v>
      </c>
      <c r="Z17" s="0" t="s">
        <v>181</v>
      </c>
      <c r="AA17" s="0" t="s">
        <v>182</v>
      </c>
      <c r="AB17" s="0" t="s">
        <v>60</v>
      </c>
      <c r="AC17" s="3" t="s">
        <v>61</v>
      </c>
      <c r="AD17" s="5" t="n">
        <v>43901.4677777778</v>
      </c>
      <c r="AF17" s="4" t="n">
        <v>0</v>
      </c>
      <c r="AK17" s="0" t="s">
        <v>62</v>
      </c>
      <c r="AL17" s="0" t="s">
        <v>63</v>
      </c>
      <c r="AM17" s="4" t="n">
        <v>578</v>
      </c>
      <c r="AN17" s="0" t="s">
        <v>183</v>
      </c>
      <c r="AP17" s="4" t="n">
        <v>4406</v>
      </c>
      <c r="AQ17" s="4" t="n">
        <v>246525</v>
      </c>
      <c r="AR17" s="4" t="n">
        <v>26631696</v>
      </c>
      <c r="AS17" s="4" t="n">
        <v>1200091804</v>
      </c>
      <c r="AT17" s="4" t="n">
        <v>9399</v>
      </c>
      <c r="AU17" s="3" t="s">
        <v>47</v>
      </c>
    </row>
    <row r="18" customFormat="false" ht="12.75" hidden="false" customHeight="false" outlineLevel="0" collapsed="false">
      <c r="A18" s="3" t="s">
        <v>47</v>
      </c>
      <c r="B18" s="4" t="n">
        <v>1157506</v>
      </c>
      <c r="C18" s="3" t="s">
        <v>48</v>
      </c>
      <c r="D18" s="4" t="n">
        <v>11547</v>
      </c>
      <c r="E18" s="3" t="s">
        <v>184</v>
      </c>
      <c r="G18" s="0" t="s">
        <v>185</v>
      </c>
      <c r="H18" s="3" t="s">
        <v>67</v>
      </c>
      <c r="I18" s="3" t="s">
        <v>186</v>
      </c>
      <c r="J18" s="3" t="s">
        <v>187</v>
      </c>
      <c r="K18" s="0" t="s">
        <v>188</v>
      </c>
      <c r="L18" s="5" t="n">
        <v>43890</v>
      </c>
      <c r="M18" s="4" t="n">
        <v>1</v>
      </c>
      <c r="N18" s="4" t="n">
        <v>0.13</v>
      </c>
      <c r="O18" s="4" t="n">
        <v>8.407079646</v>
      </c>
      <c r="P18" s="4" t="n">
        <v>8.41</v>
      </c>
      <c r="Q18" s="4" t="n">
        <v>9.5</v>
      </c>
      <c r="R18" s="4" t="n">
        <v>9.5</v>
      </c>
      <c r="S18" s="3" t="s">
        <v>189</v>
      </c>
      <c r="T18" s="4" t="n">
        <v>50</v>
      </c>
      <c r="U18" s="3" t="s">
        <v>67</v>
      </c>
      <c r="V18" s="4" t="n">
        <v>1</v>
      </c>
      <c r="W18" s="3" t="s">
        <v>56</v>
      </c>
      <c r="X18" s="3" t="s">
        <v>57</v>
      </c>
      <c r="Z18" s="0" t="s">
        <v>190</v>
      </c>
      <c r="AA18" s="0" t="s">
        <v>191</v>
      </c>
      <c r="AB18" s="0" t="s">
        <v>60</v>
      </c>
      <c r="AC18" s="3" t="s">
        <v>61</v>
      </c>
      <c r="AD18" s="5" t="n">
        <v>43901.4677199074</v>
      </c>
      <c r="AF18" s="4" t="n">
        <v>0</v>
      </c>
      <c r="AK18" s="0" t="s">
        <v>62</v>
      </c>
      <c r="AL18" s="0" t="s">
        <v>63</v>
      </c>
      <c r="AM18" s="4" t="n">
        <v>578</v>
      </c>
      <c r="AN18" s="0" t="s">
        <v>192</v>
      </c>
      <c r="AP18" s="4" t="n">
        <v>9830</v>
      </c>
      <c r="AQ18" s="4" t="n">
        <v>189559</v>
      </c>
      <c r="AR18" s="4" t="n">
        <v>23228663</v>
      </c>
      <c r="AS18" s="4" t="n">
        <v>4155063</v>
      </c>
      <c r="AT18" s="4" t="n">
        <v>9373</v>
      </c>
      <c r="AU18" s="3" t="s">
        <v>47</v>
      </c>
    </row>
    <row r="19" customFormat="false" ht="12.75" hidden="false" customHeight="false" outlineLevel="0" collapsed="false">
      <c r="A19" s="3" t="s">
        <v>47</v>
      </c>
      <c r="B19" s="4" t="n">
        <v>1157521</v>
      </c>
      <c r="C19" s="3" t="s">
        <v>48</v>
      </c>
      <c r="D19" s="4" t="n">
        <v>30333</v>
      </c>
      <c r="E19" s="3" t="s">
        <v>193</v>
      </c>
      <c r="G19" s="0" t="s">
        <v>194</v>
      </c>
      <c r="H19" s="3" t="s">
        <v>67</v>
      </c>
      <c r="I19" s="3" t="s">
        <v>195</v>
      </c>
      <c r="J19" s="3" t="s">
        <v>196</v>
      </c>
      <c r="K19" s="0" t="s">
        <v>197</v>
      </c>
      <c r="L19" s="5" t="n">
        <v>43890</v>
      </c>
      <c r="M19" s="4" t="n">
        <v>2</v>
      </c>
      <c r="N19" s="4" t="n">
        <v>0.13</v>
      </c>
      <c r="O19" s="4" t="n">
        <v>95.2212389381</v>
      </c>
      <c r="P19" s="4" t="n">
        <v>190.44</v>
      </c>
      <c r="Q19" s="4" t="n">
        <v>107.6</v>
      </c>
      <c r="R19" s="4" t="n">
        <v>215.2</v>
      </c>
      <c r="S19" s="3" t="s">
        <v>55</v>
      </c>
      <c r="T19" s="4" t="n">
        <v>360</v>
      </c>
      <c r="U19" s="3" t="s">
        <v>67</v>
      </c>
      <c r="V19" s="4" t="n">
        <v>2</v>
      </c>
      <c r="W19" s="3" t="s">
        <v>56</v>
      </c>
      <c r="X19" s="3" t="s">
        <v>57</v>
      </c>
      <c r="Z19" s="0" t="s">
        <v>198</v>
      </c>
      <c r="AA19" s="0" t="s">
        <v>72</v>
      </c>
      <c r="AB19" s="0" t="s">
        <v>60</v>
      </c>
      <c r="AC19" s="3" t="s">
        <v>61</v>
      </c>
      <c r="AD19" s="5" t="n">
        <v>43901.4677314815</v>
      </c>
      <c r="AF19" s="4" t="n">
        <v>0</v>
      </c>
      <c r="AK19" s="0" t="s">
        <v>62</v>
      </c>
      <c r="AL19" s="0" t="s">
        <v>63</v>
      </c>
      <c r="AM19" s="4" t="n">
        <v>578</v>
      </c>
      <c r="AN19" s="0" t="s">
        <v>199</v>
      </c>
      <c r="AP19" s="4" t="n">
        <v>20737</v>
      </c>
      <c r="AQ19" s="4" t="n">
        <v>31345</v>
      </c>
      <c r="AR19" s="4" t="n">
        <v>22448347</v>
      </c>
      <c r="AS19" s="4" t="n">
        <v>4147391</v>
      </c>
      <c r="AT19" s="4" t="n">
        <v>9394</v>
      </c>
      <c r="AU19" s="3" t="s">
        <v>47</v>
      </c>
    </row>
    <row r="20" customFormat="false" ht="12.75" hidden="false" customHeight="false" outlineLevel="0" collapsed="false">
      <c r="A20" s="3" t="s">
        <v>200</v>
      </c>
      <c r="B20" s="4" t="n">
        <v>1157676</v>
      </c>
      <c r="C20" s="3" t="s">
        <v>48</v>
      </c>
      <c r="D20" s="4" t="n">
        <v>66161</v>
      </c>
      <c r="E20" s="3" t="s">
        <v>201</v>
      </c>
      <c r="F20" s="3" t="s">
        <v>202</v>
      </c>
      <c r="G20" s="0" t="s">
        <v>203</v>
      </c>
      <c r="H20" s="3" t="s">
        <v>83</v>
      </c>
      <c r="I20" s="3" t="s">
        <v>204</v>
      </c>
      <c r="J20" s="3" t="s">
        <v>205</v>
      </c>
      <c r="K20" s="0" t="s">
        <v>206</v>
      </c>
      <c r="L20" s="5" t="n">
        <v>43920</v>
      </c>
      <c r="M20" s="4" t="n">
        <v>1</v>
      </c>
      <c r="N20" s="4" t="n">
        <v>0</v>
      </c>
      <c r="O20" s="4" t="n">
        <v>19</v>
      </c>
      <c r="P20" s="4" t="n">
        <v>19</v>
      </c>
      <c r="Q20" s="4" t="n">
        <v>19</v>
      </c>
      <c r="R20" s="4" t="n">
        <v>19</v>
      </c>
      <c r="S20" s="3" t="s">
        <v>55</v>
      </c>
      <c r="T20" s="4" t="n">
        <v>100</v>
      </c>
      <c r="U20" s="3" t="s">
        <v>83</v>
      </c>
      <c r="V20" s="4" t="n">
        <v>1</v>
      </c>
      <c r="W20" s="3" t="s">
        <v>56</v>
      </c>
      <c r="X20" s="3" t="s">
        <v>57</v>
      </c>
      <c r="Z20" s="0" t="s">
        <v>207</v>
      </c>
      <c r="AA20" s="0" t="s">
        <v>182</v>
      </c>
      <c r="AB20" s="0" t="s">
        <v>60</v>
      </c>
      <c r="AC20" s="3" t="s">
        <v>61</v>
      </c>
      <c r="AD20" s="5" t="n">
        <v>43901.4677893519</v>
      </c>
      <c r="AF20" s="4" t="n">
        <v>0</v>
      </c>
      <c r="AK20" s="0" t="s">
        <v>62</v>
      </c>
      <c r="AL20" s="0" t="s">
        <v>63</v>
      </c>
      <c r="AM20" s="4" t="n">
        <v>578</v>
      </c>
      <c r="AN20" s="0" t="s">
        <v>208</v>
      </c>
      <c r="AO20" s="0" t="s">
        <v>209</v>
      </c>
      <c r="AP20" s="4" t="n">
        <v>62190</v>
      </c>
      <c r="AQ20" s="4" t="n">
        <v>75128</v>
      </c>
      <c r="AR20" s="4" t="n">
        <v>26291552</v>
      </c>
      <c r="AS20" s="4" t="n">
        <v>4192360</v>
      </c>
      <c r="AT20" s="4" t="n">
        <v>9399</v>
      </c>
      <c r="AU20" s="3" t="s">
        <v>200</v>
      </c>
    </row>
    <row r="21" customFormat="false" ht="12.75" hidden="false" customHeight="false" outlineLevel="0" collapsed="false">
      <c r="A21" s="3" t="s">
        <v>200</v>
      </c>
      <c r="B21" s="4" t="n">
        <v>1157495</v>
      </c>
      <c r="C21" s="3" t="s">
        <v>48</v>
      </c>
      <c r="D21" s="4" t="n">
        <v>129893</v>
      </c>
      <c r="E21" s="3" t="s">
        <v>210</v>
      </c>
      <c r="G21" s="0" t="s">
        <v>211</v>
      </c>
      <c r="H21" s="3" t="s">
        <v>67</v>
      </c>
      <c r="I21" s="3" t="s">
        <v>212</v>
      </c>
      <c r="J21" s="3" t="s">
        <v>213</v>
      </c>
      <c r="K21" s="0" t="s">
        <v>214</v>
      </c>
      <c r="L21" s="5" t="n">
        <v>43921</v>
      </c>
      <c r="M21" s="4" t="n">
        <v>1</v>
      </c>
      <c r="N21" s="4" t="n">
        <v>0.13</v>
      </c>
      <c r="O21" s="4" t="n">
        <v>11.5840707965</v>
      </c>
      <c r="P21" s="4" t="n">
        <v>11.58</v>
      </c>
      <c r="Q21" s="4" t="n">
        <v>13.09</v>
      </c>
      <c r="R21" s="4" t="n">
        <v>13.09</v>
      </c>
      <c r="S21" s="3" t="s">
        <v>55</v>
      </c>
      <c r="T21" s="4" t="n">
        <v>300</v>
      </c>
      <c r="U21" s="3" t="s">
        <v>67</v>
      </c>
      <c r="V21" s="4" t="n">
        <v>1</v>
      </c>
      <c r="W21" s="3" t="s">
        <v>56</v>
      </c>
      <c r="X21" s="3" t="s">
        <v>57</v>
      </c>
      <c r="Z21" s="0" t="s">
        <v>215</v>
      </c>
      <c r="AA21" s="0" t="s">
        <v>216</v>
      </c>
      <c r="AB21" s="0" t="s">
        <v>60</v>
      </c>
      <c r="AC21" s="3" t="s">
        <v>61</v>
      </c>
      <c r="AD21" s="5" t="n">
        <v>43901.4677199074</v>
      </c>
      <c r="AF21" s="4" t="n">
        <v>0</v>
      </c>
      <c r="AK21" s="0" t="s">
        <v>62</v>
      </c>
      <c r="AL21" s="0" t="s">
        <v>63</v>
      </c>
      <c r="AM21" s="4" t="n">
        <v>578</v>
      </c>
      <c r="AN21" s="0" t="s">
        <v>217</v>
      </c>
      <c r="AP21" s="4" t="n">
        <v>1111</v>
      </c>
      <c r="AQ21" s="4" t="n">
        <v>165390</v>
      </c>
      <c r="AR21" s="4" t="n">
        <v>24019845</v>
      </c>
      <c r="AS21" s="4" t="n">
        <v>4162229</v>
      </c>
      <c r="AT21" s="4" t="n">
        <v>9392</v>
      </c>
      <c r="AU21" s="3" t="s">
        <v>200</v>
      </c>
    </row>
    <row r="22" customFormat="false" ht="12.75" hidden="false" customHeight="false" outlineLevel="0" collapsed="false">
      <c r="A22" s="3" t="s">
        <v>200</v>
      </c>
      <c r="B22" s="4" t="n">
        <v>1157639</v>
      </c>
      <c r="C22" s="3" t="s">
        <v>48</v>
      </c>
      <c r="D22" s="4" t="n">
        <v>46683</v>
      </c>
      <c r="E22" s="3" t="s">
        <v>218</v>
      </c>
      <c r="G22" s="0" t="s">
        <v>219</v>
      </c>
      <c r="H22" s="3" t="s">
        <v>67</v>
      </c>
      <c r="I22" s="3" t="s">
        <v>220</v>
      </c>
      <c r="J22" s="3" t="s">
        <v>221</v>
      </c>
      <c r="K22" s="0" t="s">
        <v>222</v>
      </c>
      <c r="L22" s="5" t="n">
        <v>43921</v>
      </c>
      <c r="M22" s="4" t="n">
        <v>1</v>
      </c>
      <c r="N22" s="4" t="n">
        <v>0.13</v>
      </c>
      <c r="O22" s="4" t="n">
        <v>8.3008849558</v>
      </c>
      <c r="P22" s="4" t="n">
        <v>8.3</v>
      </c>
      <c r="Q22" s="4" t="n">
        <v>9.38</v>
      </c>
      <c r="R22" s="4" t="n">
        <v>9.38</v>
      </c>
      <c r="S22" s="3" t="s">
        <v>55</v>
      </c>
      <c r="T22" s="4" t="n">
        <v>300</v>
      </c>
      <c r="U22" s="3" t="s">
        <v>67</v>
      </c>
      <c r="V22" s="4" t="n">
        <v>1</v>
      </c>
      <c r="W22" s="3" t="s">
        <v>56</v>
      </c>
      <c r="X22" s="3" t="s">
        <v>57</v>
      </c>
      <c r="Z22" s="0" t="s">
        <v>223</v>
      </c>
      <c r="AA22" s="0" t="s">
        <v>182</v>
      </c>
      <c r="AB22" s="0" t="s">
        <v>60</v>
      </c>
      <c r="AC22" s="3" t="s">
        <v>61</v>
      </c>
      <c r="AD22" s="5" t="n">
        <v>43901.4677662037</v>
      </c>
      <c r="AF22" s="4" t="n">
        <v>0</v>
      </c>
      <c r="AK22" s="0" t="s">
        <v>62</v>
      </c>
      <c r="AL22" s="0" t="s">
        <v>63</v>
      </c>
      <c r="AM22" s="4" t="n">
        <v>578</v>
      </c>
      <c r="AN22" s="0" t="s">
        <v>224</v>
      </c>
      <c r="AP22" s="4" t="n">
        <v>19900</v>
      </c>
      <c r="AQ22" s="4" t="n">
        <v>48838</v>
      </c>
      <c r="AR22" s="4" t="n">
        <v>25834192</v>
      </c>
      <c r="AS22" s="4" t="n">
        <v>4178402</v>
      </c>
      <c r="AT22" s="4" t="n">
        <v>9399</v>
      </c>
      <c r="AU22" s="3" t="s">
        <v>200</v>
      </c>
    </row>
    <row r="23" customFormat="false" ht="12.75" hidden="false" customHeight="false" outlineLevel="0" collapsed="false">
      <c r="A23" s="3" t="s">
        <v>200</v>
      </c>
      <c r="B23" s="4" t="n">
        <v>1157640</v>
      </c>
      <c r="C23" s="3" t="s">
        <v>48</v>
      </c>
      <c r="D23" s="4" t="n">
        <v>104191</v>
      </c>
      <c r="E23" s="3" t="s">
        <v>225</v>
      </c>
      <c r="G23" s="0" t="s">
        <v>226</v>
      </c>
      <c r="H23" s="3" t="s">
        <v>67</v>
      </c>
      <c r="I23" s="3" t="s">
        <v>227</v>
      </c>
      <c r="J23" s="3" t="s">
        <v>228</v>
      </c>
      <c r="K23" s="0" t="s">
        <v>229</v>
      </c>
      <c r="L23" s="5" t="n">
        <v>43921</v>
      </c>
      <c r="M23" s="4" t="n">
        <v>2</v>
      </c>
      <c r="N23" s="4" t="n">
        <v>0.13</v>
      </c>
      <c r="O23" s="4" t="n">
        <v>95.5752212389</v>
      </c>
      <c r="P23" s="4" t="n">
        <v>191.15</v>
      </c>
      <c r="Q23" s="4" t="n">
        <v>108</v>
      </c>
      <c r="R23" s="4" t="n">
        <v>216</v>
      </c>
      <c r="S23" s="3" t="s">
        <v>55</v>
      </c>
      <c r="T23" s="4" t="n">
        <v>30</v>
      </c>
      <c r="U23" s="3" t="s">
        <v>67</v>
      </c>
      <c r="V23" s="4" t="n">
        <v>2</v>
      </c>
      <c r="W23" s="3" t="s">
        <v>56</v>
      </c>
      <c r="X23" s="3" t="s">
        <v>57</v>
      </c>
      <c r="Z23" s="0" t="s">
        <v>230</v>
      </c>
      <c r="AA23" s="0" t="s">
        <v>72</v>
      </c>
      <c r="AB23" s="0" t="s">
        <v>60</v>
      </c>
      <c r="AC23" s="3" t="s">
        <v>61</v>
      </c>
      <c r="AD23" s="5" t="n">
        <v>43901.4677777778</v>
      </c>
      <c r="AF23" s="4" t="n">
        <v>0</v>
      </c>
      <c r="AK23" s="0" t="s">
        <v>62</v>
      </c>
      <c r="AL23" s="0" t="s">
        <v>63</v>
      </c>
      <c r="AM23" s="4" t="n">
        <v>578</v>
      </c>
      <c r="AN23" s="0" t="s">
        <v>231</v>
      </c>
      <c r="AP23" s="4" t="n">
        <v>2237</v>
      </c>
      <c r="AQ23" s="4" t="n">
        <v>132418</v>
      </c>
      <c r="AR23" s="4" t="n">
        <v>22902543</v>
      </c>
      <c r="AS23" s="4" t="n">
        <v>4154409</v>
      </c>
      <c r="AT23" s="4" t="n">
        <v>9394</v>
      </c>
      <c r="AU23" s="3" t="s">
        <v>200</v>
      </c>
    </row>
    <row r="24" customFormat="false" ht="12.75" hidden="false" customHeight="false" outlineLevel="0" collapsed="false">
      <c r="A24" s="3" t="s">
        <v>200</v>
      </c>
      <c r="B24" s="4" t="n">
        <v>1157657</v>
      </c>
      <c r="C24" s="3" t="s">
        <v>48</v>
      </c>
      <c r="D24" s="4" t="n">
        <v>38015</v>
      </c>
      <c r="E24" s="3" t="s">
        <v>232</v>
      </c>
      <c r="G24" s="0" t="s">
        <v>233</v>
      </c>
      <c r="H24" s="3" t="s">
        <v>67</v>
      </c>
      <c r="I24" s="3" t="s">
        <v>234</v>
      </c>
      <c r="J24" s="3" t="s">
        <v>235</v>
      </c>
      <c r="K24" s="0" t="s">
        <v>236</v>
      </c>
      <c r="L24" s="5" t="n">
        <v>43921</v>
      </c>
      <c r="M24" s="4" t="n">
        <v>1</v>
      </c>
      <c r="N24" s="4" t="n">
        <v>0.13</v>
      </c>
      <c r="O24" s="4" t="n">
        <v>6.2123893805</v>
      </c>
      <c r="P24" s="4" t="n">
        <v>6.21</v>
      </c>
      <c r="Q24" s="4" t="n">
        <v>7.02</v>
      </c>
      <c r="R24" s="4" t="n">
        <v>7.02</v>
      </c>
      <c r="S24" s="3" t="s">
        <v>55</v>
      </c>
      <c r="T24" s="4" t="n">
        <v>300</v>
      </c>
      <c r="U24" s="3" t="s">
        <v>67</v>
      </c>
      <c r="V24" s="4" t="n">
        <v>1</v>
      </c>
      <c r="W24" s="3" t="s">
        <v>56</v>
      </c>
      <c r="X24" s="3" t="s">
        <v>57</v>
      </c>
      <c r="Z24" s="0" t="s">
        <v>237</v>
      </c>
      <c r="AA24" s="0" t="s">
        <v>238</v>
      </c>
      <c r="AB24" s="0" t="s">
        <v>60</v>
      </c>
      <c r="AC24" s="3" t="s">
        <v>61</v>
      </c>
      <c r="AD24" s="5" t="n">
        <v>43901.4677777778</v>
      </c>
      <c r="AF24" s="4" t="n">
        <v>0</v>
      </c>
      <c r="AK24" s="0" t="s">
        <v>62</v>
      </c>
      <c r="AL24" s="0" t="s">
        <v>63</v>
      </c>
      <c r="AM24" s="4" t="n">
        <v>578</v>
      </c>
      <c r="AN24" s="0" t="s">
        <v>239</v>
      </c>
      <c r="AP24" s="4" t="n">
        <v>1407</v>
      </c>
      <c r="AQ24" s="4" t="n">
        <v>39201</v>
      </c>
      <c r="AR24" s="4" t="n">
        <v>26203200</v>
      </c>
      <c r="AS24" s="4" t="n">
        <v>4200857</v>
      </c>
      <c r="AT24" s="4" t="n">
        <v>9401</v>
      </c>
      <c r="AU24" s="3" t="s">
        <v>200</v>
      </c>
    </row>
    <row r="25" customFormat="false" ht="12.75" hidden="false" customHeight="false" outlineLevel="0" collapsed="false">
      <c r="A25" s="3" t="s">
        <v>200</v>
      </c>
      <c r="B25" s="4" t="n">
        <v>1157670</v>
      </c>
      <c r="C25" s="3" t="s">
        <v>48</v>
      </c>
      <c r="D25" s="4" t="n">
        <v>166583</v>
      </c>
      <c r="E25" s="3" t="s">
        <v>240</v>
      </c>
      <c r="G25" s="0" t="s">
        <v>241</v>
      </c>
      <c r="H25" s="3" t="s">
        <v>67</v>
      </c>
      <c r="I25" s="3" t="s">
        <v>242</v>
      </c>
      <c r="J25" s="3" t="s">
        <v>243</v>
      </c>
      <c r="K25" s="0" t="s">
        <v>244</v>
      </c>
      <c r="L25" s="5" t="n">
        <v>43921</v>
      </c>
      <c r="M25" s="4" t="n">
        <v>1</v>
      </c>
      <c r="N25" s="4" t="n">
        <v>0.13</v>
      </c>
      <c r="O25" s="4" t="n">
        <v>148.2300884956</v>
      </c>
      <c r="P25" s="4" t="n">
        <v>148.23</v>
      </c>
      <c r="Q25" s="4" t="n">
        <v>167.5</v>
      </c>
      <c r="R25" s="4" t="n">
        <v>167.5</v>
      </c>
      <c r="S25" s="3" t="s">
        <v>55</v>
      </c>
      <c r="T25" s="4" t="n">
        <v>100</v>
      </c>
      <c r="U25" s="3" t="s">
        <v>67</v>
      </c>
      <c r="V25" s="4" t="n">
        <v>1</v>
      </c>
      <c r="W25" s="3" t="s">
        <v>56</v>
      </c>
      <c r="X25" s="3" t="s">
        <v>57</v>
      </c>
      <c r="Z25" s="0" t="s">
        <v>245</v>
      </c>
      <c r="AA25" s="0" t="s">
        <v>104</v>
      </c>
      <c r="AB25" s="0" t="s">
        <v>60</v>
      </c>
      <c r="AC25" s="3" t="s">
        <v>61</v>
      </c>
      <c r="AD25" s="5" t="n">
        <v>43901.4677893519</v>
      </c>
      <c r="AF25" s="4" t="n">
        <v>0</v>
      </c>
      <c r="AK25" s="0" t="s">
        <v>62</v>
      </c>
      <c r="AL25" s="0" t="s">
        <v>63</v>
      </c>
      <c r="AM25" s="4" t="n">
        <v>578</v>
      </c>
      <c r="AN25" s="0" t="s">
        <v>246</v>
      </c>
      <c r="AP25" s="4" t="n">
        <v>1308</v>
      </c>
      <c r="AQ25" s="4" t="n">
        <v>216939</v>
      </c>
      <c r="AR25" s="4" t="n">
        <v>26146370</v>
      </c>
      <c r="AS25" s="4" t="n">
        <v>4195503</v>
      </c>
      <c r="AT25" s="4" t="n">
        <v>9402</v>
      </c>
      <c r="AU25" s="3" t="s">
        <v>200</v>
      </c>
    </row>
    <row r="26" customFormat="false" ht="12.75" hidden="false" customHeight="false" outlineLevel="0" collapsed="false">
      <c r="A26" s="3" t="s">
        <v>200</v>
      </c>
      <c r="B26" s="4" t="n">
        <v>1157671</v>
      </c>
      <c r="C26" s="3" t="s">
        <v>48</v>
      </c>
      <c r="D26" s="4" t="n">
        <v>166583</v>
      </c>
      <c r="E26" s="3" t="s">
        <v>240</v>
      </c>
      <c r="G26" s="0" t="s">
        <v>241</v>
      </c>
      <c r="H26" s="3" t="s">
        <v>67</v>
      </c>
      <c r="I26" s="3" t="s">
        <v>242</v>
      </c>
      <c r="J26" s="3" t="s">
        <v>243</v>
      </c>
      <c r="K26" s="0" t="s">
        <v>244</v>
      </c>
      <c r="L26" s="5" t="n">
        <v>43921</v>
      </c>
      <c r="M26" s="4" t="n">
        <v>1</v>
      </c>
      <c r="N26" s="4" t="n">
        <v>0.13</v>
      </c>
      <c r="O26" s="4" t="n">
        <v>148.2300884956</v>
      </c>
      <c r="P26" s="4" t="n">
        <v>148.23</v>
      </c>
      <c r="Q26" s="4" t="n">
        <v>167.5</v>
      </c>
      <c r="R26" s="4" t="n">
        <v>167.5</v>
      </c>
      <c r="S26" s="3" t="s">
        <v>55</v>
      </c>
      <c r="T26" s="4" t="n">
        <v>100</v>
      </c>
      <c r="U26" s="3" t="s">
        <v>67</v>
      </c>
      <c r="V26" s="4" t="n">
        <v>1</v>
      </c>
      <c r="W26" s="3" t="s">
        <v>56</v>
      </c>
      <c r="X26" s="3" t="s">
        <v>57</v>
      </c>
      <c r="Z26" s="0" t="s">
        <v>247</v>
      </c>
      <c r="AA26" s="0" t="s">
        <v>104</v>
      </c>
      <c r="AB26" s="0" t="s">
        <v>60</v>
      </c>
      <c r="AC26" s="3" t="s">
        <v>61</v>
      </c>
      <c r="AD26" s="5" t="n">
        <v>43901.4677893519</v>
      </c>
      <c r="AF26" s="4" t="n">
        <v>0</v>
      </c>
      <c r="AK26" s="0" t="s">
        <v>62</v>
      </c>
      <c r="AL26" s="0" t="s">
        <v>63</v>
      </c>
      <c r="AM26" s="4" t="n">
        <v>578</v>
      </c>
      <c r="AN26" s="0" t="s">
        <v>246</v>
      </c>
      <c r="AP26" s="4" t="n">
        <v>1308</v>
      </c>
      <c r="AQ26" s="4" t="n">
        <v>216939</v>
      </c>
      <c r="AR26" s="4" t="n">
        <v>26191712</v>
      </c>
      <c r="AS26" s="4" t="n">
        <v>4195503</v>
      </c>
      <c r="AT26" s="4" t="n">
        <v>9402</v>
      </c>
      <c r="AU26" s="3" t="s">
        <v>200</v>
      </c>
    </row>
    <row r="27" customFormat="false" ht="12.75" hidden="false" customHeight="false" outlineLevel="0" collapsed="false">
      <c r="A27" s="3" t="s">
        <v>200</v>
      </c>
      <c r="B27" s="4" t="n">
        <v>1157677</v>
      </c>
      <c r="C27" s="3" t="s">
        <v>48</v>
      </c>
      <c r="D27" s="4" t="n">
        <v>10518</v>
      </c>
      <c r="E27" s="3" t="s">
        <v>248</v>
      </c>
      <c r="G27" s="0" t="s">
        <v>249</v>
      </c>
      <c r="H27" s="3" t="s">
        <v>67</v>
      </c>
      <c r="I27" s="3" t="s">
        <v>117</v>
      </c>
      <c r="J27" s="3" t="s">
        <v>118</v>
      </c>
      <c r="K27" s="0" t="s">
        <v>250</v>
      </c>
      <c r="L27" s="5" t="n">
        <v>43921</v>
      </c>
      <c r="M27" s="4" t="n">
        <v>1</v>
      </c>
      <c r="N27" s="4" t="n">
        <v>0.13</v>
      </c>
      <c r="O27" s="4" t="n">
        <v>45.5752212389</v>
      </c>
      <c r="P27" s="4" t="n">
        <v>45.58</v>
      </c>
      <c r="Q27" s="4" t="n">
        <v>51.5</v>
      </c>
      <c r="R27" s="4" t="n">
        <v>51.5</v>
      </c>
      <c r="S27" s="3" t="s">
        <v>55</v>
      </c>
      <c r="T27" s="4" t="n">
        <v>360</v>
      </c>
      <c r="U27" s="3" t="s">
        <v>67</v>
      </c>
      <c r="V27" s="4" t="n">
        <v>1</v>
      </c>
      <c r="W27" s="3" t="s">
        <v>56</v>
      </c>
      <c r="X27" s="3" t="s">
        <v>57</v>
      </c>
      <c r="Z27" s="0" t="s">
        <v>251</v>
      </c>
      <c r="AA27" s="0" t="s">
        <v>104</v>
      </c>
      <c r="AB27" s="0" t="s">
        <v>60</v>
      </c>
      <c r="AC27" s="3" t="s">
        <v>61</v>
      </c>
      <c r="AD27" s="5" t="n">
        <v>43901.4677893519</v>
      </c>
      <c r="AF27" s="4" t="n">
        <v>0</v>
      </c>
      <c r="AK27" s="0" t="s">
        <v>62</v>
      </c>
      <c r="AL27" s="0" t="s">
        <v>63</v>
      </c>
      <c r="AM27" s="4" t="n">
        <v>578</v>
      </c>
      <c r="AN27" s="0" t="s">
        <v>252</v>
      </c>
      <c r="AP27" s="4" t="n">
        <v>2173</v>
      </c>
      <c r="AQ27" s="4" t="n">
        <v>10446</v>
      </c>
      <c r="AR27" s="4" t="n">
        <v>19238294</v>
      </c>
      <c r="AS27" s="4" t="n">
        <v>4108916</v>
      </c>
      <c r="AT27" s="4" t="n">
        <v>9402</v>
      </c>
      <c r="AU27" s="3" t="s">
        <v>200</v>
      </c>
    </row>
    <row r="28" customFormat="false" ht="12.75" hidden="false" customHeight="false" outlineLevel="0" collapsed="false">
      <c r="A28" s="3" t="s">
        <v>253</v>
      </c>
      <c r="B28" s="4" t="n">
        <v>1157705</v>
      </c>
      <c r="C28" s="3" t="s">
        <v>48</v>
      </c>
      <c r="D28" s="4" t="n">
        <v>144856</v>
      </c>
      <c r="E28" s="3" t="s">
        <v>254</v>
      </c>
      <c r="G28" s="0" t="s">
        <v>255</v>
      </c>
      <c r="H28" s="3" t="s">
        <v>67</v>
      </c>
      <c r="I28" s="0" t="s">
        <v>256</v>
      </c>
      <c r="J28" s="0" t="s">
        <v>257</v>
      </c>
      <c r="K28" s="0" t="s">
        <v>258</v>
      </c>
      <c r="L28" s="5" t="n">
        <v>43921</v>
      </c>
      <c r="M28" s="4" t="n">
        <v>1</v>
      </c>
      <c r="N28" s="4" t="n">
        <v>0.13</v>
      </c>
      <c r="O28" s="4" t="n">
        <v>100</v>
      </c>
      <c r="P28" s="4" t="n">
        <v>100</v>
      </c>
      <c r="Q28" s="4" t="n">
        <v>113</v>
      </c>
      <c r="R28" s="4" t="n">
        <v>113</v>
      </c>
      <c r="S28" s="3" t="s">
        <v>55</v>
      </c>
      <c r="T28" s="4" t="n">
        <v>120</v>
      </c>
      <c r="U28" s="3" t="s">
        <v>67</v>
      </c>
      <c r="V28" s="4" t="n">
        <v>1</v>
      </c>
      <c r="W28" s="3" t="s">
        <v>56</v>
      </c>
      <c r="X28" s="3" t="s">
        <v>57</v>
      </c>
      <c r="Z28" s="0" t="s">
        <v>259</v>
      </c>
      <c r="AA28" s="0" t="s">
        <v>104</v>
      </c>
      <c r="AB28" s="0" t="s">
        <v>60</v>
      </c>
      <c r="AC28" s="3" t="s">
        <v>61</v>
      </c>
      <c r="AD28" s="5" t="n">
        <v>43901.4678009259</v>
      </c>
      <c r="AF28" s="4" t="n">
        <v>0</v>
      </c>
      <c r="AK28" s="0" t="s">
        <v>62</v>
      </c>
      <c r="AL28" s="0" t="s">
        <v>63</v>
      </c>
      <c r="AM28" s="4" t="n">
        <v>578</v>
      </c>
      <c r="AN28" s="0" t="s">
        <v>260</v>
      </c>
      <c r="AP28" s="4" t="n">
        <v>70321</v>
      </c>
      <c r="AQ28" s="4" t="n">
        <v>185385</v>
      </c>
      <c r="AR28" s="4" t="n">
        <v>21509508</v>
      </c>
      <c r="AS28" s="4" t="n">
        <v>4132017</v>
      </c>
      <c r="AT28" s="4" t="n">
        <v>9402</v>
      </c>
      <c r="AU28" s="3" t="s">
        <v>253</v>
      </c>
    </row>
    <row r="29" customFormat="false" ht="12.75" hidden="false" customHeight="false" outlineLevel="0" collapsed="false">
      <c r="A29" s="3" t="s">
        <v>200</v>
      </c>
      <c r="B29" s="4" t="n">
        <v>1157706</v>
      </c>
      <c r="C29" s="3" t="s">
        <v>48</v>
      </c>
      <c r="D29" s="4" t="n">
        <v>144856</v>
      </c>
      <c r="E29" s="3" t="s">
        <v>254</v>
      </c>
      <c r="G29" s="0" t="s">
        <v>255</v>
      </c>
      <c r="H29" s="3" t="s">
        <v>67</v>
      </c>
      <c r="I29" s="0" t="s">
        <v>256</v>
      </c>
      <c r="J29" s="0" t="s">
        <v>257</v>
      </c>
      <c r="K29" s="0" t="s">
        <v>258</v>
      </c>
      <c r="L29" s="5" t="n">
        <v>43921</v>
      </c>
      <c r="M29" s="4" t="n">
        <v>2</v>
      </c>
      <c r="N29" s="4" t="n">
        <v>0.13</v>
      </c>
      <c r="O29" s="4" t="n">
        <v>100</v>
      </c>
      <c r="P29" s="4" t="n">
        <v>200</v>
      </c>
      <c r="Q29" s="4" t="n">
        <v>113</v>
      </c>
      <c r="R29" s="4" t="n">
        <v>226</v>
      </c>
      <c r="S29" s="3" t="s">
        <v>55</v>
      </c>
      <c r="T29" s="4" t="n">
        <v>120</v>
      </c>
      <c r="U29" s="3" t="s">
        <v>67</v>
      </c>
      <c r="V29" s="4" t="n">
        <v>2</v>
      </c>
      <c r="W29" s="3" t="s">
        <v>56</v>
      </c>
      <c r="X29" s="3" t="s">
        <v>57</v>
      </c>
      <c r="Z29" s="0" t="s">
        <v>261</v>
      </c>
      <c r="AA29" s="0" t="s">
        <v>104</v>
      </c>
      <c r="AB29" s="0" t="s">
        <v>60</v>
      </c>
      <c r="AC29" s="3" t="s">
        <v>61</v>
      </c>
      <c r="AD29" s="5" t="n">
        <v>43901.4678009259</v>
      </c>
      <c r="AF29" s="4" t="n">
        <v>0</v>
      </c>
      <c r="AK29" s="0" t="s">
        <v>62</v>
      </c>
      <c r="AL29" s="0" t="s">
        <v>63</v>
      </c>
      <c r="AM29" s="4" t="n">
        <v>578</v>
      </c>
      <c r="AN29" s="0" t="s">
        <v>260</v>
      </c>
      <c r="AP29" s="4" t="n">
        <v>70321</v>
      </c>
      <c r="AQ29" s="4" t="n">
        <v>185385</v>
      </c>
      <c r="AR29" s="4" t="n">
        <v>21581670</v>
      </c>
      <c r="AS29" s="4" t="n">
        <v>4132017</v>
      </c>
      <c r="AT29" s="4" t="n">
        <v>9402</v>
      </c>
      <c r="AU29" s="3" t="s">
        <v>200</v>
      </c>
    </row>
    <row r="30" customFormat="false" ht="12.75" hidden="false" customHeight="false" outlineLevel="0" collapsed="false">
      <c r="A30" s="3" t="s">
        <v>200</v>
      </c>
      <c r="B30" s="4" t="n">
        <v>1157764</v>
      </c>
      <c r="C30" s="3" t="s">
        <v>48</v>
      </c>
      <c r="D30" s="4" t="n">
        <v>186741</v>
      </c>
      <c r="E30" s="3" t="s">
        <v>262</v>
      </c>
      <c r="G30" s="0" t="s">
        <v>263</v>
      </c>
      <c r="H30" s="3" t="s">
        <v>67</v>
      </c>
      <c r="I30" s="3" t="s">
        <v>264</v>
      </c>
      <c r="J30" s="3" t="s">
        <v>265</v>
      </c>
      <c r="K30" s="0" t="s">
        <v>266</v>
      </c>
      <c r="L30" s="5" t="n">
        <v>43921</v>
      </c>
      <c r="M30" s="4" t="n">
        <v>2</v>
      </c>
      <c r="N30" s="4" t="n">
        <v>0.13</v>
      </c>
      <c r="O30" s="4" t="n">
        <v>13.8938053097</v>
      </c>
      <c r="P30" s="4" t="n">
        <v>27.79</v>
      </c>
      <c r="Q30" s="4" t="n">
        <v>15.7</v>
      </c>
      <c r="R30" s="4" t="n">
        <v>31.4</v>
      </c>
      <c r="S30" s="3" t="s">
        <v>55</v>
      </c>
      <c r="T30" s="4" t="n">
        <v>200</v>
      </c>
      <c r="U30" s="3" t="s">
        <v>67</v>
      </c>
      <c r="V30" s="4" t="n">
        <v>2</v>
      </c>
      <c r="W30" s="3" t="s">
        <v>56</v>
      </c>
      <c r="X30" s="3" t="s">
        <v>57</v>
      </c>
      <c r="Z30" s="0" t="s">
        <v>267</v>
      </c>
      <c r="AA30" s="0" t="s">
        <v>268</v>
      </c>
      <c r="AB30" s="0" t="s">
        <v>60</v>
      </c>
      <c r="AC30" s="3" t="s">
        <v>61</v>
      </c>
      <c r="AD30" s="5" t="n">
        <v>43901.4678125</v>
      </c>
      <c r="AF30" s="4" t="n">
        <v>0</v>
      </c>
      <c r="AK30" s="0" t="s">
        <v>62</v>
      </c>
      <c r="AL30" s="0" t="s">
        <v>63</v>
      </c>
      <c r="AM30" s="4" t="n">
        <v>578</v>
      </c>
      <c r="AN30" s="0" t="s">
        <v>269</v>
      </c>
      <c r="AP30" s="4" t="n">
        <v>1615</v>
      </c>
      <c r="AQ30" s="4" t="n">
        <v>252294</v>
      </c>
      <c r="AR30" s="4" t="n">
        <v>27368150</v>
      </c>
      <c r="AS30" s="4" t="n">
        <v>4224037</v>
      </c>
      <c r="AT30" s="4" t="n">
        <v>9370</v>
      </c>
      <c r="AU30" s="3" t="s">
        <v>200</v>
      </c>
    </row>
    <row r="31" customFormat="false" ht="12.75" hidden="false" customHeight="false" outlineLevel="0" collapsed="false">
      <c r="A31" s="3" t="s">
        <v>47</v>
      </c>
      <c r="B31" s="6" t="n">
        <v>1157970</v>
      </c>
      <c r="C31" s="3" t="s">
        <v>48</v>
      </c>
      <c r="D31" s="6" t="n">
        <v>3636</v>
      </c>
      <c r="E31" s="3" t="s">
        <v>270</v>
      </c>
      <c r="G31" s="0" t="s">
        <v>271</v>
      </c>
      <c r="H31" s="3" t="s">
        <v>51</v>
      </c>
      <c r="I31" s="3" t="s">
        <v>272</v>
      </c>
      <c r="J31" s="3" t="s">
        <v>273</v>
      </c>
      <c r="K31" s="0" t="s">
        <v>274</v>
      </c>
      <c r="L31" s="7" t="n">
        <v>43684</v>
      </c>
      <c r="M31" s="6" t="n">
        <v>4</v>
      </c>
      <c r="N31" s="6" t="n">
        <v>0.13</v>
      </c>
      <c r="O31" s="6" t="n">
        <v>6.4159292035</v>
      </c>
      <c r="P31" s="6" t="n">
        <v>25.66</v>
      </c>
      <c r="Q31" s="6" t="n">
        <v>7.25</v>
      </c>
      <c r="R31" s="6" t="n">
        <v>29</v>
      </c>
      <c r="S31" s="3" t="s">
        <v>55</v>
      </c>
      <c r="T31" s="6" t="n">
        <v>240</v>
      </c>
      <c r="U31" s="3" t="s">
        <v>51</v>
      </c>
      <c r="V31" s="6" t="n">
        <v>4</v>
      </c>
      <c r="W31" s="3" t="s">
        <v>56</v>
      </c>
      <c r="X31" s="3" t="s">
        <v>275</v>
      </c>
      <c r="Z31" s="0" t="s">
        <v>276</v>
      </c>
      <c r="AA31" s="0" t="s">
        <v>72</v>
      </c>
      <c r="AC31" s="3" t="s">
        <v>61</v>
      </c>
      <c r="AD31" s="7" t="n">
        <v>43901.4678935185</v>
      </c>
      <c r="AF31" s="6" t="n">
        <v>0</v>
      </c>
      <c r="AK31" s="0" t="s">
        <v>62</v>
      </c>
      <c r="AL31" s="0" t="s">
        <v>63</v>
      </c>
      <c r="AM31" s="6" t="n">
        <v>578</v>
      </c>
      <c r="AN31" s="0" t="s">
        <v>277</v>
      </c>
      <c r="AP31" s="6" t="n">
        <v>2187</v>
      </c>
      <c r="AQ31" s="6" t="n">
        <v>3636</v>
      </c>
      <c r="AR31" s="6" t="n">
        <v>16095982</v>
      </c>
      <c r="AS31" s="6" t="n">
        <v>4059219</v>
      </c>
      <c r="AT31" s="6" t="n">
        <v>9394</v>
      </c>
      <c r="AU31" s="3" t="s">
        <v>47</v>
      </c>
    </row>
    <row r="32" customFormat="false" ht="12.75" hidden="false" customHeight="false" outlineLevel="0" collapsed="false">
      <c r="A32" s="3" t="s">
        <v>47</v>
      </c>
      <c r="B32" s="6" t="n">
        <v>1157971</v>
      </c>
      <c r="C32" s="3" t="s">
        <v>48</v>
      </c>
      <c r="D32" s="6" t="n">
        <v>3636</v>
      </c>
      <c r="E32" s="3" t="s">
        <v>270</v>
      </c>
      <c r="G32" s="0" t="s">
        <v>271</v>
      </c>
      <c r="H32" s="3" t="s">
        <v>51</v>
      </c>
      <c r="I32" s="3" t="s">
        <v>272</v>
      </c>
      <c r="J32" s="3" t="s">
        <v>273</v>
      </c>
      <c r="K32" s="0" t="s">
        <v>274</v>
      </c>
      <c r="L32" s="7" t="n">
        <v>43684</v>
      </c>
      <c r="M32" s="6" t="n">
        <v>2</v>
      </c>
      <c r="N32" s="6" t="n">
        <v>0.13</v>
      </c>
      <c r="O32" s="6" t="n">
        <v>6.4159292035</v>
      </c>
      <c r="P32" s="6" t="n">
        <v>12.83</v>
      </c>
      <c r="Q32" s="6" t="n">
        <v>7.25</v>
      </c>
      <c r="R32" s="6" t="n">
        <v>14.5</v>
      </c>
      <c r="S32" s="3" t="s">
        <v>127</v>
      </c>
      <c r="T32" s="6" t="n">
        <v>480</v>
      </c>
      <c r="U32" s="3" t="s">
        <v>51</v>
      </c>
      <c r="V32" s="6" t="n">
        <v>2</v>
      </c>
      <c r="W32" s="3" t="s">
        <v>56</v>
      </c>
      <c r="X32" s="3" t="s">
        <v>275</v>
      </c>
      <c r="Z32" s="0" t="s">
        <v>278</v>
      </c>
      <c r="AA32" s="0" t="s">
        <v>72</v>
      </c>
      <c r="AC32" s="3" t="s">
        <v>61</v>
      </c>
      <c r="AD32" s="7" t="n">
        <v>43901.4678935185</v>
      </c>
      <c r="AF32" s="6" t="n">
        <v>0</v>
      </c>
      <c r="AK32" s="0" t="s">
        <v>62</v>
      </c>
      <c r="AL32" s="0" t="s">
        <v>63</v>
      </c>
      <c r="AM32" s="6" t="n">
        <v>578</v>
      </c>
      <c r="AN32" s="0" t="s">
        <v>277</v>
      </c>
      <c r="AP32" s="6" t="n">
        <v>2187</v>
      </c>
      <c r="AQ32" s="6" t="n">
        <v>11090</v>
      </c>
      <c r="AR32" s="6" t="n">
        <v>15955583</v>
      </c>
      <c r="AS32" s="6" t="n">
        <v>4059219</v>
      </c>
      <c r="AT32" s="6" t="n">
        <v>9394</v>
      </c>
      <c r="AU32" s="3" t="s">
        <v>47</v>
      </c>
    </row>
    <row r="33" customFormat="false" ht="12.75" hidden="false" customHeight="false" outlineLevel="0" collapsed="false">
      <c r="A33" s="3" t="s">
        <v>47</v>
      </c>
      <c r="B33" s="6" t="n">
        <v>1157972</v>
      </c>
      <c r="C33" s="3" t="s">
        <v>48</v>
      </c>
      <c r="D33" s="6" t="n">
        <v>3636</v>
      </c>
      <c r="E33" s="3" t="s">
        <v>270</v>
      </c>
      <c r="G33" s="0" t="s">
        <v>271</v>
      </c>
      <c r="H33" s="3" t="s">
        <v>51</v>
      </c>
      <c r="I33" s="3" t="s">
        <v>272</v>
      </c>
      <c r="J33" s="3" t="s">
        <v>273</v>
      </c>
      <c r="K33" s="0" t="s">
        <v>274</v>
      </c>
      <c r="L33" s="7" t="n">
        <v>43684</v>
      </c>
      <c r="M33" s="6" t="n">
        <v>1</v>
      </c>
      <c r="N33" s="6" t="n">
        <v>0.13</v>
      </c>
      <c r="O33" s="6" t="n">
        <v>6.4159292035</v>
      </c>
      <c r="P33" s="6" t="n">
        <v>6.42</v>
      </c>
      <c r="Q33" s="6" t="n">
        <v>7.25</v>
      </c>
      <c r="R33" s="6" t="n">
        <v>7.25</v>
      </c>
      <c r="S33" s="3" t="s">
        <v>127</v>
      </c>
      <c r="T33" s="6" t="n">
        <v>480</v>
      </c>
      <c r="U33" s="3" t="s">
        <v>51</v>
      </c>
      <c r="V33" s="6" t="n">
        <v>1</v>
      </c>
      <c r="W33" s="3" t="s">
        <v>56</v>
      </c>
      <c r="X33" s="3" t="s">
        <v>275</v>
      </c>
      <c r="Z33" s="0" t="s">
        <v>279</v>
      </c>
      <c r="AA33" s="0" t="s">
        <v>72</v>
      </c>
      <c r="AC33" s="3" t="s">
        <v>61</v>
      </c>
      <c r="AD33" s="7" t="n">
        <v>43901.4678935185</v>
      </c>
      <c r="AF33" s="6" t="n">
        <v>0</v>
      </c>
      <c r="AK33" s="0" t="s">
        <v>62</v>
      </c>
      <c r="AL33" s="0" t="s">
        <v>63</v>
      </c>
      <c r="AM33" s="6" t="n">
        <v>578</v>
      </c>
      <c r="AN33" s="0" t="s">
        <v>277</v>
      </c>
      <c r="AP33" s="6" t="n">
        <v>2187</v>
      </c>
      <c r="AQ33" s="6" t="n">
        <v>11090</v>
      </c>
      <c r="AR33" s="6" t="n">
        <v>16219951</v>
      </c>
      <c r="AS33" s="6" t="n">
        <v>4059219</v>
      </c>
      <c r="AT33" s="6" t="n">
        <v>9394</v>
      </c>
      <c r="AU33" s="3" t="s">
        <v>47</v>
      </c>
    </row>
    <row r="34" customFormat="false" ht="12.75" hidden="false" customHeight="false" outlineLevel="0" collapsed="false">
      <c r="A34" s="3" t="s">
        <v>47</v>
      </c>
      <c r="B34" s="6" t="n">
        <v>1157973</v>
      </c>
      <c r="C34" s="3" t="s">
        <v>48</v>
      </c>
      <c r="D34" s="6" t="n">
        <v>58230</v>
      </c>
      <c r="E34" s="3" t="s">
        <v>280</v>
      </c>
      <c r="G34" s="0" t="s">
        <v>281</v>
      </c>
      <c r="H34" s="3" t="s">
        <v>67</v>
      </c>
      <c r="I34" s="3" t="s">
        <v>282</v>
      </c>
      <c r="J34" s="3" t="s">
        <v>283</v>
      </c>
      <c r="K34" s="0" t="s">
        <v>284</v>
      </c>
      <c r="L34" s="7" t="n">
        <v>43720</v>
      </c>
      <c r="M34" s="6" t="n">
        <v>1</v>
      </c>
      <c r="N34" s="6" t="n">
        <v>0.13</v>
      </c>
      <c r="O34" s="6" t="n">
        <v>16.814159292</v>
      </c>
      <c r="P34" s="6" t="n">
        <v>16.81</v>
      </c>
      <c r="Q34" s="6" t="n">
        <v>19</v>
      </c>
      <c r="R34" s="6" t="n">
        <v>19</v>
      </c>
      <c r="S34" s="3" t="s">
        <v>55</v>
      </c>
      <c r="T34" s="6" t="n">
        <v>200</v>
      </c>
      <c r="U34" s="3" t="s">
        <v>67</v>
      </c>
      <c r="V34" s="6" t="n">
        <v>1</v>
      </c>
      <c r="W34" s="3" t="s">
        <v>56</v>
      </c>
      <c r="X34" s="3" t="s">
        <v>275</v>
      </c>
      <c r="Z34" s="0" t="s">
        <v>285</v>
      </c>
      <c r="AA34" s="0" t="s">
        <v>286</v>
      </c>
      <c r="AC34" s="3" t="s">
        <v>61</v>
      </c>
      <c r="AD34" s="7" t="n">
        <v>43901.4678935185</v>
      </c>
      <c r="AF34" s="6" t="n">
        <v>0</v>
      </c>
      <c r="AK34" s="0" t="s">
        <v>62</v>
      </c>
      <c r="AL34" s="0" t="s">
        <v>63</v>
      </c>
      <c r="AM34" s="6" t="n">
        <v>578</v>
      </c>
      <c r="AN34" s="0" t="s">
        <v>287</v>
      </c>
      <c r="AP34" s="6" t="n">
        <v>2463</v>
      </c>
      <c r="AQ34" s="6" t="n">
        <v>64836</v>
      </c>
      <c r="AR34" s="6" t="n">
        <v>23072797</v>
      </c>
      <c r="AS34" s="6" t="n">
        <v>4131804</v>
      </c>
      <c r="AT34" s="6" t="n">
        <v>9400</v>
      </c>
      <c r="AU34" s="3" t="s">
        <v>47</v>
      </c>
    </row>
    <row r="35" customFormat="false" ht="12.75" hidden="false" customHeight="false" outlineLevel="0" collapsed="false">
      <c r="A35" s="3" t="s">
        <v>47</v>
      </c>
      <c r="B35" s="6" t="n">
        <v>1157974</v>
      </c>
      <c r="C35" s="3" t="s">
        <v>48</v>
      </c>
      <c r="D35" s="6" t="n">
        <v>13623</v>
      </c>
      <c r="E35" s="3" t="s">
        <v>288</v>
      </c>
      <c r="G35" s="0" t="s">
        <v>289</v>
      </c>
      <c r="H35" s="3" t="s">
        <v>67</v>
      </c>
      <c r="I35" s="3" t="s">
        <v>290</v>
      </c>
      <c r="J35" s="3" t="s">
        <v>291</v>
      </c>
      <c r="K35" s="0" t="s">
        <v>292</v>
      </c>
      <c r="L35" s="7" t="n">
        <v>43738</v>
      </c>
      <c r="M35" s="6" t="n">
        <v>2</v>
      </c>
      <c r="N35" s="6" t="n">
        <v>0.13</v>
      </c>
      <c r="O35" s="6" t="n">
        <v>21.6814159292</v>
      </c>
      <c r="P35" s="6" t="n">
        <v>43.36</v>
      </c>
      <c r="Q35" s="6" t="n">
        <v>24.5</v>
      </c>
      <c r="R35" s="6" t="n">
        <v>49</v>
      </c>
      <c r="S35" s="3" t="s">
        <v>55</v>
      </c>
      <c r="T35" s="6" t="n">
        <v>480</v>
      </c>
      <c r="U35" s="3" t="s">
        <v>67</v>
      </c>
      <c r="V35" s="6" t="n">
        <v>2</v>
      </c>
      <c r="W35" s="3" t="s">
        <v>56</v>
      </c>
      <c r="X35" s="3" t="s">
        <v>275</v>
      </c>
      <c r="Z35" s="0" t="s">
        <v>293</v>
      </c>
      <c r="AA35" s="0" t="s">
        <v>104</v>
      </c>
      <c r="AC35" s="3" t="s">
        <v>61</v>
      </c>
      <c r="AD35" s="7" t="n">
        <v>43901.4678935185</v>
      </c>
      <c r="AF35" s="6" t="n">
        <v>0</v>
      </c>
      <c r="AK35" s="0" t="s">
        <v>62</v>
      </c>
      <c r="AL35" s="0" t="s">
        <v>63</v>
      </c>
      <c r="AM35" s="6" t="n">
        <v>578</v>
      </c>
      <c r="AN35" s="0" t="s">
        <v>294</v>
      </c>
      <c r="AP35" s="6" t="n">
        <v>1067</v>
      </c>
      <c r="AQ35" s="6" t="n">
        <v>13729</v>
      </c>
      <c r="AR35" s="6" t="n">
        <v>25782313</v>
      </c>
      <c r="AS35" s="6" t="n">
        <v>4175852</v>
      </c>
      <c r="AT35" s="6" t="n">
        <v>9402</v>
      </c>
      <c r="AU35" s="3" t="s">
        <v>47</v>
      </c>
    </row>
    <row r="36" customFormat="false" ht="12.75" hidden="false" customHeight="false" outlineLevel="0" collapsed="false">
      <c r="A36" s="3" t="s">
        <v>47</v>
      </c>
      <c r="B36" s="6" t="n">
        <v>1157975</v>
      </c>
      <c r="C36" s="3" t="s">
        <v>48</v>
      </c>
      <c r="D36" s="6" t="n">
        <v>112373</v>
      </c>
      <c r="E36" s="3" t="s">
        <v>295</v>
      </c>
      <c r="G36" s="0" t="s">
        <v>296</v>
      </c>
      <c r="H36" s="3" t="s">
        <v>67</v>
      </c>
      <c r="I36" s="3" t="s">
        <v>297</v>
      </c>
      <c r="J36" s="3" t="s">
        <v>298</v>
      </c>
      <c r="K36" s="0" t="s">
        <v>299</v>
      </c>
      <c r="L36" s="7" t="n">
        <v>43769</v>
      </c>
      <c r="M36" s="6" t="n">
        <v>1</v>
      </c>
      <c r="N36" s="6" t="n">
        <v>0.13</v>
      </c>
      <c r="O36" s="6" t="n">
        <v>10.6194690265</v>
      </c>
      <c r="P36" s="6" t="n">
        <v>10.62</v>
      </c>
      <c r="Q36" s="6" t="n">
        <v>12</v>
      </c>
      <c r="R36" s="6" t="n">
        <v>12</v>
      </c>
      <c r="S36" s="3" t="s">
        <v>55</v>
      </c>
      <c r="T36" s="6" t="n">
        <v>10</v>
      </c>
      <c r="U36" s="3" t="s">
        <v>67</v>
      </c>
      <c r="V36" s="6" t="n">
        <v>1</v>
      </c>
      <c r="W36" s="3" t="s">
        <v>56</v>
      </c>
      <c r="X36" s="3" t="s">
        <v>275</v>
      </c>
      <c r="Z36" s="0" t="s">
        <v>300</v>
      </c>
      <c r="AA36" s="0" t="s">
        <v>301</v>
      </c>
      <c r="AC36" s="3" t="s">
        <v>61</v>
      </c>
      <c r="AD36" s="7" t="n">
        <v>43901.4678819444</v>
      </c>
      <c r="AF36" s="6" t="n">
        <v>0</v>
      </c>
      <c r="AK36" s="0" t="s">
        <v>62</v>
      </c>
      <c r="AL36" s="0" t="s">
        <v>63</v>
      </c>
      <c r="AM36" s="6" t="n">
        <v>578</v>
      </c>
      <c r="AN36" s="0" t="s">
        <v>302</v>
      </c>
      <c r="AP36" s="6" t="n">
        <v>17519</v>
      </c>
      <c r="AQ36" s="6" t="n">
        <v>143305</v>
      </c>
      <c r="AR36" s="6" t="n">
        <v>22543510</v>
      </c>
      <c r="AS36" s="6" t="n">
        <v>4148411</v>
      </c>
      <c r="AT36" s="6" t="n">
        <v>27122</v>
      </c>
      <c r="AU36" s="3" t="s">
        <v>47</v>
      </c>
    </row>
    <row r="37" customFormat="false" ht="12.75" hidden="false" customHeight="false" outlineLevel="0" collapsed="false">
      <c r="A37" s="3" t="s">
        <v>47</v>
      </c>
      <c r="B37" s="6" t="n">
        <v>1157976</v>
      </c>
      <c r="C37" s="3" t="s">
        <v>48</v>
      </c>
      <c r="D37" s="6" t="n">
        <v>28699</v>
      </c>
      <c r="E37" s="3" t="s">
        <v>303</v>
      </c>
      <c r="G37" s="0" t="s">
        <v>304</v>
      </c>
      <c r="H37" s="3" t="s">
        <v>67</v>
      </c>
      <c r="I37" s="3" t="s">
        <v>305</v>
      </c>
      <c r="J37" s="3" t="s">
        <v>306</v>
      </c>
      <c r="K37" s="0" t="s">
        <v>307</v>
      </c>
      <c r="L37" s="7" t="n">
        <v>43830</v>
      </c>
      <c r="M37" s="6" t="n">
        <v>1</v>
      </c>
      <c r="N37" s="6" t="n">
        <v>0.13</v>
      </c>
      <c r="O37" s="6" t="n">
        <v>2.3008849558</v>
      </c>
      <c r="P37" s="6" t="n">
        <v>2.3</v>
      </c>
      <c r="Q37" s="6" t="n">
        <v>2.6</v>
      </c>
      <c r="R37" s="6" t="n">
        <v>2.6</v>
      </c>
      <c r="S37" s="3" t="s">
        <v>308</v>
      </c>
      <c r="T37" s="6" t="n">
        <v>10</v>
      </c>
      <c r="U37" s="3" t="s">
        <v>67</v>
      </c>
      <c r="V37" s="6" t="n">
        <v>1</v>
      </c>
      <c r="W37" s="3" t="s">
        <v>56</v>
      </c>
      <c r="X37" s="3" t="s">
        <v>275</v>
      </c>
      <c r="Z37" s="0" t="s">
        <v>309</v>
      </c>
      <c r="AA37" s="0" t="s">
        <v>72</v>
      </c>
      <c r="AC37" s="3" t="s">
        <v>61</v>
      </c>
      <c r="AD37" s="7" t="n">
        <v>43901.4678935185</v>
      </c>
      <c r="AF37" s="6" t="n">
        <v>0</v>
      </c>
      <c r="AK37" s="0" t="s">
        <v>62</v>
      </c>
      <c r="AL37" s="0" t="s">
        <v>63</v>
      </c>
      <c r="AM37" s="6" t="n">
        <v>578</v>
      </c>
      <c r="AN37" s="0" t="s">
        <v>310</v>
      </c>
      <c r="AP37" s="6" t="n">
        <v>1620</v>
      </c>
      <c r="AQ37" s="6" t="n">
        <v>135242</v>
      </c>
      <c r="AR37" s="6" t="n">
        <v>22959009</v>
      </c>
      <c r="AS37" s="6" t="n">
        <v>4147946</v>
      </c>
      <c r="AT37" s="6" t="n">
        <v>9394</v>
      </c>
      <c r="AU37" s="3" t="s">
        <v>47</v>
      </c>
    </row>
    <row r="38" customFormat="false" ht="12.75" hidden="false" customHeight="false" outlineLevel="0" collapsed="false">
      <c r="A38" s="3" t="s">
        <v>47</v>
      </c>
      <c r="B38" s="6" t="n">
        <v>1157977</v>
      </c>
      <c r="C38" s="3" t="s">
        <v>48</v>
      </c>
      <c r="D38" s="6" t="n">
        <v>155247</v>
      </c>
      <c r="E38" s="3" t="s">
        <v>311</v>
      </c>
      <c r="G38" s="8" t="s">
        <v>312</v>
      </c>
      <c r="H38" s="3" t="s">
        <v>67</v>
      </c>
      <c r="I38" s="3" t="s">
        <v>313</v>
      </c>
      <c r="J38" s="3" t="s">
        <v>314</v>
      </c>
      <c r="K38" s="0" t="s">
        <v>315</v>
      </c>
      <c r="L38" s="7" t="n">
        <v>43831</v>
      </c>
      <c r="M38" s="6" t="n">
        <v>1</v>
      </c>
      <c r="N38" s="6" t="n">
        <v>0.13</v>
      </c>
      <c r="O38" s="6" t="n">
        <v>52.0353982301</v>
      </c>
      <c r="P38" s="6" t="n">
        <v>52.04</v>
      </c>
      <c r="Q38" s="6" t="n">
        <v>58.8</v>
      </c>
      <c r="R38" s="6" t="n">
        <v>58.8</v>
      </c>
      <c r="S38" s="3" t="s">
        <v>67</v>
      </c>
      <c r="T38" s="6" t="n">
        <v>1</v>
      </c>
      <c r="U38" s="3" t="s">
        <v>67</v>
      </c>
      <c r="V38" s="6" t="n">
        <v>1</v>
      </c>
      <c r="W38" s="3" t="s">
        <v>56</v>
      </c>
      <c r="X38" s="3" t="s">
        <v>275</v>
      </c>
      <c r="Z38" s="0" t="s">
        <v>316</v>
      </c>
      <c r="AA38" s="0" t="s">
        <v>317</v>
      </c>
      <c r="AC38" s="3" t="s">
        <v>61</v>
      </c>
      <c r="AD38" s="7" t="n">
        <v>43901.4678935185</v>
      </c>
      <c r="AF38" s="6" t="n">
        <v>0</v>
      </c>
      <c r="AK38" s="0" t="s">
        <v>62</v>
      </c>
      <c r="AL38" s="0" t="s">
        <v>63</v>
      </c>
      <c r="AM38" s="6" t="n">
        <v>578</v>
      </c>
      <c r="AN38" s="0" t="s">
        <v>318</v>
      </c>
      <c r="AP38" s="6" t="n">
        <v>66284</v>
      </c>
      <c r="AQ38" s="6" t="n">
        <v>199695</v>
      </c>
      <c r="AR38" s="6" t="n">
        <v>23274144</v>
      </c>
      <c r="AS38" s="6" t="n">
        <v>4154207</v>
      </c>
      <c r="AT38" s="6" t="n">
        <v>26964</v>
      </c>
      <c r="AU38" s="3" t="s">
        <v>47</v>
      </c>
    </row>
    <row r="39" customFormat="false" ht="12.75" hidden="false" customHeight="false" outlineLevel="0" collapsed="false">
      <c r="A39" s="3" t="s">
        <v>47</v>
      </c>
      <c r="B39" s="6" t="n">
        <v>1157978</v>
      </c>
      <c r="C39" s="3" t="s">
        <v>48</v>
      </c>
      <c r="D39" s="6" t="n">
        <v>26748</v>
      </c>
      <c r="E39" s="3" t="s">
        <v>319</v>
      </c>
      <c r="G39" s="0" t="s">
        <v>320</v>
      </c>
      <c r="H39" s="3" t="s">
        <v>51</v>
      </c>
      <c r="I39" s="3" t="s">
        <v>321</v>
      </c>
      <c r="J39" s="3" t="s">
        <v>322</v>
      </c>
      <c r="K39" s="0" t="s">
        <v>323</v>
      </c>
      <c r="L39" s="7" t="n">
        <v>43837</v>
      </c>
      <c r="M39" s="6" t="n">
        <v>1</v>
      </c>
      <c r="N39" s="6" t="n">
        <v>0.13</v>
      </c>
      <c r="O39" s="6" t="n">
        <v>15.9292035398</v>
      </c>
      <c r="P39" s="6" t="n">
        <v>15.93</v>
      </c>
      <c r="Q39" s="6" t="n">
        <v>18</v>
      </c>
      <c r="R39" s="6" t="n">
        <v>18</v>
      </c>
      <c r="S39" s="3" t="s">
        <v>67</v>
      </c>
      <c r="T39" s="6" t="n">
        <v>10</v>
      </c>
      <c r="U39" s="3" t="s">
        <v>51</v>
      </c>
      <c r="V39" s="6" t="n">
        <v>1</v>
      </c>
      <c r="W39" s="3" t="s">
        <v>56</v>
      </c>
      <c r="X39" s="3" t="s">
        <v>275</v>
      </c>
      <c r="Z39" s="0" t="s">
        <v>136</v>
      </c>
      <c r="AA39" s="0" t="s">
        <v>129</v>
      </c>
      <c r="AC39" s="3" t="s">
        <v>61</v>
      </c>
      <c r="AD39" s="7" t="n">
        <v>43901.4678935185</v>
      </c>
      <c r="AF39" s="6" t="n">
        <v>0</v>
      </c>
      <c r="AK39" s="0" t="s">
        <v>62</v>
      </c>
      <c r="AL39" s="0" t="s">
        <v>63</v>
      </c>
      <c r="AM39" s="6" t="n">
        <v>578</v>
      </c>
      <c r="AN39" s="0" t="s">
        <v>324</v>
      </c>
      <c r="AP39" s="6" t="n">
        <v>71596</v>
      </c>
      <c r="AQ39" s="6" t="n">
        <v>136347</v>
      </c>
      <c r="AR39" s="6" t="n">
        <v>24619664</v>
      </c>
      <c r="AS39" s="6" t="n">
        <v>4173473</v>
      </c>
      <c r="AT39" s="6" t="n">
        <v>26962</v>
      </c>
      <c r="AU39" s="3" t="s">
        <v>47</v>
      </c>
    </row>
    <row r="40" customFormat="false" ht="12.75" hidden="false" customHeight="false" outlineLevel="0" collapsed="false">
      <c r="A40" s="3" t="s">
        <v>47</v>
      </c>
      <c r="B40" s="6" t="n">
        <v>1157979</v>
      </c>
      <c r="C40" s="3" t="s">
        <v>48</v>
      </c>
      <c r="D40" s="6" t="n">
        <v>159536</v>
      </c>
      <c r="E40" s="3" t="s">
        <v>325</v>
      </c>
      <c r="G40" s="0" t="s">
        <v>326</v>
      </c>
      <c r="H40" s="3" t="s">
        <v>67</v>
      </c>
      <c r="I40" s="3" t="s">
        <v>313</v>
      </c>
      <c r="J40" s="3" t="s">
        <v>327</v>
      </c>
      <c r="K40" s="0" t="s">
        <v>328</v>
      </c>
      <c r="L40" s="7" t="n">
        <v>43846</v>
      </c>
      <c r="M40" s="6" t="n">
        <v>1</v>
      </c>
      <c r="N40" s="6" t="n">
        <v>0.13</v>
      </c>
      <c r="O40" s="6" t="n">
        <v>17.6991150442</v>
      </c>
      <c r="P40" s="6" t="n">
        <v>17.7</v>
      </c>
      <c r="Q40" s="6" t="n">
        <v>20</v>
      </c>
      <c r="R40" s="6" t="n">
        <v>20</v>
      </c>
      <c r="S40" s="3" t="s">
        <v>55</v>
      </c>
      <c r="T40" s="6" t="n">
        <v>60</v>
      </c>
      <c r="U40" s="3" t="s">
        <v>67</v>
      </c>
      <c r="V40" s="6" t="n">
        <v>1</v>
      </c>
      <c r="W40" s="3" t="s">
        <v>56</v>
      </c>
      <c r="X40" s="3" t="s">
        <v>275</v>
      </c>
      <c r="Z40" s="0" t="s">
        <v>329</v>
      </c>
      <c r="AA40" s="0" t="s">
        <v>330</v>
      </c>
      <c r="AC40" s="3" t="s">
        <v>61</v>
      </c>
      <c r="AD40" s="7" t="n">
        <v>43901.4678819444</v>
      </c>
      <c r="AF40" s="6" t="n">
        <v>0</v>
      </c>
      <c r="AK40" s="0" t="s">
        <v>62</v>
      </c>
      <c r="AL40" s="0" t="s">
        <v>63</v>
      </c>
      <c r="AM40" s="6" t="n">
        <v>578</v>
      </c>
      <c r="AN40" s="0" t="s">
        <v>331</v>
      </c>
      <c r="AP40" s="6" t="n">
        <v>66284</v>
      </c>
      <c r="AQ40" s="6" t="n">
        <v>206237</v>
      </c>
      <c r="AR40" s="6" t="n">
        <v>24367549</v>
      </c>
      <c r="AS40" s="6" t="n">
        <v>4144673</v>
      </c>
      <c r="AT40" s="6" t="n">
        <v>9284</v>
      </c>
      <c r="AU40" s="3" t="s">
        <v>47</v>
      </c>
    </row>
    <row r="41" customFormat="false" ht="12.75" hidden="false" customHeight="false" outlineLevel="0" collapsed="false">
      <c r="A41" s="3" t="s">
        <v>47</v>
      </c>
      <c r="B41" s="6" t="n">
        <v>1157980</v>
      </c>
      <c r="C41" s="3" t="s">
        <v>48</v>
      </c>
      <c r="D41" s="6" t="n">
        <v>128940</v>
      </c>
      <c r="E41" s="3" t="s">
        <v>332</v>
      </c>
      <c r="G41" s="0" t="s">
        <v>333</v>
      </c>
      <c r="H41" s="3" t="s">
        <v>334</v>
      </c>
      <c r="I41" s="3" t="s">
        <v>335</v>
      </c>
      <c r="J41" s="3" t="s">
        <v>336</v>
      </c>
      <c r="K41" s="0" t="s">
        <v>337</v>
      </c>
      <c r="L41" s="7" t="n">
        <v>43846</v>
      </c>
      <c r="M41" s="6" t="n">
        <v>3</v>
      </c>
      <c r="N41" s="6" t="n">
        <v>0.13</v>
      </c>
      <c r="O41" s="6" t="n">
        <v>120.8849557522</v>
      </c>
      <c r="P41" s="6" t="n">
        <v>362.65</v>
      </c>
      <c r="Q41" s="6" t="n">
        <v>136.6</v>
      </c>
      <c r="R41" s="6" t="n">
        <v>409.8</v>
      </c>
      <c r="S41" s="3" t="s">
        <v>55</v>
      </c>
      <c r="T41" s="6" t="n">
        <v>24</v>
      </c>
      <c r="U41" s="3" t="s">
        <v>334</v>
      </c>
      <c r="V41" s="6" t="n">
        <v>3</v>
      </c>
      <c r="W41" s="3" t="s">
        <v>56</v>
      </c>
      <c r="X41" s="3" t="s">
        <v>275</v>
      </c>
      <c r="Z41" s="0" t="s">
        <v>338</v>
      </c>
      <c r="AA41" s="3" t="s">
        <v>113</v>
      </c>
      <c r="AC41" s="3" t="s">
        <v>61</v>
      </c>
      <c r="AD41" s="7" t="n">
        <v>43901.4678935185</v>
      </c>
      <c r="AF41" s="6" t="n">
        <v>0</v>
      </c>
      <c r="AK41" s="0" t="s">
        <v>62</v>
      </c>
      <c r="AL41" s="0" t="s">
        <v>63</v>
      </c>
      <c r="AM41" s="6" t="n">
        <v>578</v>
      </c>
      <c r="AN41" s="0" t="s">
        <v>339</v>
      </c>
      <c r="AP41" s="6" t="n">
        <v>85404</v>
      </c>
      <c r="AQ41" s="6" t="n">
        <v>163785</v>
      </c>
      <c r="AR41" s="6" t="n">
        <v>22894091</v>
      </c>
      <c r="AS41" s="6" t="n">
        <v>4139781</v>
      </c>
      <c r="AT41" s="6" t="n">
        <v>26982</v>
      </c>
      <c r="AU41" s="3" t="s">
        <v>47</v>
      </c>
    </row>
    <row r="42" customFormat="false" ht="12.75" hidden="false" customHeight="false" outlineLevel="0" collapsed="false">
      <c r="A42" s="3" t="s">
        <v>47</v>
      </c>
      <c r="B42" s="6" t="n">
        <v>1157981</v>
      </c>
      <c r="C42" s="3" t="s">
        <v>48</v>
      </c>
      <c r="D42" s="6" t="n">
        <v>39913</v>
      </c>
      <c r="E42" s="3" t="s">
        <v>340</v>
      </c>
      <c r="G42" s="0" t="s">
        <v>341</v>
      </c>
      <c r="H42" s="3" t="s">
        <v>83</v>
      </c>
      <c r="I42" s="3" t="s">
        <v>342</v>
      </c>
      <c r="J42" s="3" t="s">
        <v>343</v>
      </c>
      <c r="K42" s="0" t="s">
        <v>344</v>
      </c>
      <c r="L42" s="7" t="n">
        <v>43861</v>
      </c>
      <c r="M42" s="6" t="n">
        <v>2</v>
      </c>
      <c r="N42" s="6" t="n">
        <v>0.13</v>
      </c>
      <c r="O42" s="6" t="n">
        <v>4.3362831858</v>
      </c>
      <c r="P42" s="6" t="n">
        <v>8.67</v>
      </c>
      <c r="Q42" s="6" t="n">
        <v>4.9</v>
      </c>
      <c r="R42" s="6" t="n">
        <v>9.8</v>
      </c>
      <c r="S42" s="3" t="s">
        <v>55</v>
      </c>
      <c r="T42" s="6" t="n">
        <v>200</v>
      </c>
      <c r="U42" s="3" t="s">
        <v>83</v>
      </c>
      <c r="V42" s="6" t="n">
        <v>2</v>
      </c>
      <c r="W42" s="3" t="s">
        <v>56</v>
      </c>
      <c r="X42" s="3" t="s">
        <v>275</v>
      </c>
      <c r="Z42" s="0" t="s">
        <v>345</v>
      </c>
      <c r="AA42" s="0" t="s">
        <v>88</v>
      </c>
      <c r="AC42" s="3" t="s">
        <v>61</v>
      </c>
      <c r="AD42" s="7" t="n">
        <v>43901.4678819444</v>
      </c>
      <c r="AF42" s="6" t="n">
        <v>0</v>
      </c>
      <c r="AK42" s="0" t="s">
        <v>62</v>
      </c>
      <c r="AL42" s="0" t="s">
        <v>63</v>
      </c>
      <c r="AM42" s="6" t="n">
        <v>578</v>
      </c>
      <c r="AN42" s="0" t="s">
        <v>346</v>
      </c>
      <c r="AP42" s="6" t="n">
        <v>1529</v>
      </c>
      <c r="AQ42" s="6" t="n">
        <v>41328</v>
      </c>
      <c r="AR42" s="6" t="n">
        <v>21928562</v>
      </c>
      <c r="AS42" s="6" t="n">
        <v>4157661</v>
      </c>
      <c r="AT42" s="6" t="n">
        <v>9368</v>
      </c>
      <c r="AU42" s="3" t="s">
        <v>47</v>
      </c>
    </row>
    <row r="43" customFormat="false" ht="12.75" hidden="false" customHeight="false" outlineLevel="0" collapsed="false">
      <c r="A43" s="3" t="s">
        <v>47</v>
      </c>
      <c r="B43" s="6" t="n">
        <v>1157982</v>
      </c>
      <c r="C43" s="3" t="s">
        <v>48</v>
      </c>
      <c r="D43" s="6" t="n">
        <v>34284</v>
      </c>
      <c r="E43" s="3" t="s">
        <v>347</v>
      </c>
      <c r="G43" s="0" t="s">
        <v>185</v>
      </c>
      <c r="H43" s="3" t="s">
        <v>67</v>
      </c>
      <c r="I43" s="3" t="s">
        <v>348</v>
      </c>
      <c r="J43" s="3" t="s">
        <v>349</v>
      </c>
      <c r="K43" s="0" t="s">
        <v>350</v>
      </c>
      <c r="L43" s="7" t="n">
        <v>43870</v>
      </c>
      <c r="M43" s="6" t="n">
        <v>1</v>
      </c>
      <c r="N43" s="6" t="n">
        <v>0.13</v>
      </c>
      <c r="O43" s="6" t="n">
        <v>13.0973451327</v>
      </c>
      <c r="P43" s="6" t="n">
        <v>13.1</v>
      </c>
      <c r="Q43" s="6" t="n">
        <v>14.8</v>
      </c>
      <c r="R43" s="6" t="n">
        <v>14.8</v>
      </c>
      <c r="S43" s="3" t="s">
        <v>55</v>
      </c>
      <c r="T43" s="6" t="n">
        <v>80</v>
      </c>
      <c r="U43" s="3" t="s">
        <v>67</v>
      </c>
      <c r="V43" s="6" t="n">
        <v>1</v>
      </c>
      <c r="W43" s="3" t="s">
        <v>56</v>
      </c>
      <c r="X43" s="3" t="s">
        <v>275</v>
      </c>
      <c r="Z43" s="0" t="s">
        <v>351</v>
      </c>
      <c r="AA43" s="0" t="s">
        <v>59</v>
      </c>
      <c r="AC43" s="3" t="s">
        <v>61</v>
      </c>
      <c r="AD43" s="7" t="n">
        <v>43901.4678819444</v>
      </c>
      <c r="AF43" s="6" t="n">
        <v>0</v>
      </c>
      <c r="AK43" s="0" t="s">
        <v>62</v>
      </c>
      <c r="AL43" s="0" t="s">
        <v>63</v>
      </c>
      <c r="AM43" s="6" t="n">
        <v>578</v>
      </c>
      <c r="AN43" s="0" t="s">
        <v>352</v>
      </c>
      <c r="AP43" s="6" t="n">
        <v>1299</v>
      </c>
      <c r="AQ43" s="6" t="n">
        <v>35644</v>
      </c>
      <c r="AR43" s="6" t="n">
        <v>26011468</v>
      </c>
      <c r="AS43" s="6" t="n">
        <v>4183971</v>
      </c>
      <c r="AT43" s="6" t="n">
        <v>9367</v>
      </c>
      <c r="AU43" s="3" t="s">
        <v>47</v>
      </c>
    </row>
    <row r="44" customFormat="false" ht="12.75" hidden="false" customHeight="false" outlineLevel="0" collapsed="false">
      <c r="A44" s="3" t="s">
        <v>47</v>
      </c>
      <c r="B44" s="6" t="n">
        <v>1157983</v>
      </c>
      <c r="C44" s="3" t="s">
        <v>48</v>
      </c>
      <c r="D44" s="6" t="n">
        <v>29939</v>
      </c>
      <c r="E44" s="3" t="s">
        <v>353</v>
      </c>
      <c r="G44" s="0" t="s">
        <v>354</v>
      </c>
      <c r="H44" s="3" t="s">
        <v>51</v>
      </c>
      <c r="I44" s="3" t="s">
        <v>355</v>
      </c>
      <c r="J44" s="3" t="s">
        <v>356</v>
      </c>
      <c r="K44" s="0" t="s">
        <v>357</v>
      </c>
      <c r="L44" s="7" t="n">
        <v>43890</v>
      </c>
      <c r="M44" s="6" t="n">
        <v>2</v>
      </c>
      <c r="N44" s="6" t="n">
        <v>0.13</v>
      </c>
      <c r="O44" s="6" t="n">
        <v>9.5575221239</v>
      </c>
      <c r="P44" s="6" t="n">
        <v>19.12</v>
      </c>
      <c r="Q44" s="6" t="n">
        <v>10.8</v>
      </c>
      <c r="R44" s="6" t="n">
        <v>21.6</v>
      </c>
      <c r="S44" s="3" t="s">
        <v>55</v>
      </c>
      <c r="T44" s="6" t="n">
        <v>150</v>
      </c>
      <c r="U44" s="3" t="s">
        <v>51</v>
      </c>
      <c r="V44" s="6" t="n">
        <v>2</v>
      </c>
      <c r="W44" s="3" t="s">
        <v>56</v>
      </c>
      <c r="X44" s="3" t="s">
        <v>275</v>
      </c>
      <c r="Z44" s="0" t="s">
        <v>358</v>
      </c>
      <c r="AA44" s="0" t="s">
        <v>359</v>
      </c>
      <c r="AC44" s="3" t="s">
        <v>61</v>
      </c>
      <c r="AD44" s="7" t="n">
        <v>43901.4678819444</v>
      </c>
      <c r="AF44" s="6" t="n">
        <v>0</v>
      </c>
      <c r="AK44" s="0" t="s">
        <v>62</v>
      </c>
      <c r="AL44" s="0" t="s">
        <v>63</v>
      </c>
      <c r="AM44" s="6" t="n">
        <v>578</v>
      </c>
      <c r="AN44" s="0" t="s">
        <v>360</v>
      </c>
      <c r="AP44" s="6" t="n">
        <v>18223</v>
      </c>
      <c r="AQ44" s="6" t="n">
        <v>30874</v>
      </c>
      <c r="AR44" s="6" t="n">
        <v>26001682</v>
      </c>
      <c r="AS44" s="6" t="n">
        <v>4166735</v>
      </c>
      <c r="AT44" s="6" t="n">
        <v>9397</v>
      </c>
      <c r="AU44" s="3" t="s">
        <v>47</v>
      </c>
    </row>
    <row r="45" customFormat="false" ht="12.75" hidden="false" customHeight="false" outlineLevel="0" collapsed="false">
      <c r="A45" s="3" t="s">
        <v>47</v>
      </c>
      <c r="B45" s="6" t="n">
        <v>1157984</v>
      </c>
      <c r="C45" s="3" t="s">
        <v>48</v>
      </c>
      <c r="D45" s="6" t="n">
        <v>57996</v>
      </c>
      <c r="E45" s="3" t="s">
        <v>361</v>
      </c>
      <c r="G45" s="0" t="s">
        <v>362</v>
      </c>
      <c r="H45" s="3" t="s">
        <v>67</v>
      </c>
      <c r="I45" s="3" t="s">
        <v>363</v>
      </c>
      <c r="J45" s="3" t="s">
        <v>364</v>
      </c>
      <c r="K45" s="0" t="s">
        <v>365</v>
      </c>
      <c r="L45" s="7" t="n">
        <v>43890</v>
      </c>
      <c r="M45" s="6" t="n">
        <v>2</v>
      </c>
      <c r="N45" s="6" t="n">
        <v>0.13</v>
      </c>
      <c r="O45" s="6" t="n">
        <v>18.6283185841</v>
      </c>
      <c r="P45" s="6" t="n">
        <v>37.26</v>
      </c>
      <c r="Q45" s="6" t="n">
        <v>21.05</v>
      </c>
      <c r="R45" s="6" t="n">
        <v>42.1</v>
      </c>
      <c r="S45" s="3" t="s">
        <v>55</v>
      </c>
      <c r="T45" s="6" t="n">
        <v>200</v>
      </c>
      <c r="U45" s="3" t="s">
        <v>67</v>
      </c>
      <c r="V45" s="6" t="n">
        <v>2</v>
      </c>
      <c r="W45" s="3" t="s">
        <v>56</v>
      </c>
      <c r="X45" s="3" t="s">
        <v>275</v>
      </c>
      <c r="Z45" s="0" t="s">
        <v>366</v>
      </c>
      <c r="AA45" s="0" t="s">
        <v>72</v>
      </c>
      <c r="AC45" s="3" t="s">
        <v>61</v>
      </c>
      <c r="AD45" s="7" t="n">
        <v>43901.4678819444</v>
      </c>
      <c r="AF45" s="6" t="n">
        <v>0</v>
      </c>
      <c r="AK45" s="0" t="s">
        <v>62</v>
      </c>
      <c r="AL45" s="0" t="s">
        <v>63</v>
      </c>
      <c r="AM45" s="6" t="n">
        <v>578</v>
      </c>
      <c r="AN45" s="0" t="s">
        <v>367</v>
      </c>
      <c r="AP45" s="6" t="n">
        <v>2256</v>
      </c>
      <c r="AQ45" s="6" t="n">
        <v>64602</v>
      </c>
      <c r="AR45" s="6" t="n">
        <v>24604617</v>
      </c>
      <c r="AS45" s="6" t="n">
        <v>4166554</v>
      </c>
      <c r="AT45" s="6" t="n">
        <v>9394</v>
      </c>
      <c r="AU45" s="3" t="s">
        <v>47</v>
      </c>
    </row>
    <row r="46" customFormat="false" ht="12.75" hidden="false" customHeight="false" outlineLevel="0" collapsed="false">
      <c r="A46" s="3" t="s">
        <v>47</v>
      </c>
      <c r="B46" s="6" t="n">
        <v>1157985</v>
      </c>
      <c r="C46" s="3" t="s">
        <v>48</v>
      </c>
      <c r="D46" s="6" t="n">
        <v>181864</v>
      </c>
      <c r="E46" s="3" t="s">
        <v>368</v>
      </c>
      <c r="G46" s="0" t="s">
        <v>369</v>
      </c>
      <c r="H46" s="3" t="s">
        <v>67</v>
      </c>
      <c r="I46" s="3" t="s">
        <v>370</v>
      </c>
      <c r="J46" s="3" t="s">
        <v>371</v>
      </c>
      <c r="K46" s="0" t="s">
        <v>372</v>
      </c>
      <c r="L46" s="7" t="n">
        <v>43890</v>
      </c>
      <c r="M46" s="6" t="n">
        <v>5</v>
      </c>
      <c r="N46" s="6" t="n">
        <v>0.13</v>
      </c>
      <c r="O46" s="6" t="n">
        <v>10.8407079646</v>
      </c>
      <c r="P46" s="6" t="n">
        <v>54.2</v>
      </c>
      <c r="Q46" s="6" t="n">
        <v>12.25</v>
      </c>
      <c r="R46" s="6" t="n">
        <v>61.25</v>
      </c>
      <c r="S46" s="3" t="s">
        <v>67</v>
      </c>
      <c r="T46" s="6" t="n">
        <v>1</v>
      </c>
      <c r="U46" s="3" t="s">
        <v>67</v>
      </c>
      <c r="V46" s="6" t="n">
        <v>5</v>
      </c>
      <c r="W46" s="3" t="s">
        <v>56</v>
      </c>
      <c r="X46" s="3" t="s">
        <v>275</v>
      </c>
      <c r="Z46" s="0" t="s">
        <v>373</v>
      </c>
      <c r="AA46" s="0" t="s">
        <v>317</v>
      </c>
      <c r="AC46" s="3" t="s">
        <v>61</v>
      </c>
      <c r="AD46" s="7" t="n">
        <v>43901.4678935185</v>
      </c>
      <c r="AF46" s="6" t="n">
        <v>0</v>
      </c>
      <c r="AK46" s="0" t="s">
        <v>62</v>
      </c>
      <c r="AL46" s="0" t="s">
        <v>63</v>
      </c>
      <c r="AM46" s="6" t="n">
        <v>578</v>
      </c>
      <c r="AN46" s="0" t="s">
        <v>374</v>
      </c>
      <c r="AP46" s="6" t="n">
        <v>66268</v>
      </c>
      <c r="AQ46" s="6" t="n">
        <v>243764</v>
      </c>
      <c r="AR46" s="6" t="n">
        <v>26104023</v>
      </c>
      <c r="AS46" s="6" t="n">
        <v>4191025</v>
      </c>
      <c r="AT46" s="6" t="n">
        <v>26964</v>
      </c>
      <c r="AU46" s="3" t="s">
        <v>47</v>
      </c>
    </row>
    <row r="47" customFormat="false" ht="12.75" hidden="false" customHeight="false" outlineLevel="0" collapsed="false">
      <c r="A47" s="3" t="s">
        <v>47</v>
      </c>
      <c r="B47" s="6" t="n">
        <v>1157986</v>
      </c>
      <c r="C47" s="3" t="s">
        <v>48</v>
      </c>
      <c r="D47" s="6" t="n">
        <v>63705</v>
      </c>
      <c r="E47" s="3" t="s">
        <v>375</v>
      </c>
      <c r="G47" s="0" t="s">
        <v>376</v>
      </c>
      <c r="H47" s="3" t="s">
        <v>67</v>
      </c>
      <c r="I47" s="3" t="s">
        <v>377</v>
      </c>
      <c r="J47" s="3" t="s">
        <v>378</v>
      </c>
      <c r="K47" s="0" t="s">
        <v>379</v>
      </c>
      <c r="L47" s="7" t="n">
        <v>43890</v>
      </c>
      <c r="M47" s="6" t="n">
        <v>1</v>
      </c>
      <c r="N47" s="6" t="n">
        <v>0.13</v>
      </c>
      <c r="O47" s="6" t="n">
        <v>3.982300885</v>
      </c>
      <c r="P47" s="6" t="n">
        <v>3.98</v>
      </c>
      <c r="Q47" s="6" t="n">
        <v>4.5</v>
      </c>
      <c r="R47" s="6" t="n">
        <v>4.5</v>
      </c>
      <c r="S47" s="3" t="s">
        <v>55</v>
      </c>
      <c r="T47" s="6" t="n">
        <v>240</v>
      </c>
      <c r="U47" s="3" t="s">
        <v>67</v>
      </c>
      <c r="V47" s="6" t="n">
        <v>1</v>
      </c>
      <c r="W47" s="3" t="s">
        <v>56</v>
      </c>
      <c r="X47" s="3" t="s">
        <v>275</v>
      </c>
      <c r="Z47" s="0" t="s">
        <v>380</v>
      </c>
      <c r="AA47" s="0" t="s">
        <v>286</v>
      </c>
      <c r="AC47" s="3" t="s">
        <v>61</v>
      </c>
      <c r="AD47" s="7" t="n">
        <v>43901.4678935185</v>
      </c>
      <c r="AF47" s="6" t="n">
        <v>0</v>
      </c>
      <c r="AK47" s="0" t="s">
        <v>62</v>
      </c>
      <c r="AL47" s="0" t="s">
        <v>63</v>
      </c>
      <c r="AM47" s="6" t="n">
        <v>578</v>
      </c>
      <c r="AN47" s="0" t="s">
        <v>381</v>
      </c>
      <c r="AP47" s="6" t="n">
        <v>8256</v>
      </c>
      <c r="AQ47" s="6" t="n">
        <v>73710</v>
      </c>
      <c r="AR47" s="6" t="n">
        <v>26155555</v>
      </c>
      <c r="AS47" s="6" t="n">
        <v>4158200</v>
      </c>
      <c r="AT47" s="6" t="n">
        <v>9400</v>
      </c>
      <c r="AU47" s="3" t="s">
        <v>47</v>
      </c>
    </row>
    <row r="48" customFormat="false" ht="12.75" hidden="false" customHeight="false" outlineLevel="0" collapsed="false">
      <c r="A48" s="3" t="s">
        <v>253</v>
      </c>
      <c r="B48" s="6" t="n">
        <v>1157987</v>
      </c>
      <c r="C48" s="3" t="s">
        <v>48</v>
      </c>
      <c r="D48" s="6" t="n">
        <v>129893</v>
      </c>
      <c r="E48" s="3" t="s">
        <v>210</v>
      </c>
      <c r="G48" s="0" t="s">
        <v>211</v>
      </c>
      <c r="H48" s="3" t="s">
        <v>67</v>
      </c>
      <c r="I48" s="3" t="s">
        <v>212</v>
      </c>
      <c r="J48" s="3" t="s">
        <v>213</v>
      </c>
      <c r="K48" s="0" t="s">
        <v>214</v>
      </c>
      <c r="L48" s="7" t="n">
        <v>43921</v>
      </c>
      <c r="M48" s="6" t="n">
        <v>1</v>
      </c>
      <c r="N48" s="6" t="n">
        <v>0.13</v>
      </c>
      <c r="O48" s="6" t="n">
        <v>11.592920354</v>
      </c>
      <c r="P48" s="6" t="n">
        <v>11.59</v>
      </c>
      <c r="Q48" s="6" t="n">
        <v>13.1</v>
      </c>
      <c r="R48" s="6" t="n">
        <v>13.1</v>
      </c>
      <c r="S48" s="3" t="s">
        <v>55</v>
      </c>
      <c r="T48" s="6" t="n">
        <v>300</v>
      </c>
      <c r="U48" s="3" t="s">
        <v>67</v>
      </c>
      <c r="V48" s="6" t="n">
        <v>1</v>
      </c>
      <c r="W48" s="3" t="s">
        <v>56</v>
      </c>
      <c r="X48" s="3" t="s">
        <v>275</v>
      </c>
      <c r="Z48" s="0" t="s">
        <v>382</v>
      </c>
      <c r="AA48" s="0" t="s">
        <v>216</v>
      </c>
      <c r="AC48" s="3" t="s">
        <v>61</v>
      </c>
      <c r="AD48" s="7" t="n">
        <v>43901.4678935185</v>
      </c>
      <c r="AF48" s="6" t="n">
        <v>0</v>
      </c>
      <c r="AK48" s="0" t="s">
        <v>62</v>
      </c>
      <c r="AL48" s="0" t="s">
        <v>63</v>
      </c>
      <c r="AM48" s="6" t="n">
        <v>578</v>
      </c>
      <c r="AN48" s="0" t="s">
        <v>217</v>
      </c>
      <c r="AP48" s="6" t="n">
        <v>1111</v>
      </c>
      <c r="AQ48" s="6" t="n">
        <v>165390</v>
      </c>
      <c r="AR48" s="6" t="n">
        <v>26464393</v>
      </c>
      <c r="AS48" s="6" t="n">
        <v>4162229</v>
      </c>
      <c r="AT48" s="6" t="n">
        <v>9392</v>
      </c>
      <c r="AU48" s="3" t="s">
        <v>253</v>
      </c>
    </row>
    <row r="49" customFormat="false" ht="12.75" hidden="false" customHeight="false" outlineLevel="0" collapsed="false">
      <c r="A49" s="3" t="s">
        <v>200</v>
      </c>
      <c r="B49" s="6" t="n">
        <v>1157988</v>
      </c>
      <c r="C49" s="3" t="s">
        <v>48</v>
      </c>
      <c r="D49" s="6" t="n">
        <v>136331</v>
      </c>
      <c r="E49" s="3" t="s">
        <v>383</v>
      </c>
      <c r="G49" s="0" t="s">
        <v>384</v>
      </c>
      <c r="H49" s="3" t="s">
        <v>67</v>
      </c>
      <c r="I49" s="3" t="s">
        <v>385</v>
      </c>
      <c r="J49" s="3" t="s">
        <v>386</v>
      </c>
      <c r="K49" s="0" t="s">
        <v>387</v>
      </c>
      <c r="L49" s="7" t="n">
        <v>43903</v>
      </c>
      <c r="M49" s="6" t="n">
        <v>1</v>
      </c>
      <c r="N49" s="6" t="n">
        <v>0.13</v>
      </c>
      <c r="O49" s="6" t="n">
        <v>36.7256637168</v>
      </c>
      <c r="P49" s="6" t="n">
        <v>36.73</v>
      </c>
      <c r="Q49" s="6" t="n">
        <v>41.5</v>
      </c>
      <c r="R49" s="6" t="n">
        <v>41.5</v>
      </c>
      <c r="S49" s="3" t="s">
        <v>55</v>
      </c>
      <c r="T49" s="6" t="n">
        <v>200</v>
      </c>
      <c r="U49" s="3" t="s">
        <v>67</v>
      </c>
      <c r="V49" s="6" t="n">
        <v>1</v>
      </c>
      <c r="W49" s="3" t="s">
        <v>56</v>
      </c>
      <c r="X49" s="3" t="s">
        <v>275</v>
      </c>
      <c r="Z49" s="0" t="s">
        <v>388</v>
      </c>
      <c r="AA49" s="0" t="s">
        <v>182</v>
      </c>
      <c r="AC49" s="3" t="s">
        <v>61</v>
      </c>
      <c r="AD49" s="7" t="n">
        <v>43901.4678935185</v>
      </c>
      <c r="AF49" s="6" t="n">
        <v>0</v>
      </c>
      <c r="AK49" s="0" t="s">
        <v>62</v>
      </c>
      <c r="AL49" s="0" t="s">
        <v>63</v>
      </c>
      <c r="AM49" s="6" t="n">
        <v>578</v>
      </c>
      <c r="AN49" s="0" t="s">
        <v>389</v>
      </c>
      <c r="AP49" s="6" t="n">
        <v>2438</v>
      </c>
      <c r="AQ49" s="6" t="n">
        <v>173687</v>
      </c>
      <c r="AR49" s="6" t="n">
        <v>23603638</v>
      </c>
      <c r="AS49" s="6" t="n">
        <v>4151615</v>
      </c>
      <c r="AT49" s="6" t="n">
        <v>9399</v>
      </c>
      <c r="AU49" s="3" t="s">
        <v>200</v>
      </c>
    </row>
    <row r="50" customFormat="false" ht="12.75" hidden="false" customHeight="false" outlineLevel="0" collapsed="false">
      <c r="A50" s="3" t="s">
        <v>200</v>
      </c>
      <c r="B50" s="6" t="n">
        <v>1157989</v>
      </c>
      <c r="C50" s="3" t="s">
        <v>48</v>
      </c>
      <c r="D50" s="6" t="n">
        <v>11285</v>
      </c>
      <c r="E50" s="3" t="s">
        <v>390</v>
      </c>
      <c r="G50" s="3" t="s">
        <v>391</v>
      </c>
      <c r="H50" s="0" t="s">
        <v>392</v>
      </c>
      <c r="I50" s="3" t="s">
        <v>393</v>
      </c>
      <c r="J50" s="3" t="s">
        <v>394</v>
      </c>
      <c r="K50" s="0" t="s">
        <v>395</v>
      </c>
      <c r="L50" s="7" t="n">
        <v>43908</v>
      </c>
      <c r="M50" s="6" t="n">
        <v>4.40513</v>
      </c>
      <c r="N50" s="6" t="n">
        <v>0.09</v>
      </c>
      <c r="O50" s="6" t="n">
        <v>42.2018348624</v>
      </c>
      <c r="P50" s="6" t="n">
        <v>185.9</v>
      </c>
      <c r="Q50" s="6" t="n">
        <v>46</v>
      </c>
      <c r="R50" s="6" t="n">
        <v>202.64</v>
      </c>
      <c r="S50" s="0" t="s">
        <v>396</v>
      </c>
      <c r="T50" s="6" t="n">
        <v>100</v>
      </c>
      <c r="U50" s="0" t="s">
        <v>392</v>
      </c>
      <c r="V50" s="6" t="n">
        <v>4.40513</v>
      </c>
      <c r="W50" s="3" t="s">
        <v>56</v>
      </c>
      <c r="X50" s="3" t="s">
        <v>275</v>
      </c>
      <c r="Z50" s="0" t="s">
        <v>397</v>
      </c>
      <c r="AA50" s="3" t="s">
        <v>398</v>
      </c>
      <c r="AC50" s="3" t="s">
        <v>61</v>
      </c>
      <c r="AD50" s="7" t="n">
        <v>43901.4678935185</v>
      </c>
      <c r="AF50" s="6" t="n">
        <v>0</v>
      </c>
      <c r="AK50" s="0" t="s">
        <v>62</v>
      </c>
      <c r="AL50" s="0" t="s">
        <v>63</v>
      </c>
      <c r="AM50" s="6" t="n">
        <v>578</v>
      </c>
      <c r="AN50" s="0" t="s">
        <v>399</v>
      </c>
      <c r="AP50" s="6" t="n">
        <v>88482</v>
      </c>
      <c r="AQ50" s="6" t="n">
        <v>229001</v>
      </c>
      <c r="AR50" s="6" t="n">
        <v>23487510</v>
      </c>
      <c r="AS50" s="6" t="n">
        <v>4147281</v>
      </c>
      <c r="AT50" s="6" t="n">
        <v>27644</v>
      </c>
      <c r="AU50" s="3" t="s">
        <v>200</v>
      </c>
    </row>
    <row r="51" customFormat="false" ht="12.75" hidden="false" customHeight="false" outlineLevel="0" collapsed="false">
      <c r="M51" s="0" t="n">
        <f aca="false">SUM(M26:M50)</f>
        <v>44.40513</v>
      </c>
      <c r="P51" s="0" t="n">
        <f aca="false">SUM(P2:P50)</f>
        <v>2688.81</v>
      </c>
      <c r="R51" s="0" t="n">
        <f aca="false">SUM(R2:R50)</f>
        <v>3022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55:19Z</dcterms:created>
  <dc:creator/>
  <dc:description/>
  <dc:language>en-US</dc:language>
  <cp:lastModifiedBy>TO you ＆</cp:lastModifiedBy>
  <dcterms:modified xsi:type="dcterms:W3CDTF">2020-03-11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