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多时段大类销售对比" sheetId="1" state="visible" r:id="rId2"/>
    <sheet name="奖励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分门店多时段大类销售对比!$A$1:$P$115</definedName>
    <definedName function="false" hidden="true" localSheetId="1" name="_xlnm._FilterDatabase" vbProcedure="false">奖励!$S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2019.12.26-2020.1.25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宋体"/>
        <family val="0"/>
        <charset val="134"/>
      </rPr>
      <t xml:space="preserve">2018.12.26--2019.1.25</t>
    </r>
    <r>
      <rPr>
        <b val="true"/>
        <sz val="11"/>
        <rFont val="Noto Sans"/>
        <family val="2"/>
      </rPr>
      <t xml:space="preserve">销售金额</t>
    </r>
  </si>
  <si>
    <t xml:space="preserve">基础任务</t>
  </si>
  <si>
    <t xml:space="preserve">增长金额</t>
  </si>
  <si>
    <t xml:space="preserve">增长比例</t>
  </si>
  <si>
    <r>
      <rPr>
        <b val="true"/>
        <sz val="11"/>
        <rFont val="宋体"/>
        <family val="0"/>
        <charset val="134"/>
      </rPr>
      <t xml:space="preserve">2019.1.1.-2019.2.25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宋体"/>
        <family val="0"/>
        <charset val="134"/>
      </rPr>
      <t xml:space="preserve">2019.12.26-2020.1.25</t>
    </r>
    <r>
      <rPr>
        <b val="true"/>
        <sz val="11"/>
        <rFont val="Noto Sans"/>
        <family val="2"/>
      </rPr>
      <t xml:space="preserve">销售毛利</t>
    </r>
  </si>
  <si>
    <r>
      <rPr>
        <b val="true"/>
        <sz val="11"/>
        <rFont val="宋体"/>
        <family val="0"/>
        <charset val="134"/>
      </rPr>
      <t xml:space="preserve">2018.12.26--2019.1.25</t>
    </r>
    <r>
      <rPr>
        <b val="true"/>
        <sz val="11"/>
        <rFont val="Noto Sans"/>
        <family val="2"/>
      </rPr>
      <t xml:space="preserve">销售毛利</t>
    </r>
  </si>
  <si>
    <r>
      <rPr>
        <b val="true"/>
        <sz val="11"/>
        <rFont val="宋体"/>
        <family val="0"/>
        <charset val="134"/>
      </rPr>
      <t xml:space="preserve">2019.1.1.-2019.2.25</t>
    </r>
    <r>
      <rPr>
        <b val="true"/>
        <sz val="11"/>
        <rFont val="Noto Sans"/>
        <family val="2"/>
      </rPr>
      <t xml:space="preserve">销售毛利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武侯区大悦路药店</t>
  </si>
  <si>
    <t xml:space="preserve">四川太极新都区新都街道万和北路药店</t>
  </si>
  <si>
    <t xml:space="preserve">四川太极都江堰市永丰街道宝莲路药店</t>
  </si>
  <si>
    <t xml:space="preserve">四川太极高新区新下街药店</t>
  </si>
  <si>
    <t xml:space="preserve">四川太极武侯区丝竹路药店</t>
  </si>
  <si>
    <t xml:space="preserve">四川太极青羊区蜀辉路药店</t>
  </si>
  <si>
    <t xml:space="preserve">四川太极高新区中和公济桥路药店</t>
  </si>
  <si>
    <t xml:space="preserve">四川太极高新区紫薇东路药店</t>
  </si>
  <si>
    <t xml:space="preserve">四川太极锦江区梨花街药店</t>
  </si>
  <si>
    <t xml:space="preserve">四川太极大邑县晋原镇北街药店</t>
  </si>
  <si>
    <t xml:space="preserve">四川太极成都高新区元华二巷药店</t>
  </si>
  <si>
    <t xml:space="preserve">四川太极金牛区银沙路药店</t>
  </si>
  <si>
    <t xml:space="preserve">四川太极新津县五津镇五津西路二药房</t>
  </si>
  <si>
    <t xml:space="preserve">四川太极金牛区解放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9.12.26-2020.1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2018.12.26--2019.1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2019.1.1.-2019.2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2019.12.26-2020.1.25</t>
    </r>
    <r>
      <rPr>
        <b val="true"/>
        <sz val="10"/>
        <rFont val="Noto Sans"/>
        <family val="2"/>
      </rPr>
      <t xml:space="preserve">销售毛利</t>
    </r>
  </si>
  <si>
    <r>
      <rPr>
        <b val="true"/>
        <sz val="10"/>
        <rFont val="宋体"/>
        <family val="0"/>
        <charset val="134"/>
      </rPr>
      <t xml:space="preserve">2018.12.26--2019.1.25</t>
    </r>
    <r>
      <rPr>
        <b val="true"/>
        <sz val="10"/>
        <rFont val="Noto Sans"/>
        <family val="2"/>
      </rPr>
      <t xml:space="preserve">销售毛利</t>
    </r>
  </si>
  <si>
    <r>
      <rPr>
        <b val="true"/>
        <sz val="10"/>
        <rFont val="宋体"/>
        <family val="0"/>
        <charset val="134"/>
      </rPr>
      <t xml:space="preserve">2019.1.1.-2019.2.25</t>
    </r>
    <r>
      <rPr>
        <b val="true"/>
        <sz val="10"/>
        <rFont val="Noto Sans"/>
        <family val="2"/>
      </rPr>
      <t xml:space="preserve">销售毛利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、请在</t>
    </r>
    <r>
      <rPr>
        <b val="true"/>
        <sz val="12"/>
        <color rgb="FFFF0000"/>
        <rFont val="Arial"/>
        <family val="2"/>
      </rPr>
      <t xml:space="preserve">20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Arial"/>
        <family val="2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Arial"/>
        <family val="2"/>
      </rPr>
      <t xml:space="preserve">00</t>
    </r>
    <r>
      <rPr>
        <b val="true"/>
        <sz val="12"/>
        <color rgb="FFFF0000"/>
        <rFont val="Noto Sans"/>
        <family val="2"/>
      </rPr>
      <t xml:space="preserve">前发业务部内网邮箱；                        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2"/>
        <color rgb="FFFF0000"/>
        <rFont val="Arial"/>
        <family val="2"/>
      </rPr>
      <t xml:space="preserve">;                        3</t>
    </r>
    <r>
      <rPr>
        <b val="true"/>
        <sz val="12"/>
        <color rgb="FFFF0000"/>
        <rFont val="Noto Sans"/>
        <family val="2"/>
      </rPr>
      <t xml:space="preserve">、未按时造明细的，默认门店自动放弃奖励；                                  </t>
    </r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、有疑问请致电王晓燕</t>
    </r>
    <r>
      <rPr>
        <b val="true"/>
        <sz val="12"/>
        <color rgb="FFFF0000"/>
        <rFont val="Arial"/>
        <family val="2"/>
      </rPr>
      <t xml:space="preserve">13881911373</t>
    </r>
    <r>
      <rPr>
        <b val="true"/>
        <sz val="12"/>
        <color rgb="FFFF0000"/>
        <rFont val="Noto Sans"/>
        <family val="2"/>
      </rPr>
      <t xml:space="preserve">；</t>
    </r>
  </si>
  <si>
    <r>
      <rPr>
        <b val="true"/>
        <sz val="12"/>
        <rFont val="新宋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宋体"/>
        <family val="3"/>
        <charset val="134"/>
      </rPr>
      <t xml:space="preserve">-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日门店中药销售增量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新宋体"/>
        <family val="3"/>
        <charset val="134"/>
      </rPr>
      <t xml:space="preserve">ID</t>
    </r>
  </si>
  <si>
    <t xml:space="preserve">奖励金额</t>
  </si>
  <si>
    <t xml:space="preserve">大邑县晋原镇通达东路五段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1508;&#38376;&#24215;&#20013;&#33647;&#26376;&#22343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大类ID</v>
          </cell>
          <cell r="E2" t="str">
            <v>2019年月均</v>
          </cell>
        </row>
        <row r="3">
          <cell r="B3">
            <v>52</v>
          </cell>
          <cell r="C3" t="str">
            <v>四川太极崇州中心店</v>
          </cell>
          <cell r="D3">
            <v>2</v>
          </cell>
          <cell r="E3">
            <v>5502</v>
          </cell>
        </row>
        <row r="4">
          <cell r="B4">
            <v>54</v>
          </cell>
          <cell r="C4" t="str">
            <v>四川太极怀远店</v>
          </cell>
          <cell r="D4">
            <v>2</v>
          </cell>
          <cell r="E4">
            <v>11978</v>
          </cell>
        </row>
        <row r="5">
          <cell r="B5">
            <v>56</v>
          </cell>
          <cell r="C5" t="str">
            <v>四川太极三江店</v>
          </cell>
          <cell r="D5">
            <v>2</v>
          </cell>
          <cell r="E5">
            <v>6314</v>
          </cell>
        </row>
        <row r="6">
          <cell r="B6">
            <v>307</v>
          </cell>
          <cell r="C6" t="str">
            <v>四川太极旗舰店</v>
          </cell>
          <cell r="D6">
            <v>2</v>
          </cell>
          <cell r="E6">
            <v>388779</v>
          </cell>
        </row>
        <row r="7">
          <cell r="B7">
            <v>308</v>
          </cell>
          <cell r="C7" t="str">
            <v>四川太极红星店</v>
          </cell>
          <cell r="D7">
            <v>2</v>
          </cell>
          <cell r="E7">
            <v>50743</v>
          </cell>
        </row>
        <row r="8">
          <cell r="B8">
            <v>311</v>
          </cell>
          <cell r="C8" t="str">
            <v>四川太极西部店</v>
          </cell>
          <cell r="D8">
            <v>2</v>
          </cell>
          <cell r="E8">
            <v>9180</v>
          </cell>
        </row>
        <row r="9">
          <cell r="B9">
            <v>329</v>
          </cell>
          <cell r="C9" t="str">
            <v>四川太极温江店</v>
          </cell>
          <cell r="D9">
            <v>2</v>
          </cell>
          <cell r="E9">
            <v>9175</v>
          </cell>
        </row>
        <row r="10">
          <cell r="B10">
            <v>337</v>
          </cell>
          <cell r="C10" t="str">
            <v>四川太极浆洗街药店</v>
          </cell>
          <cell r="D10">
            <v>2</v>
          </cell>
          <cell r="E10">
            <v>51716</v>
          </cell>
        </row>
        <row r="11">
          <cell r="B11">
            <v>339</v>
          </cell>
          <cell r="C11" t="str">
            <v>四川太极沙河源药店</v>
          </cell>
          <cell r="D11">
            <v>2</v>
          </cell>
          <cell r="E11">
            <v>4025</v>
          </cell>
        </row>
        <row r="12">
          <cell r="B12">
            <v>341</v>
          </cell>
          <cell r="C12" t="str">
            <v>四川太极邛崃中心药店</v>
          </cell>
          <cell r="D12">
            <v>2</v>
          </cell>
          <cell r="E12">
            <v>89700</v>
          </cell>
        </row>
        <row r="13">
          <cell r="B13">
            <v>343</v>
          </cell>
          <cell r="C13" t="str">
            <v>四川太极光华药店</v>
          </cell>
          <cell r="D13">
            <v>2</v>
          </cell>
          <cell r="E13">
            <v>63538</v>
          </cell>
        </row>
        <row r="14">
          <cell r="B14">
            <v>347</v>
          </cell>
          <cell r="C14" t="str">
            <v>四川太极清江东路2药店</v>
          </cell>
          <cell r="D14">
            <v>2</v>
          </cell>
          <cell r="E14">
            <v>7711</v>
          </cell>
        </row>
        <row r="15">
          <cell r="B15">
            <v>349</v>
          </cell>
          <cell r="C15" t="str">
            <v>四川太极人民中路店</v>
          </cell>
          <cell r="D15">
            <v>2</v>
          </cell>
          <cell r="E15">
            <v>8799</v>
          </cell>
        </row>
        <row r="16">
          <cell r="B16">
            <v>351</v>
          </cell>
          <cell r="C16" t="str">
            <v>四川太极都江堰药店</v>
          </cell>
          <cell r="D16">
            <v>2</v>
          </cell>
          <cell r="E16">
            <v>26390</v>
          </cell>
        </row>
        <row r="17">
          <cell r="B17">
            <v>355</v>
          </cell>
          <cell r="C17" t="str">
            <v>四川太极双林路药店</v>
          </cell>
          <cell r="D17">
            <v>2</v>
          </cell>
          <cell r="E17">
            <v>17790</v>
          </cell>
        </row>
        <row r="18">
          <cell r="B18">
            <v>357</v>
          </cell>
          <cell r="C18" t="str">
            <v>四川太极清江东路药店</v>
          </cell>
          <cell r="D18">
            <v>2</v>
          </cell>
          <cell r="E18">
            <v>10686</v>
          </cell>
        </row>
        <row r="19">
          <cell r="B19">
            <v>359</v>
          </cell>
          <cell r="C19" t="str">
            <v>四川太极枣子巷药店</v>
          </cell>
          <cell r="D19">
            <v>2</v>
          </cell>
          <cell r="E19">
            <v>15692</v>
          </cell>
        </row>
        <row r="20">
          <cell r="B20">
            <v>365</v>
          </cell>
          <cell r="C20" t="str">
            <v>四川太极光华村街药店</v>
          </cell>
          <cell r="D20">
            <v>2</v>
          </cell>
          <cell r="E20">
            <v>30442</v>
          </cell>
        </row>
        <row r="21">
          <cell r="B21">
            <v>367</v>
          </cell>
          <cell r="C21" t="str">
            <v>四川太极金带街药店</v>
          </cell>
          <cell r="D21">
            <v>2</v>
          </cell>
          <cell r="E21">
            <v>7631</v>
          </cell>
        </row>
        <row r="22">
          <cell r="B22">
            <v>371</v>
          </cell>
          <cell r="C22" t="str">
            <v>四川太极兴义镇万兴路药店</v>
          </cell>
          <cell r="D22">
            <v>2</v>
          </cell>
          <cell r="E22">
            <v>3633</v>
          </cell>
        </row>
        <row r="23">
          <cell r="B23">
            <v>373</v>
          </cell>
          <cell r="C23" t="str">
            <v>四川太极通盈街药店</v>
          </cell>
          <cell r="D23">
            <v>2</v>
          </cell>
          <cell r="E23">
            <v>12210</v>
          </cell>
        </row>
        <row r="24">
          <cell r="B24">
            <v>377</v>
          </cell>
          <cell r="C24" t="str">
            <v>四川太极新园大道药店</v>
          </cell>
          <cell r="D24">
            <v>2</v>
          </cell>
          <cell r="E24">
            <v>6741</v>
          </cell>
        </row>
        <row r="25">
          <cell r="B25">
            <v>379</v>
          </cell>
          <cell r="C25" t="str">
            <v>四川太极土龙路药店</v>
          </cell>
          <cell r="D25">
            <v>2</v>
          </cell>
          <cell r="E25">
            <v>19088</v>
          </cell>
        </row>
        <row r="26">
          <cell r="B26">
            <v>385</v>
          </cell>
          <cell r="C26" t="str">
            <v>四川太极五津西路药店</v>
          </cell>
          <cell r="D26">
            <v>2</v>
          </cell>
          <cell r="E26">
            <v>14069</v>
          </cell>
        </row>
        <row r="27">
          <cell r="B27">
            <v>387</v>
          </cell>
          <cell r="C27" t="str">
            <v>四川太极新乐中街药店</v>
          </cell>
          <cell r="D27">
            <v>2</v>
          </cell>
          <cell r="E27">
            <v>15961</v>
          </cell>
        </row>
        <row r="28">
          <cell r="B28">
            <v>391</v>
          </cell>
          <cell r="C28" t="str">
            <v>四川太极金丝街药店</v>
          </cell>
          <cell r="D28">
            <v>2</v>
          </cell>
          <cell r="E28">
            <v>13652</v>
          </cell>
        </row>
        <row r="29">
          <cell r="B29">
            <v>399</v>
          </cell>
          <cell r="C29" t="str">
            <v>四川太极高新天久北巷药店</v>
          </cell>
          <cell r="D29">
            <v>2</v>
          </cell>
          <cell r="E29">
            <v>14005</v>
          </cell>
        </row>
        <row r="30">
          <cell r="B30">
            <v>511</v>
          </cell>
          <cell r="C30" t="str">
            <v>四川太极成华杉板桥南一路店</v>
          </cell>
          <cell r="D30">
            <v>2</v>
          </cell>
          <cell r="E30">
            <v>9197</v>
          </cell>
        </row>
        <row r="31">
          <cell r="B31">
            <v>513</v>
          </cell>
          <cell r="C31" t="str">
            <v>四川太极武侯区顺和街店</v>
          </cell>
          <cell r="D31">
            <v>2</v>
          </cell>
          <cell r="E31">
            <v>12159</v>
          </cell>
        </row>
        <row r="32">
          <cell r="B32">
            <v>514</v>
          </cell>
          <cell r="C32" t="str">
            <v>四川太极新津邓双镇岷江店</v>
          </cell>
          <cell r="D32">
            <v>2</v>
          </cell>
          <cell r="E32">
            <v>9649</v>
          </cell>
        </row>
        <row r="33">
          <cell r="B33">
            <v>515</v>
          </cell>
          <cell r="C33" t="str">
            <v>四川太极成华区崔家店路药店</v>
          </cell>
          <cell r="D33">
            <v>2</v>
          </cell>
          <cell r="E33">
            <v>10005</v>
          </cell>
        </row>
        <row r="34">
          <cell r="B34">
            <v>517</v>
          </cell>
          <cell r="C34" t="str">
            <v>四川太极青羊区北东街店</v>
          </cell>
          <cell r="D34">
            <v>2</v>
          </cell>
          <cell r="E34">
            <v>13772</v>
          </cell>
        </row>
        <row r="35">
          <cell r="B35">
            <v>539</v>
          </cell>
          <cell r="C35" t="str">
            <v>四川太极大邑县晋原镇子龙路店</v>
          </cell>
          <cell r="D35">
            <v>2</v>
          </cell>
          <cell r="E35">
            <v>5729</v>
          </cell>
        </row>
        <row r="36">
          <cell r="B36">
            <v>545</v>
          </cell>
          <cell r="C36" t="str">
            <v>四川太极龙潭西路店</v>
          </cell>
          <cell r="D36">
            <v>2</v>
          </cell>
          <cell r="E36">
            <v>4168</v>
          </cell>
        </row>
        <row r="37">
          <cell r="B37">
            <v>546</v>
          </cell>
          <cell r="C37" t="str">
            <v>四川太极锦江区榕声路店</v>
          </cell>
          <cell r="D37">
            <v>2</v>
          </cell>
          <cell r="E37">
            <v>14749</v>
          </cell>
        </row>
        <row r="38">
          <cell r="B38">
            <v>549</v>
          </cell>
          <cell r="C38" t="str">
            <v>四川太极大邑县晋源镇东壕沟段药店</v>
          </cell>
          <cell r="D38">
            <v>2</v>
          </cell>
          <cell r="E38">
            <v>7192</v>
          </cell>
        </row>
        <row r="39">
          <cell r="B39">
            <v>570</v>
          </cell>
          <cell r="C39" t="str">
            <v>四川太极青羊区大石西路药店</v>
          </cell>
          <cell r="D39">
            <v>2</v>
          </cell>
          <cell r="E39">
            <v>6513</v>
          </cell>
        </row>
        <row r="40">
          <cell r="B40">
            <v>571</v>
          </cell>
          <cell r="C40" t="str">
            <v>四川太极高新区民丰大道西段药店</v>
          </cell>
          <cell r="D40">
            <v>2</v>
          </cell>
          <cell r="E40">
            <v>27372</v>
          </cell>
        </row>
        <row r="41">
          <cell r="B41">
            <v>572</v>
          </cell>
          <cell r="C41" t="str">
            <v>四川太极郫县郫筒镇东大街药店</v>
          </cell>
          <cell r="D41">
            <v>2</v>
          </cell>
          <cell r="E41">
            <v>5468</v>
          </cell>
        </row>
        <row r="42">
          <cell r="B42">
            <v>573</v>
          </cell>
          <cell r="C42" t="str">
            <v>四川太极双流县西航港街道锦华路一段药店</v>
          </cell>
          <cell r="D42">
            <v>2</v>
          </cell>
          <cell r="E42">
            <v>4680</v>
          </cell>
        </row>
        <row r="43">
          <cell r="B43">
            <v>578</v>
          </cell>
          <cell r="C43" t="str">
            <v>四川太极成华区华油路药店</v>
          </cell>
          <cell r="D43">
            <v>2</v>
          </cell>
          <cell r="E43">
            <v>15681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>
            <v>2</v>
          </cell>
          <cell r="E44">
            <v>22033</v>
          </cell>
        </row>
        <row r="45">
          <cell r="B45">
            <v>582</v>
          </cell>
          <cell r="C45" t="str">
            <v>四川太极青羊区十二桥药店</v>
          </cell>
          <cell r="D45">
            <v>2</v>
          </cell>
          <cell r="E45">
            <v>44192</v>
          </cell>
        </row>
        <row r="46">
          <cell r="B46">
            <v>585</v>
          </cell>
          <cell r="C46" t="str">
            <v>四川太极成华区羊子山西路药店（兴元华盛）</v>
          </cell>
          <cell r="D46">
            <v>2</v>
          </cell>
          <cell r="E46">
            <v>16313</v>
          </cell>
        </row>
        <row r="47">
          <cell r="B47">
            <v>587</v>
          </cell>
          <cell r="C47" t="str">
            <v>四川太极都江堰景中路店</v>
          </cell>
          <cell r="D47">
            <v>2</v>
          </cell>
          <cell r="E47">
            <v>4962</v>
          </cell>
        </row>
        <row r="48">
          <cell r="B48">
            <v>591</v>
          </cell>
          <cell r="C48" t="str">
            <v>四川太极邛崃市临邛镇长安大道药店</v>
          </cell>
          <cell r="D48">
            <v>2</v>
          </cell>
          <cell r="E48">
            <v>5720</v>
          </cell>
        </row>
        <row r="49">
          <cell r="B49">
            <v>594</v>
          </cell>
          <cell r="C49" t="str">
            <v>四川太极大邑县安仁镇千禧街药店</v>
          </cell>
          <cell r="D49">
            <v>2</v>
          </cell>
          <cell r="E49">
            <v>3913</v>
          </cell>
        </row>
        <row r="50">
          <cell r="B50">
            <v>598</v>
          </cell>
          <cell r="C50" t="str">
            <v>四川太极锦江区水杉街药店</v>
          </cell>
          <cell r="D50">
            <v>2</v>
          </cell>
          <cell r="E50">
            <v>7105</v>
          </cell>
        </row>
        <row r="51">
          <cell r="B51">
            <v>704</v>
          </cell>
          <cell r="C51" t="str">
            <v>四川太极都江堰奎光路中段药店</v>
          </cell>
          <cell r="D51">
            <v>2</v>
          </cell>
          <cell r="E51">
            <v>4433</v>
          </cell>
        </row>
        <row r="52">
          <cell r="B52">
            <v>706</v>
          </cell>
          <cell r="C52" t="str">
            <v>四川太极都江堰幸福镇翔凤路药店</v>
          </cell>
          <cell r="D52">
            <v>2</v>
          </cell>
          <cell r="E52">
            <v>3172</v>
          </cell>
        </row>
        <row r="53">
          <cell r="B53">
            <v>707</v>
          </cell>
          <cell r="C53" t="str">
            <v>四川太极成华区万科路药店</v>
          </cell>
          <cell r="D53">
            <v>2</v>
          </cell>
          <cell r="E53">
            <v>26121</v>
          </cell>
        </row>
        <row r="54">
          <cell r="B54">
            <v>709</v>
          </cell>
          <cell r="C54" t="str">
            <v>四川太极新都区马超东路店</v>
          </cell>
          <cell r="D54">
            <v>2</v>
          </cell>
          <cell r="E54">
            <v>15341</v>
          </cell>
        </row>
        <row r="55">
          <cell r="B55">
            <v>710</v>
          </cell>
          <cell r="C55" t="str">
            <v>四川太极都江堰市蒲阳镇堰问道西路药店</v>
          </cell>
          <cell r="D55">
            <v>2</v>
          </cell>
          <cell r="E55">
            <v>4017</v>
          </cell>
        </row>
        <row r="56">
          <cell r="B56">
            <v>712</v>
          </cell>
          <cell r="C56" t="str">
            <v>四川太极成华区华泰路药店</v>
          </cell>
          <cell r="D56">
            <v>2</v>
          </cell>
          <cell r="E56">
            <v>17679</v>
          </cell>
        </row>
        <row r="57">
          <cell r="B57">
            <v>713</v>
          </cell>
          <cell r="C57" t="str">
            <v>四川太极都江堰聚源镇药店</v>
          </cell>
          <cell r="D57">
            <v>2</v>
          </cell>
          <cell r="E57">
            <v>3139</v>
          </cell>
        </row>
        <row r="58">
          <cell r="B58">
            <v>716</v>
          </cell>
          <cell r="C58" t="str">
            <v>四川太极大邑县沙渠镇方圆路药店</v>
          </cell>
          <cell r="D58">
            <v>2</v>
          </cell>
          <cell r="E58">
            <v>8684</v>
          </cell>
        </row>
        <row r="59">
          <cell r="B59">
            <v>717</v>
          </cell>
          <cell r="C59" t="str">
            <v>四川太极大邑县晋原镇通达东路五段药店</v>
          </cell>
          <cell r="D59">
            <v>2</v>
          </cell>
          <cell r="E59">
            <v>7494</v>
          </cell>
        </row>
        <row r="60">
          <cell r="B60">
            <v>720</v>
          </cell>
          <cell r="C60" t="str">
            <v>四川太极大邑县新场镇文昌街药店</v>
          </cell>
          <cell r="D60">
            <v>2</v>
          </cell>
          <cell r="E60">
            <v>4587</v>
          </cell>
        </row>
        <row r="61">
          <cell r="B61">
            <v>721</v>
          </cell>
          <cell r="C61" t="str">
            <v>四川太极邛崃市临邛镇洪川小区药店</v>
          </cell>
          <cell r="D61">
            <v>2</v>
          </cell>
          <cell r="E61">
            <v>6040</v>
          </cell>
        </row>
        <row r="62">
          <cell r="B62">
            <v>723</v>
          </cell>
          <cell r="C62" t="str">
            <v>四川太极锦江区柳翠路药店</v>
          </cell>
          <cell r="D62">
            <v>2</v>
          </cell>
          <cell r="E62">
            <v>4976</v>
          </cell>
        </row>
        <row r="63">
          <cell r="B63">
            <v>724</v>
          </cell>
          <cell r="C63" t="str">
            <v>四川太极锦江区观音桥街药店</v>
          </cell>
          <cell r="D63">
            <v>2</v>
          </cell>
          <cell r="E63">
            <v>10106</v>
          </cell>
        </row>
        <row r="64">
          <cell r="B64">
            <v>726</v>
          </cell>
          <cell r="C64" t="str">
            <v>四川太极金牛区交大路第三药店</v>
          </cell>
          <cell r="D64">
            <v>2</v>
          </cell>
          <cell r="E64">
            <v>17648</v>
          </cell>
        </row>
        <row r="65">
          <cell r="B65">
            <v>727</v>
          </cell>
          <cell r="C65" t="str">
            <v>四川太极金牛区黄苑东街药店</v>
          </cell>
          <cell r="D65">
            <v>2</v>
          </cell>
          <cell r="E65">
            <v>6666</v>
          </cell>
        </row>
        <row r="66">
          <cell r="B66">
            <v>730</v>
          </cell>
          <cell r="C66" t="str">
            <v>四川太极新都区新繁镇繁江北路药店</v>
          </cell>
          <cell r="D66">
            <v>2</v>
          </cell>
          <cell r="E66">
            <v>13531</v>
          </cell>
        </row>
        <row r="67">
          <cell r="B67">
            <v>732</v>
          </cell>
          <cell r="C67" t="str">
            <v>四川太极邛崃市羊安镇永康大道药店</v>
          </cell>
          <cell r="D67">
            <v>2</v>
          </cell>
          <cell r="E67">
            <v>3815</v>
          </cell>
        </row>
        <row r="68">
          <cell r="B68">
            <v>733</v>
          </cell>
          <cell r="C68" t="str">
            <v>四川太极双流区东升街道三强西路药店</v>
          </cell>
          <cell r="D68">
            <v>2</v>
          </cell>
          <cell r="E68">
            <v>4995</v>
          </cell>
        </row>
        <row r="69">
          <cell r="B69">
            <v>737</v>
          </cell>
          <cell r="C69" t="str">
            <v>四川太极高新区大源北街药店</v>
          </cell>
          <cell r="D69">
            <v>2</v>
          </cell>
          <cell r="E69">
            <v>9268</v>
          </cell>
        </row>
        <row r="70">
          <cell r="B70">
            <v>738</v>
          </cell>
          <cell r="C70" t="str">
            <v>四川太极都江堰市蒲阳路药店</v>
          </cell>
          <cell r="D70">
            <v>2</v>
          </cell>
          <cell r="E70">
            <v>3792</v>
          </cell>
        </row>
        <row r="71">
          <cell r="B71">
            <v>740</v>
          </cell>
          <cell r="C71" t="str">
            <v>四川太极成华区华康路药店</v>
          </cell>
          <cell r="D71">
            <v>2</v>
          </cell>
          <cell r="E71">
            <v>3656</v>
          </cell>
        </row>
        <row r="72">
          <cell r="B72">
            <v>741</v>
          </cell>
          <cell r="C72" t="str">
            <v>四川太极成华区新怡路店</v>
          </cell>
          <cell r="D72">
            <v>2</v>
          </cell>
          <cell r="E72">
            <v>3715</v>
          </cell>
        </row>
        <row r="73">
          <cell r="B73">
            <v>742</v>
          </cell>
          <cell r="C73" t="str">
            <v>四川太极锦江区庆云南街药店</v>
          </cell>
          <cell r="D73">
            <v>2</v>
          </cell>
          <cell r="E73">
            <v>6598</v>
          </cell>
        </row>
        <row r="74">
          <cell r="B74">
            <v>743</v>
          </cell>
          <cell r="C74" t="str">
            <v>四川太极成华区万宇路药店</v>
          </cell>
          <cell r="D74">
            <v>2</v>
          </cell>
          <cell r="E74">
            <v>3172</v>
          </cell>
        </row>
        <row r="75">
          <cell r="B75">
            <v>744</v>
          </cell>
          <cell r="C75" t="str">
            <v>四川太极武侯区科华街药店</v>
          </cell>
          <cell r="D75">
            <v>2</v>
          </cell>
          <cell r="E75">
            <v>19779</v>
          </cell>
        </row>
        <row r="76">
          <cell r="B76">
            <v>745</v>
          </cell>
          <cell r="C76" t="str">
            <v>四川太极金牛区金沙路药店</v>
          </cell>
          <cell r="D76">
            <v>2</v>
          </cell>
          <cell r="E76">
            <v>6631</v>
          </cell>
        </row>
        <row r="77">
          <cell r="B77">
            <v>746</v>
          </cell>
          <cell r="C77" t="str">
            <v>四川太极大邑县晋原镇内蒙古大道桃源药店</v>
          </cell>
          <cell r="D77">
            <v>2</v>
          </cell>
          <cell r="E77">
            <v>13139</v>
          </cell>
        </row>
        <row r="78">
          <cell r="B78">
            <v>747</v>
          </cell>
          <cell r="C78" t="str">
            <v>四川太极郫县郫筒镇一环路东南段药店</v>
          </cell>
          <cell r="D78">
            <v>2</v>
          </cell>
          <cell r="E78">
            <v>5173</v>
          </cell>
        </row>
        <row r="79">
          <cell r="B79">
            <v>748</v>
          </cell>
          <cell r="C79" t="str">
            <v>四川太极大邑县晋原镇东街药店</v>
          </cell>
          <cell r="D79">
            <v>2</v>
          </cell>
          <cell r="E79">
            <v>7117</v>
          </cell>
        </row>
        <row r="80">
          <cell r="B80">
            <v>750</v>
          </cell>
          <cell r="C80" t="str">
            <v>成都成汉太极大药房有限公司</v>
          </cell>
          <cell r="D80">
            <v>2</v>
          </cell>
          <cell r="E80">
            <v>36364</v>
          </cell>
        </row>
        <row r="81">
          <cell r="B81">
            <v>752</v>
          </cell>
          <cell r="C81" t="str">
            <v>四川太极大药房连锁有限公司武侯区聚萃街药店</v>
          </cell>
          <cell r="D81">
            <v>2</v>
          </cell>
          <cell r="E81">
            <v>4961</v>
          </cell>
        </row>
        <row r="82">
          <cell r="B82">
            <v>753</v>
          </cell>
          <cell r="C82" t="str">
            <v>四川太极锦江区合欢树街药店</v>
          </cell>
          <cell r="D82">
            <v>2</v>
          </cell>
          <cell r="E82">
            <v>2201</v>
          </cell>
        </row>
        <row r="83">
          <cell r="B83">
            <v>754</v>
          </cell>
          <cell r="C83" t="str">
            <v>四川太极崇州市崇阳镇尚贤坊街药店</v>
          </cell>
          <cell r="D83">
            <v>2</v>
          </cell>
          <cell r="E83">
            <v>3451</v>
          </cell>
        </row>
        <row r="84">
          <cell r="B84">
            <v>101453</v>
          </cell>
          <cell r="C84" t="str">
            <v>四川太极温江区公平街道江安路药店</v>
          </cell>
          <cell r="D84">
            <v>2</v>
          </cell>
          <cell r="E84">
            <v>9014</v>
          </cell>
        </row>
        <row r="85">
          <cell r="B85">
            <v>102478</v>
          </cell>
          <cell r="C85" t="str">
            <v>四川太极锦江区静明路药店</v>
          </cell>
          <cell r="D85">
            <v>2</v>
          </cell>
          <cell r="E85">
            <v>2439</v>
          </cell>
        </row>
        <row r="86">
          <cell r="B86">
            <v>102479</v>
          </cell>
          <cell r="C86" t="str">
            <v>四川太极锦江区劼人路药店</v>
          </cell>
          <cell r="D86">
            <v>2</v>
          </cell>
          <cell r="E86">
            <v>3287</v>
          </cell>
        </row>
        <row r="87">
          <cell r="B87">
            <v>102564</v>
          </cell>
          <cell r="C87" t="str">
            <v>四川太极邛崃市临邛镇翠荫街药店</v>
          </cell>
          <cell r="D87">
            <v>2</v>
          </cell>
          <cell r="E87">
            <v>3644</v>
          </cell>
        </row>
        <row r="88">
          <cell r="B88">
            <v>102565</v>
          </cell>
          <cell r="C88" t="str">
            <v>四川太极武侯区佳灵路药店</v>
          </cell>
          <cell r="D88">
            <v>2</v>
          </cell>
          <cell r="E88">
            <v>4737</v>
          </cell>
        </row>
        <row r="89">
          <cell r="B89">
            <v>102567</v>
          </cell>
          <cell r="C89" t="str">
            <v>四川太极新津县五津镇武阳西路药店</v>
          </cell>
          <cell r="D89">
            <v>2</v>
          </cell>
          <cell r="E89">
            <v>4227</v>
          </cell>
        </row>
        <row r="90">
          <cell r="B90">
            <v>102934</v>
          </cell>
          <cell r="C90" t="str">
            <v>四川太极金牛区银河北街药店</v>
          </cell>
          <cell r="D90">
            <v>2</v>
          </cell>
          <cell r="E90">
            <v>14595</v>
          </cell>
        </row>
        <row r="91">
          <cell r="B91">
            <v>102935</v>
          </cell>
          <cell r="C91" t="str">
            <v>四川太极青羊区童子街药店</v>
          </cell>
          <cell r="D91">
            <v>2</v>
          </cell>
          <cell r="E91">
            <v>7545</v>
          </cell>
        </row>
        <row r="92">
          <cell r="B92">
            <v>103198</v>
          </cell>
          <cell r="C92" t="str">
            <v>四川太极青羊区贝森北路药店</v>
          </cell>
          <cell r="D92">
            <v>2</v>
          </cell>
          <cell r="E92">
            <v>10076</v>
          </cell>
        </row>
        <row r="93">
          <cell r="B93">
            <v>103199</v>
          </cell>
          <cell r="C93" t="str">
            <v>四川太极成华区西林一街药店</v>
          </cell>
          <cell r="D93">
            <v>2</v>
          </cell>
          <cell r="E93">
            <v>4659</v>
          </cell>
        </row>
        <row r="94">
          <cell r="B94">
            <v>103639</v>
          </cell>
          <cell r="C94" t="str">
            <v>四川太极成华区金马河路药店</v>
          </cell>
          <cell r="D94">
            <v>2</v>
          </cell>
          <cell r="E94">
            <v>7738</v>
          </cell>
        </row>
        <row r="95">
          <cell r="B95">
            <v>104428</v>
          </cell>
          <cell r="C95" t="str">
            <v>四川太极崇州市崇阳镇永康东路药店 </v>
          </cell>
          <cell r="D95">
            <v>2</v>
          </cell>
          <cell r="E95">
            <v>5408</v>
          </cell>
        </row>
        <row r="96">
          <cell r="B96">
            <v>104429</v>
          </cell>
          <cell r="C96" t="str">
            <v>四川太极武侯区大华街药店</v>
          </cell>
          <cell r="D96">
            <v>2</v>
          </cell>
          <cell r="E96">
            <v>3047</v>
          </cell>
        </row>
        <row r="97">
          <cell r="B97">
            <v>104430</v>
          </cell>
          <cell r="C97" t="str">
            <v>四川太极高新区中和大道药店</v>
          </cell>
          <cell r="D97">
            <v>2</v>
          </cell>
          <cell r="E97">
            <v>2119</v>
          </cell>
        </row>
        <row r="98">
          <cell r="B98">
            <v>104533</v>
          </cell>
          <cell r="C98" t="str">
            <v>四川太极大邑县晋原镇潘家街药店</v>
          </cell>
          <cell r="D98">
            <v>2</v>
          </cell>
          <cell r="E98">
            <v>3108</v>
          </cell>
        </row>
        <row r="99">
          <cell r="B99">
            <v>104838</v>
          </cell>
          <cell r="C99" t="str">
            <v>四川太极崇州市崇阳镇蜀州中路药店</v>
          </cell>
          <cell r="D99">
            <v>2</v>
          </cell>
          <cell r="E99">
            <v>2951</v>
          </cell>
        </row>
        <row r="100">
          <cell r="B100">
            <v>105267</v>
          </cell>
          <cell r="C100" t="str">
            <v>四川太极金牛区蜀汉路药店</v>
          </cell>
          <cell r="D100">
            <v>2</v>
          </cell>
          <cell r="E100">
            <v>4745</v>
          </cell>
        </row>
        <row r="101">
          <cell r="B101">
            <v>105396</v>
          </cell>
          <cell r="C101" t="str">
            <v>四川太极武侯区航中街药店</v>
          </cell>
          <cell r="D101">
            <v>2</v>
          </cell>
          <cell r="E101">
            <v>3479</v>
          </cell>
        </row>
        <row r="102">
          <cell r="B102">
            <v>105751</v>
          </cell>
          <cell r="C102" t="str">
            <v>四川太极高新区新下街药店</v>
          </cell>
          <cell r="D102">
            <v>2</v>
          </cell>
          <cell r="E102">
            <v>3692</v>
          </cell>
        </row>
        <row r="103">
          <cell r="B103">
            <v>105910</v>
          </cell>
          <cell r="C103" t="str">
            <v>四川太极高新区紫薇东路药店</v>
          </cell>
          <cell r="D103">
            <v>2</v>
          </cell>
          <cell r="E103">
            <v>2907</v>
          </cell>
        </row>
        <row r="104">
          <cell r="B104">
            <v>106066</v>
          </cell>
          <cell r="C104" t="str">
            <v>四川太极锦江区梨花街药店</v>
          </cell>
          <cell r="D104">
            <v>2</v>
          </cell>
          <cell r="E104">
            <v>6216</v>
          </cell>
        </row>
        <row r="105">
          <cell r="B105">
            <v>106399</v>
          </cell>
          <cell r="C105" t="str">
            <v>四川太极青羊区蜀辉路药店</v>
          </cell>
          <cell r="D105">
            <v>2</v>
          </cell>
          <cell r="E105">
            <v>4915</v>
          </cell>
        </row>
        <row r="106">
          <cell r="B106">
            <v>106485</v>
          </cell>
          <cell r="C106" t="str">
            <v>四川太极成都高新区元华二巷药店</v>
          </cell>
          <cell r="D106">
            <v>2</v>
          </cell>
          <cell r="E106">
            <v>4602</v>
          </cell>
        </row>
        <row r="107">
          <cell r="B107">
            <v>106568</v>
          </cell>
          <cell r="C107" t="str">
            <v>四川太极高新区中和公济桥路药店</v>
          </cell>
          <cell r="D107">
            <v>2</v>
          </cell>
          <cell r="E107">
            <v>2706</v>
          </cell>
        </row>
        <row r="108">
          <cell r="B108">
            <v>106569</v>
          </cell>
          <cell r="C108" t="str">
            <v>四川太极武侯区大悦路药店</v>
          </cell>
          <cell r="D108">
            <v>2</v>
          </cell>
          <cell r="E108">
            <v>8289</v>
          </cell>
        </row>
        <row r="109">
          <cell r="B109">
            <v>106865</v>
          </cell>
          <cell r="C109" t="str">
            <v>四川太极武侯区丝竹路药店</v>
          </cell>
          <cell r="D109">
            <v>2</v>
          </cell>
          <cell r="E109">
            <v>4159</v>
          </cell>
        </row>
        <row r="110">
          <cell r="B110">
            <v>107658</v>
          </cell>
          <cell r="C110" t="str">
            <v>四川太极新都区新都街道万和北路药店</v>
          </cell>
          <cell r="D110">
            <v>2</v>
          </cell>
          <cell r="E110">
            <v>5426</v>
          </cell>
        </row>
        <row r="111">
          <cell r="B111">
            <v>107728</v>
          </cell>
          <cell r="C111" t="str">
            <v>四川太极大邑县晋原镇北街药店</v>
          </cell>
          <cell r="D111">
            <v>2</v>
          </cell>
          <cell r="E111">
            <v>4470</v>
          </cell>
        </row>
        <row r="112">
          <cell r="B112">
            <v>107829</v>
          </cell>
          <cell r="C112" t="str">
            <v>四川太极金牛区解放路药店</v>
          </cell>
          <cell r="D112">
            <v>2</v>
          </cell>
          <cell r="E112">
            <v>4064</v>
          </cell>
        </row>
        <row r="113">
          <cell r="B113">
            <v>108277</v>
          </cell>
          <cell r="C113" t="str">
            <v>四川太极金牛区银沙路药店</v>
          </cell>
          <cell r="D113">
            <v>2</v>
          </cell>
          <cell r="E113">
            <v>5913</v>
          </cell>
        </row>
        <row r="114">
          <cell r="B114">
            <v>108656</v>
          </cell>
          <cell r="C114" t="str">
            <v>四川太极新津县五津镇五津西路二药房</v>
          </cell>
          <cell r="D114">
            <v>2</v>
          </cell>
          <cell r="E114">
            <v>4114</v>
          </cell>
        </row>
        <row r="115">
          <cell r="B115" t="str">
            <v>合计</v>
          </cell>
        </row>
        <row r="115">
          <cell r="E115">
            <v>16154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7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8" min="7" style="0" width="9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3" min="11" style="0" width="16.28"/>
  </cols>
  <sheetData>
    <row r="1" customFormat="false" ht="5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n">
        <v>1</v>
      </c>
      <c r="B2" s="5" t="n">
        <v>52</v>
      </c>
      <c r="C2" s="6" t="s">
        <v>13</v>
      </c>
      <c r="D2" s="5" t="n">
        <v>2</v>
      </c>
      <c r="E2" s="5" t="n">
        <v>6358.38</v>
      </c>
      <c r="F2" s="5" t="n">
        <v>5764.37</v>
      </c>
      <c r="G2" s="5" t="n">
        <f aca="false">VLOOKUP(B2,[1]Sheet1!$B$1:$E$1048576,4,0)</f>
        <v>5502</v>
      </c>
      <c r="H2" s="5" t="n">
        <f aca="false">E2-G2</f>
        <v>856.38</v>
      </c>
      <c r="I2" s="7" t="n">
        <f aca="false">H2/G2</f>
        <v>0.155648854961832</v>
      </c>
      <c r="J2" s="5" t="n">
        <v>9643.48</v>
      </c>
      <c r="K2" s="5" t="n">
        <v>2556.3422</v>
      </c>
      <c r="L2" s="5" t="n">
        <v>2456.7805</v>
      </c>
      <c r="M2" s="5" t="n">
        <v>3819.3605</v>
      </c>
    </row>
    <row r="3" customFormat="false" ht="13.5" hidden="false" customHeight="false" outlineLevel="0" collapsed="false">
      <c r="A3" s="4" t="n">
        <v>2</v>
      </c>
      <c r="B3" s="5" t="n">
        <v>54</v>
      </c>
      <c r="C3" s="6" t="s">
        <v>14</v>
      </c>
      <c r="D3" s="5" t="n">
        <v>2</v>
      </c>
      <c r="E3" s="5" t="n">
        <v>15865.55</v>
      </c>
      <c r="F3" s="5" t="n">
        <v>9970.9</v>
      </c>
      <c r="G3" s="5" t="n">
        <f aca="false">VLOOKUP(B3,[1]Sheet1!$B$1:$E$1048576,4,0)</f>
        <v>11978</v>
      </c>
      <c r="H3" s="5" t="n">
        <f aca="false">E3-G3</f>
        <v>3887.55</v>
      </c>
      <c r="I3" s="7" t="n">
        <f aca="false">H3/G3</f>
        <v>0.324557522123894</v>
      </c>
      <c r="J3" s="5" t="n">
        <v>22264.51</v>
      </c>
      <c r="K3" s="5" t="n">
        <v>6068.9485</v>
      </c>
      <c r="L3" s="5" t="n">
        <v>3987.693027</v>
      </c>
      <c r="M3" s="5" t="n">
        <v>8805.699781</v>
      </c>
    </row>
    <row r="4" customFormat="false" ht="13.5" hidden="true" customHeight="false" outlineLevel="0" collapsed="false">
      <c r="A4" s="4" t="n">
        <v>3</v>
      </c>
      <c r="B4" s="5" t="n">
        <v>56</v>
      </c>
      <c r="C4" s="6" t="s">
        <v>15</v>
      </c>
      <c r="D4" s="5" t="n">
        <v>2</v>
      </c>
      <c r="E4" s="5" t="n">
        <v>5701</v>
      </c>
      <c r="F4" s="5" t="n">
        <v>7395.64</v>
      </c>
      <c r="G4" s="5" t="n">
        <f aca="false">VLOOKUP(B4,[1]Sheet1!$B$1:$E$1048576,4,0)</f>
        <v>6314</v>
      </c>
      <c r="H4" s="5" t="n">
        <f aca="false">E4-G4</f>
        <v>-613</v>
      </c>
      <c r="I4" s="7" t="n">
        <f aca="false">H4/G4</f>
        <v>-0.09708584098828</v>
      </c>
      <c r="J4" s="5" t="n">
        <v>11036.27</v>
      </c>
      <c r="K4" s="5" t="n">
        <v>2340.4784</v>
      </c>
      <c r="L4" s="5" t="n">
        <v>2421.37</v>
      </c>
      <c r="M4" s="5" t="n">
        <v>3807.999082</v>
      </c>
    </row>
    <row r="5" customFormat="false" ht="13.5" hidden="false" customHeight="false" outlineLevel="0" collapsed="false">
      <c r="A5" s="4" t="n">
        <v>4</v>
      </c>
      <c r="B5" s="5" t="n">
        <v>307</v>
      </c>
      <c r="C5" s="6" t="s">
        <v>16</v>
      </c>
      <c r="D5" s="5" t="n">
        <v>2</v>
      </c>
      <c r="E5" s="5" t="n">
        <v>474265.36</v>
      </c>
      <c r="F5" s="5" t="n">
        <v>536628.92</v>
      </c>
      <c r="G5" s="5" t="n">
        <f aca="false">VLOOKUP(B5,[1]Sheet1!$B$1:$E$1048576,4,0)</f>
        <v>388779</v>
      </c>
      <c r="H5" s="5" t="n">
        <f aca="false">E5-G5</f>
        <v>85486.36</v>
      </c>
      <c r="I5" s="7" t="n">
        <f aca="false">H5/G5</f>
        <v>0.219884201564385</v>
      </c>
      <c r="J5" s="5" t="n">
        <v>747167.92</v>
      </c>
      <c r="K5" s="5" t="n">
        <v>166450.766016</v>
      </c>
      <c r="L5" s="5" t="n">
        <v>209092.650485</v>
      </c>
      <c r="M5" s="5" t="n">
        <v>287599.648075</v>
      </c>
    </row>
    <row r="6" customFormat="false" ht="13.5" hidden="true" customHeight="false" outlineLevel="0" collapsed="false">
      <c r="A6" s="4" t="n">
        <v>5</v>
      </c>
      <c r="B6" s="5" t="n">
        <v>308</v>
      </c>
      <c r="C6" s="6" t="s">
        <v>17</v>
      </c>
      <c r="D6" s="5" t="n">
        <v>2</v>
      </c>
      <c r="E6" s="5" t="n">
        <v>47178.46</v>
      </c>
      <c r="F6" s="5" t="n">
        <v>67580.02</v>
      </c>
      <c r="G6" s="5" t="n">
        <f aca="false">VLOOKUP(B6,[1]Sheet1!$B$1:$E$1048576,4,0)</f>
        <v>50743</v>
      </c>
      <c r="H6" s="5" t="n">
        <f aca="false">E6-G6</f>
        <v>-3564.54</v>
      </c>
      <c r="I6" s="7" t="n">
        <f aca="false">H6/G6</f>
        <v>-0.0702469306111188</v>
      </c>
      <c r="J6" s="5" t="n">
        <v>94948.36</v>
      </c>
      <c r="K6" s="5" t="n">
        <v>21265.903967</v>
      </c>
      <c r="L6" s="5" t="n">
        <v>31339.465654</v>
      </c>
      <c r="M6" s="5" t="n">
        <v>44521.971667</v>
      </c>
    </row>
    <row r="7" customFormat="false" ht="13.5" hidden="true" customHeight="false" outlineLevel="0" collapsed="false">
      <c r="A7" s="4" t="n">
        <v>6</v>
      </c>
      <c r="B7" s="5" t="n">
        <v>311</v>
      </c>
      <c r="C7" s="6" t="s">
        <v>18</v>
      </c>
      <c r="D7" s="5" t="n">
        <v>2</v>
      </c>
      <c r="E7" s="5" t="n">
        <v>5964.59</v>
      </c>
      <c r="F7" s="5" t="n">
        <v>2971.9</v>
      </c>
      <c r="G7" s="5" t="n">
        <f aca="false">VLOOKUP(B7,[1]Sheet1!$B$1:$E$1048576,4,0)</f>
        <v>9180</v>
      </c>
      <c r="H7" s="5" t="n">
        <f aca="false">E7-G7</f>
        <v>-3215.41</v>
      </c>
      <c r="I7" s="7" t="n">
        <f aca="false">H7/G7</f>
        <v>-0.350262527233115</v>
      </c>
      <c r="J7" s="5" t="n">
        <v>5942.3</v>
      </c>
      <c r="K7" s="5" t="n">
        <v>2654.3425</v>
      </c>
      <c r="L7" s="5" t="n">
        <v>1215.16</v>
      </c>
      <c r="M7" s="5" t="n">
        <v>2342.9</v>
      </c>
    </row>
    <row r="8" customFormat="false" ht="13.5" hidden="true" customHeight="false" outlineLevel="0" collapsed="false">
      <c r="A8" s="4" t="n">
        <v>7</v>
      </c>
      <c r="B8" s="5" t="n">
        <v>329</v>
      </c>
      <c r="C8" s="6" t="s">
        <v>19</v>
      </c>
      <c r="D8" s="5" t="n">
        <v>2</v>
      </c>
      <c r="E8" s="5" t="n">
        <v>4491.12</v>
      </c>
      <c r="F8" s="5" t="n">
        <v>13273.15</v>
      </c>
      <c r="G8" s="5" t="n">
        <f aca="false">VLOOKUP(B8,[1]Sheet1!$B$1:$E$1048576,4,0)</f>
        <v>9175</v>
      </c>
      <c r="H8" s="5" t="n">
        <f aca="false">E8-G8</f>
        <v>-4683.88</v>
      </c>
      <c r="I8" s="7" t="n">
        <f aca="false">H8/G8</f>
        <v>-0.510504632152589</v>
      </c>
      <c r="J8" s="5" t="n">
        <v>17048.15</v>
      </c>
      <c r="K8" s="5" t="n">
        <v>1385.9674</v>
      </c>
      <c r="L8" s="5" t="n">
        <v>5807.7703</v>
      </c>
      <c r="M8" s="5" t="n">
        <v>7033.87539</v>
      </c>
    </row>
    <row r="9" customFormat="false" ht="13.5" hidden="true" customHeight="false" outlineLevel="0" collapsed="false">
      <c r="A9" s="4" t="n">
        <v>8</v>
      </c>
      <c r="B9" s="5" t="n">
        <v>337</v>
      </c>
      <c r="C9" s="6" t="s">
        <v>20</v>
      </c>
      <c r="D9" s="5" t="n">
        <v>2</v>
      </c>
      <c r="E9" s="5" t="n">
        <v>37851.76</v>
      </c>
      <c r="F9" s="5" t="n">
        <v>49188.45</v>
      </c>
      <c r="G9" s="5" t="n">
        <f aca="false">VLOOKUP(B9,[1]Sheet1!$B$1:$E$1048576,4,0)</f>
        <v>51716</v>
      </c>
      <c r="H9" s="5" t="n">
        <f aca="false">E9-G9</f>
        <v>-13864.24</v>
      </c>
      <c r="I9" s="7" t="n">
        <f aca="false">H9/G9</f>
        <v>-0.268084151906567</v>
      </c>
      <c r="J9" s="5" t="n">
        <v>78033.47</v>
      </c>
      <c r="K9" s="5" t="n">
        <v>17311.710581</v>
      </c>
      <c r="L9" s="5" t="n">
        <v>18953.719645</v>
      </c>
      <c r="M9" s="5" t="n">
        <v>30295.221844</v>
      </c>
    </row>
    <row r="10" customFormat="false" ht="13.5" hidden="true" customHeight="false" outlineLevel="0" collapsed="false">
      <c r="A10" s="4" t="n">
        <v>9</v>
      </c>
      <c r="B10" s="5" t="n">
        <v>339</v>
      </c>
      <c r="C10" s="6" t="s">
        <v>21</v>
      </c>
      <c r="D10" s="5" t="n">
        <v>2</v>
      </c>
      <c r="E10" s="5" t="n">
        <v>3152.39</v>
      </c>
      <c r="F10" s="5" t="n">
        <v>3876.45</v>
      </c>
      <c r="G10" s="5" t="n">
        <f aca="false">VLOOKUP(B10,[1]Sheet1!$B$1:$E$1048576,4,0)</f>
        <v>4025</v>
      </c>
      <c r="H10" s="5" t="n">
        <f aca="false">E10-G10</f>
        <v>-872.61</v>
      </c>
      <c r="I10" s="7" t="n">
        <f aca="false">H10/G10</f>
        <v>-0.21679751552795</v>
      </c>
      <c r="J10" s="5" t="n">
        <v>6833.18</v>
      </c>
      <c r="K10" s="5" t="n">
        <v>1294.2339</v>
      </c>
      <c r="L10" s="5" t="n">
        <v>1595.831</v>
      </c>
      <c r="M10" s="5" t="n">
        <v>2789.943188</v>
      </c>
    </row>
    <row r="11" customFormat="false" ht="13.5" hidden="true" customHeight="false" outlineLevel="0" collapsed="false">
      <c r="A11" s="4" t="n">
        <v>10</v>
      </c>
      <c r="B11" s="5" t="n">
        <v>341</v>
      </c>
      <c r="C11" s="6" t="s">
        <v>22</v>
      </c>
      <c r="D11" s="5" t="n">
        <v>2</v>
      </c>
      <c r="E11" s="5" t="n">
        <v>77615.68</v>
      </c>
      <c r="F11" s="5" t="n">
        <v>112969.87</v>
      </c>
      <c r="G11" s="5" t="n">
        <f aca="false">VLOOKUP(B11,[1]Sheet1!$B$1:$E$1048576,4,0)</f>
        <v>89700</v>
      </c>
      <c r="H11" s="5" t="n">
        <f aca="false">E11-G11</f>
        <v>-12084.32</v>
      </c>
      <c r="I11" s="7" t="n">
        <f aca="false">H11/G11</f>
        <v>-0.134719286510591</v>
      </c>
      <c r="J11" s="5" t="n">
        <v>175577.18</v>
      </c>
      <c r="K11" s="5" t="n">
        <v>33859.715014</v>
      </c>
      <c r="L11" s="5" t="n">
        <v>49694.169494</v>
      </c>
      <c r="M11" s="5" t="n">
        <v>74629.565714</v>
      </c>
    </row>
    <row r="12" customFormat="false" ht="13.5" hidden="true" customHeight="false" outlineLevel="0" collapsed="false">
      <c r="A12" s="4" t="n">
        <v>11</v>
      </c>
      <c r="B12" s="5" t="n">
        <v>343</v>
      </c>
      <c r="C12" s="6" t="s">
        <v>23</v>
      </c>
      <c r="D12" s="5" t="n">
        <v>2</v>
      </c>
      <c r="E12" s="5" t="n">
        <v>60294.57</v>
      </c>
      <c r="F12" s="5" t="n">
        <v>64355.79</v>
      </c>
      <c r="G12" s="5" t="n">
        <f aca="false">VLOOKUP(B12,[1]Sheet1!$B$1:$E$1048576,4,0)</f>
        <v>63538</v>
      </c>
      <c r="H12" s="5" t="n">
        <f aca="false">E12-G12</f>
        <v>-3243.43</v>
      </c>
      <c r="I12" s="7" t="n">
        <f aca="false">H12/G12</f>
        <v>-0.0510470899304353</v>
      </c>
      <c r="J12" s="5" t="n">
        <v>99896.86</v>
      </c>
      <c r="K12" s="5" t="n">
        <v>25420.890986</v>
      </c>
      <c r="L12" s="5" t="n">
        <v>27881.606499</v>
      </c>
      <c r="M12" s="5" t="n">
        <v>41810.830176</v>
      </c>
    </row>
    <row r="13" customFormat="false" ht="13.5" hidden="true" customHeight="false" outlineLevel="0" collapsed="false">
      <c r="A13" s="4" t="n">
        <v>12</v>
      </c>
      <c r="B13" s="5" t="n">
        <v>347</v>
      </c>
      <c r="C13" s="6" t="s">
        <v>24</v>
      </c>
      <c r="D13" s="5" t="n">
        <v>2</v>
      </c>
      <c r="E13" s="5" t="n">
        <v>6415.54</v>
      </c>
      <c r="F13" s="5" t="n">
        <v>9224.75</v>
      </c>
      <c r="G13" s="5" t="n">
        <f aca="false">VLOOKUP(B13,[1]Sheet1!$B$1:$E$1048576,4,0)</f>
        <v>7711</v>
      </c>
      <c r="H13" s="5" t="n">
        <f aca="false">E13-G13</f>
        <v>-1295.46</v>
      </c>
      <c r="I13" s="7" t="n">
        <f aca="false">H13/G13</f>
        <v>-0.168001556218389</v>
      </c>
      <c r="J13" s="5" t="n">
        <v>16359.83</v>
      </c>
      <c r="K13" s="5" t="n">
        <v>2387.032404</v>
      </c>
      <c r="L13" s="5" t="n">
        <v>3739.5434</v>
      </c>
      <c r="M13" s="5" t="n">
        <v>6551.89352</v>
      </c>
    </row>
    <row r="14" customFormat="false" ht="13.5" hidden="true" customHeight="false" outlineLevel="0" collapsed="false">
      <c r="A14" s="4" t="n">
        <v>13</v>
      </c>
      <c r="B14" s="5" t="n">
        <v>349</v>
      </c>
      <c r="C14" s="6" t="s">
        <v>25</v>
      </c>
      <c r="D14" s="5" t="n">
        <v>2</v>
      </c>
      <c r="E14" s="5" t="n">
        <v>8448.56</v>
      </c>
      <c r="F14" s="5" t="n">
        <v>16627.19</v>
      </c>
      <c r="G14" s="5" t="n">
        <f aca="false">VLOOKUP(B14,[1]Sheet1!$B$1:$E$1048576,4,0)</f>
        <v>8799</v>
      </c>
      <c r="H14" s="5" t="n">
        <f aca="false">E14-G14</f>
        <v>-350.440000000001</v>
      </c>
      <c r="I14" s="7" t="n">
        <f aca="false">H14/G14</f>
        <v>-0.0398272530969429</v>
      </c>
      <c r="J14" s="5" t="n">
        <v>19511.39</v>
      </c>
      <c r="K14" s="5" t="n">
        <v>3626.020938</v>
      </c>
      <c r="L14" s="5" t="n">
        <v>7394.05762</v>
      </c>
      <c r="M14" s="5" t="n">
        <v>7997.683649</v>
      </c>
    </row>
    <row r="15" customFormat="false" ht="13.5" hidden="true" customHeight="false" outlineLevel="0" collapsed="false">
      <c r="A15" s="4" t="n">
        <v>14</v>
      </c>
      <c r="B15" s="5" t="n">
        <v>351</v>
      </c>
      <c r="C15" s="6" t="s">
        <v>26</v>
      </c>
      <c r="D15" s="5" t="n">
        <v>2</v>
      </c>
      <c r="E15" s="5" t="n">
        <v>19021.88</v>
      </c>
      <c r="F15" s="5" t="n">
        <v>33215.02</v>
      </c>
      <c r="G15" s="5" t="n">
        <f aca="false">VLOOKUP(B15,[1]Sheet1!$B$1:$E$1048576,4,0)</f>
        <v>26390</v>
      </c>
      <c r="H15" s="5" t="n">
        <f aca="false">E15-G15</f>
        <v>-7368.12</v>
      </c>
      <c r="I15" s="7" t="n">
        <f aca="false">H15/G15</f>
        <v>-0.279201212580523</v>
      </c>
      <c r="J15" s="5" t="n">
        <v>48601.47</v>
      </c>
      <c r="K15" s="5" t="n">
        <v>9011.690175</v>
      </c>
      <c r="L15" s="5" t="n">
        <v>15398.539993</v>
      </c>
      <c r="M15" s="5" t="n">
        <v>21534.870577</v>
      </c>
    </row>
    <row r="16" customFormat="false" ht="13.5" hidden="true" customHeight="false" outlineLevel="0" collapsed="false">
      <c r="A16" s="4" t="n">
        <v>15</v>
      </c>
      <c r="B16" s="5" t="n">
        <v>355</v>
      </c>
      <c r="C16" s="6" t="s">
        <v>27</v>
      </c>
      <c r="D16" s="5" t="n">
        <v>2</v>
      </c>
      <c r="E16" s="5" t="n">
        <v>13778.73</v>
      </c>
      <c r="F16" s="5" t="n">
        <v>20846.25</v>
      </c>
      <c r="G16" s="5" t="n">
        <f aca="false">VLOOKUP(B16,[1]Sheet1!$B$1:$E$1048576,4,0)</f>
        <v>17790</v>
      </c>
      <c r="H16" s="5" t="n">
        <f aca="false">E16-G16</f>
        <v>-4011.27</v>
      </c>
      <c r="I16" s="7" t="n">
        <f aca="false">H16/G16</f>
        <v>-0.22547892074199</v>
      </c>
      <c r="J16" s="5" t="n">
        <v>33266.64</v>
      </c>
      <c r="K16" s="5" t="n">
        <v>5134.904131</v>
      </c>
      <c r="L16" s="5" t="n">
        <v>8831.753983</v>
      </c>
      <c r="M16" s="5" t="n">
        <v>13272.993412</v>
      </c>
    </row>
    <row r="17" customFormat="false" ht="13.5" hidden="true" customHeight="false" outlineLevel="0" collapsed="false">
      <c r="A17" s="4" t="n">
        <v>16</v>
      </c>
      <c r="B17" s="5" t="n">
        <v>357</v>
      </c>
      <c r="C17" s="6" t="s">
        <v>28</v>
      </c>
      <c r="D17" s="5" t="n">
        <v>2</v>
      </c>
      <c r="E17" s="5" t="n">
        <v>7607.3</v>
      </c>
      <c r="F17" s="5" t="n">
        <v>14174.83</v>
      </c>
      <c r="G17" s="5" t="n">
        <f aca="false">VLOOKUP(B17,[1]Sheet1!$B$1:$E$1048576,4,0)</f>
        <v>10686</v>
      </c>
      <c r="H17" s="5" t="n">
        <f aca="false">E17-G17</f>
        <v>-3078.7</v>
      </c>
      <c r="I17" s="7" t="n">
        <f aca="false">H17/G17</f>
        <v>-0.288105932996444</v>
      </c>
      <c r="J17" s="5" t="n">
        <v>18396.72</v>
      </c>
      <c r="K17" s="5" t="n">
        <v>3089.78753</v>
      </c>
      <c r="L17" s="5" t="n">
        <v>5094.1292</v>
      </c>
      <c r="M17" s="5" t="n">
        <v>6874.362683</v>
      </c>
    </row>
    <row r="18" customFormat="false" ht="13.5" hidden="false" customHeight="false" outlineLevel="0" collapsed="false">
      <c r="A18" s="4" t="n">
        <v>17</v>
      </c>
      <c r="B18" s="5" t="n">
        <v>359</v>
      </c>
      <c r="C18" s="6" t="s">
        <v>29</v>
      </c>
      <c r="D18" s="5" t="n">
        <v>2</v>
      </c>
      <c r="E18" s="5" t="n">
        <v>17532.83</v>
      </c>
      <c r="F18" s="5" t="n">
        <v>20617.62</v>
      </c>
      <c r="G18" s="5" t="n">
        <f aca="false">VLOOKUP(B18,[1]Sheet1!$B$1:$E$1048576,4,0)</f>
        <v>15692</v>
      </c>
      <c r="H18" s="5" t="n">
        <f aca="false">E18-G18</f>
        <v>1840.83</v>
      </c>
      <c r="I18" s="7" t="n">
        <f aca="false">H18/G18</f>
        <v>0.117310094315575</v>
      </c>
      <c r="J18" s="5" t="n">
        <v>29986.66</v>
      </c>
      <c r="K18" s="5" t="n">
        <v>7309.983139</v>
      </c>
      <c r="L18" s="5" t="n">
        <v>9100.419123</v>
      </c>
      <c r="M18" s="5" t="n">
        <v>13251.530496</v>
      </c>
    </row>
    <row r="19" customFormat="false" ht="13.5" hidden="true" customHeight="false" outlineLevel="0" collapsed="false">
      <c r="A19" s="4" t="n">
        <v>18</v>
      </c>
      <c r="B19" s="5" t="n">
        <v>365</v>
      </c>
      <c r="C19" s="6" t="s">
        <v>30</v>
      </c>
      <c r="D19" s="5" t="n">
        <v>2</v>
      </c>
      <c r="E19" s="5" t="n">
        <v>31681.66</v>
      </c>
      <c r="F19" s="5" t="n">
        <v>28718.84</v>
      </c>
      <c r="G19" s="5" t="n">
        <f aca="false">VLOOKUP(B19,[1]Sheet1!$B$1:$E$1048576,4,0)</f>
        <v>30442</v>
      </c>
      <c r="H19" s="5" t="n">
        <f aca="false">E19-G19</f>
        <v>1239.66</v>
      </c>
      <c r="I19" s="7" t="n">
        <f aca="false">H19/G19</f>
        <v>0.0407220287760331</v>
      </c>
      <c r="J19" s="5" t="n">
        <v>52523.44</v>
      </c>
      <c r="K19" s="5" t="n">
        <v>11393.579572</v>
      </c>
      <c r="L19" s="5" t="n">
        <v>12534.420442</v>
      </c>
      <c r="M19" s="5" t="n">
        <v>22247.113438</v>
      </c>
    </row>
    <row r="20" customFormat="false" ht="13.5" hidden="false" customHeight="false" outlineLevel="0" collapsed="false">
      <c r="A20" s="4" t="n">
        <v>19</v>
      </c>
      <c r="B20" s="5" t="n">
        <v>367</v>
      </c>
      <c r="C20" s="6" t="s">
        <v>31</v>
      </c>
      <c r="D20" s="5" t="n">
        <v>2</v>
      </c>
      <c r="E20" s="5" t="n">
        <v>8986.83</v>
      </c>
      <c r="F20" s="5" t="n">
        <v>9929.35</v>
      </c>
      <c r="G20" s="5" t="n">
        <f aca="false">VLOOKUP(B20,[1]Sheet1!$B$1:$E$1048576,4,0)</f>
        <v>7631</v>
      </c>
      <c r="H20" s="5" t="n">
        <f aca="false">E20-G20</f>
        <v>1355.83</v>
      </c>
      <c r="I20" s="7" t="n">
        <f aca="false">H20/G20</f>
        <v>0.177673961472939</v>
      </c>
      <c r="J20" s="5" t="n">
        <v>15670.09</v>
      </c>
      <c r="K20" s="5" t="n">
        <v>3102.634167</v>
      </c>
      <c r="L20" s="5" t="n">
        <v>4007.697008</v>
      </c>
      <c r="M20" s="5" t="n">
        <v>6069.935616</v>
      </c>
    </row>
    <row r="21" customFormat="false" ht="13.5" hidden="false" customHeight="false" outlineLevel="0" collapsed="false">
      <c r="A21" s="4" t="n">
        <v>20</v>
      </c>
      <c r="B21" s="5" t="n">
        <v>371</v>
      </c>
      <c r="C21" s="6" t="s">
        <v>32</v>
      </c>
      <c r="D21" s="5" t="n">
        <v>2</v>
      </c>
      <c r="E21" s="5" t="n">
        <v>4051.75</v>
      </c>
      <c r="F21" s="5" t="n">
        <v>2877.17</v>
      </c>
      <c r="G21" s="5" t="n">
        <f aca="false">VLOOKUP(B21,[1]Sheet1!$B$1:$E$1048576,4,0)</f>
        <v>3633</v>
      </c>
      <c r="H21" s="5" t="n">
        <f aca="false">E21-G21</f>
        <v>418.75</v>
      </c>
      <c r="I21" s="7" t="n">
        <f aca="false">H21/G21</f>
        <v>0.115262868153042</v>
      </c>
      <c r="J21" s="5" t="n">
        <v>4898.08</v>
      </c>
      <c r="K21" s="5" t="n">
        <v>1641.64</v>
      </c>
      <c r="L21" s="5" t="n">
        <v>1254.248257</v>
      </c>
      <c r="M21" s="5" t="n">
        <v>2146.093932</v>
      </c>
    </row>
    <row r="22" customFormat="false" ht="13.5" hidden="true" customHeight="false" outlineLevel="0" collapsed="false">
      <c r="A22" s="4" t="n">
        <v>21</v>
      </c>
      <c r="B22" s="5" t="n">
        <v>373</v>
      </c>
      <c r="C22" s="6" t="s">
        <v>33</v>
      </c>
      <c r="D22" s="5" t="n">
        <v>2</v>
      </c>
      <c r="E22" s="5" t="n">
        <v>11267.52</v>
      </c>
      <c r="F22" s="5" t="n">
        <v>12151.34</v>
      </c>
      <c r="G22" s="5" t="n">
        <f aca="false">VLOOKUP(B22,[1]Sheet1!$B$1:$E$1048576,4,0)</f>
        <v>12210</v>
      </c>
      <c r="H22" s="5" t="n">
        <f aca="false">E22-G22</f>
        <v>-942.48</v>
      </c>
      <c r="I22" s="7" t="n">
        <f aca="false">H22/G22</f>
        <v>-0.0771891891891892</v>
      </c>
      <c r="J22" s="5" t="n">
        <v>21976.57</v>
      </c>
      <c r="K22" s="5" t="n">
        <v>4074.093419</v>
      </c>
      <c r="L22" s="5" t="n">
        <v>5582.976309</v>
      </c>
      <c r="M22" s="5" t="n">
        <v>9971.917817</v>
      </c>
    </row>
    <row r="23" customFormat="false" ht="13.5" hidden="false" customHeight="false" outlineLevel="0" collapsed="false">
      <c r="A23" s="4" t="n">
        <v>22</v>
      </c>
      <c r="B23" s="5" t="n">
        <v>377</v>
      </c>
      <c r="C23" s="6" t="s">
        <v>34</v>
      </c>
      <c r="D23" s="5" t="n">
        <v>2</v>
      </c>
      <c r="E23" s="5" t="n">
        <v>7325.54</v>
      </c>
      <c r="F23" s="5" t="n">
        <v>5829.55</v>
      </c>
      <c r="G23" s="5" t="n">
        <f aca="false">VLOOKUP(B23,[1]Sheet1!$B$1:$E$1048576,4,0)</f>
        <v>6741</v>
      </c>
      <c r="H23" s="5" t="n">
        <f aca="false">E23-G23</f>
        <v>584.54</v>
      </c>
      <c r="I23" s="7" t="n">
        <f aca="false">H23/G23</f>
        <v>0.086714137368343</v>
      </c>
      <c r="J23" s="5" t="n">
        <v>9316.72</v>
      </c>
      <c r="K23" s="5" t="n">
        <v>3182.488003</v>
      </c>
      <c r="L23" s="5" t="n">
        <v>2635.363457</v>
      </c>
      <c r="M23" s="5" t="n">
        <v>4221.630536</v>
      </c>
    </row>
    <row r="24" customFormat="false" ht="13.5" hidden="true" customHeight="false" outlineLevel="0" collapsed="false">
      <c r="A24" s="4" t="n">
        <v>23</v>
      </c>
      <c r="B24" s="5" t="n">
        <v>379</v>
      </c>
      <c r="C24" s="6" t="s">
        <v>35</v>
      </c>
      <c r="D24" s="5" t="n">
        <v>2</v>
      </c>
      <c r="E24" s="5" t="n">
        <v>18892.76</v>
      </c>
      <c r="F24" s="5" t="n">
        <v>17608.09</v>
      </c>
      <c r="G24" s="5" t="n">
        <f aca="false">VLOOKUP(B24,[1]Sheet1!$B$1:$E$1048576,4,0)</f>
        <v>19088</v>
      </c>
      <c r="H24" s="5" t="n">
        <f aca="false">E24-G24</f>
        <v>-195.240000000002</v>
      </c>
      <c r="I24" s="7" t="n">
        <f aca="false">H24/G24</f>
        <v>-0.0102284157585919</v>
      </c>
      <c r="J24" s="5" t="n">
        <v>29578.13</v>
      </c>
      <c r="K24" s="5" t="n">
        <v>8363.846858</v>
      </c>
      <c r="L24" s="5" t="n">
        <v>7686.646685</v>
      </c>
      <c r="M24" s="5" t="n">
        <v>12863.321685</v>
      </c>
    </row>
    <row r="25" customFormat="false" ht="13.5" hidden="true" customHeight="false" outlineLevel="0" collapsed="false">
      <c r="A25" s="4" t="n">
        <v>24</v>
      </c>
      <c r="B25" s="5" t="n">
        <v>385</v>
      </c>
      <c r="C25" s="6" t="s">
        <v>36</v>
      </c>
      <c r="D25" s="5" t="n">
        <v>2</v>
      </c>
      <c r="E25" s="5" t="n">
        <v>8895.51</v>
      </c>
      <c r="F25" s="5" t="n">
        <v>22249.88</v>
      </c>
      <c r="G25" s="5" t="n">
        <f aca="false">VLOOKUP(B25,[1]Sheet1!$B$1:$E$1048576,4,0)</f>
        <v>14069</v>
      </c>
      <c r="H25" s="5" t="n">
        <f aca="false">E25-G25</f>
        <v>-5173.49</v>
      </c>
      <c r="I25" s="7" t="n">
        <f aca="false">H25/G25</f>
        <v>-0.367722652640557</v>
      </c>
      <c r="J25" s="5" t="n">
        <v>36603.2</v>
      </c>
      <c r="K25" s="5" t="n">
        <v>3622.8868</v>
      </c>
      <c r="L25" s="5" t="n">
        <v>9355.000639</v>
      </c>
      <c r="M25" s="5" t="n">
        <v>14990.895334</v>
      </c>
    </row>
    <row r="26" customFormat="false" ht="13.5" hidden="true" customHeight="false" outlineLevel="0" collapsed="false">
      <c r="A26" s="4" t="n">
        <v>25</v>
      </c>
      <c r="B26" s="5" t="n">
        <v>387</v>
      </c>
      <c r="C26" s="6" t="s">
        <v>37</v>
      </c>
      <c r="D26" s="5" t="n">
        <v>2</v>
      </c>
      <c r="E26" s="5" t="n">
        <v>13755.21</v>
      </c>
      <c r="F26" s="5" t="n">
        <v>21076.83</v>
      </c>
      <c r="G26" s="5" t="n">
        <f aca="false">VLOOKUP(B26,[1]Sheet1!$B$1:$E$1048576,4,0)</f>
        <v>15961</v>
      </c>
      <c r="H26" s="5" t="n">
        <f aca="false">E26-G26</f>
        <v>-2205.79</v>
      </c>
      <c r="I26" s="7" t="n">
        <f aca="false">H26/G26</f>
        <v>-0.138198734415137</v>
      </c>
      <c r="J26" s="5" t="n">
        <v>31075.22</v>
      </c>
      <c r="K26" s="5" t="n">
        <v>5887.721427</v>
      </c>
      <c r="L26" s="5" t="n">
        <v>8637.427403</v>
      </c>
      <c r="M26" s="5" t="n">
        <v>12755.697519</v>
      </c>
    </row>
    <row r="27" customFormat="false" ht="13.5" hidden="true" customHeight="false" outlineLevel="0" collapsed="false">
      <c r="A27" s="4" t="n">
        <v>26</v>
      </c>
      <c r="B27" s="5" t="n">
        <v>391</v>
      </c>
      <c r="C27" s="6" t="s">
        <v>38</v>
      </c>
      <c r="D27" s="5" t="n">
        <v>2</v>
      </c>
      <c r="E27" s="5" t="n">
        <v>10608.82</v>
      </c>
      <c r="F27" s="5" t="n">
        <v>12929.66</v>
      </c>
      <c r="G27" s="5" t="n">
        <f aca="false">VLOOKUP(B27,[1]Sheet1!$B$1:$E$1048576,4,0)</f>
        <v>13652</v>
      </c>
      <c r="H27" s="5" t="n">
        <f aca="false">E27-G27</f>
        <v>-3043.18</v>
      </c>
      <c r="I27" s="7" t="n">
        <f aca="false">H27/G27</f>
        <v>-0.222910928801641</v>
      </c>
      <c r="J27" s="5" t="n">
        <v>23507.54</v>
      </c>
      <c r="K27" s="5" t="n">
        <v>4806.36742</v>
      </c>
      <c r="L27" s="5" t="n">
        <v>4876.468741</v>
      </c>
      <c r="M27" s="5" t="n">
        <v>9313.616014</v>
      </c>
    </row>
    <row r="28" customFormat="false" ht="13.5" hidden="true" customHeight="false" outlineLevel="0" collapsed="false">
      <c r="A28" s="4" t="n">
        <v>27</v>
      </c>
      <c r="B28" s="5" t="n">
        <v>399</v>
      </c>
      <c r="C28" s="6" t="s">
        <v>39</v>
      </c>
      <c r="D28" s="5" t="n">
        <v>2</v>
      </c>
      <c r="E28" s="5" t="n">
        <v>13935.08</v>
      </c>
      <c r="F28" s="5" t="n">
        <v>16881.36</v>
      </c>
      <c r="G28" s="5" t="n">
        <f aca="false">VLOOKUP(B28,[1]Sheet1!$B$1:$E$1048576,4,0)</f>
        <v>14005</v>
      </c>
      <c r="H28" s="5" t="n">
        <f aca="false">E28-G28</f>
        <v>-69.9200000000001</v>
      </c>
      <c r="I28" s="7" t="n">
        <f aca="false">H28/G28</f>
        <v>-0.00499250267761514</v>
      </c>
      <c r="J28" s="5" t="n">
        <v>24106.72</v>
      </c>
      <c r="K28" s="5" t="n">
        <v>5760.235</v>
      </c>
      <c r="L28" s="5" t="n">
        <v>7266.206596</v>
      </c>
      <c r="M28" s="5" t="n">
        <v>9929.33622</v>
      </c>
    </row>
    <row r="29" customFormat="false" ht="13.5" hidden="true" customHeight="false" outlineLevel="0" collapsed="false">
      <c r="A29" s="4" t="n">
        <v>28</v>
      </c>
      <c r="B29" s="5" t="n">
        <v>511</v>
      </c>
      <c r="C29" s="6" t="s">
        <v>40</v>
      </c>
      <c r="D29" s="5" t="n">
        <v>2</v>
      </c>
      <c r="E29" s="5" t="n">
        <v>6209.07</v>
      </c>
      <c r="F29" s="5" t="n">
        <v>6659.42</v>
      </c>
      <c r="G29" s="5" t="n">
        <f aca="false">VLOOKUP(B29,[1]Sheet1!$B$1:$E$1048576,4,0)</f>
        <v>9197</v>
      </c>
      <c r="H29" s="5" t="n">
        <f aca="false">E29-G29</f>
        <v>-2987.93</v>
      </c>
      <c r="I29" s="7" t="n">
        <f aca="false">H29/G29</f>
        <v>-0.324880939436773</v>
      </c>
      <c r="J29" s="5" t="n">
        <v>13913.62</v>
      </c>
      <c r="K29" s="5" t="n">
        <v>2659.4649</v>
      </c>
      <c r="L29" s="5" t="n">
        <v>2925.821406</v>
      </c>
      <c r="M29" s="5" t="n">
        <v>5866.42125</v>
      </c>
    </row>
    <row r="30" customFormat="false" ht="13.5" hidden="true" customHeight="false" outlineLevel="0" collapsed="false">
      <c r="A30" s="4" t="n">
        <v>29</v>
      </c>
      <c r="B30" s="5" t="n">
        <v>513</v>
      </c>
      <c r="C30" s="6" t="s">
        <v>41</v>
      </c>
      <c r="D30" s="5" t="n">
        <v>2</v>
      </c>
      <c r="E30" s="5" t="n">
        <v>8095.56</v>
      </c>
      <c r="F30" s="5" t="n">
        <v>18981.44</v>
      </c>
      <c r="G30" s="5" t="n">
        <f aca="false">VLOOKUP(B30,[1]Sheet1!$B$1:$E$1048576,4,0)</f>
        <v>12159</v>
      </c>
      <c r="H30" s="5" t="n">
        <f aca="false">E30-G30</f>
        <v>-4063.44</v>
      </c>
      <c r="I30" s="7" t="n">
        <f aca="false">H30/G30</f>
        <v>-0.334191956575376</v>
      </c>
      <c r="J30" s="5" t="n">
        <v>26583.58</v>
      </c>
      <c r="K30" s="5" t="n">
        <v>3522.831167</v>
      </c>
      <c r="L30" s="5" t="n">
        <v>8121.856185</v>
      </c>
      <c r="M30" s="5" t="n">
        <v>11041.935977</v>
      </c>
    </row>
    <row r="31" customFormat="false" ht="13.5" hidden="true" customHeight="false" outlineLevel="0" collapsed="false">
      <c r="A31" s="4" t="n">
        <v>30</v>
      </c>
      <c r="B31" s="5" t="n">
        <v>514</v>
      </c>
      <c r="C31" s="6" t="s">
        <v>42</v>
      </c>
      <c r="D31" s="5" t="n">
        <v>2</v>
      </c>
      <c r="E31" s="5" t="n">
        <v>6627.22</v>
      </c>
      <c r="F31" s="5" t="n">
        <v>10167.69</v>
      </c>
      <c r="G31" s="5" t="n">
        <f aca="false">VLOOKUP(B31,[1]Sheet1!$B$1:$E$1048576,4,0)</f>
        <v>9649</v>
      </c>
      <c r="H31" s="5" t="n">
        <f aca="false">E31-G31</f>
        <v>-3021.78</v>
      </c>
      <c r="I31" s="7" t="n">
        <f aca="false">H31/G31</f>
        <v>-0.313170276712613</v>
      </c>
      <c r="J31" s="5" t="n">
        <v>15507.58</v>
      </c>
      <c r="K31" s="5" t="n">
        <v>2688.110556</v>
      </c>
      <c r="L31" s="5" t="n">
        <v>4083.766513</v>
      </c>
      <c r="M31" s="5" t="n">
        <v>6256.293948</v>
      </c>
    </row>
    <row r="32" customFormat="false" ht="13.5" hidden="true" customHeight="false" outlineLevel="0" collapsed="false">
      <c r="A32" s="4" t="n">
        <v>31</v>
      </c>
      <c r="B32" s="5" t="n">
        <v>515</v>
      </c>
      <c r="C32" s="6" t="s">
        <v>43</v>
      </c>
      <c r="D32" s="5" t="n">
        <v>2</v>
      </c>
      <c r="E32" s="5" t="n">
        <v>6272.13</v>
      </c>
      <c r="F32" s="5" t="n">
        <v>10968.41</v>
      </c>
      <c r="G32" s="5" t="n">
        <f aca="false">VLOOKUP(B32,[1]Sheet1!$B$1:$E$1048576,4,0)</f>
        <v>10005</v>
      </c>
      <c r="H32" s="5" t="n">
        <f aca="false">E32-G32</f>
        <v>-3732.87</v>
      </c>
      <c r="I32" s="7" t="n">
        <f aca="false">H32/G32</f>
        <v>-0.373100449775112</v>
      </c>
      <c r="J32" s="5" t="n">
        <v>18875.34</v>
      </c>
      <c r="K32" s="5" t="n">
        <v>2181.4725</v>
      </c>
      <c r="L32" s="5" t="n">
        <v>4630.34477</v>
      </c>
      <c r="M32" s="5" t="n">
        <v>8638.278781</v>
      </c>
    </row>
    <row r="33" customFormat="false" ht="13.5" hidden="true" customHeight="false" outlineLevel="0" collapsed="false">
      <c r="A33" s="4" t="n">
        <v>32</v>
      </c>
      <c r="B33" s="5" t="n">
        <v>517</v>
      </c>
      <c r="C33" s="6" t="s">
        <v>44</v>
      </c>
      <c r="D33" s="5" t="n">
        <v>2</v>
      </c>
      <c r="E33" s="5" t="n">
        <v>10600.46</v>
      </c>
      <c r="F33" s="5" t="n">
        <v>12556.1</v>
      </c>
      <c r="G33" s="5" t="n">
        <f aca="false">VLOOKUP(B33,[1]Sheet1!$B$1:$E$1048576,4,0)</f>
        <v>13772</v>
      </c>
      <c r="H33" s="5" t="n">
        <f aca="false">E33-G33</f>
        <v>-3171.54</v>
      </c>
      <c r="I33" s="7" t="n">
        <f aca="false">H33/G33</f>
        <v>-0.230288992158002</v>
      </c>
      <c r="J33" s="5" t="n">
        <v>17095.5</v>
      </c>
      <c r="K33" s="5" t="n">
        <v>4997.8342</v>
      </c>
      <c r="L33" s="5" t="n">
        <v>5670.039097</v>
      </c>
      <c r="M33" s="5" t="n">
        <v>7644.025185</v>
      </c>
    </row>
    <row r="34" customFormat="false" ht="13.5" hidden="true" customHeight="false" outlineLevel="0" collapsed="false">
      <c r="A34" s="4" t="n">
        <v>33</v>
      </c>
      <c r="B34" s="5" t="n">
        <v>539</v>
      </c>
      <c r="C34" s="6" t="s">
        <v>45</v>
      </c>
      <c r="D34" s="5" t="n">
        <v>2</v>
      </c>
      <c r="E34" s="5" t="n">
        <v>4920.52</v>
      </c>
      <c r="F34" s="5" t="n">
        <v>2646.92</v>
      </c>
      <c r="G34" s="5" t="n">
        <f aca="false">VLOOKUP(B34,[1]Sheet1!$B$1:$E$1048576,4,0)</f>
        <v>5729</v>
      </c>
      <c r="H34" s="5" t="n">
        <f aca="false">E34-G34</f>
        <v>-808.48</v>
      </c>
      <c r="I34" s="7" t="n">
        <f aca="false">H34/G34</f>
        <v>-0.141120614417874</v>
      </c>
      <c r="J34" s="5" t="n">
        <v>6867.11</v>
      </c>
      <c r="K34" s="5" t="n">
        <v>2054.7539</v>
      </c>
      <c r="L34" s="5" t="n">
        <v>1008.75</v>
      </c>
      <c r="M34" s="5" t="n">
        <v>2729.933026</v>
      </c>
    </row>
    <row r="35" customFormat="false" ht="13.5" hidden="true" customHeight="false" outlineLevel="0" collapsed="false">
      <c r="A35" s="4" t="n">
        <v>34</v>
      </c>
      <c r="B35" s="5" t="n">
        <v>545</v>
      </c>
      <c r="C35" s="6" t="s">
        <v>46</v>
      </c>
      <c r="D35" s="5" t="n">
        <v>2</v>
      </c>
      <c r="E35" s="5" t="n">
        <v>2401.29</v>
      </c>
      <c r="F35" s="5" t="n">
        <v>4160.6</v>
      </c>
      <c r="G35" s="5" t="n">
        <f aca="false">VLOOKUP(B35,[1]Sheet1!$B$1:$E$1048576,4,0)</f>
        <v>4168</v>
      </c>
      <c r="H35" s="5" t="n">
        <f aca="false">E35-G35</f>
        <v>-1766.71</v>
      </c>
      <c r="I35" s="7" t="n">
        <f aca="false">H35/G35</f>
        <v>-0.423874760076775</v>
      </c>
      <c r="J35" s="5" t="n">
        <v>6926.03</v>
      </c>
      <c r="K35" s="5" t="n">
        <v>832.19607</v>
      </c>
      <c r="L35" s="5" t="n">
        <v>1889.195</v>
      </c>
      <c r="M35" s="5" t="n">
        <v>2968.215</v>
      </c>
    </row>
    <row r="36" customFormat="false" ht="13.5" hidden="false" customHeight="false" outlineLevel="0" collapsed="false">
      <c r="A36" s="4" t="n">
        <v>35</v>
      </c>
      <c r="B36" s="5" t="n">
        <v>546</v>
      </c>
      <c r="C36" s="6" t="s">
        <v>47</v>
      </c>
      <c r="D36" s="5" t="n">
        <v>2</v>
      </c>
      <c r="E36" s="5" t="n">
        <v>16258.74</v>
      </c>
      <c r="F36" s="5" t="n">
        <v>12278.07</v>
      </c>
      <c r="G36" s="5" t="n">
        <f aca="false">VLOOKUP(B36,[1]Sheet1!$B$1:$E$1048576,4,0)</f>
        <v>14749</v>
      </c>
      <c r="H36" s="5" t="n">
        <f aca="false">E36-G36</f>
        <v>1509.74</v>
      </c>
      <c r="I36" s="7" t="n">
        <f aca="false">H36/G36</f>
        <v>0.102362194047054</v>
      </c>
      <c r="J36" s="5" t="n">
        <v>30233.88</v>
      </c>
      <c r="K36" s="5" t="n">
        <v>7232.8</v>
      </c>
      <c r="L36" s="5" t="n">
        <v>6133.838816</v>
      </c>
      <c r="M36" s="5" t="n">
        <v>14000.561953</v>
      </c>
    </row>
    <row r="37" customFormat="false" ht="13.5" hidden="false" customHeight="false" outlineLevel="0" collapsed="false">
      <c r="A37" s="4" t="n">
        <v>36</v>
      </c>
      <c r="B37" s="5" t="n">
        <v>549</v>
      </c>
      <c r="C37" s="6" t="s">
        <v>48</v>
      </c>
      <c r="D37" s="5" t="n">
        <v>2</v>
      </c>
      <c r="E37" s="5" t="n">
        <v>7734.44</v>
      </c>
      <c r="F37" s="5" t="n">
        <v>6485.36</v>
      </c>
      <c r="G37" s="5" t="n">
        <f aca="false">VLOOKUP(B37,[1]Sheet1!$B$1:$E$1048576,4,0)</f>
        <v>7192</v>
      </c>
      <c r="H37" s="5" t="n">
        <f aca="false">E37-G37</f>
        <v>542.44</v>
      </c>
      <c r="I37" s="7" t="n">
        <f aca="false">H37/G37</f>
        <v>0.0754226918798665</v>
      </c>
      <c r="J37" s="5" t="n">
        <v>12241.84</v>
      </c>
      <c r="K37" s="5" t="n">
        <v>3289.718646</v>
      </c>
      <c r="L37" s="5" t="n">
        <v>2549.023848</v>
      </c>
      <c r="M37" s="5" t="n">
        <v>4546.927928</v>
      </c>
    </row>
    <row r="38" customFormat="false" ht="13.5" hidden="true" customHeight="false" outlineLevel="0" collapsed="false">
      <c r="A38" s="4" t="n">
        <v>37</v>
      </c>
      <c r="B38" s="5" t="n">
        <v>570</v>
      </c>
      <c r="C38" s="6" t="s">
        <v>49</v>
      </c>
      <c r="D38" s="5" t="n">
        <v>2</v>
      </c>
      <c r="E38" s="5" t="n">
        <v>4901.78</v>
      </c>
      <c r="F38" s="5" t="n">
        <v>6460.91</v>
      </c>
      <c r="G38" s="5" t="n">
        <f aca="false">VLOOKUP(B38,[1]Sheet1!$B$1:$E$1048576,4,0)</f>
        <v>6513</v>
      </c>
      <c r="H38" s="5" t="n">
        <f aca="false">E38-G38</f>
        <v>-1611.22</v>
      </c>
      <c r="I38" s="7" t="n">
        <f aca="false">H38/G38</f>
        <v>-0.247385229540918</v>
      </c>
      <c r="J38" s="5" t="n">
        <v>12371.35</v>
      </c>
      <c r="K38" s="5" t="n">
        <v>1527.2451</v>
      </c>
      <c r="L38" s="5" t="n">
        <v>2476.959</v>
      </c>
      <c r="M38" s="5" t="n">
        <v>4141.14354</v>
      </c>
    </row>
    <row r="39" customFormat="false" ht="13.5" hidden="false" customHeight="false" outlineLevel="0" collapsed="false">
      <c r="A39" s="4" t="n">
        <v>38</v>
      </c>
      <c r="B39" s="5" t="n">
        <v>571</v>
      </c>
      <c r="C39" s="6" t="s">
        <v>50</v>
      </c>
      <c r="D39" s="5" t="n">
        <v>2</v>
      </c>
      <c r="E39" s="5" t="n">
        <v>34141.25</v>
      </c>
      <c r="F39" s="5" t="n">
        <v>30086.75</v>
      </c>
      <c r="G39" s="5" t="n">
        <f aca="false">VLOOKUP(B39,[1]Sheet1!$B$1:$E$1048576,4,0)</f>
        <v>27372</v>
      </c>
      <c r="H39" s="5" t="n">
        <f aca="false">E39-G39</f>
        <v>6769.25</v>
      </c>
      <c r="I39" s="7" t="n">
        <f aca="false">H39/G39</f>
        <v>0.247305640800818</v>
      </c>
      <c r="J39" s="5" t="n">
        <v>45704.4</v>
      </c>
      <c r="K39" s="5" t="n">
        <v>13510.064333</v>
      </c>
      <c r="L39" s="5" t="n">
        <v>12213.933122</v>
      </c>
      <c r="M39" s="5" t="n">
        <v>17049.379886</v>
      </c>
    </row>
    <row r="40" customFormat="false" ht="13.5" hidden="false" customHeight="false" outlineLevel="0" collapsed="false">
      <c r="A40" s="4" t="n">
        <v>39</v>
      </c>
      <c r="B40" s="5" t="n">
        <v>572</v>
      </c>
      <c r="C40" s="6" t="s">
        <v>51</v>
      </c>
      <c r="D40" s="5" t="n">
        <v>2</v>
      </c>
      <c r="E40" s="5" t="n">
        <v>9352.85</v>
      </c>
      <c r="F40" s="5" t="n">
        <v>4464.7</v>
      </c>
      <c r="G40" s="5" t="n">
        <f aca="false">VLOOKUP(B40,[1]Sheet1!$B$1:$E$1048576,4,0)</f>
        <v>5468</v>
      </c>
      <c r="H40" s="5" t="n">
        <f aca="false">E40-G40</f>
        <v>3884.85</v>
      </c>
      <c r="I40" s="7" t="n">
        <f aca="false">H40/G40</f>
        <v>0.710470007315289</v>
      </c>
      <c r="J40" s="5" t="n">
        <v>11126.35</v>
      </c>
      <c r="K40" s="5" t="n">
        <v>3872.700203</v>
      </c>
      <c r="L40" s="5" t="n">
        <v>1840.784744</v>
      </c>
      <c r="M40" s="5" t="n">
        <v>4455.373542</v>
      </c>
    </row>
    <row r="41" customFormat="false" ht="13.5" hidden="true" customHeight="false" outlineLevel="0" collapsed="false">
      <c r="A41" s="4" t="n">
        <v>40</v>
      </c>
      <c r="B41" s="5" t="n">
        <v>573</v>
      </c>
      <c r="C41" s="6" t="s">
        <v>52</v>
      </c>
      <c r="D41" s="5" t="n">
        <v>2</v>
      </c>
      <c r="E41" s="5" t="n">
        <v>3582.26</v>
      </c>
      <c r="F41" s="5" t="n">
        <v>6016.58</v>
      </c>
      <c r="G41" s="5" t="n">
        <f aca="false">VLOOKUP(B41,[1]Sheet1!$B$1:$E$1048576,4,0)</f>
        <v>4680</v>
      </c>
      <c r="H41" s="5" t="n">
        <f aca="false">E41-G41</f>
        <v>-1097.74</v>
      </c>
      <c r="I41" s="7" t="n">
        <f aca="false">H41/G41</f>
        <v>-0.234559829059829</v>
      </c>
      <c r="J41" s="5" t="n">
        <v>8898.54</v>
      </c>
      <c r="K41" s="5" t="n">
        <v>1239.027967</v>
      </c>
      <c r="L41" s="5" t="n">
        <v>2642.813587</v>
      </c>
      <c r="M41" s="5" t="n">
        <v>3432.176432</v>
      </c>
    </row>
    <row r="42" customFormat="false" ht="13.5" hidden="true" customHeight="false" outlineLevel="0" collapsed="false">
      <c r="A42" s="4" t="n">
        <v>41</v>
      </c>
      <c r="B42" s="5" t="n">
        <v>578</v>
      </c>
      <c r="C42" s="6" t="s">
        <v>53</v>
      </c>
      <c r="D42" s="5" t="n">
        <v>2</v>
      </c>
      <c r="E42" s="5" t="n">
        <v>15155.92</v>
      </c>
      <c r="F42" s="5" t="n">
        <v>11775.37</v>
      </c>
      <c r="G42" s="5" t="n">
        <f aca="false">VLOOKUP(B42,[1]Sheet1!$B$1:$E$1048576,4,0)</f>
        <v>15681</v>
      </c>
      <c r="H42" s="5" t="n">
        <f aca="false">E42-G42</f>
        <v>-525.08</v>
      </c>
      <c r="I42" s="7" t="n">
        <f aca="false">H42/G42</f>
        <v>-0.033485109368025</v>
      </c>
      <c r="J42" s="5" t="n">
        <v>22141.16</v>
      </c>
      <c r="K42" s="5" t="n">
        <v>5879.198331</v>
      </c>
      <c r="L42" s="5" t="n">
        <v>5200.193916</v>
      </c>
      <c r="M42" s="5" t="n">
        <v>9923.756737</v>
      </c>
    </row>
    <row r="43" customFormat="false" ht="13.5" hidden="true" customHeight="false" outlineLevel="0" collapsed="false">
      <c r="A43" s="4" t="n">
        <v>42</v>
      </c>
      <c r="B43" s="5" t="n">
        <v>581</v>
      </c>
      <c r="C43" s="6" t="s">
        <v>54</v>
      </c>
      <c r="D43" s="5" t="n">
        <v>2</v>
      </c>
      <c r="E43" s="5" t="n">
        <v>13263.41</v>
      </c>
      <c r="F43" s="5" t="n">
        <v>19261.84</v>
      </c>
      <c r="G43" s="5" t="n">
        <f aca="false">VLOOKUP(B43,[1]Sheet1!$B$1:$E$1048576,4,0)</f>
        <v>22033</v>
      </c>
      <c r="H43" s="5" t="n">
        <f aca="false">E43-G43</f>
        <v>-8769.59</v>
      </c>
      <c r="I43" s="7" t="n">
        <f aca="false">H43/G43</f>
        <v>-0.398020696228385</v>
      </c>
      <c r="J43" s="5" t="n">
        <v>34924.33</v>
      </c>
      <c r="K43" s="5" t="n">
        <v>5262.051325</v>
      </c>
      <c r="L43" s="5" t="n">
        <v>8636.043959</v>
      </c>
      <c r="M43" s="5" t="n">
        <v>15620.22165</v>
      </c>
    </row>
    <row r="44" customFormat="false" ht="13.5" hidden="false" customHeight="false" outlineLevel="0" collapsed="false">
      <c r="A44" s="4" t="n">
        <v>43</v>
      </c>
      <c r="B44" s="5" t="n">
        <v>582</v>
      </c>
      <c r="C44" s="6" t="s">
        <v>55</v>
      </c>
      <c r="D44" s="5" t="n">
        <v>2</v>
      </c>
      <c r="E44" s="5" t="n">
        <v>48562.83</v>
      </c>
      <c r="F44" s="5" t="n">
        <v>53203.56</v>
      </c>
      <c r="G44" s="5" t="n">
        <f aca="false">VLOOKUP(B44,[1]Sheet1!$B$1:$E$1048576,4,0)</f>
        <v>44192</v>
      </c>
      <c r="H44" s="5" t="n">
        <f aca="false">E44-G44</f>
        <v>4370.83</v>
      </c>
      <c r="I44" s="7" t="n">
        <f aca="false">H44/G44</f>
        <v>0.0989054580014483</v>
      </c>
      <c r="J44" s="5" t="n">
        <v>90037.31</v>
      </c>
      <c r="K44" s="5" t="n">
        <v>24300.23114</v>
      </c>
      <c r="L44" s="5" t="n">
        <v>25504.875072</v>
      </c>
      <c r="M44" s="5" t="n">
        <v>43525.984886</v>
      </c>
    </row>
    <row r="45" customFormat="false" ht="13.5" hidden="true" customHeight="false" outlineLevel="0" collapsed="false">
      <c r="A45" s="4" t="n">
        <v>44</v>
      </c>
      <c r="B45" s="5" t="n">
        <v>585</v>
      </c>
      <c r="C45" s="6" t="s">
        <v>56</v>
      </c>
      <c r="D45" s="5" t="n">
        <v>2</v>
      </c>
      <c r="E45" s="5" t="n">
        <v>11858.01</v>
      </c>
      <c r="F45" s="5" t="n">
        <v>13733.47</v>
      </c>
      <c r="G45" s="5" t="n">
        <f aca="false">VLOOKUP(B45,[1]Sheet1!$B$1:$E$1048576,4,0)</f>
        <v>16313</v>
      </c>
      <c r="H45" s="5" t="n">
        <f aca="false">E45-G45</f>
        <v>-4454.99</v>
      </c>
      <c r="I45" s="7" t="n">
        <f aca="false">H45/G45</f>
        <v>-0.273094464537485</v>
      </c>
      <c r="J45" s="5" t="n">
        <v>27570.94</v>
      </c>
      <c r="K45" s="5" t="n">
        <v>5522.764669</v>
      </c>
      <c r="L45" s="5" t="n">
        <v>5639.822283</v>
      </c>
      <c r="M45" s="5" t="n">
        <v>11718.869567</v>
      </c>
    </row>
    <row r="46" customFormat="false" ht="13.5" hidden="true" customHeight="false" outlineLevel="0" collapsed="false">
      <c r="A46" s="4" t="n">
        <v>45</v>
      </c>
      <c r="B46" s="5" t="n">
        <v>587</v>
      </c>
      <c r="C46" s="6" t="s">
        <v>57</v>
      </c>
      <c r="D46" s="5" t="n">
        <v>2</v>
      </c>
      <c r="E46" s="5" t="n">
        <v>4924.42</v>
      </c>
      <c r="F46" s="5" t="n">
        <v>3801.96</v>
      </c>
      <c r="G46" s="5" t="n">
        <f aca="false">VLOOKUP(B46,[1]Sheet1!$B$1:$E$1048576,4,0)</f>
        <v>4962</v>
      </c>
      <c r="H46" s="5" t="n">
        <f aca="false">E46-G46</f>
        <v>-37.5799999999999</v>
      </c>
      <c r="I46" s="7" t="n">
        <f aca="false">H46/G46</f>
        <v>-0.00757355904877064</v>
      </c>
      <c r="J46" s="5" t="n">
        <v>5015.77</v>
      </c>
      <c r="K46" s="5" t="n">
        <v>1695.603333</v>
      </c>
      <c r="L46" s="5" t="n">
        <v>1551.06</v>
      </c>
      <c r="M46" s="5" t="n">
        <v>2049.171283</v>
      </c>
    </row>
    <row r="47" customFormat="false" ht="13.5" hidden="true" customHeight="false" outlineLevel="0" collapsed="false">
      <c r="A47" s="4" t="n">
        <v>46</v>
      </c>
      <c r="B47" s="5" t="n">
        <v>591</v>
      </c>
      <c r="C47" s="6" t="s">
        <v>58</v>
      </c>
      <c r="D47" s="5" t="n">
        <v>2</v>
      </c>
      <c r="E47" s="5" t="n">
        <v>4450.66</v>
      </c>
      <c r="F47" s="5" t="n">
        <v>5207.33</v>
      </c>
      <c r="G47" s="5" t="n">
        <f aca="false">VLOOKUP(B47,[1]Sheet1!$B$1:$E$1048576,4,0)</f>
        <v>5720</v>
      </c>
      <c r="H47" s="5" t="n">
        <f aca="false">E47-G47</f>
        <v>-1269.34</v>
      </c>
      <c r="I47" s="7" t="n">
        <f aca="false">H47/G47</f>
        <v>-0.221912587412587</v>
      </c>
      <c r="J47" s="5" t="n">
        <v>12333.81</v>
      </c>
      <c r="K47" s="5" t="n">
        <v>2027.9</v>
      </c>
      <c r="L47" s="5" t="n">
        <v>2157.636257</v>
      </c>
      <c r="M47" s="5" t="n">
        <v>4819.982771</v>
      </c>
    </row>
    <row r="48" customFormat="false" ht="13.5" hidden="false" customHeight="false" outlineLevel="0" collapsed="false">
      <c r="A48" s="4" t="n">
        <v>47</v>
      </c>
      <c r="B48" s="5" t="n">
        <v>594</v>
      </c>
      <c r="C48" s="6" t="s">
        <v>59</v>
      </c>
      <c r="D48" s="5" t="n">
        <v>2</v>
      </c>
      <c r="E48" s="5" t="n">
        <v>4109.06</v>
      </c>
      <c r="F48" s="5" t="n">
        <v>3338.85</v>
      </c>
      <c r="G48" s="5" t="n">
        <f aca="false">VLOOKUP(B48,[1]Sheet1!$B$1:$E$1048576,4,0)</f>
        <v>3913</v>
      </c>
      <c r="H48" s="5" t="n">
        <f aca="false">E48-G48</f>
        <v>196.06</v>
      </c>
      <c r="I48" s="7" t="n">
        <f aca="false">H48/G48</f>
        <v>0.0501047789419883</v>
      </c>
      <c r="J48" s="5" t="n">
        <v>5930</v>
      </c>
      <c r="K48" s="5" t="n">
        <v>1582.09</v>
      </c>
      <c r="L48" s="5" t="n">
        <v>1312.31</v>
      </c>
      <c r="M48" s="5" t="n">
        <v>2310.64477</v>
      </c>
    </row>
    <row r="49" customFormat="false" ht="13.5" hidden="false" customHeight="false" outlineLevel="0" collapsed="false">
      <c r="A49" s="4" t="n">
        <v>48</v>
      </c>
      <c r="B49" s="5" t="n">
        <v>598</v>
      </c>
      <c r="C49" s="6" t="s">
        <v>60</v>
      </c>
      <c r="D49" s="5" t="n">
        <v>2</v>
      </c>
      <c r="E49" s="5" t="n">
        <v>8365.66</v>
      </c>
      <c r="F49" s="5" t="n">
        <v>5885.94</v>
      </c>
      <c r="G49" s="5" t="n">
        <f aca="false">VLOOKUP(B49,[1]Sheet1!$B$1:$E$1048576,4,0)</f>
        <v>7105</v>
      </c>
      <c r="H49" s="5" t="n">
        <f aca="false">E49-G49</f>
        <v>1260.66</v>
      </c>
      <c r="I49" s="7" t="n">
        <f aca="false">H49/G49</f>
        <v>0.177432793807178</v>
      </c>
      <c r="J49" s="5" t="n">
        <v>10609.36</v>
      </c>
      <c r="K49" s="5" t="n">
        <v>3239.631572</v>
      </c>
      <c r="L49" s="5" t="n">
        <v>2492.628026</v>
      </c>
      <c r="M49" s="5" t="n">
        <v>4464.096365</v>
      </c>
    </row>
    <row r="50" customFormat="false" ht="13.5" hidden="true" customHeight="false" outlineLevel="0" collapsed="false">
      <c r="A50" s="4" t="n">
        <v>49</v>
      </c>
      <c r="B50" s="5" t="n">
        <v>704</v>
      </c>
      <c r="C50" s="6" t="s">
        <v>61</v>
      </c>
      <c r="D50" s="5" t="n">
        <v>2</v>
      </c>
      <c r="E50" s="5" t="n">
        <v>3489.04</v>
      </c>
      <c r="F50" s="5" t="n">
        <v>4087.36</v>
      </c>
      <c r="G50" s="5" t="n">
        <f aca="false">VLOOKUP(B50,[1]Sheet1!$B$1:$E$1048576,4,0)</f>
        <v>4433</v>
      </c>
      <c r="H50" s="5" t="n">
        <f aca="false">E50-G50</f>
        <v>-943.96</v>
      </c>
      <c r="I50" s="7" t="n">
        <f aca="false">H50/G50</f>
        <v>-0.21293931874577</v>
      </c>
      <c r="J50" s="5" t="n">
        <v>6807.57</v>
      </c>
      <c r="K50" s="5" t="n">
        <v>1460.54</v>
      </c>
      <c r="L50" s="5" t="n">
        <v>1833.332869</v>
      </c>
      <c r="M50" s="5" t="n">
        <v>2647.851932</v>
      </c>
    </row>
    <row r="51" customFormat="false" ht="13.5" hidden="false" customHeight="false" outlineLevel="0" collapsed="false">
      <c r="A51" s="4" t="n">
        <v>50</v>
      </c>
      <c r="B51" s="5" t="n">
        <v>706</v>
      </c>
      <c r="C51" s="6" t="s">
        <v>62</v>
      </c>
      <c r="D51" s="5" t="n">
        <v>2</v>
      </c>
      <c r="E51" s="5" t="n">
        <v>3999.63</v>
      </c>
      <c r="F51" s="5" t="n">
        <v>3369.51</v>
      </c>
      <c r="G51" s="5" t="n">
        <f aca="false">VLOOKUP(B51,[1]Sheet1!$B$1:$E$1048576,4,0)</f>
        <v>3172</v>
      </c>
      <c r="H51" s="5" t="n">
        <f aca="false">E51-G51</f>
        <v>827.63</v>
      </c>
      <c r="I51" s="7" t="n">
        <f aca="false">H51/G51</f>
        <v>0.260917402269861</v>
      </c>
      <c r="J51" s="5" t="n">
        <v>3970.15</v>
      </c>
      <c r="K51" s="5" t="n">
        <v>1400.5086</v>
      </c>
      <c r="L51" s="5" t="n">
        <v>1235.11</v>
      </c>
      <c r="M51" s="5" t="n">
        <v>1484.42477</v>
      </c>
    </row>
    <row r="52" customFormat="false" ht="13.5" hidden="true" customHeight="false" outlineLevel="0" collapsed="false">
      <c r="A52" s="4" t="n">
        <v>51</v>
      </c>
      <c r="B52" s="5" t="n">
        <v>707</v>
      </c>
      <c r="C52" s="6" t="s">
        <v>63</v>
      </c>
      <c r="D52" s="5" t="n">
        <v>2</v>
      </c>
      <c r="E52" s="5" t="n">
        <v>26654.4</v>
      </c>
      <c r="F52" s="5" t="n">
        <v>28126.69</v>
      </c>
      <c r="G52" s="5" t="n">
        <f aca="false">VLOOKUP(B52,[1]Sheet1!$B$1:$E$1048576,4,0)</f>
        <v>26121</v>
      </c>
      <c r="H52" s="5" t="n">
        <f aca="false">E52-G52</f>
        <v>533.400000000002</v>
      </c>
      <c r="I52" s="7" t="n">
        <f aca="false">H52/G52</f>
        <v>0.0204203514413691</v>
      </c>
      <c r="J52" s="5" t="n">
        <v>42280.84</v>
      </c>
      <c r="K52" s="5" t="n">
        <v>11689.151803</v>
      </c>
      <c r="L52" s="5" t="n">
        <v>12257.168529</v>
      </c>
      <c r="M52" s="5" t="n">
        <v>18606.414986</v>
      </c>
    </row>
    <row r="53" customFormat="false" ht="13.5" hidden="true" customHeight="false" outlineLevel="0" collapsed="false">
      <c r="A53" s="4" t="n">
        <v>52</v>
      </c>
      <c r="B53" s="5" t="n">
        <v>709</v>
      </c>
      <c r="C53" s="6" t="s">
        <v>64</v>
      </c>
      <c r="D53" s="5" t="n">
        <v>2</v>
      </c>
      <c r="E53" s="5" t="n">
        <v>15576.14</v>
      </c>
      <c r="F53" s="5" t="n">
        <v>10837.68</v>
      </c>
      <c r="G53" s="5" t="n">
        <f aca="false">VLOOKUP(B53,[1]Sheet1!$B$1:$E$1048576,4,0)</f>
        <v>15341</v>
      </c>
      <c r="H53" s="5" t="n">
        <f aca="false">E53-G53</f>
        <v>235.139999999999</v>
      </c>
      <c r="I53" s="7" t="n">
        <f aca="false">H53/G53</f>
        <v>0.0153275536144971</v>
      </c>
      <c r="J53" s="5" t="n">
        <v>25854.42</v>
      </c>
      <c r="K53" s="5" t="n">
        <v>6168.314</v>
      </c>
      <c r="L53" s="5" t="n">
        <v>4622.28766</v>
      </c>
      <c r="M53" s="5" t="n">
        <v>10835.931794</v>
      </c>
    </row>
    <row r="54" customFormat="false" ht="13.5" hidden="false" customHeight="false" outlineLevel="0" collapsed="false">
      <c r="A54" s="4" t="n">
        <v>53</v>
      </c>
      <c r="B54" s="5" t="n">
        <v>710</v>
      </c>
      <c r="C54" s="6" t="s">
        <v>65</v>
      </c>
      <c r="D54" s="5" t="n">
        <v>2</v>
      </c>
      <c r="E54" s="5" t="n">
        <v>4952.85</v>
      </c>
      <c r="F54" s="5" t="n">
        <v>2271.6</v>
      </c>
      <c r="G54" s="5" t="n">
        <f aca="false">VLOOKUP(B54,[1]Sheet1!$B$1:$E$1048576,4,0)</f>
        <v>4017</v>
      </c>
      <c r="H54" s="5" t="n">
        <f aca="false">E54-G54</f>
        <v>935.85</v>
      </c>
      <c r="I54" s="7" t="n">
        <f aca="false">H54/G54</f>
        <v>0.232972367438387</v>
      </c>
      <c r="J54" s="5" t="n">
        <v>4805.68</v>
      </c>
      <c r="K54" s="5" t="n">
        <v>1932.74</v>
      </c>
      <c r="L54" s="5" t="n">
        <v>962.125</v>
      </c>
      <c r="M54" s="5" t="n">
        <v>1891.17354</v>
      </c>
    </row>
    <row r="55" customFormat="false" ht="13.5" hidden="true" customHeight="false" outlineLevel="0" collapsed="false">
      <c r="A55" s="4" t="n">
        <v>54</v>
      </c>
      <c r="B55" s="5" t="n">
        <v>712</v>
      </c>
      <c r="C55" s="6" t="s">
        <v>66</v>
      </c>
      <c r="D55" s="5" t="n">
        <v>2</v>
      </c>
      <c r="E55" s="5" t="n">
        <v>15075.66</v>
      </c>
      <c r="F55" s="5" t="n">
        <v>18580.33</v>
      </c>
      <c r="G55" s="5" t="n">
        <f aca="false">VLOOKUP(B55,[1]Sheet1!$B$1:$E$1048576,4,0)</f>
        <v>17679</v>
      </c>
      <c r="H55" s="5" t="n">
        <f aca="false">E55-G55</f>
        <v>-2603.34</v>
      </c>
      <c r="I55" s="7" t="n">
        <f aca="false">H55/G55</f>
        <v>-0.1472560665196</v>
      </c>
      <c r="J55" s="5" t="n">
        <v>33893.86</v>
      </c>
      <c r="K55" s="5" t="n">
        <v>6712.444627</v>
      </c>
      <c r="L55" s="5" t="n">
        <v>8480.813336</v>
      </c>
      <c r="M55" s="5" t="n">
        <v>15001.402622</v>
      </c>
    </row>
    <row r="56" customFormat="false" ht="13.5" hidden="true" customHeight="false" outlineLevel="0" collapsed="false">
      <c r="A56" s="4" t="n">
        <v>55</v>
      </c>
      <c r="B56" s="5" t="n">
        <v>713</v>
      </c>
      <c r="C56" s="6" t="s">
        <v>67</v>
      </c>
      <c r="D56" s="5" t="n">
        <v>2</v>
      </c>
      <c r="E56" s="5" t="n">
        <v>535.3</v>
      </c>
      <c r="F56" s="5" t="n">
        <v>2832.65</v>
      </c>
      <c r="G56" s="5" t="n">
        <f aca="false">VLOOKUP(B56,[1]Sheet1!$B$1:$E$1048576,4,0)</f>
        <v>3139</v>
      </c>
      <c r="H56" s="5" t="n">
        <f aca="false">E56-G56</f>
        <v>-2603.7</v>
      </c>
      <c r="I56" s="7" t="n">
        <f aca="false">H56/G56</f>
        <v>-0.829467983434215</v>
      </c>
      <c r="J56" s="5" t="n">
        <v>4814.56</v>
      </c>
      <c r="K56" s="5" t="n">
        <v>237.9</v>
      </c>
      <c r="L56" s="5" t="n">
        <v>982.83</v>
      </c>
      <c r="M56" s="5" t="n">
        <v>1728.09</v>
      </c>
    </row>
    <row r="57" customFormat="false" ht="13.5" hidden="true" customHeight="false" outlineLevel="0" collapsed="false">
      <c r="A57" s="4" t="n">
        <v>56</v>
      </c>
      <c r="B57" s="5" t="n">
        <v>716</v>
      </c>
      <c r="C57" s="6" t="s">
        <v>68</v>
      </c>
      <c r="D57" s="5" t="n">
        <v>2</v>
      </c>
      <c r="E57" s="5" t="n">
        <v>6487.23</v>
      </c>
      <c r="F57" s="5" t="n">
        <v>4983.19</v>
      </c>
      <c r="G57" s="5" t="n">
        <f aca="false">VLOOKUP(B57,[1]Sheet1!$B$1:$E$1048576,4,0)</f>
        <v>8684</v>
      </c>
      <c r="H57" s="5" t="n">
        <f aca="false">E57-G57</f>
        <v>-2196.77</v>
      </c>
      <c r="I57" s="7" t="n">
        <f aca="false">H57/G57</f>
        <v>-0.252967526485491</v>
      </c>
      <c r="J57" s="5" t="n">
        <v>8794.89</v>
      </c>
      <c r="K57" s="5" t="n">
        <v>2848.71</v>
      </c>
      <c r="L57" s="5" t="n">
        <v>2012.929127</v>
      </c>
      <c r="M57" s="5" t="n">
        <v>3564.022866</v>
      </c>
    </row>
    <row r="58" customFormat="false" ht="13.5" hidden="true" customHeight="false" outlineLevel="0" collapsed="false">
      <c r="A58" s="4" t="n">
        <v>57</v>
      </c>
      <c r="B58" s="5" t="n">
        <v>717</v>
      </c>
      <c r="C58" s="6" t="s">
        <v>69</v>
      </c>
      <c r="D58" s="5" t="n">
        <v>2</v>
      </c>
      <c r="E58" s="5" t="n">
        <v>6410.77</v>
      </c>
      <c r="F58" s="5" t="n">
        <v>7208.26</v>
      </c>
      <c r="G58" s="5" t="n">
        <f aca="false">VLOOKUP(B58,[1]Sheet1!$B$1:$E$1048576,4,0)</f>
        <v>7494</v>
      </c>
      <c r="H58" s="5" t="n">
        <f aca="false">E58-G58</f>
        <v>-1083.23</v>
      </c>
      <c r="I58" s="7" t="n">
        <f aca="false">H58/G58</f>
        <v>-0.144546303709634</v>
      </c>
      <c r="J58" s="5" t="n">
        <v>11458.98</v>
      </c>
      <c r="K58" s="5" t="n">
        <v>2476.3968</v>
      </c>
      <c r="L58" s="5" t="n">
        <v>2825.091684</v>
      </c>
      <c r="M58" s="5" t="n">
        <v>4457.492438</v>
      </c>
    </row>
    <row r="59" customFormat="false" ht="13.5" hidden="true" customHeight="false" outlineLevel="0" collapsed="false">
      <c r="A59" s="4" t="n">
        <v>58</v>
      </c>
      <c r="B59" s="5" t="n">
        <v>720</v>
      </c>
      <c r="C59" s="6" t="s">
        <v>70</v>
      </c>
      <c r="D59" s="5" t="n">
        <v>2</v>
      </c>
      <c r="E59" s="5" t="n">
        <v>2976.13</v>
      </c>
      <c r="F59" s="5" t="n">
        <v>2712.4</v>
      </c>
      <c r="G59" s="5" t="n">
        <f aca="false">VLOOKUP(B59,[1]Sheet1!$B$1:$E$1048576,4,0)</f>
        <v>4587</v>
      </c>
      <c r="H59" s="5" t="n">
        <f aca="false">E59-G59</f>
        <v>-1610.87</v>
      </c>
      <c r="I59" s="7" t="n">
        <f aca="false">H59/G59</f>
        <v>-0.351181600174406</v>
      </c>
      <c r="J59" s="5" t="n">
        <v>6513.9</v>
      </c>
      <c r="K59" s="5" t="n">
        <v>1325.2793</v>
      </c>
      <c r="L59" s="5" t="n">
        <v>1032.218257</v>
      </c>
      <c r="M59" s="5" t="n">
        <v>2550.897347</v>
      </c>
    </row>
    <row r="60" customFormat="false" ht="13.5" hidden="true" customHeight="false" outlineLevel="0" collapsed="false">
      <c r="A60" s="4" t="n">
        <v>59</v>
      </c>
      <c r="B60" s="5" t="n">
        <v>721</v>
      </c>
      <c r="C60" s="6" t="s">
        <v>71</v>
      </c>
      <c r="D60" s="5" t="n">
        <v>2</v>
      </c>
      <c r="E60" s="5" t="n">
        <v>5446.71</v>
      </c>
      <c r="F60" s="5" t="n">
        <v>7665.94</v>
      </c>
      <c r="G60" s="5" t="n">
        <f aca="false">VLOOKUP(B60,[1]Sheet1!$B$1:$E$1048576,4,0)</f>
        <v>6040</v>
      </c>
      <c r="H60" s="5" t="n">
        <f aca="false">E60-G60</f>
        <v>-593.29</v>
      </c>
      <c r="I60" s="7" t="n">
        <f aca="false">H60/G60</f>
        <v>-0.098226821192053</v>
      </c>
      <c r="J60" s="5" t="n">
        <v>11350.65</v>
      </c>
      <c r="K60" s="5" t="n">
        <v>2071.8525</v>
      </c>
      <c r="L60" s="5" t="n">
        <v>3012.995257</v>
      </c>
      <c r="M60" s="5" t="n">
        <v>4476.803896</v>
      </c>
    </row>
    <row r="61" customFormat="false" ht="13.5" hidden="true" customHeight="false" outlineLevel="0" collapsed="false">
      <c r="A61" s="4" t="n">
        <v>60</v>
      </c>
      <c r="B61" s="5" t="n">
        <v>723</v>
      </c>
      <c r="C61" s="6" t="s">
        <v>72</v>
      </c>
      <c r="D61" s="5" t="n">
        <v>2</v>
      </c>
      <c r="E61" s="5" t="n">
        <v>3739.22</v>
      </c>
      <c r="F61" s="5" t="n">
        <v>5103.56</v>
      </c>
      <c r="G61" s="5" t="n">
        <f aca="false">VLOOKUP(B61,[1]Sheet1!$B$1:$E$1048576,4,0)</f>
        <v>4976</v>
      </c>
      <c r="H61" s="5" t="n">
        <f aca="false">E61-G61</f>
        <v>-1236.78</v>
      </c>
      <c r="I61" s="7" t="n">
        <f aca="false">H61/G61</f>
        <v>-0.248549035369775</v>
      </c>
      <c r="J61" s="5" t="n">
        <v>9841.03</v>
      </c>
      <c r="K61" s="5" t="n">
        <v>1383.7807</v>
      </c>
      <c r="L61" s="5" t="n">
        <v>1875.874957</v>
      </c>
      <c r="M61" s="5" t="n">
        <v>3265.544497</v>
      </c>
    </row>
    <row r="62" customFormat="false" ht="13.5" hidden="true" customHeight="false" outlineLevel="0" collapsed="false">
      <c r="A62" s="4" t="n">
        <v>61</v>
      </c>
      <c r="B62" s="5" t="n">
        <v>724</v>
      </c>
      <c r="C62" s="6" t="s">
        <v>73</v>
      </c>
      <c r="D62" s="5" t="n">
        <v>2</v>
      </c>
      <c r="E62" s="5" t="n">
        <v>8290.68</v>
      </c>
      <c r="F62" s="5" t="n">
        <v>11574.53</v>
      </c>
      <c r="G62" s="5" t="n">
        <f aca="false">VLOOKUP(B62,[1]Sheet1!$B$1:$E$1048576,4,0)</f>
        <v>10106</v>
      </c>
      <c r="H62" s="5" t="n">
        <f aca="false">E62-G62</f>
        <v>-1815.32</v>
      </c>
      <c r="I62" s="7" t="n">
        <f aca="false">H62/G62</f>
        <v>-0.179627943795765</v>
      </c>
      <c r="J62" s="5" t="n">
        <v>21648.8</v>
      </c>
      <c r="K62" s="5" t="n">
        <v>3213.86</v>
      </c>
      <c r="L62" s="5" t="n">
        <v>4826.02454</v>
      </c>
      <c r="M62" s="5" t="n">
        <v>9047.357171</v>
      </c>
    </row>
    <row r="63" customFormat="false" ht="13.5" hidden="true" customHeight="false" outlineLevel="0" collapsed="false">
      <c r="A63" s="4" t="n">
        <v>62</v>
      </c>
      <c r="B63" s="5" t="n">
        <v>726</v>
      </c>
      <c r="C63" s="6" t="s">
        <v>74</v>
      </c>
      <c r="D63" s="5" t="n">
        <v>2</v>
      </c>
      <c r="E63" s="5" t="n">
        <v>13282.03</v>
      </c>
      <c r="F63" s="5" t="n">
        <v>22410.66</v>
      </c>
      <c r="G63" s="5" t="n">
        <f aca="false">VLOOKUP(B63,[1]Sheet1!$B$1:$E$1048576,4,0)</f>
        <v>17648</v>
      </c>
      <c r="H63" s="5" t="n">
        <f aca="false">E63-G63</f>
        <v>-4365.97</v>
      </c>
      <c r="I63" s="7" t="n">
        <f aca="false">H63/G63</f>
        <v>-0.247391772438803</v>
      </c>
      <c r="J63" s="5" t="n">
        <v>32136.01</v>
      </c>
      <c r="K63" s="5" t="n">
        <v>4728.37664</v>
      </c>
      <c r="L63" s="5" t="n">
        <v>9840.796309</v>
      </c>
      <c r="M63" s="5" t="n">
        <v>13426.372069</v>
      </c>
    </row>
    <row r="64" customFormat="false" ht="13.5" hidden="true" customHeight="false" outlineLevel="0" collapsed="false">
      <c r="A64" s="4" t="n">
        <v>63</v>
      </c>
      <c r="B64" s="5" t="n">
        <v>727</v>
      </c>
      <c r="C64" s="6" t="s">
        <v>75</v>
      </c>
      <c r="D64" s="5" t="n">
        <v>2</v>
      </c>
      <c r="E64" s="5" t="n">
        <v>4857.05</v>
      </c>
      <c r="F64" s="5" t="n">
        <v>7932.85</v>
      </c>
      <c r="G64" s="5" t="n">
        <f aca="false">VLOOKUP(B64,[1]Sheet1!$B$1:$E$1048576,4,0)</f>
        <v>6666</v>
      </c>
      <c r="H64" s="5" t="n">
        <f aca="false">E64-G64</f>
        <v>-1808.95</v>
      </c>
      <c r="I64" s="7" t="n">
        <f aca="false">H64/G64</f>
        <v>-0.271369636963696</v>
      </c>
      <c r="J64" s="5" t="n">
        <v>11011.29</v>
      </c>
      <c r="K64" s="5" t="n">
        <v>2023.925</v>
      </c>
      <c r="L64" s="5" t="n">
        <v>3455.737852</v>
      </c>
      <c r="M64" s="5" t="n">
        <v>4676.831974</v>
      </c>
    </row>
    <row r="65" customFormat="false" ht="13.5" hidden="true" customHeight="false" outlineLevel="0" collapsed="false">
      <c r="A65" s="4" t="n">
        <v>64</v>
      </c>
      <c r="B65" s="5" t="n">
        <v>730</v>
      </c>
      <c r="C65" s="6" t="s">
        <v>76</v>
      </c>
      <c r="D65" s="5" t="n">
        <v>2</v>
      </c>
      <c r="E65" s="5" t="n">
        <v>12648.42</v>
      </c>
      <c r="F65" s="5" t="n">
        <v>15574.19</v>
      </c>
      <c r="G65" s="5" t="n">
        <f aca="false">VLOOKUP(B65,[1]Sheet1!$B$1:$E$1048576,4,0)</f>
        <v>13531</v>
      </c>
      <c r="H65" s="5" t="n">
        <f aca="false">E65-G65</f>
        <v>-882.58</v>
      </c>
      <c r="I65" s="7" t="n">
        <f aca="false">H65/G65</f>
        <v>-0.065226516887148</v>
      </c>
      <c r="J65" s="5" t="n">
        <v>28698.59</v>
      </c>
      <c r="K65" s="5" t="n">
        <v>5755.585667</v>
      </c>
      <c r="L65" s="5" t="n">
        <v>6788.311885</v>
      </c>
      <c r="M65" s="5" t="n">
        <v>12827.590745</v>
      </c>
    </row>
    <row r="66" customFormat="false" ht="13.5" hidden="true" customHeight="false" outlineLevel="0" collapsed="false">
      <c r="A66" s="4" t="n">
        <v>65</v>
      </c>
      <c r="B66" s="5" t="n">
        <v>732</v>
      </c>
      <c r="C66" s="6" t="s">
        <v>77</v>
      </c>
      <c r="D66" s="5" t="n">
        <v>2</v>
      </c>
      <c r="E66" s="5" t="n">
        <v>3447.91</v>
      </c>
      <c r="F66" s="5" t="n">
        <v>4316.26</v>
      </c>
      <c r="G66" s="5" t="n">
        <f aca="false">VLOOKUP(B66,[1]Sheet1!$B$1:$E$1048576,4,0)</f>
        <v>3815</v>
      </c>
      <c r="H66" s="5" t="n">
        <f aca="false">E66-G66</f>
        <v>-367.09</v>
      </c>
      <c r="I66" s="7" t="n">
        <f aca="false">H66/G66</f>
        <v>-0.0962228047182176</v>
      </c>
      <c r="J66" s="5" t="n">
        <v>7041.54</v>
      </c>
      <c r="K66" s="5" t="n">
        <v>1377.85</v>
      </c>
      <c r="L66" s="5" t="n">
        <v>1609.46077</v>
      </c>
      <c r="M66" s="5" t="n">
        <v>2747.404798</v>
      </c>
    </row>
    <row r="67" customFormat="false" ht="13.5" hidden="true" customHeight="false" outlineLevel="0" collapsed="false">
      <c r="A67" s="4" t="n">
        <v>66</v>
      </c>
      <c r="B67" s="5" t="n">
        <v>733</v>
      </c>
      <c r="C67" s="6" t="s">
        <v>78</v>
      </c>
      <c r="D67" s="5" t="n">
        <v>2</v>
      </c>
      <c r="E67" s="5" t="n">
        <v>4041.3</v>
      </c>
      <c r="F67" s="5" t="n">
        <v>4320.4</v>
      </c>
      <c r="G67" s="5" t="n">
        <f aca="false">VLOOKUP(B67,[1]Sheet1!$B$1:$E$1048576,4,0)</f>
        <v>4995</v>
      </c>
      <c r="H67" s="5" t="n">
        <f aca="false">E67-G67</f>
        <v>-953.7</v>
      </c>
      <c r="I67" s="7" t="n">
        <f aca="false">H67/G67</f>
        <v>-0.190930930930931</v>
      </c>
      <c r="J67" s="5" t="n">
        <v>6937.89</v>
      </c>
      <c r="K67" s="5" t="n">
        <v>1790.044</v>
      </c>
      <c r="L67" s="5" t="n">
        <v>1591.396657</v>
      </c>
      <c r="M67" s="5" t="n">
        <v>2639.084384</v>
      </c>
    </row>
    <row r="68" customFormat="false" ht="13.5" hidden="false" customHeight="false" outlineLevel="0" collapsed="false">
      <c r="A68" s="4" t="n">
        <v>67</v>
      </c>
      <c r="B68" s="5" t="n">
        <v>737</v>
      </c>
      <c r="C68" s="6" t="s">
        <v>79</v>
      </c>
      <c r="D68" s="5" t="n">
        <v>2</v>
      </c>
      <c r="E68" s="5" t="n">
        <v>10317.95</v>
      </c>
      <c r="F68" s="5" t="n">
        <v>10990.16</v>
      </c>
      <c r="G68" s="5" t="n">
        <f aca="false">VLOOKUP(B68,[1]Sheet1!$B$1:$E$1048576,4,0)</f>
        <v>9268</v>
      </c>
      <c r="H68" s="5" t="n">
        <f aca="false">E68-G68</f>
        <v>1049.95</v>
      </c>
      <c r="I68" s="7" t="n">
        <f aca="false">H68/G68</f>
        <v>0.113287656452309</v>
      </c>
      <c r="J68" s="5" t="n">
        <v>15738.84</v>
      </c>
      <c r="K68" s="5" t="n">
        <v>4431.7007</v>
      </c>
      <c r="L68" s="5" t="n">
        <v>4335.673676</v>
      </c>
      <c r="M68" s="5" t="n">
        <v>6159.040086</v>
      </c>
    </row>
    <row r="69" customFormat="false" ht="13.5" hidden="true" customHeight="false" outlineLevel="0" collapsed="false">
      <c r="A69" s="4" t="n">
        <v>68</v>
      </c>
      <c r="B69" s="5" t="n">
        <v>738</v>
      </c>
      <c r="C69" s="6" t="s">
        <v>80</v>
      </c>
      <c r="D69" s="5" t="n">
        <v>2</v>
      </c>
      <c r="E69" s="5" t="n">
        <v>1443.72</v>
      </c>
      <c r="F69" s="5" t="n">
        <v>3141.79</v>
      </c>
      <c r="G69" s="5" t="n">
        <f aca="false">VLOOKUP(B69,[1]Sheet1!$B$1:$E$1048576,4,0)</f>
        <v>3792</v>
      </c>
      <c r="H69" s="5" t="n">
        <f aca="false">E69-G69</f>
        <v>-2348.28</v>
      </c>
      <c r="I69" s="7" t="n">
        <f aca="false">H69/G69</f>
        <v>-0.619272151898734</v>
      </c>
      <c r="J69" s="5" t="n">
        <v>6284.25</v>
      </c>
      <c r="K69" s="5" t="n">
        <v>551.97</v>
      </c>
      <c r="L69" s="5" t="n">
        <v>1223.66</v>
      </c>
      <c r="M69" s="5" t="n">
        <v>2686.946514</v>
      </c>
    </row>
    <row r="70" customFormat="false" ht="13.5" hidden="false" customHeight="false" outlineLevel="0" collapsed="false">
      <c r="A70" s="4" t="n">
        <v>69</v>
      </c>
      <c r="B70" s="5" t="n">
        <v>740</v>
      </c>
      <c r="C70" s="6" t="s">
        <v>81</v>
      </c>
      <c r="D70" s="5" t="n">
        <v>2</v>
      </c>
      <c r="E70" s="5" t="n">
        <v>4088.89</v>
      </c>
      <c r="F70" s="5" t="n">
        <v>3913.68</v>
      </c>
      <c r="G70" s="5" t="n">
        <f aca="false">VLOOKUP(B70,[1]Sheet1!$B$1:$E$1048576,4,0)</f>
        <v>3656</v>
      </c>
      <c r="H70" s="5" t="n">
        <f aca="false">E70-G70</f>
        <v>432.89</v>
      </c>
      <c r="I70" s="7" t="n">
        <f aca="false">H70/G70</f>
        <v>0.118405361050328</v>
      </c>
      <c r="J70" s="5" t="n">
        <v>5196.76</v>
      </c>
      <c r="K70" s="5" t="n">
        <v>1967.87</v>
      </c>
      <c r="L70" s="5" t="n">
        <v>1893.973257</v>
      </c>
      <c r="M70" s="5" t="n">
        <v>2461.819284</v>
      </c>
    </row>
    <row r="71" customFormat="false" ht="13.5" hidden="true" customHeight="false" outlineLevel="0" collapsed="false">
      <c r="A71" s="4" t="n">
        <v>70</v>
      </c>
      <c r="B71" s="5" t="n">
        <v>741</v>
      </c>
      <c r="C71" s="6" t="s">
        <v>82</v>
      </c>
      <c r="D71" s="5" t="n">
        <v>2</v>
      </c>
      <c r="E71" s="5" t="n">
        <v>2398.48</v>
      </c>
      <c r="F71" s="5" t="n">
        <v>3209.59</v>
      </c>
      <c r="G71" s="5" t="n">
        <f aca="false">VLOOKUP(B71,[1]Sheet1!$B$1:$E$1048576,4,0)</f>
        <v>3715</v>
      </c>
      <c r="H71" s="5" t="n">
        <f aca="false">E71-G71</f>
        <v>-1316.52</v>
      </c>
      <c r="I71" s="7" t="n">
        <f aca="false">H71/G71</f>
        <v>-0.354379542395693</v>
      </c>
      <c r="J71" s="5" t="n">
        <v>4967.87</v>
      </c>
      <c r="K71" s="5" t="n">
        <v>1035.4676</v>
      </c>
      <c r="L71" s="5" t="n">
        <v>1413.167</v>
      </c>
      <c r="M71" s="5" t="n">
        <v>2151.311934</v>
      </c>
    </row>
    <row r="72" customFormat="false" ht="13.5" hidden="true" customHeight="false" outlineLevel="0" collapsed="false">
      <c r="A72" s="4" t="n">
        <v>71</v>
      </c>
      <c r="B72" s="5" t="n">
        <v>742</v>
      </c>
      <c r="C72" s="6" t="s">
        <v>83</v>
      </c>
      <c r="D72" s="5" t="n">
        <v>2</v>
      </c>
      <c r="E72" s="5" t="n">
        <v>2225.18</v>
      </c>
      <c r="F72" s="5" t="n">
        <v>9310.63</v>
      </c>
      <c r="G72" s="5" t="n">
        <f aca="false">VLOOKUP(B72,[1]Sheet1!$B$1:$E$1048576,4,0)</f>
        <v>6598</v>
      </c>
      <c r="H72" s="5" t="n">
        <f aca="false">E72-G72</f>
        <v>-4372.82</v>
      </c>
      <c r="I72" s="7" t="n">
        <f aca="false">H72/G72</f>
        <v>-0.662749317975144</v>
      </c>
      <c r="J72" s="5" t="n">
        <v>11530.03</v>
      </c>
      <c r="K72" s="5" t="n">
        <v>967.19</v>
      </c>
      <c r="L72" s="5" t="n">
        <v>4217.757514</v>
      </c>
      <c r="M72" s="5" t="n">
        <v>5425.628799</v>
      </c>
    </row>
    <row r="73" customFormat="false" ht="13.5" hidden="false" customHeight="false" outlineLevel="0" collapsed="false">
      <c r="A73" s="4" t="n">
        <v>72</v>
      </c>
      <c r="B73" s="5" t="n">
        <v>743</v>
      </c>
      <c r="C73" s="6" t="s">
        <v>84</v>
      </c>
      <c r="D73" s="5" t="n">
        <v>2</v>
      </c>
      <c r="E73" s="5" t="n">
        <v>5141.6</v>
      </c>
      <c r="F73" s="5" t="n">
        <v>3163.82</v>
      </c>
      <c r="G73" s="5" t="n">
        <f aca="false">VLOOKUP(B73,[1]Sheet1!$B$1:$E$1048576,4,0)</f>
        <v>3172</v>
      </c>
      <c r="H73" s="5" t="n">
        <f aca="false">E73-G73</f>
        <v>1969.6</v>
      </c>
      <c r="I73" s="7" t="n">
        <f aca="false">H73/G73</f>
        <v>0.62093316519546</v>
      </c>
      <c r="J73" s="5" t="n">
        <v>5531.88</v>
      </c>
      <c r="K73" s="5" t="n">
        <v>2338.2336</v>
      </c>
      <c r="L73" s="5" t="n">
        <v>1456.92</v>
      </c>
      <c r="M73" s="5" t="n">
        <v>2341.800257</v>
      </c>
    </row>
    <row r="74" customFormat="false" ht="13.5" hidden="true" customHeight="false" outlineLevel="0" collapsed="false">
      <c r="A74" s="4" t="n">
        <v>73</v>
      </c>
      <c r="B74" s="5" t="n">
        <v>744</v>
      </c>
      <c r="C74" s="6" t="s">
        <v>85</v>
      </c>
      <c r="D74" s="5" t="n">
        <v>2</v>
      </c>
      <c r="E74" s="5" t="n">
        <v>18966.57</v>
      </c>
      <c r="F74" s="5" t="n">
        <v>23670.87</v>
      </c>
      <c r="G74" s="5" t="n">
        <f aca="false">VLOOKUP(B74,[1]Sheet1!$B$1:$E$1048576,4,0)</f>
        <v>19779</v>
      </c>
      <c r="H74" s="5" t="n">
        <f aca="false">E74-G74</f>
        <v>-812.43</v>
      </c>
      <c r="I74" s="7" t="n">
        <f aca="false">H74/G74</f>
        <v>-0.0410753829819506</v>
      </c>
      <c r="J74" s="5" t="n">
        <v>33308.78</v>
      </c>
      <c r="K74" s="5" t="n">
        <v>8720.093068</v>
      </c>
      <c r="L74" s="5" t="n">
        <v>11070.219302</v>
      </c>
      <c r="M74" s="5" t="n">
        <v>15803.719622</v>
      </c>
    </row>
    <row r="75" customFormat="false" ht="13.5" hidden="true" customHeight="false" outlineLevel="0" collapsed="false">
      <c r="A75" s="4" t="n">
        <v>74</v>
      </c>
      <c r="B75" s="5" t="n">
        <v>745</v>
      </c>
      <c r="C75" s="6" t="s">
        <v>86</v>
      </c>
      <c r="D75" s="5" t="n">
        <v>2</v>
      </c>
      <c r="E75" s="5" t="n">
        <v>4231.66</v>
      </c>
      <c r="F75" s="5" t="n">
        <v>7830.28</v>
      </c>
      <c r="G75" s="5" t="n">
        <f aca="false">VLOOKUP(B75,[1]Sheet1!$B$1:$E$1048576,4,0)</f>
        <v>6631</v>
      </c>
      <c r="H75" s="5" t="n">
        <f aca="false">E75-G75</f>
        <v>-2399.34</v>
      </c>
      <c r="I75" s="7" t="n">
        <f aca="false">H75/G75</f>
        <v>-0.361836827024582</v>
      </c>
      <c r="J75" s="5" t="n">
        <v>14990.61</v>
      </c>
      <c r="K75" s="5" t="n">
        <v>1573.219663</v>
      </c>
      <c r="L75" s="5" t="n">
        <v>3177.57</v>
      </c>
      <c r="M75" s="5" t="n">
        <v>6129.159782</v>
      </c>
    </row>
    <row r="76" customFormat="false" ht="13.5" hidden="true" customHeight="false" outlineLevel="0" collapsed="false">
      <c r="A76" s="4" t="n">
        <v>75</v>
      </c>
      <c r="B76" s="5" t="n">
        <v>746</v>
      </c>
      <c r="C76" s="6" t="s">
        <v>87</v>
      </c>
      <c r="D76" s="5" t="n">
        <v>2</v>
      </c>
      <c r="E76" s="5" t="n">
        <v>10392.51</v>
      </c>
      <c r="F76" s="5" t="n">
        <v>11340.36</v>
      </c>
      <c r="G76" s="5" t="n">
        <f aca="false">VLOOKUP(B76,[1]Sheet1!$B$1:$E$1048576,4,0)</f>
        <v>13139</v>
      </c>
      <c r="H76" s="5" t="n">
        <f aca="false">E76-G76</f>
        <v>-2746.49</v>
      </c>
      <c r="I76" s="7" t="n">
        <f aca="false">H76/G76</f>
        <v>-0.209033411979603</v>
      </c>
      <c r="J76" s="5" t="n">
        <v>20829.09</v>
      </c>
      <c r="K76" s="5" t="n">
        <v>4585.811</v>
      </c>
      <c r="L76" s="5" t="n">
        <v>4797.811954</v>
      </c>
      <c r="M76" s="5" t="n">
        <v>8847.368286</v>
      </c>
    </row>
    <row r="77" customFormat="false" ht="13.5" hidden="true" customHeight="false" outlineLevel="0" collapsed="false">
      <c r="A77" s="4" t="n">
        <v>76</v>
      </c>
      <c r="B77" s="5" t="n">
        <v>747</v>
      </c>
      <c r="C77" s="6" t="s">
        <v>88</v>
      </c>
      <c r="D77" s="5" t="n">
        <v>2</v>
      </c>
      <c r="E77" s="5" t="n">
        <v>4462.82</v>
      </c>
      <c r="F77" s="5" t="n">
        <v>6001.14</v>
      </c>
      <c r="G77" s="5" t="n">
        <f aca="false">VLOOKUP(B77,[1]Sheet1!$B$1:$E$1048576,4,0)</f>
        <v>5173</v>
      </c>
      <c r="H77" s="5" t="n">
        <f aca="false">E77-G77</f>
        <v>-710.18</v>
      </c>
      <c r="I77" s="7" t="n">
        <f aca="false">H77/G77</f>
        <v>-0.137285907597139</v>
      </c>
      <c r="J77" s="5" t="n">
        <v>7428.53</v>
      </c>
      <c r="K77" s="5" t="n">
        <v>1289.842499</v>
      </c>
      <c r="L77" s="5" t="n">
        <v>2636.097053</v>
      </c>
      <c r="M77" s="5" t="n">
        <v>3104.336594</v>
      </c>
    </row>
    <row r="78" customFormat="false" ht="13.5" hidden="false" customHeight="false" outlineLevel="0" collapsed="false">
      <c r="A78" s="4" t="n">
        <v>77</v>
      </c>
      <c r="B78" s="5" t="n">
        <v>748</v>
      </c>
      <c r="C78" s="6" t="s">
        <v>89</v>
      </c>
      <c r="D78" s="5" t="n">
        <v>2</v>
      </c>
      <c r="E78" s="5" t="n">
        <v>9275.94</v>
      </c>
      <c r="F78" s="5" t="n">
        <v>5715.08</v>
      </c>
      <c r="G78" s="5" t="n">
        <f aca="false">VLOOKUP(B78,[1]Sheet1!$B$1:$E$1048576,4,0)</f>
        <v>7117</v>
      </c>
      <c r="H78" s="5" t="n">
        <f aca="false">E78-G78</f>
        <v>2158.94</v>
      </c>
      <c r="I78" s="7" t="n">
        <f aca="false">H78/G78</f>
        <v>0.30334972600815</v>
      </c>
      <c r="J78" s="5" t="n">
        <v>13132.77</v>
      </c>
      <c r="K78" s="5" t="n">
        <v>3912.7348</v>
      </c>
      <c r="L78" s="5" t="n">
        <v>2352.113257</v>
      </c>
      <c r="M78" s="5" t="n">
        <v>5404.030374</v>
      </c>
    </row>
    <row r="79" customFormat="false" ht="13.5" hidden="true" customHeight="false" outlineLevel="0" collapsed="false">
      <c r="A79" s="4" t="n">
        <v>78</v>
      </c>
      <c r="B79" s="5" t="n">
        <v>750</v>
      </c>
      <c r="C79" s="6" t="s">
        <v>90</v>
      </c>
      <c r="D79" s="5" t="n">
        <v>2</v>
      </c>
      <c r="E79" s="5" t="n">
        <v>31977.92</v>
      </c>
      <c r="F79" s="5" t="n">
        <v>39506.91</v>
      </c>
      <c r="G79" s="5" t="n">
        <f aca="false">VLOOKUP(B79,[1]Sheet1!$B$1:$E$1048576,4,0)</f>
        <v>36364</v>
      </c>
      <c r="H79" s="5" t="n">
        <f aca="false">E79-G79</f>
        <v>-4386.08</v>
      </c>
      <c r="I79" s="7" t="n">
        <f aca="false">H79/G79</f>
        <v>-0.120615993840062</v>
      </c>
      <c r="J79" s="5" t="n">
        <v>57932.4</v>
      </c>
      <c r="K79" s="5" t="n">
        <v>15529.235546</v>
      </c>
      <c r="L79" s="5" t="n">
        <v>18045.355115</v>
      </c>
      <c r="M79" s="5" t="n">
        <v>25676.871054</v>
      </c>
    </row>
    <row r="80" customFormat="false" ht="13.5" hidden="true" customHeight="false" outlineLevel="0" collapsed="false">
      <c r="A80" s="4" t="n">
        <v>79</v>
      </c>
      <c r="B80" s="5" t="n">
        <v>752</v>
      </c>
      <c r="C80" s="6" t="s">
        <v>91</v>
      </c>
      <c r="D80" s="5" t="n">
        <v>2</v>
      </c>
      <c r="E80" s="5" t="n">
        <v>3100.22</v>
      </c>
      <c r="F80" s="5" t="n">
        <v>3910.52</v>
      </c>
      <c r="G80" s="5" t="n">
        <f aca="false">VLOOKUP(B80,[1]Sheet1!$B$1:$E$1048576,4,0)</f>
        <v>4961</v>
      </c>
      <c r="H80" s="5" t="n">
        <f aca="false">E80-G80</f>
        <v>-1860.78</v>
      </c>
      <c r="I80" s="7" t="n">
        <f aca="false">H80/G80</f>
        <v>-0.375081636766781</v>
      </c>
      <c r="J80" s="5" t="n">
        <v>6520.03</v>
      </c>
      <c r="K80" s="5" t="n">
        <v>1160.45018</v>
      </c>
      <c r="L80" s="5" t="n">
        <v>1458.54</v>
      </c>
      <c r="M80" s="5" t="n">
        <v>2529.5268</v>
      </c>
    </row>
    <row r="81" customFormat="false" ht="13.5" hidden="true" customHeight="false" outlineLevel="0" collapsed="false">
      <c r="A81" s="4" t="n">
        <v>80</v>
      </c>
      <c r="B81" s="5" t="n">
        <v>753</v>
      </c>
      <c r="C81" s="6" t="s">
        <v>92</v>
      </c>
      <c r="D81" s="5" t="n">
        <v>2</v>
      </c>
      <c r="E81" s="5" t="n">
        <v>1167.84</v>
      </c>
      <c r="F81" s="5" t="n">
        <v>1724.95</v>
      </c>
      <c r="G81" s="5" t="n">
        <f aca="false">VLOOKUP(B81,[1]Sheet1!$B$1:$E$1048576,4,0)</f>
        <v>2201</v>
      </c>
      <c r="H81" s="5" t="n">
        <f aca="false">E81-G81</f>
        <v>-1033.16</v>
      </c>
      <c r="I81" s="7" t="n">
        <f aca="false">H81/G81</f>
        <v>-0.469404815992731</v>
      </c>
      <c r="J81" s="5" t="n">
        <v>3301.01</v>
      </c>
      <c r="K81" s="5" t="n">
        <v>521.275</v>
      </c>
      <c r="L81" s="5" t="n">
        <v>742.871057</v>
      </c>
      <c r="M81" s="5" t="n">
        <v>1412.016621</v>
      </c>
    </row>
    <row r="82" customFormat="false" ht="13.5" hidden="true" customHeight="false" outlineLevel="0" collapsed="false">
      <c r="A82" s="4" t="n">
        <v>81</v>
      </c>
      <c r="B82" s="5" t="n">
        <v>754</v>
      </c>
      <c r="C82" s="6" t="s">
        <v>93</v>
      </c>
      <c r="D82" s="5" t="n">
        <v>2</v>
      </c>
      <c r="E82" s="5" t="n">
        <v>2999.3</v>
      </c>
      <c r="F82" s="5" t="n">
        <v>4773.96</v>
      </c>
      <c r="G82" s="5" t="n">
        <f aca="false">VLOOKUP(B82,[1]Sheet1!$B$1:$E$1048576,4,0)</f>
        <v>3451</v>
      </c>
      <c r="H82" s="5" t="n">
        <f aca="false">E82-G82</f>
        <v>-451.7</v>
      </c>
      <c r="I82" s="7" t="n">
        <f aca="false">H82/G82</f>
        <v>-0.130889597218198</v>
      </c>
      <c r="J82" s="5" t="n">
        <v>6914.33</v>
      </c>
      <c r="K82" s="5" t="n">
        <v>1436.285</v>
      </c>
      <c r="L82" s="5" t="n">
        <v>2252.47</v>
      </c>
      <c r="M82" s="5" t="n">
        <v>3200.668418</v>
      </c>
    </row>
    <row r="83" customFormat="false" ht="13.5" hidden="false" customHeight="false" outlineLevel="0" collapsed="false">
      <c r="A83" s="4" t="n">
        <v>82</v>
      </c>
      <c r="B83" s="5" t="n">
        <v>101453</v>
      </c>
      <c r="C83" s="6" t="s">
        <v>94</v>
      </c>
      <c r="D83" s="5" t="n">
        <v>2</v>
      </c>
      <c r="E83" s="5" t="n">
        <v>13470.52</v>
      </c>
      <c r="F83" s="5" t="n">
        <v>6232.14</v>
      </c>
      <c r="G83" s="5" t="n">
        <f aca="false">VLOOKUP(B83,[1]Sheet1!$B$1:$E$1048576,4,0)</f>
        <v>9014</v>
      </c>
      <c r="H83" s="5" t="n">
        <f aca="false">E83-G83</f>
        <v>4456.52</v>
      </c>
      <c r="I83" s="7" t="n">
        <f aca="false">H83/G83</f>
        <v>0.494399822498336</v>
      </c>
      <c r="J83" s="5" t="n">
        <v>9470.54</v>
      </c>
      <c r="K83" s="5" t="n">
        <v>5872.869298</v>
      </c>
      <c r="L83" s="5" t="n">
        <v>2575.69</v>
      </c>
      <c r="M83" s="5" t="n">
        <v>4152.765</v>
      </c>
    </row>
    <row r="84" customFormat="false" ht="13.5" hidden="false" customHeight="false" outlineLevel="0" collapsed="false">
      <c r="A84" s="4" t="n">
        <v>83</v>
      </c>
      <c r="B84" s="5" t="n">
        <v>102478</v>
      </c>
      <c r="C84" s="6" t="s">
        <v>95</v>
      </c>
      <c r="D84" s="5" t="n">
        <v>2</v>
      </c>
      <c r="E84" s="5" t="n">
        <v>2723.18</v>
      </c>
      <c r="F84" s="5" t="n">
        <v>2860.3</v>
      </c>
      <c r="G84" s="5" t="n">
        <f aca="false">VLOOKUP(B84,[1]Sheet1!$B$1:$E$1048576,4,0)</f>
        <v>2439</v>
      </c>
      <c r="H84" s="5" t="n">
        <f aca="false">E84-G84</f>
        <v>284.18</v>
      </c>
      <c r="I84" s="7" t="n">
        <f aca="false">H84/G84</f>
        <v>0.116514965149651</v>
      </c>
      <c r="J84" s="5" t="n">
        <v>3663.75</v>
      </c>
      <c r="K84" s="5" t="n">
        <v>1132.981616</v>
      </c>
      <c r="L84" s="5" t="n">
        <v>1126.35</v>
      </c>
      <c r="M84" s="5" t="n">
        <v>1378.86</v>
      </c>
    </row>
    <row r="85" customFormat="false" ht="13.5" hidden="false" customHeight="false" outlineLevel="0" collapsed="false">
      <c r="A85" s="4" t="n">
        <v>84</v>
      </c>
      <c r="B85" s="5" t="n">
        <v>102479</v>
      </c>
      <c r="C85" s="6" t="s">
        <v>96</v>
      </c>
      <c r="D85" s="5" t="n">
        <v>2</v>
      </c>
      <c r="E85" s="5" t="n">
        <v>3537.94</v>
      </c>
      <c r="F85" s="5" t="n">
        <v>2935.84</v>
      </c>
      <c r="G85" s="5" t="n">
        <f aca="false">VLOOKUP(B85,[1]Sheet1!$B$1:$E$1048576,4,0)</f>
        <v>3287</v>
      </c>
      <c r="H85" s="5" t="n">
        <f aca="false">E85-G85</f>
        <v>250.94</v>
      </c>
      <c r="I85" s="7" t="n">
        <f aca="false">H85/G85</f>
        <v>0.0763431700638881</v>
      </c>
      <c r="J85" s="5" t="n">
        <v>4169.55</v>
      </c>
      <c r="K85" s="5" t="n">
        <v>1575.8504</v>
      </c>
      <c r="L85" s="5" t="n">
        <v>1257.275</v>
      </c>
      <c r="M85" s="5" t="n">
        <v>1746.983257</v>
      </c>
    </row>
    <row r="86" customFormat="false" ht="13.5" hidden="true" customHeight="false" outlineLevel="0" collapsed="false">
      <c r="A86" s="4" t="n">
        <v>85</v>
      </c>
      <c r="B86" s="5" t="n">
        <v>102564</v>
      </c>
      <c r="C86" s="6" t="s">
        <v>97</v>
      </c>
      <c r="D86" s="5" t="n">
        <v>2</v>
      </c>
      <c r="E86" s="5" t="n">
        <v>2537.64</v>
      </c>
      <c r="F86" s="5" t="n">
        <v>2848.87</v>
      </c>
      <c r="G86" s="5" t="n">
        <f aca="false">VLOOKUP(B86,[1]Sheet1!$B$1:$E$1048576,4,0)</f>
        <v>3644</v>
      </c>
      <c r="H86" s="5" t="n">
        <f aca="false">E86-G86</f>
        <v>-1106.36</v>
      </c>
      <c r="I86" s="7" t="n">
        <f aca="false">H86/G86</f>
        <v>-0.303611416026345</v>
      </c>
      <c r="J86" s="5" t="n">
        <v>4070.52</v>
      </c>
      <c r="K86" s="5" t="n">
        <v>1028.82</v>
      </c>
      <c r="L86" s="5" t="n">
        <v>1316.25</v>
      </c>
      <c r="M86" s="5" t="n">
        <v>1766.928257</v>
      </c>
    </row>
    <row r="87" customFormat="false" ht="13.5" hidden="true" customHeight="false" outlineLevel="0" collapsed="false">
      <c r="A87" s="4" t="n">
        <v>86</v>
      </c>
      <c r="B87" s="5" t="n">
        <v>102565</v>
      </c>
      <c r="C87" s="6" t="s">
        <v>98</v>
      </c>
      <c r="D87" s="5" t="n">
        <v>2</v>
      </c>
      <c r="E87" s="5" t="n">
        <v>3156.16</v>
      </c>
      <c r="F87" s="5" t="n">
        <v>4769.43</v>
      </c>
      <c r="G87" s="5" t="n">
        <f aca="false">VLOOKUP(B87,[1]Sheet1!$B$1:$E$1048576,4,0)</f>
        <v>4737</v>
      </c>
      <c r="H87" s="5" t="n">
        <f aca="false">E87-G87</f>
        <v>-1580.84</v>
      </c>
      <c r="I87" s="7" t="n">
        <f aca="false">H87/G87</f>
        <v>-0.333721764830061</v>
      </c>
      <c r="J87" s="5" t="n">
        <v>7642.59</v>
      </c>
      <c r="K87" s="5" t="n">
        <v>1130.7</v>
      </c>
      <c r="L87" s="5" t="n">
        <v>2094.1</v>
      </c>
      <c r="M87" s="5" t="n">
        <v>3275.174797</v>
      </c>
    </row>
    <row r="88" customFormat="false" ht="13.5" hidden="true" customHeight="false" outlineLevel="0" collapsed="false">
      <c r="A88" s="4" t="n">
        <v>87</v>
      </c>
      <c r="B88" s="5" t="n">
        <v>102567</v>
      </c>
      <c r="C88" s="6" t="s">
        <v>99</v>
      </c>
      <c r="D88" s="5" t="n">
        <v>2</v>
      </c>
      <c r="E88" s="5" t="n">
        <v>1165.35</v>
      </c>
      <c r="F88" s="5" t="n">
        <v>6402.62</v>
      </c>
      <c r="G88" s="5" t="n">
        <f aca="false">VLOOKUP(B88,[1]Sheet1!$B$1:$E$1048576,4,0)</f>
        <v>4227</v>
      </c>
      <c r="H88" s="5" t="n">
        <f aca="false">E88-G88</f>
        <v>-3061.65</v>
      </c>
      <c r="I88" s="7" t="n">
        <f aca="false">H88/G88</f>
        <v>-0.72430801987225</v>
      </c>
      <c r="J88" s="5" t="n">
        <v>10550.15</v>
      </c>
      <c r="K88" s="5" t="n">
        <v>401.2091</v>
      </c>
      <c r="L88" s="5" t="n">
        <v>2540.65</v>
      </c>
      <c r="M88" s="5" t="n">
        <v>4122.414309</v>
      </c>
    </row>
    <row r="89" customFormat="false" ht="13.5" hidden="true" customHeight="false" outlineLevel="0" collapsed="false">
      <c r="A89" s="4" t="n">
        <v>88</v>
      </c>
      <c r="B89" s="5" t="n">
        <v>102934</v>
      </c>
      <c r="C89" s="6" t="s">
        <v>100</v>
      </c>
      <c r="D89" s="5" t="n">
        <v>2</v>
      </c>
      <c r="E89" s="5" t="n">
        <v>15235</v>
      </c>
      <c r="F89" s="5" t="n">
        <v>12822.31</v>
      </c>
      <c r="G89" s="5" t="n">
        <f aca="false">VLOOKUP(B89,[1]Sheet1!$B$1:$E$1048576,4,0)</f>
        <v>14595</v>
      </c>
      <c r="H89" s="5" t="n">
        <f aca="false">E89-G89</f>
        <v>640</v>
      </c>
      <c r="I89" s="7" t="n">
        <f aca="false">H89/G89</f>
        <v>0.0438506337786913</v>
      </c>
      <c r="J89" s="5" t="n">
        <v>22041.38</v>
      </c>
      <c r="K89" s="5" t="n">
        <v>6244.926915</v>
      </c>
      <c r="L89" s="5" t="n">
        <v>4372.165</v>
      </c>
      <c r="M89" s="5" t="n">
        <v>9121.183942</v>
      </c>
    </row>
    <row r="90" customFormat="false" ht="13.5" hidden="true" customHeight="false" outlineLevel="0" collapsed="false">
      <c r="A90" s="4" t="n">
        <v>89</v>
      </c>
      <c r="B90" s="5" t="n">
        <v>102935</v>
      </c>
      <c r="C90" s="6" t="s">
        <v>101</v>
      </c>
      <c r="D90" s="5" t="n">
        <v>2</v>
      </c>
      <c r="E90" s="5" t="n">
        <v>6071.25</v>
      </c>
      <c r="F90" s="5" t="n">
        <v>5710.31</v>
      </c>
      <c r="G90" s="5" t="n">
        <f aca="false">VLOOKUP(B90,[1]Sheet1!$B$1:$E$1048576,4,0)</f>
        <v>7545</v>
      </c>
      <c r="H90" s="5" t="n">
        <f aca="false">E90-G90</f>
        <v>-1473.75</v>
      </c>
      <c r="I90" s="7" t="n">
        <f aca="false">H90/G90</f>
        <v>-0.195328031809145</v>
      </c>
      <c r="J90" s="5" t="n">
        <v>11534.35</v>
      </c>
      <c r="K90" s="5" t="n">
        <v>2494.8148</v>
      </c>
      <c r="L90" s="5" t="n">
        <v>1890.084</v>
      </c>
      <c r="M90" s="5" t="n">
        <v>3967.176771</v>
      </c>
    </row>
    <row r="91" customFormat="false" ht="13.5" hidden="true" customHeight="false" outlineLevel="0" collapsed="false">
      <c r="A91" s="4" t="n">
        <v>90</v>
      </c>
      <c r="B91" s="5" t="n">
        <v>103198</v>
      </c>
      <c r="C91" s="6" t="s">
        <v>102</v>
      </c>
      <c r="D91" s="5" t="n">
        <v>2</v>
      </c>
      <c r="E91" s="5" t="n">
        <v>6747.83</v>
      </c>
      <c r="F91" s="5" t="n">
        <v>12517.93</v>
      </c>
      <c r="G91" s="5" t="n">
        <f aca="false">VLOOKUP(B91,[1]Sheet1!$B$1:$E$1048576,4,0)</f>
        <v>10076</v>
      </c>
      <c r="H91" s="5" t="n">
        <f aca="false">E91-G91</f>
        <v>-3328.17</v>
      </c>
      <c r="I91" s="7" t="n">
        <f aca="false">H91/G91</f>
        <v>-0.33030666931322</v>
      </c>
      <c r="J91" s="5" t="n">
        <v>16655.73</v>
      </c>
      <c r="K91" s="5" t="n">
        <v>3223.025016</v>
      </c>
      <c r="L91" s="5" t="n">
        <v>5627.045</v>
      </c>
      <c r="M91" s="5" t="n">
        <v>7303.310398</v>
      </c>
    </row>
    <row r="92" customFormat="false" ht="13.5" hidden="true" customHeight="false" outlineLevel="0" collapsed="false">
      <c r="A92" s="4" t="n">
        <v>91</v>
      </c>
      <c r="B92" s="5" t="n">
        <v>103199</v>
      </c>
      <c r="C92" s="6" t="s">
        <v>103</v>
      </c>
      <c r="D92" s="5" t="n">
        <v>2</v>
      </c>
      <c r="E92" s="5" t="n">
        <v>3603.69</v>
      </c>
      <c r="F92" s="5" t="n">
        <v>3798.23</v>
      </c>
      <c r="G92" s="5" t="n">
        <f aca="false">VLOOKUP(B92,[1]Sheet1!$B$1:$E$1048576,4,0)</f>
        <v>4659</v>
      </c>
      <c r="H92" s="5" t="n">
        <f aca="false">E92-G92</f>
        <v>-1055.31</v>
      </c>
      <c r="I92" s="7" t="n">
        <f aca="false">H92/G92</f>
        <v>-0.22650998068255</v>
      </c>
      <c r="J92" s="5" t="n">
        <v>7227.37</v>
      </c>
      <c r="K92" s="5" t="n">
        <v>1434.5202</v>
      </c>
      <c r="L92" s="5" t="n">
        <v>1415.439</v>
      </c>
      <c r="M92" s="5" t="n">
        <v>2790.231944</v>
      </c>
    </row>
    <row r="93" customFormat="false" ht="13.5" hidden="false" customHeight="false" outlineLevel="0" collapsed="false">
      <c r="A93" s="4" t="n">
        <v>92</v>
      </c>
      <c r="B93" s="5" t="n">
        <v>103639</v>
      </c>
      <c r="C93" s="6" t="s">
        <v>104</v>
      </c>
      <c r="D93" s="5" t="n">
        <v>2</v>
      </c>
      <c r="E93" s="5" t="n">
        <v>9333.56</v>
      </c>
      <c r="F93" s="5" t="n">
        <v>5398.04</v>
      </c>
      <c r="G93" s="5" t="n">
        <f aca="false">VLOOKUP(B93,[1]Sheet1!$B$1:$E$1048576,4,0)</f>
        <v>7738</v>
      </c>
      <c r="H93" s="5" t="n">
        <f aca="false">E93-G93</f>
        <v>1595.56</v>
      </c>
      <c r="I93" s="7" t="n">
        <f aca="false">H93/G93</f>
        <v>0.206197983975187</v>
      </c>
      <c r="J93" s="5" t="n">
        <v>8979.88</v>
      </c>
      <c r="K93" s="5" t="n">
        <v>4590.1083</v>
      </c>
      <c r="L93" s="5" t="n">
        <v>2558.188063</v>
      </c>
      <c r="M93" s="5" t="n">
        <v>4151.930869</v>
      </c>
    </row>
    <row r="94" customFormat="false" ht="13.5" hidden="true" customHeight="false" outlineLevel="0" collapsed="false">
      <c r="A94" s="4" t="n">
        <v>93</v>
      </c>
      <c r="B94" s="5" t="n">
        <v>104428</v>
      </c>
      <c r="C94" s="6" t="s">
        <v>105</v>
      </c>
      <c r="D94" s="5" t="n">
        <v>2</v>
      </c>
      <c r="E94" s="5" t="n">
        <v>3287.32</v>
      </c>
      <c r="F94" s="5" t="n">
        <v>2259.98</v>
      </c>
      <c r="G94" s="5" t="n">
        <f aca="false">VLOOKUP(B94,[1]Sheet1!$B$1:$E$1048576,4,0)</f>
        <v>5408</v>
      </c>
      <c r="H94" s="5" t="n">
        <f aca="false">E94-G94</f>
        <v>-2120.68</v>
      </c>
      <c r="I94" s="7" t="n">
        <f aca="false">H94/G94</f>
        <v>-0.392137573964497</v>
      </c>
      <c r="J94" s="5" t="n">
        <v>8722.9</v>
      </c>
      <c r="K94" s="5" t="n">
        <v>1162.525</v>
      </c>
      <c r="L94" s="5" t="n">
        <v>1065.06</v>
      </c>
      <c r="M94" s="5" t="n">
        <v>3930.763189</v>
      </c>
    </row>
    <row r="95" customFormat="false" ht="13.5" hidden="false" customHeight="false" outlineLevel="0" collapsed="false">
      <c r="A95" s="4" t="n">
        <v>94</v>
      </c>
      <c r="B95" s="5" t="n">
        <v>104429</v>
      </c>
      <c r="C95" s="6" t="s">
        <v>106</v>
      </c>
      <c r="D95" s="5" t="n">
        <v>2</v>
      </c>
      <c r="E95" s="5" t="n">
        <v>4313.5</v>
      </c>
      <c r="F95" s="5" t="n">
        <v>2903.48</v>
      </c>
      <c r="G95" s="5" t="n">
        <f aca="false">VLOOKUP(B95,[1]Sheet1!$B$1:$E$1048576,4,0)</f>
        <v>3047</v>
      </c>
      <c r="H95" s="5" t="n">
        <f aca="false">E95-G95</f>
        <v>1266.5</v>
      </c>
      <c r="I95" s="7" t="n">
        <f aca="false">H95/G95</f>
        <v>0.415654742369544</v>
      </c>
      <c r="J95" s="5" t="n">
        <v>4459.57</v>
      </c>
      <c r="K95" s="5" t="n">
        <v>1597.8574</v>
      </c>
      <c r="L95" s="5" t="n">
        <v>984.354</v>
      </c>
      <c r="M95" s="5" t="n">
        <v>1616.998539</v>
      </c>
    </row>
    <row r="96" customFormat="false" ht="13.5" hidden="false" customHeight="false" outlineLevel="0" collapsed="false">
      <c r="A96" s="4" t="n">
        <v>95</v>
      </c>
      <c r="B96" s="5" t="n">
        <v>104430</v>
      </c>
      <c r="C96" s="6" t="s">
        <v>107</v>
      </c>
      <c r="D96" s="5" t="n">
        <v>2</v>
      </c>
      <c r="E96" s="5" t="n">
        <v>4432.73</v>
      </c>
      <c r="F96" s="5" t="n">
        <v>1267.76</v>
      </c>
      <c r="G96" s="5" t="n">
        <f aca="false">VLOOKUP(B96,[1]Sheet1!$B$1:$E$1048576,4,0)</f>
        <v>2119</v>
      </c>
      <c r="H96" s="5" t="n">
        <f aca="false">E96-G96</f>
        <v>2313.73</v>
      </c>
      <c r="I96" s="7" t="n">
        <f aca="false">H96/G96</f>
        <v>1.09189712128362</v>
      </c>
      <c r="J96" s="5" t="n">
        <v>1996.21</v>
      </c>
      <c r="K96" s="5" t="n">
        <v>1784.032</v>
      </c>
      <c r="L96" s="5" t="n">
        <v>518.415</v>
      </c>
      <c r="M96" s="5" t="n">
        <v>550.144</v>
      </c>
    </row>
    <row r="97" customFormat="false" ht="13.5" hidden="false" customHeight="false" outlineLevel="0" collapsed="false">
      <c r="A97" s="4" t="n">
        <v>96</v>
      </c>
      <c r="B97" s="5" t="n">
        <v>104533</v>
      </c>
      <c r="C97" s="6" t="s">
        <v>108</v>
      </c>
      <c r="D97" s="5" t="n">
        <v>2</v>
      </c>
      <c r="E97" s="5" t="n">
        <v>3270.22</v>
      </c>
      <c r="F97" s="5" t="n">
        <v>2300.35</v>
      </c>
      <c r="G97" s="5" t="n">
        <f aca="false">VLOOKUP(B97,[1]Sheet1!$B$1:$E$1048576,4,0)</f>
        <v>3108</v>
      </c>
      <c r="H97" s="5" t="n">
        <f aca="false">E97-G97</f>
        <v>162.22</v>
      </c>
      <c r="I97" s="7" t="n">
        <f aca="false">H97/G97</f>
        <v>0.0521943371943371</v>
      </c>
      <c r="J97" s="5" t="n">
        <v>4335.86</v>
      </c>
      <c r="K97" s="5" t="n">
        <v>1088.74</v>
      </c>
      <c r="L97" s="5" t="n">
        <v>922.254</v>
      </c>
      <c r="M97" s="5" t="n">
        <v>1663.811266</v>
      </c>
    </row>
    <row r="98" customFormat="false" ht="13.5" hidden="false" customHeight="false" outlineLevel="0" collapsed="false">
      <c r="A98" s="4" t="n">
        <v>97</v>
      </c>
      <c r="B98" s="5" t="n">
        <v>104838</v>
      </c>
      <c r="C98" s="6" t="s">
        <v>109</v>
      </c>
      <c r="D98" s="5" t="n">
        <v>2</v>
      </c>
      <c r="E98" s="5" t="n">
        <v>4045.98</v>
      </c>
      <c r="F98" s="5" t="n">
        <v>1570.42</v>
      </c>
      <c r="G98" s="5" t="n">
        <f aca="false">VLOOKUP(B98,[1]Sheet1!$B$1:$E$1048576,4,0)</f>
        <v>2951</v>
      </c>
      <c r="H98" s="5" t="n">
        <f aca="false">E98-G98</f>
        <v>1094.98</v>
      </c>
      <c r="I98" s="7" t="n">
        <f aca="false">H98/G98</f>
        <v>0.371053880040664</v>
      </c>
      <c r="J98" s="5" t="n">
        <v>4661.91</v>
      </c>
      <c r="K98" s="5" t="n">
        <v>1589.71</v>
      </c>
      <c r="L98" s="5" t="n">
        <v>672.2</v>
      </c>
      <c r="M98" s="5" t="n">
        <v>1766.694</v>
      </c>
    </row>
    <row r="99" customFormat="false" ht="13.5" hidden="true" customHeight="false" outlineLevel="0" collapsed="false">
      <c r="A99" s="4" t="n">
        <v>98</v>
      </c>
      <c r="B99" s="5" t="n">
        <v>105267</v>
      </c>
      <c r="C99" s="6" t="s">
        <v>110</v>
      </c>
      <c r="D99" s="5" t="n">
        <v>2</v>
      </c>
      <c r="E99" s="5" t="n">
        <v>4722.64</v>
      </c>
      <c r="F99" s="5" t="n">
        <v>2838.95</v>
      </c>
      <c r="G99" s="5" t="n">
        <f aca="false">VLOOKUP(B99,[1]Sheet1!$B$1:$E$1048576,4,0)</f>
        <v>4745</v>
      </c>
      <c r="H99" s="5" t="n">
        <f aca="false">E99-G99</f>
        <v>-22.3599999999997</v>
      </c>
      <c r="I99" s="7" t="n">
        <f aca="false">H99/G99</f>
        <v>-0.00471232876712322</v>
      </c>
      <c r="J99" s="5" t="n">
        <v>5558.96</v>
      </c>
      <c r="K99" s="5" t="n">
        <v>1809.279</v>
      </c>
      <c r="L99" s="5" t="n">
        <v>1287.816</v>
      </c>
      <c r="M99" s="5" t="n">
        <v>2408.274513</v>
      </c>
    </row>
    <row r="100" customFormat="false" ht="13.5" hidden="true" customHeight="false" outlineLevel="0" collapsed="false">
      <c r="A100" s="4" t="n">
        <v>99</v>
      </c>
      <c r="B100" s="5" t="n">
        <v>105396</v>
      </c>
      <c r="C100" s="6" t="s">
        <v>111</v>
      </c>
      <c r="D100" s="5" t="n">
        <v>2</v>
      </c>
      <c r="E100" s="5" t="n">
        <v>2357.16</v>
      </c>
      <c r="F100" s="5" t="n">
        <v>2297.88</v>
      </c>
      <c r="G100" s="5" t="n">
        <f aca="false">VLOOKUP(B100,[1]Sheet1!$B$1:$E$1048576,4,0)</f>
        <v>3479</v>
      </c>
      <c r="H100" s="5" t="n">
        <f aca="false">E100-G100</f>
        <v>-1121.84</v>
      </c>
      <c r="I100" s="7" t="n">
        <f aca="false">H100/G100</f>
        <v>-0.322460477148606</v>
      </c>
      <c r="J100" s="5" t="n">
        <v>3879.65</v>
      </c>
      <c r="K100" s="5" t="n">
        <v>1195.3851</v>
      </c>
      <c r="L100" s="5" t="n">
        <v>873.958257</v>
      </c>
      <c r="M100" s="5" t="n">
        <v>1689.852028</v>
      </c>
    </row>
    <row r="101" customFormat="false" ht="13.5" hidden="true" customHeight="false" outlineLevel="0" collapsed="false">
      <c r="A101" s="4" t="n">
        <v>100</v>
      </c>
      <c r="B101" s="5" t="n">
        <v>106569</v>
      </c>
      <c r="C101" s="6" t="s">
        <v>112</v>
      </c>
      <c r="D101" s="5" t="n">
        <v>2</v>
      </c>
      <c r="E101" s="5" t="n">
        <v>6607.47</v>
      </c>
      <c r="F101" s="5"/>
      <c r="G101" s="5" t="n">
        <f aca="false">VLOOKUP(B101,[1]Sheet1!$B$1:$E$1048576,4,0)</f>
        <v>8289</v>
      </c>
      <c r="H101" s="5" t="n">
        <f aca="false">E101-G101</f>
        <v>-1681.53</v>
      </c>
      <c r="I101" s="7" t="n">
        <f aca="false">H101/G101</f>
        <v>-0.202862830256967</v>
      </c>
      <c r="J101" s="5"/>
      <c r="K101" s="5" t="n">
        <v>2568.73</v>
      </c>
      <c r="L101" s="5"/>
      <c r="M101" s="5"/>
    </row>
    <row r="102" customFormat="false" ht="13.5" hidden="true" customHeight="false" outlineLevel="0" collapsed="false">
      <c r="A102" s="4" t="n">
        <v>101</v>
      </c>
      <c r="B102" s="5" t="n">
        <v>107658</v>
      </c>
      <c r="C102" s="6" t="s">
        <v>113</v>
      </c>
      <c r="D102" s="5" t="n">
        <v>2</v>
      </c>
      <c r="E102" s="5" t="n">
        <v>4388.41</v>
      </c>
      <c r="F102" s="5"/>
      <c r="G102" s="5" t="n">
        <f aca="false">VLOOKUP(B102,[1]Sheet1!$B$1:$E$1048576,4,0)</f>
        <v>5426</v>
      </c>
      <c r="H102" s="5" t="n">
        <f aca="false">E102-G102</f>
        <v>-1037.59</v>
      </c>
      <c r="I102" s="7" t="n">
        <f aca="false">H102/G102</f>
        <v>-0.19122558053815</v>
      </c>
      <c r="J102" s="5"/>
      <c r="K102" s="5" t="n">
        <v>2169.860182</v>
      </c>
      <c r="L102" s="5"/>
      <c r="M102" s="5"/>
    </row>
    <row r="103" customFormat="false" ht="13.5" hidden="true" customHeight="false" outlineLevel="0" collapsed="false">
      <c r="A103" s="4" t="n">
        <v>102</v>
      </c>
      <c r="B103" s="5" t="n">
        <v>110378</v>
      </c>
      <c r="C103" s="6" t="s">
        <v>114</v>
      </c>
      <c r="D103" s="5" t="n">
        <v>2</v>
      </c>
      <c r="E103" s="5" t="n">
        <v>567.3</v>
      </c>
      <c r="F103" s="5"/>
      <c r="G103" s="5" t="e">
        <f aca="false">VLOOKUP(B103,[1]Sheet1!$B$1:$E$1048576,4,0)</f>
        <v>#N/A</v>
      </c>
      <c r="H103" s="5" t="e">
        <f aca="false">E103-G103</f>
        <v>#N/A</v>
      </c>
      <c r="I103" s="7" t="e">
        <f aca="false">H103/G103</f>
        <v>#N/A</v>
      </c>
      <c r="J103" s="5"/>
      <c r="K103" s="5" t="n">
        <v>231.9</v>
      </c>
      <c r="L103" s="5"/>
      <c r="M103" s="5"/>
    </row>
    <row r="104" customFormat="false" ht="13.5" hidden="false" customHeight="false" outlineLevel="0" collapsed="false">
      <c r="A104" s="4" t="n">
        <v>103</v>
      </c>
      <c r="B104" s="5" t="n">
        <v>105751</v>
      </c>
      <c r="C104" s="6" t="s">
        <v>115</v>
      </c>
      <c r="D104" s="5" t="n">
        <v>2</v>
      </c>
      <c r="E104" s="5" t="n">
        <v>4579.84</v>
      </c>
      <c r="F104" s="5"/>
      <c r="G104" s="5" t="n">
        <f aca="false">VLOOKUP(B104,[1]Sheet1!$B$1:$E$1048576,4,0)</f>
        <v>3692</v>
      </c>
      <c r="H104" s="5" t="n">
        <f aca="false">E104-G104</f>
        <v>887.84</v>
      </c>
      <c r="I104" s="7" t="n">
        <f aca="false">H104/G104</f>
        <v>0.240476706392199</v>
      </c>
      <c r="J104" s="5" t="n">
        <v>589.97</v>
      </c>
      <c r="K104" s="5" t="n">
        <v>1886.3977</v>
      </c>
      <c r="L104" s="5"/>
      <c r="M104" s="5" t="n">
        <v>280.87</v>
      </c>
    </row>
    <row r="105" customFormat="false" ht="13.5" hidden="true" customHeight="false" outlineLevel="0" collapsed="false">
      <c r="A105" s="4" t="n">
        <v>104</v>
      </c>
      <c r="B105" s="5" t="n">
        <v>106865</v>
      </c>
      <c r="C105" s="6" t="s">
        <v>116</v>
      </c>
      <c r="D105" s="5" t="n">
        <v>2</v>
      </c>
      <c r="E105" s="5" t="n">
        <v>3911.13</v>
      </c>
      <c r="F105" s="5"/>
      <c r="G105" s="5" t="n">
        <f aca="false">VLOOKUP(B105,[1]Sheet1!$B$1:$E$1048576,4,0)</f>
        <v>4159</v>
      </c>
      <c r="H105" s="5" t="n">
        <f aca="false">E105-G105</f>
        <v>-247.87</v>
      </c>
      <c r="I105" s="7" t="n">
        <f aca="false">H105/G105</f>
        <v>-0.0595984611685501</v>
      </c>
      <c r="J105" s="5"/>
      <c r="K105" s="5" t="n">
        <v>1583.586227</v>
      </c>
      <c r="L105" s="5"/>
      <c r="M105" s="5"/>
    </row>
    <row r="106" customFormat="false" ht="13.5" hidden="false" customHeight="false" outlineLevel="0" collapsed="false">
      <c r="A106" s="4" t="n">
        <v>105</v>
      </c>
      <c r="B106" s="5" t="n">
        <v>106399</v>
      </c>
      <c r="C106" s="6" t="s">
        <v>117</v>
      </c>
      <c r="D106" s="5" t="n">
        <v>2</v>
      </c>
      <c r="E106" s="5" t="n">
        <v>6428.38</v>
      </c>
      <c r="F106" s="5"/>
      <c r="G106" s="5" t="n">
        <f aca="false">VLOOKUP(B106,[1]Sheet1!$B$1:$E$1048576,4,0)</f>
        <v>4915</v>
      </c>
      <c r="H106" s="5" t="n">
        <f aca="false">E106-G106</f>
        <v>1513.38</v>
      </c>
      <c r="I106" s="7" t="n">
        <f aca="false">H106/G106</f>
        <v>0.307910478128179</v>
      </c>
      <c r="J106" s="5"/>
      <c r="K106" s="5" t="n">
        <v>1445.4</v>
      </c>
      <c r="L106" s="5"/>
      <c r="M106" s="5"/>
    </row>
    <row r="107" customFormat="false" ht="13.5" hidden="false" customHeight="false" outlineLevel="0" collapsed="false">
      <c r="A107" s="4" t="n">
        <v>106</v>
      </c>
      <c r="B107" s="5" t="n">
        <v>106568</v>
      </c>
      <c r="C107" s="6" t="s">
        <v>118</v>
      </c>
      <c r="D107" s="5" t="n">
        <v>2</v>
      </c>
      <c r="E107" s="5" t="n">
        <v>3479.1</v>
      </c>
      <c r="F107" s="5"/>
      <c r="G107" s="5" t="n">
        <f aca="false">VLOOKUP(B107,[1]Sheet1!$B$1:$E$1048576,4,0)</f>
        <v>2706</v>
      </c>
      <c r="H107" s="5" t="n">
        <f aca="false">E107-G107</f>
        <v>773.1</v>
      </c>
      <c r="I107" s="7" t="n">
        <f aca="false">H107/G107</f>
        <v>0.28569844789357</v>
      </c>
      <c r="J107" s="5"/>
      <c r="K107" s="5" t="n">
        <v>1613.506073</v>
      </c>
      <c r="L107" s="5"/>
      <c r="M107" s="5"/>
    </row>
    <row r="108" customFormat="false" ht="13.5" hidden="true" customHeight="false" outlineLevel="0" collapsed="false">
      <c r="A108" s="4" t="n">
        <v>107</v>
      </c>
      <c r="B108" s="5" t="n">
        <v>105910</v>
      </c>
      <c r="C108" s="6" t="s">
        <v>119</v>
      </c>
      <c r="D108" s="5" t="n">
        <v>2</v>
      </c>
      <c r="E108" s="5" t="n">
        <v>2608.2</v>
      </c>
      <c r="F108" s="5"/>
      <c r="G108" s="5" t="n">
        <f aca="false">VLOOKUP(B108,[1]Sheet1!$B$1:$E$1048576,4,0)</f>
        <v>2907</v>
      </c>
      <c r="H108" s="5" t="n">
        <f aca="false">E108-G108</f>
        <v>-298.8</v>
      </c>
      <c r="I108" s="7" t="n">
        <f aca="false">H108/G108</f>
        <v>-0.102786377708978</v>
      </c>
      <c r="J108" s="5" t="n">
        <v>1050.03</v>
      </c>
      <c r="K108" s="5" t="n">
        <v>1180.5245</v>
      </c>
      <c r="L108" s="5"/>
      <c r="M108" s="5" t="n">
        <v>480.34477</v>
      </c>
    </row>
    <row r="109" customFormat="false" ht="13.5" hidden="true" customHeight="false" outlineLevel="0" collapsed="false">
      <c r="A109" s="4" t="n">
        <v>108</v>
      </c>
      <c r="B109" s="5" t="n">
        <v>106066</v>
      </c>
      <c r="C109" s="6" t="s">
        <v>120</v>
      </c>
      <c r="D109" s="5" t="n">
        <v>2</v>
      </c>
      <c r="E109" s="5" t="n">
        <v>5737.11</v>
      </c>
      <c r="F109" s="5"/>
      <c r="G109" s="5" t="n">
        <f aca="false">VLOOKUP(B109,[1]Sheet1!$B$1:$E$1048576,4,0)</f>
        <v>6216</v>
      </c>
      <c r="H109" s="5" t="n">
        <f aca="false">E109-G109</f>
        <v>-478.89</v>
      </c>
      <c r="I109" s="7" t="n">
        <f aca="false">H109/G109</f>
        <v>-0.0770415057915058</v>
      </c>
      <c r="J109" s="5" t="n">
        <v>706.04</v>
      </c>
      <c r="K109" s="5" t="n">
        <v>2467.2321</v>
      </c>
      <c r="L109" s="5"/>
      <c r="M109" s="5" t="n">
        <v>273.44</v>
      </c>
    </row>
    <row r="110" customFormat="false" ht="13.5" hidden="true" customHeight="false" outlineLevel="0" collapsed="false">
      <c r="A110" s="4" t="n">
        <v>109</v>
      </c>
      <c r="B110" s="5" t="n">
        <v>107728</v>
      </c>
      <c r="C110" s="6" t="s">
        <v>121</v>
      </c>
      <c r="D110" s="5" t="n">
        <v>2</v>
      </c>
      <c r="E110" s="5" t="n">
        <v>3174.16</v>
      </c>
      <c r="F110" s="5"/>
      <c r="G110" s="5" t="n">
        <f aca="false">VLOOKUP(B110,[1]Sheet1!$B$1:$E$1048576,4,0)</f>
        <v>4470</v>
      </c>
      <c r="H110" s="5" t="n">
        <f aca="false">E110-G110</f>
        <v>-1295.84</v>
      </c>
      <c r="I110" s="7" t="n">
        <f aca="false">H110/G110</f>
        <v>-0.289897091722595</v>
      </c>
      <c r="J110" s="5"/>
      <c r="K110" s="5" t="n">
        <v>903.76</v>
      </c>
      <c r="L110" s="5"/>
      <c r="M110" s="5"/>
    </row>
    <row r="111" customFormat="false" ht="13.5" hidden="true" customHeight="false" outlineLevel="0" collapsed="false">
      <c r="A111" s="4" t="n">
        <v>110</v>
      </c>
      <c r="B111" s="5" t="n">
        <v>106485</v>
      </c>
      <c r="C111" s="6" t="s">
        <v>122</v>
      </c>
      <c r="D111" s="5" t="n">
        <v>2</v>
      </c>
      <c r="E111" s="5" t="n">
        <v>4177.58</v>
      </c>
      <c r="F111" s="5"/>
      <c r="G111" s="5" t="n">
        <f aca="false">VLOOKUP(B111,[1]Sheet1!$B$1:$E$1048576,4,0)</f>
        <v>4602</v>
      </c>
      <c r="H111" s="5" t="n">
        <f aca="false">E111-G111</f>
        <v>-424.42</v>
      </c>
      <c r="I111" s="7" t="n">
        <f aca="false">H111/G111</f>
        <v>-0.0922251195132551</v>
      </c>
      <c r="J111" s="5"/>
      <c r="K111" s="5" t="n">
        <v>1514.07</v>
      </c>
      <c r="L111" s="5"/>
      <c r="M111" s="5"/>
    </row>
    <row r="112" customFormat="false" ht="13.5" hidden="true" customHeight="false" outlineLevel="0" collapsed="false">
      <c r="A112" s="4" t="n">
        <v>111</v>
      </c>
      <c r="B112" s="5" t="n">
        <v>108277</v>
      </c>
      <c r="C112" s="6" t="s">
        <v>123</v>
      </c>
      <c r="D112" s="5" t="n">
        <v>2</v>
      </c>
      <c r="E112" s="5" t="n">
        <v>3090.07</v>
      </c>
      <c r="F112" s="5"/>
      <c r="G112" s="5" t="n">
        <f aca="false">VLOOKUP(B112,[1]Sheet1!$B$1:$E$1048576,4,0)</f>
        <v>5913</v>
      </c>
      <c r="H112" s="5" t="n">
        <f aca="false">E112-G112</f>
        <v>-2822.93</v>
      </c>
      <c r="I112" s="7" t="n">
        <f aca="false">H112/G112</f>
        <v>-0.477410789785219</v>
      </c>
      <c r="J112" s="5"/>
      <c r="K112" s="5" t="n">
        <v>1362.41</v>
      </c>
      <c r="L112" s="5"/>
      <c r="M112" s="5"/>
    </row>
    <row r="113" customFormat="false" ht="13.5" hidden="true" customHeight="false" outlineLevel="0" collapsed="false">
      <c r="A113" s="4" t="n">
        <v>112</v>
      </c>
      <c r="B113" s="5" t="n">
        <v>108656</v>
      </c>
      <c r="C113" s="6" t="s">
        <v>124</v>
      </c>
      <c r="D113" s="5" t="n">
        <v>2</v>
      </c>
      <c r="E113" s="5" t="n">
        <v>3541.09</v>
      </c>
      <c r="F113" s="5"/>
      <c r="G113" s="5" t="n">
        <f aca="false">VLOOKUP(B113,[1]Sheet1!$B$1:$E$1048576,4,0)</f>
        <v>4114</v>
      </c>
      <c r="H113" s="5" t="n">
        <f aca="false">E113-G113</f>
        <v>-572.91</v>
      </c>
      <c r="I113" s="7" t="n">
        <f aca="false">H113/G113</f>
        <v>-0.139258629071463</v>
      </c>
      <c r="J113" s="5"/>
      <c r="K113" s="5" t="n">
        <v>1477.425</v>
      </c>
      <c r="L113" s="5"/>
      <c r="M113" s="5"/>
    </row>
    <row r="114" customFormat="false" ht="13.5" hidden="true" customHeight="false" outlineLevel="0" collapsed="false">
      <c r="A114" s="4" t="n">
        <v>113</v>
      </c>
      <c r="B114" s="5" t="n">
        <v>107829</v>
      </c>
      <c r="C114" s="6" t="s">
        <v>125</v>
      </c>
      <c r="D114" s="5" t="n">
        <v>2</v>
      </c>
      <c r="E114" s="5" t="n">
        <v>2274.86</v>
      </c>
      <c r="F114" s="5"/>
      <c r="G114" s="5" t="n">
        <f aca="false">VLOOKUP(B114,[1]Sheet1!$B$1:$E$1048576,4,0)</f>
        <v>4064</v>
      </c>
      <c r="H114" s="5" t="n">
        <f aca="false">E114-G114</f>
        <v>-1789.14</v>
      </c>
      <c r="I114" s="7" t="n">
        <f aca="false">H114/G114</f>
        <v>-0.440241141732283</v>
      </c>
      <c r="J114" s="5"/>
      <c r="K114" s="5" t="n">
        <v>933.876124</v>
      </c>
      <c r="L114" s="5"/>
      <c r="M114" s="5"/>
    </row>
    <row r="115" customFormat="false" ht="13.5" hidden="true" customHeight="false" outlineLevel="0" collapsed="false">
      <c r="A115" s="4"/>
      <c r="B115" s="8"/>
      <c r="C115" s="4"/>
      <c r="D115" s="8"/>
      <c r="E115" s="8" t="n">
        <v>1601304.71</v>
      </c>
      <c r="F115" s="8" t="n">
        <v>1788527.68</v>
      </c>
      <c r="G115" s="5" t="e">
        <f aca="false">VLOOKUP(B115,[1]Sheet1!$B$1:$E$1048576,4,0)</f>
        <v>#N/A</v>
      </c>
      <c r="H115" s="5" t="e">
        <f aca="false">E115-G115</f>
        <v>#N/A</v>
      </c>
      <c r="I115" s="7" t="e">
        <f aca="false">H115/G115</f>
        <v>#N/A</v>
      </c>
      <c r="J115" s="8" t="n">
        <v>2766058.07</v>
      </c>
      <c r="K115" s="8" t="n">
        <v>639205.210213</v>
      </c>
      <c r="L115" s="8" t="n">
        <v>744559.855255</v>
      </c>
      <c r="M115" s="8" t="n">
        <v>1141913.548445</v>
      </c>
    </row>
  </sheetData>
  <autoFilter ref="A1:P1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3.85"/>
    <col collapsed="false" customWidth="true" hidden="false" outlineLevel="0" max="4" min="4" style="10" width="6.99"/>
    <col collapsed="false" customWidth="true" hidden="false" outlineLevel="0" max="6" min="5" style="9" width="10.56"/>
    <col collapsed="false" customWidth="false" hidden="false" outlineLevel="0" max="7" min="7" style="9" width="9.14"/>
    <col collapsed="false" customWidth="true" hidden="false" outlineLevel="0" max="8" min="8" style="9" width="9.56"/>
    <col collapsed="false" customWidth="false" hidden="false" outlineLevel="0" max="9" min="9" style="9" width="9.14"/>
    <col collapsed="false" customWidth="true" hidden="false" outlineLevel="0" max="10" min="10" style="9" width="10.56"/>
    <col collapsed="false" customWidth="true" hidden="false" outlineLevel="0" max="17" min="11" style="9" width="12.85"/>
    <col collapsed="false" customWidth="true" hidden="false" outlineLevel="0" max="18" min="18" style="9" width="13.99"/>
    <col collapsed="false" customWidth="true" hidden="false" outlineLevel="0" max="19" min="19" style="9" width="12.85"/>
    <col collapsed="false" customWidth="false" hidden="false" outlineLevel="0" max="257" min="20" style="9" width="9.14"/>
  </cols>
  <sheetData>
    <row r="1" customFormat="false" ht="48" hidden="false" customHeight="false" outlineLevel="0" collapsed="false">
      <c r="A1" s="11" t="s">
        <v>0</v>
      </c>
      <c r="B1" s="11" t="s">
        <v>126</v>
      </c>
      <c r="C1" s="11" t="s">
        <v>2</v>
      </c>
      <c r="D1" s="11" t="s">
        <v>127</v>
      </c>
      <c r="E1" s="12" t="s">
        <v>128</v>
      </c>
      <c r="F1" s="12" t="s">
        <v>129</v>
      </c>
      <c r="G1" s="13" t="s">
        <v>6</v>
      </c>
      <c r="H1" s="13" t="s">
        <v>7</v>
      </c>
      <c r="I1" s="13" t="s">
        <v>8</v>
      </c>
      <c r="J1" s="12" t="s">
        <v>130</v>
      </c>
      <c r="K1" s="12" t="s">
        <v>131</v>
      </c>
      <c r="L1" s="13"/>
      <c r="M1" s="13"/>
      <c r="N1" s="12" t="s">
        <v>132</v>
      </c>
      <c r="O1" s="13"/>
      <c r="P1" s="13"/>
      <c r="Q1" s="12" t="s">
        <v>133</v>
      </c>
    </row>
    <row r="2" customFormat="false" ht="12.75" hidden="true" customHeight="false" outlineLevel="0" collapsed="false">
      <c r="A2" s="14" t="n">
        <v>1</v>
      </c>
      <c r="B2" s="15" t="n">
        <v>52</v>
      </c>
      <c r="C2" s="16" t="s">
        <v>13</v>
      </c>
      <c r="D2" s="14" t="n">
        <v>2</v>
      </c>
      <c r="E2" s="15" t="n">
        <v>6358.38</v>
      </c>
      <c r="F2" s="15" t="n">
        <v>5764.37</v>
      </c>
      <c r="G2" s="15" t="n">
        <v>5502</v>
      </c>
      <c r="H2" s="15" t="n">
        <v>856.38</v>
      </c>
      <c r="I2" s="17" t="n">
        <v>0.155648854961832</v>
      </c>
      <c r="J2" s="15" t="n">
        <v>9643.48</v>
      </c>
      <c r="K2" s="15" t="n">
        <v>2556.3422</v>
      </c>
      <c r="L2" s="15" t="n">
        <v>1121.37</v>
      </c>
      <c r="M2" s="15" t="n">
        <f aca="false">K2-L2</f>
        <v>1434.9722</v>
      </c>
      <c r="N2" s="15" t="n">
        <v>2456.7805</v>
      </c>
      <c r="O2" s="15" t="n">
        <v>554.88000000025</v>
      </c>
      <c r="P2" s="15" t="n">
        <f aca="false">N2-O2</f>
        <v>1901.90049999975</v>
      </c>
      <c r="Q2" s="15" t="n">
        <v>3819.3605</v>
      </c>
      <c r="R2" s="9" t="n">
        <f aca="false">M2-P2</f>
        <v>-466.92829999975</v>
      </c>
    </row>
    <row r="3" customFormat="false" ht="12.75" hidden="false" customHeight="false" outlineLevel="0" collapsed="false">
      <c r="A3" s="14" t="n">
        <v>2</v>
      </c>
      <c r="B3" s="15" t="n">
        <v>54</v>
      </c>
      <c r="C3" s="16" t="s">
        <v>14</v>
      </c>
      <c r="D3" s="14" t="n">
        <v>2</v>
      </c>
      <c r="E3" s="15" t="n">
        <v>15865.55</v>
      </c>
      <c r="F3" s="15" t="n">
        <v>9970.9</v>
      </c>
      <c r="G3" s="15" t="n">
        <v>11978</v>
      </c>
      <c r="H3" s="15" t="n">
        <v>3887.55</v>
      </c>
      <c r="I3" s="17" t="n">
        <v>0.324557522123894</v>
      </c>
      <c r="J3" s="15" t="n">
        <v>22264.51</v>
      </c>
      <c r="K3" s="15" t="n">
        <v>6068.9485</v>
      </c>
      <c r="L3" s="15" t="n">
        <v>3223.2200000001</v>
      </c>
      <c r="M3" s="15" t="n">
        <f aca="false">K3-L3</f>
        <v>2845.7284999999</v>
      </c>
      <c r="N3" s="15" t="n">
        <v>3987.693027</v>
      </c>
      <c r="O3" s="15" t="n">
        <v>2254.763026</v>
      </c>
      <c r="P3" s="15" t="n">
        <f aca="false">N3-O3</f>
        <v>1732.930001</v>
      </c>
      <c r="Q3" s="15" t="n">
        <v>8805.699781</v>
      </c>
      <c r="R3" s="9" t="n">
        <f aca="false">M3-P3</f>
        <v>1112.7984989999</v>
      </c>
      <c r="S3" s="9" t="n">
        <f aca="false">R3*0.1</f>
        <v>111.27984989999</v>
      </c>
    </row>
    <row r="4" customFormat="false" ht="12.75" hidden="true" customHeight="false" outlineLevel="0" collapsed="false">
      <c r="A4" s="14" t="n">
        <v>4</v>
      </c>
      <c r="B4" s="15" t="n">
        <v>307</v>
      </c>
      <c r="C4" s="16" t="s">
        <v>16</v>
      </c>
      <c r="D4" s="14" t="n">
        <v>2</v>
      </c>
      <c r="E4" s="15" t="n">
        <v>474265.36</v>
      </c>
      <c r="F4" s="15" t="n">
        <v>536628.92</v>
      </c>
      <c r="G4" s="15" t="n">
        <v>388779</v>
      </c>
      <c r="H4" s="15" t="n">
        <v>85486.36</v>
      </c>
      <c r="I4" s="17" t="n">
        <v>0.219884201564385</v>
      </c>
      <c r="J4" s="15" t="n">
        <v>747167.92</v>
      </c>
      <c r="K4" s="15" t="n">
        <v>166450.766016</v>
      </c>
      <c r="L4" s="15" t="n">
        <v>19548.3446276292</v>
      </c>
      <c r="M4" s="15" t="n">
        <f aca="false">K4-L4</f>
        <v>146902.421388371</v>
      </c>
      <c r="N4" s="15" t="n">
        <v>209092.650485</v>
      </c>
      <c r="O4" s="15" t="n">
        <v>20480.9006169824</v>
      </c>
      <c r="P4" s="15" t="n">
        <f aca="false">N4-O4</f>
        <v>188611.749868018</v>
      </c>
      <c r="Q4" s="15" t="n">
        <v>287599.648075</v>
      </c>
      <c r="R4" s="9" t="n">
        <f aca="false">M4-P4</f>
        <v>-41709.3284796468</v>
      </c>
    </row>
    <row r="5" customFormat="false" ht="12.75" hidden="true" customHeight="false" outlineLevel="0" collapsed="false">
      <c r="A5" s="14" t="n">
        <v>17</v>
      </c>
      <c r="B5" s="15" t="n">
        <v>359</v>
      </c>
      <c r="C5" s="16" t="s">
        <v>29</v>
      </c>
      <c r="D5" s="14" t="n">
        <v>2</v>
      </c>
      <c r="E5" s="15" t="n">
        <v>17532.83</v>
      </c>
      <c r="F5" s="15" t="n">
        <v>20617.62</v>
      </c>
      <c r="G5" s="15" t="n">
        <v>15692</v>
      </c>
      <c r="H5" s="15" t="n">
        <v>1840.83</v>
      </c>
      <c r="I5" s="17" t="n">
        <v>0.117310094315575</v>
      </c>
      <c r="J5" s="15" t="n">
        <v>29986.66</v>
      </c>
      <c r="K5" s="15" t="n">
        <v>7309.983139</v>
      </c>
      <c r="L5" s="15" t="n">
        <v>2902.9373000001</v>
      </c>
      <c r="M5" s="15" t="n">
        <f aca="false">K5-L5</f>
        <v>4407.0458389999</v>
      </c>
      <c r="N5" s="15" t="n">
        <v>9100.419123</v>
      </c>
      <c r="O5" s="15" t="n">
        <v>2927.30686913014</v>
      </c>
      <c r="P5" s="15" t="n">
        <f aca="false">N5-O5</f>
        <v>6173.11225386986</v>
      </c>
      <c r="Q5" s="15" t="n">
        <v>13251.530496</v>
      </c>
      <c r="R5" s="9" t="n">
        <f aca="false">M5-P5</f>
        <v>-1766.06641486996</v>
      </c>
    </row>
    <row r="6" customFormat="false" ht="12.75" hidden="true" customHeight="false" outlineLevel="0" collapsed="false">
      <c r="A6" s="14" t="n">
        <v>19</v>
      </c>
      <c r="B6" s="15" t="n">
        <v>367</v>
      </c>
      <c r="C6" s="16" t="s">
        <v>31</v>
      </c>
      <c r="D6" s="14" t="n">
        <v>2</v>
      </c>
      <c r="E6" s="15" t="n">
        <v>8986.83</v>
      </c>
      <c r="F6" s="15" t="n">
        <v>9929.35</v>
      </c>
      <c r="G6" s="15" t="n">
        <v>7631</v>
      </c>
      <c r="H6" s="15" t="n">
        <v>1355.83</v>
      </c>
      <c r="I6" s="17" t="n">
        <v>0.177673961472939</v>
      </c>
      <c r="J6" s="15" t="n">
        <v>15670.09</v>
      </c>
      <c r="K6" s="15" t="n">
        <v>3102.634167</v>
      </c>
      <c r="L6" s="15" t="n">
        <v>1369.41</v>
      </c>
      <c r="M6" s="15" t="n">
        <f aca="false">K6-L6</f>
        <v>1733.224167</v>
      </c>
      <c r="N6" s="15" t="n">
        <v>4007.697008</v>
      </c>
      <c r="O6" s="15" t="n">
        <v>1811.6712825</v>
      </c>
      <c r="P6" s="15" t="n">
        <f aca="false">N6-O6</f>
        <v>2196.0257255</v>
      </c>
      <c r="Q6" s="15" t="n">
        <v>6069.935616</v>
      </c>
      <c r="R6" s="9" t="n">
        <f aca="false">M6-P6</f>
        <v>-462.8015585</v>
      </c>
    </row>
    <row r="7" customFormat="false" ht="12.75" hidden="true" customHeight="false" outlineLevel="0" collapsed="false">
      <c r="A7" s="14" t="n">
        <v>20</v>
      </c>
      <c r="B7" s="15" t="n">
        <v>371</v>
      </c>
      <c r="C7" s="16" t="s">
        <v>32</v>
      </c>
      <c r="D7" s="14" t="n">
        <v>2</v>
      </c>
      <c r="E7" s="15" t="n">
        <v>4051.75</v>
      </c>
      <c r="F7" s="15" t="n">
        <v>2877.17</v>
      </c>
      <c r="G7" s="15" t="n">
        <v>3633</v>
      </c>
      <c r="H7" s="15" t="n">
        <v>418.75</v>
      </c>
      <c r="I7" s="17" t="n">
        <v>0.115262868153042</v>
      </c>
      <c r="J7" s="15" t="n">
        <v>4898.08</v>
      </c>
      <c r="K7" s="15" t="n">
        <v>1641.64</v>
      </c>
      <c r="L7" s="15" t="n">
        <v>989.9800000001</v>
      </c>
      <c r="M7" s="15" t="n">
        <f aca="false">K7-L7</f>
        <v>651.6599999999</v>
      </c>
      <c r="N7" s="15" t="n">
        <v>1254.248257</v>
      </c>
      <c r="O7" s="15" t="n">
        <v>552.6182565</v>
      </c>
      <c r="P7" s="15" t="n">
        <f aca="false">N7-O7</f>
        <v>701.6300005</v>
      </c>
      <c r="Q7" s="15" t="n">
        <v>2146.093932</v>
      </c>
      <c r="R7" s="9" t="n">
        <f aca="false">M7-P7</f>
        <v>-49.9700005000998</v>
      </c>
    </row>
    <row r="8" customFormat="false" ht="12.75" hidden="false" customHeight="false" outlineLevel="0" collapsed="false">
      <c r="A8" s="14" t="n">
        <v>22</v>
      </c>
      <c r="B8" s="15" t="n">
        <v>377</v>
      </c>
      <c r="C8" s="16" t="s">
        <v>34</v>
      </c>
      <c r="D8" s="14" t="n">
        <v>2</v>
      </c>
      <c r="E8" s="15" t="n">
        <v>7325.54</v>
      </c>
      <c r="F8" s="15" t="n">
        <v>5829.55</v>
      </c>
      <c r="G8" s="15" t="n">
        <v>6741</v>
      </c>
      <c r="H8" s="15" t="n">
        <v>584.54</v>
      </c>
      <c r="I8" s="17" t="n">
        <v>0.086714137368343</v>
      </c>
      <c r="J8" s="15" t="n">
        <v>9316.72</v>
      </c>
      <c r="K8" s="15" t="n">
        <v>3182.488003</v>
      </c>
      <c r="L8" s="15" t="n">
        <v>799.2803</v>
      </c>
      <c r="M8" s="15" t="n">
        <f aca="false">K8-L8</f>
        <v>2383.207703</v>
      </c>
      <c r="N8" s="15" t="n">
        <v>2635.363457</v>
      </c>
      <c r="O8" s="15" t="n">
        <v>1074.608513</v>
      </c>
      <c r="P8" s="15" t="n">
        <f aca="false">N8-O8</f>
        <v>1560.754944</v>
      </c>
      <c r="Q8" s="15" t="n">
        <v>4221.630536</v>
      </c>
      <c r="R8" s="9" t="n">
        <f aca="false">M8-P8</f>
        <v>822.452759</v>
      </c>
      <c r="S8" s="9" t="n">
        <f aca="false">R8*0.1</f>
        <v>82.2452759</v>
      </c>
    </row>
    <row r="9" customFormat="false" ht="12.75" hidden="false" customHeight="false" outlineLevel="0" collapsed="false">
      <c r="A9" s="14" t="n">
        <v>35</v>
      </c>
      <c r="B9" s="15" t="n">
        <v>546</v>
      </c>
      <c r="C9" s="16" t="s">
        <v>47</v>
      </c>
      <c r="D9" s="14" t="n">
        <v>2</v>
      </c>
      <c r="E9" s="15" t="n">
        <v>16258.74</v>
      </c>
      <c r="F9" s="15" t="n">
        <v>12278.07</v>
      </c>
      <c r="G9" s="15" t="n">
        <v>14749</v>
      </c>
      <c r="H9" s="15" t="n">
        <v>1509.74</v>
      </c>
      <c r="I9" s="17" t="n">
        <v>0.102362194047054</v>
      </c>
      <c r="J9" s="15" t="n">
        <v>30233.88</v>
      </c>
      <c r="K9" s="15" t="n">
        <v>7232.8</v>
      </c>
      <c r="L9" s="15" t="n">
        <v>4628.74</v>
      </c>
      <c r="M9" s="15" t="n">
        <f aca="false">K9-L9</f>
        <v>2604.06</v>
      </c>
      <c r="N9" s="15" t="n">
        <v>6133.838816</v>
      </c>
      <c r="O9" s="15" t="n">
        <v>3633.0518842001</v>
      </c>
      <c r="P9" s="15" t="n">
        <f aca="false">N9-O9</f>
        <v>2500.7869317999</v>
      </c>
      <c r="Q9" s="15" t="n">
        <v>14000.561953</v>
      </c>
      <c r="R9" s="9" t="n">
        <f aca="false">M9-P9</f>
        <v>103.2730682001</v>
      </c>
      <c r="S9" s="9" t="n">
        <f aca="false">R9*0.1</f>
        <v>10.32730682001</v>
      </c>
    </row>
    <row r="10" customFormat="false" ht="12.75" hidden="true" customHeight="false" outlineLevel="0" collapsed="false">
      <c r="A10" s="14" t="n">
        <v>36</v>
      </c>
      <c r="B10" s="15" t="n">
        <v>549</v>
      </c>
      <c r="C10" s="16" t="s">
        <v>48</v>
      </c>
      <c r="D10" s="14" t="n">
        <v>2</v>
      </c>
      <c r="E10" s="15" t="n">
        <v>7734.44</v>
      </c>
      <c r="F10" s="15" t="n">
        <v>6485.36</v>
      </c>
      <c r="G10" s="15" t="n">
        <v>7192</v>
      </c>
      <c r="H10" s="15" t="n">
        <v>542.44</v>
      </c>
      <c r="I10" s="17" t="n">
        <v>0.0754226918798665</v>
      </c>
      <c r="J10" s="15" t="n">
        <v>12241.84</v>
      </c>
      <c r="K10" s="15" t="n">
        <v>3289.718646</v>
      </c>
      <c r="L10" s="15" t="n">
        <v>1973.39</v>
      </c>
      <c r="M10" s="15" t="n">
        <f aca="false">K10-L10</f>
        <v>1316.328646</v>
      </c>
      <c r="N10" s="15" t="n">
        <v>2549.023848</v>
      </c>
      <c r="O10" s="15" t="n">
        <v>1118.8438475002</v>
      </c>
      <c r="P10" s="15" t="n">
        <f aca="false">N10-O10</f>
        <v>1430.1800004998</v>
      </c>
      <c r="Q10" s="15" t="n">
        <v>4546.927928</v>
      </c>
      <c r="R10" s="9" t="n">
        <f aca="false">M10-P10</f>
        <v>-113.8513544998</v>
      </c>
    </row>
    <row r="11" customFormat="false" ht="12.75" hidden="false" customHeight="false" outlineLevel="0" collapsed="false">
      <c r="A11" s="14" t="n">
        <v>38</v>
      </c>
      <c r="B11" s="15" t="n">
        <v>571</v>
      </c>
      <c r="C11" s="16" t="s">
        <v>50</v>
      </c>
      <c r="D11" s="14" t="n">
        <v>2</v>
      </c>
      <c r="E11" s="15" t="n">
        <v>34141.25</v>
      </c>
      <c r="F11" s="15" t="n">
        <v>30086.75</v>
      </c>
      <c r="G11" s="15" t="n">
        <v>27372</v>
      </c>
      <c r="H11" s="15" t="n">
        <v>6769.25</v>
      </c>
      <c r="I11" s="17" t="n">
        <v>0.247305640800818</v>
      </c>
      <c r="J11" s="15" t="n">
        <v>45704.4</v>
      </c>
      <c r="K11" s="15" t="n">
        <v>13510.064333</v>
      </c>
      <c r="L11" s="15" t="n">
        <v>5154.4998543999</v>
      </c>
      <c r="M11" s="15" t="n">
        <f aca="false">K11-L11</f>
        <v>8355.5644786001</v>
      </c>
      <c r="N11" s="15" t="n">
        <v>12213.933122</v>
      </c>
      <c r="O11" s="15" t="n">
        <v>6650.8361204003</v>
      </c>
      <c r="P11" s="15" t="n">
        <f aca="false">N11-O11</f>
        <v>5563.0970015997</v>
      </c>
      <c r="Q11" s="15" t="n">
        <v>17049.379886</v>
      </c>
      <c r="R11" s="9" t="n">
        <f aca="false">M11-P11</f>
        <v>2792.4674770004</v>
      </c>
      <c r="S11" s="9" t="n">
        <f aca="false">R11*0.1</f>
        <v>279.24674770004</v>
      </c>
    </row>
    <row r="12" customFormat="false" ht="12.75" hidden="false" customHeight="false" outlineLevel="0" collapsed="false">
      <c r="A12" s="14" t="n">
        <v>39</v>
      </c>
      <c r="B12" s="15" t="n">
        <v>572</v>
      </c>
      <c r="C12" s="16" t="s">
        <v>51</v>
      </c>
      <c r="D12" s="14" t="n">
        <v>2</v>
      </c>
      <c r="E12" s="15" t="n">
        <v>9352.85</v>
      </c>
      <c r="F12" s="15" t="n">
        <v>4464.7</v>
      </c>
      <c r="G12" s="15" t="n">
        <v>5468</v>
      </c>
      <c r="H12" s="15" t="n">
        <v>3884.85</v>
      </c>
      <c r="I12" s="17" t="n">
        <v>0.710470007315289</v>
      </c>
      <c r="J12" s="15" t="n">
        <v>11126.35</v>
      </c>
      <c r="K12" s="15" t="n">
        <v>3872.700203</v>
      </c>
      <c r="L12" s="15" t="n">
        <v>2731.4909</v>
      </c>
      <c r="M12" s="15" t="n">
        <f aca="false">K12-L12</f>
        <v>1141.209303</v>
      </c>
      <c r="N12" s="15" t="n">
        <v>1840.784744</v>
      </c>
      <c r="O12" s="15" t="n">
        <v>1074.7037436</v>
      </c>
      <c r="P12" s="15" t="n">
        <f aca="false">N12-O12</f>
        <v>766.0810004</v>
      </c>
      <c r="Q12" s="15" t="n">
        <v>4455.373542</v>
      </c>
      <c r="R12" s="9" t="n">
        <f aca="false">M12-P12</f>
        <v>375.1283026</v>
      </c>
      <c r="S12" s="9" t="n">
        <f aca="false">R12*0.1</f>
        <v>37.51283026</v>
      </c>
    </row>
    <row r="13" customFormat="false" ht="12.75" hidden="true" customHeight="false" outlineLevel="0" collapsed="false">
      <c r="A13" s="14" t="n">
        <v>43</v>
      </c>
      <c r="B13" s="15" t="n">
        <v>582</v>
      </c>
      <c r="C13" s="16" t="s">
        <v>55</v>
      </c>
      <c r="D13" s="14" t="n">
        <v>2</v>
      </c>
      <c r="E13" s="15" t="n">
        <v>48562.83</v>
      </c>
      <c r="F13" s="15" t="n">
        <v>53203.56</v>
      </c>
      <c r="G13" s="15" t="n">
        <v>44192</v>
      </c>
      <c r="H13" s="15" t="n">
        <v>4370.83</v>
      </c>
      <c r="I13" s="17" t="n">
        <v>0.0989054580014483</v>
      </c>
      <c r="J13" s="15" t="n">
        <v>90037.31</v>
      </c>
      <c r="K13" s="15" t="n">
        <v>24300.23114</v>
      </c>
      <c r="L13" s="15" t="n">
        <v>4307.4299999998</v>
      </c>
      <c r="M13" s="15" t="n">
        <f aca="false">K13-L13</f>
        <v>19992.8011400002</v>
      </c>
      <c r="N13" s="15" t="n">
        <v>25504.875072</v>
      </c>
      <c r="O13" s="15" t="n">
        <v>5353.2685016001</v>
      </c>
      <c r="P13" s="15" t="n">
        <f aca="false">N13-O13</f>
        <v>20151.6065703999</v>
      </c>
      <c r="Q13" s="15" t="n">
        <v>43525.984886</v>
      </c>
      <c r="R13" s="9" t="n">
        <f aca="false">M13-P13</f>
        <v>-158.805430399698</v>
      </c>
    </row>
    <row r="14" customFormat="false" ht="12.75" hidden="false" customHeight="false" outlineLevel="0" collapsed="false">
      <c r="A14" s="14" t="n">
        <v>47</v>
      </c>
      <c r="B14" s="15" t="n">
        <v>594</v>
      </c>
      <c r="C14" s="16" t="s">
        <v>59</v>
      </c>
      <c r="D14" s="14" t="n">
        <v>2</v>
      </c>
      <c r="E14" s="15" t="n">
        <v>4109.06</v>
      </c>
      <c r="F14" s="15" t="n">
        <v>3338.85</v>
      </c>
      <c r="G14" s="15" t="n">
        <v>3913</v>
      </c>
      <c r="H14" s="15" t="n">
        <v>196.06</v>
      </c>
      <c r="I14" s="17" t="n">
        <v>0.0501047789419883</v>
      </c>
      <c r="J14" s="15" t="n">
        <v>5930</v>
      </c>
      <c r="K14" s="15" t="n">
        <v>1582.09</v>
      </c>
      <c r="L14" s="15" t="n">
        <v>1049.8600000001</v>
      </c>
      <c r="M14" s="15" t="n">
        <f aca="false">K14-L14</f>
        <v>532.2299999999</v>
      </c>
      <c r="N14" s="15" t="n">
        <v>1312.31</v>
      </c>
      <c r="O14" s="15" t="n">
        <v>962.3500000001</v>
      </c>
      <c r="P14" s="15" t="n">
        <f aca="false">N14-O14</f>
        <v>349.9599999999</v>
      </c>
      <c r="Q14" s="15" t="n">
        <v>2310.64477</v>
      </c>
      <c r="R14" s="9" t="n">
        <f aca="false">M14-P14</f>
        <v>182.27</v>
      </c>
      <c r="S14" s="9" t="n">
        <f aca="false">R14*0.1</f>
        <v>18.227</v>
      </c>
    </row>
    <row r="15" customFormat="false" ht="12.75" hidden="false" customHeight="false" outlineLevel="0" collapsed="false">
      <c r="A15" s="14" t="n">
        <v>48</v>
      </c>
      <c r="B15" s="15" t="n">
        <v>598</v>
      </c>
      <c r="C15" s="16" t="s">
        <v>60</v>
      </c>
      <c r="D15" s="14" t="n">
        <v>2</v>
      </c>
      <c r="E15" s="15" t="n">
        <v>8365.66</v>
      </c>
      <c r="F15" s="15" t="n">
        <v>5885.94</v>
      </c>
      <c r="G15" s="15" t="n">
        <v>7105</v>
      </c>
      <c r="H15" s="15" t="n">
        <v>1260.66</v>
      </c>
      <c r="I15" s="17" t="n">
        <v>0.177432793807178</v>
      </c>
      <c r="J15" s="15" t="n">
        <v>10609.36</v>
      </c>
      <c r="K15" s="15" t="n">
        <v>3239.631572</v>
      </c>
      <c r="L15" s="15" t="n">
        <v>1407.1399999999</v>
      </c>
      <c r="M15" s="15" t="n">
        <f aca="false">K15-L15</f>
        <v>1832.4915720001</v>
      </c>
      <c r="N15" s="15" t="n">
        <v>2492.628026</v>
      </c>
      <c r="O15" s="15" t="n">
        <v>1578.635026</v>
      </c>
      <c r="P15" s="15" t="n">
        <f aca="false">N15-O15</f>
        <v>913.993</v>
      </c>
      <c r="Q15" s="15" t="n">
        <v>4464.096365</v>
      </c>
      <c r="R15" s="9" t="n">
        <f aca="false">M15-P15</f>
        <v>918.4985720001</v>
      </c>
      <c r="S15" s="9" t="n">
        <f aca="false">R15*0.1</f>
        <v>91.84985720001</v>
      </c>
    </row>
    <row r="16" customFormat="false" ht="12.75" hidden="true" customHeight="false" outlineLevel="0" collapsed="false">
      <c r="A16" s="14" t="n">
        <v>50</v>
      </c>
      <c r="B16" s="15" t="n">
        <v>706</v>
      </c>
      <c r="C16" s="16" t="s">
        <v>62</v>
      </c>
      <c r="D16" s="14" t="n">
        <v>2</v>
      </c>
      <c r="E16" s="15" t="n">
        <v>3999.63</v>
      </c>
      <c r="F16" s="15" t="n">
        <v>3369.51</v>
      </c>
      <c r="G16" s="15" t="n">
        <v>3172</v>
      </c>
      <c r="H16" s="15" t="n">
        <v>827.63</v>
      </c>
      <c r="I16" s="17" t="n">
        <v>0.260917402269861</v>
      </c>
      <c r="J16" s="15" t="n">
        <v>3970.15</v>
      </c>
      <c r="K16" s="15" t="n">
        <v>1400.5086</v>
      </c>
      <c r="L16" s="15" t="n">
        <v>953.04</v>
      </c>
      <c r="M16" s="15" t="n">
        <f aca="false">K16-L16</f>
        <v>447.4686</v>
      </c>
      <c r="N16" s="15" t="n">
        <v>1235.11</v>
      </c>
      <c r="O16" s="15" t="n">
        <v>306.19</v>
      </c>
      <c r="P16" s="15" t="n">
        <f aca="false">N16-O16</f>
        <v>928.92</v>
      </c>
      <c r="Q16" s="15" t="n">
        <v>1484.42477</v>
      </c>
      <c r="R16" s="9" t="n">
        <f aca="false">M16-P16</f>
        <v>-481.4514</v>
      </c>
    </row>
    <row r="17" customFormat="false" ht="12.75" hidden="false" customHeight="false" outlineLevel="0" collapsed="false">
      <c r="A17" s="14" t="n">
        <v>53</v>
      </c>
      <c r="B17" s="15" t="n">
        <v>710</v>
      </c>
      <c r="C17" s="16" t="s">
        <v>65</v>
      </c>
      <c r="D17" s="14" t="n">
        <v>2</v>
      </c>
      <c r="E17" s="15" t="n">
        <v>4952.85</v>
      </c>
      <c r="F17" s="15" t="n">
        <v>2271.6</v>
      </c>
      <c r="G17" s="15" t="n">
        <v>4017</v>
      </c>
      <c r="H17" s="15" t="n">
        <v>935.85</v>
      </c>
      <c r="I17" s="17" t="n">
        <v>0.232972367438387</v>
      </c>
      <c r="J17" s="15" t="n">
        <v>4805.68</v>
      </c>
      <c r="K17" s="15" t="n">
        <v>1932.74</v>
      </c>
      <c r="L17" s="15" t="n">
        <v>603.76</v>
      </c>
      <c r="M17" s="15" t="n">
        <f aca="false">K17-L17</f>
        <v>1328.98</v>
      </c>
      <c r="N17" s="15" t="n">
        <v>962.125</v>
      </c>
      <c r="O17" s="15" t="n">
        <v>410.11</v>
      </c>
      <c r="P17" s="15" t="n">
        <f aca="false">N17-O17</f>
        <v>552.015</v>
      </c>
      <c r="Q17" s="15" t="n">
        <v>1891.17354</v>
      </c>
      <c r="R17" s="9" t="n">
        <f aca="false">M17-P17</f>
        <v>776.965</v>
      </c>
      <c r="S17" s="9" t="n">
        <f aca="false">R17*0.1</f>
        <v>77.6965</v>
      </c>
    </row>
    <row r="18" customFormat="false" ht="12.75" hidden="true" customHeight="false" outlineLevel="0" collapsed="false">
      <c r="A18" s="14" t="n">
        <v>67</v>
      </c>
      <c r="B18" s="15" t="n">
        <v>737</v>
      </c>
      <c r="C18" s="16" t="s">
        <v>79</v>
      </c>
      <c r="D18" s="14" t="n">
        <v>2</v>
      </c>
      <c r="E18" s="15" t="n">
        <v>10317.95</v>
      </c>
      <c r="F18" s="15" t="n">
        <v>10990.16</v>
      </c>
      <c r="G18" s="15" t="n">
        <v>9268</v>
      </c>
      <c r="H18" s="15" t="n">
        <v>1049.95</v>
      </c>
      <c r="I18" s="17" t="n">
        <v>0.113287656452309</v>
      </c>
      <c r="J18" s="15" t="n">
        <v>15738.84</v>
      </c>
      <c r="K18" s="15" t="n">
        <v>4431.7007</v>
      </c>
      <c r="L18" s="15" t="n">
        <v>3338.6000000001</v>
      </c>
      <c r="M18" s="15" t="n">
        <f aca="false">K18-L18</f>
        <v>1093.1006999999</v>
      </c>
      <c r="N18" s="15" t="n">
        <v>4335.673676</v>
      </c>
      <c r="O18" s="15" t="n">
        <v>3074.9656740001</v>
      </c>
      <c r="P18" s="15" t="n">
        <f aca="false">N18-O18</f>
        <v>1260.7080019999</v>
      </c>
      <c r="Q18" s="15" t="n">
        <v>6159.040086</v>
      </c>
      <c r="R18" s="9" t="n">
        <f aca="false">M18-P18</f>
        <v>-167.607302</v>
      </c>
    </row>
    <row r="19" customFormat="false" ht="12.75" hidden="true" customHeight="false" outlineLevel="0" collapsed="false">
      <c r="A19" s="14" t="n">
        <v>69</v>
      </c>
      <c r="B19" s="15" t="n">
        <v>740</v>
      </c>
      <c r="C19" s="16" t="s">
        <v>81</v>
      </c>
      <c r="D19" s="14" t="n">
        <v>2</v>
      </c>
      <c r="E19" s="15" t="n">
        <v>4088.89</v>
      </c>
      <c r="F19" s="15" t="n">
        <v>3913.68</v>
      </c>
      <c r="G19" s="15" t="n">
        <v>3656</v>
      </c>
      <c r="H19" s="15" t="n">
        <v>432.89</v>
      </c>
      <c r="I19" s="17" t="n">
        <v>0.118405361050328</v>
      </c>
      <c r="J19" s="15" t="n">
        <v>5196.76</v>
      </c>
      <c r="K19" s="15" t="n">
        <v>1967.87</v>
      </c>
      <c r="L19" s="15" t="n">
        <v>1422.82</v>
      </c>
      <c r="M19" s="15" t="n">
        <f aca="false">K19-L19</f>
        <v>545.05</v>
      </c>
      <c r="N19" s="15" t="n">
        <v>1893.973257</v>
      </c>
      <c r="O19" s="15" t="n">
        <v>1196.2982565</v>
      </c>
      <c r="P19" s="15" t="n">
        <f aca="false">N19-O19</f>
        <v>697.6750005</v>
      </c>
      <c r="Q19" s="15" t="n">
        <v>2461.819284</v>
      </c>
      <c r="R19" s="9" t="n">
        <f aca="false">M19-P19</f>
        <v>-152.6250005</v>
      </c>
    </row>
    <row r="20" customFormat="false" ht="12.75" hidden="false" customHeight="false" outlineLevel="0" collapsed="false">
      <c r="A20" s="14" t="n">
        <v>72</v>
      </c>
      <c r="B20" s="15" t="n">
        <v>743</v>
      </c>
      <c r="C20" s="16" t="s">
        <v>84</v>
      </c>
      <c r="D20" s="14" t="n">
        <v>2</v>
      </c>
      <c r="E20" s="15" t="n">
        <v>5141.6</v>
      </c>
      <c r="F20" s="15" t="n">
        <v>3163.82</v>
      </c>
      <c r="G20" s="15" t="n">
        <v>3172</v>
      </c>
      <c r="H20" s="15" t="n">
        <v>1969.6</v>
      </c>
      <c r="I20" s="17" t="n">
        <v>0.62093316519546</v>
      </c>
      <c r="J20" s="15" t="n">
        <v>5531.88</v>
      </c>
      <c r="K20" s="15" t="n">
        <v>2338.2336</v>
      </c>
      <c r="L20" s="15" t="n">
        <v>1192.6187</v>
      </c>
      <c r="M20" s="15" t="n">
        <f aca="false">K20-L20</f>
        <v>1145.6149</v>
      </c>
      <c r="N20" s="15" t="n">
        <v>1456.92</v>
      </c>
      <c r="O20" s="15" t="n">
        <v>537.92</v>
      </c>
      <c r="P20" s="15" t="n">
        <f aca="false">N20-O20</f>
        <v>919</v>
      </c>
      <c r="Q20" s="15" t="n">
        <v>2341.800257</v>
      </c>
      <c r="R20" s="9" t="n">
        <f aca="false">M20-P20</f>
        <v>226.6149</v>
      </c>
      <c r="S20" s="9" t="n">
        <f aca="false">R20*0.1</f>
        <v>22.66149</v>
      </c>
    </row>
    <row r="21" customFormat="false" ht="12.75" hidden="false" customHeight="false" outlineLevel="0" collapsed="false">
      <c r="A21" s="14" t="n">
        <v>77</v>
      </c>
      <c r="B21" s="15" t="n">
        <v>748</v>
      </c>
      <c r="C21" s="16" t="s">
        <v>89</v>
      </c>
      <c r="D21" s="14" t="n">
        <v>2</v>
      </c>
      <c r="E21" s="15" t="n">
        <v>9275.94</v>
      </c>
      <c r="F21" s="15" t="n">
        <v>5715.08</v>
      </c>
      <c r="G21" s="15" t="n">
        <v>7117</v>
      </c>
      <c r="H21" s="15" t="n">
        <v>2158.94</v>
      </c>
      <c r="I21" s="17" t="n">
        <v>0.30334972600815</v>
      </c>
      <c r="J21" s="15" t="n">
        <v>13132.77</v>
      </c>
      <c r="K21" s="15" t="n">
        <v>3912.7348</v>
      </c>
      <c r="L21" s="15" t="n">
        <v>2271.2148</v>
      </c>
      <c r="M21" s="15" t="n">
        <f aca="false">K21-L21</f>
        <v>1641.52</v>
      </c>
      <c r="N21" s="15" t="n">
        <v>2352.113257</v>
      </c>
      <c r="O21" s="15" t="n">
        <v>1285.4562564995</v>
      </c>
      <c r="P21" s="15" t="n">
        <f aca="false">N21-O21</f>
        <v>1066.6570005005</v>
      </c>
      <c r="Q21" s="15" t="n">
        <v>5404.030374</v>
      </c>
      <c r="R21" s="9" t="n">
        <f aca="false">M21-P21</f>
        <v>574.8629994995</v>
      </c>
      <c r="S21" s="9" t="n">
        <f aca="false">R21*0.1</f>
        <v>57.48629994995</v>
      </c>
    </row>
    <row r="22" customFormat="false" ht="12.75" hidden="false" customHeight="false" outlineLevel="0" collapsed="false">
      <c r="A22" s="14" t="n">
        <v>82</v>
      </c>
      <c r="B22" s="15" t="n">
        <v>101453</v>
      </c>
      <c r="C22" s="16" t="s">
        <v>94</v>
      </c>
      <c r="D22" s="14" t="n">
        <v>2</v>
      </c>
      <c r="E22" s="15" t="n">
        <v>13470.52</v>
      </c>
      <c r="F22" s="15" t="n">
        <v>6232.14</v>
      </c>
      <c r="G22" s="15" t="n">
        <v>9014</v>
      </c>
      <c r="H22" s="15" t="n">
        <v>4456.52</v>
      </c>
      <c r="I22" s="17" t="n">
        <v>0.494399822498336</v>
      </c>
      <c r="J22" s="15" t="n">
        <v>9470.54</v>
      </c>
      <c r="K22" s="15" t="n">
        <v>5872.869298</v>
      </c>
      <c r="L22" s="15" t="n">
        <v>2768.7099999999</v>
      </c>
      <c r="M22" s="15" t="n">
        <f aca="false">K22-L22</f>
        <v>3104.1592980001</v>
      </c>
      <c r="N22" s="15" t="n">
        <v>2575.69</v>
      </c>
      <c r="O22" s="15" t="n">
        <v>944.78</v>
      </c>
      <c r="P22" s="15" t="n">
        <f aca="false">N22-O22</f>
        <v>1630.91</v>
      </c>
      <c r="Q22" s="15" t="n">
        <v>4152.765</v>
      </c>
      <c r="R22" s="9" t="n">
        <f aca="false">M22-P22</f>
        <v>1473.2492980001</v>
      </c>
      <c r="S22" s="9" t="n">
        <f aca="false">R22*0.1</f>
        <v>147.32492980001</v>
      </c>
    </row>
    <row r="23" customFormat="false" ht="12.75" hidden="false" customHeight="false" outlineLevel="0" collapsed="false">
      <c r="A23" s="14" t="n">
        <v>83</v>
      </c>
      <c r="B23" s="15" t="n">
        <v>102478</v>
      </c>
      <c r="C23" s="16" t="s">
        <v>95</v>
      </c>
      <c r="D23" s="14" t="n">
        <v>2</v>
      </c>
      <c r="E23" s="15" t="n">
        <v>2723.18</v>
      </c>
      <c r="F23" s="15" t="n">
        <v>2860.3</v>
      </c>
      <c r="G23" s="15" t="n">
        <v>2439</v>
      </c>
      <c r="H23" s="15" t="n">
        <v>284.18</v>
      </c>
      <c r="I23" s="17" t="n">
        <v>0.116514965149651</v>
      </c>
      <c r="J23" s="15" t="n">
        <v>3663.75</v>
      </c>
      <c r="K23" s="15" t="n">
        <v>1132.981616</v>
      </c>
      <c r="L23" s="15" t="n">
        <v>416.2553</v>
      </c>
      <c r="M23" s="15" t="n">
        <f aca="false">K23-L23</f>
        <v>716.726316</v>
      </c>
      <c r="N23" s="15" t="n">
        <v>1126.35</v>
      </c>
      <c r="O23" s="15" t="n">
        <v>783.19</v>
      </c>
      <c r="P23" s="15" t="n">
        <f aca="false">N23-O23</f>
        <v>343.16</v>
      </c>
      <c r="Q23" s="15" t="n">
        <v>1378.86</v>
      </c>
      <c r="R23" s="9" t="n">
        <f aca="false">M23-P23</f>
        <v>373.566316</v>
      </c>
      <c r="S23" s="9" t="n">
        <f aca="false">R23*0.1</f>
        <v>37.3566316</v>
      </c>
    </row>
    <row r="24" customFormat="false" ht="12.75" hidden="false" customHeight="false" outlineLevel="0" collapsed="false">
      <c r="A24" s="14" t="n">
        <v>84</v>
      </c>
      <c r="B24" s="15" t="n">
        <v>102479</v>
      </c>
      <c r="C24" s="16" t="s">
        <v>96</v>
      </c>
      <c r="D24" s="14" t="n">
        <v>2</v>
      </c>
      <c r="E24" s="15" t="n">
        <v>3537.94</v>
      </c>
      <c r="F24" s="15" t="n">
        <v>2935.84</v>
      </c>
      <c r="G24" s="15" t="n">
        <v>3287</v>
      </c>
      <c r="H24" s="15" t="n">
        <v>250.94</v>
      </c>
      <c r="I24" s="17" t="n">
        <v>0.0763431700638881</v>
      </c>
      <c r="J24" s="15" t="n">
        <v>4169.55</v>
      </c>
      <c r="K24" s="15" t="n">
        <v>1575.8504</v>
      </c>
      <c r="L24" s="15" t="n">
        <v>823.49</v>
      </c>
      <c r="M24" s="15" t="n">
        <f aca="false">K24-L24</f>
        <v>752.3604</v>
      </c>
      <c r="N24" s="15" t="n">
        <v>1257.275</v>
      </c>
      <c r="O24" s="15" t="n">
        <v>663.84</v>
      </c>
      <c r="P24" s="15" t="n">
        <f aca="false">N24-O24</f>
        <v>593.435</v>
      </c>
      <c r="Q24" s="15" t="n">
        <v>1746.983257</v>
      </c>
      <c r="R24" s="9" t="n">
        <f aca="false">M24-P24</f>
        <v>158.9254</v>
      </c>
      <c r="S24" s="9" t="n">
        <f aca="false">R24*0.1</f>
        <v>15.89254</v>
      </c>
    </row>
    <row r="25" customFormat="false" ht="12.75" hidden="false" customHeight="false" outlineLevel="0" collapsed="false">
      <c r="A25" s="14" t="n">
        <v>92</v>
      </c>
      <c r="B25" s="15" t="n">
        <v>103639</v>
      </c>
      <c r="C25" s="16" t="s">
        <v>104</v>
      </c>
      <c r="D25" s="14" t="n">
        <v>2</v>
      </c>
      <c r="E25" s="15" t="n">
        <v>9333.56</v>
      </c>
      <c r="F25" s="15" t="n">
        <v>5398.04</v>
      </c>
      <c r="G25" s="15" t="n">
        <v>7738</v>
      </c>
      <c r="H25" s="15" t="n">
        <v>1595.56</v>
      </c>
      <c r="I25" s="17" t="n">
        <v>0.206197983975187</v>
      </c>
      <c r="J25" s="15" t="n">
        <v>8979.88</v>
      </c>
      <c r="K25" s="15" t="n">
        <v>4590.1083</v>
      </c>
      <c r="L25" s="15" t="n">
        <v>2449.11</v>
      </c>
      <c r="M25" s="15" t="n">
        <f aca="false">K25-L25</f>
        <v>2140.9983</v>
      </c>
      <c r="N25" s="15" t="n">
        <v>2558.188063</v>
      </c>
      <c r="O25" s="15" t="n">
        <v>1366.7510626999</v>
      </c>
      <c r="P25" s="15" t="n">
        <f aca="false">N25-O25</f>
        <v>1191.4370003001</v>
      </c>
      <c r="Q25" s="15" t="n">
        <v>4151.930869</v>
      </c>
      <c r="R25" s="9" t="n">
        <f aca="false">M25-P25</f>
        <v>949.5612996999</v>
      </c>
      <c r="S25" s="9" t="n">
        <f aca="false">R25*0.1</f>
        <v>94.95612996999</v>
      </c>
    </row>
    <row r="26" customFormat="false" ht="12.75" hidden="false" customHeight="false" outlineLevel="0" collapsed="false">
      <c r="A26" s="14" t="n">
        <v>94</v>
      </c>
      <c r="B26" s="15" t="n">
        <v>104429</v>
      </c>
      <c r="C26" s="16" t="s">
        <v>106</v>
      </c>
      <c r="D26" s="14" t="n">
        <v>2</v>
      </c>
      <c r="E26" s="15" t="n">
        <v>4313.5</v>
      </c>
      <c r="F26" s="15" t="n">
        <v>2903.48</v>
      </c>
      <c r="G26" s="15" t="n">
        <v>3047</v>
      </c>
      <c r="H26" s="15" t="n">
        <v>1266.5</v>
      </c>
      <c r="I26" s="17" t="n">
        <v>0.415654742369544</v>
      </c>
      <c r="J26" s="15" t="n">
        <v>4459.57</v>
      </c>
      <c r="K26" s="15" t="n">
        <v>1597.8574</v>
      </c>
      <c r="L26" s="15" t="n">
        <v>389.91</v>
      </c>
      <c r="M26" s="15" t="n">
        <f aca="false">K26-L26</f>
        <v>1207.9474</v>
      </c>
      <c r="N26" s="15" t="n">
        <v>984.354</v>
      </c>
      <c r="O26" s="15" t="n">
        <v>294.5</v>
      </c>
      <c r="P26" s="15" t="n">
        <f aca="false">N26-O26</f>
        <v>689.854</v>
      </c>
      <c r="Q26" s="15" t="n">
        <v>1616.998539</v>
      </c>
      <c r="R26" s="9" t="n">
        <f aca="false">M26-P26</f>
        <v>518.0934</v>
      </c>
      <c r="S26" s="9" t="n">
        <f aca="false">R26*0.1</f>
        <v>51.80934</v>
      </c>
    </row>
    <row r="27" customFormat="false" ht="12.75" hidden="false" customHeight="false" outlineLevel="0" collapsed="false">
      <c r="A27" s="14" t="n">
        <v>95</v>
      </c>
      <c r="B27" s="15" t="n">
        <v>104430</v>
      </c>
      <c r="C27" s="16" t="s">
        <v>107</v>
      </c>
      <c r="D27" s="14" t="n">
        <v>2</v>
      </c>
      <c r="E27" s="15" t="n">
        <v>4432.73</v>
      </c>
      <c r="F27" s="15" t="n">
        <v>1267.76</v>
      </c>
      <c r="G27" s="15" t="n">
        <v>2119</v>
      </c>
      <c r="H27" s="15" t="n">
        <v>2313.73</v>
      </c>
      <c r="I27" s="17" t="n">
        <v>1.09189712128362</v>
      </c>
      <c r="J27" s="15" t="n">
        <v>1996.21</v>
      </c>
      <c r="K27" s="15" t="n">
        <v>1784.032</v>
      </c>
      <c r="L27" s="15" t="n">
        <v>1225.16</v>
      </c>
      <c r="M27" s="15" t="n">
        <f aca="false">K27-L27</f>
        <v>558.872</v>
      </c>
      <c r="N27" s="15" t="n">
        <v>518.415</v>
      </c>
      <c r="O27" s="15" t="n">
        <v>347.4</v>
      </c>
      <c r="P27" s="15" t="n">
        <f aca="false">N27-O27</f>
        <v>171.015</v>
      </c>
      <c r="Q27" s="15" t="n">
        <v>550.144</v>
      </c>
      <c r="R27" s="9" t="n">
        <f aca="false">M27-P27</f>
        <v>387.857</v>
      </c>
      <c r="S27" s="9" t="n">
        <f aca="false">R27*0.1</f>
        <v>38.7857</v>
      </c>
    </row>
    <row r="28" customFormat="false" ht="12.75" hidden="false" customHeight="false" outlineLevel="0" collapsed="false">
      <c r="A28" s="14" t="n">
        <v>96</v>
      </c>
      <c r="B28" s="15" t="n">
        <v>104533</v>
      </c>
      <c r="C28" s="16" t="s">
        <v>108</v>
      </c>
      <c r="D28" s="14" t="n">
        <v>2</v>
      </c>
      <c r="E28" s="15" t="n">
        <v>3270.22</v>
      </c>
      <c r="F28" s="15" t="n">
        <v>2300.35</v>
      </c>
      <c r="G28" s="15" t="n">
        <v>3108</v>
      </c>
      <c r="H28" s="15" t="n">
        <v>162.22</v>
      </c>
      <c r="I28" s="17" t="n">
        <v>0.0521943371943371</v>
      </c>
      <c r="J28" s="15" t="n">
        <v>4335.86</v>
      </c>
      <c r="K28" s="15" t="n">
        <v>1088.74</v>
      </c>
      <c r="L28" s="15" t="n">
        <v>451.62</v>
      </c>
      <c r="M28" s="15" t="n">
        <f aca="false">K28-L28</f>
        <v>637.12</v>
      </c>
      <c r="N28" s="15" t="n">
        <v>922.254</v>
      </c>
      <c r="O28" s="15" t="n">
        <v>604.18</v>
      </c>
      <c r="P28" s="15" t="n">
        <f aca="false">N28-O28</f>
        <v>318.074</v>
      </c>
      <c r="Q28" s="15" t="n">
        <v>1663.811266</v>
      </c>
      <c r="R28" s="9" t="n">
        <f aca="false">M28-P28</f>
        <v>319.046</v>
      </c>
      <c r="S28" s="9" t="n">
        <f aca="false">R28*0.1</f>
        <v>31.9046</v>
      </c>
    </row>
    <row r="29" customFormat="false" ht="12.75" hidden="false" customHeight="false" outlineLevel="0" collapsed="false">
      <c r="A29" s="14" t="n">
        <v>97</v>
      </c>
      <c r="B29" s="15" t="n">
        <v>104838</v>
      </c>
      <c r="C29" s="16" t="s">
        <v>109</v>
      </c>
      <c r="D29" s="14" t="n">
        <v>2</v>
      </c>
      <c r="E29" s="15" t="n">
        <v>4045.98</v>
      </c>
      <c r="F29" s="15" t="n">
        <v>1570.42</v>
      </c>
      <c r="G29" s="15" t="n">
        <v>2951</v>
      </c>
      <c r="H29" s="15" t="n">
        <v>1094.98</v>
      </c>
      <c r="I29" s="17" t="n">
        <v>0.371053880040664</v>
      </c>
      <c r="J29" s="15" t="n">
        <v>4661.91</v>
      </c>
      <c r="K29" s="15" t="n">
        <v>1589.71</v>
      </c>
      <c r="L29" s="15" t="n">
        <v>810.08</v>
      </c>
      <c r="M29" s="15" t="n">
        <f aca="false">K29-L29</f>
        <v>779.63</v>
      </c>
      <c r="N29" s="15" t="n">
        <v>672.2</v>
      </c>
      <c r="O29" s="15" t="n">
        <v>262.08</v>
      </c>
      <c r="P29" s="15" t="n">
        <f aca="false">N29-O29</f>
        <v>410.12</v>
      </c>
      <c r="Q29" s="15" t="n">
        <v>1766.694</v>
      </c>
      <c r="R29" s="9" t="n">
        <f aca="false">M29-P29</f>
        <v>369.51</v>
      </c>
      <c r="S29" s="9" t="n">
        <f aca="false">R29*0.1</f>
        <v>36.951</v>
      </c>
    </row>
    <row r="30" customFormat="false" ht="12.75" hidden="false" customHeight="false" outlineLevel="0" collapsed="false">
      <c r="A30" s="14" t="n">
        <v>103</v>
      </c>
      <c r="B30" s="15" t="n">
        <v>105751</v>
      </c>
      <c r="C30" s="16" t="s">
        <v>115</v>
      </c>
      <c r="D30" s="14" t="n">
        <v>2</v>
      </c>
      <c r="E30" s="15" t="n">
        <v>4579.84</v>
      </c>
      <c r="F30" s="15"/>
      <c r="G30" s="15" t="n">
        <v>3692</v>
      </c>
      <c r="H30" s="15" t="n">
        <v>887.84</v>
      </c>
      <c r="I30" s="17" t="n">
        <v>0.240476706392199</v>
      </c>
      <c r="J30" s="15" t="n">
        <v>589.97</v>
      </c>
      <c r="K30" s="15" t="n">
        <v>1886.3977</v>
      </c>
      <c r="L30" s="15" t="n">
        <v>1094.78</v>
      </c>
      <c r="M30" s="15" t="n">
        <f aca="false">K30-L30</f>
        <v>791.6177</v>
      </c>
      <c r="N30" s="15"/>
      <c r="O30" s="15"/>
      <c r="P30" s="15" t="n">
        <f aca="false">N30-O30</f>
        <v>0</v>
      </c>
      <c r="Q30" s="15" t="n">
        <v>280.87</v>
      </c>
      <c r="R30" s="9" t="n">
        <v>335.76</v>
      </c>
      <c r="S30" s="9" t="n">
        <f aca="false">R30*0.1</f>
        <v>33.576</v>
      </c>
    </row>
    <row r="31" customFormat="false" ht="12.75" hidden="true" customHeight="false" outlineLevel="0" collapsed="false">
      <c r="A31" s="14" t="n">
        <v>105</v>
      </c>
      <c r="B31" s="15" t="n">
        <v>106399</v>
      </c>
      <c r="C31" s="16" t="s">
        <v>117</v>
      </c>
      <c r="D31" s="14" t="n">
        <v>2</v>
      </c>
      <c r="E31" s="15" t="n">
        <v>6428.38</v>
      </c>
      <c r="F31" s="15"/>
      <c r="G31" s="15" t="n">
        <v>4915</v>
      </c>
      <c r="H31" s="15" t="n">
        <v>1513.38</v>
      </c>
      <c r="I31" s="17" t="n">
        <v>0.307910478128179</v>
      </c>
      <c r="J31" s="15"/>
      <c r="K31" s="15" t="n">
        <v>1445.4</v>
      </c>
      <c r="L31" s="15" t="n">
        <v>1595.88</v>
      </c>
      <c r="M31" s="15" t="n">
        <f aca="false">K31-L31</f>
        <v>-150.48</v>
      </c>
      <c r="N31" s="15"/>
      <c r="O31" s="15"/>
      <c r="P31" s="15" t="n">
        <f aca="false">N31-O31</f>
        <v>0</v>
      </c>
      <c r="Q31" s="15"/>
      <c r="R31" s="9" t="n">
        <v>-150.48</v>
      </c>
    </row>
    <row r="32" customFormat="false" ht="12.75" hidden="true" customHeight="false" outlineLevel="0" collapsed="false">
      <c r="A32" s="14" t="n">
        <v>106</v>
      </c>
      <c r="B32" s="15" t="n">
        <v>106568</v>
      </c>
      <c r="C32" s="16" t="s">
        <v>118</v>
      </c>
      <c r="D32" s="14" t="n">
        <v>2</v>
      </c>
      <c r="E32" s="15" t="n">
        <v>3479.1</v>
      </c>
      <c r="F32" s="15"/>
      <c r="G32" s="15" t="n">
        <v>2706</v>
      </c>
      <c r="H32" s="15" t="n">
        <v>773.1</v>
      </c>
      <c r="I32" s="17" t="n">
        <v>0.28569844789357</v>
      </c>
      <c r="J32" s="15"/>
      <c r="K32" s="15" t="n">
        <v>1613.506073</v>
      </c>
      <c r="L32" s="15" t="n">
        <v>1383.94</v>
      </c>
      <c r="M32" s="15" t="n">
        <f aca="false">K32-L32</f>
        <v>229.566073</v>
      </c>
      <c r="N32" s="15"/>
      <c r="O32" s="15"/>
      <c r="P32" s="15" t="n">
        <f aca="false">N32-O32</f>
        <v>0</v>
      </c>
      <c r="Q32" s="15"/>
      <c r="R32" s="9" t="n">
        <f aca="false">M32-P32</f>
        <v>229.566073</v>
      </c>
    </row>
  </sheetData>
  <autoFilter ref="S1:S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28"/>
    <col collapsed="false" customWidth="false" hidden="false" outlineLevel="0" max="2" min="2" style="19" width="9.14"/>
    <col collapsed="false" customWidth="true" hidden="false" outlineLevel="0" max="3" min="3" style="0" width="35.28"/>
    <col collapsed="false" customWidth="true" hidden="false" outlineLevel="0" max="4" min="4" style="18" width="6.28"/>
    <col collapsed="false" customWidth="true" hidden="false" outlineLevel="0" max="5" min="5" style="18" width="12.85"/>
  </cols>
  <sheetData>
    <row r="1" customFormat="false" ht="72" hidden="false" customHeight="true" outlineLevel="0" collapsed="false">
      <c r="A1" s="20" t="s">
        <v>134</v>
      </c>
      <c r="B1" s="20"/>
      <c r="C1" s="20"/>
      <c r="D1" s="20"/>
      <c r="E1" s="20"/>
      <c r="F1" s="21"/>
      <c r="G1" s="21"/>
    </row>
    <row r="2" customFormat="false" ht="14.25" hidden="false" customHeight="false" outlineLevel="0" collapsed="false">
      <c r="A2" s="22" t="s">
        <v>135</v>
      </c>
      <c r="B2" s="22"/>
      <c r="C2" s="22"/>
      <c r="D2" s="22"/>
      <c r="E2" s="22"/>
    </row>
    <row r="3" customFormat="false" ht="12.75" hidden="false" customHeight="false" outlineLevel="0" collapsed="false">
      <c r="A3" s="23" t="s">
        <v>0</v>
      </c>
      <c r="B3" s="23" t="s">
        <v>136</v>
      </c>
      <c r="C3" s="23" t="s">
        <v>2</v>
      </c>
      <c r="D3" s="23" t="s">
        <v>137</v>
      </c>
      <c r="E3" s="23" t="s">
        <v>138</v>
      </c>
    </row>
    <row r="4" customFormat="false" ht="12.75" hidden="false" customHeight="false" outlineLevel="0" collapsed="false">
      <c r="A4" s="24" t="n">
        <v>1</v>
      </c>
      <c r="B4" s="25" t="n">
        <v>571</v>
      </c>
      <c r="C4" s="26" t="s">
        <v>50</v>
      </c>
      <c r="D4" s="24" t="n">
        <v>2</v>
      </c>
      <c r="E4" s="24" t="n">
        <v>279.2</v>
      </c>
    </row>
    <row r="5" customFormat="false" ht="12.75" hidden="false" customHeight="false" outlineLevel="0" collapsed="false">
      <c r="A5" s="24" t="n">
        <v>2</v>
      </c>
      <c r="B5" s="25" t="n">
        <v>101453</v>
      </c>
      <c r="C5" s="26" t="s">
        <v>94</v>
      </c>
      <c r="D5" s="24" t="n">
        <v>2</v>
      </c>
      <c r="E5" s="24" t="n">
        <v>147.3</v>
      </c>
    </row>
    <row r="6" customFormat="false" ht="12.75" hidden="false" customHeight="false" outlineLevel="0" collapsed="false">
      <c r="A6" s="24" t="n">
        <v>3</v>
      </c>
      <c r="B6" s="25" t="n">
        <v>717</v>
      </c>
      <c r="C6" s="27" t="s">
        <v>139</v>
      </c>
      <c r="D6" s="24" t="n">
        <v>2</v>
      </c>
      <c r="E6" s="24" t="n">
        <v>134.8</v>
      </c>
    </row>
    <row r="7" customFormat="false" ht="12.75" hidden="false" customHeight="false" outlineLevel="0" collapsed="false">
      <c r="A7" s="24" t="n">
        <v>4</v>
      </c>
      <c r="B7" s="27" t="n">
        <v>54</v>
      </c>
      <c r="C7" s="26" t="s">
        <v>14</v>
      </c>
      <c r="D7" s="24" t="n">
        <v>2</v>
      </c>
      <c r="E7" s="24" t="n">
        <v>111.3</v>
      </c>
    </row>
    <row r="8" customFormat="false" ht="12.75" hidden="false" customHeight="false" outlineLevel="0" collapsed="false">
      <c r="A8" s="24" t="n">
        <v>5</v>
      </c>
      <c r="B8" s="27" t="n">
        <v>103639</v>
      </c>
      <c r="C8" s="26" t="s">
        <v>104</v>
      </c>
      <c r="D8" s="24" t="n">
        <v>2</v>
      </c>
      <c r="E8" s="24" t="n">
        <v>95</v>
      </c>
    </row>
    <row r="9" customFormat="false" ht="12.75" hidden="false" customHeight="false" outlineLevel="0" collapsed="false">
      <c r="A9" s="24" t="n">
        <v>6</v>
      </c>
      <c r="B9" s="27" t="n">
        <v>598</v>
      </c>
      <c r="C9" s="26" t="s">
        <v>60</v>
      </c>
      <c r="D9" s="24" t="n">
        <v>2</v>
      </c>
      <c r="E9" s="24" t="n">
        <v>91.8</v>
      </c>
    </row>
    <row r="10" customFormat="false" ht="12.75" hidden="false" customHeight="false" outlineLevel="0" collapsed="false">
      <c r="A10" s="24" t="n">
        <v>7</v>
      </c>
      <c r="B10" s="27" t="n">
        <v>377</v>
      </c>
      <c r="C10" s="26" t="s">
        <v>34</v>
      </c>
      <c r="D10" s="24" t="n">
        <v>2</v>
      </c>
      <c r="E10" s="24" t="n">
        <v>82.2</v>
      </c>
    </row>
    <row r="11" customFormat="false" ht="12.75" hidden="false" customHeight="false" outlineLevel="0" collapsed="false">
      <c r="A11" s="24" t="n">
        <v>8</v>
      </c>
      <c r="B11" s="27" t="n">
        <v>710</v>
      </c>
      <c r="C11" s="26" t="s">
        <v>65</v>
      </c>
      <c r="D11" s="24" t="n">
        <v>2</v>
      </c>
      <c r="E11" s="24" t="n">
        <v>77.7</v>
      </c>
    </row>
    <row r="12" customFormat="false" ht="12.75" hidden="false" customHeight="false" outlineLevel="0" collapsed="false">
      <c r="A12" s="24" t="n">
        <v>9</v>
      </c>
      <c r="B12" s="27" t="n">
        <v>748</v>
      </c>
      <c r="C12" s="26" t="s">
        <v>89</v>
      </c>
      <c r="D12" s="24" t="n">
        <v>2</v>
      </c>
      <c r="E12" s="24" t="n">
        <v>57.5</v>
      </c>
    </row>
    <row r="13" customFormat="false" ht="12.75" hidden="false" customHeight="false" outlineLevel="0" collapsed="false">
      <c r="A13" s="24" t="n">
        <v>10</v>
      </c>
      <c r="B13" s="27" t="n">
        <v>104429</v>
      </c>
      <c r="C13" s="26" t="s">
        <v>106</v>
      </c>
      <c r="D13" s="24" t="n">
        <v>2</v>
      </c>
      <c r="E13" s="24" t="n">
        <v>51.8</v>
      </c>
    </row>
    <row r="14" customFormat="false" ht="12.75" hidden="false" customHeight="false" outlineLevel="0" collapsed="false">
      <c r="A14" s="24" t="n">
        <v>11</v>
      </c>
      <c r="B14" s="27" t="n">
        <v>105751</v>
      </c>
      <c r="C14" s="26" t="s">
        <v>115</v>
      </c>
      <c r="D14" s="24" t="n">
        <v>2</v>
      </c>
      <c r="E14" s="24" t="n">
        <v>41</v>
      </c>
    </row>
    <row r="15" customFormat="false" ht="12.75" hidden="false" customHeight="false" outlineLevel="0" collapsed="false">
      <c r="A15" s="24" t="n">
        <v>12</v>
      </c>
      <c r="B15" s="27" t="n">
        <v>104430</v>
      </c>
      <c r="C15" s="26" t="s">
        <v>107</v>
      </c>
      <c r="D15" s="24" t="n">
        <v>2</v>
      </c>
      <c r="E15" s="24" t="n">
        <v>38.8</v>
      </c>
    </row>
    <row r="16" customFormat="false" ht="12.75" hidden="false" customHeight="false" outlineLevel="0" collapsed="false">
      <c r="A16" s="24" t="n">
        <v>13</v>
      </c>
      <c r="B16" s="27" t="n">
        <v>572</v>
      </c>
      <c r="C16" s="26" t="s">
        <v>51</v>
      </c>
      <c r="D16" s="24" t="n">
        <v>2</v>
      </c>
      <c r="E16" s="24" t="n">
        <v>37.5</v>
      </c>
    </row>
    <row r="17" customFormat="false" ht="12.75" hidden="false" customHeight="false" outlineLevel="0" collapsed="false">
      <c r="A17" s="24" t="n">
        <v>14</v>
      </c>
      <c r="B17" s="27" t="n">
        <v>102478</v>
      </c>
      <c r="C17" s="26" t="s">
        <v>95</v>
      </c>
      <c r="D17" s="24" t="n">
        <v>2</v>
      </c>
      <c r="E17" s="24" t="n">
        <v>37.4</v>
      </c>
    </row>
    <row r="18" customFormat="false" ht="12.75" hidden="false" customHeight="false" outlineLevel="0" collapsed="false">
      <c r="A18" s="24" t="n">
        <v>15</v>
      </c>
      <c r="B18" s="27" t="n">
        <v>104838</v>
      </c>
      <c r="C18" s="26" t="s">
        <v>109</v>
      </c>
      <c r="D18" s="24" t="n">
        <v>2</v>
      </c>
      <c r="E18" s="24" t="n">
        <v>37</v>
      </c>
    </row>
    <row r="19" customFormat="false" ht="12.75" hidden="false" customHeight="false" outlineLevel="0" collapsed="false">
      <c r="A19" s="24" t="n">
        <v>16</v>
      </c>
      <c r="B19" s="27" t="n">
        <v>104533</v>
      </c>
      <c r="C19" s="26" t="s">
        <v>108</v>
      </c>
      <c r="D19" s="24" t="n">
        <v>2</v>
      </c>
      <c r="E19" s="24" t="n">
        <v>31.9</v>
      </c>
    </row>
    <row r="20" customFormat="false" ht="12.75" hidden="false" customHeight="false" outlineLevel="0" collapsed="false">
      <c r="A20" s="24" t="n">
        <v>17</v>
      </c>
      <c r="B20" s="27" t="n">
        <v>743</v>
      </c>
      <c r="C20" s="26" t="s">
        <v>84</v>
      </c>
      <c r="D20" s="24" t="n">
        <v>2</v>
      </c>
      <c r="E20" s="24" t="n">
        <v>22.7</v>
      </c>
    </row>
    <row r="21" customFormat="false" ht="12.75" hidden="false" customHeight="false" outlineLevel="0" collapsed="false">
      <c r="A21" s="24" t="n">
        <v>18</v>
      </c>
      <c r="B21" s="27" t="n">
        <v>594</v>
      </c>
      <c r="C21" s="26" t="s">
        <v>59</v>
      </c>
      <c r="D21" s="24" t="n">
        <v>2</v>
      </c>
      <c r="E21" s="24" t="n">
        <v>18.2</v>
      </c>
    </row>
    <row r="22" customFormat="false" ht="12.75" hidden="false" customHeight="false" outlineLevel="0" collapsed="false">
      <c r="A22" s="24" t="n">
        <v>19</v>
      </c>
      <c r="B22" s="27" t="n">
        <v>102479</v>
      </c>
      <c r="C22" s="26" t="s">
        <v>96</v>
      </c>
      <c r="D22" s="24" t="n">
        <v>2</v>
      </c>
      <c r="E22" s="24" t="n">
        <v>69.8</v>
      </c>
    </row>
    <row r="23" customFormat="false" ht="12.75" hidden="false" customHeight="false" outlineLevel="0" collapsed="false">
      <c r="A23" s="24" t="n">
        <v>20</v>
      </c>
      <c r="B23" s="27" t="n">
        <v>546</v>
      </c>
      <c r="C23" s="26" t="s">
        <v>47</v>
      </c>
      <c r="D23" s="24" t="n">
        <v>2</v>
      </c>
      <c r="E23" s="24" t="n">
        <v>10.3</v>
      </c>
    </row>
    <row r="24" customFormat="false" ht="12.75" hidden="false" customHeight="false" outlineLevel="0" collapsed="false">
      <c r="A24" s="28"/>
      <c r="B24" s="29" t="s">
        <v>140</v>
      </c>
      <c r="C24" s="30"/>
      <c r="D24" s="31"/>
      <c r="E24" s="31" t="n">
        <f aca="false">SUM(E4:E23)</f>
        <v>1473.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47:32Z</dcterms:created>
  <dc:creator/>
  <dc:description/>
  <dc:language>en-US</dc:language>
  <cp:lastModifiedBy>Administrator</cp:lastModifiedBy>
  <dcterms:modified xsi:type="dcterms:W3CDTF">2020-02-28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