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3计划" sheetId="1" state="visible" r:id="rId2"/>
  </sheets>
  <definedNames>
    <definedName function="false" hidden="true" localSheetId="0" name="_xlnm._FilterDatabase" vbProcedure="false">'2020.03计划'!$A$1:$H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3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29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郫县郫筒镇一环路东南段药店</t>
  </si>
  <si>
    <t xml:space="preserve">城中片区</t>
  </si>
  <si>
    <t xml:space="preserve">四川太极浆洗街药店</t>
  </si>
  <si>
    <t xml:space="preserve">锦江区庆云南街药店</t>
  </si>
  <si>
    <t xml:space="preserve">武侯区科华街药店</t>
  </si>
  <si>
    <t xml:space="preserve">丝竹路</t>
  </si>
  <si>
    <t xml:space="preserve">青羊区北东街店</t>
  </si>
  <si>
    <t xml:space="preserve">双林路药店</t>
  </si>
  <si>
    <t xml:space="preserve">锦江区柳翠路药店</t>
  </si>
  <si>
    <t xml:space="preserve">通盈街药店</t>
  </si>
  <si>
    <t xml:space="preserve">郫县郫筒镇东大街药店</t>
  </si>
  <si>
    <t xml:space="preserve">成华区崔家店路药店</t>
  </si>
  <si>
    <t xml:space="preserve">四川太极金牛区解放路药店</t>
  </si>
  <si>
    <t xml:space="preserve">锦江区静明路药店</t>
  </si>
  <si>
    <t xml:space="preserve">成华杉板桥南一路店</t>
  </si>
  <si>
    <t xml:space="preserve">成华区华油路药店</t>
  </si>
  <si>
    <t xml:space="preserve">人民中路店</t>
  </si>
  <si>
    <t xml:space="preserve">青羊区童子街</t>
  </si>
  <si>
    <t xml:space="preserve">锦江区劼人路药店</t>
  </si>
  <si>
    <t xml:space="preserve">金丝街药店</t>
  </si>
  <si>
    <t xml:space="preserve">红星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75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3" width="11.12"/>
    <col collapsed="false" customWidth="true" hidden="false" outlineLevel="0" max="10" min="10" style="3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1" width="15.62"/>
    <col collapsed="false" customWidth="false" hidden="false" outlineLevel="0" max="257" min="15" style="5" width="8.99"/>
  </cols>
  <sheetData>
    <row r="1" s="12" customFormat="true" ht="39.7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6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10" t="s">
        <v>14</v>
      </c>
      <c r="P1" s="11" t="s">
        <v>15</v>
      </c>
    </row>
    <row r="2" s="20" customFormat="true" ht="13.5" hidden="false" customHeight="false" outlineLevel="0" collapsed="false">
      <c r="A2" s="13" t="n">
        <v>747</v>
      </c>
      <c r="B2" s="14" t="s">
        <v>16</v>
      </c>
      <c r="C2" s="14" t="s">
        <v>17</v>
      </c>
      <c r="D2" s="15" t="n">
        <v>7200</v>
      </c>
      <c r="E2" s="15" t="n">
        <f aca="false">D2*29</f>
        <v>208800</v>
      </c>
      <c r="F2" s="13" t="n">
        <f aca="false">E2*G2</f>
        <v>58464</v>
      </c>
      <c r="G2" s="16" t="n">
        <v>0.28</v>
      </c>
      <c r="H2" s="17" t="n">
        <v>70.955025981007</v>
      </c>
      <c r="I2" s="17" t="n">
        <f aca="false">D2*1.08</f>
        <v>7776</v>
      </c>
      <c r="J2" s="17" t="n">
        <f aca="false">I2*29</f>
        <v>225504</v>
      </c>
      <c r="K2" s="13" t="n">
        <f aca="false">J2*G2</f>
        <v>63141.12</v>
      </c>
      <c r="L2" s="13" t="n">
        <f aca="false">D2*1.13</f>
        <v>8136</v>
      </c>
      <c r="M2" s="13" t="n">
        <f aca="false">L2*29</f>
        <v>235944</v>
      </c>
      <c r="N2" s="13" t="n">
        <f aca="false">M2*G2</f>
        <v>66064.32</v>
      </c>
      <c r="O2" s="18"/>
      <c r="P2" s="19"/>
    </row>
    <row r="3" s="20" customFormat="true" ht="13.5" hidden="false" customHeight="false" outlineLevel="0" collapsed="false">
      <c r="A3" s="21" t="n">
        <v>337</v>
      </c>
      <c r="B3" s="22" t="s">
        <v>18</v>
      </c>
      <c r="C3" s="14" t="s">
        <v>17</v>
      </c>
      <c r="D3" s="15" t="n">
        <v>29500</v>
      </c>
      <c r="E3" s="15" t="n">
        <f aca="false">D3*29</f>
        <v>855500</v>
      </c>
      <c r="F3" s="13" t="n">
        <f aca="false">E3*G3</f>
        <v>239540</v>
      </c>
      <c r="G3" s="16" t="n">
        <v>0.28</v>
      </c>
      <c r="H3" s="17" t="n">
        <v>257.580568344182</v>
      </c>
      <c r="I3" s="17" t="n">
        <f aca="false">D3*1.05</f>
        <v>30975</v>
      </c>
      <c r="J3" s="17" t="n">
        <f aca="false">I3*29</f>
        <v>898275</v>
      </c>
      <c r="K3" s="13" t="n">
        <f aca="false">J3*G3</f>
        <v>251517</v>
      </c>
      <c r="L3" s="13" t="n">
        <f aca="false">D3*1.1</f>
        <v>32450</v>
      </c>
      <c r="M3" s="13" t="n">
        <f aca="false">L3*29</f>
        <v>941050</v>
      </c>
      <c r="N3" s="13" t="n">
        <f aca="false">M3*G3</f>
        <v>263494</v>
      </c>
      <c r="O3" s="23"/>
      <c r="P3" s="24"/>
    </row>
    <row r="4" s="20" customFormat="true" ht="13.5" hidden="false" customHeight="false" outlineLevel="0" collapsed="false">
      <c r="A4" s="25" t="n">
        <v>742</v>
      </c>
      <c r="B4" s="14" t="s">
        <v>19</v>
      </c>
      <c r="C4" s="14" t="s">
        <v>17</v>
      </c>
      <c r="D4" s="15" t="n">
        <v>8000</v>
      </c>
      <c r="E4" s="15" t="n">
        <f aca="false">D4*29</f>
        <v>232000</v>
      </c>
      <c r="F4" s="13" t="n">
        <f aca="false">E4*G4</f>
        <v>64960</v>
      </c>
      <c r="G4" s="16" t="n">
        <v>0.28</v>
      </c>
      <c r="H4" s="17" t="n">
        <v>85.5295465706335</v>
      </c>
      <c r="I4" s="17" t="n">
        <f aca="false">D4*1.08</f>
        <v>8640</v>
      </c>
      <c r="J4" s="17" t="n">
        <f aca="false">I4*29</f>
        <v>250560</v>
      </c>
      <c r="K4" s="13" t="n">
        <f aca="false">J4*G4</f>
        <v>70156.8</v>
      </c>
      <c r="L4" s="13" t="n">
        <f aca="false">D4*1.13</f>
        <v>9040</v>
      </c>
      <c r="M4" s="13" t="n">
        <f aca="false">L4*29</f>
        <v>262160</v>
      </c>
      <c r="N4" s="13" t="n">
        <f aca="false">M4*G4</f>
        <v>73404.8</v>
      </c>
      <c r="O4" s="18"/>
      <c r="P4" s="19"/>
    </row>
    <row r="5" s="20" customFormat="true" ht="13.5" hidden="false" customHeight="false" outlineLevel="0" collapsed="false">
      <c r="A5" s="13" t="n">
        <v>744</v>
      </c>
      <c r="B5" s="14" t="s">
        <v>20</v>
      </c>
      <c r="C5" s="14" t="s">
        <v>17</v>
      </c>
      <c r="D5" s="15" t="n">
        <v>6000</v>
      </c>
      <c r="E5" s="15" t="n">
        <f aca="false">D5*29</f>
        <v>174000</v>
      </c>
      <c r="F5" s="13" t="n">
        <f aca="false">E5*G5</f>
        <v>48720</v>
      </c>
      <c r="G5" s="16" t="n">
        <v>0.28</v>
      </c>
      <c r="H5" s="17" t="n">
        <v>114.078299196267</v>
      </c>
      <c r="I5" s="17" t="n">
        <f aca="false">D5*1.08</f>
        <v>6480</v>
      </c>
      <c r="J5" s="17" t="n">
        <f aca="false">I5*29</f>
        <v>187920</v>
      </c>
      <c r="K5" s="13" t="n">
        <f aca="false">J5*G5</f>
        <v>52617.6</v>
      </c>
      <c r="L5" s="13" t="n">
        <f aca="false">D5*1.13</f>
        <v>6780</v>
      </c>
      <c r="M5" s="13" t="n">
        <f aca="false">L5*29</f>
        <v>196620</v>
      </c>
      <c r="N5" s="13" t="n">
        <f aca="false">M5*G5</f>
        <v>55053.6</v>
      </c>
      <c r="O5" s="18"/>
      <c r="P5" s="19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</row>
    <row r="6" s="20" customFormat="true" ht="13.5" hidden="false" customHeight="false" outlineLevel="0" collapsed="false">
      <c r="A6" s="27" t="n">
        <v>106865</v>
      </c>
      <c r="B6" s="28" t="s">
        <v>21</v>
      </c>
      <c r="C6" s="14" t="s">
        <v>17</v>
      </c>
      <c r="D6" s="27" t="n">
        <v>3000</v>
      </c>
      <c r="E6" s="15" t="n">
        <f aca="false">D6*29</f>
        <v>87000</v>
      </c>
      <c r="F6" s="13" t="n">
        <f aca="false">E6*G6</f>
        <v>25230</v>
      </c>
      <c r="G6" s="16" t="n">
        <v>0.29</v>
      </c>
      <c r="H6" s="17" t="n">
        <v>64.3525741029641</v>
      </c>
      <c r="I6" s="17" t="n">
        <f aca="false">D6*1.15</f>
        <v>3450</v>
      </c>
      <c r="J6" s="17" t="n">
        <f aca="false">I6*29</f>
        <v>100050</v>
      </c>
      <c r="K6" s="13" t="n">
        <f aca="false">J6*G6</f>
        <v>29014.5</v>
      </c>
      <c r="L6" s="13" t="n">
        <f aca="false">D6*1.25</f>
        <v>3750</v>
      </c>
      <c r="M6" s="13" t="n">
        <f aca="false">L6*29</f>
        <v>108750</v>
      </c>
      <c r="N6" s="13" t="n">
        <f aca="false">M6*G6</f>
        <v>31537.5</v>
      </c>
      <c r="O6" s="23"/>
      <c r="P6" s="24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</row>
    <row r="7" s="20" customFormat="true" ht="13.5" hidden="false" customHeight="false" outlineLevel="0" collapsed="false">
      <c r="A7" s="13" t="n">
        <v>517</v>
      </c>
      <c r="B7" s="14" t="s">
        <v>22</v>
      </c>
      <c r="C7" s="14" t="s">
        <v>17</v>
      </c>
      <c r="D7" s="15" t="n">
        <v>18000</v>
      </c>
      <c r="E7" s="15" t="n">
        <f aca="false">D7*29</f>
        <v>522000</v>
      </c>
      <c r="F7" s="13" t="n">
        <f aca="false">E7*G7</f>
        <v>151380</v>
      </c>
      <c r="G7" s="16" t="n">
        <v>0.29</v>
      </c>
      <c r="H7" s="17" t="n">
        <v>242.596093257719</v>
      </c>
      <c r="I7" s="17" t="n">
        <f aca="false">D7*1.05</f>
        <v>18900</v>
      </c>
      <c r="J7" s="17" t="n">
        <f aca="false">I7*29</f>
        <v>548100</v>
      </c>
      <c r="K7" s="13" t="n">
        <f aca="false">J7*G7</f>
        <v>158949</v>
      </c>
      <c r="L7" s="13" t="n">
        <f aca="false">D7*1.1</f>
        <v>19800</v>
      </c>
      <c r="M7" s="13" t="n">
        <f aca="false">L7*29</f>
        <v>574200</v>
      </c>
      <c r="N7" s="13" t="n">
        <f aca="false">M7*G7</f>
        <v>166518</v>
      </c>
      <c r="O7" s="23"/>
      <c r="P7" s="24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</row>
    <row r="8" s="20" customFormat="true" ht="13.5" hidden="false" customHeight="false" outlineLevel="0" collapsed="false">
      <c r="A8" s="25" t="n">
        <v>355</v>
      </c>
      <c r="B8" s="30" t="s">
        <v>23</v>
      </c>
      <c r="C8" s="30" t="s">
        <v>17</v>
      </c>
      <c r="D8" s="15" t="n">
        <v>6500</v>
      </c>
      <c r="E8" s="15" t="n">
        <f aca="false">D8*29</f>
        <v>188500</v>
      </c>
      <c r="F8" s="13" t="n">
        <f aca="false">E8*G8</f>
        <v>56550</v>
      </c>
      <c r="G8" s="16" t="n">
        <v>0.3</v>
      </c>
      <c r="H8" s="17" t="n">
        <v>105.378404269878</v>
      </c>
      <c r="I8" s="17" t="n">
        <f aca="false">D8*1.08</f>
        <v>7020</v>
      </c>
      <c r="J8" s="17" t="n">
        <f aca="false">I8*29</f>
        <v>203580</v>
      </c>
      <c r="K8" s="13" t="n">
        <f aca="false">J8*G8</f>
        <v>61074</v>
      </c>
      <c r="L8" s="13" t="n">
        <f aca="false">D8*1.13</f>
        <v>7345</v>
      </c>
      <c r="M8" s="13" t="n">
        <f aca="false">L8*29</f>
        <v>213005</v>
      </c>
      <c r="N8" s="13" t="n">
        <f aca="false">M8*G8</f>
        <v>63901.5</v>
      </c>
      <c r="O8" s="31"/>
      <c r="P8" s="32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</row>
    <row r="9" s="33" customFormat="true" ht="13.5" hidden="false" customHeight="false" outlineLevel="0" collapsed="false">
      <c r="A9" s="13" t="n">
        <v>723</v>
      </c>
      <c r="B9" s="14" t="s">
        <v>24</v>
      </c>
      <c r="C9" s="14" t="s">
        <v>17</v>
      </c>
      <c r="D9" s="15" t="n">
        <v>4000</v>
      </c>
      <c r="E9" s="15" t="n">
        <f aca="false">D9*29</f>
        <v>116000</v>
      </c>
      <c r="F9" s="13" t="n">
        <f aca="false">E9*G9</f>
        <v>34800</v>
      </c>
      <c r="G9" s="16" t="n">
        <v>0.3</v>
      </c>
      <c r="H9" s="17" t="n">
        <v>80.4878048780488</v>
      </c>
      <c r="I9" s="17" t="n">
        <f aca="false">D9*1.15</f>
        <v>4600</v>
      </c>
      <c r="J9" s="17" t="n">
        <f aca="false">I9*29</f>
        <v>133400</v>
      </c>
      <c r="K9" s="13" t="n">
        <f aca="false">J9*G9</f>
        <v>40020</v>
      </c>
      <c r="L9" s="13" t="n">
        <f aca="false">D9*1.25</f>
        <v>5000</v>
      </c>
      <c r="M9" s="13" t="n">
        <f aca="false">L9*29</f>
        <v>145000</v>
      </c>
      <c r="N9" s="13" t="n">
        <f aca="false">M9*G9</f>
        <v>43500</v>
      </c>
      <c r="O9" s="18"/>
      <c r="P9" s="19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</row>
    <row r="10" s="20" customFormat="true" ht="13.5" hidden="false" customHeight="false" outlineLevel="0" collapsed="false">
      <c r="A10" s="13" t="n">
        <v>373</v>
      </c>
      <c r="B10" s="14" t="s">
        <v>25</v>
      </c>
      <c r="C10" s="14" t="s">
        <v>17</v>
      </c>
      <c r="D10" s="15" t="n">
        <v>9000</v>
      </c>
      <c r="E10" s="15" t="n">
        <f aca="false">D10*29</f>
        <v>261000</v>
      </c>
      <c r="F10" s="13" t="n">
        <f aca="false">E10*G10</f>
        <v>78300</v>
      </c>
      <c r="G10" s="16" t="n">
        <v>0.3</v>
      </c>
      <c r="H10" s="17" t="n">
        <v>142.162079975673</v>
      </c>
      <c r="I10" s="17" t="n">
        <f aca="false">D10*1.08</f>
        <v>9720</v>
      </c>
      <c r="J10" s="17" t="n">
        <f aca="false">I10*29</f>
        <v>281880</v>
      </c>
      <c r="K10" s="13" t="n">
        <f aca="false">J10*G10</f>
        <v>84564</v>
      </c>
      <c r="L10" s="13" t="n">
        <f aca="false">D10*1.13</f>
        <v>10170</v>
      </c>
      <c r="M10" s="13" t="n">
        <f aca="false">L10*29</f>
        <v>294930</v>
      </c>
      <c r="N10" s="13" t="n">
        <f aca="false">M10*G10</f>
        <v>88479</v>
      </c>
      <c r="O10" s="18"/>
      <c r="P10" s="19"/>
    </row>
    <row r="11" s="20" customFormat="true" ht="13.5" hidden="false" customHeight="false" outlineLevel="0" collapsed="false">
      <c r="A11" s="13" t="n">
        <v>572</v>
      </c>
      <c r="B11" s="14" t="s">
        <v>26</v>
      </c>
      <c r="C11" s="14" t="s">
        <v>17</v>
      </c>
      <c r="D11" s="15" t="n">
        <v>5600</v>
      </c>
      <c r="E11" s="15" t="n">
        <f aca="false">D11*29</f>
        <v>162400</v>
      </c>
      <c r="F11" s="13" t="n">
        <f aca="false">E11*G11</f>
        <v>48720</v>
      </c>
      <c r="G11" s="16" t="n">
        <v>0.3</v>
      </c>
      <c r="H11" s="17" t="n">
        <v>83.7525492861999</v>
      </c>
      <c r="I11" s="17" t="n">
        <f aca="false">D11*1.1</f>
        <v>6160</v>
      </c>
      <c r="J11" s="17" t="n">
        <f aca="false">I11*29</f>
        <v>178640</v>
      </c>
      <c r="K11" s="13" t="n">
        <f aca="false">J11*G11</f>
        <v>53592</v>
      </c>
      <c r="L11" s="13" t="n">
        <f aca="false">D11*1.16</f>
        <v>6496</v>
      </c>
      <c r="M11" s="13" t="n">
        <f aca="false">L11*29</f>
        <v>188384</v>
      </c>
      <c r="N11" s="13" t="n">
        <f aca="false">M11*G11</f>
        <v>56515.2</v>
      </c>
      <c r="O11" s="18"/>
      <c r="P11" s="19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</row>
    <row r="12" s="20" customFormat="true" ht="13.5" hidden="false" customHeight="false" outlineLevel="0" collapsed="false">
      <c r="A12" s="13" t="n">
        <v>515</v>
      </c>
      <c r="B12" s="14" t="s">
        <v>27</v>
      </c>
      <c r="C12" s="14" t="s">
        <v>17</v>
      </c>
      <c r="D12" s="15" t="n">
        <v>6500</v>
      </c>
      <c r="E12" s="15" t="n">
        <f aca="false">D12*29</f>
        <v>188500</v>
      </c>
      <c r="F12" s="13" t="n">
        <f aca="false">E12*G12</f>
        <v>58435</v>
      </c>
      <c r="G12" s="16" t="n">
        <v>0.31</v>
      </c>
      <c r="H12" s="17" t="n">
        <v>120.168067226891</v>
      </c>
      <c r="I12" s="17" t="n">
        <f aca="false">D12*1.1</f>
        <v>7150</v>
      </c>
      <c r="J12" s="17" t="n">
        <f aca="false">I12*29</f>
        <v>207350</v>
      </c>
      <c r="K12" s="13" t="n">
        <f aca="false">J12*G12</f>
        <v>64278.5</v>
      </c>
      <c r="L12" s="13" t="n">
        <f aca="false">D12*1.14</f>
        <v>7410</v>
      </c>
      <c r="M12" s="13" t="n">
        <f aca="false">L12*29</f>
        <v>214890</v>
      </c>
      <c r="N12" s="13" t="n">
        <f aca="false">M12*G12</f>
        <v>66615.9</v>
      </c>
      <c r="O12" s="18"/>
      <c r="P12" s="19"/>
    </row>
    <row r="13" s="20" customFormat="true" ht="13.5" hidden="false" customHeight="false" outlineLevel="0" collapsed="false">
      <c r="A13" s="34" t="n">
        <v>107829</v>
      </c>
      <c r="B13" s="35" t="s">
        <v>28</v>
      </c>
      <c r="C13" s="36" t="s">
        <v>17</v>
      </c>
      <c r="D13" s="27" t="n">
        <v>2300</v>
      </c>
      <c r="E13" s="15" t="n">
        <f aca="false">D13*29</f>
        <v>66700</v>
      </c>
      <c r="F13" s="13" t="n">
        <f aca="false">E13*G13</f>
        <v>20476.9</v>
      </c>
      <c r="G13" s="16" t="n">
        <v>0.307</v>
      </c>
      <c r="H13" s="17" t="n">
        <v>54.2253521126761</v>
      </c>
      <c r="I13" s="17" t="n">
        <f aca="false">D13*1.15</f>
        <v>2645</v>
      </c>
      <c r="J13" s="17" t="n">
        <f aca="false">I13*29</f>
        <v>76705</v>
      </c>
      <c r="K13" s="13" t="n">
        <f aca="false">J13*G13</f>
        <v>23548.435</v>
      </c>
      <c r="L13" s="13" t="n">
        <f aca="false">D13*1.25</f>
        <v>2875</v>
      </c>
      <c r="M13" s="13" t="n">
        <f aca="false">L13*29</f>
        <v>83375</v>
      </c>
      <c r="N13" s="13" t="n">
        <f aca="false">M13*G13</f>
        <v>25596.125</v>
      </c>
      <c r="O13" s="23"/>
      <c r="P13" s="24"/>
    </row>
    <row r="14" s="20" customFormat="true" ht="13.5" hidden="false" customHeight="false" outlineLevel="0" collapsed="false">
      <c r="A14" s="13" t="n">
        <v>102478</v>
      </c>
      <c r="B14" s="14" t="s">
        <v>29</v>
      </c>
      <c r="C14" s="14" t="s">
        <v>17</v>
      </c>
      <c r="D14" s="15" t="n">
        <v>2200</v>
      </c>
      <c r="E14" s="15" t="n">
        <f aca="false">D14*29</f>
        <v>63800</v>
      </c>
      <c r="F14" s="13" t="n">
        <f aca="false">E14*G14</f>
        <v>19605.74</v>
      </c>
      <c r="G14" s="16" t="n">
        <v>0.3073</v>
      </c>
      <c r="H14" s="17" t="n">
        <v>40.4749958186988</v>
      </c>
      <c r="I14" s="17" t="n">
        <f aca="false">D14*1.15</f>
        <v>2530</v>
      </c>
      <c r="J14" s="17" t="n">
        <f aca="false">I14*29</f>
        <v>73370</v>
      </c>
      <c r="K14" s="13" t="n">
        <f aca="false">J14*G14</f>
        <v>22546.601</v>
      </c>
      <c r="L14" s="13" t="n">
        <f aca="false">D14*1.25</f>
        <v>2750</v>
      </c>
      <c r="M14" s="13" t="n">
        <f aca="false">L14*29</f>
        <v>79750</v>
      </c>
      <c r="N14" s="13" t="n">
        <f aca="false">M14*G14</f>
        <v>24507.175</v>
      </c>
      <c r="O14" s="18"/>
      <c r="P14" s="19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</row>
    <row r="15" s="20" customFormat="true" ht="13.5" hidden="false" customHeight="false" outlineLevel="0" collapsed="false">
      <c r="A15" s="13" t="n">
        <v>511</v>
      </c>
      <c r="B15" s="14" t="s">
        <v>30</v>
      </c>
      <c r="C15" s="14" t="s">
        <v>17</v>
      </c>
      <c r="D15" s="15" t="n">
        <v>6500</v>
      </c>
      <c r="E15" s="15" t="n">
        <f aca="false">D15*29</f>
        <v>188500</v>
      </c>
      <c r="F15" s="13" t="n">
        <f aca="false">E15*G15</f>
        <v>60320</v>
      </c>
      <c r="G15" s="16" t="n">
        <v>0.32</v>
      </c>
      <c r="H15" s="17" t="n">
        <v>110.463232912213</v>
      </c>
      <c r="I15" s="17" t="n">
        <f aca="false">D15*1.1</f>
        <v>7150</v>
      </c>
      <c r="J15" s="17" t="n">
        <f aca="false">I15*29</f>
        <v>207350</v>
      </c>
      <c r="K15" s="13" t="n">
        <f aca="false">J15*G15</f>
        <v>66352</v>
      </c>
      <c r="L15" s="13" t="n">
        <f aca="false">D15*1.16</f>
        <v>7540</v>
      </c>
      <c r="M15" s="13" t="n">
        <f aca="false">L15*29</f>
        <v>218660</v>
      </c>
      <c r="N15" s="13" t="n">
        <f aca="false">M15*G15</f>
        <v>69971.2</v>
      </c>
      <c r="O15" s="18"/>
      <c r="P15" s="19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</row>
    <row r="16" s="20" customFormat="true" ht="13.5" hidden="false" customHeight="false" outlineLevel="0" collapsed="false">
      <c r="A16" s="13" t="n">
        <v>578</v>
      </c>
      <c r="B16" s="14" t="s">
        <v>31</v>
      </c>
      <c r="C16" s="14" t="s">
        <v>17</v>
      </c>
      <c r="D16" s="15" t="n">
        <v>8000</v>
      </c>
      <c r="E16" s="15" t="n">
        <f aca="false">D16*29</f>
        <v>232000</v>
      </c>
      <c r="F16" s="13" t="n">
        <f aca="false">E16*G16</f>
        <v>76560</v>
      </c>
      <c r="G16" s="16" t="n">
        <v>0.33</v>
      </c>
      <c r="H16" s="17" t="n">
        <v>145.767765446414</v>
      </c>
      <c r="I16" s="17" t="n">
        <f aca="false">D16*1.08</f>
        <v>8640</v>
      </c>
      <c r="J16" s="17" t="n">
        <f aca="false">I16*29</f>
        <v>250560</v>
      </c>
      <c r="K16" s="13" t="n">
        <f aca="false">J16*G16</f>
        <v>82684.8</v>
      </c>
      <c r="L16" s="13" t="n">
        <f aca="false">D16*1.13</f>
        <v>9040</v>
      </c>
      <c r="M16" s="13" t="n">
        <f aca="false">L16*29</f>
        <v>262160</v>
      </c>
      <c r="N16" s="13" t="n">
        <f aca="false">M16*G16</f>
        <v>86512.8</v>
      </c>
      <c r="O16" s="18"/>
      <c r="P16" s="19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</row>
    <row r="17" s="20" customFormat="true" ht="13.5" hidden="false" customHeight="false" outlineLevel="0" collapsed="false">
      <c r="A17" s="13" t="n">
        <v>349</v>
      </c>
      <c r="B17" s="14" t="s">
        <v>32</v>
      </c>
      <c r="C17" s="14" t="s">
        <v>17</v>
      </c>
      <c r="D17" s="15" t="n">
        <v>5600</v>
      </c>
      <c r="E17" s="15" t="n">
        <f aca="false">D17*29</f>
        <v>162400</v>
      </c>
      <c r="F17" s="13" t="n">
        <f aca="false">E17*G17</f>
        <v>53592</v>
      </c>
      <c r="G17" s="16" t="n">
        <v>0.33</v>
      </c>
      <c r="H17" s="17" t="n">
        <v>96.2349632869864</v>
      </c>
      <c r="I17" s="17" t="n">
        <f aca="false">D17*1.1</f>
        <v>6160</v>
      </c>
      <c r="J17" s="17" t="n">
        <f aca="false">I17*29</f>
        <v>178640</v>
      </c>
      <c r="K17" s="13" t="n">
        <f aca="false">J17*G17</f>
        <v>58951.2</v>
      </c>
      <c r="L17" s="13" t="n">
        <f aca="false">D17*1.16</f>
        <v>6496</v>
      </c>
      <c r="M17" s="13" t="n">
        <f aca="false">L17*29</f>
        <v>188384</v>
      </c>
      <c r="N17" s="13" t="n">
        <f aca="false">M17*G17</f>
        <v>62166.72</v>
      </c>
      <c r="O17" s="18"/>
      <c r="P17" s="19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</row>
    <row r="18" s="20" customFormat="true" ht="13.5" hidden="false" customHeight="false" outlineLevel="0" collapsed="false">
      <c r="A18" s="13" t="n">
        <v>102935</v>
      </c>
      <c r="B18" s="14" t="s">
        <v>33</v>
      </c>
      <c r="C18" s="14" t="s">
        <v>17</v>
      </c>
      <c r="D18" s="15" t="n">
        <v>5000</v>
      </c>
      <c r="E18" s="15" t="n">
        <f aca="false">D18*29</f>
        <v>145000</v>
      </c>
      <c r="F18" s="13" t="n">
        <f aca="false">E18*G18</f>
        <v>48256</v>
      </c>
      <c r="G18" s="16" t="n">
        <v>0.3328</v>
      </c>
      <c r="H18" s="17" t="n">
        <v>80</v>
      </c>
      <c r="I18" s="17" t="n">
        <f aca="false">D18*1.1</f>
        <v>5500</v>
      </c>
      <c r="J18" s="17" t="n">
        <f aca="false">I18*29</f>
        <v>159500</v>
      </c>
      <c r="K18" s="13" t="n">
        <f aca="false">J18*G18</f>
        <v>53081.6</v>
      </c>
      <c r="L18" s="13" t="n">
        <f aca="false">D18*1.18</f>
        <v>5900</v>
      </c>
      <c r="M18" s="13" t="n">
        <f aca="false">L18*29</f>
        <v>171100</v>
      </c>
      <c r="N18" s="13" t="n">
        <f aca="false">M18*G18</f>
        <v>56942.08</v>
      </c>
      <c r="O18" s="23"/>
      <c r="P18" s="24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</row>
    <row r="19" s="38" customFormat="true" ht="15.75" hidden="false" customHeight="true" outlineLevel="0" collapsed="false">
      <c r="A19" s="13" t="n">
        <v>102479</v>
      </c>
      <c r="B19" s="14" t="s">
        <v>34</v>
      </c>
      <c r="C19" s="14" t="s">
        <v>17</v>
      </c>
      <c r="D19" s="15" t="n">
        <v>4800</v>
      </c>
      <c r="E19" s="15" t="n">
        <f aca="false">D19*29</f>
        <v>139200</v>
      </c>
      <c r="F19" s="13" t="n">
        <f aca="false">E19*G19</f>
        <v>46409.28</v>
      </c>
      <c r="G19" s="16" t="n">
        <v>0.3334</v>
      </c>
      <c r="H19" s="17" t="n">
        <v>111.627906976744</v>
      </c>
      <c r="I19" s="17" t="n">
        <f aca="false">D19*1.1</f>
        <v>5280</v>
      </c>
      <c r="J19" s="17" t="n">
        <f aca="false">I19*29</f>
        <v>153120</v>
      </c>
      <c r="K19" s="13" t="n">
        <f aca="false">J19*G19</f>
        <v>51050.208</v>
      </c>
      <c r="L19" s="13" t="n">
        <f aca="false">D19*1.18</f>
        <v>5664</v>
      </c>
      <c r="M19" s="13" t="n">
        <f aca="false">L19*29</f>
        <v>164256</v>
      </c>
      <c r="N19" s="13" t="n">
        <f aca="false">M19*G19</f>
        <v>54762.9504</v>
      </c>
      <c r="O19" s="18"/>
      <c r="P19" s="19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</row>
    <row r="20" s="20" customFormat="true" ht="15" hidden="false" customHeight="true" outlineLevel="0" collapsed="false">
      <c r="A20" s="13" t="n">
        <v>391</v>
      </c>
      <c r="B20" s="14" t="s">
        <v>35</v>
      </c>
      <c r="C20" s="14" t="s">
        <v>17</v>
      </c>
      <c r="D20" s="15" t="n">
        <v>6500</v>
      </c>
      <c r="E20" s="15" t="n">
        <f aca="false">D20*29</f>
        <v>188500</v>
      </c>
      <c r="F20" s="13" t="n">
        <f aca="false">E20*G20</f>
        <v>62864.75</v>
      </c>
      <c r="G20" s="16" t="n">
        <v>0.3335</v>
      </c>
      <c r="H20" s="17" t="n">
        <v>100</v>
      </c>
      <c r="I20" s="17" t="n">
        <f aca="false">D20*1.08</f>
        <v>7020</v>
      </c>
      <c r="J20" s="17" t="n">
        <f aca="false">I20*29</f>
        <v>203580</v>
      </c>
      <c r="K20" s="13" t="n">
        <f aca="false">J20*G20</f>
        <v>67893.93</v>
      </c>
      <c r="L20" s="13" t="n">
        <f aca="false">D20*1.13</f>
        <v>7345</v>
      </c>
      <c r="M20" s="13" t="n">
        <f aca="false">L20*29</f>
        <v>213005</v>
      </c>
      <c r="N20" s="13" t="n">
        <f aca="false">M20*G20</f>
        <v>71037.1675</v>
      </c>
      <c r="O20" s="18"/>
      <c r="P20" s="19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</row>
    <row r="21" s="20" customFormat="true" ht="13.5" hidden="false" customHeight="false" outlineLevel="0" collapsed="false">
      <c r="A21" s="13" t="n">
        <v>308</v>
      </c>
      <c r="B21" s="14" t="s">
        <v>36</v>
      </c>
      <c r="C21" s="14" t="s">
        <v>17</v>
      </c>
      <c r="D21" s="15" t="n">
        <v>6500</v>
      </c>
      <c r="E21" s="15" t="n">
        <f aca="false">D21*29</f>
        <v>188500</v>
      </c>
      <c r="F21" s="13" t="n">
        <f aca="false">E21*G21</f>
        <v>62902.45</v>
      </c>
      <c r="G21" s="16" t="n">
        <v>0.3337</v>
      </c>
      <c r="H21" s="17" t="n">
        <v>90</v>
      </c>
      <c r="I21" s="17" t="n">
        <f aca="false">D21*1.08</f>
        <v>7020</v>
      </c>
      <c r="J21" s="17" t="n">
        <f aca="false">I21*29</f>
        <v>203580</v>
      </c>
      <c r="K21" s="13" t="n">
        <f aca="false">J21*G21</f>
        <v>67934.646</v>
      </c>
      <c r="L21" s="13" t="n">
        <f aca="false">D21*1.13</f>
        <v>7345</v>
      </c>
      <c r="M21" s="13" t="n">
        <f aca="false">L21*29</f>
        <v>213005</v>
      </c>
      <c r="N21" s="13" t="n">
        <f aca="false">M21*G21</f>
        <v>71079.7685</v>
      </c>
      <c r="O21" s="18"/>
      <c r="P21" s="19"/>
    </row>
    <row r="22" s="20" customFormat="true" ht="13.5" hidden="false" customHeight="false" outlineLevel="0" collapsed="false">
      <c r="A22" s="3"/>
      <c r="B22" s="3"/>
      <c r="C22" s="39"/>
      <c r="D22" s="3"/>
      <c r="E22" s="3"/>
      <c r="F22" s="3"/>
      <c r="G22" s="40"/>
      <c r="H22" s="3"/>
      <c r="I22" s="3"/>
      <c r="J22" s="3"/>
      <c r="K22" s="3"/>
      <c r="L22" s="3"/>
      <c r="M22" s="3"/>
      <c r="N22" s="3"/>
    </row>
    <row r="23" s="20" customFormat="true" ht="13.5" hidden="false" customHeight="false" outlineLevel="0" collapsed="false">
      <c r="A23" s="3"/>
      <c r="B23" s="3"/>
      <c r="C23" s="39"/>
      <c r="D23" s="3"/>
      <c r="E23" s="3"/>
      <c r="F23" s="3"/>
      <c r="G23" s="40"/>
      <c r="H23" s="3"/>
      <c r="I23" s="3"/>
      <c r="J23" s="3"/>
      <c r="K23" s="3"/>
      <c r="L23" s="3"/>
      <c r="M23" s="3"/>
      <c r="N23" s="3"/>
    </row>
    <row r="24" s="20" customFormat="true" ht="13.5" hidden="false" customHeight="false" outlineLevel="0" collapsed="false">
      <c r="A24" s="3"/>
      <c r="B24" s="3"/>
      <c r="C24" s="39"/>
      <c r="D24" s="3"/>
      <c r="E24" s="3"/>
      <c r="F24" s="3"/>
      <c r="G24" s="40"/>
      <c r="H24" s="3"/>
      <c r="I24" s="3"/>
      <c r="J24" s="3"/>
      <c r="K24" s="3"/>
      <c r="L24" s="3"/>
      <c r="M24" s="3"/>
      <c r="N24" s="3"/>
    </row>
  </sheetData>
  <autoFilter ref="A1:HW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20-02-27T03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