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3计划" sheetId="1" state="visible" r:id="rId2"/>
  </sheets>
  <definedNames>
    <definedName function="false" hidden="true" localSheetId="0" name="_xlnm._FilterDatabase" vbProcedure="false">'2020.03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郫县郫筒镇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75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3" width="11.12"/>
    <col collapsed="false" customWidth="true" hidden="false" outlineLevel="0" max="10" min="10" style="3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1" width="15.62"/>
    <col collapsed="false" customWidth="false" hidden="false" outlineLevel="0" max="257" min="15" style="5" width="8.99"/>
  </cols>
  <sheetData>
    <row r="1" s="12" customFormat="true" ht="39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 t="s">
        <v>14</v>
      </c>
      <c r="P1" s="11" t="s">
        <v>15</v>
      </c>
    </row>
    <row r="2" s="20" customFormat="true" ht="13.5" hidden="false" customHeight="false" outlineLevel="0" collapsed="false">
      <c r="A2" s="13" t="n">
        <v>747</v>
      </c>
      <c r="B2" s="14" t="s">
        <v>16</v>
      </c>
      <c r="C2" s="14" t="s">
        <v>17</v>
      </c>
      <c r="D2" s="15" t="n">
        <v>7200</v>
      </c>
      <c r="E2" s="15" t="n">
        <f aca="false">D2*29</f>
        <v>208800</v>
      </c>
      <c r="F2" s="13" t="n">
        <f aca="false">E2*G2</f>
        <v>58464</v>
      </c>
      <c r="G2" s="16" t="n">
        <v>0.28</v>
      </c>
      <c r="H2" s="17" t="n">
        <v>70.955025981007</v>
      </c>
      <c r="I2" s="17" t="n">
        <f aca="false">D2*1.08</f>
        <v>7776</v>
      </c>
      <c r="J2" s="17" t="n">
        <f aca="false">I2*29</f>
        <v>225504</v>
      </c>
      <c r="K2" s="13" t="n">
        <f aca="false">J2*G2</f>
        <v>63141.12</v>
      </c>
      <c r="L2" s="13" t="n">
        <f aca="false">D2*1.13</f>
        <v>8136</v>
      </c>
      <c r="M2" s="13" t="n">
        <f aca="false">L2*29</f>
        <v>235944</v>
      </c>
      <c r="N2" s="13" t="n">
        <f aca="false">M2*G2</f>
        <v>66064.32</v>
      </c>
      <c r="O2" s="18"/>
      <c r="P2" s="19"/>
    </row>
    <row r="3" s="20" customFormat="true" ht="13.5" hidden="false" customHeight="false" outlineLevel="0" collapsed="false">
      <c r="A3" s="3"/>
      <c r="B3" s="3"/>
      <c r="C3" s="21"/>
      <c r="D3" s="3"/>
      <c r="E3" s="3"/>
      <c r="F3" s="3"/>
      <c r="G3" s="22"/>
      <c r="H3" s="3"/>
      <c r="I3" s="3"/>
      <c r="J3" s="3"/>
      <c r="K3" s="3"/>
      <c r="L3" s="3"/>
      <c r="M3" s="3"/>
      <c r="N3" s="3"/>
    </row>
    <row r="4" s="20" customFormat="true" ht="13.5" hidden="false" customHeight="false" outlineLevel="0" collapsed="false">
      <c r="A4" s="3"/>
      <c r="B4" s="3"/>
      <c r="C4" s="21"/>
      <c r="D4" s="3"/>
      <c r="E4" s="3"/>
      <c r="F4" s="3"/>
      <c r="G4" s="22"/>
      <c r="H4" s="3"/>
      <c r="I4" s="3"/>
      <c r="J4" s="3"/>
      <c r="K4" s="3"/>
      <c r="L4" s="3"/>
      <c r="M4" s="3"/>
      <c r="N4" s="3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0-02-27T02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