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.03计划" sheetId="1" state="visible" r:id="rId2"/>
    <sheet name="Sheet1" sheetId="2" state="visible" r:id="rId3"/>
  </sheets>
  <definedNames>
    <definedName function="false" hidden="true" localSheetId="0" name="_xlnm._FilterDatabase" vbProcedure="false">'2020.03计划'!$A$1:$H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四川太极新津五津西路二店</t>
  </si>
  <si>
    <t xml:space="preserve">城郊一片区</t>
  </si>
  <si>
    <t xml:space="preserve">四川太极大邑县晋原镇北街药店</t>
  </si>
  <si>
    <t xml:space="preserve">西部店</t>
  </si>
  <si>
    <t xml:space="preserve">郫县郫筒镇一环路东南段药店</t>
  </si>
  <si>
    <t xml:space="preserve">城中片区</t>
  </si>
  <si>
    <t xml:space="preserve">四川太极浆洗街药店</t>
  </si>
  <si>
    <t xml:space="preserve">成华区新怡路店</t>
  </si>
  <si>
    <t xml:space="preserve">锦江区庆云南街药店</t>
  </si>
  <si>
    <t xml:space="preserve">都江堰宝莲路</t>
  </si>
  <si>
    <t xml:space="preserve">城郊二片区</t>
  </si>
  <si>
    <t xml:space="preserve">青羊区十二桥药店</t>
  </si>
  <si>
    <t xml:space="preserve">光华药店</t>
  </si>
  <si>
    <t xml:space="preserve">五津西路药店</t>
  </si>
  <si>
    <t xml:space="preserve">新乐中街药店</t>
  </si>
  <si>
    <t xml:space="preserve">土龙路药店</t>
  </si>
  <si>
    <t xml:space="preserve">花照壁</t>
  </si>
  <si>
    <t xml:space="preserve">贝森北路</t>
  </si>
  <si>
    <t xml:space="preserve">温江店</t>
  </si>
  <si>
    <t xml:space="preserve">大药房连锁有限公司武侯区聚萃街药店</t>
  </si>
  <si>
    <t xml:space="preserve">高新区民丰大道西段药店</t>
  </si>
  <si>
    <t xml:space="preserve"> 东南片区</t>
  </si>
  <si>
    <t xml:space="preserve">邛崃中心药店</t>
  </si>
  <si>
    <t xml:space="preserve">新津武阳西路</t>
  </si>
  <si>
    <t xml:space="preserve">旗舰店</t>
  </si>
  <si>
    <t xml:space="preserve">旗舰片</t>
  </si>
  <si>
    <t xml:space="preserve">武侯区科华街药店</t>
  </si>
  <si>
    <t xml:space="preserve">蜀州中路店</t>
  </si>
  <si>
    <t xml:space="preserve">金带街药店</t>
  </si>
  <si>
    <t xml:space="preserve">丝竹路</t>
  </si>
  <si>
    <t xml:space="preserve">中和大道药店</t>
  </si>
  <si>
    <t xml:space="preserve">银河北街</t>
  </si>
  <si>
    <t xml:space="preserve">双流县西航港街道锦华路一段药店</t>
  </si>
  <si>
    <t xml:space="preserve">蜀辉路店</t>
  </si>
  <si>
    <t xml:space="preserve">四川太极新都区新都街道万和北路药店</t>
  </si>
  <si>
    <t xml:space="preserve">青羊区北东街店</t>
  </si>
  <si>
    <t xml:space="preserve">大邑县晋源镇东壕沟段药店</t>
  </si>
  <si>
    <t xml:space="preserve">光华村街药店</t>
  </si>
  <si>
    <t xml:space="preserve">锦江区合欢树街药店</t>
  </si>
  <si>
    <t xml:space="preserve">清江东路药店</t>
  </si>
  <si>
    <t xml:space="preserve">大石西路药店</t>
  </si>
  <si>
    <t xml:space="preserve">大邑县安仁镇千禧街药店</t>
  </si>
  <si>
    <t xml:space="preserve">沙河源药店</t>
  </si>
  <si>
    <t xml:space="preserve">双林路药店</t>
  </si>
  <si>
    <t xml:space="preserve">双流区东升街道三强西路药店</t>
  </si>
  <si>
    <t xml:space="preserve">锦江区柳翠路药店</t>
  </si>
  <si>
    <t xml:space="preserve">新都区新繁镇繁江北路药店</t>
  </si>
  <si>
    <t xml:space="preserve">潘家街店</t>
  </si>
  <si>
    <t xml:space="preserve">四川太极金牛区蜀汉路药店</t>
  </si>
  <si>
    <t xml:space="preserve">通盈街药店</t>
  </si>
  <si>
    <t xml:space="preserve">金牛区交大路第三药店</t>
  </si>
  <si>
    <t xml:space="preserve">新都区马超东路店</t>
  </si>
  <si>
    <t xml:space="preserve">金牛区金沙路药店</t>
  </si>
  <si>
    <t xml:space="preserve">大邑县晋原镇子龙路店</t>
  </si>
  <si>
    <t xml:space="preserve">郫县郫筒镇东大街药店</t>
  </si>
  <si>
    <t xml:space="preserve">都江堰景中路店</t>
  </si>
  <si>
    <t xml:space="preserve">大悦路店</t>
  </si>
  <si>
    <t xml:space="preserve">永康东路药店 </t>
  </si>
  <si>
    <t xml:space="preserve">邛崃翠荫街</t>
  </si>
  <si>
    <t xml:space="preserve">崇州市崇阳镇尚贤坊街药店</t>
  </si>
  <si>
    <t xml:space="preserve">邛崃市羊安镇永康大道药店</t>
  </si>
  <si>
    <t xml:space="preserve">四川太极金牛区银沙路药店</t>
  </si>
  <si>
    <t xml:space="preserve">四川太极高新区中和公济桥路药店</t>
  </si>
  <si>
    <t xml:space="preserve">大邑县晋原镇东街药店</t>
  </si>
  <si>
    <t xml:space="preserve">成华区崔家店路药店</t>
  </si>
  <si>
    <t xml:space="preserve">龙潭西路店</t>
  </si>
  <si>
    <t xml:space="preserve">紫薇东路</t>
  </si>
  <si>
    <t xml:space="preserve">锦江区观音桥街药店</t>
  </si>
  <si>
    <t xml:space="preserve">高新天久北巷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锦江区静明路药店</t>
  </si>
  <si>
    <t xml:space="preserve">金牛区黄苑东街药店</t>
  </si>
  <si>
    <t xml:space="preserve">大邑县新场镇文昌街药店</t>
  </si>
  <si>
    <t xml:space="preserve">都江堰奎光路中段药店</t>
  </si>
  <si>
    <t xml:space="preserve">成华区羊子山西路药店（兴元华盛）</t>
  </si>
  <si>
    <t xml:space="preserve">成华区二环路北四段药店（汇融名城）</t>
  </si>
  <si>
    <t xml:space="preserve">大邑县晋原镇通达东路五段药店</t>
  </si>
  <si>
    <t xml:space="preserve">新园大道药店</t>
  </si>
  <si>
    <t xml:space="preserve">枣子巷药店</t>
  </si>
  <si>
    <t xml:space="preserve">新津邓双镇岷江店</t>
  </si>
  <si>
    <t xml:space="preserve">武侯区顺和街店</t>
  </si>
  <si>
    <t xml:space="preserve">锦江区榕声路店</t>
  </si>
  <si>
    <t xml:space="preserve">成华杉板桥南一路店</t>
  </si>
  <si>
    <t xml:space="preserve">三江店</t>
  </si>
  <si>
    <t xml:space="preserve">成华区万宇路药店</t>
  </si>
  <si>
    <t xml:space="preserve">怀远店</t>
  </si>
  <si>
    <t xml:space="preserve">都江堰聚源镇药店</t>
  </si>
  <si>
    <t xml:space="preserve">成华区万科路药店</t>
  </si>
  <si>
    <t xml:space="preserve">大邑县晋原镇内蒙古大道桃源药店</t>
  </si>
  <si>
    <t xml:space="preserve">锦江区水杉街药店</t>
  </si>
  <si>
    <t xml:space="preserve">温江区公平街道江安路药店</t>
  </si>
  <si>
    <t xml:space="preserve">都江堰幸福镇翔凤路药店</t>
  </si>
  <si>
    <t xml:space="preserve">高新区大源北街药店</t>
  </si>
  <si>
    <t xml:space="preserve">崇州中心店</t>
  </si>
  <si>
    <t xml:space="preserve">成华区华康路药店</t>
  </si>
  <si>
    <t xml:space="preserve">成华区华油路药店</t>
  </si>
  <si>
    <t xml:space="preserve">邛崃市临邛镇长安大道药店</t>
  </si>
  <si>
    <t xml:space="preserve">成都成汉太极大药房有限公司</t>
  </si>
  <si>
    <t xml:space="preserve">人民中路店</t>
  </si>
  <si>
    <t xml:space="preserve">成华区华泰路药店</t>
  </si>
  <si>
    <t xml:space="preserve">武侯区佳灵路</t>
  </si>
  <si>
    <t xml:space="preserve">都江堰市蒲阳路药店</t>
  </si>
  <si>
    <t xml:space="preserve">兴义镇万兴路药店</t>
  </si>
  <si>
    <t xml:space="preserve">大邑县沙渠镇方圆路药店</t>
  </si>
  <si>
    <t xml:space="preserve">青羊区童子街</t>
  </si>
  <si>
    <t xml:space="preserve">锦江区劼人路药店</t>
  </si>
  <si>
    <t xml:space="preserve">金丝街药店</t>
  </si>
  <si>
    <t xml:space="preserve">红星店</t>
  </si>
  <si>
    <t xml:space="preserve">邛崃市临邛镇洪川小区药店</t>
  </si>
  <si>
    <t xml:space="preserve">西林一街</t>
  </si>
  <si>
    <t xml:space="preserve">金马河</t>
  </si>
  <si>
    <t xml:space="preserve">都江堰药店</t>
  </si>
  <si>
    <t xml:space="preserve">武侯区航中路店</t>
  </si>
  <si>
    <t xml:space="preserve">都江堰市蒲阳镇堰问道西路药店</t>
  </si>
  <si>
    <t xml:space="preserve">梨花街</t>
  </si>
  <si>
    <t xml:space="preserve">旗舰片区</t>
  </si>
  <si>
    <t xml:space="preserve">新下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75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3" width="11.12"/>
    <col collapsed="false" customWidth="true" hidden="false" outlineLevel="0" max="10" min="10" style="3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1" width="15.62"/>
    <col collapsed="false" customWidth="false" hidden="false" outlineLevel="0" max="257" min="15" style="5" width="8.99"/>
  </cols>
  <sheetData>
    <row r="1" s="12" customFormat="true" ht="39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 t="s">
        <v>14</v>
      </c>
      <c r="P1" s="11" t="s">
        <v>15</v>
      </c>
    </row>
    <row r="2" customFormat="false" ht="18" hidden="false" customHeight="true" outlineLevel="0" collapsed="false">
      <c r="A2" s="13" t="n">
        <v>104429</v>
      </c>
      <c r="B2" s="14" t="s">
        <v>16</v>
      </c>
      <c r="C2" s="14" t="s">
        <v>17</v>
      </c>
      <c r="D2" s="15" t="n">
        <v>4000</v>
      </c>
      <c r="E2" s="15" t="n">
        <f aca="false">D2*29</f>
        <v>116000</v>
      </c>
      <c r="F2" s="16" t="n">
        <f aca="false">E2*G2</f>
        <v>32480</v>
      </c>
      <c r="G2" s="17" t="n">
        <v>0.28</v>
      </c>
      <c r="H2" s="18" t="n">
        <v>49.3084016393443</v>
      </c>
      <c r="I2" s="19" t="n">
        <f aca="false">D2*1.15</f>
        <v>4600</v>
      </c>
      <c r="J2" s="19" t="n">
        <f aca="false">I2*29</f>
        <v>133400</v>
      </c>
      <c r="K2" s="16" t="n">
        <f aca="false">J2*G2</f>
        <v>37352</v>
      </c>
      <c r="L2" s="13" t="n">
        <f aca="false">D2*1.25</f>
        <v>5000</v>
      </c>
      <c r="M2" s="16" t="n">
        <f aca="false">L2*29</f>
        <v>145000</v>
      </c>
      <c r="N2" s="16" t="n">
        <f aca="false">M2*G2</f>
        <v>40600</v>
      </c>
      <c r="O2" s="20"/>
      <c r="P2" s="21"/>
    </row>
    <row r="3" customFormat="false" ht="14" hidden="true" customHeight="false" outlineLevel="0" collapsed="false">
      <c r="A3" s="15" t="n">
        <v>106485</v>
      </c>
      <c r="B3" s="22" t="s">
        <v>18</v>
      </c>
      <c r="C3" s="22" t="s">
        <v>19</v>
      </c>
      <c r="D3" s="15" t="n">
        <v>4000</v>
      </c>
      <c r="E3" s="15" t="n">
        <f aca="false">D3*29</f>
        <v>116000</v>
      </c>
      <c r="F3" s="16" t="n">
        <f aca="false">E3*G3</f>
        <v>32480</v>
      </c>
      <c r="G3" s="17" t="n">
        <v>0.28</v>
      </c>
      <c r="H3" s="18" t="n">
        <v>66.4824728026248</v>
      </c>
      <c r="I3" s="19" t="n">
        <f aca="false">D3*1.15</f>
        <v>4600</v>
      </c>
      <c r="J3" s="19" t="n">
        <f aca="false">I3*29</f>
        <v>133400</v>
      </c>
      <c r="K3" s="16" t="n">
        <f aca="false">J3*G3</f>
        <v>37352</v>
      </c>
      <c r="L3" s="16" t="n">
        <f aca="false">D3*1.25</f>
        <v>5000</v>
      </c>
      <c r="M3" s="16" t="n">
        <f aca="false">L3*29</f>
        <v>145000</v>
      </c>
      <c r="N3" s="16" t="n">
        <f aca="false">M3*G3</f>
        <v>40600</v>
      </c>
      <c r="O3" s="20"/>
      <c r="P3" s="21"/>
    </row>
    <row r="4" customFormat="false" ht="14" hidden="true" customHeight="false" outlineLevel="0" collapsed="false">
      <c r="A4" s="23" t="n">
        <v>108656</v>
      </c>
      <c r="B4" s="24" t="s">
        <v>20</v>
      </c>
      <c r="C4" s="14" t="s">
        <v>21</v>
      </c>
      <c r="D4" s="25" t="n">
        <v>5292</v>
      </c>
      <c r="E4" s="15" t="n">
        <f aca="false">D4*29</f>
        <v>153468</v>
      </c>
      <c r="F4" s="16" t="n">
        <f aca="false">E4*G4</f>
        <v>42971.04</v>
      </c>
      <c r="G4" s="17" t="n">
        <v>0.28</v>
      </c>
      <c r="H4" s="18" t="n">
        <v>41.9213973799127</v>
      </c>
      <c r="I4" s="19" t="n">
        <f aca="false">D4*1.15</f>
        <v>6085.8</v>
      </c>
      <c r="J4" s="19" t="n">
        <f aca="false">I4*29</f>
        <v>176488.2</v>
      </c>
      <c r="K4" s="16" t="n">
        <f aca="false">J4*G4</f>
        <v>49416.696</v>
      </c>
      <c r="L4" s="16" t="n">
        <f aca="false">D4*1.25</f>
        <v>6615</v>
      </c>
      <c r="M4" s="16" t="n">
        <f aca="false">L4*29</f>
        <v>191835</v>
      </c>
      <c r="N4" s="16" t="n">
        <f aca="false">M4*G4</f>
        <v>53713.8</v>
      </c>
      <c r="O4" s="26"/>
      <c r="P4" s="27"/>
    </row>
    <row r="5" customFormat="false" ht="14" hidden="true" customHeight="false" outlineLevel="0" collapsed="false">
      <c r="A5" s="23" t="n">
        <v>107728</v>
      </c>
      <c r="B5" s="24" t="s">
        <v>22</v>
      </c>
      <c r="C5" s="14" t="s">
        <v>21</v>
      </c>
      <c r="D5" s="25" t="n">
        <v>4000</v>
      </c>
      <c r="E5" s="15" t="n">
        <f aca="false">D5*29</f>
        <v>116000</v>
      </c>
      <c r="F5" s="16" t="n">
        <f aca="false">E5*G5</f>
        <v>32480</v>
      </c>
      <c r="G5" s="17" t="n">
        <v>0.28</v>
      </c>
      <c r="H5" s="18" t="n">
        <v>47.3755047106326</v>
      </c>
      <c r="I5" s="19" t="n">
        <f aca="false">D5*1.15</f>
        <v>4600</v>
      </c>
      <c r="J5" s="19" t="n">
        <f aca="false">I5*29</f>
        <v>133400</v>
      </c>
      <c r="K5" s="16" t="n">
        <f aca="false">J5*G5</f>
        <v>37352</v>
      </c>
      <c r="L5" s="16" t="n">
        <f aca="false">D5*1.25</f>
        <v>5000</v>
      </c>
      <c r="M5" s="16" t="n">
        <f aca="false">L5*29</f>
        <v>145000</v>
      </c>
      <c r="N5" s="16" t="n">
        <f aca="false">M5*G5</f>
        <v>40600</v>
      </c>
      <c r="O5" s="26"/>
      <c r="P5" s="27"/>
    </row>
    <row r="6" customFormat="false" ht="14" hidden="false" customHeight="false" outlineLevel="0" collapsed="false">
      <c r="A6" s="13" t="n">
        <v>311</v>
      </c>
      <c r="B6" s="14" t="s">
        <v>23</v>
      </c>
      <c r="C6" s="14" t="s">
        <v>17</v>
      </c>
      <c r="D6" s="15" t="n">
        <v>5000</v>
      </c>
      <c r="E6" s="15" t="n">
        <f aca="false">D6*29</f>
        <v>145000</v>
      </c>
      <c r="F6" s="16" t="n">
        <f aca="false">E6*G6</f>
        <v>40600</v>
      </c>
      <c r="G6" s="17" t="n">
        <v>0.28</v>
      </c>
      <c r="H6" s="18" t="n">
        <v>38.0860051242989</v>
      </c>
      <c r="I6" s="28" t="n">
        <f aca="false">D6*1.1</f>
        <v>5500</v>
      </c>
      <c r="J6" s="19" t="n">
        <f aca="false">I6*29</f>
        <v>159500</v>
      </c>
      <c r="K6" s="16" t="n">
        <f aca="false">J6*G6</f>
        <v>44660</v>
      </c>
      <c r="L6" s="16" t="n">
        <f aca="false">D6*1.16</f>
        <v>5800</v>
      </c>
      <c r="M6" s="16" t="n">
        <f aca="false">L6*29</f>
        <v>168200</v>
      </c>
      <c r="N6" s="16" t="n">
        <f aca="false">M6*G6</f>
        <v>47096</v>
      </c>
      <c r="O6" s="26"/>
      <c r="P6" s="27"/>
    </row>
    <row r="7" customFormat="false" ht="14" hidden="true" customHeight="false" outlineLevel="0" collapsed="false">
      <c r="A7" s="13" t="n">
        <v>747</v>
      </c>
      <c r="B7" s="14" t="s">
        <v>24</v>
      </c>
      <c r="C7" s="14" t="s">
        <v>25</v>
      </c>
      <c r="D7" s="15" t="n">
        <v>7200</v>
      </c>
      <c r="E7" s="15" t="n">
        <f aca="false">D7*29</f>
        <v>208800</v>
      </c>
      <c r="F7" s="16" t="n">
        <f aca="false">E7*G7</f>
        <v>58464</v>
      </c>
      <c r="G7" s="17" t="n">
        <v>0.28</v>
      </c>
      <c r="H7" s="18" t="n">
        <v>70.955025981007</v>
      </c>
      <c r="I7" s="28" t="n">
        <f aca="false">D7*1.08</f>
        <v>7776</v>
      </c>
      <c r="J7" s="19" t="n">
        <f aca="false">I7*29</f>
        <v>225504</v>
      </c>
      <c r="K7" s="16" t="n">
        <f aca="false">J7*G7</f>
        <v>63141.12</v>
      </c>
      <c r="L7" s="16" t="n">
        <f aca="false">D7*1.13</f>
        <v>8136</v>
      </c>
      <c r="M7" s="16" t="n">
        <f aca="false">L7*29</f>
        <v>235944</v>
      </c>
      <c r="N7" s="16" t="n">
        <f aca="false">M7*G7</f>
        <v>66064.32</v>
      </c>
      <c r="O7" s="20"/>
      <c r="P7" s="21"/>
    </row>
    <row r="8" customFormat="false" ht="14" hidden="true" customHeight="false" outlineLevel="0" collapsed="false">
      <c r="A8" s="29" t="n">
        <v>337</v>
      </c>
      <c r="B8" s="30" t="s">
        <v>26</v>
      </c>
      <c r="C8" s="14" t="s">
        <v>25</v>
      </c>
      <c r="D8" s="15" t="n">
        <v>29500</v>
      </c>
      <c r="E8" s="15" t="n">
        <f aca="false">D8*29</f>
        <v>855500</v>
      </c>
      <c r="F8" s="16" t="n">
        <f aca="false">E8*G8</f>
        <v>239540</v>
      </c>
      <c r="G8" s="17" t="n">
        <v>0.28</v>
      </c>
      <c r="H8" s="18" t="n">
        <v>257.580568344182</v>
      </c>
      <c r="I8" s="28" t="n">
        <f aca="false">D8*1.05</f>
        <v>30975</v>
      </c>
      <c r="J8" s="19" t="n">
        <f aca="false">I8*29</f>
        <v>898275</v>
      </c>
      <c r="K8" s="16" t="n">
        <f aca="false">J8*G8</f>
        <v>251517</v>
      </c>
      <c r="L8" s="16" t="n">
        <f aca="false">D8*1.1</f>
        <v>32450</v>
      </c>
      <c r="M8" s="16" t="n">
        <f aca="false">L8*29</f>
        <v>941050</v>
      </c>
      <c r="N8" s="16" t="n">
        <f aca="false">M8*G8</f>
        <v>263494</v>
      </c>
      <c r="O8" s="26"/>
      <c r="P8" s="27"/>
    </row>
    <row r="9" customFormat="false" ht="14" hidden="false" customHeight="false" outlineLevel="0" collapsed="false">
      <c r="A9" s="13" t="n">
        <v>741</v>
      </c>
      <c r="B9" s="14" t="s">
        <v>27</v>
      </c>
      <c r="C9" s="14" t="s">
        <v>17</v>
      </c>
      <c r="D9" s="15" t="n">
        <v>2400</v>
      </c>
      <c r="E9" s="15" t="n">
        <f aca="false">D9*29</f>
        <v>69600</v>
      </c>
      <c r="F9" s="16" t="n">
        <f aca="false">E9*G9</f>
        <v>19488</v>
      </c>
      <c r="G9" s="17" t="n">
        <v>0.28</v>
      </c>
      <c r="H9" s="18" t="n">
        <v>42.5342058298632</v>
      </c>
      <c r="I9" s="19" t="n">
        <f aca="false">D9*1.15</f>
        <v>2760</v>
      </c>
      <c r="J9" s="19" t="n">
        <f aca="false">I9*29</f>
        <v>80040</v>
      </c>
      <c r="K9" s="16" t="n">
        <f aca="false">J9*G9</f>
        <v>22411.2</v>
      </c>
      <c r="L9" s="16" t="n">
        <f aca="false">D9*1.25</f>
        <v>3000</v>
      </c>
      <c r="M9" s="16" t="n">
        <f aca="false">L9*29</f>
        <v>87000</v>
      </c>
      <c r="N9" s="16" t="n">
        <f aca="false">M9*G9</f>
        <v>24360</v>
      </c>
      <c r="O9" s="20"/>
      <c r="P9" s="21"/>
    </row>
    <row r="10" customFormat="false" ht="14" hidden="true" customHeight="false" outlineLevel="0" collapsed="false">
      <c r="A10" s="31" t="n">
        <v>742</v>
      </c>
      <c r="B10" s="14" t="s">
        <v>28</v>
      </c>
      <c r="C10" s="14" t="s">
        <v>25</v>
      </c>
      <c r="D10" s="15" t="n">
        <v>8000</v>
      </c>
      <c r="E10" s="15" t="n">
        <f aca="false">D10*29</f>
        <v>232000</v>
      </c>
      <c r="F10" s="16" t="n">
        <f aca="false">E10*G10</f>
        <v>64960</v>
      </c>
      <c r="G10" s="17" t="n">
        <v>0.28</v>
      </c>
      <c r="H10" s="18" t="n">
        <v>85.5295465706335</v>
      </c>
      <c r="I10" s="28" t="n">
        <f aca="false">D10*1.08</f>
        <v>8640</v>
      </c>
      <c r="J10" s="19" t="n">
        <f aca="false">I10*29</f>
        <v>250560</v>
      </c>
      <c r="K10" s="16" t="n">
        <f aca="false">J10*G10</f>
        <v>70156.8</v>
      </c>
      <c r="L10" s="16" t="n">
        <f aca="false">D10*1.13</f>
        <v>9040</v>
      </c>
      <c r="M10" s="16" t="n">
        <f aca="false">L10*29</f>
        <v>262160</v>
      </c>
      <c r="N10" s="16" t="n">
        <f aca="false">M10*G10</f>
        <v>73404.8</v>
      </c>
      <c r="O10" s="20"/>
      <c r="P10" s="21"/>
    </row>
    <row r="11" customFormat="false" ht="14" hidden="true" customHeight="false" outlineLevel="0" collapsed="false">
      <c r="A11" s="25" t="n">
        <v>110378</v>
      </c>
      <c r="B11" s="32" t="s">
        <v>29</v>
      </c>
      <c r="C11" s="14" t="s">
        <v>30</v>
      </c>
      <c r="D11" s="25" t="n">
        <v>2000</v>
      </c>
      <c r="E11" s="15" t="n">
        <f aca="false">D11*29</f>
        <v>58000</v>
      </c>
      <c r="F11" s="16" t="n">
        <f aca="false">E11*G11</f>
        <v>16240</v>
      </c>
      <c r="G11" s="17" t="n">
        <v>0.28</v>
      </c>
      <c r="H11" s="25" t="n">
        <v>38</v>
      </c>
      <c r="I11" s="19" t="n">
        <f aca="false">D11*1.15</f>
        <v>2300</v>
      </c>
      <c r="J11" s="19" t="n">
        <f aca="false">I11*29</f>
        <v>66700</v>
      </c>
      <c r="K11" s="16" t="n">
        <f aca="false">J11*G11</f>
        <v>18676</v>
      </c>
      <c r="L11" s="16" t="n">
        <f aca="false">D11*1.25</f>
        <v>2500</v>
      </c>
      <c r="M11" s="16" t="n">
        <f aca="false">L11*29</f>
        <v>72500</v>
      </c>
      <c r="N11" s="16" t="n">
        <f aca="false">M11*G11</f>
        <v>20300</v>
      </c>
      <c r="O11" s="26"/>
      <c r="P11" s="27"/>
    </row>
    <row r="12" s="33" customFormat="true" ht="14" hidden="false" customHeight="false" outlineLevel="0" collapsed="false">
      <c r="A12" s="13" t="n">
        <v>582</v>
      </c>
      <c r="B12" s="14" t="s">
        <v>31</v>
      </c>
      <c r="C12" s="14" t="s">
        <v>17</v>
      </c>
      <c r="D12" s="15" t="n">
        <v>31500</v>
      </c>
      <c r="E12" s="15" t="n">
        <f aca="false">D12*29</f>
        <v>913500</v>
      </c>
      <c r="F12" s="16" t="n">
        <f aca="false">E12*G12</f>
        <v>255780</v>
      </c>
      <c r="G12" s="17" t="n">
        <v>0.28</v>
      </c>
      <c r="H12" s="18" t="n">
        <v>218.171514922554</v>
      </c>
      <c r="I12" s="28" t="n">
        <f aca="false">D12*1.05</f>
        <v>33075</v>
      </c>
      <c r="J12" s="19" t="n">
        <f aca="false">I12*29</f>
        <v>959175</v>
      </c>
      <c r="K12" s="16" t="n">
        <f aca="false">J12*G12</f>
        <v>268569</v>
      </c>
      <c r="L12" s="16" t="n">
        <f aca="false">D12*1.08</f>
        <v>34020</v>
      </c>
      <c r="M12" s="16" t="n">
        <f aca="false">L12*29</f>
        <v>986580</v>
      </c>
      <c r="N12" s="16" t="n">
        <f aca="false">M12*G12</f>
        <v>276242.4</v>
      </c>
      <c r="O12" s="26"/>
      <c r="P12" s="27"/>
    </row>
    <row r="13" customFormat="false" ht="14" hidden="false" customHeight="false" outlineLevel="0" collapsed="false">
      <c r="A13" s="13" t="n">
        <v>343</v>
      </c>
      <c r="B13" s="14" t="s">
        <v>32</v>
      </c>
      <c r="C13" s="14" t="s">
        <v>17</v>
      </c>
      <c r="D13" s="15" t="n">
        <v>17000</v>
      </c>
      <c r="E13" s="15" t="n">
        <f aca="false">D13*29</f>
        <v>493000</v>
      </c>
      <c r="F13" s="16" t="n">
        <f aca="false">E13*G13</f>
        <v>138040</v>
      </c>
      <c r="G13" s="17" t="n">
        <v>0.28</v>
      </c>
      <c r="H13" s="18" t="n">
        <v>194.545285302057</v>
      </c>
      <c r="I13" s="28" t="n">
        <f aca="false">D13*1.05</f>
        <v>17850</v>
      </c>
      <c r="J13" s="19" t="n">
        <f aca="false">I13*29</f>
        <v>517650</v>
      </c>
      <c r="K13" s="16" t="n">
        <f aca="false">J13*G13</f>
        <v>144942</v>
      </c>
      <c r="L13" s="16" t="n">
        <f aca="false">D13*1.1</f>
        <v>18700</v>
      </c>
      <c r="M13" s="16" t="n">
        <f aca="false">L13*29</f>
        <v>542300</v>
      </c>
      <c r="N13" s="16" t="n">
        <f aca="false">M13*G13</f>
        <v>151844</v>
      </c>
      <c r="O13" s="26"/>
      <c r="P13" s="27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</row>
    <row r="14" customFormat="false" ht="14" hidden="true" customHeight="false" outlineLevel="0" collapsed="false">
      <c r="A14" s="31" t="n">
        <v>385</v>
      </c>
      <c r="B14" s="14" t="s">
        <v>33</v>
      </c>
      <c r="C14" s="14" t="s">
        <v>21</v>
      </c>
      <c r="D14" s="15" t="n">
        <v>12000</v>
      </c>
      <c r="E14" s="15" t="n">
        <f aca="false">D14*29</f>
        <v>348000</v>
      </c>
      <c r="F14" s="16" t="n">
        <f aca="false">E14*G14</f>
        <v>97440</v>
      </c>
      <c r="G14" s="17" t="n">
        <v>0.28</v>
      </c>
      <c r="H14" s="18" t="n">
        <v>144.70372912377</v>
      </c>
      <c r="I14" s="28" t="n">
        <f aca="false">D14*1.05</f>
        <v>12600</v>
      </c>
      <c r="J14" s="19" t="n">
        <f aca="false">I14*29</f>
        <v>365400</v>
      </c>
      <c r="K14" s="16" t="n">
        <f aca="false">J14*G14</f>
        <v>102312</v>
      </c>
      <c r="L14" s="16" t="n">
        <f aca="false">D14*1.1</f>
        <v>13200</v>
      </c>
      <c r="M14" s="16" t="n">
        <f aca="false">L14*29</f>
        <v>382800</v>
      </c>
      <c r="N14" s="16" t="n">
        <f aca="false">M14*G14</f>
        <v>107184</v>
      </c>
      <c r="O14" s="26"/>
      <c r="P14" s="27"/>
    </row>
    <row r="15" customFormat="false" ht="14" hidden="true" customHeight="false" outlineLevel="0" collapsed="false">
      <c r="A15" s="13" t="n">
        <v>387</v>
      </c>
      <c r="B15" s="14" t="s">
        <v>34</v>
      </c>
      <c r="C15" s="14" t="s">
        <v>19</v>
      </c>
      <c r="D15" s="15" t="n">
        <v>8000</v>
      </c>
      <c r="E15" s="15" t="n">
        <f aca="false">D15*29</f>
        <v>232000</v>
      </c>
      <c r="F15" s="16" t="n">
        <f aca="false">E15*G15</f>
        <v>64960</v>
      </c>
      <c r="G15" s="17" t="n">
        <v>0.28</v>
      </c>
      <c r="H15" s="18" t="n">
        <v>155.830670926518</v>
      </c>
      <c r="I15" s="28" t="n">
        <f aca="false">D15*1.05</f>
        <v>8400</v>
      </c>
      <c r="J15" s="19" t="n">
        <f aca="false">I15*29</f>
        <v>243600</v>
      </c>
      <c r="K15" s="16" t="n">
        <f aca="false">J15*G15</f>
        <v>68208</v>
      </c>
      <c r="L15" s="16" t="n">
        <f aca="false">D15*1.13</f>
        <v>9040</v>
      </c>
      <c r="M15" s="16" t="n">
        <f aca="false">L15*29</f>
        <v>262160</v>
      </c>
      <c r="N15" s="16" t="n">
        <f aca="false">M15*G15</f>
        <v>73404.8</v>
      </c>
      <c r="O15" s="26"/>
      <c r="P15" s="27"/>
    </row>
    <row r="16" customFormat="false" ht="14" hidden="false" customHeight="false" outlineLevel="0" collapsed="false">
      <c r="A16" s="13" t="n">
        <v>379</v>
      </c>
      <c r="B16" s="14" t="s">
        <v>35</v>
      </c>
      <c r="C16" s="14" t="s">
        <v>17</v>
      </c>
      <c r="D16" s="15" t="n">
        <v>7800</v>
      </c>
      <c r="E16" s="15" t="n">
        <f aca="false">D16*29</f>
        <v>226200</v>
      </c>
      <c r="F16" s="16" t="n">
        <f aca="false">E16*G16</f>
        <v>63336</v>
      </c>
      <c r="G16" s="17" t="n">
        <v>0.28</v>
      </c>
      <c r="H16" s="18" t="n">
        <v>131.59509202454</v>
      </c>
      <c r="I16" s="28" t="n">
        <f aca="false">D16*1.08</f>
        <v>8424</v>
      </c>
      <c r="J16" s="19" t="n">
        <f aca="false">I16*29</f>
        <v>244296</v>
      </c>
      <c r="K16" s="16" t="n">
        <f aca="false">J16*G16</f>
        <v>68402.88</v>
      </c>
      <c r="L16" s="16" t="n">
        <f aca="false">D16*1.13</f>
        <v>8814</v>
      </c>
      <c r="M16" s="16" t="n">
        <f aca="false">L16*29</f>
        <v>255606</v>
      </c>
      <c r="N16" s="16" t="n">
        <f aca="false">M16*G16</f>
        <v>71569.68</v>
      </c>
      <c r="O16" s="20"/>
      <c r="P16" s="21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</row>
    <row r="17" customFormat="false" ht="14" hidden="false" customHeight="false" outlineLevel="0" collapsed="false">
      <c r="A17" s="25" t="n">
        <v>111219</v>
      </c>
      <c r="B17" s="32" t="s">
        <v>36</v>
      </c>
      <c r="C17" s="35" t="s">
        <v>17</v>
      </c>
      <c r="D17" s="25" t="n">
        <v>3710</v>
      </c>
      <c r="E17" s="15" t="n">
        <f aca="false">D17*29</f>
        <v>107590</v>
      </c>
      <c r="F17" s="16" t="n">
        <f aca="false">E17*G17</f>
        <v>27973.4</v>
      </c>
      <c r="G17" s="36" t="n">
        <v>0.26</v>
      </c>
      <c r="H17" s="25" t="n">
        <v>87.124</v>
      </c>
      <c r="I17" s="37" t="n">
        <f aca="false">D17*1.08</f>
        <v>4006.8</v>
      </c>
      <c r="J17" s="19" t="n">
        <f aca="false">I17*29</f>
        <v>116197.2</v>
      </c>
      <c r="K17" s="16" t="n">
        <f aca="false">J17*G17</f>
        <v>30211.272</v>
      </c>
      <c r="L17" s="37" t="n">
        <v>5445.25</v>
      </c>
      <c r="M17" s="16" t="n">
        <f aca="false">L17*29</f>
        <v>157912.25</v>
      </c>
      <c r="N17" s="16" t="n">
        <f aca="false">M17*G17</f>
        <v>41057.185</v>
      </c>
      <c r="O17" s="26"/>
      <c r="P17" s="38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</row>
    <row r="18" customFormat="false" ht="14" hidden="false" customHeight="false" outlineLevel="0" collapsed="false">
      <c r="A18" s="39" t="n">
        <v>103198</v>
      </c>
      <c r="B18" s="14" t="s">
        <v>37</v>
      </c>
      <c r="C18" s="14" t="s">
        <v>17</v>
      </c>
      <c r="D18" s="15" t="n">
        <v>6000</v>
      </c>
      <c r="E18" s="15" t="n">
        <f aca="false">D18*29</f>
        <v>174000</v>
      </c>
      <c r="F18" s="16" t="n">
        <f aca="false">E18*G18</f>
        <v>48720</v>
      </c>
      <c r="G18" s="17" t="n">
        <v>0.28</v>
      </c>
      <c r="H18" s="18" t="n">
        <v>115.397631133672</v>
      </c>
      <c r="I18" s="28" t="n">
        <f aca="false">D18*1.1</f>
        <v>6600</v>
      </c>
      <c r="J18" s="19" t="n">
        <f aca="false">I18*29</f>
        <v>191400</v>
      </c>
      <c r="K18" s="16" t="n">
        <f aca="false">J18*G18</f>
        <v>53592</v>
      </c>
      <c r="L18" s="16" t="n">
        <f aca="false">D18*1.16</f>
        <v>6960</v>
      </c>
      <c r="M18" s="16" t="n">
        <f aca="false">L18*29</f>
        <v>201840</v>
      </c>
      <c r="N18" s="16" t="n">
        <f aca="false">M18*G18</f>
        <v>56515.2</v>
      </c>
      <c r="O18" s="26"/>
      <c r="P18" s="27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</row>
    <row r="19" customFormat="false" ht="14" hidden="true" customHeight="false" outlineLevel="0" collapsed="false">
      <c r="A19" s="40" t="n">
        <v>329</v>
      </c>
      <c r="B19" s="41" t="s">
        <v>38</v>
      </c>
      <c r="C19" s="41" t="s">
        <v>30</v>
      </c>
      <c r="D19" s="15" t="n">
        <v>4410</v>
      </c>
      <c r="E19" s="15" t="n">
        <f aca="false">D19*29</f>
        <v>127890</v>
      </c>
      <c r="F19" s="16" t="n">
        <f aca="false">E19*G19</f>
        <v>35809.2</v>
      </c>
      <c r="G19" s="17" t="n">
        <v>0.28</v>
      </c>
      <c r="H19" s="18" t="n">
        <v>45.4263886021061</v>
      </c>
      <c r="I19" s="28" t="n">
        <f aca="false">D19*1.1</f>
        <v>4851</v>
      </c>
      <c r="J19" s="19" t="n">
        <f aca="false">I19*29</f>
        <v>140679</v>
      </c>
      <c r="K19" s="16" t="n">
        <f aca="false">J19*G19</f>
        <v>39390.12</v>
      </c>
      <c r="L19" s="16" t="n">
        <f aca="false">D19*1.16</f>
        <v>5115.6</v>
      </c>
      <c r="M19" s="16" t="n">
        <f aca="false">L19*29</f>
        <v>148352.4</v>
      </c>
      <c r="N19" s="16" t="n">
        <f aca="false">M19*G19</f>
        <v>41538.672</v>
      </c>
      <c r="O19" s="42"/>
      <c r="P19" s="43"/>
    </row>
    <row r="20" s="33" customFormat="true" ht="14" hidden="false" customHeight="false" outlineLevel="0" collapsed="false">
      <c r="A20" s="13" t="n">
        <v>752</v>
      </c>
      <c r="B20" s="14" t="s">
        <v>39</v>
      </c>
      <c r="C20" s="14" t="s">
        <v>17</v>
      </c>
      <c r="D20" s="15" t="n">
        <v>3500</v>
      </c>
      <c r="E20" s="15" t="n">
        <f aca="false">D20*29</f>
        <v>101500</v>
      </c>
      <c r="F20" s="16" t="n">
        <f aca="false">E20*G20</f>
        <v>28420</v>
      </c>
      <c r="G20" s="17" t="n">
        <v>0.28</v>
      </c>
      <c r="H20" s="18" t="n">
        <v>65.0887573964497</v>
      </c>
      <c r="I20" s="19" t="n">
        <f aca="false">D20*1.15</f>
        <v>4025</v>
      </c>
      <c r="J20" s="19" t="n">
        <f aca="false">I20*29</f>
        <v>116725</v>
      </c>
      <c r="K20" s="16" t="n">
        <f aca="false">J20*G20</f>
        <v>32683</v>
      </c>
      <c r="L20" s="13" t="n">
        <f aca="false">D20*1.25</f>
        <v>4375</v>
      </c>
      <c r="M20" s="16" t="n">
        <f aca="false">L20*29</f>
        <v>126875</v>
      </c>
      <c r="N20" s="16" t="n">
        <f aca="false">M20*G20</f>
        <v>35525</v>
      </c>
      <c r="O20" s="20"/>
      <c r="P20" s="2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5"/>
      <c r="HL20" s="45"/>
      <c r="HM20" s="45"/>
      <c r="HN20" s="45"/>
      <c r="HO20" s="45"/>
      <c r="HP20" s="44"/>
      <c r="HQ20" s="44"/>
      <c r="HR20" s="44"/>
      <c r="HS20" s="44"/>
      <c r="HT20" s="45"/>
      <c r="HU20" s="45"/>
      <c r="HV20" s="45"/>
      <c r="HW20" s="45"/>
    </row>
    <row r="21" customFormat="false" ht="14" hidden="true" customHeight="false" outlineLevel="0" collapsed="false">
      <c r="A21" s="13" t="n">
        <v>571</v>
      </c>
      <c r="B21" s="14" t="s">
        <v>40</v>
      </c>
      <c r="C21" s="14" t="s">
        <v>41</v>
      </c>
      <c r="D21" s="15" t="n">
        <v>14000</v>
      </c>
      <c r="E21" s="15" t="n">
        <f aca="false">D21*29</f>
        <v>406000</v>
      </c>
      <c r="F21" s="16" t="n">
        <f aca="false">E21*G21</f>
        <v>113680</v>
      </c>
      <c r="G21" s="17" t="n">
        <v>0.28</v>
      </c>
      <c r="H21" s="18" t="n">
        <v>211.923365086161</v>
      </c>
      <c r="I21" s="28" t="n">
        <f aca="false">D21*1.05</f>
        <v>14700</v>
      </c>
      <c r="J21" s="19" t="n">
        <f aca="false">I21*29</f>
        <v>426300</v>
      </c>
      <c r="K21" s="16" t="n">
        <f aca="false">J21*G21</f>
        <v>119364</v>
      </c>
      <c r="L21" s="16" t="n">
        <f aca="false">D21*1.1</f>
        <v>15400</v>
      </c>
      <c r="M21" s="16" t="n">
        <f aca="false">L21*29</f>
        <v>446600</v>
      </c>
      <c r="N21" s="16" t="n">
        <f aca="false">M21*G21</f>
        <v>125048</v>
      </c>
      <c r="O21" s="26"/>
      <c r="P21" s="27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</row>
    <row r="22" customFormat="false" ht="14" hidden="true" customHeight="false" outlineLevel="0" collapsed="false">
      <c r="A22" s="13" t="n">
        <v>341</v>
      </c>
      <c r="B22" s="14" t="s">
        <v>42</v>
      </c>
      <c r="C22" s="14" t="s">
        <v>21</v>
      </c>
      <c r="D22" s="15" t="n">
        <v>18000</v>
      </c>
      <c r="E22" s="15" t="n">
        <f aca="false">D22*29</f>
        <v>522000</v>
      </c>
      <c r="F22" s="16" t="n">
        <f aca="false">E22*G22</f>
        <v>146160</v>
      </c>
      <c r="G22" s="17" t="n">
        <v>0.28</v>
      </c>
      <c r="H22" s="18" t="n">
        <v>239.70115181073</v>
      </c>
      <c r="I22" s="28" t="n">
        <f aca="false">D22*1.05</f>
        <v>18900</v>
      </c>
      <c r="J22" s="19" t="n">
        <f aca="false">I22*29</f>
        <v>548100</v>
      </c>
      <c r="K22" s="16" t="n">
        <f aca="false">J22*G22</f>
        <v>153468</v>
      </c>
      <c r="L22" s="16" t="n">
        <f aca="false">D22*1.1</f>
        <v>19800</v>
      </c>
      <c r="M22" s="16" t="n">
        <f aca="false">L22*29</f>
        <v>574200</v>
      </c>
      <c r="N22" s="16" t="n">
        <f aca="false">M22*G22</f>
        <v>160776</v>
      </c>
      <c r="O22" s="26"/>
      <c r="P22" s="27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</row>
    <row r="23" customFormat="false" ht="14" hidden="true" customHeight="false" outlineLevel="0" collapsed="false">
      <c r="A23" s="13" t="n">
        <v>102567</v>
      </c>
      <c r="B23" s="14" t="s">
        <v>43</v>
      </c>
      <c r="C23" s="14" t="s">
        <v>21</v>
      </c>
      <c r="D23" s="15" t="n">
        <v>3000</v>
      </c>
      <c r="E23" s="15" t="n">
        <f aca="false">D23*29</f>
        <v>87000</v>
      </c>
      <c r="F23" s="16" t="n">
        <f aca="false">E23*G23</f>
        <v>24360</v>
      </c>
      <c r="G23" s="17" t="n">
        <v>0.28</v>
      </c>
      <c r="H23" s="18" t="n">
        <v>47.3336406946366</v>
      </c>
      <c r="I23" s="19" t="n">
        <f aca="false">D23*1.15</f>
        <v>3450</v>
      </c>
      <c r="J23" s="19" t="n">
        <f aca="false">I23*29</f>
        <v>100050</v>
      </c>
      <c r="K23" s="16" t="n">
        <f aca="false">J23*G23</f>
        <v>28014</v>
      </c>
      <c r="L23" s="13" t="n">
        <f aca="false">D23*1.25</f>
        <v>3750</v>
      </c>
      <c r="M23" s="16" t="n">
        <f aca="false">L23*29</f>
        <v>108750</v>
      </c>
      <c r="N23" s="16" t="n">
        <f aca="false">M23*G23</f>
        <v>30450</v>
      </c>
      <c r="O23" s="46"/>
      <c r="P23" s="47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</row>
    <row r="24" customFormat="false" ht="14" hidden="true" customHeight="false" outlineLevel="0" collapsed="false">
      <c r="A24" s="13" t="n">
        <v>307</v>
      </c>
      <c r="B24" s="14" t="s">
        <v>44</v>
      </c>
      <c r="C24" s="14" t="s">
        <v>45</v>
      </c>
      <c r="D24" s="15" t="n">
        <v>58000</v>
      </c>
      <c r="E24" s="15" t="n">
        <f aca="false">D24*29</f>
        <v>1682000</v>
      </c>
      <c r="F24" s="16" t="n">
        <f aca="false">E24*G24</f>
        <v>470960</v>
      </c>
      <c r="G24" s="17" t="n">
        <v>0.28</v>
      </c>
      <c r="H24" s="18" t="n">
        <v>488.923380838154</v>
      </c>
      <c r="I24" s="28" t="n">
        <f aca="false">D24*1.05</f>
        <v>60900</v>
      </c>
      <c r="J24" s="19" t="n">
        <f aca="false">I24*29</f>
        <v>1766100</v>
      </c>
      <c r="K24" s="16" t="n">
        <f aca="false">J24*G24</f>
        <v>494508</v>
      </c>
      <c r="L24" s="16" t="n">
        <f aca="false">D24*1.08</f>
        <v>62640</v>
      </c>
      <c r="M24" s="16" t="n">
        <f aca="false">L24*29</f>
        <v>1816560</v>
      </c>
      <c r="N24" s="16" t="n">
        <f aca="false">M24*G24</f>
        <v>508636.8</v>
      </c>
      <c r="O24" s="26"/>
      <c r="P24" s="27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</row>
    <row r="25" customFormat="false" ht="14" hidden="true" customHeight="false" outlineLevel="0" collapsed="false">
      <c r="A25" s="13" t="n">
        <v>744</v>
      </c>
      <c r="B25" s="14" t="s">
        <v>46</v>
      </c>
      <c r="C25" s="14" t="s">
        <v>25</v>
      </c>
      <c r="D25" s="15" t="n">
        <v>6000</v>
      </c>
      <c r="E25" s="15" t="n">
        <f aca="false">D25*29</f>
        <v>174000</v>
      </c>
      <c r="F25" s="16" t="n">
        <f aca="false">E25*G25</f>
        <v>48720</v>
      </c>
      <c r="G25" s="17" t="n">
        <v>0.28</v>
      </c>
      <c r="H25" s="18" t="n">
        <v>114.078299196267</v>
      </c>
      <c r="I25" s="28" t="n">
        <f aca="false">D25*1.08</f>
        <v>6480</v>
      </c>
      <c r="J25" s="19" t="n">
        <f aca="false">I25*29</f>
        <v>187920</v>
      </c>
      <c r="K25" s="16" t="n">
        <f aca="false">J25*G25</f>
        <v>52617.6</v>
      </c>
      <c r="L25" s="16" t="n">
        <f aca="false">D25*1.13</f>
        <v>6780</v>
      </c>
      <c r="M25" s="16" t="n">
        <f aca="false">L25*29</f>
        <v>196620</v>
      </c>
      <c r="N25" s="16" t="n">
        <f aca="false">M25*G25</f>
        <v>55053.6</v>
      </c>
      <c r="O25" s="20"/>
      <c r="P25" s="2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</row>
    <row r="26" s="50" customFormat="true" ht="14" hidden="true" customHeight="false" outlineLevel="0" collapsed="false">
      <c r="A26" s="15" t="n">
        <v>104838</v>
      </c>
      <c r="B26" s="22" t="s">
        <v>47</v>
      </c>
      <c r="C26" s="22" t="s">
        <v>30</v>
      </c>
      <c r="D26" s="15" t="n">
        <v>3528</v>
      </c>
      <c r="E26" s="15" t="n">
        <f aca="false">D26*29</f>
        <v>102312</v>
      </c>
      <c r="F26" s="16" t="n">
        <f aca="false">E26*G26</f>
        <v>29670.48</v>
      </c>
      <c r="G26" s="17" t="n">
        <v>0.29</v>
      </c>
      <c r="H26" s="18" t="n">
        <v>67.2525792892625</v>
      </c>
      <c r="I26" s="19" t="n">
        <f aca="false">D26*1.15</f>
        <v>4057.2</v>
      </c>
      <c r="J26" s="19" t="n">
        <f aca="false">I26*29</f>
        <v>117658.8</v>
      </c>
      <c r="K26" s="16" t="n">
        <f aca="false">J26*G26</f>
        <v>34121.052</v>
      </c>
      <c r="L26" s="13" t="n">
        <f aca="false">D26*1.25</f>
        <v>4410</v>
      </c>
      <c r="M26" s="16" t="n">
        <f aca="false">L26*29</f>
        <v>127890</v>
      </c>
      <c r="N26" s="16" t="n">
        <f aca="false">M26*G26</f>
        <v>37088.1</v>
      </c>
      <c r="O26" s="48"/>
      <c r="P26" s="49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</row>
    <row r="27" customFormat="false" ht="14" hidden="true" customHeight="false" outlineLevel="0" collapsed="false">
      <c r="A27" s="13" t="n">
        <v>367</v>
      </c>
      <c r="B27" s="14" t="s">
        <v>48</v>
      </c>
      <c r="C27" s="14" t="s">
        <v>30</v>
      </c>
      <c r="D27" s="15" t="n">
        <v>5800</v>
      </c>
      <c r="E27" s="15" t="n">
        <f aca="false">D27*29</f>
        <v>168200</v>
      </c>
      <c r="F27" s="16" t="n">
        <f aca="false">E27*G27</f>
        <v>48778</v>
      </c>
      <c r="G27" s="17" t="n">
        <v>0.29</v>
      </c>
      <c r="H27" s="18" t="n">
        <v>96.7399545109932</v>
      </c>
      <c r="I27" s="28" t="n">
        <f aca="false">D27*1.1</f>
        <v>6380</v>
      </c>
      <c r="J27" s="19" t="n">
        <f aca="false">I27*29</f>
        <v>185020</v>
      </c>
      <c r="K27" s="16" t="n">
        <f aca="false">J27*G27</f>
        <v>53655.8</v>
      </c>
      <c r="L27" s="16" t="n">
        <f aca="false">D27*1.16</f>
        <v>6728</v>
      </c>
      <c r="M27" s="16" t="n">
        <f aca="false">L27*29</f>
        <v>195112</v>
      </c>
      <c r="N27" s="16" t="n">
        <f aca="false">M27*G27</f>
        <v>56582.48</v>
      </c>
      <c r="O27" s="20"/>
      <c r="P27" s="2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</row>
    <row r="28" customFormat="false" ht="14" hidden="true" customHeight="false" outlineLevel="0" collapsed="false">
      <c r="A28" s="25" t="n">
        <v>106865</v>
      </c>
      <c r="B28" s="32" t="s">
        <v>49</v>
      </c>
      <c r="C28" s="14" t="s">
        <v>25</v>
      </c>
      <c r="D28" s="25" t="n">
        <v>3000</v>
      </c>
      <c r="E28" s="15" t="n">
        <f aca="false">D28*29</f>
        <v>87000</v>
      </c>
      <c r="F28" s="16" t="n">
        <f aca="false">E28*G28</f>
        <v>25230</v>
      </c>
      <c r="G28" s="17" t="n">
        <v>0.29</v>
      </c>
      <c r="H28" s="18" t="n">
        <v>64.3525741029641</v>
      </c>
      <c r="I28" s="19" t="n">
        <f aca="false">D28*1.15</f>
        <v>3450</v>
      </c>
      <c r="J28" s="19" t="n">
        <f aca="false">I28*29</f>
        <v>100050</v>
      </c>
      <c r="K28" s="16" t="n">
        <f aca="false">J28*G28</f>
        <v>29014.5</v>
      </c>
      <c r="L28" s="16" t="n">
        <f aca="false">D28*1.25</f>
        <v>3750</v>
      </c>
      <c r="M28" s="16" t="n">
        <f aca="false">L28*29</f>
        <v>108750</v>
      </c>
      <c r="N28" s="16" t="n">
        <f aca="false">M28*G28</f>
        <v>31537.5</v>
      </c>
      <c r="O28" s="26"/>
      <c r="P28" s="27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</row>
    <row r="29" customFormat="false" ht="14" hidden="true" customHeight="false" outlineLevel="0" collapsed="false">
      <c r="A29" s="13" t="n">
        <v>104430</v>
      </c>
      <c r="B29" s="14" t="s">
        <v>50</v>
      </c>
      <c r="C29" s="14" t="s">
        <v>19</v>
      </c>
      <c r="D29" s="15" t="n">
        <v>3000</v>
      </c>
      <c r="E29" s="15" t="n">
        <f aca="false">D29*29</f>
        <v>87000</v>
      </c>
      <c r="F29" s="16" t="n">
        <f aca="false">E29*G29</f>
        <v>25230</v>
      </c>
      <c r="G29" s="17" t="n">
        <v>0.29</v>
      </c>
      <c r="H29" s="18" t="n">
        <v>70.0785729454237</v>
      </c>
      <c r="I29" s="19" t="n">
        <f aca="false">D29*1.15</f>
        <v>3450</v>
      </c>
      <c r="J29" s="19" t="n">
        <f aca="false">I29*29</f>
        <v>100050</v>
      </c>
      <c r="K29" s="16" t="n">
        <f aca="false">J29*G29</f>
        <v>29014.5</v>
      </c>
      <c r="L29" s="13" t="n">
        <f aca="false">D29*1.25</f>
        <v>3750</v>
      </c>
      <c r="M29" s="16" t="n">
        <f aca="false">L29*29</f>
        <v>108750</v>
      </c>
      <c r="N29" s="16" t="n">
        <f aca="false">M29*G29</f>
        <v>31537.5</v>
      </c>
      <c r="O29" s="48"/>
      <c r="P29" s="49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</row>
    <row r="30" customFormat="false" ht="14" hidden="false" customHeight="false" outlineLevel="0" collapsed="false">
      <c r="A30" s="13" t="n">
        <v>102934</v>
      </c>
      <c r="B30" s="14" t="s">
        <v>51</v>
      </c>
      <c r="C30" s="14" t="s">
        <v>17</v>
      </c>
      <c r="D30" s="15" t="n">
        <v>8800</v>
      </c>
      <c r="E30" s="15" t="n">
        <f aca="false">D30*29</f>
        <v>255200</v>
      </c>
      <c r="F30" s="16" t="n">
        <f aca="false">E30*G30</f>
        <v>74008</v>
      </c>
      <c r="G30" s="17" t="n">
        <v>0.29</v>
      </c>
      <c r="H30" s="18" t="n">
        <v>142.734920861258</v>
      </c>
      <c r="I30" s="28" t="n">
        <f aca="false">D30*1.08</f>
        <v>9504</v>
      </c>
      <c r="J30" s="19" t="n">
        <f aca="false">I30*29</f>
        <v>275616</v>
      </c>
      <c r="K30" s="16" t="n">
        <f aca="false">J30*G30</f>
        <v>79928.64</v>
      </c>
      <c r="L30" s="16" t="n">
        <f aca="false">D30*1.13</f>
        <v>9944</v>
      </c>
      <c r="M30" s="16" t="n">
        <f aca="false">L30*29</f>
        <v>288376</v>
      </c>
      <c r="N30" s="16" t="n">
        <f aca="false">M30*G30</f>
        <v>83629.04</v>
      </c>
      <c r="O30" s="20"/>
      <c r="P30" s="2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</row>
    <row r="31" customFormat="false" ht="14" hidden="true" customHeight="false" outlineLevel="0" collapsed="false">
      <c r="A31" s="13" t="n">
        <v>573</v>
      </c>
      <c r="B31" s="14" t="s">
        <v>52</v>
      </c>
      <c r="C31" s="14" t="s">
        <v>19</v>
      </c>
      <c r="D31" s="15" t="n">
        <v>3500</v>
      </c>
      <c r="E31" s="15" t="n">
        <f aca="false">D31*29</f>
        <v>101500</v>
      </c>
      <c r="F31" s="16" t="n">
        <f aca="false">E31*G31</f>
        <v>29435</v>
      </c>
      <c r="G31" s="17" t="n">
        <v>0.29</v>
      </c>
      <c r="H31" s="18" t="n">
        <v>87.2050147492626</v>
      </c>
      <c r="I31" s="28" t="n">
        <f aca="false">D31*1.1</f>
        <v>3850</v>
      </c>
      <c r="J31" s="19" t="n">
        <f aca="false">I31*29</f>
        <v>111650</v>
      </c>
      <c r="K31" s="16" t="n">
        <f aca="false">J31*G31</f>
        <v>32378.5</v>
      </c>
      <c r="L31" s="16" t="n">
        <f aca="false">D31*1.18</f>
        <v>4130</v>
      </c>
      <c r="M31" s="16" t="n">
        <f aca="false">L31*29</f>
        <v>119770</v>
      </c>
      <c r="N31" s="16" t="n">
        <f aca="false">M31*G31</f>
        <v>34733.3</v>
      </c>
      <c r="O31" s="20"/>
      <c r="P31" s="2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</row>
    <row r="32" customFormat="false" ht="14" hidden="false" customHeight="false" outlineLevel="0" collapsed="false">
      <c r="A32" s="15" t="n">
        <v>106399</v>
      </c>
      <c r="B32" s="22" t="s">
        <v>53</v>
      </c>
      <c r="C32" s="22" t="s">
        <v>17</v>
      </c>
      <c r="D32" s="15" t="n">
        <v>5000</v>
      </c>
      <c r="E32" s="15" t="n">
        <f aca="false">D32*29</f>
        <v>145000</v>
      </c>
      <c r="F32" s="16" t="n">
        <f aca="false">E32*G32</f>
        <v>42050</v>
      </c>
      <c r="G32" s="17" t="n">
        <v>0.29</v>
      </c>
      <c r="H32" s="18" t="n">
        <v>81.5889236855118</v>
      </c>
      <c r="I32" s="19" t="n">
        <f aca="false">D32*1.15</f>
        <v>5750</v>
      </c>
      <c r="J32" s="19" t="n">
        <f aca="false">I32*29</f>
        <v>166750</v>
      </c>
      <c r="K32" s="16" t="n">
        <f aca="false">J32*G32</f>
        <v>48357.5</v>
      </c>
      <c r="L32" s="16" t="n">
        <f aca="false">D32*1.25</f>
        <v>6250</v>
      </c>
      <c r="M32" s="16" t="n">
        <f aca="false">L32*29</f>
        <v>181250</v>
      </c>
      <c r="N32" s="16" t="n">
        <f aca="false">M32*G32</f>
        <v>52562.5</v>
      </c>
      <c r="O32" s="20"/>
      <c r="P32" s="2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</row>
    <row r="33" customFormat="false" ht="14" hidden="false" customHeight="false" outlineLevel="0" collapsed="false">
      <c r="A33" s="23" t="n">
        <v>107658</v>
      </c>
      <c r="B33" s="24" t="s">
        <v>54</v>
      </c>
      <c r="C33" s="22" t="s">
        <v>17</v>
      </c>
      <c r="D33" s="25" t="n">
        <v>5000</v>
      </c>
      <c r="E33" s="15" t="n">
        <f aca="false">D33*29</f>
        <v>145000</v>
      </c>
      <c r="F33" s="16" t="n">
        <f aca="false">E33*G33</f>
        <v>42050</v>
      </c>
      <c r="G33" s="17" t="n">
        <v>0.29</v>
      </c>
      <c r="H33" s="18" t="n">
        <v>83.1892826274849</v>
      </c>
      <c r="I33" s="19" t="n">
        <f aca="false">D33*1.15</f>
        <v>5750</v>
      </c>
      <c r="J33" s="19" t="n">
        <f aca="false">I33*29</f>
        <v>166750</v>
      </c>
      <c r="K33" s="16" t="n">
        <f aca="false">J33*G33</f>
        <v>48357.5</v>
      </c>
      <c r="L33" s="16" t="n">
        <f aca="false">D33*1.25</f>
        <v>6250</v>
      </c>
      <c r="M33" s="16" t="n">
        <f aca="false">L33*29</f>
        <v>181250</v>
      </c>
      <c r="N33" s="16" t="n">
        <f aca="false">M33*G33</f>
        <v>52562.5</v>
      </c>
      <c r="O33" s="26"/>
      <c r="P33" s="27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</row>
    <row r="34" customFormat="false" ht="14" hidden="true" customHeight="false" outlineLevel="0" collapsed="false">
      <c r="A34" s="13" t="n">
        <v>517</v>
      </c>
      <c r="B34" s="14" t="s">
        <v>55</v>
      </c>
      <c r="C34" s="14" t="s">
        <v>25</v>
      </c>
      <c r="D34" s="15" t="n">
        <v>18000</v>
      </c>
      <c r="E34" s="15" t="n">
        <f aca="false">D34*29</f>
        <v>522000</v>
      </c>
      <c r="F34" s="16" t="n">
        <f aca="false">E34*G34</f>
        <v>151380</v>
      </c>
      <c r="G34" s="17" t="n">
        <v>0.29</v>
      </c>
      <c r="H34" s="18" t="n">
        <v>242.596093257719</v>
      </c>
      <c r="I34" s="28" t="n">
        <f aca="false">D34*1.05</f>
        <v>18900</v>
      </c>
      <c r="J34" s="19" t="n">
        <f aca="false">I34*29</f>
        <v>548100</v>
      </c>
      <c r="K34" s="16" t="n">
        <f aca="false">J34*G34</f>
        <v>158949</v>
      </c>
      <c r="L34" s="16" t="n">
        <f aca="false">D34*1.1</f>
        <v>19800</v>
      </c>
      <c r="M34" s="16" t="n">
        <f aca="false">L34*29</f>
        <v>574200</v>
      </c>
      <c r="N34" s="16" t="n">
        <f aca="false">M34*G34</f>
        <v>166518</v>
      </c>
      <c r="O34" s="26"/>
      <c r="P34" s="27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</row>
    <row r="35" customFormat="false" ht="14" hidden="true" customHeight="false" outlineLevel="0" collapsed="false">
      <c r="A35" s="13" t="n">
        <v>549</v>
      </c>
      <c r="B35" s="14" t="s">
        <v>56</v>
      </c>
      <c r="C35" s="14" t="s">
        <v>21</v>
      </c>
      <c r="D35" s="15" t="n">
        <v>4631</v>
      </c>
      <c r="E35" s="15" t="n">
        <f aca="false">D35*29</f>
        <v>134299</v>
      </c>
      <c r="F35" s="16" t="n">
        <f aca="false">E35*G35</f>
        <v>38946.71</v>
      </c>
      <c r="G35" s="17" t="n">
        <v>0.29</v>
      </c>
      <c r="H35" s="18" t="n">
        <v>64.5341528146389</v>
      </c>
      <c r="I35" s="28" t="n">
        <f aca="false">D35*1.1</f>
        <v>5094.1</v>
      </c>
      <c r="J35" s="19" t="n">
        <f aca="false">I35*29</f>
        <v>147728.9</v>
      </c>
      <c r="K35" s="16" t="n">
        <f aca="false">J35*G35</f>
        <v>42841.381</v>
      </c>
      <c r="L35" s="16" t="n">
        <f aca="false">D35*1.18</f>
        <v>5464.58</v>
      </c>
      <c r="M35" s="16" t="n">
        <f aca="false">L35*29</f>
        <v>158472.82</v>
      </c>
      <c r="N35" s="16" t="n">
        <f aca="false">M35*G35</f>
        <v>45957.1178</v>
      </c>
      <c r="O35" s="20"/>
      <c r="P35" s="2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</row>
    <row r="36" customFormat="false" ht="14" hidden="false" customHeight="false" outlineLevel="0" collapsed="false">
      <c r="A36" s="13" t="n">
        <v>365</v>
      </c>
      <c r="B36" s="14" t="s">
        <v>57</v>
      </c>
      <c r="C36" s="14" t="s">
        <v>17</v>
      </c>
      <c r="D36" s="15" t="n">
        <v>10000</v>
      </c>
      <c r="E36" s="15" t="n">
        <f aca="false">D36*29</f>
        <v>290000</v>
      </c>
      <c r="F36" s="16" t="n">
        <f aca="false">E36*G36</f>
        <v>84100</v>
      </c>
      <c r="G36" s="17" t="n">
        <v>0.29</v>
      </c>
      <c r="H36" s="18" t="n">
        <v>122.49443207127</v>
      </c>
      <c r="I36" s="28" t="n">
        <f aca="false">D36*1.08</f>
        <v>10800</v>
      </c>
      <c r="J36" s="19" t="n">
        <f aca="false">I36*29</f>
        <v>313200</v>
      </c>
      <c r="K36" s="16" t="n">
        <f aca="false">J36*G36</f>
        <v>90828</v>
      </c>
      <c r="L36" s="16" t="n">
        <f aca="false">D36*1.13</f>
        <v>11300</v>
      </c>
      <c r="M36" s="16" t="n">
        <f aca="false">L36*29</f>
        <v>327700</v>
      </c>
      <c r="N36" s="16" t="n">
        <f aca="false">M36*G36</f>
        <v>95033</v>
      </c>
      <c r="O36" s="26"/>
      <c r="P36" s="27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</row>
    <row r="37" customFormat="false" ht="14" hidden="true" customHeight="false" outlineLevel="0" collapsed="false">
      <c r="A37" s="13" t="n">
        <v>753</v>
      </c>
      <c r="B37" s="14" t="s">
        <v>58</v>
      </c>
      <c r="C37" s="14" t="s">
        <v>19</v>
      </c>
      <c r="D37" s="15" t="n">
        <v>2700</v>
      </c>
      <c r="E37" s="15" t="n">
        <f aca="false">D37*29</f>
        <v>78300</v>
      </c>
      <c r="F37" s="16" t="n">
        <f aca="false">E37*G37</f>
        <v>22707</v>
      </c>
      <c r="G37" s="17" t="n">
        <v>0.29</v>
      </c>
      <c r="H37" s="18" t="n">
        <v>51.6521739130435</v>
      </c>
      <c r="I37" s="19" t="n">
        <f aca="false">D37*1.15</f>
        <v>3105</v>
      </c>
      <c r="J37" s="19" t="n">
        <f aca="false">I37*29</f>
        <v>90045</v>
      </c>
      <c r="K37" s="16" t="n">
        <f aca="false">J37*G37</f>
        <v>26113.05</v>
      </c>
      <c r="L37" s="16" t="n">
        <f aca="false">D37*1.25</f>
        <v>3375</v>
      </c>
      <c r="M37" s="16" t="n">
        <f aca="false">L37*29</f>
        <v>97875</v>
      </c>
      <c r="N37" s="16" t="n">
        <f aca="false">M37*G37</f>
        <v>28383.75</v>
      </c>
      <c r="O37" s="20"/>
      <c r="P37" s="21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</row>
    <row r="38" customFormat="false" ht="14" hidden="false" customHeight="false" outlineLevel="0" collapsed="false">
      <c r="A38" s="13" t="n">
        <v>357</v>
      </c>
      <c r="B38" s="14" t="s">
        <v>59</v>
      </c>
      <c r="C38" s="14" t="s">
        <v>17</v>
      </c>
      <c r="D38" s="15" t="n">
        <v>7000</v>
      </c>
      <c r="E38" s="15" t="n">
        <f aca="false">D38*29</f>
        <v>203000</v>
      </c>
      <c r="F38" s="16" t="n">
        <f aca="false">E38*G38</f>
        <v>58870</v>
      </c>
      <c r="G38" s="17" t="n">
        <v>0.29</v>
      </c>
      <c r="H38" s="18" t="n">
        <v>73.6823550149833</v>
      </c>
      <c r="I38" s="28" t="n">
        <f aca="false">D38*1.08</f>
        <v>7560</v>
      </c>
      <c r="J38" s="19" t="n">
        <f aca="false">I38*29</f>
        <v>219240</v>
      </c>
      <c r="K38" s="16" t="n">
        <f aca="false">J38*G38</f>
        <v>63579.6</v>
      </c>
      <c r="L38" s="16" t="n">
        <f aca="false">D38*1.13</f>
        <v>7910</v>
      </c>
      <c r="M38" s="16" t="n">
        <f aca="false">L38*29</f>
        <v>229390</v>
      </c>
      <c r="N38" s="16" t="n">
        <f aca="false">M38*G38</f>
        <v>66523.1</v>
      </c>
      <c r="O38" s="20"/>
      <c r="P38" s="21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</row>
    <row r="39" customFormat="false" ht="14" hidden="false" customHeight="false" outlineLevel="0" collapsed="false">
      <c r="A39" s="13" t="n">
        <v>570</v>
      </c>
      <c r="B39" s="14" t="s">
        <v>60</v>
      </c>
      <c r="C39" s="14" t="s">
        <v>17</v>
      </c>
      <c r="D39" s="15" t="n">
        <v>4000</v>
      </c>
      <c r="E39" s="15" t="n">
        <f aca="false">D39*29</f>
        <v>116000</v>
      </c>
      <c r="F39" s="16" t="n">
        <f aca="false">E39*G39</f>
        <v>34800</v>
      </c>
      <c r="G39" s="17" t="n">
        <v>0.3</v>
      </c>
      <c r="H39" s="18" t="n">
        <v>82.6345213137666</v>
      </c>
      <c r="I39" s="28" t="n">
        <f aca="false">D39*1.1</f>
        <v>4400</v>
      </c>
      <c r="J39" s="19" t="n">
        <f aca="false">I39*29</f>
        <v>127600</v>
      </c>
      <c r="K39" s="16" t="n">
        <f aca="false">J39*G39</f>
        <v>38280</v>
      </c>
      <c r="L39" s="16" t="n">
        <f aca="false">D39*1.18</f>
        <v>4720</v>
      </c>
      <c r="M39" s="16" t="n">
        <f aca="false">L39*29</f>
        <v>136880</v>
      </c>
      <c r="N39" s="16" t="n">
        <f aca="false">M39*G39</f>
        <v>41064</v>
      </c>
      <c r="O39" s="20"/>
      <c r="P39" s="21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</row>
    <row r="40" customFormat="false" ht="14" hidden="true" customHeight="false" outlineLevel="0" collapsed="false">
      <c r="A40" s="13" t="n">
        <v>594</v>
      </c>
      <c r="B40" s="14" t="s">
        <v>61</v>
      </c>
      <c r="C40" s="14" t="s">
        <v>21</v>
      </c>
      <c r="D40" s="15" t="n">
        <v>4500</v>
      </c>
      <c r="E40" s="15" t="n">
        <f aca="false">D40*29</f>
        <v>130500</v>
      </c>
      <c r="F40" s="16" t="n">
        <f aca="false">E40*G40</f>
        <v>39150</v>
      </c>
      <c r="G40" s="17" t="n">
        <v>0.3</v>
      </c>
      <c r="H40" s="18" t="n">
        <v>56.8601388273519</v>
      </c>
      <c r="I40" s="19" t="n">
        <f aca="false">D40*1.15</f>
        <v>5175</v>
      </c>
      <c r="J40" s="19" t="n">
        <f aca="false">I40*29</f>
        <v>150075</v>
      </c>
      <c r="K40" s="16" t="n">
        <f aca="false">J40*G40</f>
        <v>45022.5</v>
      </c>
      <c r="L40" s="13" t="n">
        <f aca="false">D40*1.25</f>
        <v>5625</v>
      </c>
      <c r="M40" s="16" t="n">
        <f aca="false">L40*29</f>
        <v>163125</v>
      </c>
      <c r="N40" s="16" t="n">
        <f aca="false">M40*G40</f>
        <v>48937.5</v>
      </c>
      <c r="O40" s="20"/>
      <c r="P40" s="21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</row>
    <row r="41" s="50" customFormat="true" ht="14" hidden="false" customHeight="false" outlineLevel="0" collapsed="false">
      <c r="A41" s="13" t="n">
        <v>339</v>
      </c>
      <c r="B41" s="14" t="s">
        <v>62</v>
      </c>
      <c r="C41" s="14" t="s">
        <v>17</v>
      </c>
      <c r="D41" s="15" t="n">
        <v>4000</v>
      </c>
      <c r="E41" s="15" t="n">
        <f aca="false">D41*29</f>
        <v>116000</v>
      </c>
      <c r="F41" s="16" t="n">
        <f aca="false">E41*G41</f>
        <v>34800</v>
      </c>
      <c r="G41" s="17" t="n">
        <v>0.3</v>
      </c>
      <c r="H41" s="18" t="n">
        <v>64.065230052417</v>
      </c>
      <c r="I41" s="28" t="n">
        <f aca="false">D41*1.1</f>
        <v>4400</v>
      </c>
      <c r="J41" s="19" t="n">
        <f aca="false">I41*29</f>
        <v>127600</v>
      </c>
      <c r="K41" s="16" t="n">
        <f aca="false">J41*G41</f>
        <v>38280</v>
      </c>
      <c r="L41" s="16" t="n">
        <f aca="false">D41*1.18</f>
        <v>4720</v>
      </c>
      <c r="M41" s="16" t="n">
        <f aca="false">L41*29</f>
        <v>136880</v>
      </c>
      <c r="N41" s="16" t="n">
        <f aca="false">M41*G41</f>
        <v>41064</v>
      </c>
      <c r="O41" s="20"/>
      <c r="P41" s="21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</row>
    <row r="42" customFormat="false" ht="14" hidden="true" customHeight="false" outlineLevel="0" collapsed="false">
      <c r="A42" s="40" t="n">
        <v>355</v>
      </c>
      <c r="B42" s="41" t="s">
        <v>63</v>
      </c>
      <c r="C42" s="41" t="s">
        <v>25</v>
      </c>
      <c r="D42" s="15" t="n">
        <v>6500</v>
      </c>
      <c r="E42" s="15" t="n">
        <f aca="false">D42*29</f>
        <v>188500</v>
      </c>
      <c r="F42" s="16" t="n">
        <f aca="false">E42*G42</f>
        <v>56550</v>
      </c>
      <c r="G42" s="17" t="n">
        <v>0.3</v>
      </c>
      <c r="H42" s="18" t="n">
        <v>105.378404269878</v>
      </c>
      <c r="I42" s="28" t="n">
        <f aca="false">D42*1.08</f>
        <v>7020</v>
      </c>
      <c r="J42" s="19" t="n">
        <f aca="false">I42*29</f>
        <v>203580</v>
      </c>
      <c r="K42" s="16" t="n">
        <f aca="false">J42*G42</f>
        <v>61074</v>
      </c>
      <c r="L42" s="16" t="n">
        <f aca="false">D42*1.13</f>
        <v>7345</v>
      </c>
      <c r="M42" s="16" t="n">
        <f aca="false">L42*29</f>
        <v>213005</v>
      </c>
      <c r="N42" s="16" t="n">
        <f aca="false">M42*G42</f>
        <v>63901.5</v>
      </c>
      <c r="O42" s="42"/>
      <c r="P42" s="43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</row>
    <row r="43" customFormat="false" ht="14" hidden="true" customHeight="false" outlineLevel="0" collapsed="false">
      <c r="A43" s="13" t="n">
        <v>733</v>
      </c>
      <c r="B43" s="14" t="s">
        <v>64</v>
      </c>
      <c r="C43" s="14" t="s">
        <v>19</v>
      </c>
      <c r="D43" s="15" t="n">
        <v>3500</v>
      </c>
      <c r="E43" s="15" t="n">
        <f aca="false">D43*29</f>
        <v>101500</v>
      </c>
      <c r="F43" s="16" t="n">
        <f aca="false">E43*G43</f>
        <v>30450</v>
      </c>
      <c r="G43" s="17" t="n">
        <v>0.3</v>
      </c>
      <c r="H43" s="18" t="n">
        <v>71.7927799306547</v>
      </c>
      <c r="I43" s="19" t="n">
        <f aca="false">D43*1.15</f>
        <v>4025</v>
      </c>
      <c r="J43" s="19" t="n">
        <f aca="false">I43*29</f>
        <v>116725</v>
      </c>
      <c r="K43" s="16" t="n">
        <f aca="false">J43*G43</f>
        <v>35017.5</v>
      </c>
      <c r="L43" s="13" t="n">
        <f aca="false">D43*1.25</f>
        <v>4375</v>
      </c>
      <c r="M43" s="16" t="n">
        <f aca="false">L43*29</f>
        <v>126875</v>
      </c>
      <c r="N43" s="16" t="n">
        <f aca="false">M43*G43</f>
        <v>38062.5</v>
      </c>
      <c r="O43" s="20"/>
      <c r="P43" s="21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</row>
    <row r="44" customFormat="false" ht="14" hidden="true" customHeight="false" outlineLevel="0" collapsed="false">
      <c r="A44" s="13" t="n">
        <v>723</v>
      </c>
      <c r="B44" s="14" t="s">
        <v>65</v>
      </c>
      <c r="C44" s="14" t="s">
        <v>25</v>
      </c>
      <c r="D44" s="15" t="n">
        <v>4000</v>
      </c>
      <c r="E44" s="15" t="n">
        <f aca="false">D44*29</f>
        <v>116000</v>
      </c>
      <c r="F44" s="16" t="n">
        <f aca="false">E44*G44</f>
        <v>34800</v>
      </c>
      <c r="G44" s="17" t="n">
        <v>0.3</v>
      </c>
      <c r="H44" s="18" t="n">
        <v>80.4878048780488</v>
      </c>
      <c r="I44" s="19" t="n">
        <f aca="false">D44*1.15</f>
        <v>4600</v>
      </c>
      <c r="J44" s="19" t="n">
        <f aca="false">I44*29</f>
        <v>133400</v>
      </c>
      <c r="K44" s="16" t="n">
        <f aca="false">J44*G44</f>
        <v>40020</v>
      </c>
      <c r="L44" s="13" t="n">
        <f aca="false">D44*1.25</f>
        <v>5000</v>
      </c>
      <c r="M44" s="16" t="n">
        <f aca="false">L44*29</f>
        <v>145000</v>
      </c>
      <c r="N44" s="16" t="n">
        <f aca="false">M44*G44</f>
        <v>43500</v>
      </c>
      <c r="O44" s="20"/>
      <c r="P44" s="21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</row>
    <row r="45" customFormat="false" ht="14" hidden="false" customHeight="false" outlineLevel="0" collapsed="false">
      <c r="A45" s="39" t="n">
        <v>730</v>
      </c>
      <c r="B45" s="53" t="s">
        <v>66</v>
      </c>
      <c r="C45" s="53" t="s">
        <v>17</v>
      </c>
      <c r="D45" s="54" t="n">
        <v>9600</v>
      </c>
      <c r="E45" s="15" t="n">
        <f aca="false">D45*29</f>
        <v>278400</v>
      </c>
      <c r="F45" s="16" t="n">
        <f aca="false">E45*G45</f>
        <v>83520</v>
      </c>
      <c r="G45" s="17" t="n">
        <v>0.3</v>
      </c>
      <c r="H45" s="18" t="n">
        <v>156.735751295337</v>
      </c>
      <c r="I45" s="28" t="n">
        <f aca="false">D45*1.05</f>
        <v>10080</v>
      </c>
      <c r="J45" s="19" t="n">
        <f aca="false">I45*29</f>
        <v>292320</v>
      </c>
      <c r="K45" s="16" t="n">
        <f aca="false">J45*G45</f>
        <v>87696</v>
      </c>
      <c r="L45" s="16" t="n">
        <f aca="false">D45*1.12</f>
        <v>10752</v>
      </c>
      <c r="M45" s="16" t="n">
        <f aca="false">L45*29</f>
        <v>311808</v>
      </c>
      <c r="N45" s="16" t="n">
        <f aca="false">M45*G45</f>
        <v>93542.4</v>
      </c>
      <c r="O45" s="55"/>
      <c r="P45" s="56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</row>
    <row r="46" customFormat="false" ht="14" hidden="true" customHeight="false" outlineLevel="0" collapsed="false">
      <c r="A46" s="13" t="n">
        <v>104533</v>
      </c>
      <c r="B46" s="14" t="s">
        <v>67</v>
      </c>
      <c r="C46" s="14" t="s">
        <v>21</v>
      </c>
      <c r="D46" s="15" t="n">
        <v>3500</v>
      </c>
      <c r="E46" s="15" t="n">
        <f aca="false">D46*29</f>
        <v>101500</v>
      </c>
      <c r="F46" s="16" t="n">
        <f aca="false">E46*G46</f>
        <v>30450</v>
      </c>
      <c r="G46" s="17" t="n">
        <v>0.3</v>
      </c>
      <c r="H46" s="18" t="n">
        <v>65.0887573964497</v>
      </c>
      <c r="I46" s="19" t="n">
        <f aca="false">D46*1.15</f>
        <v>4025</v>
      </c>
      <c r="J46" s="19" t="n">
        <f aca="false">I46*29</f>
        <v>116725</v>
      </c>
      <c r="K46" s="16" t="n">
        <f aca="false">J46*G46</f>
        <v>35017.5</v>
      </c>
      <c r="L46" s="13" t="n">
        <f aca="false">D46*1.25</f>
        <v>4375</v>
      </c>
      <c r="M46" s="16" t="n">
        <f aca="false">L46*29</f>
        <v>126875</v>
      </c>
      <c r="N46" s="16" t="n">
        <f aca="false">M46*G46</f>
        <v>38062.5</v>
      </c>
      <c r="O46" s="20"/>
      <c r="P46" s="2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</row>
    <row r="47" customFormat="false" ht="14" hidden="false" customHeight="false" outlineLevel="0" collapsed="false">
      <c r="A47" s="57" t="n">
        <v>105267</v>
      </c>
      <c r="B47" s="58" t="s">
        <v>68</v>
      </c>
      <c r="C47" s="14" t="s">
        <v>17</v>
      </c>
      <c r="D47" s="59" t="n">
        <v>4400</v>
      </c>
      <c r="E47" s="15" t="n">
        <f aca="false">D47*29</f>
        <v>127600</v>
      </c>
      <c r="F47" s="16" t="n">
        <f aca="false">E47*G47</f>
        <v>38280</v>
      </c>
      <c r="G47" s="17" t="n">
        <v>0.3</v>
      </c>
      <c r="H47" s="18" t="n">
        <v>84.4972067039106</v>
      </c>
      <c r="I47" s="28" t="n">
        <f aca="false">D47*1.1</f>
        <v>4840</v>
      </c>
      <c r="J47" s="19" t="n">
        <f aca="false">I47*29</f>
        <v>140360</v>
      </c>
      <c r="K47" s="16" t="n">
        <f aca="false">J47*G47</f>
        <v>42108</v>
      </c>
      <c r="L47" s="16" t="n">
        <f aca="false">D47*1.18</f>
        <v>5192</v>
      </c>
      <c r="M47" s="16" t="n">
        <f aca="false">L47*29</f>
        <v>150568</v>
      </c>
      <c r="N47" s="16" t="n">
        <f aca="false">M47*G47</f>
        <v>45170.4</v>
      </c>
      <c r="O47" s="60"/>
      <c r="P47" s="61"/>
    </row>
    <row r="48" customFormat="false" ht="14" hidden="true" customHeight="false" outlineLevel="0" collapsed="false">
      <c r="A48" s="13" t="n">
        <v>373</v>
      </c>
      <c r="B48" s="14" t="s">
        <v>69</v>
      </c>
      <c r="C48" s="14" t="s">
        <v>25</v>
      </c>
      <c r="D48" s="15" t="n">
        <v>9000</v>
      </c>
      <c r="E48" s="15" t="n">
        <f aca="false">D48*29</f>
        <v>261000</v>
      </c>
      <c r="F48" s="16" t="n">
        <f aca="false">E48*G48</f>
        <v>78300</v>
      </c>
      <c r="G48" s="17" t="n">
        <v>0.3</v>
      </c>
      <c r="H48" s="18" t="n">
        <v>142.162079975673</v>
      </c>
      <c r="I48" s="28" t="n">
        <f aca="false">D48*1.08</f>
        <v>9720</v>
      </c>
      <c r="J48" s="19" t="n">
        <f aca="false">I48*29</f>
        <v>281880</v>
      </c>
      <c r="K48" s="16" t="n">
        <f aca="false">J48*G48</f>
        <v>84564</v>
      </c>
      <c r="L48" s="16" t="n">
        <f aca="false">D48*1.13</f>
        <v>10170</v>
      </c>
      <c r="M48" s="16" t="n">
        <f aca="false">L48*29</f>
        <v>294930</v>
      </c>
      <c r="N48" s="16" t="n">
        <f aca="false">M48*G48</f>
        <v>88479</v>
      </c>
      <c r="O48" s="20"/>
      <c r="P48" s="21"/>
    </row>
    <row r="49" customFormat="false" ht="14" hidden="false" customHeight="false" outlineLevel="0" collapsed="false">
      <c r="A49" s="13" t="n">
        <v>726</v>
      </c>
      <c r="B49" s="14" t="s">
        <v>70</v>
      </c>
      <c r="C49" s="14" t="s">
        <v>17</v>
      </c>
      <c r="D49" s="15" t="n">
        <v>6500</v>
      </c>
      <c r="E49" s="15" t="n">
        <f aca="false">D49*29</f>
        <v>188500</v>
      </c>
      <c r="F49" s="16" t="n">
        <f aca="false">E49*G49</f>
        <v>56550</v>
      </c>
      <c r="G49" s="17" t="n">
        <v>0.3</v>
      </c>
      <c r="H49" s="18" t="n">
        <v>124.645892351275</v>
      </c>
      <c r="I49" s="28" t="n">
        <f aca="false">D49*1.08</f>
        <v>7020</v>
      </c>
      <c r="J49" s="19" t="n">
        <f aca="false">I49*29</f>
        <v>203580</v>
      </c>
      <c r="K49" s="16" t="n">
        <f aca="false">J49*G49</f>
        <v>61074</v>
      </c>
      <c r="L49" s="16" t="n">
        <f aca="false">D49*1.13</f>
        <v>7345</v>
      </c>
      <c r="M49" s="16" t="n">
        <f aca="false">L49*29</f>
        <v>213005</v>
      </c>
      <c r="N49" s="16" t="n">
        <f aca="false">M49*G49</f>
        <v>63901.5</v>
      </c>
      <c r="O49" s="20"/>
      <c r="P49" s="21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</row>
    <row r="50" customFormat="false" ht="14" hidden="false" customHeight="false" outlineLevel="0" collapsed="false">
      <c r="A50" s="13" t="n">
        <v>709</v>
      </c>
      <c r="B50" s="14" t="s">
        <v>71</v>
      </c>
      <c r="C50" s="14" t="s">
        <v>17</v>
      </c>
      <c r="D50" s="15" t="n">
        <v>9500</v>
      </c>
      <c r="E50" s="15" t="n">
        <f aca="false">D50*29</f>
        <v>275500</v>
      </c>
      <c r="F50" s="16" t="n">
        <f aca="false">E50*G50</f>
        <v>82650</v>
      </c>
      <c r="G50" s="17" t="n">
        <v>0.3</v>
      </c>
      <c r="H50" s="18" t="n">
        <v>151.006711409396</v>
      </c>
      <c r="I50" s="28" t="n">
        <f aca="false">D50*1.08</f>
        <v>10260</v>
      </c>
      <c r="J50" s="19" t="n">
        <f aca="false">I50*29</f>
        <v>297540</v>
      </c>
      <c r="K50" s="16" t="n">
        <f aca="false">J50*G50</f>
        <v>89262</v>
      </c>
      <c r="L50" s="16" t="n">
        <f aca="false">D50*1.13</f>
        <v>10735</v>
      </c>
      <c r="M50" s="16" t="n">
        <f aca="false">L50*29</f>
        <v>311315</v>
      </c>
      <c r="N50" s="16" t="n">
        <f aca="false">M50*G50</f>
        <v>93394.5</v>
      </c>
      <c r="O50" s="20"/>
      <c r="P50" s="21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</row>
    <row r="51" customFormat="false" ht="14" hidden="false" customHeight="false" outlineLevel="0" collapsed="false">
      <c r="A51" s="13" t="n">
        <v>745</v>
      </c>
      <c r="B51" s="14" t="s">
        <v>72</v>
      </c>
      <c r="C51" s="14" t="s">
        <v>17</v>
      </c>
      <c r="D51" s="15" t="n">
        <v>4500</v>
      </c>
      <c r="E51" s="15" t="n">
        <f aca="false">D51*29</f>
        <v>130500</v>
      </c>
      <c r="F51" s="16" t="n">
        <f aca="false">E51*G51</f>
        <v>39150</v>
      </c>
      <c r="G51" s="17" t="n">
        <v>0.3</v>
      </c>
      <c r="H51" s="18" t="n">
        <v>74.9659245797365</v>
      </c>
      <c r="I51" s="28" t="n">
        <f aca="false">D51*1.1</f>
        <v>4950</v>
      </c>
      <c r="J51" s="19" t="n">
        <f aca="false">I51*29</f>
        <v>143550</v>
      </c>
      <c r="K51" s="16" t="n">
        <f aca="false">J51*G51</f>
        <v>43065</v>
      </c>
      <c r="L51" s="16" t="n">
        <f aca="false">D51*1.18</f>
        <v>5310</v>
      </c>
      <c r="M51" s="16" t="n">
        <f aca="false">L51*29</f>
        <v>153990</v>
      </c>
      <c r="N51" s="16" t="n">
        <f aca="false">M51*G51</f>
        <v>46197</v>
      </c>
      <c r="O51" s="26"/>
      <c r="P51" s="27"/>
    </row>
    <row r="52" customFormat="false" ht="14" hidden="true" customHeight="false" outlineLevel="0" collapsed="false">
      <c r="A52" s="13" t="n">
        <v>539</v>
      </c>
      <c r="B52" s="14" t="s">
        <v>73</v>
      </c>
      <c r="C52" s="14" t="s">
        <v>21</v>
      </c>
      <c r="D52" s="15" t="n">
        <v>4962</v>
      </c>
      <c r="E52" s="15" t="n">
        <f aca="false">D52*29</f>
        <v>143898</v>
      </c>
      <c r="F52" s="16" t="n">
        <f aca="false">E52*G52</f>
        <v>43169.4</v>
      </c>
      <c r="G52" s="17" t="n">
        <v>0.3</v>
      </c>
      <c r="H52" s="18" t="n">
        <v>58.0713280150164</v>
      </c>
      <c r="I52" s="28" t="n">
        <f aca="false">D52*1.1</f>
        <v>5458.2</v>
      </c>
      <c r="J52" s="19" t="n">
        <f aca="false">I52*29</f>
        <v>158287.8</v>
      </c>
      <c r="K52" s="16" t="n">
        <f aca="false">J52*G52</f>
        <v>47486.34</v>
      </c>
      <c r="L52" s="16" t="n">
        <f aca="false">D52*1.18</f>
        <v>5855.16</v>
      </c>
      <c r="M52" s="16" t="n">
        <f aca="false">L52*29</f>
        <v>169799.64</v>
      </c>
      <c r="N52" s="16" t="n">
        <f aca="false">M52*G52</f>
        <v>50939.892</v>
      </c>
      <c r="O52" s="20"/>
      <c r="P52" s="21"/>
    </row>
    <row r="53" customFormat="false" ht="14" hidden="true" customHeight="false" outlineLevel="0" collapsed="false">
      <c r="A53" s="13" t="n">
        <v>572</v>
      </c>
      <c r="B53" s="14" t="s">
        <v>74</v>
      </c>
      <c r="C53" s="14" t="s">
        <v>25</v>
      </c>
      <c r="D53" s="15" t="n">
        <v>5600</v>
      </c>
      <c r="E53" s="15" t="n">
        <f aca="false">D53*29</f>
        <v>162400</v>
      </c>
      <c r="F53" s="16" t="n">
        <f aca="false">E53*G53</f>
        <v>48720</v>
      </c>
      <c r="G53" s="17" t="n">
        <v>0.3</v>
      </c>
      <c r="H53" s="18" t="n">
        <v>83.7525492861999</v>
      </c>
      <c r="I53" s="28" t="n">
        <f aca="false">D53*1.1</f>
        <v>6160</v>
      </c>
      <c r="J53" s="19" t="n">
        <f aca="false">I53*29</f>
        <v>178640</v>
      </c>
      <c r="K53" s="16" t="n">
        <f aca="false">J53*G53</f>
        <v>53592</v>
      </c>
      <c r="L53" s="16" t="n">
        <f aca="false">D53*1.16</f>
        <v>6496</v>
      </c>
      <c r="M53" s="16" t="n">
        <f aca="false">L53*29</f>
        <v>188384</v>
      </c>
      <c r="N53" s="16" t="n">
        <f aca="false">M53*G53</f>
        <v>56515.2</v>
      </c>
      <c r="O53" s="20"/>
      <c r="P53" s="21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</row>
    <row r="54" customFormat="false" ht="14" hidden="true" customHeight="false" outlineLevel="0" collapsed="false">
      <c r="A54" s="13" t="n">
        <v>587</v>
      </c>
      <c r="B54" s="14" t="s">
        <v>75</v>
      </c>
      <c r="C54" s="14" t="s">
        <v>30</v>
      </c>
      <c r="D54" s="15" t="n">
        <v>5200</v>
      </c>
      <c r="E54" s="15" t="n">
        <f aca="false">D54*29</f>
        <v>150800</v>
      </c>
      <c r="F54" s="16" t="n">
        <f aca="false">E54*G54</f>
        <v>45240</v>
      </c>
      <c r="G54" s="17" t="n">
        <v>0.3</v>
      </c>
      <c r="H54" s="18" t="n">
        <v>66.8449197860963</v>
      </c>
      <c r="I54" s="28" t="n">
        <f aca="false">D54*1.1</f>
        <v>5720</v>
      </c>
      <c r="J54" s="19" t="n">
        <f aca="false">I54*29</f>
        <v>165880</v>
      </c>
      <c r="K54" s="16" t="n">
        <f aca="false">J54*G54</f>
        <v>49764</v>
      </c>
      <c r="L54" s="16" t="n">
        <f aca="false">D54*1.18</f>
        <v>6136</v>
      </c>
      <c r="M54" s="16" t="n">
        <f aca="false">L54*29</f>
        <v>177944</v>
      </c>
      <c r="N54" s="16" t="n">
        <f aca="false">M54*G54</f>
        <v>53383.2</v>
      </c>
      <c r="O54" s="26"/>
      <c r="P54" s="27"/>
    </row>
    <row r="55" customFormat="false" ht="14" hidden="false" customHeight="false" outlineLevel="0" collapsed="false">
      <c r="A55" s="15" t="n">
        <v>106569</v>
      </c>
      <c r="B55" s="22" t="s">
        <v>76</v>
      </c>
      <c r="C55" s="22" t="s">
        <v>17</v>
      </c>
      <c r="D55" s="15" t="n">
        <v>4800</v>
      </c>
      <c r="E55" s="15" t="n">
        <f aca="false">D55*29</f>
        <v>139200</v>
      </c>
      <c r="F55" s="16" t="n">
        <f aca="false">E55*G55</f>
        <v>41760</v>
      </c>
      <c r="G55" s="17" t="n">
        <v>0.3</v>
      </c>
      <c r="H55" s="18" t="n">
        <v>64.6662584200857</v>
      </c>
      <c r="I55" s="19" t="n">
        <f aca="false">D55*1.15</f>
        <v>5520</v>
      </c>
      <c r="J55" s="19" t="n">
        <f aca="false">I55*29</f>
        <v>160080</v>
      </c>
      <c r="K55" s="16" t="n">
        <f aca="false">J55*G55</f>
        <v>48024</v>
      </c>
      <c r="L55" s="13" t="n">
        <f aca="false">D55*1.25</f>
        <v>6000</v>
      </c>
      <c r="M55" s="16" t="n">
        <f aca="false">L55*29</f>
        <v>174000</v>
      </c>
      <c r="N55" s="16" t="n">
        <f aca="false">M55*G55</f>
        <v>52200</v>
      </c>
      <c r="O55" s="20"/>
      <c r="P55" s="21"/>
    </row>
    <row r="56" customFormat="false" ht="14" hidden="true" customHeight="false" outlineLevel="0" collapsed="false">
      <c r="A56" s="13" t="n">
        <v>104428</v>
      </c>
      <c r="B56" s="14" t="s">
        <v>77</v>
      </c>
      <c r="C56" s="14" t="s">
        <v>30</v>
      </c>
      <c r="D56" s="15" t="n">
        <v>4962</v>
      </c>
      <c r="E56" s="15" t="n">
        <f aca="false">D56*29</f>
        <v>143898</v>
      </c>
      <c r="F56" s="16" t="n">
        <f aca="false">E56*G56</f>
        <v>43169.4</v>
      </c>
      <c r="G56" s="17" t="n">
        <v>0.3</v>
      </c>
      <c r="H56" s="18" t="n">
        <v>71.2742980561555</v>
      </c>
      <c r="I56" s="28" t="n">
        <f aca="false">D56*1.1</f>
        <v>5458.2</v>
      </c>
      <c r="J56" s="19" t="n">
        <f aca="false">I56*29</f>
        <v>158287.8</v>
      </c>
      <c r="K56" s="16" t="n">
        <f aca="false">J56*G56</f>
        <v>47486.34</v>
      </c>
      <c r="L56" s="16" t="n">
        <f aca="false">D56*1.18</f>
        <v>5855.16</v>
      </c>
      <c r="M56" s="16" t="n">
        <f aca="false">L56*29</f>
        <v>169799.64</v>
      </c>
      <c r="N56" s="16" t="n">
        <f aca="false">M56*G56</f>
        <v>50939.892</v>
      </c>
      <c r="O56" s="20"/>
      <c r="P56" s="21"/>
    </row>
    <row r="57" customFormat="false" ht="14" hidden="true" customHeight="false" outlineLevel="0" collapsed="false">
      <c r="A57" s="13" t="n">
        <v>102564</v>
      </c>
      <c r="B57" s="14" t="s">
        <v>78</v>
      </c>
      <c r="C57" s="14" t="s">
        <v>21</v>
      </c>
      <c r="D57" s="15" t="n">
        <v>3859</v>
      </c>
      <c r="E57" s="15" t="n">
        <f aca="false">D57*29</f>
        <v>111911</v>
      </c>
      <c r="F57" s="16" t="n">
        <f aca="false">E57*G57</f>
        <v>33573.3</v>
      </c>
      <c r="G57" s="17" t="n">
        <v>0.3</v>
      </c>
      <c r="H57" s="18" t="n">
        <v>60.2503912363067</v>
      </c>
      <c r="I57" s="19" t="n">
        <f aca="false">D57*1.15</f>
        <v>4437.85</v>
      </c>
      <c r="J57" s="19" t="n">
        <f aca="false">I57*29</f>
        <v>128697.65</v>
      </c>
      <c r="K57" s="16" t="n">
        <f aca="false">J57*G57</f>
        <v>38609.295</v>
      </c>
      <c r="L57" s="13" t="n">
        <f aca="false">D57*1.25</f>
        <v>4823.75</v>
      </c>
      <c r="M57" s="16" t="n">
        <f aca="false">L57*29</f>
        <v>139888.75</v>
      </c>
      <c r="N57" s="16" t="n">
        <f aca="false">M57*G57</f>
        <v>41966.625</v>
      </c>
      <c r="O57" s="20"/>
      <c r="P57" s="21"/>
    </row>
    <row r="58" customFormat="false" ht="14" hidden="true" customHeight="false" outlineLevel="0" collapsed="false">
      <c r="A58" s="13" t="n">
        <v>754</v>
      </c>
      <c r="B58" s="14" t="s">
        <v>79</v>
      </c>
      <c r="C58" s="14" t="s">
        <v>30</v>
      </c>
      <c r="D58" s="15" t="n">
        <v>7500</v>
      </c>
      <c r="E58" s="15" t="n">
        <f aca="false">D58*29</f>
        <v>217500</v>
      </c>
      <c r="F58" s="16" t="n">
        <f aca="false">E58*G58</f>
        <v>67425</v>
      </c>
      <c r="G58" s="17" t="n">
        <v>0.31</v>
      </c>
      <c r="H58" s="18" t="n">
        <v>107.975460122699</v>
      </c>
      <c r="I58" s="28" t="n">
        <f aca="false">D58*1.08</f>
        <v>8100</v>
      </c>
      <c r="J58" s="19" t="n">
        <f aca="false">I58*29</f>
        <v>234900</v>
      </c>
      <c r="K58" s="16" t="n">
        <f aca="false">J58*G58</f>
        <v>72819</v>
      </c>
      <c r="L58" s="16" t="n">
        <f aca="false">D58*1.13</f>
        <v>8475</v>
      </c>
      <c r="M58" s="16" t="n">
        <f aca="false">L58*29</f>
        <v>245775</v>
      </c>
      <c r="N58" s="16" t="n">
        <f aca="false">M58*G58</f>
        <v>76190.25</v>
      </c>
      <c r="O58" s="20"/>
      <c r="P58" s="21"/>
    </row>
    <row r="59" customFormat="false" ht="14" hidden="true" customHeight="false" outlineLevel="0" collapsed="false">
      <c r="A59" s="62" t="n">
        <v>732</v>
      </c>
      <c r="B59" s="63" t="s">
        <v>80</v>
      </c>
      <c r="C59" s="63" t="s">
        <v>21</v>
      </c>
      <c r="D59" s="62" t="n">
        <v>3639</v>
      </c>
      <c r="E59" s="15" t="n">
        <f aca="false">D59*29</f>
        <v>105531</v>
      </c>
      <c r="F59" s="16" t="n">
        <f aca="false">E59*G59</f>
        <v>32714.61</v>
      </c>
      <c r="G59" s="17" t="n">
        <v>0.31</v>
      </c>
      <c r="H59" s="18" t="n">
        <v>52.2452504317789</v>
      </c>
      <c r="I59" s="18" t="n">
        <f aca="false">D59*1.15</f>
        <v>4184.85</v>
      </c>
      <c r="J59" s="19" t="n">
        <f aca="false">I59*29</f>
        <v>121360.65</v>
      </c>
      <c r="K59" s="16" t="n">
        <f aca="false">J59*G59</f>
        <v>37621.8015</v>
      </c>
      <c r="L59" s="13" t="n">
        <f aca="false">D59*1.25</f>
        <v>4548.75</v>
      </c>
      <c r="M59" s="16" t="n">
        <f aca="false">L59*29</f>
        <v>131913.75</v>
      </c>
      <c r="N59" s="16" t="n">
        <f aca="false">M59*G59</f>
        <v>40893.2625</v>
      </c>
      <c r="O59" s="64"/>
      <c r="P59" s="65"/>
    </row>
    <row r="60" customFormat="false" ht="14" hidden="false" customHeight="false" outlineLevel="0" collapsed="false">
      <c r="A60" s="23" t="n">
        <v>108277</v>
      </c>
      <c r="B60" s="24" t="s">
        <v>81</v>
      </c>
      <c r="C60" s="22" t="s">
        <v>17</v>
      </c>
      <c r="D60" s="25" t="n">
        <v>3000</v>
      </c>
      <c r="E60" s="15" t="n">
        <f aca="false">D60*29</f>
        <v>87000</v>
      </c>
      <c r="F60" s="16" t="n">
        <f aca="false">E60*G60</f>
        <v>26970</v>
      </c>
      <c r="G60" s="17" t="n">
        <v>0.31</v>
      </c>
      <c r="H60" s="18" t="n">
        <v>73.2519422863485</v>
      </c>
      <c r="I60" s="19" t="n">
        <f aca="false">D60*1.15</f>
        <v>3450</v>
      </c>
      <c r="J60" s="19" t="n">
        <f aca="false">I60*29</f>
        <v>100050</v>
      </c>
      <c r="K60" s="16" t="n">
        <f aca="false">J60*G60</f>
        <v>31015.5</v>
      </c>
      <c r="L60" s="13" t="n">
        <f aca="false">D60*1.25</f>
        <v>3750</v>
      </c>
      <c r="M60" s="16" t="n">
        <f aca="false">L60*29</f>
        <v>108750</v>
      </c>
      <c r="N60" s="16" t="n">
        <f aca="false">M60*G60</f>
        <v>33712.5</v>
      </c>
      <c r="O60" s="26"/>
      <c r="P60" s="27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</row>
    <row r="61" customFormat="false" ht="14" hidden="true" customHeight="false" outlineLevel="0" collapsed="false">
      <c r="A61" s="23" t="n">
        <v>106568</v>
      </c>
      <c r="B61" s="24" t="s">
        <v>82</v>
      </c>
      <c r="C61" s="22" t="s">
        <v>19</v>
      </c>
      <c r="D61" s="25" t="n">
        <v>2200</v>
      </c>
      <c r="E61" s="15" t="n">
        <f aca="false">D61*29</f>
        <v>63800</v>
      </c>
      <c r="F61" s="16" t="n">
        <f aca="false">E61*G61</f>
        <v>19778</v>
      </c>
      <c r="G61" s="17" t="n">
        <v>0.31</v>
      </c>
      <c r="H61" s="18" t="n">
        <v>40.8783783783784</v>
      </c>
      <c r="I61" s="19" t="n">
        <f aca="false">D61*1.15</f>
        <v>2530</v>
      </c>
      <c r="J61" s="19" t="n">
        <f aca="false">I61*29</f>
        <v>73370</v>
      </c>
      <c r="K61" s="16" t="n">
        <f aca="false">J61*G61</f>
        <v>22744.7</v>
      </c>
      <c r="L61" s="16" t="n">
        <f aca="false">D61*1.25</f>
        <v>2750</v>
      </c>
      <c r="M61" s="16" t="n">
        <f aca="false">L61*29</f>
        <v>79750</v>
      </c>
      <c r="N61" s="16" t="n">
        <f aca="false">M61*G61</f>
        <v>24722.5</v>
      </c>
      <c r="O61" s="26"/>
      <c r="P61" s="27"/>
    </row>
    <row r="62" customFormat="false" ht="14" hidden="true" customHeight="false" outlineLevel="0" collapsed="false">
      <c r="A62" s="13" t="n">
        <v>748</v>
      </c>
      <c r="B62" s="14" t="s">
        <v>83</v>
      </c>
      <c r="C62" s="14" t="s">
        <v>21</v>
      </c>
      <c r="D62" s="15" t="n">
        <v>5513</v>
      </c>
      <c r="E62" s="15" t="n">
        <f aca="false">D62*29</f>
        <v>159877</v>
      </c>
      <c r="F62" s="16" t="n">
        <f aca="false">E62*G62</f>
        <v>49561.87</v>
      </c>
      <c r="G62" s="17" t="n">
        <v>0.31</v>
      </c>
      <c r="H62" s="18" t="n">
        <v>70.7941820054061</v>
      </c>
      <c r="I62" s="28" t="n">
        <f aca="false">D62*1.1</f>
        <v>6064.3</v>
      </c>
      <c r="J62" s="19" t="n">
        <f aca="false">I62*29</f>
        <v>175864.7</v>
      </c>
      <c r="K62" s="16" t="n">
        <f aca="false">J62*G62</f>
        <v>54518.057</v>
      </c>
      <c r="L62" s="16" t="n">
        <f aca="false">D62*1.18</f>
        <v>6505.34</v>
      </c>
      <c r="M62" s="16" t="n">
        <f aca="false">L62*29</f>
        <v>188654.86</v>
      </c>
      <c r="N62" s="16" t="n">
        <f aca="false">M62*G62</f>
        <v>58483.0066</v>
      </c>
      <c r="O62" s="20"/>
      <c r="P62" s="21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</row>
    <row r="63" customFormat="false" ht="14" hidden="true" customHeight="false" outlineLevel="0" collapsed="false">
      <c r="A63" s="13" t="n">
        <v>515</v>
      </c>
      <c r="B63" s="14" t="s">
        <v>84</v>
      </c>
      <c r="C63" s="14" t="s">
        <v>25</v>
      </c>
      <c r="D63" s="15" t="n">
        <v>6500</v>
      </c>
      <c r="E63" s="15" t="n">
        <f aca="false">D63*29</f>
        <v>188500</v>
      </c>
      <c r="F63" s="16" t="n">
        <f aca="false">E63*G63</f>
        <v>58435</v>
      </c>
      <c r="G63" s="17" t="n">
        <v>0.31</v>
      </c>
      <c r="H63" s="18" t="n">
        <v>120.168067226891</v>
      </c>
      <c r="I63" s="28" t="n">
        <f aca="false">D63*1.1</f>
        <v>7150</v>
      </c>
      <c r="J63" s="19" t="n">
        <f aca="false">I63*29</f>
        <v>207350</v>
      </c>
      <c r="K63" s="16" t="n">
        <f aca="false">J63*G63</f>
        <v>64278.5</v>
      </c>
      <c r="L63" s="16" t="n">
        <f aca="false">D63*1.14</f>
        <v>7410</v>
      </c>
      <c r="M63" s="16" t="n">
        <f aca="false">L63*29</f>
        <v>214890</v>
      </c>
      <c r="N63" s="16" t="n">
        <f aca="false">M63*G63</f>
        <v>66615.9</v>
      </c>
      <c r="O63" s="20"/>
      <c r="P63" s="21"/>
    </row>
    <row r="64" customFormat="false" ht="14" hidden="true" customHeight="false" outlineLevel="0" collapsed="false">
      <c r="A64" s="13" t="n">
        <v>545</v>
      </c>
      <c r="B64" s="14" t="s">
        <v>85</v>
      </c>
      <c r="C64" s="14" t="s">
        <v>19</v>
      </c>
      <c r="D64" s="15" t="n">
        <v>2700</v>
      </c>
      <c r="E64" s="15" t="n">
        <f aca="false">D64*29</f>
        <v>78300</v>
      </c>
      <c r="F64" s="16" t="n">
        <f aca="false">E64*G64</f>
        <v>24273</v>
      </c>
      <c r="G64" s="17" t="n">
        <v>0.31</v>
      </c>
      <c r="H64" s="18" t="n">
        <v>50.4501443859351</v>
      </c>
      <c r="I64" s="19" t="n">
        <f aca="false">D64*1.15</f>
        <v>3105</v>
      </c>
      <c r="J64" s="19" t="n">
        <f aca="false">I64*29</f>
        <v>90045</v>
      </c>
      <c r="K64" s="16" t="n">
        <f aca="false">J64*G64</f>
        <v>27913.95</v>
      </c>
      <c r="L64" s="13" t="n">
        <f aca="false">D64*1.25</f>
        <v>3375</v>
      </c>
      <c r="M64" s="16" t="n">
        <f aca="false">L64*29</f>
        <v>97875</v>
      </c>
      <c r="N64" s="16" t="n">
        <f aca="false">M64*G64</f>
        <v>30341.25</v>
      </c>
      <c r="O64" s="20"/>
      <c r="P64" s="21"/>
    </row>
    <row r="65" s="66" customFormat="true" ht="14" hidden="true" customHeight="false" outlineLevel="0" collapsed="false">
      <c r="A65" s="15" t="n">
        <v>105910</v>
      </c>
      <c r="B65" s="22" t="s">
        <v>86</v>
      </c>
      <c r="C65" s="22" t="s">
        <v>19</v>
      </c>
      <c r="D65" s="15" t="n">
        <v>2800</v>
      </c>
      <c r="E65" s="15" t="n">
        <f aca="false">D65*29</f>
        <v>81200</v>
      </c>
      <c r="F65" s="16" t="n">
        <f aca="false">E65*G65</f>
        <v>25172</v>
      </c>
      <c r="G65" s="17" t="n">
        <v>0.31</v>
      </c>
      <c r="H65" s="18" t="n">
        <v>60.990099009901</v>
      </c>
      <c r="I65" s="19" t="n">
        <f aca="false">D65*1.15</f>
        <v>3220</v>
      </c>
      <c r="J65" s="19" t="n">
        <f aca="false">I65*29</f>
        <v>93380</v>
      </c>
      <c r="K65" s="16" t="n">
        <f aca="false">J65*G65</f>
        <v>28947.8</v>
      </c>
      <c r="L65" s="16" t="n">
        <f aca="false">D65*1.25</f>
        <v>3500</v>
      </c>
      <c r="M65" s="16" t="n">
        <f aca="false">L65*29</f>
        <v>101500</v>
      </c>
      <c r="N65" s="16" t="n">
        <f aca="false">M65*G65</f>
        <v>31465</v>
      </c>
      <c r="O65" s="20"/>
      <c r="P65" s="21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</row>
    <row r="66" customFormat="false" ht="14" hidden="true" customHeight="false" outlineLevel="0" collapsed="false">
      <c r="A66" s="13" t="n">
        <v>724</v>
      </c>
      <c r="B66" s="14" t="s">
        <v>87</v>
      </c>
      <c r="C66" s="14" t="s">
        <v>19</v>
      </c>
      <c r="D66" s="15" t="n">
        <v>8000</v>
      </c>
      <c r="E66" s="15" t="n">
        <f aca="false">D66*29</f>
        <v>232000</v>
      </c>
      <c r="F66" s="16" t="n">
        <f aca="false">E66*G66</f>
        <v>71920</v>
      </c>
      <c r="G66" s="17" t="n">
        <v>0.31</v>
      </c>
      <c r="H66" s="18" t="n">
        <v>151.176773750215</v>
      </c>
      <c r="I66" s="28" t="n">
        <f aca="false">D66*1.08</f>
        <v>8640</v>
      </c>
      <c r="J66" s="19" t="n">
        <f aca="false">I66*29</f>
        <v>250560</v>
      </c>
      <c r="K66" s="16" t="n">
        <f aca="false">J66*G66</f>
        <v>77673.6</v>
      </c>
      <c r="L66" s="16" t="n">
        <f aca="false">D66*1.13</f>
        <v>9040</v>
      </c>
      <c r="M66" s="16" t="n">
        <f aca="false">L66*29</f>
        <v>262160</v>
      </c>
      <c r="N66" s="16" t="n">
        <f aca="false">M66*G66</f>
        <v>81269.6</v>
      </c>
      <c r="O66" s="20"/>
      <c r="P66" s="21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</row>
    <row r="67" customFormat="false" ht="14" hidden="true" customHeight="false" outlineLevel="0" collapsed="false">
      <c r="A67" s="13" t="n">
        <v>399</v>
      </c>
      <c r="B67" s="14" t="s">
        <v>88</v>
      </c>
      <c r="C67" s="14" t="s">
        <v>19</v>
      </c>
      <c r="D67" s="15" t="n">
        <v>7500</v>
      </c>
      <c r="E67" s="15" t="n">
        <f aca="false">D67*29</f>
        <v>217500</v>
      </c>
      <c r="F67" s="16" t="n">
        <f aca="false">E67*G67</f>
        <v>67425</v>
      </c>
      <c r="G67" s="17" t="n">
        <v>0.31</v>
      </c>
      <c r="H67" s="18" t="n">
        <v>99.2779783393502</v>
      </c>
      <c r="I67" s="28" t="n">
        <f aca="false">D67*1.08</f>
        <v>8100</v>
      </c>
      <c r="J67" s="19" t="n">
        <f aca="false">I67*29</f>
        <v>234900</v>
      </c>
      <c r="K67" s="16" t="n">
        <f aca="false">J67*G67</f>
        <v>72819</v>
      </c>
      <c r="L67" s="16" t="n">
        <f aca="false">D67*1.13</f>
        <v>8475</v>
      </c>
      <c r="M67" s="16" t="n">
        <f aca="false">L67*29</f>
        <v>245775</v>
      </c>
      <c r="N67" s="16" t="n">
        <f aca="false">M67*G67</f>
        <v>76190.25</v>
      </c>
      <c r="O67" s="20"/>
      <c r="P67" s="21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</row>
    <row r="68" customFormat="false" ht="14" hidden="false" customHeight="false" outlineLevel="0" collapsed="false">
      <c r="A68" s="13" t="n">
        <v>347</v>
      </c>
      <c r="B68" s="14" t="s">
        <v>89</v>
      </c>
      <c r="C68" s="14" t="s">
        <v>17</v>
      </c>
      <c r="D68" s="15" t="n">
        <v>4600</v>
      </c>
      <c r="E68" s="15" t="n">
        <f aca="false">D68*29</f>
        <v>133400</v>
      </c>
      <c r="F68" s="16" t="n">
        <f aca="false">E68*G68</f>
        <v>41354</v>
      </c>
      <c r="G68" s="17" t="n">
        <v>0.31</v>
      </c>
      <c r="H68" s="18" t="n">
        <v>79.1862284820031</v>
      </c>
      <c r="I68" s="28" t="n">
        <f aca="false">D68*1.1</f>
        <v>5060</v>
      </c>
      <c r="J68" s="19" t="n">
        <f aca="false">I68*29</f>
        <v>146740</v>
      </c>
      <c r="K68" s="16" t="n">
        <f aca="false">J68*G68</f>
        <v>45489.4</v>
      </c>
      <c r="L68" s="16" t="n">
        <f aca="false">D68*1.18</f>
        <v>5428</v>
      </c>
      <c r="M68" s="16" t="n">
        <f aca="false">L68*29</f>
        <v>157412</v>
      </c>
      <c r="N68" s="16" t="n">
        <f aca="false">M68*G68</f>
        <v>48797.72</v>
      </c>
      <c r="O68" s="26"/>
      <c r="P68" s="27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</row>
    <row r="69" customFormat="false" ht="14" hidden="true" customHeight="false" outlineLevel="0" collapsed="false">
      <c r="A69" s="23" t="n">
        <v>107829</v>
      </c>
      <c r="B69" s="24" t="s">
        <v>90</v>
      </c>
      <c r="C69" s="35" t="s">
        <v>25</v>
      </c>
      <c r="D69" s="25" t="n">
        <v>2300</v>
      </c>
      <c r="E69" s="15" t="n">
        <f aca="false">D69*29</f>
        <v>66700</v>
      </c>
      <c r="F69" s="16" t="n">
        <f aca="false">E69*G69</f>
        <v>20476.9</v>
      </c>
      <c r="G69" s="17" t="n">
        <v>0.307</v>
      </c>
      <c r="H69" s="18" t="n">
        <v>54.2253521126761</v>
      </c>
      <c r="I69" s="19" t="n">
        <f aca="false">D69*1.15</f>
        <v>2645</v>
      </c>
      <c r="J69" s="19" t="n">
        <f aca="false">I69*29</f>
        <v>76705</v>
      </c>
      <c r="K69" s="16" t="n">
        <f aca="false">J69*G69</f>
        <v>23548.435</v>
      </c>
      <c r="L69" s="16" t="n">
        <f aca="false">D69*1.25</f>
        <v>2875</v>
      </c>
      <c r="M69" s="16" t="n">
        <f aca="false">L69*29</f>
        <v>83375</v>
      </c>
      <c r="N69" s="16" t="n">
        <f aca="false">M69*G69</f>
        <v>25596.125</v>
      </c>
      <c r="O69" s="26"/>
      <c r="P69" s="27"/>
    </row>
    <row r="70" customFormat="false" ht="14" hidden="true" customHeight="false" outlineLevel="0" collapsed="false">
      <c r="A70" s="13" t="n">
        <v>102478</v>
      </c>
      <c r="B70" s="14" t="s">
        <v>91</v>
      </c>
      <c r="C70" s="14" t="s">
        <v>25</v>
      </c>
      <c r="D70" s="15" t="n">
        <v>2200</v>
      </c>
      <c r="E70" s="15" t="n">
        <f aca="false">D70*29</f>
        <v>63800</v>
      </c>
      <c r="F70" s="16" t="n">
        <f aca="false">E70*G70</f>
        <v>19605.74</v>
      </c>
      <c r="G70" s="17" t="n">
        <v>0.3073</v>
      </c>
      <c r="H70" s="18" t="n">
        <v>40.4749958186988</v>
      </c>
      <c r="I70" s="19" t="n">
        <f aca="false">D70*1.15</f>
        <v>2530</v>
      </c>
      <c r="J70" s="19" t="n">
        <f aca="false">I70*29</f>
        <v>73370</v>
      </c>
      <c r="K70" s="16" t="n">
        <f aca="false">J70*G70</f>
        <v>22546.601</v>
      </c>
      <c r="L70" s="16" t="n">
        <f aca="false">D70*1.25</f>
        <v>2750</v>
      </c>
      <c r="M70" s="16" t="n">
        <f aca="false">L70*29</f>
        <v>79750</v>
      </c>
      <c r="N70" s="16" t="n">
        <f aca="false">M70*G70</f>
        <v>24507.175</v>
      </c>
      <c r="O70" s="20"/>
      <c r="P70" s="21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</row>
    <row r="71" customFormat="false" ht="14" hidden="false" customHeight="false" outlineLevel="0" collapsed="false">
      <c r="A71" s="13" t="n">
        <v>727</v>
      </c>
      <c r="B71" s="14" t="s">
        <v>92</v>
      </c>
      <c r="C71" s="14" t="s">
        <v>17</v>
      </c>
      <c r="D71" s="15" t="n">
        <v>4200</v>
      </c>
      <c r="E71" s="15" t="n">
        <f aca="false">D71*29</f>
        <v>121800</v>
      </c>
      <c r="F71" s="16" t="n">
        <f aca="false">E71*G71</f>
        <v>37477.86</v>
      </c>
      <c r="G71" s="17" t="n">
        <v>0.3077</v>
      </c>
      <c r="H71" s="18" t="n">
        <v>70.1914311759344</v>
      </c>
      <c r="I71" s="28" t="n">
        <f aca="false">D71*1.1</f>
        <v>4620</v>
      </c>
      <c r="J71" s="19" t="n">
        <f aca="false">I71*29</f>
        <v>133980</v>
      </c>
      <c r="K71" s="16" t="n">
        <f aca="false">J71*G71</f>
        <v>41225.646</v>
      </c>
      <c r="L71" s="16" t="n">
        <f aca="false">D71*1.18</f>
        <v>4956</v>
      </c>
      <c r="M71" s="16" t="n">
        <f aca="false">L71*29</f>
        <v>143724</v>
      </c>
      <c r="N71" s="16" t="n">
        <f aca="false">M71*G71</f>
        <v>44223.8748</v>
      </c>
      <c r="O71" s="26"/>
      <c r="P71" s="27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</row>
    <row r="72" customFormat="false" ht="14" hidden="true" customHeight="false" outlineLevel="0" collapsed="false">
      <c r="A72" s="13" t="n">
        <v>720</v>
      </c>
      <c r="B72" s="14" t="s">
        <v>93</v>
      </c>
      <c r="C72" s="14" t="s">
        <v>21</v>
      </c>
      <c r="D72" s="15" t="n">
        <v>3859</v>
      </c>
      <c r="E72" s="15" t="n">
        <f aca="false">D72*29</f>
        <v>111911</v>
      </c>
      <c r="F72" s="16" t="n">
        <f aca="false">E72*G72</f>
        <v>35811.52</v>
      </c>
      <c r="G72" s="17" t="n">
        <v>0.32</v>
      </c>
      <c r="H72" s="18" t="n">
        <v>53.8989220215596</v>
      </c>
      <c r="I72" s="19" t="n">
        <f aca="false">D72*1.15</f>
        <v>4437.85</v>
      </c>
      <c r="J72" s="19" t="n">
        <f aca="false">I72*29</f>
        <v>128697.65</v>
      </c>
      <c r="K72" s="16" t="n">
        <f aca="false">J72*G72</f>
        <v>41183.248</v>
      </c>
      <c r="L72" s="13" t="n">
        <f aca="false">D72*1.25</f>
        <v>4823.75</v>
      </c>
      <c r="M72" s="16" t="n">
        <f aca="false">L72*29</f>
        <v>139888.75</v>
      </c>
      <c r="N72" s="16" t="n">
        <f aca="false">M72*G72</f>
        <v>44764.4</v>
      </c>
      <c r="O72" s="20"/>
      <c r="P72" s="21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</row>
    <row r="73" customFormat="false" ht="14" hidden="true" customHeight="false" outlineLevel="0" collapsed="false">
      <c r="A73" s="13" t="n">
        <v>704</v>
      </c>
      <c r="B73" s="14" t="s">
        <v>94</v>
      </c>
      <c r="C73" s="14" t="s">
        <v>30</v>
      </c>
      <c r="D73" s="15" t="n">
        <v>4962</v>
      </c>
      <c r="E73" s="15" t="n">
        <f aca="false">D73*29</f>
        <v>143898</v>
      </c>
      <c r="F73" s="16" t="n">
        <f aca="false">E73*G73</f>
        <v>46047.36</v>
      </c>
      <c r="G73" s="17" t="n">
        <v>0.32</v>
      </c>
      <c r="H73" s="18" t="n">
        <v>74.7621205256004</v>
      </c>
      <c r="I73" s="28" t="n">
        <f aca="false">D73*1.1</f>
        <v>5458.2</v>
      </c>
      <c r="J73" s="19" t="n">
        <f aca="false">I73*29</f>
        <v>158287.8</v>
      </c>
      <c r="K73" s="16" t="n">
        <f aca="false">J73*G73</f>
        <v>50652.096</v>
      </c>
      <c r="L73" s="16" t="n">
        <f aca="false">D73*1.15</f>
        <v>5706.3</v>
      </c>
      <c r="M73" s="16" t="n">
        <f aca="false">L73*29</f>
        <v>165482.7</v>
      </c>
      <c r="N73" s="16" t="n">
        <f aca="false">M73*G73</f>
        <v>52954.464</v>
      </c>
      <c r="O73" s="26"/>
      <c r="P73" s="27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</row>
    <row r="74" customFormat="false" ht="14" hidden="false" customHeight="false" outlineLevel="0" collapsed="false">
      <c r="A74" s="13" t="n">
        <v>585</v>
      </c>
      <c r="B74" s="14" t="s">
        <v>95</v>
      </c>
      <c r="C74" s="14" t="s">
        <v>17</v>
      </c>
      <c r="D74" s="15" t="n">
        <v>10000</v>
      </c>
      <c r="E74" s="15" t="n">
        <f aca="false">D74*29</f>
        <v>290000</v>
      </c>
      <c r="F74" s="16" t="n">
        <f aca="false">E74*G74</f>
        <v>92800</v>
      </c>
      <c r="G74" s="17" t="n">
        <v>0.32</v>
      </c>
      <c r="H74" s="18" t="n">
        <v>171.606864274571</v>
      </c>
      <c r="I74" s="28" t="n">
        <f aca="false">D74*1.05</f>
        <v>10500</v>
      </c>
      <c r="J74" s="19" t="n">
        <f aca="false">I74*29</f>
        <v>304500</v>
      </c>
      <c r="K74" s="16" t="n">
        <f aca="false">J74*G74</f>
        <v>97440</v>
      </c>
      <c r="L74" s="16" t="n">
        <f aca="false">D74*1.12</f>
        <v>11200</v>
      </c>
      <c r="M74" s="16" t="n">
        <f aca="false">L74*29</f>
        <v>324800</v>
      </c>
      <c r="N74" s="16" t="n">
        <f aca="false">M74*G74</f>
        <v>103936</v>
      </c>
      <c r="O74" s="26"/>
      <c r="P74" s="27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</row>
    <row r="75" s="67" customFormat="true" ht="15.75" hidden="false" customHeight="true" outlineLevel="0" collapsed="false">
      <c r="A75" s="13" t="n">
        <v>581</v>
      </c>
      <c r="B75" s="14" t="s">
        <v>96</v>
      </c>
      <c r="C75" s="14" t="s">
        <v>17</v>
      </c>
      <c r="D75" s="15" t="n">
        <v>10000</v>
      </c>
      <c r="E75" s="15" t="n">
        <f aca="false">D75*29</f>
        <v>290000</v>
      </c>
      <c r="F75" s="16" t="n">
        <f aca="false">E75*G75</f>
        <v>92800</v>
      </c>
      <c r="G75" s="17" t="n">
        <v>0.32</v>
      </c>
      <c r="H75" s="18" t="n">
        <v>182.754610400399</v>
      </c>
      <c r="I75" s="28" t="n">
        <f aca="false">D75*1.05</f>
        <v>10500</v>
      </c>
      <c r="J75" s="19" t="n">
        <f aca="false">I75*29</f>
        <v>304500</v>
      </c>
      <c r="K75" s="16" t="n">
        <f aca="false">J75*G75</f>
        <v>97440</v>
      </c>
      <c r="L75" s="16" t="n">
        <f aca="false">D75*1.12</f>
        <v>11200</v>
      </c>
      <c r="M75" s="16" t="n">
        <f aca="false">L75*29</f>
        <v>324800</v>
      </c>
      <c r="N75" s="16" t="n">
        <f aca="false">M75*G75</f>
        <v>103936</v>
      </c>
      <c r="O75" s="26"/>
      <c r="P75" s="27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</row>
    <row r="76" customFormat="false" ht="15" hidden="true" customHeight="true" outlineLevel="0" collapsed="false">
      <c r="A76" s="13" t="n">
        <v>717</v>
      </c>
      <c r="B76" s="14" t="s">
        <v>97</v>
      </c>
      <c r="C76" s="14" t="s">
        <v>21</v>
      </c>
      <c r="D76" s="15" t="n">
        <v>5000</v>
      </c>
      <c r="E76" s="15" t="n">
        <f aca="false">D76*29</f>
        <v>145000</v>
      </c>
      <c r="F76" s="16" t="n">
        <f aca="false">E76*G76</f>
        <v>46400</v>
      </c>
      <c r="G76" s="17" t="n">
        <v>0.32</v>
      </c>
      <c r="H76" s="18" t="n">
        <v>72.5963701814909</v>
      </c>
      <c r="I76" s="28" t="n">
        <f aca="false">D76*1.1</f>
        <v>5500</v>
      </c>
      <c r="J76" s="19" t="n">
        <f aca="false">I76*29</f>
        <v>159500</v>
      </c>
      <c r="K76" s="16" t="n">
        <f aca="false">J76*G76</f>
        <v>51040</v>
      </c>
      <c r="L76" s="16" t="n">
        <f aca="false">D76*1.18</f>
        <v>5900</v>
      </c>
      <c r="M76" s="16" t="n">
        <f aca="false">L76*29</f>
        <v>171100</v>
      </c>
      <c r="N76" s="16" t="n">
        <f aca="false">M76*G76</f>
        <v>54752</v>
      </c>
      <c r="O76" s="20"/>
      <c r="P76" s="21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9"/>
      <c r="HB76" s="69"/>
      <c r="HC76" s="69"/>
      <c r="HD76" s="69"/>
      <c r="HE76" s="69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</row>
    <row r="77" customFormat="false" ht="14" hidden="true" customHeight="false" outlineLevel="0" collapsed="false">
      <c r="A77" s="13" t="n">
        <v>377</v>
      </c>
      <c r="B77" s="14" t="s">
        <v>98</v>
      </c>
      <c r="C77" s="14" t="s">
        <v>19</v>
      </c>
      <c r="D77" s="15" t="n">
        <v>7500</v>
      </c>
      <c r="E77" s="15" t="n">
        <f aca="false">D77*29</f>
        <v>217500</v>
      </c>
      <c r="F77" s="16" t="n">
        <f aca="false">E77*G77</f>
        <v>69600</v>
      </c>
      <c r="G77" s="17" t="n">
        <v>0.32</v>
      </c>
      <c r="H77" s="18" t="n">
        <v>145.940208738723</v>
      </c>
      <c r="I77" s="28" t="n">
        <f aca="false">D77*1.08</f>
        <v>8100</v>
      </c>
      <c r="J77" s="19" t="n">
        <f aca="false">I77*29</f>
        <v>234900</v>
      </c>
      <c r="K77" s="16" t="n">
        <f aca="false">J77*G77</f>
        <v>75168</v>
      </c>
      <c r="L77" s="16" t="n">
        <f aca="false">D77*1.13</f>
        <v>8475</v>
      </c>
      <c r="M77" s="16" t="n">
        <f aca="false">L77*29</f>
        <v>245775</v>
      </c>
      <c r="N77" s="16" t="n">
        <f aca="false">M77*G77</f>
        <v>78648</v>
      </c>
      <c r="O77" s="20"/>
      <c r="P77" s="21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</row>
    <row r="78" s="71" customFormat="true" ht="14" hidden="false" customHeight="false" outlineLevel="0" collapsed="false">
      <c r="A78" s="13" t="n">
        <v>359</v>
      </c>
      <c r="B78" s="14" t="s">
        <v>99</v>
      </c>
      <c r="C78" s="14" t="s">
        <v>17</v>
      </c>
      <c r="D78" s="15" t="n">
        <v>6400</v>
      </c>
      <c r="E78" s="15" t="n">
        <f aca="false">D78*29</f>
        <v>185600</v>
      </c>
      <c r="F78" s="16" t="n">
        <f aca="false">E78*G78</f>
        <v>59392</v>
      </c>
      <c r="G78" s="17" t="n">
        <v>0.32</v>
      </c>
      <c r="H78" s="18" t="n">
        <v>156.757960365175</v>
      </c>
      <c r="I78" s="28" t="n">
        <f aca="false">D78*1.1</f>
        <v>7040</v>
      </c>
      <c r="J78" s="19" t="n">
        <f aca="false">I78*29</f>
        <v>204160</v>
      </c>
      <c r="K78" s="16" t="n">
        <f aca="false">J78*G78</f>
        <v>65331.2</v>
      </c>
      <c r="L78" s="16" t="n">
        <f aca="false">D78*1.16</f>
        <v>7424</v>
      </c>
      <c r="M78" s="16" t="n">
        <f aca="false">L78*29</f>
        <v>215296</v>
      </c>
      <c r="N78" s="16" t="n">
        <f aca="false">M78*G78</f>
        <v>68894.72</v>
      </c>
      <c r="O78" s="20"/>
      <c r="P78" s="21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</row>
    <row r="79" s="73" customFormat="true" ht="14" hidden="true" customHeight="false" outlineLevel="0" collapsed="false">
      <c r="A79" s="13" t="n">
        <v>514</v>
      </c>
      <c r="B79" s="14" t="s">
        <v>100</v>
      </c>
      <c r="C79" s="14" t="s">
        <v>21</v>
      </c>
      <c r="D79" s="15" t="n">
        <v>8600</v>
      </c>
      <c r="E79" s="15" t="n">
        <f aca="false">D79*29</f>
        <v>249400</v>
      </c>
      <c r="F79" s="16" t="n">
        <f aca="false">E79*G79</f>
        <v>79808</v>
      </c>
      <c r="G79" s="17" t="n">
        <v>0.32</v>
      </c>
      <c r="H79" s="18" t="n">
        <v>144.956918398378</v>
      </c>
      <c r="I79" s="28" t="n">
        <f aca="false">D79*1.08</f>
        <v>9288</v>
      </c>
      <c r="J79" s="19" t="n">
        <f aca="false">I79*29</f>
        <v>269352</v>
      </c>
      <c r="K79" s="16" t="n">
        <f aca="false">J79*G79</f>
        <v>86192.64</v>
      </c>
      <c r="L79" s="16" t="n">
        <f aca="false">D79*1.13</f>
        <v>9718</v>
      </c>
      <c r="M79" s="16" t="n">
        <f aca="false">L79*29</f>
        <v>281822</v>
      </c>
      <c r="N79" s="16" t="n">
        <f aca="false">M79*G79</f>
        <v>90183.04</v>
      </c>
      <c r="O79" s="20"/>
      <c r="P79" s="2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</row>
    <row r="80" customFormat="false" ht="14" hidden="false" customHeight="false" outlineLevel="0" collapsed="false">
      <c r="A80" s="13" t="n">
        <v>513</v>
      </c>
      <c r="B80" s="14" t="s">
        <v>101</v>
      </c>
      <c r="C80" s="14" t="s">
        <v>17</v>
      </c>
      <c r="D80" s="15" t="n">
        <v>8200</v>
      </c>
      <c r="E80" s="15" t="n">
        <f aca="false">D80*29</f>
        <v>237800</v>
      </c>
      <c r="F80" s="16" t="n">
        <f aca="false">E80*G80</f>
        <v>76096</v>
      </c>
      <c r="G80" s="17" t="n">
        <v>0.32</v>
      </c>
      <c r="H80" s="18" t="n">
        <v>124.416796267496</v>
      </c>
      <c r="I80" s="28" t="n">
        <f aca="false">D80*1.08</f>
        <v>8856</v>
      </c>
      <c r="J80" s="19" t="n">
        <f aca="false">I80*29</f>
        <v>256824</v>
      </c>
      <c r="K80" s="16" t="n">
        <f aca="false">J80*G80</f>
        <v>82183.68</v>
      </c>
      <c r="L80" s="16" t="n">
        <f aca="false">D80*1.13</f>
        <v>9266</v>
      </c>
      <c r="M80" s="16" t="n">
        <f aca="false">L80*29</f>
        <v>268714</v>
      </c>
      <c r="N80" s="16" t="n">
        <f aca="false">M80*G80</f>
        <v>85988.48</v>
      </c>
      <c r="O80" s="20"/>
      <c r="P80" s="21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</row>
    <row r="81" customFormat="false" ht="14" hidden="true" customHeight="false" outlineLevel="0" collapsed="false">
      <c r="A81" s="13" t="n">
        <v>546</v>
      </c>
      <c r="B81" s="14" t="s">
        <v>102</v>
      </c>
      <c r="C81" s="14" t="s">
        <v>19</v>
      </c>
      <c r="D81" s="15" t="n">
        <v>9500</v>
      </c>
      <c r="E81" s="15" t="n">
        <f aca="false">D81*29</f>
        <v>275500</v>
      </c>
      <c r="F81" s="16" t="n">
        <f aca="false">E81*G81</f>
        <v>88160</v>
      </c>
      <c r="G81" s="17" t="n">
        <v>0.32</v>
      </c>
      <c r="H81" s="18" t="n">
        <v>172.413793103448</v>
      </c>
      <c r="I81" s="28" t="n">
        <f aca="false">D81*1.08</f>
        <v>10260</v>
      </c>
      <c r="J81" s="19" t="n">
        <f aca="false">I81*29</f>
        <v>297540</v>
      </c>
      <c r="K81" s="16" t="n">
        <f aca="false">J81*G81</f>
        <v>95212.8</v>
      </c>
      <c r="L81" s="16" t="n">
        <f aca="false">D81*1.13</f>
        <v>10735</v>
      </c>
      <c r="M81" s="16" t="n">
        <f aca="false">L81*29</f>
        <v>311315</v>
      </c>
      <c r="N81" s="16" t="n">
        <f aca="false">M81*G81</f>
        <v>99620.8</v>
      </c>
      <c r="O81" s="48"/>
      <c r="P81" s="49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</row>
    <row r="82" customFormat="false" ht="14" hidden="true" customHeight="false" outlineLevel="0" collapsed="false">
      <c r="A82" s="13" t="n">
        <v>511</v>
      </c>
      <c r="B82" s="14" t="s">
        <v>103</v>
      </c>
      <c r="C82" s="14" t="s">
        <v>25</v>
      </c>
      <c r="D82" s="15" t="n">
        <v>6500</v>
      </c>
      <c r="E82" s="15" t="n">
        <f aca="false">D82*29</f>
        <v>188500</v>
      </c>
      <c r="F82" s="16" t="n">
        <f aca="false">E82*G82</f>
        <v>60320</v>
      </c>
      <c r="G82" s="17" t="n">
        <v>0.32</v>
      </c>
      <c r="H82" s="18" t="n">
        <v>110.463232912213</v>
      </c>
      <c r="I82" s="28" t="n">
        <f aca="false">D82*1.1</f>
        <v>7150</v>
      </c>
      <c r="J82" s="19" t="n">
        <f aca="false">I82*29</f>
        <v>207350</v>
      </c>
      <c r="K82" s="16" t="n">
        <f aca="false">J82*G82</f>
        <v>66352</v>
      </c>
      <c r="L82" s="16" t="n">
        <f aca="false">D82*1.16</f>
        <v>7540</v>
      </c>
      <c r="M82" s="16" t="n">
        <f aca="false">L82*29</f>
        <v>218660</v>
      </c>
      <c r="N82" s="16" t="n">
        <f aca="false">M82*G82</f>
        <v>69971.2</v>
      </c>
      <c r="O82" s="20"/>
      <c r="P82" s="21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</row>
    <row r="83" customFormat="false" ht="14" hidden="true" customHeight="false" outlineLevel="0" collapsed="false">
      <c r="A83" s="13" t="n">
        <v>56</v>
      </c>
      <c r="B83" s="14" t="s">
        <v>104</v>
      </c>
      <c r="C83" s="14" t="s">
        <v>30</v>
      </c>
      <c r="D83" s="15" t="n">
        <v>3418</v>
      </c>
      <c r="E83" s="15" t="n">
        <f aca="false">D83*29</f>
        <v>99122</v>
      </c>
      <c r="F83" s="16" t="n">
        <f aca="false">E83*G83</f>
        <v>31719.04</v>
      </c>
      <c r="G83" s="17" t="n">
        <v>0.32</v>
      </c>
      <c r="H83" s="18" t="n">
        <v>41.9589024240187</v>
      </c>
      <c r="I83" s="19" t="n">
        <f aca="false">D83*1.15</f>
        <v>3930.7</v>
      </c>
      <c r="J83" s="19" t="n">
        <f aca="false">I83*29</f>
        <v>113990.3</v>
      </c>
      <c r="K83" s="16" t="n">
        <f aca="false">J83*G83</f>
        <v>36476.896</v>
      </c>
      <c r="L83" s="13" t="n">
        <f aca="false">D83*1.25</f>
        <v>4272.5</v>
      </c>
      <c r="M83" s="16" t="n">
        <f aca="false">L83*29</f>
        <v>123902.5</v>
      </c>
      <c r="N83" s="16" t="n">
        <f aca="false">M83*G83</f>
        <v>39648.8</v>
      </c>
      <c r="O83" s="20"/>
      <c r="P83" s="21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</row>
    <row r="84" customFormat="false" ht="14" hidden="true" customHeight="false" outlineLevel="0" collapsed="false">
      <c r="A84" s="39" t="n">
        <v>743</v>
      </c>
      <c r="B84" s="53" t="s">
        <v>105</v>
      </c>
      <c r="C84" s="53" t="s">
        <v>19</v>
      </c>
      <c r="D84" s="54" t="n">
        <v>4800</v>
      </c>
      <c r="E84" s="15" t="n">
        <f aca="false">D84*29</f>
        <v>139200</v>
      </c>
      <c r="F84" s="16" t="n">
        <f aca="false">E84*G84</f>
        <v>44544</v>
      </c>
      <c r="G84" s="17" t="n">
        <v>0.32</v>
      </c>
      <c r="H84" s="18" t="n">
        <v>114.440282979609</v>
      </c>
      <c r="I84" s="19" t="n">
        <f aca="false">D84*1.1</f>
        <v>5280</v>
      </c>
      <c r="J84" s="19" t="n">
        <f aca="false">I84*29</f>
        <v>153120</v>
      </c>
      <c r="K84" s="16" t="n">
        <f aca="false">J84*G84</f>
        <v>48998.4</v>
      </c>
      <c r="L84" s="16" t="n">
        <f aca="false">D84*1.18</f>
        <v>5664</v>
      </c>
      <c r="M84" s="16" t="n">
        <f aca="false">L84*29</f>
        <v>164256</v>
      </c>
      <c r="N84" s="16" t="n">
        <f aca="false">M84*G84</f>
        <v>52561.92</v>
      </c>
      <c r="O84" s="55"/>
      <c r="P84" s="56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</row>
    <row r="85" customFormat="false" ht="14" hidden="true" customHeight="false" outlineLevel="0" collapsed="false">
      <c r="A85" s="13" t="n">
        <v>54</v>
      </c>
      <c r="B85" s="14" t="s">
        <v>106</v>
      </c>
      <c r="C85" s="14" t="s">
        <v>30</v>
      </c>
      <c r="D85" s="15" t="n">
        <v>6800</v>
      </c>
      <c r="E85" s="15" t="n">
        <f aca="false">D85*29</f>
        <v>197200</v>
      </c>
      <c r="F85" s="16" t="n">
        <f aca="false">E85*G85</f>
        <v>63104</v>
      </c>
      <c r="G85" s="17" t="n">
        <v>0.32</v>
      </c>
      <c r="H85" s="18" t="n">
        <v>102.378490175801</v>
      </c>
      <c r="I85" s="28" t="n">
        <f aca="false">D85*1.08</f>
        <v>7344</v>
      </c>
      <c r="J85" s="19" t="n">
        <f aca="false">I85*29</f>
        <v>212976</v>
      </c>
      <c r="K85" s="16" t="n">
        <f aca="false">J85*G85</f>
        <v>68152.32</v>
      </c>
      <c r="L85" s="16" t="n">
        <f aca="false">D85*1.14</f>
        <v>7752</v>
      </c>
      <c r="M85" s="16" t="n">
        <f aca="false">L85*29</f>
        <v>224808</v>
      </c>
      <c r="N85" s="16" t="n">
        <f aca="false">M85*G85</f>
        <v>71938.56</v>
      </c>
      <c r="O85" s="20"/>
      <c r="P85" s="21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</row>
    <row r="86" customFormat="false" ht="14" hidden="true" customHeight="false" outlineLevel="0" collapsed="false">
      <c r="A86" s="13" t="n">
        <v>713</v>
      </c>
      <c r="B86" s="14" t="s">
        <v>107</v>
      </c>
      <c r="C86" s="14" t="s">
        <v>30</v>
      </c>
      <c r="D86" s="15" t="n">
        <v>3000</v>
      </c>
      <c r="E86" s="15" t="n">
        <f aca="false">D86*29</f>
        <v>87000</v>
      </c>
      <c r="F86" s="16" t="n">
        <f aca="false">E86*G86</f>
        <v>27840</v>
      </c>
      <c r="G86" s="17" t="n">
        <v>0.32</v>
      </c>
      <c r="H86" s="18" t="n">
        <v>32.8919265271252</v>
      </c>
      <c r="I86" s="19" t="n">
        <f aca="false">D86*1.15</f>
        <v>3450</v>
      </c>
      <c r="J86" s="19" t="n">
        <f aca="false">I86*29</f>
        <v>100050</v>
      </c>
      <c r="K86" s="16" t="n">
        <f aca="false">J86*G86</f>
        <v>32016</v>
      </c>
      <c r="L86" s="16" t="n">
        <f aca="false">D86*1.25</f>
        <v>3750</v>
      </c>
      <c r="M86" s="16" t="n">
        <f aca="false">L86*29</f>
        <v>108750</v>
      </c>
      <c r="N86" s="16" t="n">
        <f aca="false">M86*G86</f>
        <v>34800</v>
      </c>
      <c r="O86" s="20"/>
      <c r="P86" s="21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</row>
    <row r="87" customFormat="false" ht="14" hidden="true" customHeight="false" outlineLevel="0" collapsed="false">
      <c r="A87" s="40" t="n">
        <v>707</v>
      </c>
      <c r="B87" s="41" t="s">
        <v>108</v>
      </c>
      <c r="C87" s="41" t="s">
        <v>19</v>
      </c>
      <c r="D87" s="15" t="n">
        <v>11000</v>
      </c>
      <c r="E87" s="15" t="n">
        <f aca="false">D87*29</f>
        <v>319000</v>
      </c>
      <c r="F87" s="16" t="n">
        <f aca="false">E87*G87</f>
        <v>102080</v>
      </c>
      <c r="G87" s="17" t="n">
        <v>0.32</v>
      </c>
      <c r="H87" s="18" t="n">
        <v>172.217477939083</v>
      </c>
      <c r="I87" s="28" t="n">
        <f aca="false">D87*1.05</f>
        <v>11550</v>
      </c>
      <c r="J87" s="19" t="n">
        <f aca="false">I87*29</f>
        <v>334950</v>
      </c>
      <c r="K87" s="16" t="n">
        <f aca="false">J87*G87</f>
        <v>107184</v>
      </c>
      <c r="L87" s="16" t="n">
        <f aca="false">D87*1.1</f>
        <v>12100</v>
      </c>
      <c r="M87" s="16" t="n">
        <f aca="false">L87*29</f>
        <v>350900</v>
      </c>
      <c r="N87" s="16" t="n">
        <f aca="false">M87*G87</f>
        <v>112288</v>
      </c>
      <c r="O87" s="26"/>
      <c r="P87" s="27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</row>
    <row r="88" customFormat="false" ht="14" hidden="true" customHeight="false" outlineLevel="0" collapsed="false">
      <c r="A88" s="13" t="n">
        <v>746</v>
      </c>
      <c r="B88" s="14" t="s">
        <v>109</v>
      </c>
      <c r="C88" s="14" t="s">
        <v>21</v>
      </c>
      <c r="D88" s="15" t="n">
        <v>8200</v>
      </c>
      <c r="E88" s="15" t="n">
        <f aca="false">D88*29</f>
        <v>237800</v>
      </c>
      <c r="F88" s="16" t="n">
        <f aca="false">E88*G88</f>
        <v>76096</v>
      </c>
      <c r="G88" s="17" t="n">
        <v>0.32</v>
      </c>
      <c r="H88" s="18" t="n">
        <v>122.041420118343</v>
      </c>
      <c r="I88" s="28" t="n">
        <f aca="false">D88*1.08</f>
        <v>8856</v>
      </c>
      <c r="J88" s="19" t="n">
        <f aca="false">I88*29</f>
        <v>256824</v>
      </c>
      <c r="K88" s="16" t="n">
        <f aca="false">J88*G88</f>
        <v>82183.68</v>
      </c>
      <c r="L88" s="16" t="n">
        <f aca="false">D88*1.13</f>
        <v>9266</v>
      </c>
      <c r="M88" s="16" t="n">
        <f aca="false">L88*29</f>
        <v>268714</v>
      </c>
      <c r="N88" s="16" t="n">
        <f aca="false">M88*G88</f>
        <v>85988.48</v>
      </c>
      <c r="O88" s="20"/>
      <c r="P88" s="21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</row>
    <row r="89" customFormat="false" ht="14" hidden="true" customHeight="false" outlineLevel="0" collapsed="false">
      <c r="A89" s="13" t="n">
        <v>598</v>
      </c>
      <c r="B89" s="14" t="s">
        <v>110</v>
      </c>
      <c r="C89" s="14" t="s">
        <v>19</v>
      </c>
      <c r="D89" s="15" t="n">
        <v>6500</v>
      </c>
      <c r="E89" s="15" t="n">
        <f aca="false">D89*29</f>
        <v>188500</v>
      </c>
      <c r="F89" s="16" t="n">
        <f aca="false">E89*G89</f>
        <v>60320</v>
      </c>
      <c r="G89" s="17" t="n">
        <v>0.32</v>
      </c>
      <c r="H89" s="18" t="n">
        <v>122.284932443988</v>
      </c>
      <c r="I89" s="28" t="n">
        <f aca="false">D89*1.08</f>
        <v>7020</v>
      </c>
      <c r="J89" s="19" t="n">
        <f aca="false">I89*29</f>
        <v>203580</v>
      </c>
      <c r="K89" s="16" t="n">
        <f aca="false">J89*G89</f>
        <v>65145.6</v>
      </c>
      <c r="L89" s="16" t="n">
        <f aca="false">D89*1.13</f>
        <v>7345</v>
      </c>
      <c r="M89" s="16" t="n">
        <f aca="false">L89*29</f>
        <v>213005</v>
      </c>
      <c r="N89" s="16" t="n">
        <f aca="false">M89*G89</f>
        <v>68161.6</v>
      </c>
      <c r="O89" s="20"/>
      <c r="P89" s="21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</row>
    <row r="90" customFormat="false" ht="14" hidden="true" customHeight="false" outlineLevel="0" collapsed="false">
      <c r="A90" s="13" t="n">
        <v>101453</v>
      </c>
      <c r="B90" s="14" t="s">
        <v>111</v>
      </c>
      <c r="C90" s="14" t="s">
        <v>30</v>
      </c>
      <c r="D90" s="15" t="n">
        <v>6800</v>
      </c>
      <c r="E90" s="15" t="n">
        <f aca="false">D90*29</f>
        <v>197200</v>
      </c>
      <c r="F90" s="16" t="n">
        <f aca="false">E90*G90</f>
        <v>65076</v>
      </c>
      <c r="G90" s="17" t="n">
        <v>0.33</v>
      </c>
      <c r="H90" s="18" t="n">
        <v>105.553940098866</v>
      </c>
      <c r="I90" s="28" t="n">
        <f aca="false">D90*1.08</f>
        <v>7344</v>
      </c>
      <c r="J90" s="19" t="n">
        <f aca="false">I90*29</f>
        <v>212976</v>
      </c>
      <c r="K90" s="16" t="n">
        <f aca="false">J90*G90</f>
        <v>70282.08</v>
      </c>
      <c r="L90" s="16" t="n">
        <f aca="false">D90*1.14</f>
        <v>7752</v>
      </c>
      <c r="M90" s="16" t="n">
        <f aca="false">L90*29</f>
        <v>224808</v>
      </c>
      <c r="N90" s="16" t="n">
        <f aca="false">M90*G90</f>
        <v>74186.64</v>
      </c>
      <c r="O90" s="26"/>
      <c r="P90" s="27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</row>
    <row r="91" customFormat="false" ht="14" hidden="true" customHeight="false" outlineLevel="0" collapsed="false">
      <c r="A91" s="13" t="n">
        <v>706</v>
      </c>
      <c r="B91" s="14" t="s">
        <v>112</v>
      </c>
      <c r="C91" s="14" t="s">
        <v>30</v>
      </c>
      <c r="D91" s="15" t="n">
        <v>3308</v>
      </c>
      <c r="E91" s="15" t="n">
        <f aca="false">D91*29</f>
        <v>95932</v>
      </c>
      <c r="F91" s="16" t="n">
        <f aca="false">E91*G91</f>
        <v>31657.56</v>
      </c>
      <c r="G91" s="17" t="n">
        <v>0.33</v>
      </c>
      <c r="H91" s="18" t="n">
        <v>53.3980582524272</v>
      </c>
      <c r="I91" s="19" t="n">
        <f aca="false">D91*1.15</f>
        <v>3804.2</v>
      </c>
      <c r="J91" s="19" t="n">
        <f aca="false">I91*29</f>
        <v>110321.8</v>
      </c>
      <c r="K91" s="16" t="n">
        <f aca="false">J91*G91</f>
        <v>36406.194</v>
      </c>
      <c r="L91" s="13" t="n">
        <f aca="false">D91*1.25</f>
        <v>4135</v>
      </c>
      <c r="M91" s="16" t="n">
        <f aca="false">L91*29</f>
        <v>119915</v>
      </c>
      <c r="N91" s="16" t="n">
        <f aca="false">M91*G91</f>
        <v>39571.95</v>
      </c>
      <c r="O91" s="20"/>
      <c r="P91" s="21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</row>
    <row r="92" customFormat="false" ht="14" hidden="true" customHeight="false" outlineLevel="0" collapsed="false">
      <c r="A92" s="13" t="n">
        <v>737</v>
      </c>
      <c r="B92" s="14" t="s">
        <v>113</v>
      </c>
      <c r="C92" s="14" t="s">
        <v>19</v>
      </c>
      <c r="D92" s="15" t="n">
        <v>6800</v>
      </c>
      <c r="E92" s="15" t="n">
        <f aca="false">D92*29</f>
        <v>197200</v>
      </c>
      <c r="F92" s="16" t="n">
        <f aca="false">E92*G92</f>
        <v>65076</v>
      </c>
      <c r="G92" s="17" t="n">
        <v>0.33</v>
      </c>
      <c r="H92" s="18" t="n">
        <v>118.064729194188</v>
      </c>
      <c r="I92" s="28" t="n">
        <f aca="false">D92*1.1</f>
        <v>7480</v>
      </c>
      <c r="J92" s="19" t="n">
        <f aca="false">I92*29</f>
        <v>216920</v>
      </c>
      <c r="K92" s="16" t="n">
        <f aca="false">J92*G92</f>
        <v>71583.6</v>
      </c>
      <c r="L92" s="16" t="n">
        <f aca="false">D92*1.14</f>
        <v>7752</v>
      </c>
      <c r="M92" s="16" t="n">
        <f aca="false">L92*29</f>
        <v>224808</v>
      </c>
      <c r="N92" s="16" t="n">
        <f aca="false">M92*G92</f>
        <v>74186.64</v>
      </c>
      <c r="O92" s="26"/>
      <c r="P92" s="27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</row>
    <row r="93" customFormat="false" ht="14" hidden="true" customHeight="false" outlineLevel="0" collapsed="false">
      <c r="A93" s="13" t="n">
        <v>52</v>
      </c>
      <c r="B93" s="14" t="s">
        <v>114</v>
      </c>
      <c r="C93" s="14" t="s">
        <v>30</v>
      </c>
      <c r="D93" s="15" t="n">
        <v>5513</v>
      </c>
      <c r="E93" s="15" t="n">
        <f aca="false">D93*29</f>
        <v>159877</v>
      </c>
      <c r="F93" s="16" t="n">
        <f aca="false">E93*G93</f>
        <v>52759.41</v>
      </c>
      <c r="G93" s="17" t="n">
        <v>0.33</v>
      </c>
      <c r="H93" s="18" t="n">
        <v>82.4216993855837</v>
      </c>
      <c r="I93" s="28" t="n">
        <f aca="false">D93*1.1</f>
        <v>6064.3</v>
      </c>
      <c r="J93" s="19" t="n">
        <f aca="false">I93*29</f>
        <v>175864.7</v>
      </c>
      <c r="K93" s="16" t="n">
        <f aca="false">J93*G93</f>
        <v>58035.351</v>
      </c>
      <c r="L93" s="16" t="n">
        <f aca="false">D93*1.16</f>
        <v>6395.08</v>
      </c>
      <c r="M93" s="16" t="n">
        <f aca="false">L93*29</f>
        <v>185457.32</v>
      </c>
      <c r="N93" s="16" t="n">
        <f aca="false">M93*G93</f>
        <v>61200.9156</v>
      </c>
      <c r="O93" s="20"/>
      <c r="P93" s="21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</row>
    <row r="94" customFormat="false" ht="14" hidden="true" customHeight="false" outlineLevel="0" collapsed="false">
      <c r="A94" s="13" t="n">
        <v>740</v>
      </c>
      <c r="B94" s="14" t="s">
        <v>115</v>
      </c>
      <c r="C94" s="14" t="s">
        <v>19</v>
      </c>
      <c r="D94" s="15" t="n">
        <v>3100</v>
      </c>
      <c r="E94" s="15" t="n">
        <f aca="false">D94*29</f>
        <v>89900</v>
      </c>
      <c r="F94" s="16" t="n">
        <f aca="false">E94*G94</f>
        <v>29667</v>
      </c>
      <c r="G94" s="17" t="n">
        <v>0.33</v>
      </c>
      <c r="H94" s="18" t="n">
        <v>61.6298811544992</v>
      </c>
      <c r="I94" s="19" t="n">
        <f aca="false">D94*1.15</f>
        <v>3565</v>
      </c>
      <c r="J94" s="19" t="n">
        <f aca="false">I94*29</f>
        <v>103385</v>
      </c>
      <c r="K94" s="16" t="n">
        <f aca="false">J94*G94</f>
        <v>34117.05</v>
      </c>
      <c r="L94" s="13" t="n">
        <f aca="false">D94*1.25</f>
        <v>3875</v>
      </c>
      <c r="M94" s="16" t="n">
        <f aca="false">L94*29</f>
        <v>112375</v>
      </c>
      <c r="N94" s="16" t="n">
        <f aca="false">M94*G94</f>
        <v>37083.75</v>
      </c>
      <c r="O94" s="20"/>
      <c r="P94" s="21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5"/>
      <c r="HL94" s="75"/>
      <c r="HM94" s="75"/>
      <c r="HN94" s="75"/>
      <c r="HO94" s="75"/>
      <c r="HP94" s="74"/>
      <c r="HQ94" s="74"/>
      <c r="HR94" s="74"/>
      <c r="HS94" s="74"/>
      <c r="HT94" s="51"/>
      <c r="HU94" s="51"/>
      <c r="HV94" s="51"/>
      <c r="HW94" s="51"/>
    </row>
    <row r="95" customFormat="false" ht="14" hidden="true" customHeight="false" outlineLevel="0" collapsed="false">
      <c r="A95" s="39" t="n">
        <v>578</v>
      </c>
      <c r="B95" s="53" t="s">
        <v>116</v>
      </c>
      <c r="C95" s="53" t="s">
        <v>25</v>
      </c>
      <c r="D95" s="54" t="n">
        <v>8000</v>
      </c>
      <c r="E95" s="15" t="n">
        <f aca="false">D95*29</f>
        <v>232000</v>
      </c>
      <c r="F95" s="16" t="n">
        <f aca="false">E95*G95</f>
        <v>76560</v>
      </c>
      <c r="G95" s="17" t="n">
        <v>0.33</v>
      </c>
      <c r="H95" s="18" t="n">
        <v>145.767765446414</v>
      </c>
      <c r="I95" s="19" t="n">
        <f aca="false">D95*1.08</f>
        <v>8640</v>
      </c>
      <c r="J95" s="19" t="n">
        <f aca="false">I95*29</f>
        <v>250560</v>
      </c>
      <c r="K95" s="16" t="n">
        <f aca="false">J95*G95</f>
        <v>82684.8</v>
      </c>
      <c r="L95" s="16" t="n">
        <f aca="false">D95*1.13</f>
        <v>9040</v>
      </c>
      <c r="M95" s="16" t="n">
        <f aca="false">L95*29</f>
        <v>262160</v>
      </c>
      <c r="N95" s="16" t="n">
        <f aca="false">M95*G95</f>
        <v>86512.8</v>
      </c>
      <c r="O95" s="55"/>
      <c r="P95" s="5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</row>
    <row r="96" customFormat="false" ht="14" hidden="true" customHeight="false" outlineLevel="0" collapsed="false">
      <c r="A96" s="13" t="n">
        <v>591</v>
      </c>
      <c r="B96" s="14" t="s">
        <v>117</v>
      </c>
      <c r="C96" s="14" t="s">
        <v>21</v>
      </c>
      <c r="D96" s="15" t="n">
        <v>3800</v>
      </c>
      <c r="E96" s="15" t="n">
        <f aca="false">D96*29</f>
        <v>110200</v>
      </c>
      <c r="F96" s="16" t="n">
        <f aca="false">E96*G96</f>
        <v>36366</v>
      </c>
      <c r="G96" s="17" t="n">
        <v>0.33</v>
      </c>
      <c r="H96" s="18" t="n">
        <v>56.4182932041601</v>
      </c>
      <c r="I96" s="28" t="n">
        <f aca="false">D96*1.1</f>
        <v>4180</v>
      </c>
      <c r="J96" s="19" t="n">
        <f aca="false">I96*29</f>
        <v>121220</v>
      </c>
      <c r="K96" s="16" t="n">
        <f aca="false">J96*G96</f>
        <v>40002.6</v>
      </c>
      <c r="L96" s="16" t="n">
        <f aca="false">D96*1.18</f>
        <v>4484</v>
      </c>
      <c r="M96" s="16" t="n">
        <f aca="false">L96*29</f>
        <v>130036</v>
      </c>
      <c r="N96" s="16" t="n">
        <f aca="false">M96*G96</f>
        <v>42911.88</v>
      </c>
      <c r="O96" s="26"/>
      <c r="P96" s="27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</row>
    <row r="97" customFormat="false" ht="14" hidden="true" customHeight="false" outlineLevel="0" collapsed="false">
      <c r="A97" s="13" t="n">
        <v>750</v>
      </c>
      <c r="B97" s="14" t="s">
        <v>118</v>
      </c>
      <c r="C97" s="14" t="s">
        <v>19</v>
      </c>
      <c r="D97" s="15" t="n">
        <v>24500</v>
      </c>
      <c r="E97" s="15" t="n">
        <f aca="false">D97*29</f>
        <v>710500</v>
      </c>
      <c r="F97" s="16" t="n">
        <f aca="false">E97*G97</f>
        <v>234465</v>
      </c>
      <c r="G97" s="17" t="n">
        <v>0.33</v>
      </c>
      <c r="H97" s="18" t="n">
        <v>230</v>
      </c>
      <c r="I97" s="28" t="n">
        <f aca="false">D97*1.05</f>
        <v>25725</v>
      </c>
      <c r="J97" s="19" t="n">
        <f aca="false">I97*29</f>
        <v>746025</v>
      </c>
      <c r="K97" s="16" t="n">
        <f aca="false">J97*G97</f>
        <v>246188.25</v>
      </c>
      <c r="L97" s="16" t="n">
        <f aca="false">D97*1.1</f>
        <v>26950</v>
      </c>
      <c r="M97" s="16" t="n">
        <f aca="false">L97*29</f>
        <v>781550</v>
      </c>
      <c r="N97" s="16" t="n">
        <f aca="false">M97*G97</f>
        <v>257911.5</v>
      </c>
      <c r="O97" s="26"/>
      <c r="P97" s="27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</row>
    <row r="98" customFormat="false" ht="14" hidden="true" customHeight="false" outlineLevel="0" collapsed="false">
      <c r="A98" s="13" t="n">
        <v>349</v>
      </c>
      <c r="B98" s="14" t="s">
        <v>119</v>
      </c>
      <c r="C98" s="14" t="s">
        <v>25</v>
      </c>
      <c r="D98" s="15" t="n">
        <v>5600</v>
      </c>
      <c r="E98" s="15" t="n">
        <f aca="false">D98*29</f>
        <v>162400</v>
      </c>
      <c r="F98" s="16" t="n">
        <f aca="false">E98*G98</f>
        <v>53592</v>
      </c>
      <c r="G98" s="17" t="n">
        <v>0.33</v>
      </c>
      <c r="H98" s="18" t="n">
        <v>96.2349632869864</v>
      </c>
      <c r="I98" s="28" t="n">
        <f aca="false">D98*1.1</f>
        <v>6160</v>
      </c>
      <c r="J98" s="19" t="n">
        <f aca="false">I98*29</f>
        <v>178640</v>
      </c>
      <c r="K98" s="16" t="n">
        <f aca="false">J98*G98</f>
        <v>58951.2</v>
      </c>
      <c r="L98" s="16" t="n">
        <f aca="false">D98*1.16</f>
        <v>6496</v>
      </c>
      <c r="M98" s="16" t="n">
        <f aca="false">L98*29</f>
        <v>188384</v>
      </c>
      <c r="N98" s="16" t="n">
        <f aca="false">M98*G98</f>
        <v>62166.72</v>
      </c>
      <c r="O98" s="20"/>
      <c r="P98" s="21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</row>
    <row r="99" customFormat="false" ht="14" hidden="true" customHeight="false" outlineLevel="0" collapsed="false">
      <c r="A99" s="13" t="n">
        <v>712</v>
      </c>
      <c r="B99" s="14" t="s">
        <v>120</v>
      </c>
      <c r="C99" s="14" t="s">
        <v>19</v>
      </c>
      <c r="D99" s="15" t="n">
        <v>12500</v>
      </c>
      <c r="E99" s="15" t="n">
        <f aca="false">D99*29</f>
        <v>362500</v>
      </c>
      <c r="F99" s="16" t="n">
        <f aca="false">E99*G99</f>
        <v>119625</v>
      </c>
      <c r="G99" s="17" t="n">
        <v>0.33</v>
      </c>
      <c r="H99" s="18" t="n">
        <v>216.706067769898</v>
      </c>
      <c r="I99" s="28" t="n">
        <f aca="false">D99*1.05</f>
        <v>13125</v>
      </c>
      <c r="J99" s="19" t="n">
        <f aca="false">I99*29</f>
        <v>380625</v>
      </c>
      <c r="K99" s="16" t="n">
        <f aca="false">J99*G99</f>
        <v>125606.25</v>
      </c>
      <c r="L99" s="16" t="n">
        <f aca="false">D99*1.1</f>
        <v>13750</v>
      </c>
      <c r="M99" s="16" t="n">
        <f aca="false">L99*29</f>
        <v>398750</v>
      </c>
      <c r="N99" s="16" t="n">
        <f aca="false">M99*G99</f>
        <v>131587.5</v>
      </c>
      <c r="O99" s="26"/>
      <c r="P99" s="27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</row>
    <row r="100" customFormat="false" ht="14" hidden="false" customHeight="false" outlineLevel="0" collapsed="false">
      <c r="A100" s="13" t="n">
        <v>102565</v>
      </c>
      <c r="B100" s="14" t="s">
        <v>121</v>
      </c>
      <c r="C100" s="14" t="s">
        <v>17</v>
      </c>
      <c r="D100" s="15" t="n">
        <v>5800</v>
      </c>
      <c r="E100" s="15" t="n">
        <f aca="false">D100*29</f>
        <v>168200</v>
      </c>
      <c r="F100" s="16" t="n">
        <f aca="false">E100*G100</f>
        <v>55556.46</v>
      </c>
      <c r="G100" s="17" t="n">
        <v>0.3303</v>
      </c>
      <c r="H100" s="18" t="n">
        <v>120.468277945619</v>
      </c>
      <c r="I100" s="28" t="n">
        <f aca="false">D100*1.1</f>
        <v>6380</v>
      </c>
      <c r="J100" s="19" t="n">
        <f aca="false">I100*29</f>
        <v>185020</v>
      </c>
      <c r="K100" s="16" t="n">
        <f aca="false">J100*G100</f>
        <v>61112.106</v>
      </c>
      <c r="L100" s="16" t="n">
        <f aca="false">D100*1.16</f>
        <v>6728</v>
      </c>
      <c r="M100" s="16" t="n">
        <f aca="false">L100*29</f>
        <v>195112</v>
      </c>
      <c r="N100" s="16" t="n">
        <f aca="false">M100*G100</f>
        <v>64445.4936</v>
      </c>
      <c r="O100" s="26"/>
      <c r="P100" s="27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</row>
    <row r="101" customFormat="false" ht="14" hidden="true" customHeight="false" outlineLevel="0" collapsed="false">
      <c r="A101" s="13" t="n">
        <v>738</v>
      </c>
      <c r="B101" s="14" t="s">
        <v>122</v>
      </c>
      <c r="C101" s="14" t="s">
        <v>30</v>
      </c>
      <c r="D101" s="15" t="n">
        <v>3859</v>
      </c>
      <c r="E101" s="15" t="n">
        <f aca="false">D101*29</f>
        <v>111911</v>
      </c>
      <c r="F101" s="16" t="n">
        <f aca="false">E101*G101</f>
        <v>36986.5855</v>
      </c>
      <c r="G101" s="17" t="n">
        <v>0.3305</v>
      </c>
      <c r="H101" s="18" t="n">
        <v>48.5131048387097</v>
      </c>
      <c r="I101" s="19" t="n">
        <f aca="false">D101*1.15</f>
        <v>4437.85</v>
      </c>
      <c r="J101" s="19" t="n">
        <f aca="false">I101*29</f>
        <v>128697.65</v>
      </c>
      <c r="K101" s="16" t="n">
        <f aca="false">J101*G101</f>
        <v>42534.573325</v>
      </c>
      <c r="L101" s="13" t="n">
        <f aca="false">D101*1.25</f>
        <v>4823.75</v>
      </c>
      <c r="M101" s="16" t="n">
        <f aca="false">L101*29</f>
        <v>139888.75</v>
      </c>
      <c r="N101" s="16" t="n">
        <f aca="false">M101*G101</f>
        <v>46233.231875</v>
      </c>
      <c r="O101" s="20"/>
      <c r="P101" s="21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</row>
    <row r="102" customFormat="false" ht="14" hidden="true" customHeight="false" outlineLevel="0" collapsed="false">
      <c r="A102" s="13" t="n">
        <v>371</v>
      </c>
      <c r="B102" s="14" t="s">
        <v>123</v>
      </c>
      <c r="C102" s="14" t="s">
        <v>21</v>
      </c>
      <c r="D102" s="15" t="n">
        <v>3087</v>
      </c>
      <c r="E102" s="15" t="n">
        <f aca="false">D102*29</f>
        <v>89523</v>
      </c>
      <c r="F102" s="16" t="n">
        <f aca="false">E102*G102</f>
        <v>29623.1607</v>
      </c>
      <c r="G102" s="17" t="n">
        <v>0.3309</v>
      </c>
      <c r="H102" s="18" t="n">
        <v>61.7481956696071</v>
      </c>
      <c r="I102" s="19" t="n">
        <f aca="false">D102*1.15</f>
        <v>3550.05</v>
      </c>
      <c r="J102" s="19" t="n">
        <f aca="false">I102*29</f>
        <v>102951.45</v>
      </c>
      <c r="K102" s="16" t="n">
        <f aca="false">J102*G102</f>
        <v>34066.634805</v>
      </c>
      <c r="L102" s="13" t="n">
        <f aca="false">D102*1.25</f>
        <v>3858.75</v>
      </c>
      <c r="M102" s="16" t="n">
        <f aca="false">L102*29</f>
        <v>111903.75</v>
      </c>
      <c r="N102" s="16" t="n">
        <f aca="false">M102*G102</f>
        <v>37028.950875</v>
      </c>
      <c r="O102" s="20"/>
      <c r="P102" s="21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</row>
    <row r="103" customFormat="false" ht="14" hidden="true" customHeight="false" outlineLevel="0" collapsed="false">
      <c r="A103" s="13" t="n">
        <v>716</v>
      </c>
      <c r="B103" s="14" t="s">
        <v>124</v>
      </c>
      <c r="C103" s="14" t="s">
        <v>21</v>
      </c>
      <c r="D103" s="15" t="n">
        <v>5954</v>
      </c>
      <c r="E103" s="15" t="n">
        <f aca="false">D103*29</f>
        <v>172666</v>
      </c>
      <c r="F103" s="16" t="n">
        <f aca="false">E103*G103</f>
        <v>57325.112</v>
      </c>
      <c r="G103" s="17" t="n">
        <v>0.332</v>
      </c>
      <c r="H103" s="18" t="n">
        <v>85.800953343926</v>
      </c>
      <c r="I103" s="28" t="n">
        <f aca="false">D103*1.1</f>
        <v>6549.4</v>
      </c>
      <c r="J103" s="19" t="n">
        <f aca="false">I103*29</f>
        <v>189932.6</v>
      </c>
      <c r="K103" s="16" t="n">
        <f aca="false">J103*G103</f>
        <v>63057.6232</v>
      </c>
      <c r="L103" s="16" t="n">
        <f aca="false">D103*1.18</f>
        <v>7025.72</v>
      </c>
      <c r="M103" s="16" t="n">
        <f aca="false">L103*29</f>
        <v>203745.88</v>
      </c>
      <c r="N103" s="16" t="n">
        <f aca="false">M103*G103</f>
        <v>67643.63216</v>
      </c>
      <c r="O103" s="20"/>
      <c r="P103" s="21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</row>
    <row r="104" customFormat="false" ht="14" hidden="true" customHeight="false" outlineLevel="0" collapsed="false">
      <c r="A104" s="13" t="n">
        <v>102935</v>
      </c>
      <c r="B104" s="14" t="s">
        <v>125</v>
      </c>
      <c r="C104" s="14" t="s">
        <v>25</v>
      </c>
      <c r="D104" s="15" t="n">
        <v>5000</v>
      </c>
      <c r="E104" s="15" t="n">
        <f aca="false">D104*29</f>
        <v>145000</v>
      </c>
      <c r="F104" s="16" t="n">
        <f aca="false">E104*G104</f>
        <v>48256</v>
      </c>
      <c r="G104" s="17" t="n">
        <v>0.3328</v>
      </c>
      <c r="H104" s="18" t="n">
        <v>80</v>
      </c>
      <c r="I104" s="28" t="n">
        <f aca="false">D104*1.1</f>
        <v>5500</v>
      </c>
      <c r="J104" s="19" t="n">
        <f aca="false">I104*29</f>
        <v>159500</v>
      </c>
      <c r="K104" s="16" t="n">
        <f aca="false">J104*G104</f>
        <v>53081.6</v>
      </c>
      <c r="L104" s="16" t="n">
        <f aca="false">D104*1.18</f>
        <v>5900</v>
      </c>
      <c r="M104" s="16" t="n">
        <f aca="false">L104*29</f>
        <v>171100</v>
      </c>
      <c r="N104" s="16" t="n">
        <f aca="false">M104*G104</f>
        <v>56942.08</v>
      </c>
      <c r="O104" s="26"/>
      <c r="P104" s="27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</row>
    <row r="105" customFormat="false" ht="14" hidden="true" customHeight="false" outlineLevel="0" collapsed="false">
      <c r="A105" s="13" t="n">
        <v>102479</v>
      </c>
      <c r="B105" s="14" t="s">
        <v>126</v>
      </c>
      <c r="C105" s="14" t="s">
        <v>25</v>
      </c>
      <c r="D105" s="15" t="n">
        <v>4800</v>
      </c>
      <c r="E105" s="15" t="n">
        <f aca="false">D105*29</f>
        <v>139200</v>
      </c>
      <c r="F105" s="16" t="n">
        <f aca="false">E105*G105</f>
        <v>46409.28</v>
      </c>
      <c r="G105" s="17" t="n">
        <v>0.3334</v>
      </c>
      <c r="H105" s="18" t="n">
        <v>111.627906976744</v>
      </c>
      <c r="I105" s="28" t="n">
        <f aca="false">D105*1.1</f>
        <v>5280</v>
      </c>
      <c r="J105" s="19" t="n">
        <f aca="false">I105*29</f>
        <v>153120</v>
      </c>
      <c r="K105" s="16" t="n">
        <f aca="false">J105*G105</f>
        <v>51050.208</v>
      </c>
      <c r="L105" s="16" t="n">
        <f aca="false">D105*1.18</f>
        <v>5664</v>
      </c>
      <c r="M105" s="16" t="n">
        <f aca="false">L105*29</f>
        <v>164256</v>
      </c>
      <c r="N105" s="16" t="n">
        <f aca="false">M105*G105</f>
        <v>54762.9504</v>
      </c>
      <c r="O105" s="20"/>
      <c r="P105" s="21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</row>
    <row r="106" customFormat="false" ht="14" hidden="true" customHeight="false" outlineLevel="0" collapsed="false">
      <c r="A106" s="13" t="n">
        <v>391</v>
      </c>
      <c r="B106" s="14" t="s">
        <v>127</v>
      </c>
      <c r="C106" s="14" t="s">
        <v>25</v>
      </c>
      <c r="D106" s="15" t="n">
        <v>6500</v>
      </c>
      <c r="E106" s="15" t="n">
        <f aca="false">D106*29</f>
        <v>188500</v>
      </c>
      <c r="F106" s="16" t="n">
        <f aca="false">E106*G106</f>
        <v>62864.75</v>
      </c>
      <c r="G106" s="17" t="n">
        <v>0.3335</v>
      </c>
      <c r="H106" s="18" t="n">
        <v>100</v>
      </c>
      <c r="I106" s="28" t="n">
        <f aca="false">D106*1.08</f>
        <v>7020</v>
      </c>
      <c r="J106" s="19" t="n">
        <f aca="false">I106*29</f>
        <v>203580</v>
      </c>
      <c r="K106" s="16" t="n">
        <f aca="false">J106*G106</f>
        <v>67893.93</v>
      </c>
      <c r="L106" s="16" t="n">
        <f aca="false">D106*1.13</f>
        <v>7345</v>
      </c>
      <c r="M106" s="16" t="n">
        <f aca="false">L106*29</f>
        <v>213005</v>
      </c>
      <c r="N106" s="16" t="n">
        <f aca="false">M106*G106</f>
        <v>71037.1675</v>
      </c>
      <c r="O106" s="20"/>
      <c r="P106" s="21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</row>
    <row r="107" customFormat="false" ht="15" hidden="true" customHeight="true" outlineLevel="0" collapsed="false">
      <c r="A107" s="13" t="n">
        <v>308</v>
      </c>
      <c r="B107" s="14" t="s">
        <v>128</v>
      </c>
      <c r="C107" s="14" t="s">
        <v>25</v>
      </c>
      <c r="D107" s="15" t="n">
        <v>6500</v>
      </c>
      <c r="E107" s="15" t="n">
        <f aca="false">D107*29</f>
        <v>188500</v>
      </c>
      <c r="F107" s="16" t="n">
        <f aca="false">E107*G107</f>
        <v>62902.45</v>
      </c>
      <c r="G107" s="17" t="n">
        <v>0.3337</v>
      </c>
      <c r="H107" s="18" t="n">
        <v>90</v>
      </c>
      <c r="I107" s="28" t="n">
        <f aca="false">D107*1.08</f>
        <v>7020</v>
      </c>
      <c r="J107" s="19" t="n">
        <f aca="false">I107*29</f>
        <v>203580</v>
      </c>
      <c r="K107" s="16" t="n">
        <f aca="false">J107*G107</f>
        <v>67934.646</v>
      </c>
      <c r="L107" s="16" t="n">
        <f aca="false">D107*1.13</f>
        <v>7345</v>
      </c>
      <c r="M107" s="16" t="n">
        <f aca="false">L107*29</f>
        <v>213005</v>
      </c>
      <c r="N107" s="16" t="n">
        <f aca="false">M107*G107</f>
        <v>71079.7685</v>
      </c>
      <c r="O107" s="20"/>
      <c r="P107" s="21"/>
    </row>
    <row r="108" customFormat="false" ht="17" hidden="true" customHeight="true" outlineLevel="0" collapsed="false">
      <c r="A108" s="13" t="n">
        <v>721</v>
      </c>
      <c r="B108" s="14" t="s">
        <v>129</v>
      </c>
      <c r="C108" s="14" t="s">
        <v>21</v>
      </c>
      <c r="D108" s="15" t="n">
        <v>5513</v>
      </c>
      <c r="E108" s="15" t="n">
        <f aca="false">D108*29</f>
        <v>159877</v>
      </c>
      <c r="F108" s="16" t="n">
        <f aca="false">E108*G108</f>
        <v>53734.6597</v>
      </c>
      <c r="G108" s="17" t="n">
        <v>0.3361</v>
      </c>
      <c r="H108" s="18" t="n">
        <v>89.1843684125182</v>
      </c>
      <c r="I108" s="28" t="n">
        <f aca="false">D108*1.1</f>
        <v>6064.3</v>
      </c>
      <c r="J108" s="19" t="n">
        <f aca="false">I108*29</f>
        <v>175864.7</v>
      </c>
      <c r="K108" s="16" t="n">
        <f aca="false">J108*G108</f>
        <v>59108.12567</v>
      </c>
      <c r="L108" s="16" t="n">
        <f aca="false">D108*1.18</f>
        <v>6505.34</v>
      </c>
      <c r="M108" s="16" t="n">
        <f aca="false">L108*29</f>
        <v>188654.86</v>
      </c>
      <c r="N108" s="16" t="n">
        <f aca="false">M108*G108</f>
        <v>63406.898446</v>
      </c>
      <c r="O108" s="26"/>
      <c r="P108" s="27"/>
    </row>
    <row r="109" customFormat="false" ht="14" hidden="false" customHeight="false" outlineLevel="0" collapsed="false">
      <c r="A109" s="13" t="n">
        <v>103199</v>
      </c>
      <c r="B109" s="14" t="s">
        <v>130</v>
      </c>
      <c r="C109" s="14" t="s">
        <v>17</v>
      </c>
      <c r="D109" s="15" t="n">
        <v>5500</v>
      </c>
      <c r="E109" s="15" t="n">
        <f aca="false">D109*29</f>
        <v>159500</v>
      </c>
      <c r="F109" s="16" t="n">
        <f aca="false">E109*G109</f>
        <v>53751.5</v>
      </c>
      <c r="G109" s="17" t="n">
        <v>0.337</v>
      </c>
      <c r="H109" s="18" t="n">
        <v>100</v>
      </c>
      <c r="I109" s="28" t="n">
        <f aca="false">D109*1.1</f>
        <v>6050</v>
      </c>
      <c r="J109" s="19" t="n">
        <f aca="false">I109*29</f>
        <v>175450</v>
      </c>
      <c r="K109" s="16" t="n">
        <f aca="false">J109*G109</f>
        <v>59126.65</v>
      </c>
      <c r="L109" s="16" t="n">
        <f aca="false">D109*1.18</f>
        <v>6490</v>
      </c>
      <c r="M109" s="16" t="n">
        <f aca="false">L109*29</f>
        <v>188210</v>
      </c>
      <c r="N109" s="16" t="n">
        <f aca="false">M109*G109</f>
        <v>63426.77</v>
      </c>
      <c r="O109" s="26"/>
      <c r="P109" s="27"/>
    </row>
    <row r="110" customFormat="false" ht="14" hidden="true" customHeight="false" outlineLevel="0" collapsed="false">
      <c r="A110" s="13" t="n">
        <v>103639</v>
      </c>
      <c r="B110" s="14" t="s">
        <v>131</v>
      </c>
      <c r="C110" s="14" t="s">
        <v>19</v>
      </c>
      <c r="D110" s="15" t="n">
        <v>6000</v>
      </c>
      <c r="E110" s="15" t="n">
        <f aca="false">D110*29</f>
        <v>174000</v>
      </c>
      <c r="F110" s="16" t="n">
        <f aca="false">E110*G110</f>
        <v>58690.2</v>
      </c>
      <c r="G110" s="17" t="n">
        <v>0.3373</v>
      </c>
      <c r="H110" s="18" t="n">
        <v>102.580043518806</v>
      </c>
      <c r="I110" s="28" t="n">
        <f aca="false">D110*1.1</f>
        <v>6600</v>
      </c>
      <c r="J110" s="19" t="n">
        <f aca="false">I110*29</f>
        <v>191400</v>
      </c>
      <c r="K110" s="16" t="n">
        <f aca="false">J110*G110</f>
        <v>64559.22</v>
      </c>
      <c r="L110" s="16" t="n">
        <f aca="false">D110*1.16</f>
        <v>6960</v>
      </c>
      <c r="M110" s="16" t="n">
        <f aca="false">L110*29</f>
        <v>201840</v>
      </c>
      <c r="N110" s="16" t="n">
        <f aca="false">M110*G110</f>
        <v>68080.632</v>
      </c>
      <c r="O110" s="26"/>
      <c r="P110" s="27"/>
    </row>
    <row r="111" customFormat="false" ht="14" hidden="true" customHeight="false" outlineLevel="0" collapsed="false">
      <c r="A111" s="13" t="n">
        <v>351</v>
      </c>
      <c r="B111" s="14" t="s">
        <v>132</v>
      </c>
      <c r="C111" s="14" t="s">
        <v>30</v>
      </c>
      <c r="D111" s="15" t="n">
        <v>6064</v>
      </c>
      <c r="E111" s="15" t="n">
        <f aca="false">D111*29</f>
        <v>175856</v>
      </c>
      <c r="F111" s="16" t="n">
        <f aca="false">E111*G111</f>
        <v>59421.7424</v>
      </c>
      <c r="G111" s="17" t="n">
        <v>0.3379</v>
      </c>
      <c r="H111" s="18" t="n">
        <v>63.2316053511706</v>
      </c>
      <c r="I111" s="28" t="n">
        <f aca="false">D111*1.1</f>
        <v>6670.4</v>
      </c>
      <c r="J111" s="19" t="n">
        <f aca="false">I111*29</f>
        <v>193441.6</v>
      </c>
      <c r="K111" s="16" t="n">
        <f aca="false">J111*G111</f>
        <v>65363.91664</v>
      </c>
      <c r="L111" s="16" t="n">
        <f aca="false">D111*1.16</f>
        <v>7034.24</v>
      </c>
      <c r="M111" s="16" t="n">
        <f aca="false">L111*29</f>
        <v>203992.96</v>
      </c>
      <c r="N111" s="16" t="n">
        <f aca="false">M111*G111</f>
        <v>68929.221184</v>
      </c>
      <c r="O111" s="26"/>
      <c r="P111" s="27"/>
    </row>
    <row r="112" customFormat="false" ht="14" hidden="true" customHeight="false" outlineLevel="0" collapsed="false">
      <c r="A112" s="77" t="n">
        <v>105396</v>
      </c>
      <c r="B112" s="78" t="s">
        <v>133</v>
      </c>
      <c r="C112" s="22" t="s">
        <v>19</v>
      </c>
      <c r="D112" s="15" t="n">
        <v>2200</v>
      </c>
      <c r="E112" s="15" t="n">
        <f aca="false">D112*29</f>
        <v>63800</v>
      </c>
      <c r="F112" s="16" t="n">
        <f aca="false">E112*G112</f>
        <v>21564.4</v>
      </c>
      <c r="G112" s="17" t="n">
        <v>0.338</v>
      </c>
      <c r="H112" s="18" t="n">
        <v>61.8303179343053</v>
      </c>
      <c r="I112" s="19" t="n">
        <f aca="false">D112*1.15</f>
        <v>2530</v>
      </c>
      <c r="J112" s="19" t="n">
        <f aca="false">I112*29</f>
        <v>73370</v>
      </c>
      <c r="K112" s="16" t="n">
        <f aca="false">J112*G112</f>
        <v>24799.06</v>
      </c>
      <c r="L112" s="13" t="n">
        <f aca="false">D112*1.25</f>
        <v>2750</v>
      </c>
      <c r="M112" s="16" t="n">
        <f aca="false">L112*29</f>
        <v>79750</v>
      </c>
      <c r="N112" s="16" t="n">
        <f aca="false">M112*G112</f>
        <v>26955.5</v>
      </c>
      <c r="O112" s="48"/>
      <c r="P112" s="49"/>
    </row>
    <row r="113" customFormat="false" ht="14" hidden="true" customHeight="false" outlineLevel="0" collapsed="false">
      <c r="A113" s="13" t="n">
        <v>710</v>
      </c>
      <c r="B113" s="14" t="s">
        <v>134</v>
      </c>
      <c r="C113" s="14" t="s">
        <v>30</v>
      </c>
      <c r="D113" s="15" t="n">
        <v>3528</v>
      </c>
      <c r="E113" s="15" t="n">
        <f aca="false">D113*29</f>
        <v>102312</v>
      </c>
      <c r="F113" s="16" t="n">
        <f aca="false">E113*G113</f>
        <v>35328.3336</v>
      </c>
      <c r="G113" s="17" t="n">
        <v>0.3453</v>
      </c>
      <c r="H113" s="18" t="n">
        <v>63.1163708086785</v>
      </c>
      <c r="I113" s="19" t="n">
        <f aca="false">D113*1.15</f>
        <v>4057.2</v>
      </c>
      <c r="J113" s="19" t="n">
        <f aca="false">I113*29</f>
        <v>117658.8</v>
      </c>
      <c r="K113" s="16" t="n">
        <f aca="false">J113*G113</f>
        <v>40627.58364</v>
      </c>
      <c r="L113" s="13" t="n">
        <f aca="false">D113*1.25</f>
        <v>4410</v>
      </c>
      <c r="M113" s="16" t="n">
        <f aca="false">L113*29</f>
        <v>127890</v>
      </c>
      <c r="N113" s="16" t="n">
        <f aca="false">M113*G113</f>
        <v>44160.417</v>
      </c>
      <c r="O113" s="20"/>
      <c r="P113" s="21"/>
    </row>
    <row r="114" customFormat="false" ht="14" hidden="true" customHeight="false" outlineLevel="0" collapsed="false">
      <c r="A114" s="13" t="n">
        <v>106066</v>
      </c>
      <c r="B114" s="14" t="s">
        <v>135</v>
      </c>
      <c r="C114" s="14" t="s">
        <v>136</v>
      </c>
      <c r="D114" s="15" t="n">
        <v>5000</v>
      </c>
      <c r="E114" s="15" t="n">
        <f aca="false">D114*29</f>
        <v>145000</v>
      </c>
      <c r="F114" s="16" t="n">
        <f aca="false">E114*G114</f>
        <v>50561.5</v>
      </c>
      <c r="G114" s="17" t="n">
        <v>0.3487</v>
      </c>
      <c r="H114" s="18" t="n">
        <v>95</v>
      </c>
      <c r="I114" s="28" t="n">
        <f aca="false">D114*1.1</f>
        <v>5500</v>
      </c>
      <c r="J114" s="19" t="n">
        <f aca="false">I114*29</f>
        <v>159500</v>
      </c>
      <c r="K114" s="16" t="n">
        <f aca="false">J114*G114</f>
        <v>55617.65</v>
      </c>
      <c r="L114" s="16" t="n">
        <f aca="false">D114*1.16</f>
        <v>5800</v>
      </c>
      <c r="M114" s="16" t="n">
        <f aca="false">L114*29</f>
        <v>168200</v>
      </c>
      <c r="N114" s="16" t="n">
        <f aca="false">M114*G114</f>
        <v>58651.34</v>
      </c>
      <c r="O114" s="20"/>
      <c r="P114" s="21"/>
    </row>
    <row r="115" customFormat="false" ht="14" hidden="true" customHeight="false" outlineLevel="0" collapsed="false">
      <c r="A115" s="13" t="n">
        <v>105751</v>
      </c>
      <c r="B115" s="14" t="s">
        <v>137</v>
      </c>
      <c r="C115" s="14" t="s">
        <v>19</v>
      </c>
      <c r="D115" s="15" t="n">
        <v>5500</v>
      </c>
      <c r="E115" s="15" t="n">
        <f aca="false">D115*29</f>
        <v>159500</v>
      </c>
      <c r="F115" s="16" t="n">
        <f aca="false">E115*G115</f>
        <v>58520.55</v>
      </c>
      <c r="G115" s="17" t="n">
        <v>0.3669</v>
      </c>
      <c r="H115" s="18" t="n">
        <v>90.4902928594933</v>
      </c>
      <c r="I115" s="28" t="n">
        <f aca="false">D115*1.1</f>
        <v>6050</v>
      </c>
      <c r="J115" s="19" t="n">
        <f aca="false">I115*29</f>
        <v>175450</v>
      </c>
      <c r="K115" s="16" t="n">
        <f aca="false">J115*G115</f>
        <v>64372.605</v>
      </c>
      <c r="L115" s="16" t="n">
        <f aca="false">D115*1.18</f>
        <v>6490</v>
      </c>
      <c r="M115" s="16" t="n">
        <f aca="false">L115*29</f>
        <v>188210</v>
      </c>
      <c r="N115" s="16" t="n">
        <f aca="false">M115*G115</f>
        <v>69054.249</v>
      </c>
      <c r="O115" s="20"/>
      <c r="P115" s="52"/>
    </row>
    <row r="116" customFormat="false" ht="14" hidden="true" customHeight="false" outlineLevel="0" collapsed="false">
      <c r="A116" s="25"/>
      <c r="B116" s="25"/>
      <c r="C116" s="35"/>
      <c r="D116" s="25" t="n">
        <f aca="false">SUM(D2:D115)</f>
        <v>794771</v>
      </c>
      <c r="E116" s="15" t="n">
        <f aca="false">D116*29</f>
        <v>23048359</v>
      </c>
      <c r="F116" s="37" t="n">
        <f aca="false">SUM(F2:F115)</f>
        <v>6983466.4839</v>
      </c>
      <c r="G116" s="36"/>
      <c r="H116" s="25" t="n">
        <f aca="false">SUM(H2:H115)</f>
        <v>11630.7523618435</v>
      </c>
      <c r="I116" s="37" t="n">
        <f aca="false">SUM(I2:I115)</f>
        <v>862284.75</v>
      </c>
      <c r="J116" s="19" t="n">
        <f aca="false">I116*29</f>
        <v>25006257.75</v>
      </c>
      <c r="K116" s="37"/>
      <c r="L116" s="37" t="n">
        <f aca="false">SUM(L2:L115)</f>
        <v>912207.02</v>
      </c>
      <c r="M116" s="37"/>
      <c r="N116" s="25"/>
      <c r="O116" s="26"/>
    </row>
  </sheetData>
  <autoFilter ref="A1:HW116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2265625" defaultRowHeight="14" zeroHeight="false" outlineLevelRow="0" outlineLevelCol="0"/>
  <cols>
    <col collapsed="false" customWidth="false" hidden="false" outlineLevel="0" max="1" min="1" style="3" width="8.72"/>
    <col collapsed="false" customWidth="true" hidden="false" outlineLevel="0" max="2" min="2" style="3" width="14.08"/>
    <col collapsed="false" customWidth="true" hidden="false" outlineLevel="0" max="3" min="3" style="79" width="10.63"/>
    <col collapsed="false" customWidth="false" hidden="false" outlineLevel="0" max="6" min="4" style="3" width="8.72"/>
    <col collapsed="false" customWidth="false" hidden="false" outlineLevel="0" max="7" min="7" style="80" width="8.72"/>
    <col collapsed="false" customWidth="false" hidden="false" outlineLevel="0" max="14" min="8" style="3" width="8.72"/>
    <col collapsed="false" customWidth="false" hidden="false" outlineLevel="0" max="257" min="15" style="81" width="8.72"/>
  </cols>
  <sheetData>
    <row r="1" s="86" customFormat="true" ht="39.75" hidden="false" customHeight="true" outlineLevel="0" collapsed="false">
      <c r="A1" s="8" t="s">
        <v>0</v>
      </c>
      <c r="B1" s="8" t="s">
        <v>1</v>
      </c>
      <c r="C1" s="8" t="s">
        <v>2</v>
      </c>
      <c r="D1" s="82" t="s">
        <v>3</v>
      </c>
      <c r="E1" s="82" t="s">
        <v>4</v>
      </c>
      <c r="F1" s="8" t="s">
        <v>5</v>
      </c>
      <c r="G1" s="83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4" t="s">
        <v>14</v>
      </c>
      <c r="P1" s="85" t="s">
        <v>15</v>
      </c>
    </row>
    <row r="2" s="81" customFormat="true" ht="14" hidden="false" customHeight="false" outlineLevel="0" collapsed="false">
      <c r="A2" s="16" t="n">
        <v>311</v>
      </c>
      <c r="B2" s="87" t="s">
        <v>23</v>
      </c>
      <c r="C2" s="87" t="s">
        <v>17</v>
      </c>
      <c r="D2" s="15" t="n">
        <v>5000</v>
      </c>
      <c r="E2" s="15" t="n">
        <v>145000</v>
      </c>
      <c r="F2" s="16" t="n">
        <v>40600</v>
      </c>
      <c r="G2" s="17" t="n">
        <v>0.28</v>
      </c>
      <c r="H2" s="28" t="n">
        <v>38.0860051242989</v>
      </c>
      <c r="I2" s="28" t="n">
        <v>5500</v>
      </c>
      <c r="J2" s="28" t="n">
        <v>159500</v>
      </c>
      <c r="K2" s="16" t="n">
        <v>44660</v>
      </c>
      <c r="L2" s="16" t="n">
        <v>5800</v>
      </c>
      <c r="M2" s="16" t="n">
        <v>168200</v>
      </c>
      <c r="N2" s="16" t="n">
        <v>47096</v>
      </c>
      <c r="O2" s="88"/>
      <c r="P2" s="89"/>
    </row>
    <row r="3" s="92" customFormat="true" ht="14" hidden="false" customHeight="false" outlineLevel="0" collapsed="false">
      <c r="A3" s="16" t="n">
        <v>339</v>
      </c>
      <c r="B3" s="87" t="s">
        <v>62</v>
      </c>
      <c r="C3" s="87" t="s">
        <v>17</v>
      </c>
      <c r="D3" s="15" t="n">
        <v>4000</v>
      </c>
      <c r="E3" s="15" t="n">
        <v>116000</v>
      </c>
      <c r="F3" s="16" t="n">
        <v>34800</v>
      </c>
      <c r="G3" s="17" t="n">
        <v>0.3</v>
      </c>
      <c r="H3" s="28" t="n">
        <v>64.065230052417</v>
      </c>
      <c r="I3" s="28" t="n">
        <v>4400</v>
      </c>
      <c r="J3" s="28" t="n">
        <v>127600</v>
      </c>
      <c r="K3" s="16" t="n">
        <v>38280</v>
      </c>
      <c r="L3" s="16" t="n">
        <v>4720</v>
      </c>
      <c r="M3" s="16" t="n">
        <v>136880</v>
      </c>
      <c r="N3" s="16" t="n">
        <v>41064</v>
      </c>
      <c r="O3" s="90"/>
      <c r="P3" s="9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</row>
    <row r="4" s="94" customFormat="true" ht="14" hidden="false" customHeight="false" outlineLevel="0" collapsed="false">
      <c r="A4" s="16" t="n">
        <v>343</v>
      </c>
      <c r="B4" s="87" t="s">
        <v>32</v>
      </c>
      <c r="C4" s="87" t="s">
        <v>17</v>
      </c>
      <c r="D4" s="15" t="n">
        <v>17000</v>
      </c>
      <c r="E4" s="15" t="n">
        <v>493000</v>
      </c>
      <c r="F4" s="16" t="n">
        <v>138040</v>
      </c>
      <c r="G4" s="17" t="n">
        <v>0.28</v>
      </c>
      <c r="H4" s="28" t="n">
        <v>194.545285302057</v>
      </c>
      <c r="I4" s="28" t="n">
        <v>17850</v>
      </c>
      <c r="J4" s="28" t="n">
        <v>517650</v>
      </c>
      <c r="K4" s="16" t="n">
        <v>144942</v>
      </c>
      <c r="L4" s="16" t="n">
        <v>18700</v>
      </c>
      <c r="M4" s="16" t="n">
        <v>542300</v>
      </c>
      <c r="N4" s="16" t="n">
        <v>151844</v>
      </c>
      <c r="O4" s="88"/>
      <c r="P4" s="89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s="94" customFormat="true" ht="14" hidden="false" customHeight="false" outlineLevel="0" collapsed="false">
      <c r="A5" s="16" t="n">
        <v>347</v>
      </c>
      <c r="B5" s="87" t="s">
        <v>89</v>
      </c>
      <c r="C5" s="87" t="s">
        <v>17</v>
      </c>
      <c r="D5" s="15" t="n">
        <v>4600</v>
      </c>
      <c r="E5" s="15" t="n">
        <v>133400</v>
      </c>
      <c r="F5" s="16" t="n">
        <v>41354</v>
      </c>
      <c r="G5" s="17" t="n">
        <v>0.31</v>
      </c>
      <c r="H5" s="28" t="n">
        <v>79.1862284820031</v>
      </c>
      <c r="I5" s="28" t="n">
        <v>5060</v>
      </c>
      <c r="J5" s="28" t="n">
        <v>146740</v>
      </c>
      <c r="K5" s="16" t="n">
        <v>45489.4</v>
      </c>
      <c r="L5" s="16" t="n">
        <v>5428</v>
      </c>
      <c r="M5" s="16" t="n">
        <v>157412</v>
      </c>
      <c r="N5" s="16" t="n">
        <v>48797.72</v>
      </c>
      <c r="O5" s="88"/>
      <c r="P5" s="89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94" customFormat="true" ht="14" hidden="false" customHeight="false" outlineLevel="0" collapsed="false">
      <c r="A6" s="16" t="n">
        <v>357</v>
      </c>
      <c r="B6" s="87" t="s">
        <v>59</v>
      </c>
      <c r="C6" s="87" t="s">
        <v>17</v>
      </c>
      <c r="D6" s="15" t="n">
        <v>7000</v>
      </c>
      <c r="E6" s="15" t="n">
        <v>203000</v>
      </c>
      <c r="F6" s="16" t="n">
        <v>58870</v>
      </c>
      <c r="G6" s="17" t="n">
        <v>0.29</v>
      </c>
      <c r="H6" s="28" t="n">
        <v>73.6823550149833</v>
      </c>
      <c r="I6" s="28" t="n">
        <v>7560</v>
      </c>
      <c r="J6" s="28" t="n">
        <v>219240</v>
      </c>
      <c r="K6" s="16" t="n">
        <v>63579.6</v>
      </c>
      <c r="L6" s="16" t="n">
        <v>7910</v>
      </c>
      <c r="M6" s="16" t="n">
        <v>229390</v>
      </c>
      <c r="N6" s="16" t="n">
        <v>66523.1</v>
      </c>
      <c r="O6" s="90"/>
      <c r="P6" s="91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98" customFormat="true" ht="14" hidden="false" customHeight="false" outlineLevel="0" collapsed="false">
      <c r="A7" s="16" t="n">
        <v>359</v>
      </c>
      <c r="B7" s="87" t="s">
        <v>99</v>
      </c>
      <c r="C7" s="87" t="s">
        <v>17</v>
      </c>
      <c r="D7" s="15" t="n">
        <v>6400</v>
      </c>
      <c r="E7" s="15" t="n">
        <v>185600</v>
      </c>
      <c r="F7" s="16" t="n">
        <v>59392</v>
      </c>
      <c r="G7" s="17" t="n">
        <v>0.32</v>
      </c>
      <c r="H7" s="28" t="n">
        <v>156.757960365175</v>
      </c>
      <c r="I7" s="28" t="n">
        <v>7040</v>
      </c>
      <c r="J7" s="28" t="n">
        <v>204160</v>
      </c>
      <c r="K7" s="16" t="n">
        <v>65331.2</v>
      </c>
      <c r="L7" s="16" t="n">
        <v>7424</v>
      </c>
      <c r="M7" s="16" t="n">
        <v>215296</v>
      </c>
      <c r="N7" s="16" t="n">
        <v>68894.72</v>
      </c>
      <c r="O7" s="90"/>
      <c r="P7" s="91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s="94" customFormat="true" ht="14" hidden="false" customHeight="false" outlineLevel="0" collapsed="false">
      <c r="A8" s="16" t="n">
        <v>365</v>
      </c>
      <c r="B8" s="87" t="s">
        <v>57</v>
      </c>
      <c r="C8" s="87" t="s">
        <v>17</v>
      </c>
      <c r="D8" s="15" t="n">
        <v>10000</v>
      </c>
      <c r="E8" s="15" t="n">
        <v>290000</v>
      </c>
      <c r="F8" s="16" t="n">
        <v>84100</v>
      </c>
      <c r="G8" s="17" t="n">
        <v>0.29</v>
      </c>
      <c r="H8" s="28" t="n">
        <v>122.49443207127</v>
      </c>
      <c r="I8" s="28" t="n">
        <v>10800</v>
      </c>
      <c r="J8" s="28" t="n">
        <v>313200</v>
      </c>
      <c r="K8" s="16" t="n">
        <v>90828</v>
      </c>
      <c r="L8" s="16" t="n">
        <v>11300</v>
      </c>
      <c r="M8" s="16" t="n">
        <v>327700</v>
      </c>
      <c r="N8" s="16" t="n">
        <v>95033</v>
      </c>
      <c r="O8" s="88"/>
      <c r="P8" s="89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94" customFormat="true" ht="14" hidden="false" customHeight="false" outlineLevel="0" collapsed="false">
      <c r="A9" s="16" t="n">
        <v>379</v>
      </c>
      <c r="B9" s="87" t="s">
        <v>35</v>
      </c>
      <c r="C9" s="87" t="s">
        <v>17</v>
      </c>
      <c r="D9" s="15" t="n">
        <v>7800</v>
      </c>
      <c r="E9" s="15" t="n">
        <v>226200</v>
      </c>
      <c r="F9" s="16" t="n">
        <v>63336</v>
      </c>
      <c r="G9" s="17" t="n">
        <v>0.28</v>
      </c>
      <c r="H9" s="28" t="n">
        <v>131.59509202454</v>
      </c>
      <c r="I9" s="28" t="n">
        <v>8424</v>
      </c>
      <c r="J9" s="28" t="n">
        <v>244296</v>
      </c>
      <c r="K9" s="16" t="n">
        <v>68402.88</v>
      </c>
      <c r="L9" s="16" t="n">
        <v>8814</v>
      </c>
      <c r="M9" s="16" t="n">
        <v>255606</v>
      </c>
      <c r="N9" s="16" t="n">
        <v>71569.68</v>
      </c>
      <c r="O9" s="90"/>
      <c r="P9" s="91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s="94" customFormat="true" ht="14" hidden="false" customHeight="false" outlineLevel="0" collapsed="false">
      <c r="A10" s="16" t="n">
        <v>513</v>
      </c>
      <c r="B10" s="87" t="s">
        <v>101</v>
      </c>
      <c r="C10" s="87" t="s">
        <v>17</v>
      </c>
      <c r="D10" s="15" t="n">
        <v>8200</v>
      </c>
      <c r="E10" s="15" t="n">
        <v>237800</v>
      </c>
      <c r="F10" s="16" t="n">
        <v>76096</v>
      </c>
      <c r="G10" s="17" t="n">
        <v>0.32</v>
      </c>
      <c r="H10" s="28" t="n">
        <v>124.416796267496</v>
      </c>
      <c r="I10" s="28" t="n">
        <v>8856</v>
      </c>
      <c r="J10" s="28" t="n">
        <v>256824</v>
      </c>
      <c r="K10" s="16" t="n">
        <v>82183.68</v>
      </c>
      <c r="L10" s="16" t="n">
        <v>9266</v>
      </c>
      <c r="M10" s="16" t="n">
        <v>268714</v>
      </c>
      <c r="N10" s="16" t="n">
        <v>85988.48</v>
      </c>
      <c r="O10" s="90"/>
      <c r="P10" s="91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s="94" customFormat="true" ht="14" hidden="false" customHeight="false" outlineLevel="0" collapsed="false">
      <c r="A11" s="16" t="n">
        <v>570</v>
      </c>
      <c r="B11" s="87" t="s">
        <v>60</v>
      </c>
      <c r="C11" s="87" t="s">
        <v>17</v>
      </c>
      <c r="D11" s="15" t="n">
        <v>4000</v>
      </c>
      <c r="E11" s="15" t="n">
        <v>116000</v>
      </c>
      <c r="F11" s="16" t="n">
        <v>34800</v>
      </c>
      <c r="G11" s="17" t="n">
        <v>0.3</v>
      </c>
      <c r="H11" s="28" t="n">
        <v>82.6345213137666</v>
      </c>
      <c r="I11" s="28" t="n">
        <v>4400</v>
      </c>
      <c r="J11" s="28" t="n">
        <v>127600</v>
      </c>
      <c r="K11" s="16" t="n">
        <v>38280</v>
      </c>
      <c r="L11" s="16" t="n">
        <v>4720</v>
      </c>
      <c r="M11" s="16" t="n">
        <v>136880</v>
      </c>
      <c r="N11" s="16" t="n">
        <v>41064</v>
      </c>
      <c r="O11" s="90"/>
      <c r="P11" s="91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100" customFormat="true" ht="15.75" hidden="false" customHeight="true" outlineLevel="0" collapsed="false">
      <c r="A12" s="16" t="n">
        <v>581</v>
      </c>
      <c r="B12" s="87" t="s">
        <v>96</v>
      </c>
      <c r="C12" s="87" t="s">
        <v>17</v>
      </c>
      <c r="D12" s="15" t="n">
        <v>10000</v>
      </c>
      <c r="E12" s="15" t="n">
        <v>290000</v>
      </c>
      <c r="F12" s="16" t="n">
        <v>92800</v>
      </c>
      <c r="G12" s="17" t="n">
        <v>0.32</v>
      </c>
      <c r="H12" s="28" t="n">
        <v>182.754610400399</v>
      </c>
      <c r="I12" s="28" t="n">
        <v>10500</v>
      </c>
      <c r="J12" s="28" t="n">
        <v>304500</v>
      </c>
      <c r="K12" s="16" t="n">
        <v>97440</v>
      </c>
      <c r="L12" s="16" t="n">
        <v>11200</v>
      </c>
      <c r="M12" s="16" t="n">
        <v>324800</v>
      </c>
      <c r="N12" s="16" t="n">
        <v>103936</v>
      </c>
      <c r="O12" s="88"/>
      <c r="P12" s="89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s="81" customFormat="true" ht="14" hidden="false" customHeight="false" outlineLevel="0" collapsed="false">
      <c r="A13" s="16" t="n">
        <v>582</v>
      </c>
      <c r="B13" s="87" t="s">
        <v>31</v>
      </c>
      <c r="C13" s="87" t="s">
        <v>17</v>
      </c>
      <c r="D13" s="15" t="n">
        <v>31500</v>
      </c>
      <c r="E13" s="15" t="n">
        <v>913500</v>
      </c>
      <c r="F13" s="16" t="n">
        <v>255780</v>
      </c>
      <c r="G13" s="17" t="n">
        <v>0.28</v>
      </c>
      <c r="H13" s="28" t="n">
        <v>218.171514922554</v>
      </c>
      <c r="I13" s="28" t="n">
        <v>33075</v>
      </c>
      <c r="J13" s="28" t="n">
        <v>959175</v>
      </c>
      <c r="K13" s="16" t="n">
        <v>268569</v>
      </c>
      <c r="L13" s="16" t="n">
        <v>34020</v>
      </c>
      <c r="M13" s="16" t="n">
        <v>986580</v>
      </c>
      <c r="N13" s="16" t="n">
        <v>276242.4</v>
      </c>
      <c r="O13" s="88"/>
      <c r="P13" s="89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s="94" customFormat="true" ht="14" hidden="false" customHeight="false" outlineLevel="0" collapsed="false">
      <c r="A14" s="16" t="n">
        <v>585</v>
      </c>
      <c r="B14" s="87" t="s">
        <v>95</v>
      </c>
      <c r="C14" s="87" t="s">
        <v>17</v>
      </c>
      <c r="D14" s="15" t="n">
        <v>10000</v>
      </c>
      <c r="E14" s="15" t="n">
        <v>290000</v>
      </c>
      <c r="F14" s="16" t="n">
        <v>92800</v>
      </c>
      <c r="G14" s="17" t="n">
        <v>0.32</v>
      </c>
      <c r="H14" s="28" t="n">
        <v>171.606864274571</v>
      </c>
      <c r="I14" s="28" t="n">
        <v>10500</v>
      </c>
      <c r="J14" s="28" t="n">
        <v>304500</v>
      </c>
      <c r="K14" s="16" t="n">
        <v>97440</v>
      </c>
      <c r="L14" s="16" t="n">
        <v>11200</v>
      </c>
      <c r="M14" s="16" t="n">
        <v>324800</v>
      </c>
      <c r="N14" s="16" t="n">
        <v>103936</v>
      </c>
      <c r="O14" s="88"/>
      <c r="P14" s="89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s="94" customFormat="true" ht="14" hidden="false" customHeight="false" outlineLevel="0" collapsed="false">
      <c r="A15" s="16" t="n">
        <v>709</v>
      </c>
      <c r="B15" s="87" t="s">
        <v>71</v>
      </c>
      <c r="C15" s="87" t="s">
        <v>17</v>
      </c>
      <c r="D15" s="15" t="n">
        <v>9500</v>
      </c>
      <c r="E15" s="15" t="n">
        <v>275500</v>
      </c>
      <c r="F15" s="16" t="n">
        <v>82650</v>
      </c>
      <c r="G15" s="17" t="n">
        <v>0.3</v>
      </c>
      <c r="H15" s="28" t="n">
        <v>151.006711409396</v>
      </c>
      <c r="I15" s="28" t="n">
        <v>10260</v>
      </c>
      <c r="J15" s="28" t="n">
        <v>297540</v>
      </c>
      <c r="K15" s="16" t="n">
        <v>89262</v>
      </c>
      <c r="L15" s="16" t="n">
        <v>10735</v>
      </c>
      <c r="M15" s="16" t="n">
        <v>311315</v>
      </c>
      <c r="N15" s="16" t="n">
        <v>93394.5</v>
      </c>
      <c r="O15" s="90"/>
      <c r="P15" s="91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s="94" customFormat="true" ht="14" hidden="false" customHeight="false" outlineLevel="0" collapsed="false">
      <c r="A16" s="16" t="n">
        <v>726</v>
      </c>
      <c r="B16" s="87" t="s">
        <v>70</v>
      </c>
      <c r="C16" s="87" t="s">
        <v>17</v>
      </c>
      <c r="D16" s="15" t="n">
        <v>6500</v>
      </c>
      <c r="E16" s="15" t="n">
        <v>188500</v>
      </c>
      <c r="F16" s="16" t="n">
        <v>56550</v>
      </c>
      <c r="G16" s="17" t="n">
        <v>0.3</v>
      </c>
      <c r="H16" s="28" t="n">
        <v>124.645892351275</v>
      </c>
      <c r="I16" s="28" t="n">
        <v>7020</v>
      </c>
      <c r="J16" s="28" t="n">
        <v>203580</v>
      </c>
      <c r="K16" s="16" t="n">
        <v>61074</v>
      </c>
      <c r="L16" s="16" t="n">
        <v>7345</v>
      </c>
      <c r="M16" s="16" t="n">
        <v>213005</v>
      </c>
      <c r="N16" s="16" t="n">
        <v>63901.5</v>
      </c>
      <c r="O16" s="90"/>
      <c r="P16" s="91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s="94" customFormat="true" ht="14" hidden="false" customHeight="false" outlineLevel="0" collapsed="false">
      <c r="A17" s="16" t="n">
        <v>727</v>
      </c>
      <c r="B17" s="87" t="s">
        <v>92</v>
      </c>
      <c r="C17" s="87" t="s">
        <v>17</v>
      </c>
      <c r="D17" s="15" t="n">
        <v>4200</v>
      </c>
      <c r="E17" s="15" t="n">
        <v>121800</v>
      </c>
      <c r="F17" s="16" t="n">
        <v>37477.86</v>
      </c>
      <c r="G17" s="17" t="n">
        <v>0.3077</v>
      </c>
      <c r="H17" s="28" t="n">
        <v>70.1914311759344</v>
      </c>
      <c r="I17" s="28" t="n">
        <v>4620</v>
      </c>
      <c r="J17" s="28" t="n">
        <v>133980</v>
      </c>
      <c r="K17" s="16" t="n">
        <v>41225.646</v>
      </c>
      <c r="L17" s="16" t="n">
        <v>4956</v>
      </c>
      <c r="M17" s="16" t="n">
        <v>143724</v>
      </c>
      <c r="N17" s="16" t="n">
        <v>44223.8748</v>
      </c>
      <c r="O17" s="88"/>
      <c r="P17" s="89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s="94" customFormat="true" ht="14" hidden="false" customHeight="false" outlineLevel="0" collapsed="false">
      <c r="A18" s="16" t="n">
        <v>730</v>
      </c>
      <c r="B18" s="87" t="s">
        <v>66</v>
      </c>
      <c r="C18" s="87" t="s">
        <v>17</v>
      </c>
      <c r="D18" s="15" t="n">
        <v>9600</v>
      </c>
      <c r="E18" s="15" t="n">
        <v>278400</v>
      </c>
      <c r="F18" s="16" t="n">
        <v>83520</v>
      </c>
      <c r="G18" s="17" t="n">
        <v>0.3</v>
      </c>
      <c r="H18" s="28" t="n">
        <v>156.735751295337</v>
      </c>
      <c r="I18" s="28" t="n">
        <v>10080</v>
      </c>
      <c r="J18" s="28" t="n">
        <v>292320</v>
      </c>
      <c r="K18" s="16" t="n">
        <v>87696</v>
      </c>
      <c r="L18" s="16" t="n">
        <v>10752</v>
      </c>
      <c r="M18" s="16" t="n">
        <v>311808</v>
      </c>
      <c r="N18" s="16" t="n">
        <v>93542.4</v>
      </c>
      <c r="O18" s="90"/>
      <c r="P18" s="91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81" customFormat="true" ht="14" hidden="false" customHeight="false" outlineLevel="0" collapsed="false">
      <c r="A19" s="16" t="n">
        <v>741</v>
      </c>
      <c r="B19" s="87" t="s">
        <v>27</v>
      </c>
      <c r="C19" s="87" t="s">
        <v>17</v>
      </c>
      <c r="D19" s="15" t="n">
        <v>2400</v>
      </c>
      <c r="E19" s="15" t="n">
        <v>69600</v>
      </c>
      <c r="F19" s="16" t="n">
        <v>19488</v>
      </c>
      <c r="G19" s="17" t="n">
        <v>0.28</v>
      </c>
      <c r="H19" s="28" t="n">
        <v>42.5342058298632</v>
      </c>
      <c r="I19" s="28" t="n">
        <v>2760</v>
      </c>
      <c r="J19" s="28" t="n">
        <v>80040</v>
      </c>
      <c r="K19" s="16" t="n">
        <v>22411.2</v>
      </c>
      <c r="L19" s="16" t="n">
        <v>3000</v>
      </c>
      <c r="M19" s="16" t="n">
        <v>87000</v>
      </c>
      <c r="N19" s="16" t="n">
        <v>24360</v>
      </c>
      <c r="O19" s="90"/>
      <c r="P19" s="91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</row>
    <row r="20" s="81" customFormat="true" ht="14" hidden="false" customHeight="false" outlineLevel="0" collapsed="false">
      <c r="A20" s="16" t="n">
        <v>745</v>
      </c>
      <c r="B20" s="87" t="s">
        <v>72</v>
      </c>
      <c r="C20" s="87" t="s">
        <v>17</v>
      </c>
      <c r="D20" s="15" t="n">
        <v>4500</v>
      </c>
      <c r="E20" s="15" t="n">
        <v>130500</v>
      </c>
      <c r="F20" s="16" t="n">
        <v>39150</v>
      </c>
      <c r="G20" s="17" t="n">
        <v>0.3</v>
      </c>
      <c r="H20" s="28" t="n">
        <v>74.9659245797365</v>
      </c>
      <c r="I20" s="28" t="n">
        <v>4950</v>
      </c>
      <c r="J20" s="28" t="n">
        <v>143550</v>
      </c>
      <c r="K20" s="16" t="n">
        <v>43065</v>
      </c>
      <c r="L20" s="16" t="n">
        <v>5310</v>
      </c>
      <c r="M20" s="16" t="n">
        <v>153990</v>
      </c>
      <c r="N20" s="16" t="n">
        <v>46197</v>
      </c>
      <c r="O20" s="88"/>
      <c r="P20" s="89"/>
    </row>
    <row r="21" s="81" customFormat="true" ht="14" hidden="false" customHeight="false" outlineLevel="0" collapsed="false">
      <c r="A21" s="16" t="n">
        <v>752</v>
      </c>
      <c r="B21" s="87" t="s">
        <v>39</v>
      </c>
      <c r="C21" s="87" t="s">
        <v>17</v>
      </c>
      <c r="D21" s="15" t="n">
        <v>3500</v>
      </c>
      <c r="E21" s="15" t="n">
        <v>101500</v>
      </c>
      <c r="F21" s="16" t="n">
        <v>28420</v>
      </c>
      <c r="G21" s="17" t="n">
        <v>0.28</v>
      </c>
      <c r="H21" s="28" t="n">
        <v>65.0887573964497</v>
      </c>
      <c r="I21" s="28" t="n">
        <v>4025</v>
      </c>
      <c r="J21" s="28" t="n">
        <v>116725</v>
      </c>
      <c r="K21" s="16" t="n">
        <v>32683</v>
      </c>
      <c r="L21" s="16" t="n">
        <v>4375</v>
      </c>
      <c r="M21" s="16" t="n">
        <v>126875</v>
      </c>
      <c r="N21" s="16" t="n">
        <v>35525</v>
      </c>
      <c r="O21" s="90"/>
      <c r="P21" s="9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</row>
    <row r="22" s="94" customFormat="true" ht="14" hidden="false" customHeight="false" outlineLevel="0" collapsed="false">
      <c r="A22" s="16" t="n">
        <v>102565</v>
      </c>
      <c r="B22" s="87" t="s">
        <v>121</v>
      </c>
      <c r="C22" s="87" t="s">
        <v>17</v>
      </c>
      <c r="D22" s="15" t="n">
        <v>5800</v>
      </c>
      <c r="E22" s="15" t="n">
        <v>168200</v>
      </c>
      <c r="F22" s="16" t="n">
        <v>55556.46</v>
      </c>
      <c r="G22" s="17" t="n">
        <v>0.3303</v>
      </c>
      <c r="H22" s="28" t="n">
        <v>120.468277945619</v>
      </c>
      <c r="I22" s="28" t="n">
        <v>6380</v>
      </c>
      <c r="J22" s="28" t="n">
        <v>185020</v>
      </c>
      <c r="K22" s="16" t="n">
        <v>61112.106</v>
      </c>
      <c r="L22" s="16" t="n">
        <v>6728</v>
      </c>
      <c r="M22" s="16" t="n">
        <v>195112</v>
      </c>
      <c r="N22" s="16" t="n">
        <v>64445.4936</v>
      </c>
      <c r="O22" s="88"/>
      <c r="P22" s="89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s="94" customFormat="true" ht="14" hidden="false" customHeight="false" outlineLevel="0" collapsed="false">
      <c r="A23" s="16" t="n">
        <v>102934</v>
      </c>
      <c r="B23" s="87" t="s">
        <v>51</v>
      </c>
      <c r="C23" s="87" t="s">
        <v>17</v>
      </c>
      <c r="D23" s="15" t="n">
        <v>8800</v>
      </c>
      <c r="E23" s="15" t="n">
        <v>255200</v>
      </c>
      <c r="F23" s="16" t="n">
        <v>74008</v>
      </c>
      <c r="G23" s="17" t="n">
        <v>0.29</v>
      </c>
      <c r="H23" s="28" t="n">
        <v>142.734920861258</v>
      </c>
      <c r="I23" s="28" t="n">
        <v>9504</v>
      </c>
      <c r="J23" s="28" t="n">
        <v>275616</v>
      </c>
      <c r="K23" s="16" t="n">
        <v>79928.64</v>
      </c>
      <c r="L23" s="16" t="n">
        <v>9944</v>
      </c>
      <c r="M23" s="16" t="n">
        <v>288376</v>
      </c>
      <c r="N23" s="16" t="n">
        <v>83629.04</v>
      </c>
      <c r="O23" s="90"/>
      <c r="P23" s="91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s="94" customFormat="true" ht="14" hidden="false" customHeight="false" outlineLevel="0" collapsed="false">
      <c r="A24" s="16" t="n">
        <v>103198</v>
      </c>
      <c r="B24" s="87" t="s">
        <v>37</v>
      </c>
      <c r="C24" s="87" t="s">
        <v>17</v>
      </c>
      <c r="D24" s="15" t="n">
        <v>6000</v>
      </c>
      <c r="E24" s="15" t="n">
        <v>174000</v>
      </c>
      <c r="F24" s="16" t="n">
        <v>48720</v>
      </c>
      <c r="G24" s="17" t="n">
        <v>0.28</v>
      </c>
      <c r="H24" s="28" t="n">
        <v>115.397631133672</v>
      </c>
      <c r="I24" s="28" t="n">
        <v>6600</v>
      </c>
      <c r="J24" s="28" t="n">
        <v>191400</v>
      </c>
      <c r="K24" s="16" t="n">
        <v>53592</v>
      </c>
      <c r="L24" s="16" t="n">
        <v>6960</v>
      </c>
      <c r="M24" s="16" t="n">
        <v>201840</v>
      </c>
      <c r="N24" s="16" t="n">
        <v>56515.2</v>
      </c>
      <c r="O24" s="88"/>
      <c r="P24" s="89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s="81" customFormat="true" ht="14" hidden="false" customHeight="false" outlineLevel="0" collapsed="false">
      <c r="A25" s="16" t="n">
        <v>103199</v>
      </c>
      <c r="B25" s="87" t="s">
        <v>130</v>
      </c>
      <c r="C25" s="87" t="s">
        <v>17</v>
      </c>
      <c r="D25" s="15" t="n">
        <v>5500</v>
      </c>
      <c r="E25" s="15" t="n">
        <v>159500</v>
      </c>
      <c r="F25" s="16" t="n">
        <v>53751.5</v>
      </c>
      <c r="G25" s="17" t="n">
        <v>0.337</v>
      </c>
      <c r="H25" s="28" t="n">
        <v>100</v>
      </c>
      <c r="I25" s="28" t="n">
        <v>6050</v>
      </c>
      <c r="J25" s="28" t="n">
        <v>175450</v>
      </c>
      <c r="K25" s="16" t="n">
        <v>59126.65</v>
      </c>
      <c r="L25" s="16" t="n">
        <v>6490</v>
      </c>
      <c r="M25" s="16" t="n">
        <v>188210</v>
      </c>
      <c r="N25" s="16" t="n">
        <v>63426.77</v>
      </c>
      <c r="O25" s="88"/>
      <c r="P25" s="89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</row>
    <row r="26" s="81" customFormat="true" ht="18" hidden="false" customHeight="true" outlineLevel="0" collapsed="false">
      <c r="A26" s="16" t="n">
        <v>104429</v>
      </c>
      <c r="B26" s="87" t="s">
        <v>16</v>
      </c>
      <c r="C26" s="87" t="s">
        <v>17</v>
      </c>
      <c r="D26" s="15" t="n">
        <v>4000</v>
      </c>
      <c r="E26" s="15" t="n">
        <v>116000</v>
      </c>
      <c r="F26" s="16" t="n">
        <v>32480</v>
      </c>
      <c r="G26" s="17" t="n">
        <v>0.28</v>
      </c>
      <c r="H26" s="28" t="n">
        <v>49.3084016393443</v>
      </c>
      <c r="I26" s="28" t="n">
        <v>4600</v>
      </c>
      <c r="J26" s="28" t="n">
        <v>133400</v>
      </c>
      <c r="K26" s="16" t="n">
        <v>37352</v>
      </c>
      <c r="L26" s="16" t="n">
        <v>5000</v>
      </c>
      <c r="M26" s="16" t="n">
        <v>145000</v>
      </c>
      <c r="N26" s="16" t="n">
        <v>40600</v>
      </c>
      <c r="O26" s="90"/>
      <c r="P26" s="91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</row>
    <row r="27" s="81" customFormat="true" ht="36" hidden="false" customHeight="false" outlineLevel="0" collapsed="false">
      <c r="A27" s="102" t="n">
        <v>105267</v>
      </c>
      <c r="B27" s="103" t="s">
        <v>68</v>
      </c>
      <c r="C27" s="87" t="s">
        <v>17</v>
      </c>
      <c r="D27" s="59" t="n">
        <v>4400</v>
      </c>
      <c r="E27" s="15" t="n">
        <v>127600</v>
      </c>
      <c r="F27" s="16" t="n">
        <v>38280</v>
      </c>
      <c r="G27" s="17" t="n">
        <v>0.3</v>
      </c>
      <c r="H27" s="28" t="n">
        <v>84.4972067039106</v>
      </c>
      <c r="I27" s="28" t="n">
        <v>4840</v>
      </c>
      <c r="J27" s="28" t="n">
        <v>140360</v>
      </c>
      <c r="K27" s="16" t="n">
        <v>42108</v>
      </c>
      <c r="L27" s="16" t="n">
        <v>5192</v>
      </c>
      <c r="M27" s="16" t="n">
        <v>150568</v>
      </c>
      <c r="N27" s="16" t="n">
        <v>45170.4</v>
      </c>
      <c r="O27" s="104"/>
      <c r="P27" s="105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</row>
    <row r="28" s="94" customFormat="true" ht="14" hidden="false" customHeight="false" outlineLevel="0" collapsed="false">
      <c r="A28" s="15" t="n">
        <v>106399</v>
      </c>
      <c r="B28" s="22" t="s">
        <v>53</v>
      </c>
      <c r="C28" s="22" t="s">
        <v>17</v>
      </c>
      <c r="D28" s="15" t="n">
        <v>5000</v>
      </c>
      <c r="E28" s="15" t="n">
        <v>145000</v>
      </c>
      <c r="F28" s="16" t="n">
        <v>42050</v>
      </c>
      <c r="G28" s="17" t="n">
        <v>0.29</v>
      </c>
      <c r="H28" s="28" t="n">
        <v>81.5889236855118</v>
      </c>
      <c r="I28" s="28" t="n">
        <v>5750</v>
      </c>
      <c r="J28" s="28" t="n">
        <v>166750</v>
      </c>
      <c r="K28" s="16" t="n">
        <v>48357.5</v>
      </c>
      <c r="L28" s="16" t="n">
        <v>6250</v>
      </c>
      <c r="M28" s="16" t="n">
        <v>181250</v>
      </c>
      <c r="N28" s="16" t="n">
        <v>52562.5</v>
      </c>
      <c r="O28" s="90"/>
      <c r="P28" s="91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s="81" customFormat="true" ht="14" hidden="false" customHeight="false" outlineLevel="0" collapsed="false">
      <c r="A29" s="15" t="n">
        <v>106569</v>
      </c>
      <c r="B29" s="22" t="s">
        <v>76</v>
      </c>
      <c r="C29" s="22" t="s">
        <v>17</v>
      </c>
      <c r="D29" s="15" t="n">
        <v>4800</v>
      </c>
      <c r="E29" s="15" t="n">
        <v>139200</v>
      </c>
      <c r="F29" s="16" t="n">
        <v>41760</v>
      </c>
      <c r="G29" s="17" t="n">
        <v>0.3</v>
      </c>
      <c r="H29" s="28" t="n">
        <v>64.6662584200857</v>
      </c>
      <c r="I29" s="28" t="n">
        <v>5520</v>
      </c>
      <c r="J29" s="28" t="n">
        <v>160080</v>
      </c>
      <c r="K29" s="16" t="n">
        <v>48024</v>
      </c>
      <c r="L29" s="16" t="n">
        <v>6000</v>
      </c>
      <c r="M29" s="16" t="n">
        <v>174000</v>
      </c>
      <c r="N29" s="16" t="n">
        <v>52200</v>
      </c>
      <c r="O29" s="90"/>
      <c r="P29" s="91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</row>
    <row r="30" s="94" customFormat="true" ht="14" hidden="false" customHeight="false" outlineLevel="0" collapsed="false">
      <c r="A30" s="106" t="n">
        <v>107658</v>
      </c>
      <c r="B30" s="107" t="s">
        <v>54</v>
      </c>
      <c r="C30" s="22" t="s">
        <v>17</v>
      </c>
      <c r="D30" s="37" t="n">
        <v>5000</v>
      </c>
      <c r="E30" s="15" t="n">
        <v>145000</v>
      </c>
      <c r="F30" s="16" t="n">
        <v>42050</v>
      </c>
      <c r="G30" s="17" t="n">
        <v>0.29</v>
      </c>
      <c r="H30" s="28" t="n">
        <v>83.1892826274849</v>
      </c>
      <c r="I30" s="28" t="n">
        <v>5750</v>
      </c>
      <c r="J30" s="28" t="n">
        <v>166750</v>
      </c>
      <c r="K30" s="16" t="n">
        <v>48357.5</v>
      </c>
      <c r="L30" s="16" t="n">
        <v>6250</v>
      </c>
      <c r="M30" s="16" t="n">
        <v>181250</v>
      </c>
      <c r="N30" s="16" t="n">
        <v>52562.5</v>
      </c>
      <c r="O30" s="88"/>
      <c r="P30" s="89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</row>
    <row r="31" s="94" customFormat="true" ht="14" hidden="false" customHeight="false" outlineLevel="0" collapsed="false">
      <c r="A31" s="106" t="n">
        <v>108277</v>
      </c>
      <c r="B31" s="107" t="s">
        <v>81</v>
      </c>
      <c r="C31" s="22" t="s">
        <v>17</v>
      </c>
      <c r="D31" s="37" t="n">
        <v>3000</v>
      </c>
      <c r="E31" s="15" t="n">
        <v>87000</v>
      </c>
      <c r="F31" s="16" t="n">
        <v>26970</v>
      </c>
      <c r="G31" s="17" t="n">
        <v>0.31</v>
      </c>
      <c r="H31" s="28" t="n">
        <v>73.2519422863485</v>
      </c>
      <c r="I31" s="28" t="n">
        <v>3450</v>
      </c>
      <c r="J31" s="28" t="n">
        <v>100050</v>
      </c>
      <c r="K31" s="16" t="n">
        <v>31015.5</v>
      </c>
      <c r="L31" s="16" t="n">
        <v>3750</v>
      </c>
      <c r="M31" s="16" t="n">
        <v>108750</v>
      </c>
      <c r="N31" s="16" t="n">
        <v>33712.5</v>
      </c>
      <c r="O31" s="88"/>
      <c r="P31" s="89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s="94" customFormat="true" ht="14" hidden="false" customHeight="false" outlineLevel="0" collapsed="false">
      <c r="A32" s="37" t="n">
        <v>111219</v>
      </c>
      <c r="B32" s="108" t="s">
        <v>36</v>
      </c>
      <c r="C32" s="109" t="s">
        <v>17</v>
      </c>
      <c r="D32" s="37" t="n">
        <v>3710</v>
      </c>
      <c r="E32" s="15" t="n">
        <v>107590</v>
      </c>
      <c r="F32" s="16" t="n">
        <v>27973.4</v>
      </c>
      <c r="G32" s="110" t="n">
        <v>0.26</v>
      </c>
      <c r="H32" s="37" t="n">
        <v>87.124</v>
      </c>
      <c r="I32" s="37" t="n">
        <v>4006.8</v>
      </c>
      <c r="J32" s="28" t="n">
        <v>116197.2</v>
      </c>
      <c r="K32" s="16" t="n">
        <v>30211.272</v>
      </c>
      <c r="L32" s="37" t="n">
        <v>5445.25</v>
      </c>
      <c r="M32" s="16" t="n">
        <v>157912.25</v>
      </c>
      <c r="N32" s="16" t="n">
        <v>41057.185</v>
      </c>
      <c r="O32" s="88"/>
      <c r="P32" s="111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</cp:lastModifiedBy>
  <dcterms:modified xsi:type="dcterms:W3CDTF">2020-02-26T1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