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水杉街</t>
  </si>
  <si>
    <t xml:space="preserve">东南</t>
  </si>
  <si>
    <t xml:space="preserve">太极天胶</t>
  </si>
  <si>
    <t xml:space="preserve">250g</t>
  </si>
  <si>
    <t xml:space="preserve">太极天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 t="n">
        <v>1</v>
      </c>
      <c r="B3" s="6" t="n">
        <v>598</v>
      </c>
      <c r="C3" s="7" t="s">
        <v>13</v>
      </c>
      <c r="D3" s="7" t="s">
        <v>14</v>
      </c>
      <c r="E3" s="8" t="n">
        <v>115733</v>
      </c>
      <c r="F3" s="9" t="s">
        <v>15</v>
      </c>
      <c r="G3" s="10" t="s">
        <v>16</v>
      </c>
      <c r="H3" s="11" t="s">
        <v>17</v>
      </c>
      <c r="I3" s="10" t="n">
        <v>2</v>
      </c>
      <c r="J3" s="10" t="n">
        <v>490</v>
      </c>
      <c r="K3" s="12" t="n">
        <v>980</v>
      </c>
      <c r="L3" s="13" t="n">
        <v>980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6"/>
      <c r="L4" s="13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32"/>
      <c r="K16" s="28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32"/>
      <c r="K17" s="28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9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9"/>
      <c r="L19" s="13"/>
      <c r="M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32"/>
      <c r="K20" s="28"/>
      <c r="L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3"/>
      <c r="M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13"/>
      <c r="K28" s="48"/>
      <c r="L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29"/>
      <c r="L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29"/>
      <c r="L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8"/>
      <c r="L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8"/>
      <c r="L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62"/>
      <c r="L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62"/>
      <c r="L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62"/>
      <c r="L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20"/>
      <c r="L37" s="13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20"/>
      <c r="L38" s="13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3"/>
      <c r="L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77"/>
      <c r="L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3"/>
      <c r="L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80"/>
      <c r="L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3"/>
      <c r="K43" s="84"/>
      <c r="L43" s="74"/>
    </row>
    <row r="44" customFormat="false" ht="14.25" hidden="false" customHeight="false" outlineLevel="0" collapsed="false">
      <c r="L44" s="8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6T08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