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5">
  <si>
    <t xml:space="preserve">活动前统计</t>
  </si>
  <si>
    <t xml:space="preserve">任务</t>
  </si>
  <si>
    <r>
      <rPr>
        <b val="true"/>
        <sz val="12"/>
        <rFont val="Noto Sans"/>
        <family val="2"/>
      </rPr>
      <t xml:space="preserve">活动后一周（截止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中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点）</t>
    </r>
  </si>
  <si>
    <t xml:space="preserve">任务增长</t>
  </si>
  <si>
    <t xml:space="preserve">任务差异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月均笔数</t>
  </si>
  <si>
    <t xml:space="preserve">门店社群类型</t>
  </si>
  <si>
    <t xml:space="preserve">微信群数</t>
  </si>
  <si>
    <t xml:space="preserve">微信群人数</t>
  </si>
  <si>
    <t xml:space="preserve">企业微信群数</t>
  </si>
  <si>
    <t xml:space="preserve">企业微信群人数</t>
  </si>
  <si>
    <t xml:space="preserve">微信群总人数目标</t>
  </si>
  <si>
    <t xml:space="preserve">企业微信群拉新任务</t>
  </si>
  <si>
    <t xml:space="preserve">微信群人数增长</t>
  </si>
  <si>
    <t xml:space="preserve">企业微信群人数增长</t>
  </si>
  <si>
    <t xml:space="preserve">合计增长</t>
  </si>
  <si>
    <t xml:space="preserve">微信群任务差异</t>
  </si>
  <si>
    <t xml:space="preserve">企业微信群任务差异</t>
  </si>
  <si>
    <t xml:space="preserve">武侯区顺和街店</t>
  </si>
  <si>
    <t xml:space="preserve">B</t>
  </si>
  <si>
    <t xml:space="preserve">大邑县晋原镇子龙路店</t>
  </si>
  <si>
    <t xml:space="preserve">C</t>
  </si>
  <si>
    <t xml:space="preserve">大邑县晋原镇东街药店</t>
  </si>
  <si>
    <t xml:space="preserve">土龙路药店</t>
  </si>
  <si>
    <t xml:space="preserve">A</t>
  </si>
  <si>
    <t xml:space="preserve">成华区云龙南路药店</t>
  </si>
  <si>
    <t xml:space="preserve">大邑县新场镇文昌街药店</t>
  </si>
  <si>
    <t xml:space="preserve">高新区天顺路药店</t>
  </si>
  <si>
    <t xml:space="preserve">新店</t>
  </si>
  <si>
    <t xml:space="preserve">大邑县晋原镇内蒙古大道桃源药店</t>
  </si>
  <si>
    <t xml:space="preserve">旗舰店</t>
  </si>
  <si>
    <t xml:space="preserve">旗舰</t>
  </si>
  <si>
    <t xml:space="preserve">三江店</t>
  </si>
  <si>
    <t xml:space="preserve">锦江区劼人路药店</t>
  </si>
  <si>
    <t xml:space="preserve">金牛区交大路第三药店</t>
  </si>
  <si>
    <t xml:space="preserve">都江堰聚源镇药店</t>
  </si>
  <si>
    <t xml:space="preserve">新都区新繁镇繁江北路药店</t>
  </si>
  <si>
    <t xml:space="preserve">高新区中和大道药店</t>
  </si>
  <si>
    <t xml:space="preserve">浆洗街药店</t>
  </si>
  <si>
    <t xml:space="preserve">青羊区北东街店</t>
  </si>
  <si>
    <t xml:space="preserve">崇州市崇阳镇尚贤坊街药店</t>
  </si>
  <si>
    <t xml:space="preserve">成华区崔家店路药店</t>
  </si>
  <si>
    <t xml:space="preserve">成华区华泰路药店</t>
  </si>
  <si>
    <t xml:space="preserve">锦江区观音桥街药店</t>
  </si>
  <si>
    <t xml:space="preserve">锦江区庆云南街药店</t>
  </si>
  <si>
    <t xml:space="preserve">新都区新都街道万和北路药店</t>
  </si>
  <si>
    <t xml:space="preserve">大邑县安仁镇千禧街药店</t>
  </si>
  <si>
    <t xml:space="preserve">锦江区榕声路店</t>
  </si>
  <si>
    <t xml:space="preserve">锦江区宏济中路药店</t>
  </si>
  <si>
    <t xml:space="preserve">青羊区清江东路三药店</t>
  </si>
  <si>
    <t xml:space="preserve">邛崃市临邛镇翠荫街药店</t>
  </si>
  <si>
    <t xml:space="preserve">邛崃市临邛镇洪川小区药店</t>
  </si>
  <si>
    <t xml:space="preserve">武侯区佳灵路药店</t>
  </si>
  <si>
    <t xml:space="preserve">郫县郫筒镇一环路东南段药店</t>
  </si>
  <si>
    <t xml:space="preserve">锦江区静明路药店</t>
  </si>
  <si>
    <t xml:space="preserve">成华区羊子山西路药店（兴元华盛）</t>
  </si>
  <si>
    <t xml:space="preserve">金牛区花照壁药店</t>
  </si>
  <si>
    <t xml:space="preserve">成华区万宇路药店</t>
  </si>
  <si>
    <t xml:space="preserve">双流区东升街道三强西路药店</t>
  </si>
  <si>
    <t xml:space="preserve">温江区公平街道江安路药店</t>
  </si>
  <si>
    <t xml:space="preserve">锦江区水杉街药店</t>
  </si>
  <si>
    <t xml:space="preserve">邛崃市临邛街道涌泉街药店</t>
  </si>
  <si>
    <t xml:space="preserve">金牛区黄苑东街药店</t>
  </si>
  <si>
    <t xml:space="preserve">都江堰奎光路中段药店</t>
  </si>
  <si>
    <t xml:space="preserve">都江堰景中路店</t>
  </si>
  <si>
    <t xml:space="preserve">武侯区丝竹路药店</t>
  </si>
  <si>
    <t xml:space="preserve">大邑县晋原镇通达东路五段药店</t>
  </si>
  <si>
    <t xml:space="preserve">青羊区青龙街药店</t>
  </si>
  <si>
    <t xml:space="preserve">邛崃市临邛镇长安大道药店</t>
  </si>
  <si>
    <t xml:space="preserve">都江堰药店</t>
  </si>
  <si>
    <t xml:space="preserve">沙河源药店</t>
  </si>
  <si>
    <t xml:space="preserve">新津邓双镇岷江店</t>
  </si>
  <si>
    <t xml:space="preserve">双林路药店</t>
  </si>
  <si>
    <t xml:space="preserve">光华村街药店</t>
  </si>
  <si>
    <t xml:space="preserve">西部店</t>
  </si>
  <si>
    <t xml:space="preserve">青羊区蜀辉路药店</t>
  </si>
  <si>
    <t xml:space="preserve">邛崃市文君街道杏林路药店</t>
  </si>
  <si>
    <t xml:space="preserve">五津西路药店</t>
  </si>
  <si>
    <t xml:space="preserve">成华区东昌路一药店</t>
  </si>
  <si>
    <t xml:space="preserve">高新区剑南大道药店</t>
  </si>
  <si>
    <t xml:space="preserve">大邑县晋原镇北街药店</t>
  </si>
  <si>
    <t xml:space="preserve">都江堰幸福镇翔凤路药店</t>
  </si>
  <si>
    <t xml:space="preserve">武侯区科华街药店</t>
  </si>
  <si>
    <t xml:space="preserve">崇州中心店</t>
  </si>
  <si>
    <t xml:space="preserve">高新区锦城大道药店</t>
  </si>
  <si>
    <t xml:space="preserve">高新区南华巷药店</t>
  </si>
  <si>
    <t xml:space="preserve">光华药店</t>
  </si>
  <si>
    <t xml:space="preserve">人民中路店</t>
  </si>
  <si>
    <t xml:space="preserve">青羊区十二桥药店</t>
  </si>
  <si>
    <t xml:space="preserve">都江堰市蒲阳路药店</t>
  </si>
  <si>
    <t xml:space="preserve">锦江区柳翠路药店</t>
  </si>
  <si>
    <t xml:space="preserve">大邑县晋源镇东壕沟段药店</t>
  </si>
  <si>
    <t xml:space="preserve">新津县五津镇五津西路二药房</t>
  </si>
  <si>
    <t xml:space="preserve">金牛区蜀汉路药店</t>
  </si>
  <si>
    <t xml:space="preserve">高新区大源北街药店</t>
  </si>
  <si>
    <t xml:space="preserve">金牛区银河北街药店</t>
  </si>
  <si>
    <t xml:space="preserve">双流县西航港街道锦华路一段药店</t>
  </si>
  <si>
    <t xml:space="preserve">都江堰市蒲阳镇堰问道西路药店</t>
  </si>
  <si>
    <t xml:space="preserve">邛崃市羊安镇永康大道药店</t>
  </si>
  <si>
    <t xml:space="preserve">成华区华康路药店</t>
  </si>
  <si>
    <t xml:space="preserve">崇州市崇阳镇蜀州中路药店</t>
  </si>
  <si>
    <t xml:space="preserve">大邑县沙渠镇方圆路药店</t>
  </si>
  <si>
    <t xml:space="preserve">枣子巷药店</t>
  </si>
  <si>
    <t xml:space="preserve">成都成汉太极大药房有限公司</t>
  </si>
  <si>
    <t xml:space="preserve">大药房连锁有限公司武侯区聚萃街药店</t>
  </si>
  <si>
    <t xml:space="preserve">邛崃中心药店</t>
  </si>
  <si>
    <t xml:space="preserve">青羊区贝森北路药店</t>
  </si>
  <si>
    <t xml:space="preserve">成华区二环路北四段药店（汇融名城）</t>
  </si>
  <si>
    <t xml:space="preserve">怀远店</t>
  </si>
  <si>
    <t xml:space="preserve">新津县五津镇武阳西路药店</t>
  </si>
  <si>
    <t xml:space="preserve">成都高新区元华二巷药店</t>
  </si>
  <si>
    <t xml:space="preserve">清江东路药店</t>
  </si>
  <si>
    <t xml:space="preserve">都江堰市永丰街道宝莲路药店</t>
  </si>
  <si>
    <t xml:space="preserve">成华区华油路药店</t>
  </si>
  <si>
    <t xml:space="preserve">金丝街药店</t>
  </si>
  <si>
    <t xml:space="preserve">青羊区光华北五路药店</t>
  </si>
  <si>
    <t xml:space="preserve">郫县郫筒镇东大街药店</t>
  </si>
  <si>
    <t xml:space="preserve">金牛区解放路药店</t>
  </si>
  <si>
    <t xml:space="preserve">成华杉板桥南一路店</t>
  </si>
  <si>
    <t xml:space="preserve">成华区龙潭西路药店</t>
  </si>
  <si>
    <t xml:space="preserve">锦江区合欢树街药店</t>
  </si>
  <si>
    <t xml:space="preserve">成华区金马河路药店</t>
  </si>
  <si>
    <t xml:space="preserve">青羊区大石西路药店</t>
  </si>
  <si>
    <t xml:space="preserve">金牛区五福桥东路药店</t>
  </si>
  <si>
    <t xml:space="preserve">成华区西林一街药店</t>
  </si>
  <si>
    <t xml:space="preserve">武侯区逸都路药店</t>
  </si>
  <si>
    <t xml:space="preserve">崇州市崇阳镇永康东路药店</t>
  </si>
  <si>
    <t xml:space="preserve">青羊区童子街药店</t>
  </si>
  <si>
    <t xml:space="preserve">成华区培华东路药店</t>
  </si>
  <si>
    <t xml:space="preserve">温江店</t>
  </si>
  <si>
    <t xml:space="preserve">武侯区大悦路药店</t>
  </si>
  <si>
    <t xml:space="preserve">武侯区大华街药店</t>
  </si>
  <si>
    <t xml:space="preserve">武侯区航中街药店</t>
  </si>
  <si>
    <t xml:space="preserve">青羊区蜀鑫路药店</t>
  </si>
  <si>
    <t xml:space="preserve">新都区马超东路店</t>
  </si>
  <si>
    <t xml:space="preserve">高新天久北巷药店</t>
  </si>
  <si>
    <t xml:space="preserve">红星店</t>
  </si>
  <si>
    <t xml:space="preserve">青羊区光华西一路药店</t>
  </si>
  <si>
    <t xml:space="preserve">高新区紫薇东路药店</t>
  </si>
  <si>
    <t xml:space="preserve">锦江区梨花街药店</t>
  </si>
  <si>
    <t xml:space="preserve">兴义镇万兴路药店</t>
  </si>
  <si>
    <t xml:space="preserve">金牛区金沙路药店</t>
  </si>
  <si>
    <t xml:space="preserve">金带街药店</t>
  </si>
  <si>
    <t xml:space="preserve">大邑县晋原镇潘家街药店</t>
  </si>
  <si>
    <t xml:space="preserve">高新区新下街药店</t>
  </si>
  <si>
    <t xml:space="preserve">金牛区银沙路药店</t>
  </si>
  <si>
    <t xml:space="preserve">高新区中和公济桥路药店</t>
  </si>
  <si>
    <t xml:space="preserve">新乐中街药店</t>
  </si>
  <si>
    <t xml:space="preserve">武侯区倪家桥路药店</t>
  </si>
  <si>
    <t xml:space="preserve">新园大道药店</t>
  </si>
  <si>
    <t xml:space="preserve">武侯区双楠路药店</t>
  </si>
  <si>
    <t xml:space="preserve">通盈街药店</t>
  </si>
  <si>
    <t xml:space="preserve">成华区万科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038;&#32676;/&#31038;&#32676;&#38376;&#24215;&#26126;&#32454;/&#26597;&#35810;&#26102;&#38388;&#27573;&#20998;&#38376;&#24215;&#38144;&#21806;&#27719;&#24635;3&#20010;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038;&#32676;/&#31038;&#32676;&#20154;&#25968;&#32479;&#35745;/&#31038;&#32676;&#20154;&#25968;&#32479;&#35745;&#65288;2020.11.27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  <cell r="N1" t="str">
            <v>毛利率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  <cell r="N2" t="str">
            <v>毛利率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谭勤娟</v>
          </cell>
          <cell r="J3">
            <v>37371</v>
          </cell>
          <cell r="K3">
            <v>131.33</v>
          </cell>
          <cell r="L3">
            <v>4907874.38</v>
          </cell>
          <cell r="M3">
            <v>1310488.66</v>
          </cell>
          <cell r="N3" t="str">
            <v>26.7%</v>
          </cell>
          <cell r="O3">
            <v>12457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  <cell r="I4" t="str">
            <v>刘琴英 </v>
          </cell>
          <cell r="J4">
            <v>21326</v>
          </cell>
          <cell r="K4">
            <v>168.91</v>
          </cell>
          <cell r="L4">
            <v>3602155.65</v>
          </cell>
          <cell r="M4">
            <v>655518.19</v>
          </cell>
          <cell r="N4" t="str">
            <v>18.19%</v>
          </cell>
          <cell r="O4">
            <v>7108.66666666667</v>
          </cell>
        </row>
        <row r="5">
          <cell r="D5">
            <v>517</v>
          </cell>
          <cell r="E5" t="str">
            <v>四川太极青羊区北东街店</v>
          </cell>
          <cell r="F5" t="str">
            <v>否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27150</v>
          </cell>
          <cell r="K5">
            <v>116.59</v>
          </cell>
          <cell r="L5">
            <v>3165318.71</v>
          </cell>
          <cell r="M5">
            <v>722499.46</v>
          </cell>
          <cell r="N5" t="str">
            <v>22.82%</v>
          </cell>
          <cell r="O5">
            <v>9050</v>
          </cell>
        </row>
        <row r="6">
          <cell r="D6">
            <v>750</v>
          </cell>
          <cell r="E6" t="str">
            <v>成都成汉太极大药房有限公司</v>
          </cell>
        </row>
        <row r="6">
          <cell r="G6">
            <v>232</v>
          </cell>
          <cell r="H6" t="str">
            <v>东南片区</v>
          </cell>
          <cell r="I6" t="str">
            <v>段文秀</v>
          </cell>
          <cell r="J6">
            <v>24815</v>
          </cell>
          <cell r="K6">
            <v>99.79</v>
          </cell>
          <cell r="L6">
            <v>2476186.61</v>
          </cell>
          <cell r="M6">
            <v>741262</v>
          </cell>
          <cell r="N6" t="str">
            <v>29.93%</v>
          </cell>
          <cell r="O6">
            <v>8271.66666666667</v>
          </cell>
        </row>
        <row r="7">
          <cell r="D7">
            <v>337</v>
          </cell>
          <cell r="E7" t="str">
            <v>四川太极浆洗街药店</v>
          </cell>
          <cell r="F7" t="str">
            <v>是</v>
          </cell>
          <cell r="G7">
            <v>23</v>
          </cell>
          <cell r="H7" t="str">
            <v>城中片区</v>
          </cell>
          <cell r="I7" t="str">
            <v>何巍 </v>
          </cell>
          <cell r="J7">
            <v>21304</v>
          </cell>
          <cell r="K7">
            <v>107.8</v>
          </cell>
          <cell r="L7">
            <v>2296510.34</v>
          </cell>
          <cell r="M7">
            <v>571939.63</v>
          </cell>
          <cell r="N7" t="str">
            <v>24.9%</v>
          </cell>
          <cell r="O7">
            <v>7101.33333333333</v>
          </cell>
        </row>
        <row r="8">
          <cell r="D8">
            <v>343</v>
          </cell>
          <cell r="E8" t="str">
            <v>四川太极光华药店</v>
          </cell>
          <cell r="F8" t="str">
            <v>是</v>
          </cell>
          <cell r="G8">
            <v>181</v>
          </cell>
          <cell r="H8" t="str">
            <v>西北片区</v>
          </cell>
          <cell r="I8" t="str">
            <v>刘琴英 </v>
          </cell>
          <cell r="J8">
            <v>13825</v>
          </cell>
          <cell r="K8">
            <v>114.45</v>
          </cell>
          <cell r="L8">
            <v>1582331.39</v>
          </cell>
          <cell r="M8">
            <v>430750.69</v>
          </cell>
          <cell r="N8" t="str">
            <v>27.22%</v>
          </cell>
          <cell r="O8">
            <v>4608.33333333333</v>
          </cell>
        </row>
        <row r="9">
          <cell r="D9">
            <v>571</v>
          </cell>
          <cell r="E9" t="str">
            <v>四川太极高新区锦城大道药店</v>
          </cell>
          <cell r="F9" t="str">
            <v>是</v>
          </cell>
          <cell r="G9">
            <v>232</v>
          </cell>
          <cell r="H9" t="str">
            <v>东南片区</v>
          </cell>
          <cell r="I9" t="str">
            <v>段文秀</v>
          </cell>
          <cell r="J9">
            <v>15488</v>
          </cell>
          <cell r="K9">
            <v>90.68</v>
          </cell>
          <cell r="L9">
            <v>1404395.1</v>
          </cell>
          <cell r="M9">
            <v>384549.88</v>
          </cell>
          <cell r="N9" t="str">
            <v>27.38%</v>
          </cell>
          <cell r="O9">
            <v>5162.66666666667</v>
          </cell>
        </row>
        <row r="10">
          <cell r="D10">
            <v>341</v>
          </cell>
          <cell r="E10" t="str">
            <v>四川太极邛崃中心药店</v>
          </cell>
          <cell r="F10" t="str">
            <v>是</v>
          </cell>
          <cell r="G10">
            <v>282</v>
          </cell>
          <cell r="H10" t="str">
            <v>城郊一片/邛崃片</v>
          </cell>
          <cell r="I10" t="str">
            <v>任会茹 </v>
          </cell>
          <cell r="J10">
            <v>14550</v>
          </cell>
          <cell r="K10">
            <v>94.32</v>
          </cell>
          <cell r="L10">
            <v>1372323.87</v>
          </cell>
          <cell r="M10">
            <v>365122.45</v>
          </cell>
          <cell r="N10" t="str">
            <v>26.6%</v>
          </cell>
          <cell r="O10">
            <v>4850</v>
          </cell>
        </row>
        <row r="11">
          <cell r="D11">
            <v>114685</v>
          </cell>
          <cell r="E11" t="str">
            <v>四川太极青羊区青龙街药店</v>
          </cell>
        </row>
        <row r="11">
          <cell r="G11">
            <v>23</v>
          </cell>
          <cell r="H11" t="str">
            <v>城中片区</v>
          </cell>
          <cell r="I11" t="str">
            <v>何巍 </v>
          </cell>
          <cell r="J11">
            <v>10340</v>
          </cell>
          <cell r="K11">
            <v>110.3</v>
          </cell>
          <cell r="L11">
            <v>1140509.92</v>
          </cell>
          <cell r="M11">
            <v>167795.21</v>
          </cell>
          <cell r="N11" t="str">
            <v>14.71%</v>
          </cell>
          <cell r="O11">
            <v>3446.66666666667</v>
          </cell>
        </row>
        <row r="12">
          <cell r="D12">
            <v>742</v>
          </cell>
          <cell r="E12" t="str">
            <v>四川太极锦江区庆云南街药店</v>
          </cell>
        </row>
        <row r="12">
          <cell r="G12">
            <v>142</v>
          </cell>
          <cell r="H12" t="str">
            <v>旗舰片</v>
          </cell>
          <cell r="I12" t="str">
            <v>谭勤娟</v>
          </cell>
          <cell r="J12">
            <v>13255</v>
          </cell>
          <cell r="K12">
            <v>85.39</v>
          </cell>
          <cell r="L12">
            <v>1131909.09</v>
          </cell>
          <cell r="M12">
            <v>259661.36</v>
          </cell>
          <cell r="N12" t="str">
            <v>22.94%</v>
          </cell>
          <cell r="O12">
            <v>4418.33333333333</v>
          </cell>
        </row>
        <row r="13">
          <cell r="D13">
            <v>385</v>
          </cell>
          <cell r="E13" t="str">
            <v>四川太极五津西路药店</v>
          </cell>
          <cell r="F13" t="str">
            <v>是</v>
          </cell>
          <cell r="G13">
            <v>281</v>
          </cell>
          <cell r="H13" t="str">
            <v>城郊一片/新津片</v>
          </cell>
          <cell r="I13" t="str">
            <v>王燕丽</v>
          </cell>
          <cell r="J13">
            <v>9076</v>
          </cell>
          <cell r="K13">
            <v>117.94</v>
          </cell>
          <cell r="L13">
            <v>1070438.12</v>
          </cell>
          <cell r="M13">
            <v>235569.15</v>
          </cell>
          <cell r="N13" t="str">
            <v>22%</v>
          </cell>
          <cell r="O13">
            <v>3025.33333333333</v>
          </cell>
        </row>
        <row r="14">
          <cell r="D14">
            <v>712</v>
          </cell>
          <cell r="E14" t="str">
            <v>四川太极成华区华泰路药店</v>
          </cell>
          <cell r="F14" t="str">
            <v>否</v>
          </cell>
          <cell r="G14">
            <v>232</v>
          </cell>
          <cell r="H14" t="str">
            <v>东南片区</v>
          </cell>
          <cell r="I14" t="str">
            <v>段文秀</v>
          </cell>
          <cell r="J14">
            <v>16906</v>
          </cell>
          <cell r="K14">
            <v>61.67</v>
          </cell>
          <cell r="L14">
            <v>1042521</v>
          </cell>
          <cell r="M14">
            <v>356282.21</v>
          </cell>
          <cell r="N14" t="str">
            <v>34.17%</v>
          </cell>
          <cell r="O14">
            <v>5635.3333333333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232</v>
          </cell>
          <cell r="H15" t="str">
            <v>东南片区</v>
          </cell>
          <cell r="I15" t="str">
            <v>段文秀</v>
          </cell>
          <cell r="J15">
            <v>13755</v>
          </cell>
          <cell r="K15">
            <v>71.07</v>
          </cell>
          <cell r="L15">
            <v>977554.75</v>
          </cell>
          <cell r="M15">
            <v>322158.34</v>
          </cell>
          <cell r="N15" t="str">
            <v>32.95%</v>
          </cell>
          <cell r="O15">
            <v>4585</v>
          </cell>
        </row>
        <row r="16">
          <cell r="D16">
            <v>365</v>
          </cell>
          <cell r="E16" t="str">
            <v>四川太极光华村街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9911</v>
          </cell>
          <cell r="K16">
            <v>95.59</v>
          </cell>
          <cell r="L16">
            <v>947397.09</v>
          </cell>
          <cell r="M16">
            <v>261990.52</v>
          </cell>
          <cell r="N16" t="str">
            <v>27.65%</v>
          </cell>
          <cell r="O16">
            <v>3303.66666666667</v>
          </cell>
        </row>
        <row r="17">
          <cell r="D17">
            <v>709</v>
          </cell>
          <cell r="E17" t="str">
            <v>四川太极新都区马超东路店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12281</v>
          </cell>
          <cell r="K17">
            <v>76.45</v>
          </cell>
          <cell r="L17">
            <v>938902.96</v>
          </cell>
          <cell r="M17">
            <v>287195.39</v>
          </cell>
          <cell r="N17" t="str">
            <v>30.58%</v>
          </cell>
          <cell r="O17">
            <v>4093.66666666667</v>
          </cell>
        </row>
        <row r="18">
          <cell r="D18">
            <v>546</v>
          </cell>
          <cell r="E18" t="str">
            <v>四川太极锦江区榕声路店</v>
          </cell>
          <cell r="F18" t="str">
            <v>否</v>
          </cell>
          <cell r="G18">
            <v>232</v>
          </cell>
          <cell r="H18" t="str">
            <v>东南片区</v>
          </cell>
          <cell r="I18" t="str">
            <v>段文秀</v>
          </cell>
          <cell r="J18">
            <v>14691</v>
          </cell>
          <cell r="K18">
            <v>63.16</v>
          </cell>
          <cell r="L18">
            <v>927855.53</v>
          </cell>
          <cell r="M18">
            <v>302056.76</v>
          </cell>
          <cell r="N18" t="str">
            <v>32.55%</v>
          </cell>
          <cell r="O18">
            <v>4897</v>
          </cell>
        </row>
        <row r="19">
          <cell r="D19">
            <v>585</v>
          </cell>
          <cell r="E19" t="str">
            <v>四川太极成华区羊子山西路药店（兴元华盛）</v>
          </cell>
          <cell r="F19" t="str">
            <v>否</v>
          </cell>
          <cell r="G19">
            <v>23</v>
          </cell>
          <cell r="H19" t="str">
            <v>城中片区</v>
          </cell>
          <cell r="I19" t="str">
            <v>何巍 </v>
          </cell>
          <cell r="J19">
            <v>14696</v>
          </cell>
          <cell r="K19">
            <v>60.29</v>
          </cell>
          <cell r="L19">
            <v>886002.13</v>
          </cell>
          <cell r="M19">
            <v>280080.33</v>
          </cell>
          <cell r="N19" t="str">
            <v>31.61%</v>
          </cell>
          <cell r="O19">
            <v>4898.66666666667</v>
          </cell>
        </row>
        <row r="20">
          <cell r="D20">
            <v>581</v>
          </cell>
          <cell r="E20" t="str">
            <v>四川太极成华区二环路北四段药店（汇融名城）</v>
          </cell>
          <cell r="F20" t="str">
            <v>是</v>
          </cell>
          <cell r="G20">
            <v>23</v>
          </cell>
          <cell r="H20" t="str">
            <v>城中片区</v>
          </cell>
          <cell r="I20" t="str">
            <v>何巍 </v>
          </cell>
          <cell r="J20">
            <v>15432</v>
          </cell>
          <cell r="K20">
            <v>56.9</v>
          </cell>
          <cell r="L20">
            <v>878029.94</v>
          </cell>
          <cell r="M20">
            <v>227126.56</v>
          </cell>
          <cell r="N20" t="str">
            <v>25.86%</v>
          </cell>
          <cell r="O20">
            <v>5144</v>
          </cell>
        </row>
        <row r="21">
          <cell r="D21">
            <v>373</v>
          </cell>
          <cell r="E21" t="str">
            <v>四川太极通盈街药店</v>
          </cell>
          <cell r="F21" t="str">
            <v>否</v>
          </cell>
          <cell r="G21">
            <v>23</v>
          </cell>
          <cell r="H21" t="str">
            <v>城中片区</v>
          </cell>
          <cell r="I21" t="str">
            <v>何巍 </v>
          </cell>
          <cell r="J21">
            <v>11063</v>
          </cell>
          <cell r="K21">
            <v>79.28</v>
          </cell>
          <cell r="L21">
            <v>877073.45</v>
          </cell>
          <cell r="M21">
            <v>252024.61</v>
          </cell>
          <cell r="N21" t="str">
            <v>28.73%</v>
          </cell>
          <cell r="O21">
            <v>3687.66666666667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城中片区</v>
          </cell>
          <cell r="I22" t="str">
            <v>何巍 </v>
          </cell>
          <cell r="J22">
            <v>13348</v>
          </cell>
          <cell r="K22">
            <v>65.54</v>
          </cell>
          <cell r="L22">
            <v>874776.52</v>
          </cell>
          <cell r="M22">
            <v>291532.09</v>
          </cell>
          <cell r="N22" t="str">
            <v>33.32%</v>
          </cell>
          <cell r="O22">
            <v>4449.33333333333</v>
          </cell>
        </row>
        <row r="23">
          <cell r="D23">
            <v>730</v>
          </cell>
          <cell r="E23" t="str">
            <v>四川太极新都区新繁镇繁江北路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12375</v>
          </cell>
          <cell r="K23">
            <v>68.98</v>
          </cell>
          <cell r="L23">
            <v>853590.7</v>
          </cell>
          <cell r="M23">
            <v>253556.42</v>
          </cell>
          <cell r="N23" t="str">
            <v>29.7%</v>
          </cell>
          <cell r="O23">
            <v>4125</v>
          </cell>
        </row>
        <row r="24">
          <cell r="D24">
            <v>737</v>
          </cell>
          <cell r="E24" t="str">
            <v>四川太极高新区大源北街药店</v>
          </cell>
          <cell r="F24" t="str">
            <v>否</v>
          </cell>
          <cell r="G24">
            <v>232</v>
          </cell>
          <cell r="H24" t="str">
            <v>东南片区</v>
          </cell>
          <cell r="I24" t="str">
            <v>段文秀</v>
          </cell>
          <cell r="J24">
            <v>11834</v>
          </cell>
          <cell r="K24">
            <v>67.07</v>
          </cell>
          <cell r="L24">
            <v>793739.63</v>
          </cell>
          <cell r="M24">
            <v>243247.11</v>
          </cell>
          <cell r="N24" t="str">
            <v>30.64%</v>
          </cell>
          <cell r="O24">
            <v>3944.66666666667</v>
          </cell>
        </row>
        <row r="25">
          <cell r="D25">
            <v>747</v>
          </cell>
          <cell r="E25" t="str">
            <v>四川太极郫县郫筒镇一环路东南段药店</v>
          </cell>
        </row>
        <row r="25">
          <cell r="G25">
            <v>23</v>
          </cell>
          <cell r="H25" t="str">
            <v>城中片区</v>
          </cell>
          <cell r="I25" t="str">
            <v>何巍 </v>
          </cell>
          <cell r="J25">
            <v>6652</v>
          </cell>
          <cell r="K25">
            <v>118.55</v>
          </cell>
          <cell r="L25">
            <v>788570.17</v>
          </cell>
          <cell r="M25">
            <v>159167.84</v>
          </cell>
          <cell r="N25" t="str">
            <v>20.18%</v>
          </cell>
          <cell r="O25">
            <v>2217.33333333333</v>
          </cell>
        </row>
        <row r="26">
          <cell r="D26">
            <v>387</v>
          </cell>
          <cell r="E26" t="str">
            <v>四川太极新乐中街药店</v>
          </cell>
          <cell r="F26" t="str">
            <v>否</v>
          </cell>
          <cell r="G26">
            <v>232</v>
          </cell>
          <cell r="H26" t="str">
            <v>东南片区</v>
          </cell>
          <cell r="I26" t="str">
            <v>段文秀</v>
          </cell>
          <cell r="J26">
            <v>11719</v>
          </cell>
          <cell r="K26">
            <v>66.78</v>
          </cell>
          <cell r="L26">
            <v>782578.64</v>
          </cell>
          <cell r="M26">
            <v>195207.04</v>
          </cell>
          <cell r="N26" t="str">
            <v>24.94%</v>
          </cell>
          <cell r="O26">
            <v>3906.33333333333</v>
          </cell>
        </row>
        <row r="27">
          <cell r="D27">
            <v>111400</v>
          </cell>
          <cell r="E27" t="str">
            <v>四川太极邛崃市文君街道杏林路药店</v>
          </cell>
        </row>
        <row r="27">
          <cell r="G27">
            <v>282</v>
          </cell>
          <cell r="H27" t="str">
            <v>城郊一片/邛崃片</v>
          </cell>
          <cell r="I27" t="str">
            <v>任会茹 </v>
          </cell>
          <cell r="J27">
            <v>8753</v>
          </cell>
          <cell r="K27">
            <v>88.06</v>
          </cell>
          <cell r="L27">
            <v>770806.6</v>
          </cell>
          <cell r="M27">
            <v>187849.49</v>
          </cell>
          <cell r="N27" t="str">
            <v>24.37%</v>
          </cell>
          <cell r="O27">
            <v>2917.66666666667</v>
          </cell>
        </row>
        <row r="28">
          <cell r="D28">
            <v>744</v>
          </cell>
          <cell r="E28" t="str">
            <v>四川太极武侯区科华街药店</v>
          </cell>
        </row>
        <row r="28">
          <cell r="G28">
            <v>23</v>
          </cell>
          <cell r="H28" t="str">
            <v>城中片区</v>
          </cell>
          <cell r="I28" t="str">
            <v>何巍 </v>
          </cell>
          <cell r="J28">
            <v>10334</v>
          </cell>
          <cell r="K28">
            <v>72.38</v>
          </cell>
          <cell r="L28">
            <v>747943.79</v>
          </cell>
          <cell r="M28">
            <v>225589.07</v>
          </cell>
          <cell r="N28" t="str">
            <v>30.16%</v>
          </cell>
          <cell r="O28">
            <v>3444.66666666667</v>
          </cell>
        </row>
        <row r="29">
          <cell r="D29">
            <v>379</v>
          </cell>
          <cell r="E29" t="str">
            <v>四川太极土龙路药店</v>
          </cell>
          <cell r="F29" t="str">
            <v>否</v>
          </cell>
          <cell r="G29">
            <v>181</v>
          </cell>
          <cell r="H29" t="str">
            <v>西北片区</v>
          </cell>
          <cell r="I29" t="str">
            <v>刘琴英 </v>
          </cell>
          <cell r="J29">
            <v>11362</v>
          </cell>
          <cell r="K29">
            <v>65.7</v>
          </cell>
          <cell r="L29">
            <v>746486.25</v>
          </cell>
          <cell r="M29">
            <v>199408.6</v>
          </cell>
          <cell r="N29" t="str">
            <v>26.71%</v>
          </cell>
          <cell r="O29">
            <v>3787.33333333333</v>
          </cell>
        </row>
        <row r="30">
          <cell r="D30">
            <v>513</v>
          </cell>
          <cell r="E30" t="str">
            <v>四川太极武侯区顺和街店</v>
          </cell>
          <cell r="F30" t="str">
            <v>否</v>
          </cell>
          <cell r="G30">
            <v>181</v>
          </cell>
          <cell r="H30" t="str">
            <v>西北片区</v>
          </cell>
          <cell r="I30" t="str">
            <v>刘琴英 </v>
          </cell>
          <cell r="J30">
            <v>10472</v>
          </cell>
          <cell r="K30">
            <v>70.69</v>
          </cell>
          <cell r="L30">
            <v>740299.95</v>
          </cell>
          <cell r="M30">
            <v>232465.79</v>
          </cell>
          <cell r="N30" t="str">
            <v>31.4%</v>
          </cell>
          <cell r="O30">
            <v>3490.66666666667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281</v>
          </cell>
          <cell r="H31" t="str">
            <v>城郊一片/新津片</v>
          </cell>
          <cell r="I31" t="str">
            <v>王燕丽</v>
          </cell>
          <cell r="J31">
            <v>12313</v>
          </cell>
          <cell r="K31">
            <v>59.9</v>
          </cell>
          <cell r="L31">
            <v>737596.69</v>
          </cell>
          <cell r="M31">
            <v>242106.64</v>
          </cell>
          <cell r="N31" t="str">
            <v>32.82%</v>
          </cell>
          <cell r="O31">
            <v>4104.33333333333</v>
          </cell>
        </row>
        <row r="32">
          <cell r="D32">
            <v>102934</v>
          </cell>
          <cell r="E32" t="str">
            <v>四川太极金牛区银河北街药店</v>
          </cell>
        </row>
        <row r="32">
          <cell r="G32">
            <v>181</v>
          </cell>
          <cell r="H32" t="str">
            <v>西北片区</v>
          </cell>
          <cell r="I32" t="str">
            <v>刘琴英 </v>
          </cell>
          <cell r="J32">
            <v>11770</v>
          </cell>
          <cell r="K32">
            <v>62.44</v>
          </cell>
          <cell r="L32">
            <v>734952.13</v>
          </cell>
          <cell r="M32">
            <v>201317.95</v>
          </cell>
          <cell r="N32" t="str">
            <v>27.39%</v>
          </cell>
          <cell r="O32">
            <v>3923.33333333333</v>
          </cell>
        </row>
        <row r="33">
          <cell r="D33">
            <v>724</v>
          </cell>
          <cell r="E33" t="str">
            <v>四川太极锦江区观音桥街药店</v>
          </cell>
          <cell r="F33" t="str">
            <v>否</v>
          </cell>
          <cell r="G33">
            <v>232</v>
          </cell>
          <cell r="H33" t="str">
            <v>东南片区</v>
          </cell>
          <cell r="I33" t="str">
            <v>段文秀</v>
          </cell>
          <cell r="J33">
            <v>11941</v>
          </cell>
          <cell r="K33">
            <v>60.97</v>
          </cell>
          <cell r="L33">
            <v>728039.21</v>
          </cell>
          <cell r="M33">
            <v>224285.8</v>
          </cell>
          <cell r="N33" t="str">
            <v>30.8%</v>
          </cell>
          <cell r="O33">
            <v>3980.33333333333</v>
          </cell>
        </row>
        <row r="34">
          <cell r="D34">
            <v>357</v>
          </cell>
          <cell r="E34" t="str">
            <v>四川太极清江东路药店</v>
          </cell>
          <cell r="F34" t="str">
            <v>否</v>
          </cell>
          <cell r="G34">
            <v>181</v>
          </cell>
          <cell r="H34" t="str">
            <v>西北片区</v>
          </cell>
          <cell r="I34" t="str">
            <v>刘琴英 </v>
          </cell>
          <cell r="J34">
            <v>8200</v>
          </cell>
          <cell r="K34">
            <v>87.25</v>
          </cell>
          <cell r="L34">
            <v>715469.02</v>
          </cell>
          <cell r="M34">
            <v>201133.24</v>
          </cell>
          <cell r="N34" t="str">
            <v>28.11%</v>
          </cell>
          <cell r="O34">
            <v>2733.33333333333</v>
          </cell>
        </row>
        <row r="35">
          <cell r="D35">
            <v>511</v>
          </cell>
          <cell r="E35" t="str">
            <v>四川太极成华杉板桥南一路店</v>
          </cell>
          <cell r="F35" t="str">
            <v>否</v>
          </cell>
          <cell r="G35">
            <v>23</v>
          </cell>
          <cell r="H35" t="str">
            <v>城中片区</v>
          </cell>
          <cell r="I35" t="str">
            <v>何巍 </v>
          </cell>
          <cell r="J35">
            <v>11119</v>
          </cell>
          <cell r="K35">
            <v>63.89</v>
          </cell>
          <cell r="L35">
            <v>710431.3</v>
          </cell>
          <cell r="M35">
            <v>203332.78</v>
          </cell>
          <cell r="N35" t="str">
            <v>28.62%</v>
          </cell>
          <cell r="O35">
            <v>3706.33333333333</v>
          </cell>
        </row>
        <row r="36">
          <cell r="D36">
            <v>106066</v>
          </cell>
          <cell r="E36" t="str">
            <v>四川太极锦江区梨花街药店</v>
          </cell>
        </row>
        <row r="36">
          <cell r="G36">
            <v>142</v>
          </cell>
          <cell r="H36" t="str">
            <v>旗舰片</v>
          </cell>
          <cell r="I36" t="str">
            <v>谭勤娟</v>
          </cell>
          <cell r="J36">
            <v>13133</v>
          </cell>
          <cell r="K36">
            <v>53.89</v>
          </cell>
          <cell r="L36">
            <v>707673.39</v>
          </cell>
          <cell r="M36">
            <v>251625.2</v>
          </cell>
          <cell r="N36" t="str">
            <v>35.55%</v>
          </cell>
          <cell r="O36">
            <v>4377.66666666667</v>
          </cell>
        </row>
        <row r="37">
          <cell r="D37">
            <v>359</v>
          </cell>
          <cell r="E37" t="str">
            <v>四川太极枣子巷药店</v>
          </cell>
          <cell r="F37" t="str">
            <v>否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9973</v>
          </cell>
          <cell r="K37">
            <v>70.72</v>
          </cell>
          <cell r="L37">
            <v>705267.2</v>
          </cell>
          <cell r="M37">
            <v>192159.05</v>
          </cell>
          <cell r="N37" t="str">
            <v>27.24%</v>
          </cell>
          <cell r="O37">
            <v>3324.33333333333</v>
          </cell>
        </row>
        <row r="38">
          <cell r="D38">
            <v>102565</v>
          </cell>
          <cell r="E38" t="str">
            <v>四川太极武侯区佳灵路药店</v>
          </cell>
        </row>
        <row r="38">
          <cell r="G38">
            <v>181</v>
          </cell>
          <cell r="H38" t="str">
            <v>西北片区</v>
          </cell>
          <cell r="I38" t="str">
            <v>刘琴英 </v>
          </cell>
          <cell r="J38">
            <v>14987</v>
          </cell>
          <cell r="K38">
            <v>46.23</v>
          </cell>
          <cell r="L38">
            <v>692837.23</v>
          </cell>
          <cell r="M38">
            <v>237519.08</v>
          </cell>
          <cell r="N38" t="str">
            <v>34.28%</v>
          </cell>
          <cell r="O38">
            <v>4995.66666666667</v>
          </cell>
        </row>
        <row r="39">
          <cell r="D39">
            <v>746</v>
          </cell>
          <cell r="E39" t="str">
            <v>四川太极大邑县晋原镇内蒙古大道桃源药店</v>
          </cell>
          <cell r="F39" t="str">
            <v>否</v>
          </cell>
          <cell r="G39">
            <v>283</v>
          </cell>
          <cell r="H39" t="str">
            <v>城郊一片/大邑片</v>
          </cell>
          <cell r="I39" t="str">
            <v>高艳</v>
          </cell>
          <cell r="J39">
            <v>11818</v>
          </cell>
          <cell r="K39">
            <v>58.58</v>
          </cell>
          <cell r="L39">
            <v>692283.97</v>
          </cell>
          <cell r="M39">
            <v>220947.49</v>
          </cell>
          <cell r="N39" t="str">
            <v>31.91%</v>
          </cell>
          <cell r="O39">
            <v>3939.33333333333</v>
          </cell>
        </row>
        <row r="40">
          <cell r="D40">
            <v>105751</v>
          </cell>
          <cell r="E40" t="str">
            <v>四川太极高新区新下街药店</v>
          </cell>
        </row>
        <row r="40">
          <cell r="G40">
            <v>232</v>
          </cell>
          <cell r="H40" t="str">
            <v>东南片区</v>
          </cell>
          <cell r="I40" t="str">
            <v>段文秀</v>
          </cell>
          <cell r="J40">
            <v>11602</v>
          </cell>
          <cell r="K40">
            <v>58.27</v>
          </cell>
          <cell r="L40">
            <v>676011.39</v>
          </cell>
          <cell r="M40">
            <v>229501.17</v>
          </cell>
          <cell r="N40" t="str">
            <v>33.94%</v>
          </cell>
          <cell r="O40">
            <v>3867.33333333333</v>
          </cell>
        </row>
        <row r="41">
          <cell r="D41">
            <v>377</v>
          </cell>
          <cell r="E41" t="str">
            <v>四川太极新园大道药店</v>
          </cell>
          <cell r="F41" t="str">
            <v>否</v>
          </cell>
          <cell r="G41">
            <v>232</v>
          </cell>
          <cell r="H41" t="str">
            <v>东南片区</v>
          </cell>
          <cell r="I41" t="str">
            <v>段文秀</v>
          </cell>
          <cell r="J41">
            <v>11540</v>
          </cell>
          <cell r="K41">
            <v>58.31</v>
          </cell>
          <cell r="L41">
            <v>672947.12</v>
          </cell>
          <cell r="M41">
            <v>221050.89</v>
          </cell>
          <cell r="N41" t="str">
            <v>32.84%</v>
          </cell>
          <cell r="O41">
            <v>3846.66666666667</v>
          </cell>
        </row>
        <row r="42">
          <cell r="D42">
            <v>105267</v>
          </cell>
          <cell r="E42" t="str">
            <v>四川太极金牛区蜀汉路药店</v>
          </cell>
        </row>
        <row r="42">
          <cell r="G42">
            <v>181</v>
          </cell>
          <cell r="H42" t="str">
            <v>西北片区</v>
          </cell>
          <cell r="I42" t="str">
            <v>刘琴英 </v>
          </cell>
          <cell r="J42">
            <v>11110</v>
          </cell>
          <cell r="K42">
            <v>60.3</v>
          </cell>
          <cell r="L42">
            <v>669924.3</v>
          </cell>
          <cell r="M42">
            <v>224474.27</v>
          </cell>
          <cell r="N42" t="str">
            <v>33.5%</v>
          </cell>
          <cell r="O42">
            <v>3703.33333333333</v>
          </cell>
        </row>
        <row r="43">
          <cell r="D43">
            <v>54</v>
          </cell>
          <cell r="E43" t="str">
            <v>四川太极怀远店</v>
          </cell>
          <cell r="F43" t="str">
            <v>是</v>
          </cell>
          <cell r="G43">
            <v>233</v>
          </cell>
          <cell r="H43" t="str">
            <v>城郊二片区</v>
          </cell>
          <cell r="I43" t="str">
            <v>苗凯</v>
          </cell>
          <cell r="J43">
            <v>9544</v>
          </cell>
          <cell r="K43">
            <v>70.18</v>
          </cell>
          <cell r="L43">
            <v>669785.31</v>
          </cell>
          <cell r="M43">
            <v>208775.23</v>
          </cell>
          <cell r="N43" t="str">
            <v>31.17%</v>
          </cell>
          <cell r="O43">
            <v>3181.33333333333</v>
          </cell>
        </row>
        <row r="44">
          <cell r="D44">
            <v>101453</v>
          </cell>
          <cell r="E44" t="str">
            <v>四川太极温江区公平街道江安路药店</v>
          </cell>
        </row>
        <row r="44">
          <cell r="G44">
            <v>233</v>
          </cell>
          <cell r="H44" t="str">
            <v>城郊二片区</v>
          </cell>
          <cell r="I44" t="str">
            <v>苗凯</v>
          </cell>
          <cell r="J44">
            <v>9452</v>
          </cell>
          <cell r="K44">
            <v>70.65</v>
          </cell>
          <cell r="L44">
            <v>667772.38</v>
          </cell>
          <cell r="M44">
            <v>209360.42</v>
          </cell>
          <cell r="N44" t="str">
            <v>31.35%</v>
          </cell>
          <cell r="O44">
            <v>3150.66666666667</v>
          </cell>
        </row>
        <row r="45">
          <cell r="D45">
            <v>114622</v>
          </cell>
          <cell r="E45" t="str">
            <v>四川太极成华区东昌路一药店</v>
          </cell>
        </row>
        <row r="45">
          <cell r="G45">
            <v>23</v>
          </cell>
          <cell r="H45" t="str">
            <v>城中片区</v>
          </cell>
          <cell r="I45" t="str">
            <v>何巍 </v>
          </cell>
          <cell r="J45">
            <v>12692</v>
          </cell>
          <cell r="K45">
            <v>51.26</v>
          </cell>
          <cell r="L45">
            <v>650648.97</v>
          </cell>
          <cell r="M45">
            <v>170721.97</v>
          </cell>
          <cell r="N45" t="str">
            <v>26.23%</v>
          </cell>
          <cell r="O45">
            <v>4230.66666666667</v>
          </cell>
        </row>
        <row r="46">
          <cell r="D46">
            <v>111219</v>
          </cell>
          <cell r="E46" t="str">
            <v>四川太极金牛区花照壁药店</v>
          </cell>
        </row>
        <row r="46">
          <cell r="G46">
            <v>181</v>
          </cell>
          <cell r="H46" t="str">
            <v>西北片区</v>
          </cell>
          <cell r="I46" t="str">
            <v>刘琴英 </v>
          </cell>
          <cell r="J46">
            <v>10780</v>
          </cell>
          <cell r="K46">
            <v>60.01</v>
          </cell>
          <cell r="L46">
            <v>646863.34</v>
          </cell>
          <cell r="M46">
            <v>199317.99</v>
          </cell>
          <cell r="N46" t="str">
            <v>30.81%</v>
          </cell>
          <cell r="O46">
            <v>3593.33333333333</v>
          </cell>
        </row>
        <row r="47">
          <cell r="D47">
            <v>399</v>
          </cell>
          <cell r="E47" t="str">
            <v>四川太极高新天久北巷药店</v>
          </cell>
          <cell r="F47" t="str">
            <v>否</v>
          </cell>
          <cell r="G47">
            <v>232</v>
          </cell>
          <cell r="H47" t="str">
            <v>东南片区</v>
          </cell>
          <cell r="I47" t="str">
            <v>段文秀</v>
          </cell>
          <cell r="J47">
            <v>7724</v>
          </cell>
          <cell r="K47">
            <v>82.43</v>
          </cell>
          <cell r="L47">
            <v>636724.73</v>
          </cell>
          <cell r="M47">
            <v>178184.59</v>
          </cell>
          <cell r="N47" t="str">
            <v>27.98%</v>
          </cell>
          <cell r="O47">
            <v>2574.66666666667</v>
          </cell>
        </row>
        <row r="48">
          <cell r="D48">
            <v>107658</v>
          </cell>
          <cell r="E48" t="str">
            <v>四川太极新都区新都街道万和北路药店</v>
          </cell>
        </row>
        <row r="48">
          <cell r="G48">
            <v>181</v>
          </cell>
          <cell r="H48" t="str">
            <v>西北片区</v>
          </cell>
          <cell r="I48" t="str">
            <v>刘琴英 </v>
          </cell>
          <cell r="J48">
            <v>10977</v>
          </cell>
          <cell r="K48">
            <v>57.86</v>
          </cell>
          <cell r="L48">
            <v>635127.89</v>
          </cell>
          <cell r="M48">
            <v>182899.51</v>
          </cell>
          <cell r="N48" t="str">
            <v>28.79%</v>
          </cell>
          <cell r="O48">
            <v>3659</v>
          </cell>
        </row>
        <row r="49">
          <cell r="D49">
            <v>103198</v>
          </cell>
          <cell r="E49" t="str">
            <v>四川太极青羊区贝森北路药店</v>
          </cell>
        </row>
        <row r="49">
          <cell r="G49">
            <v>181</v>
          </cell>
          <cell r="H49" t="str">
            <v>西北片区</v>
          </cell>
          <cell r="I49" t="str">
            <v>刘琴英 </v>
          </cell>
          <cell r="J49">
            <v>11400</v>
          </cell>
          <cell r="K49">
            <v>53.27</v>
          </cell>
          <cell r="L49">
            <v>607230.48</v>
          </cell>
          <cell r="M49">
            <v>171273.77</v>
          </cell>
          <cell r="N49" t="str">
            <v>28.2%</v>
          </cell>
          <cell r="O49">
            <v>3800</v>
          </cell>
        </row>
        <row r="50">
          <cell r="D50">
            <v>598</v>
          </cell>
          <cell r="E50" t="str">
            <v>四川太极锦江区水杉街药店</v>
          </cell>
          <cell r="F50" t="str">
            <v>否</v>
          </cell>
          <cell r="G50">
            <v>232</v>
          </cell>
          <cell r="H50" t="str">
            <v>东南片区</v>
          </cell>
          <cell r="I50" t="str">
            <v>段文秀</v>
          </cell>
          <cell r="J50">
            <v>10646</v>
          </cell>
          <cell r="K50">
            <v>56.3</v>
          </cell>
          <cell r="L50">
            <v>599395.62</v>
          </cell>
          <cell r="M50">
            <v>192878.31</v>
          </cell>
          <cell r="N50" t="str">
            <v>32.17%</v>
          </cell>
          <cell r="O50">
            <v>3548.66666666667</v>
          </cell>
        </row>
        <row r="51">
          <cell r="D51">
            <v>726</v>
          </cell>
          <cell r="E51" t="str">
            <v>四川太极金牛区交大路第三药店</v>
          </cell>
          <cell r="F51" t="str">
            <v>否</v>
          </cell>
          <cell r="G51">
            <v>181</v>
          </cell>
          <cell r="H51" t="str">
            <v>西北片区</v>
          </cell>
          <cell r="I51" t="str">
            <v>刘琴英 </v>
          </cell>
          <cell r="J51">
            <v>9351</v>
          </cell>
          <cell r="K51">
            <v>63.36</v>
          </cell>
          <cell r="L51">
            <v>592441.1</v>
          </cell>
          <cell r="M51">
            <v>162318.12</v>
          </cell>
          <cell r="N51" t="str">
            <v>27.39%</v>
          </cell>
          <cell r="O51">
            <v>3117</v>
          </cell>
        </row>
        <row r="52">
          <cell r="D52">
            <v>106569</v>
          </cell>
          <cell r="E52" t="str">
            <v>四川太极武侯区大悦路药店</v>
          </cell>
        </row>
        <row r="52">
          <cell r="G52">
            <v>181</v>
          </cell>
          <cell r="H52" t="str">
            <v>西北片区</v>
          </cell>
          <cell r="I52" t="str">
            <v>刘琴英 </v>
          </cell>
          <cell r="J52">
            <v>8032</v>
          </cell>
          <cell r="K52">
            <v>73.56</v>
          </cell>
          <cell r="L52">
            <v>590855.57</v>
          </cell>
          <cell r="M52">
            <v>196362.8</v>
          </cell>
          <cell r="N52" t="str">
            <v>33.23%</v>
          </cell>
          <cell r="O52">
            <v>2677.33333333333</v>
          </cell>
        </row>
        <row r="53">
          <cell r="D53">
            <v>106399</v>
          </cell>
          <cell r="E53" t="str">
            <v>四川太极青羊区蜀辉路药店</v>
          </cell>
        </row>
        <row r="53">
          <cell r="G53">
            <v>181</v>
          </cell>
          <cell r="H53" t="str">
            <v>西北片区</v>
          </cell>
          <cell r="I53" t="str">
            <v>刘琴英 </v>
          </cell>
          <cell r="J53">
            <v>9818</v>
          </cell>
          <cell r="K53">
            <v>59.97</v>
          </cell>
          <cell r="L53">
            <v>588750.86</v>
          </cell>
          <cell r="M53">
            <v>181337.79</v>
          </cell>
          <cell r="N53" t="str">
            <v>30.8%</v>
          </cell>
          <cell r="O53">
            <v>3272.66666666667</v>
          </cell>
        </row>
        <row r="54">
          <cell r="D54">
            <v>754</v>
          </cell>
          <cell r="E54" t="str">
            <v>四川太极崇州市崇阳镇尚贤坊街药店</v>
          </cell>
        </row>
        <row r="54">
          <cell r="G54">
            <v>233</v>
          </cell>
          <cell r="H54" t="str">
            <v>城郊二片区</v>
          </cell>
          <cell r="I54" t="str">
            <v>苗凯</v>
          </cell>
          <cell r="J54">
            <v>10078</v>
          </cell>
          <cell r="K54">
            <v>58.25</v>
          </cell>
          <cell r="L54">
            <v>587080.75</v>
          </cell>
          <cell r="M54">
            <v>186014.92</v>
          </cell>
          <cell r="N54" t="str">
            <v>31.68%</v>
          </cell>
          <cell r="O54">
            <v>3359.33333333333</v>
          </cell>
        </row>
        <row r="55">
          <cell r="D55">
            <v>515</v>
          </cell>
          <cell r="E55" t="str">
            <v>四川太极成华区崔家店路药店</v>
          </cell>
          <cell r="F55" t="str">
            <v>否</v>
          </cell>
          <cell r="G55">
            <v>23</v>
          </cell>
          <cell r="H55" t="str">
            <v>城中片区</v>
          </cell>
          <cell r="I55" t="str">
            <v>何巍 </v>
          </cell>
          <cell r="J55">
            <v>9386</v>
          </cell>
          <cell r="K55">
            <v>62.36</v>
          </cell>
          <cell r="L55">
            <v>585346.61</v>
          </cell>
          <cell r="M55">
            <v>180261.41</v>
          </cell>
          <cell r="N55" t="str">
            <v>30.79%</v>
          </cell>
          <cell r="O55">
            <v>3128.66666666667</v>
          </cell>
        </row>
        <row r="56">
          <cell r="D56">
            <v>103639</v>
          </cell>
          <cell r="E56" t="str">
            <v>四川太极成华区金马河路药店</v>
          </cell>
        </row>
        <row r="56">
          <cell r="G56">
            <v>232</v>
          </cell>
          <cell r="H56" t="str">
            <v>东南片区</v>
          </cell>
          <cell r="I56" t="str">
            <v>段文秀</v>
          </cell>
          <cell r="J56">
            <v>8503</v>
          </cell>
          <cell r="K56">
            <v>68.62</v>
          </cell>
          <cell r="L56">
            <v>583448.01</v>
          </cell>
          <cell r="M56">
            <v>157796.7</v>
          </cell>
          <cell r="N56" t="str">
            <v>27.04%</v>
          </cell>
          <cell r="O56">
            <v>2834.33333333333</v>
          </cell>
        </row>
        <row r="57">
          <cell r="D57">
            <v>391</v>
          </cell>
          <cell r="E57" t="str">
            <v>四川太极金丝街药店</v>
          </cell>
          <cell r="F57" t="str">
            <v>否</v>
          </cell>
          <cell r="G57">
            <v>23</v>
          </cell>
          <cell r="H57" t="str">
            <v>城中片区</v>
          </cell>
          <cell r="I57" t="str">
            <v>何巍 </v>
          </cell>
          <cell r="J57">
            <v>8754</v>
          </cell>
          <cell r="K57">
            <v>64.97</v>
          </cell>
          <cell r="L57">
            <v>568704.66</v>
          </cell>
          <cell r="M57">
            <v>198458.9</v>
          </cell>
          <cell r="N57" t="str">
            <v>34.89%</v>
          </cell>
          <cell r="O57">
            <v>2918</v>
          </cell>
        </row>
        <row r="58">
          <cell r="D58">
            <v>716</v>
          </cell>
          <cell r="E58" t="str">
            <v>四川太极大邑县沙渠镇方圆路药店</v>
          </cell>
          <cell r="F58" t="str">
            <v>否</v>
          </cell>
          <cell r="G58">
            <v>283</v>
          </cell>
          <cell r="H58" t="str">
            <v>城郊一片/大邑片</v>
          </cell>
          <cell r="I58" t="str">
            <v>高艳</v>
          </cell>
          <cell r="J58">
            <v>7344</v>
          </cell>
          <cell r="K58">
            <v>74.79</v>
          </cell>
          <cell r="L58">
            <v>549267.9</v>
          </cell>
          <cell r="M58">
            <v>187587.35</v>
          </cell>
          <cell r="N58" t="str">
            <v>34.15%</v>
          </cell>
          <cell r="O58">
            <v>2448</v>
          </cell>
        </row>
        <row r="59">
          <cell r="D59">
            <v>108656</v>
          </cell>
          <cell r="E59" t="str">
            <v>四川太极新津县五津镇五津西路二药房</v>
          </cell>
        </row>
        <row r="59">
          <cell r="G59">
            <v>281</v>
          </cell>
          <cell r="H59" t="str">
            <v>城郊一片/新津片</v>
          </cell>
          <cell r="I59" t="str">
            <v>王燕丽</v>
          </cell>
          <cell r="J59">
            <v>4937</v>
          </cell>
          <cell r="K59">
            <v>110.46</v>
          </cell>
          <cell r="L59">
            <v>545326.65</v>
          </cell>
          <cell r="M59">
            <v>114849.02</v>
          </cell>
          <cell r="N59" t="str">
            <v>21.06%</v>
          </cell>
          <cell r="O59">
            <v>1645.66666666667</v>
          </cell>
        </row>
        <row r="60">
          <cell r="D60">
            <v>103199</v>
          </cell>
          <cell r="E60" t="str">
            <v>四川太极成华区西林一街药店</v>
          </cell>
        </row>
        <row r="60">
          <cell r="G60">
            <v>23</v>
          </cell>
          <cell r="H60" t="str">
            <v>城中片区</v>
          </cell>
          <cell r="I60" t="str">
            <v>何巍 </v>
          </cell>
          <cell r="J60">
            <v>10941</v>
          </cell>
          <cell r="K60">
            <v>48.48</v>
          </cell>
          <cell r="L60">
            <v>530415.47</v>
          </cell>
          <cell r="M60">
            <v>189318.48</v>
          </cell>
          <cell r="N60" t="str">
            <v>35.69%</v>
          </cell>
          <cell r="O60">
            <v>3647</v>
          </cell>
        </row>
        <row r="61">
          <cell r="D61">
            <v>367</v>
          </cell>
          <cell r="E61" t="str">
            <v>四川太极金带街药店</v>
          </cell>
          <cell r="F61" t="str">
            <v>否</v>
          </cell>
          <cell r="G61">
            <v>233</v>
          </cell>
          <cell r="H61" t="str">
            <v>城郊二片区</v>
          </cell>
          <cell r="I61" t="str">
            <v>苗凯</v>
          </cell>
          <cell r="J61">
            <v>7032</v>
          </cell>
          <cell r="K61">
            <v>71.18</v>
          </cell>
          <cell r="L61">
            <v>500561.96</v>
          </cell>
          <cell r="M61">
            <v>138211.2</v>
          </cell>
          <cell r="N61" t="str">
            <v>27.61%</v>
          </cell>
          <cell r="O61">
            <v>2344</v>
          </cell>
        </row>
        <row r="62">
          <cell r="D62">
            <v>743</v>
          </cell>
          <cell r="E62" t="str">
            <v>四川太极成华区万宇路药店</v>
          </cell>
        </row>
        <row r="62">
          <cell r="G62">
            <v>232</v>
          </cell>
          <cell r="H62" t="str">
            <v>东南片区</v>
          </cell>
          <cell r="I62" t="str">
            <v>段文秀</v>
          </cell>
          <cell r="J62">
            <v>8337</v>
          </cell>
          <cell r="K62">
            <v>60.02</v>
          </cell>
          <cell r="L62">
            <v>500367.53</v>
          </cell>
          <cell r="M62">
            <v>158344.57</v>
          </cell>
          <cell r="N62" t="str">
            <v>31.64%</v>
          </cell>
          <cell r="O62">
            <v>2779</v>
          </cell>
        </row>
        <row r="63">
          <cell r="D63">
            <v>572</v>
          </cell>
          <cell r="E63" t="str">
            <v>四川太极郫县郫筒镇东大街药店</v>
          </cell>
          <cell r="F63" t="str">
            <v>否</v>
          </cell>
          <cell r="G63">
            <v>23</v>
          </cell>
          <cell r="H63" t="str">
            <v>城中片区</v>
          </cell>
          <cell r="I63" t="str">
            <v>何巍 </v>
          </cell>
          <cell r="J63">
            <v>7115</v>
          </cell>
          <cell r="K63">
            <v>69.84</v>
          </cell>
          <cell r="L63">
            <v>496930.92</v>
          </cell>
          <cell r="M63">
            <v>144685.79</v>
          </cell>
          <cell r="N63" t="str">
            <v>29.11%</v>
          </cell>
          <cell r="O63">
            <v>2371.66666666667</v>
          </cell>
        </row>
        <row r="64">
          <cell r="D64">
            <v>748</v>
          </cell>
          <cell r="E64" t="str">
            <v>四川太极大邑县晋原镇东街药店</v>
          </cell>
        </row>
        <row r="64">
          <cell r="G64">
            <v>283</v>
          </cell>
          <cell r="H64" t="str">
            <v>城郊一片/大邑片</v>
          </cell>
          <cell r="I64" t="str">
            <v>高艳</v>
          </cell>
          <cell r="J64">
            <v>6728</v>
          </cell>
          <cell r="K64">
            <v>73.63</v>
          </cell>
          <cell r="L64">
            <v>495353.56</v>
          </cell>
          <cell r="M64">
            <v>146879.73</v>
          </cell>
          <cell r="N64" t="str">
            <v>29.65%</v>
          </cell>
          <cell r="O64">
            <v>2242.66666666667</v>
          </cell>
        </row>
        <row r="65">
          <cell r="D65">
            <v>721</v>
          </cell>
          <cell r="E65" t="str">
            <v>四川太极邛崃市临邛镇洪川小区药店</v>
          </cell>
          <cell r="F65" t="str">
            <v>否</v>
          </cell>
          <cell r="G65">
            <v>282</v>
          </cell>
          <cell r="H65" t="str">
            <v>城郊一片/邛崃片</v>
          </cell>
          <cell r="I65" t="str">
            <v>任会茹 </v>
          </cell>
          <cell r="J65">
            <v>7783</v>
          </cell>
          <cell r="K65">
            <v>63.14</v>
          </cell>
          <cell r="L65">
            <v>491427.83</v>
          </cell>
          <cell r="M65">
            <v>159743.3</v>
          </cell>
          <cell r="N65" t="str">
            <v>32.5%</v>
          </cell>
          <cell r="O65">
            <v>2594.33333333333</v>
          </cell>
        </row>
        <row r="66">
          <cell r="D66">
            <v>717</v>
          </cell>
          <cell r="E66" t="str">
            <v>四川太极大邑县晋原镇通达东路五段药店</v>
          </cell>
          <cell r="F66" t="str">
            <v>否</v>
          </cell>
          <cell r="G66">
            <v>283</v>
          </cell>
          <cell r="H66" t="str">
            <v>城郊一片/大邑片</v>
          </cell>
          <cell r="I66" t="str">
            <v>高艳</v>
          </cell>
          <cell r="J66">
            <v>6430</v>
          </cell>
          <cell r="K66">
            <v>74.98</v>
          </cell>
          <cell r="L66">
            <v>482143.39</v>
          </cell>
          <cell r="M66">
            <v>155860.48</v>
          </cell>
          <cell r="N66" t="str">
            <v>32.32%</v>
          </cell>
          <cell r="O66">
            <v>2143.33333333333</v>
          </cell>
        </row>
        <row r="67">
          <cell r="D67">
            <v>104428</v>
          </cell>
          <cell r="E67" t="str">
            <v>四川太极崇州市崇阳镇永康东路药店 </v>
          </cell>
        </row>
        <row r="67">
          <cell r="G67">
            <v>233</v>
          </cell>
          <cell r="H67" t="str">
            <v>城郊二片区</v>
          </cell>
          <cell r="I67" t="str">
            <v>苗凯</v>
          </cell>
          <cell r="J67">
            <v>8023</v>
          </cell>
          <cell r="K67">
            <v>59.57</v>
          </cell>
          <cell r="L67">
            <v>477941.3</v>
          </cell>
          <cell r="M67">
            <v>148546.99</v>
          </cell>
          <cell r="N67" t="str">
            <v>31.08%</v>
          </cell>
          <cell r="O67">
            <v>2674.33333333333</v>
          </cell>
        </row>
        <row r="68">
          <cell r="D68">
            <v>355</v>
          </cell>
          <cell r="E68" t="str">
            <v>四川太极双林路药店</v>
          </cell>
          <cell r="F68" t="str">
            <v>是</v>
          </cell>
          <cell r="G68">
            <v>23</v>
          </cell>
          <cell r="H68" t="str">
            <v>城中片区</v>
          </cell>
          <cell r="I68" t="str">
            <v>何巍 </v>
          </cell>
          <cell r="J68">
            <v>7291</v>
          </cell>
          <cell r="K68">
            <v>64.74</v>
          </cell>
          <cell r="L68">
            <v>472004.03</v>
          </cell>
          <cell r="M68">
            <v>136978.66</v>
          </cell>
          <cell r="N68" t="str">
            <v>29.02%</v>
          </cell>
          <cell r="O68">
            <v>2430.33333333333</v>
          </cell>
        </row>
        <row r="69">
          <cell r="D69">
            <v>587</v>
          </cell>
          <cell r="E69" t="str">
            <v>四川太极都江堰景中路店</v>
          </cell>
          <cell r="F69" t="str">
            <v>否</v>
          </cell>
          <cell r="G69">
            <v>233</v>
          </cell>
          <cell r="H69" t="str">
            <v>城郊二片区</v>
          </cell>
          <cell r="I69" t="str">
            <v>苗凯</v>
          </cell>
          <cell r="J69">
            <v>6712</v>
          </cell>
          <cell r="K69">
            <v>70.17</v>
          </cell>
          <cell r="L69">
            <v>470972.8</v>
          </cell>
          <cell r="M69">
            <v>131902.64</v>
          </cell>
          <cell r="N69" t="str">
            <v>28%</v>
          </cell>
          <cell r="O69">
            <v>2237.33333333333</v>
          </cell>
        </row>
        <row r="70">
          <cell r="D70">
            <v>102479</v>
          </cell>
          <cell r="E70" t="str">
            <v>四川太极锦江区劼人路药店</v>
          </cell>
        </row>
        <row r="70">
          <cell r="G70">
            <v>23</v>
          </cell>
          <cell r="H70" t="str">
            <v>城中片区</v>
          </cell>
          <cell r="I70" t="str">
            <v>何巍 </v>
          </cell>
          <cell r="J70">
            <v>9536</v>
          </cell>
          <cell r="K70">
            <v>49.06</v>
          </cell>
          <cell r="L70">
            <v>467839.36</v>
          </cell>
          <cell r="M70">
            <v>155902.73</v>
          </cell>
          <cell r="N70" t="str">
            <v>33.32%</v>
          </cell>
          <cell r="O70">
            <v>3178.66666666667</v>
          </cell>
        </row>
        <row r="71">
          <cell r="D71">
            <v>311</v>
          </cell>
          <cell r="E71" t="str">
            <v>四川太极西部店</v>
          </cell>
          <cell r="F71" t="str">
            <v>是</v>
          </cell>
          <cell r="G71">
            <v>181</v>
          </cell>
          <cell r="H71" t="str">
            <v>西北片区</v>
          </cell>
          <cell r="I71" t="str">
            <v>刘琴英 </v>
          </cell>
          <cell r="J71">
            <v>2510</v>
          </cell>
          <cell r="K71">
            <v>185.77</v>
          </cell>
          <cell r="L71">
            <v>466281.26</v>
          </cell>
          <cell r="M71">
            <v>110016.32</v>
          </cell>
          <cell r="N71" t="str">
            <v>23.59%</v>
          </cell>
          <cell r="O71">
            <v>836.666666666667</v>
          </cell>
        </row>
        <row r="72">
          <cell r="D72">
            <v>745</v>
          </cell>
          <cell r="E72" t="str">
            <v>四川太极金牛区金沙路药店</v>
          </cell>
        </row>
        <row r="72">
          <cell r="G72">
            <v>181</v>
          </cell>
          <cell r="H72" t="str">
            <v>西北片区</v>
          </cell>
          <cell r="I72" t="str">
            <v>刘琴英 </v>
          </cell>
          <cell r="J72">
            <v>7562</v>
          </cell>
          <cell r="K72">
            <v>60.91</v>
          </cell>
          <cell r="L72">
            <v>460587.72</v>
          </cell>
          <cell r="M72">
            <v>131099.71</v>
          </cell>
          <cell r="N72" t="str">
            <v>28.46%</v>
          </cell>
          <cell r="O72">
            <v>2520.66666666667</v>
          </cell>
        </row>
        <row r="73">
          <cell r="D73">
            <v>107728</v>
          </cell>
          <cell r="E73" t="str">
            <v>四川太极大邑县晋原镇北街药店</v>
          </cell>
        </row>
        <row r="73">
          <cell r="G73">
            <v>283</v>
          </cell>
          <cell r="H73" t="str">
            <v>城郊一片/大邑片</v>
          </cell>
          <cell r="I73" t="str">
            <v>高艳</v>
          </cell>
          <cell r="J73">
            <v>6399</v>
          </cell>
          <cell r="K73">
            <v>71.24</v>
          </cell>
          <cell r="L73">
            <v>455857.41</v>
          </cell>
          <cell r="M73">
            <v>116212.79</v>
          </cell>
          <cell r="N73" t="str">
            <v>25.49%</v>
          </cell>
          <cell r="O73">
            <v>2133</v>
          </cell>
        </row>
        <row r="74">
          <cell r="D74">
            <v>308</v>
          </cell>
          <cell r="E74" t="str">
            <v>四川太极红星店</v>
          </cell>
          <cell r="F74" t="str">
            <v>是</v>
          </cell>
          <cell r="G74">
            <v>23</v>
          </cell>
          <cell r="H74" t="str">
            <v>城中片区</v>
          </cell>
          <cell r="I74" t="str">
            <v>何巍 </v>
          </cell>
          <cell r="J74">
            <v>7106</v>
          </cell>
          <cell r="K74">
            <v>63.96</v>
          </cell>
          <cell r="L74">
            <v>454483.26</v>
          </cell>
          <cell r="M74">
            <v>156287.96</v>
          </cell>
          <cell r="N74" t="str">
            <v>34.38%</v>
          </cell>
          <cell r="O74">
            <v>2368.66666666667</v>
          </cell>
        </row>
        <row r="75">
          <cell r="D75">
            <v>539</v>
          </cell>
          <cell r="E75" t="str">
            <v>四川太极大邑县晋原镇子龙路店</v>
          </cell>
          <cell r="F75" t="str">
            <v>否</v>
          </cell>
          <cell r="G75">
            <v>283</v>
          </cell>
          <cell r="H75" t="str">
            <v>城郊一片/大邑片</v>
          </cell>
          <cell r="I75" t="str">
            <v>高艳</v>
          </cell>
          <cell r="J75">
            <v>5602</v>
          </cell>
          <cell r="K75">
            <v>79.65</v>
          </cell>
          <cell r="L75">
            <v>446195.06</v>
          </cell>
          <cell r="M75">
            <v>109706.82</v>
          </cell>
          <cell r="N75" t="str">
            <v>24.58%</v>
          </cell>
          <cell r="O75">
            <v>1867.33333333333</v>
          </cell>
        </row>
        <row r="76">
          <cell r="D76">
            <v>349</v>
          </cell>
          <cell r="E76" t="str">
            <v>四川太极人民中路店</v>
          </cell>
          <cell r="F76" t="str">
            <v>否</v>
          </cell>
          <cell r="G76">
            <v>23</v>
          </cell>
          <cell r="H76" t="str">
            <v>城中片区</v>
          </cell>
          <cell r="I76" t="str">
            <v>何巍 </v>
          </cell>
          <cell r="J76">
            <v>8394</v>
          </cell>
          <cell r="K76">
            <v>52.54</v>
          </cell>
          <cell r="L76">
            <v>441060.4</v>
          </cell>
          <cell r="M76">
            <v>149292.3</v>
          </cell>
          <cell r="N76" t="str">
            <v>33.84%</v>
          </cell>
          <cell r="O76">
            <v>2798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81</v>
          </cell>
          <cell r="H77" t="str">
            <v>西北片区</v>
          </cell>
          <cell r="I77" t="str">
            <v>刘琴英 </v>
          </cell>
          <cell r="J77">
            <v>6691</v>
          </cell>
          <cell r="K77">
            <v>64.37</v>
          </cell>
          <cell r="L77">
            <v>430692.23</v>
          </cell>
          <cell r="M77">
            <v>136778.15</v>
          </cell>
          <cell r="N77" t="str">
            <v>31.75%</v>
          </cell>
          <cell r="O77">
            <v>2230.33333333333</v>
          </cell>
        </row>
        <row r="78">
          <cell r="D78">
            <v>329</v>
          </cell>
          <cell r="E78" t="str">
            <v>四川太极温江店</v>
          </cell>
          <cell r="F78" t="str">
            <v>是</v>
          </cell>
          <cell r="G78">
            <v>233</v>
          </cell>
          <cell r="H78" t="str">
            <v>城郊二片区</v>
          </cell>
          <cell r="I78" t="str">
            <v>苗凯</v>
          </cell>
          <cell r="J78">
            <v>3496</v>
          </cell>
          <cell r="K78">
            <v>122.35</v>
          </cell>
          <cell r="L78">
            <v>427742.26</v>
          </cell>
          <cell r="M78">
            <v>81801.75</v>
          </cell>
          <cell r="N78" t="str">
            <v>19.12%</v>
          </cell>
          <cell r="O78">
            <v>1165.33333333333</v>
          </cell>
        </row>
        <row r="79">
          <cell r="D79">
            <v>102935</v>
          </cell>
          <cell r="E79" t="str">
            <v>四川太极青羊区童子街药店</v>
          </cell>
        </row>
        <row r="79">
          <cell r="G79">
            <v>23</v>
          </cell>
          <cell r="H79" t="str">
            <v>城中片区</v>
          </cell>
          <cell r="I79" t="str">
            <v>何巍 </v>
          </cell>
          <cell r="J79">
            <v>9045</v>
          </cell>
          <cell r="K79">
            <v>46.96</v>
          </cell>
          <cell r="L79">
            <v>424751.9</v>
          </cell>
          <cell r="M79">
            <v>151246.57</v>
          </cell>
          <cell r="N79" t="str">
            <v>35.6%</v>
          </cell>
          <cell r="O79">
            <v>3015</v>
          </cell>
        </row>
        <row r="80">
          <cell r="D80">
            <v>105910</v>
          </cell>
          <cell r="E80" t="str">
            <v>四川太极高新区紫薇东路药店</v>
          </cell>
        </row>
        <row r="80">
          <cell r="G80">
            <v>232</v>
          </cell>
          <cell r="H80" t="str">
            <v>东南片区</v>
          </cell>
          <cell r="I80" t="str">
            <v>段文秀</v>
          </cell>
          <cell r="J80">
            <v>9029</v>
          </cell>
          <cell r="K80">
            <v>46.68</v>
          </cell>
          <cell r="L80">
            <v>421508.5</v>
          </cell>
          <cell r="M80">
            <v>134259.33</v>
          </cell>
          <cell r="N80" t="str">
            <v>31.85%</v>
          </cell>
          <cell r="O80">
            <v>3009.66666666667</v>
          </cell>
        </row>
        <row r="81">
          <cell r="D81">
            <v>733</v>
          </cell>
          <cell r="E81" t="str">
            <v>四川太极双流区东升街道三强西路药店</v>
          </cell>
          <cell r="F81" t="str">
            <v>否</v>
          </cell>
          <cell r="G81">
            <v>232</v>
          </cell>
          <cell r="H81" t="str">
            <v>东南片区</v>
          </cell>
          <cell r="I81" t="str">
            <v>段文秀</v>
          </cell>
          <cell r="J81">
            <v>8267</v>
          </cell>
          <cell r="K81">
            <v>48.01</v>
          </cell>
          <cell r="L81">
            <v>396895.84</v>
          </cell>
          <cell r="M81">
            <v>130974.76</v>
          </cell>
          <cell r="N81" t="str">
            <v>32.99%</v>
          </cell>
          <cell r="O81">
            <v>2755.66666666667</v>
          </cell>
        </row>
        <row r="82">
          <cell r="D82">
            <v>102564</v>
          </cell>
          <cell r="E82" t="str">
            <v>四川太极邛崃市临邛镇翠荫街药店</v>
          </cell>
        </row>
        <row r="82">
          <cell r="G82">
            <v>282</v>
          </cell>
          <cell r="H82" t="str">
            <v>城郊一片/邛崃片</v>
          </cell>
          <cell r="I82" t="str">
            <v>任会茹 </v>
          </cell>
          <cell r="J82">
            <v>5852</v>
          </cell>
          <cell r="K82">
            <v>66.35</v>
          </cell>
          <cell r="L82">
            <v>388257.19</v>
          </cell>
          <cell r="M82">
            <v>123013.74</v>
          </cell>
          <cell r="N82" t="str">
            <v>31.68%</v>
          </cell>
          <cell r="O82">
            <v>1950.66666666667</v>
          </cell>
        </row>
        <row r="83">
          <cell r="D83">
            <v>106865</v>
          </cell>
          <cell r="E83" t="str">
            <v>四川太极武侯区丝竹路药店</v>
          </cell>
        </row>
        <row r="83">
          <cell r="G83">
            <v>23</v>
          </cell>
          <cell r="H83" t="str">
            <v>城中片区</v>
          </cell>
          <cell r="I83" t="str">
            <v>何巍 </v>
          </cell>
          <cell r="J83">
            <v>7171</v>
          </cell>
          <cell r="K83">
            <v>54.01</v>
          </cell>
          <cell r="L83">
            <v>387337.61</v>
          </cell>
          <cell r="M83">
            <v>105432.18</v>
          </cell>
          <cell r="N83" t="str">
            <v>27.21%</v>
          </cell>
          <cell r="O83">
            <v>2390.33333333333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83</v>
          </cell>
          <cell r="H84" t="str">
            <v>城郊一片/大邑片</v>
          </cell>
          <cell r="I84" t="str">
            <v>高艳</v>
          </cell>
          <cell r="J84">
            <v>5445</v>
          </cell>
          <cell r="K84">
            <v>70.5</v>
          </cell>
          <cell r="L84">
            <v>383899.13</v>
          </cell>
          <cell r="M84">
            <v>117552.08</v>
          </cell>
          <cell r="N84" t="str">
            <v>30.62%</v>
          </cell>
          <cell r="O84">
            <v>1815</v>
          </cell>
        </row>
        <row r="85">
          <cell r="D85">
            <v>114844</v>
          </cell>
          <cell r="E85" t="str">
            <v>四川太极成华区培华东路药店</v>
          </cell>
        </row>
        <row r="85">
          <cell r="G85">
            <v>23</v>
          </cell>
          <cell r="H85" t="str">
            <v>城中片区</v>
          </cell>
          <cell r="I85" t="str">
            <v>何巍 </v>
          </cell>
          <cell r="J85">
            <v>5375</v>
          </cell>
          <cell r="K85">
            <v>71.11</v>
          </cell>
          <cell r="L85">
            <v>382210.15</v>
          </cell>
          <cell r="M85">
            <v>67944.38</v>
          </cell>
          <cell r="N85" t="str">
            <v>17.77%</v>
          </cell>
          <cell r="O85">
            <v>1791.66666666667</v>
          </cell>
        </row>
        <row r="86">
          <cell r="D86">
            <v>570</v>
          </cell>
          <cell r="E86" t="str">
            <v>四川太极青羊区大石西路药店</v>
          </cell>
          <cell r="F86" t="str">
            <v>否</v>
          </cell>
          <cell r="G86">
            <v>181</v>
          </cell>
          <cell r="H86" t="str">
            <v>西北片区</v>
          </cell>
          <cell r="I86" t="str">
            <v>刘琴英 </v>
          </cell>
          <cell r="J86">
            <v>6671</v>
          </cell>
          <cell r="K86">
            <v>57.2</v>
          </cell>
          <cell r="L86">
            <v>381591.43</v>
          </cell>
          <cell r="M86">
            <v>113057.36</v>
          </cell>
          <cell r="N86" t="str">
            <v>29.62%</v>
          </cell>
          <cell r="O86">
            <v>2223.66666666667</v>
          </cell>
        </row>
        <row r="87">
          <cell r="D87">
            <v>740</v>
          </cell>
          <cell r="E87" t="str">
            <v>四川太极成华区华康路药店</v>
          </cell>
        </row>
        <row r="87">
          <cell r="G87">
            <v>232</v>
          </cell>
          <cell r="H87" t="str">
            <v>东南片区</v>
          </cell>
          <cell r="I87" t="str">
            <v>段文秀</v>
          </cell>
          <cell r="J87">
            <v>5977</v>
          </cell>
          <cell r="K87">
            <v>62.59</v>
          </cell>
          <cell r="L87">
            <v>374075.08</v>
          </cell>
          <cell r="M87">
            <v>122955.61</v>
          </cell>
          <cell r="N87" t="str">
            <v>32.86%</v>
          </cell>
          <cell r="O87">
            <v>1992.33333333333</v>
          </cell>
        </row>
        <row r="88">
          <cell r="D88">
            <v>104838</v>
          </cell>
          <cell r="E88" t="str">
            <v>四川太极崇州市崇阳镇蜀州中路药店</v>
          </cell>
        </row>
        <row r="88">
          <cell r="G88">
            <v>233</v>
          </cell>
          <cell r="H88" t="str">
            <v>城郊二片区</v>
          </cell>
          <cell r="I88" t="str">
            <v>苗凯</v>
          </cell>
          <cell r="J88">
            <v>7368</v>
          </cell>
          <cell r="K88">
            <v>50.55</v>
          </cell>
          <cell r="L88">
            <v>372483.57</v>
          </cell>
          <cell r="M88">
            <v>103184.16</v>
          </cell>
          <cell r="N88" t="str">
            <v>27.7%</v>
          </cell>
          <cell r="O88">
            <v>2456</v>
          </cell>
        </row>
        <row r="89">
          <cell r="D89">
            <v>704</v>
          </cell>
          <cell r="E89" t="str">
            <v>四川太极都江堰奎光路中段药店</v>
          </cell>
          <cell r="F89" t="str">
            <v>否</v>
          </cell>
          <cell r="G89">
            <v>233</v>
          </cell>
          <cell r="H89" t="str">
            <v>城郊二片区</v>
          </cell>
          <cell r="I89" t="str">
            <v>苗凯</v>
          </cell>
          <cell r="J89">
            <v>6052</v>
          </cell>
          <cell r="K89">
            <v>60.45</v>
          </cell>
          <cell r="L89">
            <v>365815.87</v>
          </cell>
          <cell r="M89">
            <v>107137.48</v>
          </cell>
          <cell r="N89" t="str">
            <v>29.28%</v>
          </cell>
          <cell r="O89">
            <v>2017.33333333333</v>
          </cell>
        </row>
        <row r="90">
          <cell r="D90">
            <v>752</v>
          </cell>
          <cell r="E90" t="str">
            <v>四川太极大药房连锁有限公司武侯区聚萃街药店</v>
          </cell>
        </row>
        <row r="90">
          <cell r="G90">
            <v>181</v>
          </cell>
          <cell r="H90" t="str">
            <v>西北片区</v>
          </cell>
          <cell r="I90" t="str">
            <v>刘琴英 </v>
          </cell>
          <cell r="J90">
            <v>6118</v>
          </cell>
          <cell r="K90">
            <v>58.68</v>
          </cell>
          <cell r="L90">
            <v>358977.76</v>
          </cell>
          <cell r="M90">
            <v>108983.44</v>
          </cell>
          <cell r="N90" t="str">
            <v>30.35%</v>
          </cell>
          <cell r="O90">
            <v>2039.33333333333</v>
          </cell>
        </row>
        <row r="91">
          <cell r="D91">
            <v>594</v>
          </cell>
          <cell r="E91" t="str">
            <v>四川太极大邑县安仁镇千禧街药店</v>
          </cell>
          <cell r="F91" t="str">
            <v>否</v>
          </cell>
          <cell r="G91">
            <v>283</v>
          </cell>
          <cell r="H91" t="str">
            <v>城郊一片/大邑片</v>
          </cell>
          <cell r="I91" t="str">
            <v>高艳</v>
          </cell>
          <cell r="J91">
            <v>4933</v>
          </cell>
          <cell r="K91">
            <v>72.77</v>
          </cell>
          <cell r="L91">
            <v>358959.29</v>
          </cell>
          <cell r="M91">
            <v>110163.88</v>
          </cell>
          <cell r="N91" t="str">
            <v>30.68%</v>
          </cell>
          <cell r="O91">
            <v>1644.33333333333</v>
          </cell>
        </row>
        <row r="92">
          <cell r="D92">
            <v>738</v>
          </cell>
          <cell r="E92" t="str">
            <v>四川太极都江堰市蒲阳路药店</v>
          </cell>
          <cell r="F92" t="str">
            <v>否</v>
          </cell>
          <cell r="G92">
            <v>233</v>
          </cell>
          <cell r="H92" t="str">
            <v>城郊二片区</v>
          </cell>
          <cell r="I92" t="str">
            <v>苗凯</v>
          </cell>
          <cell r="J92">
            <v>4610</v>
          </cell>
          <cell r="K92">
            <v>76.27</v>
          </cell>
          <cell r="L92">
            <v>351595.93</v>
          </cell>
          <cell r="M92">
            <v>102936.15</v>
          </cell>
          <cell r="N92" t="str">
            <v>29.27%</v>
          </cell>
          <cell r="O92">
            <v>1536.66666666667</v>
          </cell>
        </row>
        <row r="93">
          <cell r="D93">
            <v>104533</v>
          </cell>
          <cell r="E93" t="str">
            <v>四川太极大邑县晋原镇潘家街药店</v>
          </cell>
        </row>
        <row r="93">
          <cell r="G93">
            <v>283</v>
          </cell>
          <cell r="H93" t="str">
            <v>城郊一片/大邑片</v>
          </cell>
          <cell r="I93" t="str">
            <v>高艳</v>
          </cell>
          <cell r="J93">
            <v>5955</v>
          </cell>
          <cell r="K93">
            <v>58.71</v>
          </cell>
          <cell r="L93">
            <v>349634.7</v>
          </cell>
          <cell r="M93">
            <v>111797.02</v>
          </cell>
          <cell r="N93" t="str">
            <v>31.97%</v>
          </cell>
          <cell r="O93">
            <v>1985</v>
          </cell>
        </row>
        <row r="94">
          <cell r="D94">
            <v>706</v>
          </cell>
          <cell r="E94" t="str">
            <v>四川太极都江堰幸福镇翔凤路药店</v>
          </cell>
          <cell r="F94" t="str">
            <v>否</v>
          </cell>
          <cell r="G94">
            <v>233</v>
          </cell>
          <cell r="H94" t="str">
            <v>城郊二片区</v>
          </cell>
          <cell r="I94" t="str">
            <v>苗凯</v>
          </cell>
          <cell r="J94">
            <v>4954</v>
          </cell>
          <cell r="K94">
            <v>70.54</v>
          </cell>
          <cell r="L94">
            <v>349452.45</v>
          </cell>
          <cell r="M94">
            <v>108616.07</v>
          </cell>
          <cell r="N94" t="str">
            <v>31.08%</v>
          </cell>
          <cell r="O94">
            <v>1651.33333333333</v>
          </cell>
        </row>
        <row r="95">
          <cell r="D95">
            <v>56</v>
          </cell>
          <cell r="E95" t="str">
            <v>四川太极三江店</v>
          </cell>
          <cell r="F95" t="str">
            <v>是</v>
          </cell>
          <cell r="G95">
            <v>233</v>
          </cell>
          <cell r="H95" t="str">
            <v>城郊二片区</v>
          </cell>
          <cell r="I95" t="str">
            <v>苗凯</v>
          </cell>
          <cell r="J95">
            <v>4624</v>
          </cell>
          <cell r="K95">
            <v>73.49</v>
          </cell>
          <cell r="L95">
            <v>339818.36</v>
          </cell>
          <cell r="M95">
            <v>99285.04</v>
          </cell>
          <cell r="N95" t="str">
            <v>29.21%</v>
          </cell>
          <cell r="O95">
            <v>1541.33333333333</v>
          </cell>
        </row>
        <row r="96">
          <cell r="D96">
            <v>108277</v>
          </cell>
          <cell r="E96" t="str">
            <v>四川太极金牛区银沙路药店</v>
          </cell>
        </row>
        <row r="96">
          <cell r="G96">
            <v>181</v>
          </cell>
          <cell r="H96" t="str">
            <v>西北片区</v>
          </cell>
          <cell r="I96" t="str">
            <v>刘琴英 </v>
          </cell>
          <cell r="J96">
            <v>6752</v>
          </cell>
          <cell r="K96">
            <v>49.77</v>
          </cell>
          <cell r="L96">
            <v>336064.28</v>
          </cell>
          <cell r="M96">
            <v>80160.84</v>
          </cell>
          <cell r="N96" t="str">
            <v>23.85%</v>
          </cell>
          <cell r="O96">
            <v>2250.66666666667</v>
          </cell>
        </row>
        <row r="97">
          <cell r="D97">
            <v>573</v>
          </cell>
          <cell r="E97" t="str">
            <v>四川太极双流县西航港街道锦华路一段药店</v>
          </cell>
          <cell r="F97" t="str">
            <v>否</v>
          </cell>
          <cell r="G97">
            <v>232</v>
          </cell>
          <cell r="H97" t="str">
            <v>东南片区</v>
          </cell>
          <cell r="I97" t="str">
            <v>段文秀</v>
          </cell>
          <cell r="J97">
            <v>6688</v>
          </cell>
          <cell r="K97">
            <v>50.16</v>
          </cell>
          <cell r="L97">
            <v>335502.66</v>
          </cell>
          <cell r="M97">
            <v>95762.76</v>
          </cell>
          <cell r="N97" t="str">
            <v>28.54%</v>
          </cell>
          <cell r="O97">
            <v>2229.33333333333</v>
          </cell>
        </row>
        <row r="98">
          <cell r="D98">
            <v>732</v>
          </cell>
          <cell r="E98" t="str">
            <v>四川太极邛崃市羊安镇永康大道药店</v>
          </cell>
          <cell r="F98" t="str">
            <v>否</v>
          </cell>
          <cell r="G98">
            <v>282</v>
          </cell>
          <cell r="H98" t="str">
            <v>城郊一片/邛崃片</v>
          </cell>
          <cell r="I98" t="str">
            <v>任会茹 </v>
          </cell>
          <cell r="J98">
            <v>5215</v>
          </cell>
          <cell r="K98">
            <v>64.19</v>
          </cell>
          <cell r="L98">
            <v>334774.08</v>
          </cell>
          <cell r="M98">
            <v>104258.33</v>
          </cell>
          <cell r="N98" t="str">
            <v>31.14%</v>
          </cell>
          <cell r="O98">
            <v>1738.33333333333</v>
          </cell>
        </row>
        <row r="99">
          <cell r="D99">
            <v>106485</v>
          </cell>
          <cell r="E99" t="str">
            <v>四川太极成都高新区元华二巷药店</v>
          </cell>
        </row>
        <row r="99">
          <cell r="G99">
            <v>232</v>
          </cell>
          <cell r="H99" t="str">
            <v>东南片区</v>
          </cell>
          <cell r="I99" t="str">
            <v>段文秀</v>
          </cell>
          <cell r="J99">
            <v>5941</v>
          </cell>
          <cell r="K99">
            <v>56.01</v>
          </cell>
          <cell r="L99">
            <v>332780.36</v>
          </cell>
          <cell r="M99">
            <v>86758.82</v>
          </cell>
          <cell r="N99" t="str">
            <v>26.07%</v>
          </cell>
          <cell r="O99">
            <v>1980.33333333333</v>
          </cell>
        </row>
        <row r="100">
          <cell r="D100">
            <v>710</v>
          </cell>
          <cell r="E100" t="str">
            <v>四川太极都江堰市蒲阳镇堰问道西路药店</v>
          </cell>
          <cell r="F100" t="str">
            <v>否</v>
          </cell>
          <cell r="G100">
            <v>233</v>
          </cell>
          <cell r="H100" t="str">
            <v>城郊二片区</v>
          </cell>
          <cell r="I100" t="str">
            <v>苗凯</v>
          </cell>
          <cell r="J100">
            <v>6695</v>
          </cell>
          <cell r="K100">
            <v>48.93</v>
          </cell>
          <cell r="L100">
            <v>327612.81</v>
          </cell>
          <cell r="M100">
            <v>112455.82</v>
          </cell>
          <cell r="N100" t="str">
            <v>34.32%</v>
          </cell>
          <cell r="O100">
            <v>2231.66666666667</v>
          </cell>
        </row>
        <row r="101">
          <cell r="D101">
            <v>549</v>
          </cell>
          <cell r="E101" t="str">
            <v>四川太极大邑县晋源镇东壕沟段药店</v>
          </cell>
          <cell r="F101" t="str">
            <v>否</v>
          </cell>
          <cell r="G101">
            <v>283</v>
          </cell>
          <cell r="H101" t="str">
            <v>城郊一片/大邑片</v>
          </cell>
          <cell r="I101" t="str">
            <v>高艳</v>
          </cell>
          <cell r="J101">
            <v>4904</v>
          </cell>
          <cell r="K101">
            <v>66.77</v>
          </cell>
          <cell r="L101">
            <v>327447.58</v>
          </cell>
          <cell r="M101">
            <v>88595.6</v>
          </cell>
          <cell r="N101" t="str">
            <v>27.05%</v>
          </cell>
          <cell r="O101">
            <v>1634.66666666667</v>
          </cell>
        </row>
        <row r="102">
          <cell r="D102">
            <v>351</v>
          </cell>
          <cell r="E102" t="str">
            <v>四川太极都江堰药店</v>
          </cell>
          <cell r="F102" t="str">
            <v>是</v>
          </cell>
          <cell r="G102">
            <v>233</v>
          </cell>
          <cell r="H102" t="str">
            <v>城郊二片区</v>
          </cell>
          <cell r="I102" t="str">
            <v>苗凯</v>
          </cell>
          <cell r="J102">
            <v>4082</v>
          </cell>
          <cell r="K102">
            <v>79.73</v>
          </cell>
          <cell r="L102">
            <v>325466</v>
          </cell>
          <cell r="M102">
            <v>94895.67</v>
          </cell>
          <cell r="N102" t="str">
            <v>29.15%</v>
          </cell>
          <cell r="O102">
            <v>1360.66666666667</v>
          </cell>
        </row>
        <row r="103">
          <cell r="D103">
            <v>339</v>
          </cell>
          <cell r="E103" t="str">
            <v>四川太极沙河源药店</v>
          </cell>
          <cell r="F103" t="str">
            <v>是</v>
          </cell>
          <cell r="G103">
            <v>181</v>
          </cell>
          <cell r="H103" t="str">
            <v>西北片区</v>
          </cell>
          <cell r="I103" t="str">
            <v>刘琴英 </v>
          </cell>
          <cell r="J103">
            <v>5975</v>
          </cell>
          <cell r="K103">
            <v>54.44</v>
          </cell>
          <cell r="L103">
            <v>325303.46</v>
          </cell>
          <cell r="M103">
            <v>101469.84</v>
          </cell>
          <cell r="N103" t="str">
            <v>31.19%</v>
          </cell>
          <cell r="O103">
            <v>1991.66666666667</v>
          </cell>
        </row>
        <row r="104">
          <cell r="D104">
            <v>723</v>
          </cell>
          <cell r="E104" t="str">
            <v>四川太极锦江区柳翠路药店</v>
          </cell>
          <cell r="F104" t="str">
            <v>否</v>
          </cell>
          <cell r="G104">
            <v>23</v>
          </cell>
          <cell r="H104" t="str">
            <v>城中片区</v>
          </cell>
          <cell r="I104" t="str">
            <v>何巍 </v>
          </cell>
          <cell r="J104">
            <v>6180</v>
          </cell>
          <cell r="K104">
            <v>51.27</v>
          </cell>
          <cell r="L104">
            <v>316860.05</v>
          </cell>
          <cell r="M104">
            <v>81606.09</v>
          </cell>
          <cell r="N104" t="str">
            <v>25.75%</v>
          </cell>
          <cell r="O104">
            <v>2060</v>
          </cell>
        </row>
        <row r="105">
          <cell r="D105">
            <v>52</v>
          </cell>
          <cell r="E105" t="str">
            <v>四川太极崇州中心店</v>
          </cell>
          <cell r="F105" t="str">
            <v>是</v>
          </cell>
          <cell r="G105">
            <v>233</v>
          </cell>
          <cell r="H105" t="str">
            <v>城郊二片区</v>
          </cell>
          <cell r="I105" t="str">
            <v>苗凯</v>
          </cell>
          <cell r="J105">
            <v>4820</v>
          </cell>
          <cell r="K105">
            <v>64.56</v>
          </cell>
          <cell r="L105">
            <v>311191.96</v>
          </cell>
          <cell r="M105">
            <v>93652.06</v>
          </cell>
          <cell r="N105" t="str">
            <v>30.09%</v>
          </cell>
          <cell r="O105">
            <v>1606.66666666667</v>
          </cell>
        </row>
        <row r="106">
          <cell r="D106">
            <v>112888</v>
          </cell>
          <cell r="E106" t="str">
            <v>四川太极武侯区双楠路药店</v>
          </cell>
        </row>
        <row r="106">
          <cell r="G106">
            <v>181</v>
          </cell>
          <cell r="H106" t="str">
            <v>西北片区</v>
          </cell>
          <cell r="I106" t="str">
            <v>刘琴英 </v>
          </cell>
          <cell r="J106">
            <v>5752</v>
          </cell>
          <cell r="K106">
            <v>53.76</v>
          </cell>
          <cell r="L106">
            <v>309209.56</v>
          </cell>
          <cell r="M106">
            <v>75734.01</v>
          </cell>
          <cell r="N106" t="str">
            <v>24.49%</v>
          </cell>
          <cell r="O106">
            <v>1917.33333333333</v>
          </cell>
        </row>
        <row r="107">
          <cell r="D107">
            <v>713</v>
          </cell>
          <cell r="E107" t="str">
            <v>四川太极都江堰聚源镇药店</v>
          </cell>
          <cell r="F107" t="str">
            <v>否</v>
          </cell>
          <cell r="G107">
            <v>233</v>
          </cell>
          <cell r="H107" t="str">
            <v>城郊二片区</v>
          </cell>
          <cell r="I107" t="str">
            <v>苗凯</v>
          </cell>
          <cell r="J107">
            <v>3486</v>
          </cell>
          <cell r="K107">
            <v>84.22</v>
          </cell>
          <cell r="L107">
            <v>293588.58</v>
          </cell>
          <cell r="M107">
            <v>96275.99</v>
          </cell>
          <cell r="N107" t="str">
            <v>32.79%</v>
          </cell>
          <cell r="O107">
            <v>1162</v>
          </cell>
        </row>
        <row r="108">
          <cell r="D108">
            <v>112415</v>
          </cell>
          <cell r="E108" t="str">
            <v>四川太极金牛区五福桥东路药店</v>
          </cell>
        </row>
        <row r="108">
          <cell r="G108">
            <v>181</v>
          </cell>
          <cell r="H108" t="str">
            <v>西北片区</v>
          </cell>
          <cell r="I108" t="str">
            <v>刘琴英 </v>
          </cell>
          <cell r="J108">
            <v>5860</v>
          </cell>
          <cell r="K108">
            <v>48.11</v>
          </cell>
          <cell r="L108">
            <v>281897.67</v>
          </cell>
          <cell r="M108">
            <v>72324.5</v>
          </cell>
          <cell r="N108" t="str">
            <v>25.65%</v>
          </cell>
          <cell r="O108">
            <v>1953.33333333333</v>
          </cell>
        </row>
        <row r="109">
          <cell r="D109">
            <v>104429</v>
          </cell>
          <cell r="E109" t="str">
            <v>四川太极武侯区大华街药店</v>
          </cell>
        </row>
        <row r="109">
          <cell r="G109">
            <v>181</v>
          </cell>
          <cell r="H109" t="str">
            <v>西北片区</v>
          </cell>
          <cell r="I109" t="str">
            <v>刘琴英 </v>
          </cell>
          <cell r="J109">
            <v>4482</v>
          </cell>
          <cell r="K109">
            <v>61.39</v>
          </cell>
          <cell r="L109">
            <v>275164.32</v>
          </cell>
          <cell r="M109">
            <v>63414.22</v>
          </cell>
          <cell r="N109" t="str">
            <v>23.04%</v>
          </cell>
          <cell r="O109">
            <v>1494</v>
          </cell>
        </row>
        <row r="110">
          <cell r="D110">
            <v>347</v>
          </cell>
          <cell r="E110" t="str">
            <v>四川太极青羊区清江东路三药店</v>
          </cell>
          <cell r="F110" t="str">
            <v>是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808</v>
          </cell>
          <cell r="K110">
            <v>56.66</v>
          </cell>
          <cell r="L110">
            <v>272424.6</v>
          </cell>
          <cell r="M110">
            <v>78380.64</v>
          </cell>
          <cell r="N110" t="str">
            <v>28.77%</v>
          </cell>
          <cell r="O110">
            <v>1602.66666666667</v>
          </cell>
        </row>
        <row r="111">
          <cell r="D111">
            <v>591</v>
          </cell>
          <cell r="E111" t="str">
            <v>四川太极邛崃市临邛镇长安大道药店</v>
          </cell>
          <cell r="F111" t="str">
            <v>否</v>
          </cell>
          <cell r="G111">
            <v>282</v>
          </cell>
          <cell r="H111" t="str">
            <v>城郊一片/邛崃片</v>
          </cell>
          <cell r="I111" t="str">
            <v>任会茹 </v>
          </cell>
          <cell r="J111">
            <v>6249</v>
          </cell>
          <cell r="K111">
            <v>43.5</v>
          </cell>
          <cell r="L111">
            <v>271801.2</v>
          </cell>
          <cell r="M111">
            <v>89479.44</v>
          </cell>
          <cell r="N111" t="str">
            <v>32.92%</v>
          </cell>
          <cell r="O111">
            <v>2083</v>
          </cell>
        </row>
        <row r="112">
          <cell r="D112">
            <v>106568</v>
          </cell>
          <cell r="E112" t="str">
            <v>四川太极高新区中和公济桥路药店</v>
          </cell>
        </row>
        <row r="112">
          <cell r="G112">
            <v>232</v>
          </cell>
          <cell r="H112" t="str">
            <v>东南片区</v>
          </cell>
          <cell r="I112" t="str">
            <v>段文秀</v>
          </cell>
          <cell r="J112">
            <v>5315</v>
          </cell>
          <cell r="K112">
            <v>50.6</v>
          </cell>
          <cell r="L112">
            <v>268915.34</v>
          </cell>
          <cell r="M112">
            <v>90503.52</v>
          </cell>
          <cell r="N112" t="str">
            <v>33.65%</v>
          </cell>
          <cell r="O112">
            <v>1771.66666666667</v>
          </cell>
        </row>
        <row r="113">
          <cell r="D113">
            <v>105396</v>
          </cell>
          <cell r="E113" t="str">
            <v>四川太极武侯区航中街药店</v>
          </cell>
        </row>
        <row r="113">
          <cell r="G113">
            <v>232</v>
          </cell>
          <cell r="H113" t="str">
            <v>东南片区</v>
          </cell>
          <cell r="I113" t="str">
            <v>段文秀</v>
          </cell>
          <cell r="J113">
            <v>4986</v>
          </cell>
          <cell r="K113">
            <v>53.04</v>
          </cell>
          <cell r="L113">
            <v>264433.86</v>
          </cell>
          <cell r="M113">
            <v>92368.39</v>
          </cell>
          <cell r="N113" t="str">
            <v>34.93%</v>
          </cell>
          <cell r="O113">
            <v>1662</v>
          </cell>
        </row>
        <row r="114">
          <cell r="D114">
            <v>102567</v>
          </cell>
          <cell r="E114" t="str">
            <v>四川太极新津县五津镇武阳西路药店</v>
          </cell>
        </row>
        <row r="114">
          <cell r="G114">
            <v>281</v>
          </cell>
          <cell r="H114" t="str">
            <v>城郊一片/新津片</v>
          </cell>
          <cell r="I114" t="str">
            <v>王燕丽</v>
          </cell>
          <cell r="J114">
            <v>3768</v>
          </cell>
          <cell r="K114">
            <v>69.18</v>
          </cell>
          <cell r="L114">
            <v>260685.45</v>
          </cell>
          <cell r="M114">
            <v>68890.69</v>
          </cell>
          <cell r="N114" t="str">
            <v>26.42%</v>
          </cell>
          <cell r="O114">
            <v>1256</v>
          </cell>
        </row>
        <row r="115">
          <cell r="D115">
            <v>114286</v>
          </cell>
          <cell r="E115" t="str">
            <v>四川太极青羊区光华北五路药店</v>
          </cell>
        </row>
        <row r="115">
          <cell r="G115">
            <v>181</v>
          </cell>
          <cell r="H115" t="str">
            <v>西北片区</v>
          </cell>
          <cell r="I115" t="str">
            <v>刘琴英 </v>
          </cell>
          <cell r="J115">
            <v>6178</v>
          </cell>
          <cell r="K115">
            <v>41.71</v>
          </cell>
          <cell r="L115">
            <v>257681.87</v>
          </cell>
          <cell r="M115">
            <v>63194.51</v>
          </cell>
          <cell r="N115" t="str">
            <v>24.52%</v>
          </cell>
          <cell r="O115">
            <v>2059.33333333333</v>
          </cell>
        </row>
        <row r="116">
          <cell r="D116">
            <v>104430</v>
          </cell>
          <cell r="E116" t="str">
            <v>四川太极高新区中和大道药店</v>
          </cell>
        </row>
        <row r="116">
          <cell r="G116">
            <v>232</v>
          </cell>
          <cell r="H116" t="str">
            <v>东南片区</v>
          </cell>
          <cell r="I116" t="str">
            <v>段文秀</v>
          </cell>
          <cell r="J116">
            <v>4760</v>
          </cell>
          <cell r="K116">
            <v>51</v>
          </cell>
          <cell r="L116">
            <v>242761.25</v>
          </cell>
          <cell r="M116">
            <v>77714.7</v>
          </cell>
          <cell r="N116" t="str">
            <v>32.01%</v>
          </cell>
          <cell r="O116">
            <v>1586.66666666667</v>
          </cell>
        </row>
        <row r="117">
          <cell r="D117">
            <v>113299</v>
          </cell>
          <cell r="E117" t="str">
            <v>四川太极武侯区倪家桥路药店</v>
          </cell>
        </row>
        <row r="117">
          <cell r="G117">
            <v>23</v>
          </cell>
          <cell r="H117" t="str">
            <v>城中片区</v>
          </cell>
          <cell r="I117" t="str">
            <v>何巍 </v>
          </cell>
          <cell r="J117">
            <v>5251</v>
          </cell>
          <cell r="K117">
            <v>45.67</v>
          </cell>
          <cell r="L117">
            <v>239838.56</v>
          </cell>
          <cell r="M117">
            <v>69580.04</v>
          </cell>
          <cell r="N117" t="str">
            <v>29.01%</v>
          </cell>
          <cell r="O117">
            <v>1750.33333333333</v>
          </cell>
        </row>
        <row r="118">
          <cell r="D118">
            <v>113298</v>
          </cell>
          <cell r="E118" t="str">
            <v>四川太极武侯区逸都路药店</v>
          </cell>
        </row>
        <row r="118">
          <cell r="G118">
            <v>181</v>
          </cell>
          <cell r="H118" t="str">
            <v>西北片区</v>
          </cell>
          <cell r="I118" t="str">
            <v>刘琴英 </v>
          </cell>
          <cell r="J118">
            <v>5426</v>
          </cell>
          <cell r="K118">
            <v>42.67</v>
          </cell>
          <cell r="L118">
            <v>231520.89</v>
          </cell>
          <cell r="M118">
            <v>73652.19</v>
          </cell>
          <cell r="N118" t="str">
            <v>31.81%</v>
          </cell>
          <cell r="O118">
            <v>1808.66666666667</v>
          </cell>
        </row>
        <row r="119">
          <cell r="D119">
            <v>371</v>
          </cell>
          <cell r="E119" t="str">
            <v>四川太极兴义镇万兴路药店</v>
          </cell>
          <cell r="F119" t="str">
            <v>否</v>
          </cell>
          <cell r="G119">
            <v>281</v>
          </cell>
          <cell r="H119" t="str">
            <v>城郊一片/新津片</v>
          </cell>
          <cell r="I119" t="str">
            <v>王燕丽</v>
          </cell>
          <cell r="J119">
            <v>4266</v>
          </cell>
          <cell r="K119">
            <v>53.58</v>
          </cell>
          <cell r="L119">
            <v>228555.4</v>
          </cell>
          <cell r="M119">
            <v>74439.75</v>
          </cell>
          <cell r="N119" t="str">
            <v>32.56%</v>
          </cell>
          <cell r="O119">
            <v>1422</v>
          </cell>
        </row>
        <row r="120">
          <cell r="D120">
            <v>107829</v>
          </cell>
          <cell r="E120" t="str">
            <v>四川太极金牛区解放路药店</v>
          </cell>
        </row>
        <row r="120">
          <cell r="G120">
            <v>23</v>
          </cell>
          <cell r="H120" t="str">
            <v>城中片区</v>
          </cell>
          <cell r="I120" t="str">
            <v>何巍 </v>
          </cell>
          <cell r="J120">
            <v>4313</v>
          </cell>
          <cell r="K120">
            <v>52.87</v>
          </cell>
          <cell r="L120">
            <v>228032.77</v>
          </cell>
          <cell r="M120">
            <v>77798.85</v>
          </cell>
          <cell r="N120" t="str">
            <v>34.11%</v>
          </cell>
          <cell r="O120">
            <v>1437.66666666667</v>
          </cell>
        </row>
        <row r="121">
          <cell r="D121">
            <v>753</v>
          </cell>
          <cell r="E121" t="str">
            <v>四川太极锦江区合欢树街药店</v>
          </cell>
        </row>
        <row r="121">
          <cell r="G121">
            <v>232</v>
          </cell>
          <cell r="H121" t="str">
            <v>东南片区</v>
          </cell>
          <cell r="I121" t="str">
            <v>段文秀</v>
          </cell>
          <cell r="J121">
            <v>3985</v>
          </cell>
          <cell r="K121">
            <v>55.14</v>
          </cell>
          <cell r="L121">
            <v>219748.91</v>
          </cell>
          <cell r="M121">
            <v>63936.45</v>
          </cell>
          <cell r="N121" t="str">
            <v>29.09%</v>
          </cell>
          <cell r="O121">
            <v>1328.33333333333</v>
          </cell>
        </row>
        <row r="122">
          <cell r="D122">
            <v>113025</v>
          </cell>
          <cell r="E122" t="str">
            <v>四川太极青羊区蜀鑫路药店</v>
          </cell>
        </row>
        <row r="122">
          <cell r="G122">
            <v>181</v>
          </cell>
          <cell r="H122" t="str">
            <v>西北片区</v>
          </cell>
          <cell r="I122" t="str">
            <v>刘琴英 </v>
          </cell>
          <cell r="J122">
            <v>4259</v>
          </cell>
          <cell r="K122">
            <v>48.52</v>
          </cell>
          <cell r="L122">
            <v>206661.85</v>
          </cell>
          <cell r="M122">
            <v>63243.84</v>
          </cell>
          <cell r="N122" t="str">
            <v>30.6%</v>
          </cell>
          <cell r="O122">
            <v>1419.66666666667</v>
          </cell>
        </row>
        <row r="123">
          <cell r="D123">
            <v>102478</v>
          </cell>
          <cell r="E123" t="str">
            <v>四川太极锦江区静明路药店</v>
          </cell>
        </row>
        <row r="123">
          <cell r="G123">
            <v>23</v>
          </cell>
          <cell r="H123" t="str">
            <v>城中片区</v>
          </cell>
          <cell r="I123" t="str">
            <v>何巍 </v>
          </cell>
          <cell r="J123">
            <v>3687</v>
          </cell>
          <cell r="K123">
            <v>53.4</v>
          </cell>
          <cell r="L123">
            <v>196874.4</v>
          </cell>
          <cell r="M123">
            <v>53771.48</v>
          </cell>
          <cell r="N123" t="str">
            <v>27.31%</v>
          </cell>
          <cell r="O123">
            <v>1229</v>
          </cell>
        </row>
        <row r="124">
          <cell r="D124">
            <v>110378</v>
          </cell>
          <cell r="E124" t="str">
            <v>四川太极都江堰市永丰街道宝莲路药店</v>
          </cell>
        </row>
        <row r="124">
          <cell r="G124">
            <v>233</v>
          </cell>
          <cell r="H124" t="str">
            <v>城郊二片区</v>
          </cell>
          <cell r="I124" t="str">
            <v>苗凯</v>
          </cell>
          <cell r="J124">
            <v>2471</v>
          </cell>
          <cell r="K124">
            <v>78.05</v>
          </cell>
          <cell r="L124">
            <v>192860.36</v>
          </cell>
          <cell r="M124">
            <v>49506.7</v>
          </cell>
          <cell r="N124" t="str">
            <v>25.66%</v>
          </cell>
          <cell r="O124">
            <v>823.666666666667</v>
          </cell>
        </row>
        <row r="125">
          <cell r="D125">
            <v>113023</v>
          </cell>
          <cell r="E125" t="str">
            <v>四川太极成华区云龙南路药店</v>
          </cell>
        </row>
        <row r="125">
          <cell r="G125">
            <v>23</v>
          </cell>
          <cell r="H125" t="str">
            <v>城中片区</v>
          </cell>
          <cell r="I125" t="str">
            <v>何巍 </v>
          </cell>
          <cell r="J125">
            <v>3916</v>
          </cell>
          <cell r="K125">
            <v>46.25</v>
          </cell>
          <cell r="L125">
            <v>181109.47</v>
          </cell>
          <cell r="M125">
            <v>31508.39</v>
          </cell>
          <cell r="N125" t="str">
            <v>17.39%</v>
          </cell>
          <cell r="O125">
            <v>1305.33333333333</v>
          </cell>
        </row>
        <row r="126">
          <cell r="D126">
            <v>113833</v>
          </cell>
          <cell r="E126" t="str">
            <v>四川太极青羊区光华西一路药店</v>
          </cell>
        </row>
        <row r="126">
          <cell r="G126">
            <v>181</v>
          </cell>
          <cell r="H126" t="str">
            <v>西北片区</v>
          </cell>
          <cell r="I126" t="str">
            <v>刘琴英 </v>
          </cell>
          <cell r="J126">
            <v>4270</v>
          </cell>
          <cell r="K126">
            <v>38.69</v>
          </cell>
          <cell r="L126">
            <v>165200.11</v>
          </cell>
          <cell r="M126">
            <v>49354.04</v>
          </cell>
          <cell r="N126" t="str">
            <v>29.87%</v>
          </cell>
          <cell r="O126">
            <v>1423.33333333333</v>
          </cell>
        </row>
        <row r="127">
          <cell r="D127">
            <v>114069</v>
          </cell>
          <cell r="E127" t="str">
            <v>四川太极高新区剑南大道药店</v>
          </cell>
        </row>
        <row r="127">
          <cell r="G127">
            <v>232</v>
          </cell>
          <cell r="H127" t="str">
            <v>东南片区</v>
          </cell>
          <cell r="I127" t="str">
            <v>段文秀</v>
          </cell>
          <cell r="J127">
            <v>3416</v>
          </cell>
          <cell r="K127">
            <v>44.42</v>
          </cell>
          <cell r="L127">
            <v>151753.2</v>
          </cell>
          <cell r="M127">
            <v>53703.48</v>
          </cell>
          <cell r="N127" t="str">
            <v>35.38%</v>
          </cell>
          <cell r="O127">
            <v>1138.66666666667</v>
          </cell>
        </row>
        <row r="128">
          <cell r="D128">
            <v>545</v>
          </cell>
          <cell r="E128" t="str">
            <v>四川太极成华区龙潭西路药店</v>
          </cell>
          <cell r="F128" t="str">
            <v>是</v>
          </cell>
          <cell r="G128">
            <v>232</v>
          </cell>
          <cell r="H128" t="str">
            <v>东南片区</v>
          </cell>
          <cell r="I128" t="str">
            <v>段文秀</v>
          </cell>
          <cell r="J128">
            <v>2376</v>
          </cell>
          <cell r="K128">
            <v>48.03</v>
          </cell>
          <cell r="L128">
            <v>114117.76</v>
          </cell>
          <cell r="M128">
            <v>32715.01</v>
          </cell>
          <cell r="N128" t="str">
            <v>28.66%</v>
          </cell>
          <cell r="O128">
            <v>792</v>
          </cell>
        </row>
        <row r="129">
          <cell r="D129">
            <v>111064</v>
          </cell>
          <cell r="E129" t="str">
            <v>四川太极邛崃市临邛街道涌泉街药店</v>
          </cell>
        </row>
        <row r="129">
          <cell r="G129">
            <v>282</v>
          </cell>
          <cell r="H129" t="str">
            <v>城郊一片/邛崃片</v>
          </cell>
          <cell r="I129" t="str">
            <v>任会茹 </v>
          </cell>
          <cell r="J129">
            <v>2831</v>
          </cell>
          <cell r="K129">
            <v>38.72</v>
          </cell>
          <cell r="L129">
            <v>109613.87</v>
          </cell>
          <cell r="M129">
            <v>34540.15</v>
          </cell>
          <cell r="N129" t="str">
            <v>31.51%</v>
          </cell>
          <cell r="O129">
            <v>943.666666666667</v>
          </cell>
        </row>
        <row r="130">
          <cell r="D130">
            <v>113008</v>
          </cell>
          <cell r="E130" t="str">
            <v>四川太极高新区南华巷药店</v>
          </cell>
        </row>
        <row r="130">
          <cell r="G130">
            <v>232</v>
          </cell>
          <cell r="H130" t="str">
            <v>东南片区</v>
          </cell>
          <cell r="I130" t="str">
            <v>段文秀</v>
          </cell>
          <cell r="J130">
            <v>2221</v>
          </cell>
          <cell r="K130">
            <v>47.01</v>
          </cell>
          <cell r="L130">
            <v>104418.89</v>
          </cell>
          <cell r="M130">
            <v>30370.31</v>
          </cell>
          <cell r="N130" t="str">
            <v>29.08%</v>
          </cell>
          <cell r="O130">
            <v>740.333333333333</v>
          </cell>
        </row>
        <row r="131">
          <cell r="D131" t="str">
            <v>合计</v>
          </cell>
        </row>
        <row r="131">
          <cell r="J131">
            <v>1119726</v>
          </cell>
          <cell r="K131">
            <v>72.94</v>
          </cell>
          <cell r="L131">
            <v>81670281.95</v>
          </cell>
          <cell r="M131">
            <v>22992073.95</v>
          </cell>
          <cell r="N131" t="str">
            <v>28.15%</v>
          </cell>
          <cell r="O131">
            <v>3732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店长ID</v>
          </cell>
          <cell r="G1" t="str">
            <v>店长姓名</v>
          </cell>
          <cell r="H1" t="str">
            <v>7、（微信）群数量，门店目前有几个微信群？/不含企业微信群</v>
          </cell>
          <cell r="I1" t="str">
            <v>8、（微信）群人数，门店微信群人数合计多少人？/不含企业微信群人数</v>
          </cell>
          <cell r="J1" t="str">
            <v>9、（企业微信）群数量，门店目前有几个企业微信群？</v>
          </cell>
          <cell r="K1" t="str">
            <v>10、（企业微信）群人数，门店企业微信群人数合计多少人？</v>
          </cell>
        </row>
        <row r="2">
          <cell r="D2">
            <v>106485</v>
          </cell>
          <cell r="E2" t="str">
            <v>元华二巷店</v>
          </cell>
          <cell r="F2">
            <v>5407</v>
          </cell>
          <cell r="G2" t="str">
            <v>梁兰</v>
          </cell>
          <cell r="H2">
            <v>1</v>
          </cell>
          <cell r="I2">
            <v>66</v>
          </cell>
          <cell r="J2">
            <v>1</v>
          </cell>
          <cell r="K2">
            <v>83</v>
          </cell>
        </row>
        <row r="3">
          <cell r="D3">
            <v>307</v>
          </cell>
          <cell r="E3" t="str">
            <v>李佳岭</v>
          </cell>
          <cell r="F3">
            <v>4529</v>
          </cell>
          <cell r="G3" t="str">
            <v>谭庆娟</v>
          </cell>
          <cell r="H3">
            <v>2</v>
          </cell>
          <cell r="I3">
            <v>586</v>
          </cell>
          <cell r="J3">
            <v>3</v>
          </cell>
          <cell r="K3">
            <v>516</v>
          </cell>
        </row>
        <row r="4">
          <cell r="D4">
            <v>355</v>
          </cell>
          <cell r="E4" t="str">
            <v>双林店</v>
          </cell>
          <cell r="F4">
            <v>9895</v>
          </cell>
          <cell r="G4" t="str">
            <v>梅茜</v>
          </cell>
          <cell r="H4">
            <v>1</v>
          </cell>
          <cell r="I4">
            <v>207</v>
          </cell>
          <cell r="J4">
            <v>1</v>
          </cell>
          <cell r="K4">
            <v>58</v>
          </cell>
        </row>
        <row r="5">
          <cell r="D5">
            <v>106066</v>
          </cell>
          <cell r="E5" t="str">
            <v>梨花街店</v>
          </cell>
          <cell r="F5">
            <v>998827</v>
          </cell>
          <cell r="G5" t="str">
            <v>谭庆娟</v>
          </cell>
          <cell r="H5">
            <v>1</v>
          </cell>
          <cell r="I5">
            <v>220</v>
          </cell>
          <cell r="J5">
            <v>1</v>
          </cell>
          <cell r="K5">
            <v>198</v>
          </cell>
        </row>
        <row r="6">
          <cell r="D6">
            <v>371</v>
          </cell>
          <cell r="E6" t="str">
            <v>兴义店</v>
          </cell>
          <cell r="F6">
            <v>11388</v>
          </cell>
          <cell r="G6" t="str">
            <v>张丹</v>
          </cell>
          <cell r="H6">
            <v>1</v>
          </cell>
          <cell r="I6">
            <v>211</v>
          </cell>
          <cell r="J6">
            <v>1</v>
          </cell>
          <cell r="K6">
            <v>92</v>
          </cell>
        </row>
        <row r="7">
          <cell r="D7">
            <v>585</v>
          </cell>
          <cell r="E7" t="str">
            <v>羊子山</v>
          </cell>
          <cell r="F7">
            <v>6303</v>
          </cell>
          <cell r="G7" t="str">
            <v>高红华</v>
          </cell>
          <cell r="H7">
            <v>1</v>
          </cell>
          <cell r="I7">
            <v>193</v>
          </cell>
          <cell r="J7">
            <v>1</v>
          </cell>
          <cell r="K7">
            <v>135</v>
          </cell>
        </row>
        <row r="8">
          <cell r="D8">
            <v>102479</v>
          </cell>
          <cell r="E8" t="str">
            <v>劼人路店</v>
          </cell>
          <cell r="F8">
            <v>4311</v>
          </cell>
          <cell r="G8" t="str">
            <v>马雪</v>
          </cell>
          <cell r="H8">
            <v>1</v>
          </cell>
          <cell r="I8">
            <v>361</v>
          </cell>
          <cell r="J8">
            <v>1</v>
          </cell>
          <cell r="K8">
            <v>119</v>
          </cell>
        </row>
        <row r="9">
          <cell r="D9">
            <v>111219</v>
          </cell>
          <cell r="E9" t="str">
            <v>花照壁</v>
          </cell>
          <cell r="F9">
            <v>4117</v>
          </cell>
          <cell r="G9" t="str">
            <v>代志斌</v>
          </cell>
          <cell r="H9">
            <v>1</v>
          </cell>
          <cell r="I9">
            <v>128</v>
          </cell>
          <cell r="J9">
            <v>1</v>
          </cell>
          <cell r="K9">
            <v>168</v>
          </cell>
        </row>
        <row r="10">
          <cell r="D10">
            <v>113298</v>
          </cell>
          <cell r="E10" t="str">
            <v>逸都路店</v>
          </cell>
          <cell r="F10">
            <v>12497</v>
          </cell>
          <cell r="G10" t="str">
            <v>万雪倩</v>
          </cell>
          <cell r="H10">
            <v>1</v>
          </cell>
          <cell r="I10">
            <v>33</v>
          </cell>
          <cell r="J10">
            <v>1</v>
          </cell>
          <cell r="K10">
            <v>46</v>
          </cell>
        </row>
        <row r="11">
          <cell r="D11">
            <v>52</v>
          </cell>
          <cell r="E11" t="str">
            <v>崇中店</v>
          </cell>
          <cell r="F11">
            <v>1000949</v>
          </cell>
          <cell r="G11" t="str">
            <v>朱玉梅</v>
          </cell>
          <cell r="H11">
            <v>1</v>
          </cell>
          <cell r="I11">
            <v>154</v>
          </cell>
          <cell r="J11">
            <v>1</v>
          </cell>
          <cell r="K11">
            <v>54</v>
          </cell>
        </row>
        <row r="12">
          <cell r="D12">
            <v>54</v>
          </cell>
          <cell r="E12" t="str">
            <v>怀远店</v>
          </cell>
          <cell r="F12">
            <v>6884</v>
          </cell>
          <cell r="G12" t="str">
            <v>窦潘</v>
          </cell>
          <cell r="H12">
            <v>1</v>
          </cell>
          <cell r="I12">
            <v>251</v>
          </cell>
          <cell r="J12">
            <v>1</v>
          </cell>
          <cell r="K12">
            <v>132</v>
          </cell>
        </row>
        <row r="13">
          <cell r="D13">
            <v>56</v>
          </cell>
          <cell r="E13" t="str">
            <v>三江店</v>
          </cell>
          <cell r="F13">
            <v>10983</v>
          </cell>
          <cell r="G13" t="str">
            <v>何倩倩</v>
          </cell>
          <cell r="H13">
            <v>1</v>
          </cell>
          <cell r="I13">
            <v>186</v>
          </cell>
          <cell r="J13">
            <v>2</v>
          </cell>
          <cell r="K13">
            <v>285</v>
          </cell>
        </row>
        <row r="14">
          <cell r="D14">
            <v>311</v>
          </cell>
          <cell r="E14" t="str">
            <v>西部店</v>
          </cell>
          <cell r="F14">
            <v>4093</v>
          </cell>
          <cell r="G14" t="str">
            <v>杨素芬</v>
          </cell>
          <cell r="H14">
            <v>1</v>
          </cell>
          <cell r="I14">
            <v>200</v>
          </cell>
          <cell r="J14">
            <v>1</v>
          </cell>
          <cell r="K14">
            <v>50</v>
          </cell>
        </row>
        <row r="15">
          <cell r="D15">
            <v>329</v>
          </cell>
          <cell r="E15" t="str">
            <v>温江店</v>
          </cell>
          <cell r="F15">
            <v>9988</v>
          </cell>
          <cell r="G15" t="str">
            <v>夏彩红</v>
          </cell>
          <cell r="H15">
            <v>1</v>
          </cell>
          <cell r="I15">
            <v>194</v>
          </cell>
          <cell r="J15">
            <v>1</v>
          </cell>
          <cell r="K15">
            <v>85</v>
          </cell>
        </row>
        <row r="16">
          <cell r="D16">
            <v>347</v>
          </cell>
          <cell r="E16" t="str">
            <v>清江三店</v>
          </cell>
          <cell r="F16">
            <v>347</v>
          </cell>
          <cell r="G16" t="str">
            <v>林思敏</v>
          </cell>
          <cell r="H16">
            <v>1</v>
          </cell>
          <cell r="I16">
            <v>126</v>
          </cell>
          <cell r="J16">
            <v>1</v>
          </cell>
          <cell r="K16">
            <v>38</v>
          </cell>
        </row>
        <row r="17">
          <cell r="D17">
            <v>337</v>
          </cell>
          <cell r="E17" t="str">
            <v>浆洗街</v>
          </cell>
          <cell r="F17">
            <v>4264</v>
          </cell>
          <cell r="G17" t="str">
            <v>莫晓菊</v>
          </cell>
          <cell r="H17">
            <v>2</v>
          </cell>
          <cell r="I17">
            <v>458</v>
          </cell>
          <cell r="J17">
            <v>2</v>
          </cell>
          <cell r="K17">
            <v>253</v>
          </cell>
        </row>
        <row r="18">
          <cell r="D18">
            <v>339</v>
          </cell>
          <cell r="E18" t="str">
            <v>沙河源</v>
          </cell>
          <cell r="F18">
            <v>11394</v>
          </cell>
          <cell r="G18" t="str">
            <v>杨素芬</v>
          </cell>
          <cell r="H18">
            <v>1</v>
          </cell>
          <cell r="I18">
            <v>146</v>
          </cell>
          <cell r="J18">
            <v>1</v>
          </cell>
          <cell r="K18">
            <v>96</v>
          </cell>
        </row>
        <row r="19">
          <cell r="D19">
            <v>341</v>
          </cell>
          <cell r="E19" t="str">
            <v>邛崃中心店</v>
          </cell>
          <cell r="F19">
            <v>4187</v>
          </cell>
          <cell r="G19" t="str">
            <v>任会茹</v>
          </cell>
          <cell r="H19">
            <v>1</v>
          </cell>
          <cell r="I19">
            <v>205</v>
          </cell>
          <cell r="J19">
            <v>1</v>
          </cell>
          <cell r="K19">
            <v>333</v>
          </cell>
        </row>
        <row r="20">
          <cell r="D20">
            <v>343</v>
          </cell>
          <cell r="E20" t="str">
            <v>光华店</v>
          </cell>
          <cell r="F20">
            <v>343</v>
          </cell>
          <cell r="G20" t="str">
            <v>魏津</v>
          </cell>
          <cell r="H20">
            <v>1</v>
          </cell>
          <cell r="I20">
            <v>221</v>
          </cell>
          <cell r="J20">
            <v>1</v>
          </cell>
          <cell r="K20">
            <v>35</v>
          </cell>
        </row>
        <row r="21">
          <cell r="D21">
            <v>349</v>
          </cell>
          <cell r="E21" t="str">
            <v>人民中路</v>
          </cell>
          <cell r="F21">
            <v>11639</v>
          </cell>
          <cell r="G21" t="str">
            <v>杨苗</v>
          </cell>
          <cell r="H21">
            <v>1</v>
          </cell>
          <cell r="I21">
            <v>129</v>
          </cell>
          <cell r="J21">
            <v>1</v>
          </cell>
          <cell r="K21">
            <v>64</v>
          </cell>
        </row>
        <row r="22">
          <cell r="D22">
            <v>351</v>
          </cell>
          <cell r="E22" t="str">
            <v>都江堰店</v>
          </cell>
          <cell r="F22">
            <v>8594</v>
          </cell>
          <cell r="G22" t="str">
            <v>聂丽</v>
          </cell>
          <cell r="H22">
            <v>1</v>
          </cell>
          <cell r="I22">
            <v>182</v>
          </cell>
          <cell r="J22">
            <v>1</v>
          </cell>
          <cell r="K22">
            <v>47</v>
          </cell>
        </row>
        <row r="23">
          <cell r="D23">
            <v>357</v>
          </cell>
          <cell r="E23" t="str">
            <v>清江东路</v>
          </cell>
          <cell r="F23">
            <v>11453</v>
          </cell>
          <cell r="G23" t="str">
            <v>立李梦菊</v>
          </cell>
          <cell r="H23">
            <v>1</v>
          </cell>
          <cell r="I23">
            <v>124</v>
          </cell>
          <cell r="J23">
            <v>1</v>
          </cell>
          <cell r="K23">
            <v>55</v>
          </cell>
        </row>
        <row r="24">
          <cell r="D24">
            <v>359</v>
          </cell>
          <cell r="E24" t="str">
            <v>枣子巷</v>
          </cell>
          <cell r="F24">
            <v>4549</v>
          </cell>
          <cell r="G24" t="str">
            <v>周莉</v>
          </cell>
          <cell r="H24">
            <v>1</v>
          </cell>
          <cell r="I24">
            <v>95</v>
          </cell>
          <cell r="J24">
            <v>1</v>
          </cell>
          <cell r="K24">
            <v>53</v>
          </cell>
        </row>
        <row r="25">
          <cell r="D25">
            <v>365</v>
          </cell>
          <cell r="E25" t="str">
            <v>光华村</v>
          </cell>
          <cell r="F25">
            <v>4301</v>
          </cell>
          <cell r="G25" t="str">
            <v>朱晓桃</v>
          </cell>
          <cell r="H25">
            <v>1</v>
          </cell>
          <cell r="I25">
            <v>189</v>
          </cell>
          <cell r="J25">
            <v>1</v>
          </cell>
          <cell r="K25">
            <v>78</v>
          </cell>
        </row>
        <row r="26">
          <cell r="D26">
            <v>367</v>
          </cell>
          <cell r="E26" t="str">
            <v>金带店</v>
          </cell>
          <cell r="F26">
            <v>10043</v>
          </cell>
          <cell r="G26" t="str">
            <v>陈凤珍</v>
          </cell>
          <cell r="H26">
            <v>1</v>
          </cell>
          <cell r="I26">
            <v>234</v>
          </cell>
          <cell r="J26">
            <v>2</v>
          </cell>
          <cell r="K26">
            <v>61</v>
          </cell>
        </row>
        <row r="27">
          <cell r="D27">
            <v>373</v>
          </cell>
          <cell r="E27" t="str">
            <v>通盈街店</v>
          </cell>
          <cell r="F27">
            <v>11602</v>
          </cell>
          <cell r="G27" t="str">
            <v>董华</v>
          </cell>
          <cell r="H27">
            <v>1</v>
          </cell>
          <cell r="I27">
            <v>296</v>
          </cell>
          <cell r="J27">
            <v>1</v>
          </cell>
          <cell r="K27">
            <v>47</v>
          </cell>
        </row>
        <row r="28">
          <cell r="D28">
            <v>377</v>
          </cell>
          <cell r="E28" t="str">
            <v>新园大道</v>
          </cell>
          <cell r="F28">
            <v>8940</v>
          </cell>
          <cell r="G28" t="str">
            <v>罗婷</v>
          </cell>
          <cell r="H28">
            <v>1</v>
          </cell>
          <cell r="I28">
            <v>161</v>
          </cell>
          <cell r="J28">
            <v>1</v>
          </cell>
          <cell r="K28">
            <v>62</v>
          </cell>
        </row>
        <row r="29">
          <cell r="D29">
            <v>379</v>
          </cell>
          <cell r="E29" t="str">
            <v>土龙路店</v>
          </cell>
          <cell r="F29">
            <v>6830</v>
          </cell>
          <cell r="G29" t="str">
            <v>刘新</v>
          </cell>
          <cell r="H29">
            <v>1</v>
          </cell>
          <cell r="I29">
            <v>195</v>
          </cell>
          <cell r="J29">
            <v>1</v>
          </cell>
          <cell r="K29">
            <v>139</v>
          </cell>
        </row>
        <row r="30">
          <cell r="D30">
            <v>387</v>
          </cell>
          <cell r="E30" t="str">
            <v>新乐中街</v>
          </cell>
          <cell r="F30">
            <v>5408</v>
          </cell>
          <cell r="G30" t="str">
            <v>张建</v>
          </cell>
          <cell r="H30">
            <v>1</v>
          </cell>
          <cell r="I30">
            <v>212</v>
          </cell>
          <cell r="J30">
            <v>1</v>
          </cell>
          <cell r="K30">
            <v>267</v>
          </cell>
        </row>
        <row r="31">
          <cell r="D31">
            <v>391</v>
          </cell>
          <cell r="E31" t="str">
            <v>金丝街</v>
          </cell>
          <cell r="F31">
            <v>4246</v>
          </cell>
          <cell r="G31" t="str">
            <v>刘樽</v>
          </cell>
          <cell r="H31">
            <v>1</v>
          </cell>
          <cell r="I31">
            <v>146</v>
          </cell>
          <cell r="J31">
            <v>1</v>
          </cell>
          <cell r="K31">
            <v>82</v>
          </cell>
        </row>
        <row r="32">
          <cell r="D32">
            <v>399</v>
          </cell>
          <cell r="E32" t="str">
            <v>天久北巷店</v>
          </cell>
          <cell r="F32">
            <v>5665</v>
          </cell>
          <cell r="G32" t="str">
            <v>周红蓉</v>
          </cell>
          <cell r="H32">
            <v>1</v>
          </cell>
          <cell r="I32">
            <v>1</v>
          </cell>
          <cell r="J32">
            <v>1</v>
          </cell>
          <cell r="K32">
            <v>1</v>
          </cell>
        </row>
        <row r="33">
          <cell r="D33">
            <v>511</v>
          </cell>
          <cell r="E33" t="str">
            <v>杉板桥</v>
          </cell>
          <cell r="F33">
            <v>5527</v>
          </cell>
          <cell r="G33" t="str">
            <v>殷岱菊</v>
          </cell>
          <cell r="H33">
            <v>1</v>
          </cell>
          <cell r="I33">
            <v>188</v>
          </cell>
          <cell r="J33">
            <v>1</v>
          </cell>
          <cell r="K33">
            <v>69</v>
          </cell>
        </row>
        <row r="34">
          <cell r="D34">
            <v>513</v>
          </cell>
          <cell r="E34" t="str">
            <v>顺和街店</v>
          </cell>
          <cell r="F34">
            <v>9760</v>
          </cell>
          <cell r="G34" t="str">
            <v>李媛</v>
          </cell>
          <cell r="H34">
            <v>1</v>
          </cell>
          <cell r="I34">
            <v>202</v>
          </cell>
          <cell r="J34">
            <v>1</v>
          </cell>
          <cell r="K34">
            <v>68</v>
          </cell>
        </row>
        <row r="35">
          <cell r="D35">
            <v>514</v>
          </cell>
          <cell r="E35" t="str">
            <v>邓双店</v>
          </cell>
          <cell r="F35">
            <v>5406</v>
          </cell>
          <cell r="G35" t="str">
            <v>张琴</v>
          </cell>
          <cell r="H35">
            <v>1</v>
          </cell>
          <cell r="I35">
            <v>272</v>
          </cell>
          <cell r="J35">
            <v>3</v>
          </cell>
          <cell r="K35">
            <v>505</v>
          </cell>
        </row>
        <row r="36">
          <cell r="D36">
            <v>515</v>
          </cell>
          <cell r="E36" t="str">
            <v>崔家店</v>
          </cell>
          <cell r="F36">
            <v>7006</v>
          </cell>
          <cell r="G36" t="str">
            <v>吕彩霞</v>
          </cell>
          <cell r="H36">
            <v>1</v>
          </cell>
          <cell r="I36">
            <v>259</v>
          </cell>
          <cell r="J36">
            <v>1</v>
          </cell>
          <cell r="K36">
            <v>169</v>
          </cell>
        </row>
        <row r="37">
          <cell r="D37">
            <v>517</v>
          </cell>
          <cell r="E37" t="str">
            <v>北东街</v>
          </cell>
          <cell r="F37">
            <v>4024</v>
          </cell>
          <cell r="G37" t="str">
            <v>向海英</v>
          </cell>
          <cell r="H37">
            <v>1</v>
          </cell>
          <cell r="I37">
            <v>234</v>
          </cell>
          <cell r="J37">
            <v>1</v>
          </cell>
          <cell r="K37">
            <v>164</v>
          </cell>
        </row>
        <row r="38">
          <cell r="D38">
            <v>539</v>
          </cell>
          <cell r="E38" t="str">
            <v>大邑子龙店</v>
          </cell>
          <cell r="F38">
            <v>6733</v>
          </cell>
          <cell r="G38" t="str">
            <v>李秀辉</v>
          </cell>
          <cell r="H38">
            <v>1</v>
          </cell>
          <cell r="I38">
            <v>157</v>
          </cell>
          <cell r="J38">
            <v>1</v>
          </cell>
          <cell r="K38">
            <v>87</v>
          </cell>
        </row>
        <row r="39">
          <cell r="D39">
            <v>545</v>
          </cell>
          <cell r="E39" t="str">
            <v>龙潭西路</v>
          </cell>
          <cell r="F39">
            <v>11143</v>
          </cell>
          <cell r="G39" t="str">
            <v>张杰</v>
          </cell>
          <cell r="H39">
            <v>1</v>
          </cell>
          <cell r="I39">
            <v>160</v>
          </cell>
          <cell r="J39">
            <v>1</v>
          </cell>
          <cell r="K39">
            <v>70</v>
          </cell>
        </row>
        <row r="40">
          <cell r="D40">
            <v>546</v>
          </cell>
          <cell r="E40" t="str">
            <v>榕声路</v>
          </cell>
          <cell r="F40">
            <v>6123</v>
          </cell>
          <cell r="G40" t="str">
            <v>王芳</v>
          </cell>
          <cell r="H40">
            <v>1</v>
          </cell>
          <cell r="I40">
            <v>185</v>
          </cell>
          <cell r="J40">
            <v>1</v>
          </cell>
          <cell r="K40">
            <v>78</v>
          </cell>
        </row>
        <row r="41">
          <cell r="D41">
            <v>549</v>
          </cell>
          <cell r="E41" t="str">
            <v>大邑东壕沟店</v>
          </cell>
          <cell r="F41">
            <v>6731</v>
          </cell>
          <cell r="G41" t="str">
            <v>许静</v>
          </cell>
          <cell r="H41">
            <v>1</v>
          </cell>
          <cell r="I41">
            <v>220</v>
          </cell>
          <cell r="J41">
            <v>1</v>
          </cell>
          <cell r="K41">
            <v>85</v>
          </cell>
        </row>
        <row r="42">
          <cell r="D42">
            <v>571</v>
          </cell>
          <cell r="E42" t="str">
            <v>锦城大道店</v>
          </cell>
          <cell r="F42">
            <v>5471</v>
          </cell>
          <cell r="G42" t="str">
            <v>于春莲</v>
          </cell>
          <cell r="H42">
            <v>1</v>
          </cell>
          <cell r="I42">
            <v>202</v>
          </cell>
          <cell r="J42">
            <v>1</v>
          </cell>
          <cell r="K42">
            <v>49</v>
          </cell>
        </row>
        <row r="43">
          <cell r="D43">
            <v>572</v>
          </cell>
          <cell r="E43" t="str">
            <v>郫县东大街</v>
          </cell>
          <cell r="F43">
            <v>11023</v>
          </cell>
          <cell r="G43" t="str">
            <v>王俊</v>
          </cell>
          <cell r="H43">
            <v>1</v>
          </cell>
          <cell r="I43">
            <v>191</v>
          </cell>
          <cell r="J43">
            <v>1</v>
          </cell>
          <cell r="K43">
            <v>71</v>
          </cell>
        </row>
        <row r="44">
          <cell r="D44">
            <v>573</v>
          </cell>
          <cell r="E44" t="str">
            <v>锦华店</v>
          </cell>
          <cell r="F44">
            <v>550</v>
          </cell>
          <cell r="G44" t="str">
            <v>邹惠</v>
          </cell>
          <cell r="H44">
            <v>1</v>
          </cell>
          <cell r="I44">
            <v>135</v>
          </cell>
          <cell r="J44">
            <v>1</v>
          </cell>
          <cell r="K44">
            <v>53</v>
          </cell>
        </row>
        <row r="45">
          <cell r="D45">
            <v>578</v>
          </cell>
          <cell r="E45" t="str">
            <v>华油店</v>
          </cell>
          <cell r="F45">
            <v>9331</v>
          </cell>
          <cell r="G45" t="str">
            <v>周燕</v>
          </cell>
          <cell r="H45">
            <v>1</v>
          </cell>
          <cell r="I45">
            <v>182</v>
          </cell>
          <cell r="J45">
            <v>1</v>
          </cell>
          <cell r="K45">
            <v>65</v>
          </cell>
        </row>
        <row r="46">
          <cell r="D46">
            <v>581</v>
          </cell>
          <cell r="E46" t="str">
            <v>汇融名城</v>
          </cell>
          <cell r="F46">
            <v>11621</v>
          </cell>
          <cell r="G46" t="str">
            <v>彭志萍</v>
          </cell>
          <cell r="H46">
            <v>1</v>
          </cell>
          <cell r="I46">
            <v>199</v>
          </cell>
          <cell r="J46">
            <v>1</v>
          </cell>
          <cell r="K46">
            <v>98</v>
          </cell>
        </row>
        <row r="47">
          <cell r="D47">
            <v>582</v>
          </cell>
          <cell r="E47" t="str">
            <v>十二桥</v>
          </cell>
          <cell r="F47">
            <v>4044</v>
          </cell>
          <cell r="G47" t="str">
            <v>辜瑞琪</v>
          </cell>
          <cell r="H47">
            <v>1</v>
          </cell>
          <cell r="I47">
            <v>179</v>
          </cell>
          <cell r="J47">
            <v>1</v>
          </cell>
          <cell r="K47">
            <v>86</v>
          </cell>
        </row>
        <row r="48">
          <cell r="D48">
            <v>587</v>
          </cell>
          <cell r="E48" t="str">
            <v>景中店</v>
          </cell>
          <cell r="F48">
            <v>8073</v>
          </cell>
          <cell r="G48" t="str">
            <v>杨科</v>
          </cell>
          <cell r="H48">
            <v>1</v>
          </cell>
          <cell r="I48">
            <v>164</v>
          </cell>
          <cell r="J48">
            <v>1</v>
          </cell>
          <cell r="K48">
            <v>129</v>
          </cell>
        </row>
        <row r="49">
          <cell r="D49">
            <v>591</v>
          </cell>
          <cell r="E49" t="str">
            <v>邛崃长安店</v>
          </cell>
          <cell r="F49">
            <v>5764</v>
          </cell>
          <cell r="G49" t="str">
            <v>万义丽</v>
          </cell>
          <cell r="H49">
            <v>1</v>
          </cell>
          <cell r="I49">
            <v>151</v>
          </cell>
          <cell r="J49">
            <v>1</v>
          </cell>
          <cell r="K49">
            <v>65</v>
          </cell>
        </row>
        <row r="50">
          <cell r="D50">
            <v>594</v>
          </cell>
          <cell r="E50" t="str">
            <v>大邑安仁店</v>
          </cell>
          <cell r="F50">
            <v>6148</v>
          </cell>
          <cell r="G50" t="str">
            <v>李沙</v>
          </cell>
          <cell r="H50">
            <v>1</v>
          </cell>
          <cell r="I50">
            <v>262</v>
          </cell>
          <cell r="J50">
            <v>2</v>
          </cell>
          <cell r="K50">
            <v>260</v>
          </cell>
        </row>
        <row r="51">
          <cell r="D51">
            <v>704</v>
          </cell>
          <cell r="E51" t="str">
            <v>奎光店</v>
          </cell>
          <cell r="F51">
            <v>6385</v>
          </cell>
          <cell r="G51" t="str">
            <v>韩启敏</v>
          </cell>
          <cell r="H51">
            <v>1</v>
          </cell>
          <cell r="I51">
            <v>242</v>
          </cell>
          <cell r="J51">
            <v>2</v>
          </cell>
          <cell r="K51">
            <v>363</v>
          </cell>
        </row>
        <row r="52">
          <cell r="D52">
            <v>706</v>
          </cell>
          <cell r="E52" t="str">
            <v>翔凤店</v>
          </cell>
          <cell r="F52">
            <v>11985</v>
          </cell>
          <cell r="G52" t="str">
            <v>邓银鑫</v>
          </cell>
          <cell r="H52">
            <v>1</v>
          </cell>
          <cell r="I52">
            <v>200</v>
          </cell>
          <cell r="J52">
            <v>1</v>
          </cell>
          <cell r="K52">
            <v>87</v>
          </cell>
        </row>
        <row r="53">
          <cell r="D53">
            <v>707</v>
          </cell>
          <cell r="E53" t="str">
            <v>万科店</v>
          </cell>
          <cell r="F53">
            <v>10951</v>
          </cell>
          <cell r="G53" t="str">
            <v>黄姣</v>
          </cell>
          <cell r="H53">
            <v>1</v>
          </cell>
          <cell r="I53">
            <v>278</v>
          </cell>
          <cell r="J53">
            <v>1</v>
          </cell>
          <cell r="K53">
            <v>80</v>
          </cell>
        </row>
        <row r="54">
          <cell r="D54">
            <v>709</v>
          </cell>
          <cell r="E54" t="str">
            <v>马超东路</v>
          </cell>
          <cell r="F54">
            <v>10191</v>
          </cell>
          <cell r="G54" t="str">
            <v>罗丹</v>
          </cell>
          <cell r="H54">
            <v>1</v>
          </cell>
          <cell r="I54">
            <v>244</v>
          </cell>
          <cell r="J54">
            <v>1</v>
          </cell>
          <cell r="K54">
            <v>67</v>
          </cell>
        </row>
        <row r="55">
          <cell r="D55">
            <v>710</v>
          </cell>
          <cell r="E55" t="str">
            <v>问道西路店</v>
          </cell>
          <cell r="F55">
            <v>9527</v>
          </cell>
          <cell r="G55" t="str">
            <v>孙佳丽</v>
          </cell>
          <cell r="H55">
            <v>1</v>
          </cell>
          <cell r="I55">
            <v>206</v>
          </cell>
          <cell r="J55">
            <v>1</v>
          </cell>
          <cell r="K55">
            <v>160</v>
          </cell>
        </row>
        <row r="56">
          <cell r="D56">
            <v>712</v>
          </cell>
          <cell r="E56" t="str">
            <v>华泰店</v>
          </cell>
          <cell r="F56">
            <v>7050</v>
          </cell>
          <cell r="G56" t="str">
            <v>毛静静</v>
          </cell>
          <cell r="H56">
            <v>1</v>
          </cell>
          <cell r="I56">
            <v>203</v>
          </cell>
          <cell r="J56">
            <v>1</v>
          </cell>
          <cell r="K56">
            <v>59</v>
          </cell>
        </row>
        <row r="57">
          <cell r="D57">
            <v>713</v>
          </cell>
          <cell r="E57" t="str">
            <v>聚源店</v>
          </cell>
          <cell r="F57">
            <v>713</v>
          </cell>
          <cell r="G57" t="str">
            <v>何丽萍</v>
          </cell>
          <cell r="H57">
            <v>1</v>
          </cell>
          <cell r="I57">
            <v>162</v>
          </cell>
          <cell r="J57">
            <v>1</v>
          </cell>
          <cell r="K57">
            <v>46</v>
          </cell>
        </row>
        <row r="58">
          <cell r="D58">
            <v>716</v>
          </cell>
          <cell r="E58" t="str">
            <v>大邑沙渠店</v>
          </cell>
          <cell r="F58">
            <v>8354</v>
          </cell>
          <cell r="G58" t="str">
            <v>邓杨梅</v>
          </cell>
          <cell r="H58">
            <v>1</v>
          </cell>
          <cell r="I58">
            <v>203</v>
          </cell>
          <cell r="J58">
            <v>1</v>
          </cell>
          <cell r="K58">
            <v>114</v>
          </cell>
        </row>
        <row r="59">
          <cell r="D59">
            <v>717</v>
          </cell>
          <cell r="E59" t="str">
            <v>通达店</v>
          </cell>
          <cell r="F59">
            <v>6752</v>
          </cell>
          <cell r="G59" t="str">
            <v>付曦</v>
          </cell>
          <cell r="H59">
            <v>1</v>
          </cell>
          <cell r="I59">
            <v>207</v>
          </cell>
          <cell r="J59">
            <v>1</v>
          </cell>
          <cell r="K59">
            <v>129</v>
          </cell>
        </row>
        <row r="60">
          <cell r="D60">
            <v>720</v>
          </cell>
          <cell r="E60" t="str">
            <v>新场店</v>
          </cell>
          <cell r="F60">
            <v>6823</v>
          </cell>
          <cell r="G60" t="str">
            <v>孟小明</v>
          </cell>
          <cell r="H60">
            <v>1</v>
          </cell>
          <cell r="I60">
            <v>1</v>
          </cell>
          <cell r="J60">
            <v>1</v>
          </cell>
          <cell r="K60">
            <v>1</v>
          </cell>
        </row>
        <row r="61">
          <cell r="D61">
            <v>721</v>
          </cell>
          <cell r="E61" t="str">
            <v>邛崃洪川店</v>
          </cell>
          <cell r="F61">
            <v>7011</v>
          </cell>
          <cell r="G61" t="str">
            <v>杨平</v>
          </cell>
          <cell r="H61">
            <v>1</v>
          </cell>
          <cell r="I61">
            <v>160</v>
          </cell>
          <cell r="J61">
            <v>1</v>
          </cell>
          <cell r="K61">
            <v>51</v>
          </cell>
        </row>
        <row r="62">
          <cell r="D62">
            <v>723</v>
          </cell>
          <cell r="E62" t="str">
            <v>柳翠店</v>
          </cell>
          <cell r="F62">
            <v>12516</v>
          </cell>
          <cell r="G62" t="str">
            <v>付雅雯</v>
          </cell>
          <cell r="H62">
            <v>1</v>
          </cell>
          <cell r="I62">
            <v>116</v>
          </cell>
          <cell r="J62">
            <v>1</v>
          </cell>
          <cell r="K62">
            <v>44</v>
          </cell>
        </row>
        <row r="63">
          <cell r="D63">
            <v>726</v>
          </cell>
          <cell r="E63" t="str">
            <v>交大三店</v>
          </cell>
          <cell r="F63">
            <v>6607</v>
          </cell>
          <cell r="G63" t="str">
            <v>陈文芳</v>
          </cell>
          <cell r="H63">
            <v>1</v>
          </cell>
          <cell r="I63">
            <v>179</v>
          </cell>
          <cell r="J63">
            <v>1</v>
          </cell>
          <cell r="K63">
            <v>47</v>
          </cell>
        </row>
        <row r="64">
          <cell r="D64">
            <v>727</v>
          </cell>
          <cell r="E64" t="str">
            <v>黄苑东街</v>
          </cell>
          <cell r="F64">
            <v>6456</v>
          </cell>
          <cell r="G64" t="str">
            <v>李秀芳</v>
          </cell>
          <cell r="H64">
            <v>1</v>
          </cell>
          <cell r="I64">
            <v>164</v>
          </cell>
          <cell r="J64">
            <v>1</v>
          </cell>
          <cell r="K64">
            <v>35</v>
          </cell>
        </row>
        <row r="65">
          <cell r="D65">
            <v>730</v>
          </cell>
          <cell r="E65" t="str">
            <v>730</v>
          </cell>
          <cell r="F65">
            <v>4325</v>
          </cell>
          <cell r="G65" t="str">
            <v>朱朝霞</v>
          </cell>
          <cell r="H65">
            <v>1</v>
          </cell>
          <cell r="I65">
            <v>362</v>
          </cell>
          <cell r="J65">
            <v>1</v>
          </cell>
          <cell r="K65">
            <v>150</v>
          </cell>
        </row>
        <row r="66">
          <cell r="D66">
            <v>732</v>
          </cell>
          <cell r="E66" t="str">
            <v>羊安店</v>
          </cell>
          <cell r="F66">
            <v>9138</v>
          </cell>
          <cell r="G66" t="str">
            <v>闵雪</v>
          </cell>
          <cell r="H66">
            <v>1</v>
          </cell>
          <cell r="I66">
            <v>135</v>
          </cell>
          <cell r="J66">
            <v>1</v>
          </cell>
          <cell r="K66">
            <v>309</v>
          </cell>
        </row>
        <row r="67">
          <cell r="D67">
            <v>733</v>
          </cell>
          <cell r="E67" t="str">
            <v>三强西路店</v>
          </cell>
          <cell r="F67">
            <v>4435</v>
          </cell>
          <cell r="G67" t="str">
            <v>黄兴中</v>
          </cell>
          <cell r="H67">
            <v>1</v>
          </cell>
          <cell r="I67">
            <v>309</v>
          </cell>
          <cell r="J67">
            <v>1</v>
          </cell>
          <cell r="K67">
            <v>159</v>
          </cell>
        </row>
        <row r="68">
          <cell r="D68">
            <v>737</v>
          </cell>
          <cell r="E68" t="str">
            <v>大源北街</v>
          </cell>
          <cell r="F68">
            <v>11109</v>
          </cell>
          <cell r="G68" t="str">
            <v>李蕊如</v>
          </cell>
          <cell r="H68">
            <v>1</v>
          </cell>
          <cell r="I68">
            <v>225</v>
          </cell>
          <cell r="J68">
            <v>1</v>
          </cell>
          <cell r="K68">
            <v>76</v>
          </cell>
        </row>
        <row r="69">
          <cell r="D69">
            <v>738</v>
          </cell>
          <cell r="E69" t="str">
            <v>蒲阳路店</v>
          </cell>
          <cell r="F69">
            <v>5698</v>
          </cell>
          <cell r="G69" t="str">
            <v>周有惠</v>
          </cell>
          <cell r="H69">
            <v>1</v>
          </cell>
          <cell r="I69">
            <v>239</v>
          </cell>
          <cell r="J69">
            <v>1</v>
          </cell>
          <cell r="K69">
            <v>127</v>
          </cell>
        </row>
        <row r="70">
          <cell r="D70">
            <v>740</v>
          </cell>
          <cell r="E70" t="str">
            <v>华康店</v>
          </cell>
          <cell r="F70">
            <v>10650</v>
          </cell>
          <cell r="G70" t="str">
            <v>兰新喻</v>
          </cell>
          <cell r="H70">
            <v>1</v>
          </cell>
          <cell r="I70">
            <v>259</v>
          </cell>
          <cell r="J70">
            <v>1</v>
          </cell>
          <cell r="K70">
            <v>123</v>
          </cell>
        </row>
        <row r="71">
          <cell r="D71">
            <v>742</v>
          </cell>
          <cell r="E71" t="str">
            <v>庆云南街</v>
          </cell>
          <cell r="F71">
            <v>1000429</v>
          </cell>
          <cell r="G71" t="str">
            <v>谭庆娟</v>
          </cell>
          <cell r="H71">
            <v>1</v>
          </cell>
          <cell r="I71">
            <v>90</v>
          </cell>
          <cell r="J71">
            <v>1</v>
          </cell>
          <cell r="K71">
            <v>37</v>
          </cell>
        </row>
        <row r="72">
          <cell r="D72">
            <v>744</v>
          </cell>
          <cell r="E72" t="str">
            <v>科华店</v>
          </cell>
          <cell r="F72">
            <v>5519</v>
          </cell>
          <cell r="G72" t="str">
            <v>黄玲</v>
          </cell>
          <cell r="H72">
            <v>1</v>
          </cell>
          <cell r="I72">
            <v>154</v>
          </cell>
          <cell r="J72">
            <v>1</v>
          </cell>
          <cell r="K72">
            <v>88</v>
          </cell>
        </row>
        <row r="73">
          <cell r="D73">
            <v>745</v>
          </cell>
          <cell r="E73" t="str">
            <v>金沙</v>
          </cell>
          <cell r="F73">
            <v>11504</v>
          </cell>
          <cell r="G73" t="str">
            <v>刘秀琼</v>
          </cell>
          <cell r="H73">
            <v>1</v>
          </cell>
          <cell r="I73">
            <v>138</v>
          </cell>
          <cell r="J73">
            <v>1</v>
          </cell>
          <cell r="K73">
            <v>64</v>
          </cell>
        </row>
        <row r="74">
          <cell r="D74">
            <v>746</v>
          </cell>
          <cell r="E74" t="str">
            <v>大邑桃源</v>
          </cell>
          <cell r="F74">
            <v>4028</v>
          </cell>
          <cell r="G74" t="str">
            <v>田兰</v>
          </cell>
          <cell r="H74">
            <v>1</v>
          </cell>
          <cell r="I74">
            <v>321</v>
          </cell>
          <cell r="J74">
            <v>2</v>
          </cell>
          <cell r="K74">
            <v>250</v>
          </cell>
        </row>
        <row r="75">
          <cell r="D75">
            <v>747</v>
          </cell>
          <cell r="E75" t="str">
            <v>郫县二店</v>
          </cell>
          <cell r="F75">
            <v>10907</v>
          </cell>
          <cell r="G75" t="str">
            <v>邓红梅</v>
          </cell>
          <cell r="H75">
            <v>1</v>
          </cell>
          <cell r="I75">
            <v>163</v>
          </cell>
          <cell r="J75">
            <v>1</v>
          </cell>
          <cell r="K75">
            <v>68</v>
          </cell>
        </row>
        <row r="76">
          <cell r="D76">
            <v>748</v>
          </cell>
          <cell r="E76" t="str">
            <v>大邑东街</v>
          </cell>
          <cell r="F76">
            <v>6538</v>
          </cell>
          <cell r="G76" t="str">
            <v>杨丽</v>
          </cell>
          <cell r="H76">
            <v>1</v>
          </cell>
          <cell r="I76">
            <v>199</v>
          </cell>
          <cell r="J76">
            <v>1</v>
          </cell>
          <cell r="K76">
            <v>99</v>
          </cell>
        </row>
        <row r="77">
          <cell r="D77">
            <v>752</v>
          </cell>
          <cell r="E77" t="str">
            <v>聚萃店</v>
          </cell>
          <cell r="F77">
            <v>11318</v>
          </cell>
          <cell r="G77" t="str">
            <v>李俊俐</v>
          </cell>
          <cell r="H77">
            <v>1</v>
          </cell>
          <cell r="I77">
            <v>76</v>
          </cell>
          <cell r="J77">
            <v>1</v>
          </cell>
          <cell r="K77">
            <v>26</v>
          </cell>
        </row>
        <row r="78">
          <cell r="D78">
            <v>754</v>
          </cell>
          <cell r="E78" t="str">
            <v>尚贤坊</v>
          </cell>
          <cell r="F78">
            <v>4540</v>
          </cell>
          <cell r="G78" t="str">
            <v>朱玉梅</v>
          </cell>
          <cell r="H78">
            <v>1</v>
          </cell>
          <cell r="I78">
            <v>210</v>
          </cell>
          <cell r="J78">
            <v>1</v>
          </cell>
          <cell r="K78">
            <v>84</v>
          </cell>
        </row>
        <row r="79">
          <cell r="D79">
            <v>101453</v>
          </cell>
          <cell r="E79" t="str">
            <v>江安店</v>
          </cell>
          <cell r="F79">
            <v>4518</v>
          </cell>
          <cell r="G79" t="str">
            <v>王慧</v>
          </cell>
          <cell r="H79">
            <v>1</v>
          </cell>
          <cell r="I79">
            <v>241</v>
          </cell>
          <cell r="J79">
            <v>1</v>
          </cell>
          <cell r="K79">
            <v>146</v>
          </cell>
        </row>
        <row r="80">
          <cell r="D80">
            <v>102478</v>
          </cell>
          <cell r="E80" t="str">
            <v>静明路店</v>
          </cell>
          <cell r="F80">
            <v>11117</v>
          </cell>
          <cell r="G80" t="str">
            <v>毛茜</v>
          </cell>
          <cell r="H80">
            <v>1</v>
          </cell>
          <cell r="I80">
            <v>192</v>
          </cell>
          <cell r="J80">
            <v>1</v>
          </cell>
          <cell r="K80">
            <v>31</v>
          </cell>
        </row>
        <row r="81">
          <cell r="D81">
            <v>102565</v>
          </cell>
          <cell r="E81" t="str">
            <v>佳灵路</v>
          </cell>
          <cell r="F81">
            <v>12135</v>
          </cell>
          <cell r="G81" t="str">
            <v>汪婷</v>
          </cell>
          <cell r="H81">
            <v>1</v>
          </cell>
          <cell r="I81">
            <v>149</v>
          </cell>
          <cell r="J81">
            <v>1</v>
          </cell>
          <cell r="K81">
            <v>49</v>
          </cell>
        </row>
        <row r="82">
          <cell r="D82">
            <v>102567</v>
          </cell>
          <cell r="E82" t="str">
            <v>新津武阳西路</v>
          </cell>
          <cell r="F82">
            <v>5954</v>
          </cell>
          <cell r="G82" t="str">
            <v>祁荣</v>
          </cell>
          <cell r="H82">
            <v>1</v>
          </cell>
          <cell r="I82">
            <v>141</v>
          </cell>
          <cell r="J82">
            <v>1</v>
          </cell>
          <cell r="K82">
            <v>70</v>
          </cell>
        </row>
        <row r="83">
          <cell r="D83">
            <v>102934</v>
          </cell>
          <cell r="E83" t="str">
            <v>银河北街</v>
          </cell>
          <cell r="F83">
            <v>4147</v>
          </cell>
          <cell r="G83" t="str">
            <v>周思</v>
          </cell>
          <cell r="H83">
            <v>1</v>
          </cell>
          <cell r="I83">
            <v>255</v>
          </cell>
          <cell r="J83">
            <v>1</v>
          </cell>
          <cell r="K83">
            <v>53</v>
          </cell>
        </row>
        <row r="84">
          <cell r="D84">
            <v>102935</v>
          </cell>
          <cell r="E84" t="str">
            <v>童子街店</v>
          </cell>
          <cell r="F84">
            <v>12916</v>
          </cell>
          <cell r="G84" t="str">
            <v>杨莎</v>
          </cell>
          <cell r="H84">
            <v>1</v>
          </cell>
          <cell r="I84">
            <v>148</v>
          </cell>
          <cell r="J84">
            <v>1</v>
          </cell>
          <cell r="K84">
            <v>51</v>
          </cell>
        </row>
        <row r="85">
          <cell r="D85">
            <v>103198</v>
          </cell>
          <cell r="E85" t="str">
            <v>贝森北路店</v>
          </cell>
          <cell r="F85">
            <v>11624</v>
          </cell>
          <cell r="G85" t="str">
            <v>李玉先</v>
          </cell>
          <cell r="H85">
            <v>1</v>
          </cell>
          <cell r="I85">
            <v>231</v>
          </cell>
          <cell r="J85">
            <v>1</v>
          </cell>
          <cell r="K85">
            <v>93</v>
          </cell>
        </row>
        <row r="86">
          <cell r="D86">
            <v>103199</v>
          </cell>
          <cell r="E86" t="str">
            <v>西林一街</v>
          </cell>
          <cell r="F86">
            <v>12874</v>
          </cell>
          <cell r="G86" t="str">
            <v>秦静茹</v>
          </cell>
          <cell r="H86">
            <v>1</v>
          </cell>
          <cell r="I86">
            <v>206</v>
          </cell>
          <cell r="J86">
            <v>1</v>
          </cell>
          <cell r="K86">
            <v>37</v>
          </cell>
        </row>
        <row r="87">
          <cell r="D87">
            <v>103639</v>
          </cell>
          <cell r="E87" t="str">
            <v>金马河店</v>
          </cell>
          <cell r="F87">
            <v>5437</v>
          </cell>
          <cell r="G87" t="str">
            <v>易永红</v>
          </cell>
          <cell r="H87">
            <v>1</v>
          </cell>
          <cell r="I87">
            <v>149</v>
          </cell>
          <cell r="J87">
            <v>1</v>
          </cell>
          <cell r="K87">
            <v>97</v>
          </cell>
        </row>
        <row r="88">
          <cell r="D88">
            <v>104428</v>
          </cell>
          <cell r="E88" t="str">
            <v>永康东路</v>
          </cell>
          <cell r="F88">
            <v>6472</v>
          </cell>
          <cell r="G88" t="str">
            <v>罗雪琴</v>
          </cell>
          <cell r="H88">
            <v>1</v>
          </cell>
          <cell r="I88">
            <v>221</v>
          </cell>
          <cell r="J88">
            <v>1</v>
          </cell>
          <cell r="K88">
            <v>54</v>
          </cell>
        </row>
        <row r="89">
          <cell r="D89">
            <v>104429</v>
          </cell>
          <cell r="E89" t="str">
            <v>大华店</v>
          </cell>
          <cell r="F89">
            <v>12501</v>
          </cell>
          <cell r="G89" t="str">
            <v>刘勇</v>
          </cell>
          <cell r="H89">
            <v>1</v>
          </cell>
          <cell r="I89">
            <v>84</v>
          </cell>
          <cell r="J89">
            <v>1</v>
          </cell>
          <cell r="K89">
            <v>45</v>
          </cell>
        </row>
        <row r="90">
          <cell r="D90">
            <v>104430</v>
          </cell>
          <cell r="E90" t="str">
            <v>中和大道店</v>
          </cell>
          <cell r="F90">
            <v>11463</v>
          </cell>
          <cell r="G90" t="str">
            <v>黄丹</v>
          </cell>
          <cell r="H90">
            <v>1</v>
          </cell>
          <cell r="I90">
            <v>96</v>
          </cell>
          <cell r="J90">
            <v>1</v>
          </cell>
          <cell r="K90">
            <v>46</v>
          </cell>
        </row>
        <row r="91">
          <cell r="D91">
            <v>104533</v>
          </cell>
          <cell r="E91" t="str">
            <v>大邑潘家街店</v>
          </cell>
          <cell r="F91">
            <v>4081</v>
          </cell>
          <cell r="G91" t="str">
            <v>黄梅</v>
          </cell>
          <cell r="H91">
            <v>1</v>
          </cell>
          <cell r="I91">
            <v>164</v>
          </cell>
          <cell r="J91">
            <v>1</v>
          </cell>
          <cell r="K91">
            <v>167</v>
          </cell>
        </row>
        <row r="92">
          <cell r="D92">
            <v>104838</v>
          </cell>
          <cell r="E92" t="str">
            <v>蜀州中路</v>
          </cell>
          <cell r="F92">
            <v>10955</v>
          </cell>
          <cell r="G92" t="str">
            <v>彭勤</v>
          </cell>
          <cell r="H92">
            <v>1</v>
          </cell>
          <cell r="I92">
            <v>225</v>
          </cell>
          <cell r="J92">
            <v>1</v>
          </cell>
          <cell r="K92">
            <v>92</v>
          </cell>
        </row>
        <row r="93">
          <cell r="D93">
            <v>105267</v>
          </cell>
          <cell r="E93" t="str">
            <v>蜀汉路店</v>
          </cell>
          <cell r="F93">
            <v>5457</v>
          </cell>
          <cell r="G93" t="str">
            <v>江月红</v>
          </cell>
          <cell r="H93">
            <v>1</v>
          </cell>
          <cell r="I93">
            <v>180</v>
          </cell>
          <cell r="J93">
            <v>1</v>
          </cell>
          <cell r="K93">
            <v>113</v>
          </cell>
        </row>
        <row r="94">
          <cell r="D94">
            <v>105396</v>
          </cell>
          <cell r="E94" t="str">
            <v>航中街</v>
          </cell>
          <cell r="F94">
            <v>12454</v>
          </cell>
          <cell r="G94" t="str">
            <v>韩守玉</v>
          </cell>
          <cell r="H94">
            <v>1</v>
          </cell>
          <cell r="I94">
            <v>103</v>
          </cell>
          <cell r="J94">
            <v>1</v>
          </cell>
          <cell r="K94">
            <v>83</v>
          </cell>
        </row>
        <row r="95">
          <cell r="D95">
            <v>105751</v>
          </cell>
          <cell r="E95" t="str">
            <v>新下街</v>
          </cell>
          <cell r="F95">
            <v>8763</v>
          </cell>
          <cell r="G95" t="str">
            <v>谭凤旭</v>
          </cell>
          <cell r="H95">
            <v>1</v>
          </cell>
          <cell r="I95">
            <v>163</v>
          </cell>
          <cell r="J95">
            <v>1</v>
          </cell>
          <cell r="K95">
            <v>99</v>
          </cell>
        </row>
        <row r="96">
          <cell r="D96">
            <v>105910</v>
          </cell>
          <cell r="E96" t="str">
            <v>紫薇东路</v>
          </cell>
          <cell r="F96">
            <v>12504</v>
          </cell>
          <cell r="G96" t="str">
            <v>文淼</v>
          </cell>
          <cell r="H96">
            <v>1</v>
          </cell>
          <cell r="I96">
            <v>80</v>
          </cell>
          <cell r="J96">
            <v>1</v>
          </cell>
          <cell r="K96">
            <v>100</v>
          </cell>
        </row>
        <row r="97">
          <cell r="D97">
            <v>106399</v>
          </cell>
          <cell r="E97" t="str">
            <v>蜀辉路店</v>
          </cell>
          <cell r="F97">
            <v>10860</v>
          </cell>
          <cell r="G97" t="str">
            <v>付能梅</v>
          </cell>
          <cell r="H97">
            <v>1</v>
          </cell>
          <cell r="I97">
            <v>120</v>
          </cell>
          <cell r="J97">
            <v>1</v>
          </cell>
          <cell r="K97">
            <v>60</v>
          </cell>
        </row>
        <row r="98">
          <cell r="D98">
            <v>106568</v>
          </cell>
          <cell r="E98" t="str">
            <v>公济桥店</v>
          </cell>
          <cell r="F98">
            <v>12717</v>
          </cell>
          <cell r="G98" t="str">
            <v>邱如秀</v>
          </cell>
          <cell r="H98">
            <v>1</v>
          </cell>
          <cell r="I98">
            <v>93</v>
          </cell>
          <cell r="J98">
            <v>1</v>
          </cell>
          <cell r="K98">
            <v>56</v>
          </cell>
        </row>
        <row r="99">
          <cell r="D99">
            <v>106569</v>
          </cell>
          <cell r="E99" t="str">
            <v>大悦路店</v>
          </cell>
          <cell r="F99">
            <v>11776</v>
          </cell>
          <cell r="G99" t="str">
            <v>杨艳</v>
          </cell>
          <cell r="H99">
            <v>1</v>
          </cell>
          <cell r="I99">
            <v>129</v>
          </cell>
          <cell r="J99">
            <v>1</v>
          </cell>
          <cell r="K99">
            <v>61</v>
          </cell>
        </row>
        <row r="100">
          <cell r="D100">
            <v>106865</v>
          </cell>
          <cell r="E100" t="str">
            <v>丝竹路店</v>
          </cell>
          <cell r="F100">
            <v>9822</v>
          </cell>
          <cell r="G100" t="str">
            <v>蔡旌晶</v>
          </cell>
          <cell r="H100">
            <v>1</v>
          </cell>
          <cell r="I100">
            <v>172</v>
          </cell>
          <cell r="J100">
            <v>1</v>
          </cell>
          <cell r="K100">
            <v>108</v>
          </cell>
        </row>
        <row r="101">
          <cell r="D101">
            <v>107658</v>
          </cell>
          <cell r="E101" t="str">
            <v>万和北路</v>
          </cell>
          <cell r="F101">
            <v>7388</v>
          </cell>
          <cell r="G101" t="str">
            <v>廖红</v>
          </cell>
          <cell r="H101">
            <v>1</v>
          </cell>
          <cell r="I101">
            <v>115</v>
          </cell>
          <cell r="J101">
            <v>1</v>
          </cell>
          <cell r="K101">
            <v>61</v>
          </cell>
        </row>
        <row r="102">
          <cell r="D102">
            <v>107728</v>
          </cell>
          <cell r="E102" t="str">
            <v>大邑北街店</v>
          </cell>
          <cell r="F102">
            <v>11012</v>
          </cell>
          <cell r="G102" t="str">
            <v>孙莉</v>
          </cell>
          <cell r="H102">
            <v>1</v>
          </cell>
          <cell r="I102">
            <v>152</v>
          </cell>
          <cell r="J102">
            <v>1</v>
          </cell>
          <cell r="K102">
            <v>171</v>
          </cell>
        </row>
        <row r="103">
          <cell r="D103">
            <v>108277</v>
          </cell>
          <cell r="E103" t="str">
            <v>银沙店</v>
          </cell>
          <cell r="F103">
            <v>12255</v>
          </cell>
          <cell r="G103" t="str">
            <v>林禹帅</v>
          </cell>
          <cell r="H103">
            <v>1</v>
          </cell>
          <cell r="I103">
            <v>57</v>
          </cell>
          <cell r="J103">
            <v>1</v>
          </cell>
          <cell r="K103">
            <v>72</v>
          </cell>
        </row>
        <row r="104">
          <cell r="D104">
            <v>108656</v>
          </cell>
          <cell r="E104" t="str">
            <v>五津西路二店</v>
          </cell>
          <cell r="F104">
            <v>8489</v>
          </cell>
          <cell r="G104" t="str">
            <v>朱春梅</v>
          </cell>
          <cell r="H104">
            <v>1</v>
          </cell>
          <cell r="I104">
            <v>223</v>
          </cell>
          <cell r="J104">
            <v>1</v>
          </cell>
          <cell r="K104">
            <v>148</v>
          </cell>
        </row>
        <row r="105">
          <cell r="D105">
            <v>110378</v>
          </cell>
          <cell r="E105" t="str">
            <v>宝莲路店</v>
          </cell>
          <cell r="F105">
            <v>5521</v>
          </cell>
          <cell r="G105" t="str">
            <v>吴阳</v>
          </cell>
          <cell r="H105">
            <v>1</v>
          </cell>
          <cell r="I105">
            <v>101</v>
          </cell>
          <cell r="J105">
            <v>1</v>
          </cell>
          <cell r="K105">
            <v>107</v>
          </cell>
        </row>
        <row r="106">
          <cell r="D106">
            <v>111400</v>
          </cell>
          <cell r="E106" t="str">
            <v>杏林路店</v>
          </cell>
          <cell r="F106">
            <v>4310</v>
          </cell>
          <cell r="G106" t="str">
            <v>戚彩</v>
          </cell>
          <cell r="H106">
            <v>1</v>
          </cell>
          <cell r="I106">
            <v>64</v>
          </cell>
          <cell r="J106">
            <v>1</v>
          </cell>
          <cell r="K106">
            <v>127</v>
          </cell>
        </row>
        <row r="107">
          <cell r="D107">
            <v>112415</v>
          </cell>
          <cell r="E107" t="str">
            <v>五福桥东路店</v>
          </cell>
          <cell r="F107">
            <v>4188</v>
          </cell>
          <cell r="G107" t="str">
            <v>黄娟</v>
          </cell>
          <cell r="H107">
            <v>1</v>
          </cell>
          <cell r="I107">
            <v>74</v>
          </cell>
          <cell r="J107">
            <v>1</v>
          </cell>
          <cell r="K107">
            <v>43</v>
          </cell>
        </row>
        <row r="108">
          <cell r="D108">
            <v>112888</v>
          </cell>
          <cell r="E108" t="str">
            <v>双楠</v>
          </cell>
          <cell r="F108">
            <v>10468</v>
          </cell>
          <cell r="G108" t="str">
            <v>李海燕</v>
          </cell>
          <cell r="H108">
            <v>1</v>
          </cell>
          <cell r="I108">
            <v>52</v>
          </cell>
          <cell r="J108">
            <v>1</v>
          </cell>
          <cell r="K108">
            <v>74</v>
          </cell>
        </row>
        <row r="109">
          <cell r="D109">
            <v>113008</v>
          </cell>
          <cell r="E109" t="str">
            <v>南华巷</v>
          </cell>
          <cell r="F109">
            <v>11622</v>
          </cell>
          <cell r="G109" t="str">
            <v>甘俊莉</v>
          </cell>
          <cell r="H109">
            <v>1</v>
          </cell>
          <cell r="I109">
            <v>53</v>
          </cell>
          <cell r="J109">
            <v>1</v>
          </cell>
          <cell r="K109">
            <v>83</v>
          </cell>
        </row>
        <row r="110">
          <cell r="D110">
            <v>113023</v>
          </cell>
          <cell r="E110" t="str">
            <v>云龙路</v>
          </cell>
          <cell r="F110">
            <v>9328</v>
          </cell>
          <cell r="G110" t="str">
            <v>黄雨</v>
          </cell>
          <cell r="H110">
            <v>1</v>
          </cell>
          <cell r="I110">
            <v>90</v>
          </cell>
          <cell r="J110">
            <v>1</v>
          </cell>
          <cell r="K110">
            <v>55</v>
          </cell>
        </row>
        <row r="111">
          <cell r="D111">
            <v>113025</v>
          </cell>
          <cell r="E111" t="str">
            <v>蜀鑫路</v>
          </cell>
          <cell r="F111">
            <v>12471</v>
          </cell>
          <cell r="G111" t="str">
            <v>李莹</v>
          </cell>
          <cell r="H111">
            <v>1</v>
          </cell>
          <cell r="I111">
            <v>45</v>
          </cell>
          <cell r="J111">
            <v>1</v>
          </cell>
          <cell r="K111">
            <v>149</v>
          </cell>
        </row>
        <row r="112">
          <cell r="D112">
            <v>113299</v>
          </cell>
          <cell r="E112" t="str">
            <v>倪家桥</v>
          </cell>
          <cell r="F112">
            <v>11620</v>
          </cell>
          <cell r="G112" t="str">
            <v>尹萍</v>
          </cell>
          <cell r="H112">
            <v>1</v>
          </cell>
          <cell r="I112">
            <v>39</v>
          </cell>
          <cell r="J112">
            <v>1</v>
          </cell>
          <cell r="K112">
            <v>53</v>
          </cell>
        </row>
        <row r="113">
          <cell r="D113">
            <v>113833</v>
          </cell>
          <cell r="E113" t="str">
            <v>光华西一路店</v>
          </cell>
          <cell r="F113">
            <v>12505</v>
          </cell>
          <cell r="G113" t="str">
            <v>曾蕾蕾</v>
          </cell>
          <cell r="H113">
            <v>0</v>
          </cell>
          <cell r="I113">
            <v>0</v>
          </cell>
          <cell r="J113">
            <v>1</v>
          </cell>
          <cell r="K113">
            <v>64</v>
          </cell>
        </row>
        <row r="114">
          <cell r="D114">
            <v>114069</v>
          </cell>
          <cell r="E114" t="str">
            <v>剑南大道</v>
          </cell>
          <cell r="F114">
            <v>4304</v>
          </cell>
          <cell r="G114" t="str">
            <v>贾兰</v>
          </cell>
          <cell r="H114">
            <v>1</v>
          </cell>
          <cell r="I114">
            <v>36</v>
          </cell>
          <cell r="J114">
            <v>1</v>
          </cell>
          <cell r="K114">
            <v>82</v>
          </cell>
        </row>
        <row r="115">
          <cell r="D115">
            <v>114622</v>
          </cell>
          <cell r="E115" t="str">
            <v>东昌路</v>
          </cell>
          <cell r="F115">
            <v>5641</v>
          </cell>
          <cell r="G115" t="str">
            <v>舒海燕</v>
          </cell>
          <cell r="H115">
            <v>0</v>
          </cell>
          <cell r="I115">
            <v>0</v>
          </cell>
          <cell r="J115">
            <v>1</v>
          </cell>
          <cell r="K115">
            <v>54</v>
          </cell>
        </row>
        <row r="116">
          <cell r="D116">
            <v>114685</v>
          </cell>
          <cell r="E116" t="str">
            <v>青龙街</v>
          </cell>
          <cell r="F116">
            <v>4086</v>
          </cell>
          <cell r="G116" t="str">
            <v>高文棋</v>
          </cell>
          <cell r="H116">
            <v>0</v>
          </cell>
          <cell r="I116">
            <v>0</v>
          </cell>
          <cell r="J116">
            <v>1</v>
          </cell>
          <cell r="K116">
            <v>55</v>
          </cell>
        </row>
        <row r="117">
          <cell r="D117">
            <v>114844</v>
          </cell>
          <cell r="E117" t="str">
            <v>培华东路</v>
          </cell>
          <cell r="F117">
            <v>12463</v>
          </cell>
          <cell r="G117" t="str">
            <v>冯元香</v>
          </cell>
          <cell r="H117">
            <v>1</v>
          </cell>
          <cell r="I117">
            <v>47</v>
          </cell>
          <cell r="J117">
            <v>1</v>
          </cell>
          <cell r="K117">
            <v>26</v>
          </cell>
        </row>
        <row r="118">
          <cell r="D118">
            <v>115971</v>
          </cell>
          <cell r="E118" t="str">
            <v>天顺店</v>
          </cell>
          <cell r="F118">
            <v>7707</v>
          </cell>
          <cell r="G118" t="str">
            <v>林铃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</row>
        <row r="119">
          <cell r="D119">
            <v>116482</v>
          </cell>
          <cell r="E119" t="str">
            <v>宏济中路</v>
          </cell>
          <cell r="F119">
            <v>12190</v>
          </cell>
          <cell r="G119" t="str">
            <v>舒思玉</v>
          </cell>
          <cell r="H119">
            <v>1</v>
          </cell>
          <cell r="I119">
            <v>4</v>
          </cell>
          <cell r="J119">
            <v>1</v>
          </cell>
          <cell r="K119">
            <v>19</v>
          </cell>
        </row>
        <row r="120">
          <cell r="D120">
            <v>308</v>
          </cell>
          <cell r="E120" t="str">
            <v>四川太极红星店</v>
          </cell>
        </row>
        <row r="120">
          <cell r="H120">
            <v>1</v>
          </cell>
          <cell r="I120">
            <v>176</v>
          </cell>
          <cell r="J120">
            <v>1</v>
          </cell>
          <cell r="K120">
            <v>45</v>
          </cell>
        </row>
        <row r="121">
          <cell r="D121">
            <v>385</v>
          </cell>
          <cell r="E121" t="str">
            <v>四川太极五津西路药店</v>
          </cell>
        </row>
        <row r="121">
          <cell r="H121">
            <v>1</v>
          </cell>
          <cell r="I121">
            <v>370</v>
          </cell>
          <cell r="J121">
            <v>2</v>
          </cell>
          <cell r="K121">
            <v>212</v>
          </cell>
        </row>
        <row r="122">
          <cell r="D122">
            <v>570</v>
          </cell>
          <cell r="E122" t="str">
            <v>四川太极青羊区大石西路药店</v>
          </cell>
        </row>
        <row r="122">
          <cell r="H122">
            <v>1</v>
          </cell>
          <cell r="I122">
            <v>97</v>
          </cell>
          <cell r="J122">
            <v>1</v>
          </cell>
          <cell r="K122">
            <v>51</v>
          </cell>
        </row>
        <row r="123">
          <cell r="D123">
            <v>598</v>
          </cell>
          <cell r="E123" t="str">
            <v>四川太极锦江区水杉街药店</v>
          </cell>
        </row>
        <row r="123">
          <cell r="H123">
            <v>1</v>
          </cell>
          <cell r="I123">
            <v>230</v>
          </cell>
          <cell r="J123">
            <v>1</v>
          </cell>
          <cell r="K123">
            <v>104</v>
          </cell>
        </row>
        <row r="124">
          <cell r="D124">
            <v>724</v>
          </cell>
          <cell r="E124" t="str">
            <v>四川太极锦江区观音桥街药店</v>
          </cell>
        </row>
        <row r="124">
          <cell r="H124">
            <v>1</v>
          </cell>
          <cell r="I124">
            <v>253</v>
          </cell>
          <cell r="J124">
            <v>1</v>
          </cell>
          <cell r="K124">
            <v>90</v>
          </cell>
        </row>
        <row r="125">
          <cell r="D125">
            <v>743</v>
          </cell>
          <cell r="E125" t="str">
            <v>四川太极成华区万宇路药店</v>
          </cell>
        </row>
        <row r="125">
          <cell r="H125">
            <v>1</v>
          </cell>
          <cell r="I125">
            <v>295</v>
          </cell>
          <cell r="J125">
            <v>1</v>
          </cell>
          <cell r="K125">
            <v>60</v>
          </cell>
        </row>
        <row r="126">
          <cell r="D126">
            <v>750</v>
          </cell>
          <cell r="E126" t="str">
            <v>成都成汉太极大药房有限公司</v>
          </cell>
        </row>
        <row r="126">
          <cell r="H126">
            <v>1</v>
          </cell>
          <cell r="I126">
            <v>296</v>
          </cell>
          <cell r="J126">
            <v>1</v>
          </cell>
          <cell r="K126">
            <v>66</v>
          </cell>
        </row>
        <row r="127">
          <cell r="D127">
            <v>753</v>
          </cell>
          <cell r="E127" t="str">
            <v>四川太极锦江区合欢树街药店</v>
          </cell>
        </row>
        <row r="127">
          <cell r="H127">
            <v>1</v>
          </cell>
          <cell r="I127">
            <v>87</v>
          </cell>
          <cell r="J127">
            <v>1</v>
          </cell>
          <cell r="K127">
            <v>74</v>
          </cell>
        </row>
        <row r="128">
          <cell r="D128">
            <v>102564</v>
          </cell>
          <cell r="E128" t="str">
            <v>四川太极邛崃市临邛镇翠荫街药店</v>
          </cell>
        </row>
        <row r="128">
          <cell r="H128">
            <v>1</v>
          </cell>
          <cell r="I128">
            <v>126</v>
          </cell>
          <cell r="J128">
            <v>1</v>
          </cell>
          <cell r="K128">
            <v>122</v>
          </cell>
        </row>
        <row r="129">
          <cell r="D129">
            <v>107829</v>
          </cell>
          <cell r="E129" t="str">
            <v>四川太极金牛区解放路药店</v>
          </cell>
        </row>
        <row r="129">
          <cell r="H129">
            <v>1</v>
          </cell>
          <cell r="I129">
            <v>112</v>
          </cell>
          <cell r="J129">
            <v>1</v>
          </cell>
          <cell r="K129">
            <v>86</v>
          </cell>
        </row>
        <row r="130">
          <cell r="D130">
            <v>111064</v>
          </cell>
          <cell r="E130" t="str">
            <v>四川太极邛崃市临邛街道涌泉街药店</v>
          </cell>
        </row>
        <row r="130">
          <cell r="H130">
            <v>1</v>
          </cell>
          <cell r="I130">
            <v>38</v>
          </cell>
          <cell r="J130">
            <v>1</v>
          </cell>
          <cell r="K130">
            <v>96</v>
          </cell>
        </row>
        <row r="131">
          <cell r="D131">
            <v>114286</v>
          </cell>
          <cell r="E131" t="str">
            <v>四川太极青羊区光华北五路药店</v>
          </cell>
        </row>
        <row r="131">
          <cell r="H131">
            <v>0</v>
          </cell>
          <cell r="I131">
            <v>0</v>
          </cell>
          <cell r="J131">
            <v>1</v>
          </cell>
          <cell r="K131">
            <v>77</v>
          </cell>
        </row>
        <row r="132">
          <cell r="H132">
            <v>127</v>
          </cell>
          <cell r="I132">
            <v>21871</v>
          </cell>
          <cell r="J132">
            <v>140</v>
          </cell>
          <cell r="K132">
            <v>1308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26" activeCellId="0" sqref="C12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39"/>
    <col collapsed="false" customWidth="true" hidden="false" outlineLevel="0" max="3" min="3" style="0" width="5.5"/>
    <col collapsed="false" customWidth="true" hidden="false" outlineLevel="0" max="4" min="4" style="0" width="7.59"/>
    <col collapsed="false" customWidth="true" hidden="true" outlineLevel="0" max="5" min="5" style="0" width="7.59"/>
    <col collapsed="false" customWidth="true" hidden="false" outlineLevel="0" max="6" min="6" style="0" width="9.39"/>
    <col collapsed="false" customWidth="false" hidden="true" outlineLevel="0" max="7" min="7" style="0" width="8.99"/>
    <col collapsed="false" customWidth="true" hidden="false" outlineLevel="0" max="8" min="8" style="0" width="13.09"/>
    <col collapsed="false" customWidth="true" hidden="false" outlineLevel="0" max="9" min="9" style="0" width="8.29"/>
    <col collapsed="false" customWidth="true" hidden="false" outlineLevel="0" max="10" min="10" style="0" width="9.89"/>
    <col collapsed="false" customWidth="true" hidden="true" outlineLevel="0" max="11" min="11" style="0" width="12.09"/>
    <col collapsed="false" customWidth="true" hidden="false" outlineLevel="0" max="12" min="12" style="0" width="19.79"/>
    <col collapsed="false" customWidth="true" hidden="true" outlineLevel="0" max="13" min="13" style="0" width="2.79"/>
    <col collapsed="false" customWidth="true" hidden="false" outlineLevel="0" max="14" min="14" style="0" width="16.09"/>
    <col collapsed="false" customWidth="true" hidden="false" outlineLevel="0" max="15" min="15" style="0" width="7.5"/>
    <col collapsed="false" customWidth="true" hidden="false" outlineLevel="0" max="16" min="16" style="0" width="11.29"/>
    <col collapsed="false" customWidth="true" hidden="false" outlineLevel="0" max="17" min="17" style="1" width="5.5"/>
    <col collapsed="false" customWidth="true" hidden="false" outlineLevel="0" max="18" min="18" style="2" width="8.59"/>
    <col collapsed="false" customWidth="true" hidden="false" outlineLevel="0" max="19" min="19" style="2" width="11.59"/>
  </cols>
  <sheetData>
    <row r="1" s="6" customFormat="true" ht="15.6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 t="s">
        <v>1</v>
      </c>
      <c r="J1" s="4"/>
      <c r="K1" s="4" t="s">
        <v>2</v>
      </c>
      <c r="L1" s="4"/>
      <c r="M1" s="4"/>
      <c r="N1" s="4"/>
      <c r="O1" s="4" t="s">
        <v>3</v>
      </c>
      <c r="P1" s="4"/>
      <c r="Q1" s="4"/>
      <c r="R1" s="5" t="s">
        <v>4</v>
      </c>
      <c r="S1" s="5"/>
    </row>
    <row r="2" s="14" customFormat="true" ht="31" hidden="false" customHeight="true" outlineLevel="0" collapsed="false">
      <c r="A2" s="7" t="s">
        <v>5</v>
      </c>
      <c r="B2" s="7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9" t="s">
        <v>13</v>
      </c>
      <c r="J2" s="10" t="s">
        <v>14</v>
      </c>
      <c r="K2" s="8" t="s">
        <v>9</v>
      </c>
      <c r="L2" s="8" t="s">
        <v>10</v>
      </c>
      <c r="M2" s="8" t="s">
        <v>11</v>
      </c>
      <c r="N2" s="8" t="s">
        <v>12</v>
      </c>
      <c r="O2" s="11" t="s">
        <v>15</v>
      </c>
      <c r="P2" s="11" t="s">
        <v>16</v>
      </c>
      <c r="Q2" s="12" t="s">
        <v>17</v>
      </c>
      <c r="R2" s="13" t="s">
        <v>18</v>
      </c>
      <c r="S2" s="13" t="s">
        <v>19</v>
      </c>
    </row>
    <row r="3" s="14" customFormat="true" ht="15.6" hidden="false" customHeight="false" outlineLevel="0" collapsed="false">
      <c r="A3" s="15" t="n">
        <v>513</v>
      </c>
      <c r="B3" s="16" t="s">
        <v>20</v>
      </c>
      <c r="C3" s="17" t="n">
        <f aca="false">VLOOKUP(A3,[1]查询时间段分门店销售汇总!$D$1:$O$1048576,12,0)</f>
        <v>3490.66666666667</v>
      </c>
      <c r="D3" s="15" t="s">
        <v>21</v>
      </c>
      <c r="E3" s="15" t="n">
        <f aca="false">VLOOKUP(A3,[2]Sheet1!$D$1:$H$1048576,5,0)</f>
        <v>1</v>
      </c>
      <c r="F3" s="15" t="n">
        <f aca="false">VLOOKUP(A3,[2]Sheet1!$D$1:$I$1048576,6,0)</f>
        <v>202</v>
      </c>
      <c r="G3" s="15" t="n">
        <f aca="false">VLOOKUP(A3,[2]Sheet1!$D$1:$J$1048576,7,0)</f>
        <v>1</v>
      </c>
      <c r="H3" s="15" t="n">
        <f aca="false">VLOOKUP(A3,[2]Sheet1!$D$1:$K$1048576,8,0)</f>
        <v>68</v>
      </c>
      <c r="I3" s="18" t="n">
        <v>300</v>
      </c>
      <c r="J3" s="19" t="n">
        <v>180</v>
      </c>
      <c r="K3" s="20" t="n">
        <v>1</v>
      </c>
      <c r="L3" s="20" t="n">
        <v>252</v>
      </c>
      <c r="M3" s="20" t="n">
        <v>1</v>
      </c>
      <c r="N3" s="20" t="n">
        <v>107</v>
      </c>
      <c r="O3" s="20" t="n">
        <f aca="false">L3-F3</f>
        <v>50</v>
      </c>
      <c r="P3" s="20" t="n">
        <f aca="false">N3-H3</f>
        <v>39</v>
      </c>
      <c r="Q3" s="21" t="n">
        <f aca="false">P3+O3</f>
        <v>89</v>
      </c>
      <c r="R3" s="22" t="n">
        <v>-48</v>
      </c>
      <c r="S3" s="22" t="n">
        <v>-141</v>
      </c>
    </row>
    <row r="4" customFormat="false" ht="15.6" hidden="false" customHeight="false" outlineLevel="0" collapsed="false">
      <c r="A4" s="15" t="n">
        <v>539</v>
      </c>
      <c r="B4" s="16" t="s">
        <v>22</v>
      </c>
      <c r="C4" s="17" t="n">
        <f aca="false">VLOOKUP(A4,[1]查询时间段分门店销售汇总!$D$1:$O$1048576,12,0)</f>
        <v>1867.33333333333</v>
      </c>
      <c r="D4" s="15" t="s">
        <v>23</v>
      </c>
      <c r="E4" s="15" t="n">
        <f aca="false">VLOOKUP(A4,[2]Sheet1!$D$1:$H$1048576,5,0)</f>
        <v>1</v>
      </c>
      <c r="F4" s="15" t="n">
        <v>156</v>
      </c>
      <c r="G4" s="15" t="n">
        <f aca="false">VLOOKUP(A4,[2]Sheet1!$D$1:$J$1048576,7,0)</f>
        <v>1</v>
      </c>
      <c r="H4" s="15" t="n">
        <v>88</v>
      </c>
      <c r="I4" s="18" t="n">
        <v>200</v>
      </c>
      <c r="J4" s="19" t="n">
        <v>160</v>
      </c>
      <c r="K4" s="20" t="n">
        <v>1</v>
      </c>
      <c r="L4" s="20" t="n">
        <v>155</v>
      </c>
      <c r="M4" s="20" t="n">
        <v>1</v>
      </c>
      <c r="N4" s="20" t="n">
        <v>164</v>
      </c>
      <c r="O4" s="20" t="n">
        <f aca="false">L4-F4</f>
        <v>-1</v>
      </c>
      <c r="P4" s="20" t="n">
        <f aca="false">N4-H4</f>
        <v>76</v>
      </c>
      <c r="Q4" s="21" t="n">
        <f aca="false">P4+O4</f>
        <v>75</v>
      </c>
      <c r="R4" s="22" t="n">
        <v>-45</v>
      </c>
      <c r="S4" s="22" t="n">
        <v>-84</v>
      </c>
      <c r="T4" s="14"/>
    </row>
    <row r="5" customFormat="false" ht="15.6" hidden="false" customHeight="false" outlineLevel="0" collapsed="false">
      <c r="A5" s="15" t="n">
        <v>748</v>
      </c>
      <c r="B5" s="16" t="s">
        <v>24</v>
      </c>
      <c r="C5" s="17" t="n">
        <f aca="false">VLOOKUP(A5,[1]查询时间段分门店销售汇总!$D$1:$O$1048576,12,0)</f>
        <v>2242.66666666667</v>
      </c>
      <c r="D5" s="15" t="s">
        <v>21</v>
      </c>
      <c r="E5" s="15" t="n">
        <f aca="false">VLOOKUP(A5,[2]Sheet1!$D$1:$H$1048576,5,0)</f>
        <v>1</v>
      </c>
      <c r="F5" s="15" t="n">
        <v>195</v>
      </c>
      <c r="G5" s="15" t="n">
        <f aca="false">VLOOKUP(A5,[2]Sheet1!$D$1:$J$1048576,7,0)</f>
        <v>1</v>
      </c>
      <c r="H5" s="15" t="n">
        <f aca="false">VLOOKUP(A5,[2]Sheet1!$D$1:$K$1048576,8,0)</f>
        <v>99</v>
      </c>
      <c r="I5" s="18" t="n">
        <v>300</v>
      </c>
      <c r="J5" s="19" t="n">
        <v>180</v>
      </c>
      <c r="K5" s="20" t="n">
        <v>1</v>
      </c>
      <c r="L5" s="23" t="n">
        <v>199</v>
      </c>
      <c r="M5" s="20" t="n">
        <v>1</v>
      </c>
      <c r="N5" s="20" t="n">
        <v>160</v>
      </c>
      <c r="O5" s="20" t="n">
        <f aca="false">L5-F5</f>
        <v>4</v>
      </c>
      <c r="P5" s="20" t="n">
        <f aca="false">N5-H5</f>
        <v>61</v>
      </c>
      <c r="Q5" s="21" t="n">
        <f aca="false">P5+O5</f>
        <v>65</v>
      </c>
      <c r="R5" s="22" t="n">
        <v>-101</v>
      </c>
      <c r="S5" s="22" t="n">
        <v>-119</v>
      </c>
      <c r="T5" s="14"/>
    </row>
    <row r="6" customFormat="false" ht="15.6" hidden="false" customHeight="false" outlineLevel="0" collapsed="false">
      <c r="A6" s="15" t="n">
        <v>379</v>
      </c>
      <c r="B6" s="16" t="s">
        <v>25</v>
      </c>
      <c r="C6" s="17" t="n">
        <f aca="false">VLOOKUP(A6,[1]查询时间段分门店销售汇总!$D$1:$O$1048576,12,0)</f>
        <v>3787.33333333333</v>
      </c>
      <c r="D6" s="15" t="s">
        <v>26</v>
      </c>
      <c r="E6" s="15" t="n">
        <f aca="false">VLOOKUP(A6,[2]Sheet1!$D$1:$H$1048576,5,0)</f>
        <v>1</v>
      </c>
      <c r="F6" s="15" t="n">
        <f aca="false">VLOOKUP(A6,[2]Sheet1!$D$1:$I$1048576,6,0)</f>
        <v>195</v>
      </c>
      <c r="G6" s="15" t="n">
        <f aca="false">VLOOKUP(A6,[2]Sheet1!$D$1:$J$1048576,7,0)</f>
        <v>1</v>
      </c>
      <c r="H6" s="15" t="n">
        <v>137</v>
      </c>
      <c r="I6" s="18" t="n">
        <v>400</v>
      </c>
      <c r="J6" s="19" t="n">
        <v>150</v>
      </c>
      <c r="K6" s="20" t="n">
        <v>1</v>
      </c>
      <c r="L6" s="20" t="n">
        <v>215</v>
      </c>
      <c r="M6" s="20" t="n">
        <v>1</v>
      </c>
      <c r="N6" s="20" t="n">
        <v>177</v>
      </c>
      <c r="O6" s="20" t="n">
        <f aca="false">L6-F6</f>
        <v>20</v>
      </c>
      <c r="P6" s="20" t="n">
        <f aca="false">N6-H6</f>
        <v>40</v>
      </c>
      <c r="Q6" s="21" t="n">
        <f aca="false">P6+O6</f>
        <v>60</v>
      </c>
      <c r="R6" s="22" t="n">
        <v>-185</v>
      </c>
      <c r="S6" s="22" t="n">
        <v>-110</v>
      </c>
      <c r="T6" s="14"/>
    </row>
    <row r="7" customFormat="false" ht="15.6" hidden="false" customHeight="false" outlineLevel="0" collapsed="false">
      <c r="A7" s="15" t="n">
        <v>113023</v>
      </c>
      <c r="B7" s="16" t="s">
        <v>27</v>
      </c>
      <c r="C7" s="17" t="n">
        <f aca="false">VLOOKUP(A7,[1]查询时间段分门店销售汇总!$D$1:$O$1048576,12,0)</f>
        <v>1305.33333333333</v>
      </c>
      <c r="D7" s="15" t="s">
        <v>23</v>
      </c>
      <c r="E7" s="15" t="n">
        <f aca="false">VLOOKUP(A7,[2]Sheet1!$D$1:$H$1048576,5,0)</f>
        <v>1</v>
      </c>
      <c r="F7" s="15" t="n">
        <f aca="false">VLOOKUP(A7,[2]Sheet1!$D$1:$I$1048576,6,0)</f>
        <v>90</v>
      </c>
      <c r="G7" s="15" t="n">
        <f aca="false">VLOOKUP(A7,[2]Sheet1!$D$1:$J$1048576,7,0)</f>
        <v>1</v>
      </c>
      <c r="H7" s="15" t="n">
        <v>50</v>
      </c>
      <c r="I7" s="18" t="n">
        <v>200</v>
      </c>
      <c r="J7" s="19" t="n">
        <v>160</v>
      </c>
      <c r="K7" s="20" t="n">
        <v>1</v>
      </c>
      <c r="L7" s="20" t="n">
        <v>105</v>
      </c>
      <c r="M7" s="20" t="n">
        <v>1</v>
      </c>
      <c r="N7" s="20" t="n">
        <v>91</v>
      </c>
      <c r="O7" s="20" t="n">
        <f aca="false">L7-F7</f>
        <v>15</v>
      </c>
      <c r="P7" s="20" t="n">
        <f aca="false">N7-H7</f>
        <v>41</v>
      </c>
      <c r="Q7" s="21" t="n">
        <f aca="false">P7+O7</f>
        <v>56</v>
      </c>
      <c r="R7" s="22" t="n">
        <v>-95</v>
      </c>
      <c r="S7" s="22" t="n">
        <v>-119</v>
      </c>
      <c r="T7" s="14"/>
    </row>
    <row r="8" customFormat="false" ht="15.6" hidden="false" customHeight="false" outlineLevel="0" collapsed="false">
      <c r="A8" s="15" t="n">
        <v>720</v>
      </c>
      <c r="B8" s="16" t="s">
        <v>28</v>
      </c>
      <c r="C8" s="17" t="n">
        <f aca="false">VLOOKUP(A8,[1]查询时间段分门店销售汇总!$D$1:$O$1048576,12,0)</f>
        <v>1815</v>
      </c>
      <c r="D8" s="15" t="s">
        <v>23</v>
      </c>
      <c r="E8" s="15" t="n">
        <f aca="false">VLOOKUP(A8,[2]Sheet1!$D$1:$H$1048576,5,0)</f>
        <v>1</v>
      </c>
      <c r="F8" s="15" t="n">
        <v>257</v>
      </c>
      <c r="G8" s="15" t="n">
        <f aca="false">VLOOKUP(A8,[2]Sheet1!$D$1:$J$1048576,7,0)</f>
        <v>1</v>
      </c>
      <c r="H8" s="15" t="n">
        <v>152</v>
      </c>
      <c r="I8" s="18" t="n">
        <v>200</v>
      </c>
      <c r="J8" s="19" t="n">
        <v>110</v>
      </c>
      <c r="K8" s="20" t="n">
        <v>1</v>
      </c>
      <c r="L8" s="20" t="n">
        <v>278</v>
      </c>
      <c r="M8" s="20" t="n">
        <v>1</v>
      </c>
      <c r="N8" s="20" t="n">
        <v>186</v>
      </c>
      <c r="O8" s="20" t="n">
        <f aca="false">L8-F8</f>
        <v>21</v>
      </c>
      <c r="P8" s="20" t="n">
        <f aca="false">N8-H8</f>
        <v>34</v>
      </c>
      <c r="Q8" s="21" t="n">
        <f aca="false">P8+O8</f>
        <v>55</v>
      </c>
      <c r="R8" s="22" t="n">
        <v>78</v>
      </c>
      <c r="S8" s="22" t="n">
        <v>-76</v>
      </c>
      <c r="T8" s="14"/>
    </row>
    <row r="9" customFormat="false" ht="15.6" hidden="false" customHeight="false" outlineLevel="0" collapsed="false">
      <c r="A9" s="15" t="n">
        <v>115971</v>
      </c>
      <c r="B9" s="16" t="s">
        <v>29</v>
      </c>
      <c r="C9" s="24" t="s">
        <v>30</v>
      </c>
      <c r="D9" s="15" t="s">
        <v>23</v>
      </c>
      <c r="E9" s="15" t="n">
        <f aca="false">VLOOKUP(A9,[2]Sheet1!$D$1:$H$1048576,5,0)</f>
        <v>0</v>
      </c>
      <c r="F9" s="15" t="n">
        <f aca="false">VLOOKUP(A9,[2]Sheet1!$D$1:$I$1048576,6,0)</f>
        <v>0</v>
      </c>
      <c r="G9" s="15" t="n">
        <f aca="false">VLOOKUP(A9,[2]Sheet1!$D$1:$J$1048576,7,0)</f>
        <v>0</v>
      </c>
      <c r="H9" s="15" t="n">
        <f aca="false">VLOOKUP(A9,[2]Sheet1!$D$1:$K$1048576,8,0)</f>
        <v>0</v>
      </c>
      <c r="I9" s="18" t="n">
        <v>200</v>
      </c>
      <c r="J9" s="19" t="n">
        <v>160</v>
      </c>
      <c r="K9" s="20" t="n">
        <v>1</v>
      </c>
      <c r="L9" s="20" t="n">
        <v>20</v>
      </c>
      <c r="M9" s="20" t="n">
        <v>1</v>
      </c>
      <c r="N9" s="20" t="n">
        <v>34</v>
      </c>
      <c r="O9" s="20" t="n">
        <f aca="false">L9-F9</f>
        <v>20</v>
      </c>
      <c r="P9" s="20" t="n">
        <f aca="false">N9-H9</f>
        <v>34</v>
      </c>
      <c r="Q9" s="21" t="n">
        <f aca="false">P9+O9</f>
        <v>54</v>
      </c>
      <c r="R9" s="22" t="n">
        <v>-180</v>
      </c>
      <c r="S9" s="22" t="n">
        <v>-126</v>
      </c>
      <c r="T9" s="14"/>
    </row>
    <row r="10" customFormat="false" ht="15.6" hidden="false" customHeight="false" outlineLevel="0" collapsed="false">
      <c r="A10" s="15" t="n">
        <v>746</v>
      </c>
      <c r="B10" s="16" t="s">
        <v>31</v>
      </c>
      <c r="C10" s="17" t="n">
        <f aca="false">VLOOKUP(A10,[1]查询时间段分门店销售汇总!$D$1:$O$1048576,12,0)</f>
        <v>3939.33333333333</v>
      </c>
      <c r="D10" s="15" t="s">
        <v>26</v>
      </c>
      <c r="E10" s="15" t="n">
        <f aca="false">VLOOKUP(A10,[2]Sheet1!$D$1:$H$1048576,5,0)</f>
        <v>1</v>
      </c>
      <c r="F10" s="15" t="n">
        <f aca="false">VLOOKUP(A10,[2]Sheet1!$D$1:$I$1048576,6,0)</f>
        <v>321</v>
      </c>
      <c r="G10" s="15" t="n">
        <f aca="false">VLOOKUP(A10,[2]Sheet1!$D$1:$J$1048576,7,0)</f>
        <v>2</v>
      </c>
      <c r="H10" s="15" t="n">
        <v>251</v>
      </c>
      <c r="I10" s="18" t="n">
        <v>400</v>
      </c>
      <c r="J10" s="19" t="n">
        <v>100</v>
      </c>
      <c r="K10" s="20" t="n">
        <v>1</v>
      </c>
      <c r="L10" s="20" t="n">
        <v>329</v>
      </c>
      <c r="M10" s="20" t="n">
        <v>1</v>
      </c>
      <c r="N10" s="20" t="n">
        <v>294</v>
      </c>
      <c r="O10" s="20" t="n">
        <f aca="false">L10-F10</f>
        <v>8</v>
      </c>
      <c r="P10" s="20" t="n">
        <f aca="false">N10-H10</f>
        <v>43</v>
      </c>
      <c r="Q10" s="21" t="n">
        <f aca="false">P10+O10</f>
        <v>51</v>
      </c>
      <c r="R10" s="22" t="n">
        <v>-71</v>
      </c>
      <c r="S10" s="22" t="n">
        <v>-57</v>
      </c>
      <c r="T10" s="14"/>
    </row>
    <row r="11" customFormat="false" ht="15.6" hidden="false" customHeight="false" outlineLevel="0" collapsed="false">
      <c r="A11" s="15" t="n">
        <v>307</v>
      </c>
      <c r="B11" s="16" t="s">
        <v>32</v>
      </c>
      <c r="C11" s="17" t="n">
        <f aca="false">VLOOKUP(A11,[1]查询时间段分门店销售汇总!$D$1:$O$1048576,12,0)</f>
        <v>12457</v>
      </c>
      <c r="D11" s="16" t="s">
        <v>33</v>
      </c>
      <c r="E11" s="15" t="n">
        <f aca="false">VLOOKUP(A11,[2]Sheet1!$D$1:$H$1048576,5,0)</f>
        <v>2</v>
      </c>
      <c r="F11" s="15" t="n">
        <f aca="false">VLOOKUP(A11,[2]Sheet1!$D$1:$I$1048576,6,0)</f>
        <v>586</v>
      </c>
      <c r="G11" s="15" t="n">
        <f aca="false">VLOOKUP(A11,[2]Sheet1!$D$1:$J$1048576,7,0)</f>
        <v>3</v>
      </c>
      <c r="H11" s="15" t="n">
        <f aca="false">VLOOKUP(A11,[2]Sheet1!$D$1:$K$1048576,8,0)</f>
        <v>516</v>
      </c>
      <c r="I11" s="18" t="n">
        <v>600</v>
      </c>
      <c r="J11" s="19" t="n">
        <v>150</v>
      </c>
      <c r="K11" s="20" t="n">
        <v>2</v>
      </c>
      <c r="L11" s="20" t="n">
        <v>590</v>
      </c>
      <c r="M11" s="23" t="n">
        <v>3</v>
      </c>
      <c r="N11" s="23" t="n">
        <v>562</v>
      </c>
      <c r="O11" s="20" t="n">
        <f aca="false">L11-F11</f>
        <v>4</v>
      </c>
      <c r="P11" s="20" t="n">
        <f aca="false">N11-H11</f>
        <v>46</v>
      </c>
      <c r="Q11" s="21" t="n">
        <f aca="false">P11+O11</f>
        <v>50</v>
      </c>
      <c r="R11" s="22" t="n">
        <v>-10</v>
      </c>
      <c r="S11" s="22" t="n">
        <v>-104</v>
      </c>
      <c r="T11" s="14"/>
    </row>
    <row r="12" customFormat="false" ht="15.6" hidden="false" customHeight="false" outlineLevel="0" collapsed="false">
      <c r="A12" s="15" t="n">
        <v>56</v>
      </c>
      <c r="B12" s="16" t="s">
        <v>34</v>
      </c>
      <c r="C12" s="17" t="n">
        <f aca="false">VLOOKUP(A12,[1]查询时间段分门店销售汇总!$D$1:$O$1048576,12,0)</f>
        <v>1541.33333333333</v>
      </c>
      <c r="D12" s="15" t="s">
        <v>23</v>
      </c>
      <c r="E12" s="15" t="n">
        <f aca="false">VLOOKUP(A12,[2]Sheet1!$D$1:$H$1048576,5,0)</f>
        <v>1</v>
      </c>
      <c r="F12" s="15" t="n">
        <v>194</v>
      </c>
      <c r="G12" s="15" t="n">
        <f aca="false">VLOOKUP(A12,[2]Sheet1!$D$1:$J$1048576,7,0)</f>
        <v>2</v>
      </c>
      <c r="H12" s="15" t="n">
        <v>269</v>
      </c>
      <c r="I12" s="18" t="n">
        <v>200</v>
      </c>
      <c r="J12" s="19" t="n">
        <v>60</v>
      </c>
      <c r="K12" s="20" t="n">
        <v>1</v>
      </c>
      <c r="L12" s="20" t="n">
        <v>211</v>
      </c>
      <c r="M12" s="20" t="n">
        <v>2</v>
      </c>
      <c r="N12" s="20" t="n">
        <v>299</v>
      </c>
      <c r="O12" s="20" t="n">
        <f aca="false">L12-F12</f>
        <v>17</v>
      </c>
      <c r="P12" s="20" t="n">
        <f aca="false">N12-H12</f>
        <v>30</v>
      </c>
      <c r="Q12" s="21" t="n">
        <f aca="false">P12+O12</f>
        <v>47</v>
      </c>
      <c r="R12" s="22" t="n">
        <v>11</v>
      </c>
      <c r="S12" s="22" t="n">
        <v>-30</v>
      </c>
      <c r="T12" s="14"/>
    </row>
    <row r="13" customFormat="false" ht="15.6" hidden="false" customHeight="false" outlineLevel="0" collapsed="false">
      <c r="A13" s="15" t="n">
        <v>102479</v>
      </c>
      <c r="B13" s="16" t="s">
        <v>35</v>
      </c>
      <c r="C13" s="17" t="n">
        <f aca="false">VLOOKUP(A13,[1]查询时间段分门店销售汇总!$D$1:$O$1048576,12,0)</f>
        <v>3178.66666666667</v>
      </c>
      <c r="D13" s="15" t="s">
        <v>21</v>
      </c>
      <c r="E13" s="15" t="n">
        <f aca="false">VLOOKUP(A13,[2]Sheet1!$D$1:$H$1048576,5,0)</f>
        <v>1</v>
      </c>
      <c r="F13" s="15" t="n">
        <v>359</v>
      </c>
      <c r="G13" s="15" t="n">
        <f aca="false">VLOOKUP(A13,[2]Sheet1!$D$1:$J$1048576,7,0)</f>
        <v>1</v>
      </c>
      <c r="H13" s="15" t="n">
        <f aca="false">VLOOKUP(A13,[2]Sheet1!$D$1:$K$1048576,8,0)</f>
        <v>119</v>
      </c>
      <c r="I13" s="18" t="n">
        <v>300</v>
      </c>
      <c r="J13" s="19" t="n">
        <v>130</v>
      </c>
      <c r="K13" s="20" t="n">
        <v>1</v>
      </c>
      <c r="L13" s="20" t="n">
        <v>357</v>
      </c>
      <c r="M13" s="20" t="n">
        <v>1</v>
      </c>
      <c r="N13" s="20" t="n">
        <v>162</v>
      </c>
      <c r="O13" s="20" t="n">
        <f aca="false">L13-F13</f>
        <v>-2</v>
      </c>
      <c r="P13" s="20" t="n">
        <f aca="false">N13-H13</f>
        <v>43</v>
      </c>
      <c r="Q13" s="21" t="n">
        <f aca="false">P13+O13</f>
        <v>41</v>
      </c>
      <c r="R13" s="22" t="n">
        <v>57</v>
      </c>
      <c r="S13" s="22" t="n">
        <v>-87</v>
      </c>
      <c r="T13" s="14"/>
    </row>
    <row r="14" customFormat="false" ht="15.6" hidden="false" customHeight="false" outlineLevel="0" collapsed="false">
      <c r="A14" s="15" t="n">
        <v>726</v>
      </c>
      <c r="B14" s="16" t="s">
        <v>36</v>
      </c>
      <c r="C14" s="17" t="n">
        <f aca="false">VLOOKUP(A14,[1]查询时间段分门店销售汇总!$D$1:$O$1048576,12,0)</f>
        <v>3117</v>
      </c>
      <c r="D14" s="15" t="s">
        <v>21</v>
      </c>
      <c r="E14" s="15" t="n">
        <f aca="false">VLOOKUP(A14,[2]Sheet1!$D$1:$H$1048576,5,0)</f>
        <v>1</v>
      </c>
      <c r="F14" s="15" t="n">
        <v>167</v>
      </c>
      <c r="G14" s="15" t="n">
        <f aca="false">VLOOKUP(A14,[2]Sheet1!$D$1:$J$1048576,7,0)</f>
        <v>1</v>
      </c>
      <c r="H14" s="15" t="n">
        <v>45</v>
      </c>
      <c r="I14" s="18" t="n">
        <v>300</v>
      </c>
      <c r="J14" s="19" t="n">
        <v>180</v>
      </c>
      <c r="K14" s="20" t="n">
        <v>1</v>
      </c>
      <c r="L14" s="20" t="n">
        <v>186</v>
      </c>
      <c r="M14" s="20" t="n">
        <v>1</v>
      </c>
      <c r="N14" s="20" t="n">
        <v>66</v>
      </c>
      <c r="O14" s="20" t="n">
        <f aca="false">L14-F14</f>
        <v>19</v>
      </c>
      <c r="P14" s="20" t="n">
        <f aca="false">N14-H14</f>
        <v>21</v>
      </c>
      <c r="Q14" s="21" t="n">
        <f aca="false">P14+O14</f>
        <v>40</v>
      </c>
      <c r="R14" s="22" t="n">
        <v>-114</v>
      </c>
      <c r="S14" s="22" t="n">
        <v>-159</v>
      </c>
      <c r="T14" s="14"/>
    </row>
    <row r="15" customFormat="false" ht="15.6" hidden="false" customHeight="false" outlineLevel="0" collapsed="false">
      <c r="A15" s="15" t="n">
        <v>713</v>
      </c>
      <c r="B15" s="16" t="s">
        <v>37</v>
      </c>
      <c r="C15" s="17" t="n">
        <f aca="false">VLOOKUP(A15,[1]查询时间段分门店销售汇总!$D$1:$O$1048576,12,0)</f>
        <v>1162</v>
      </c>
      <c r="D15" s="15" t="s">
        <v>23</v>
      </c>
      <c r="E15" s="15" t="n">
        <f aca="false">VLOOKUP(A15,[2]Sheet1!$D$1:$H$1048576,5,0)</f>
        <v>1</v>
      </c>
      <c r="F15" s="15" t="n">
        <f aca="false">VLOOKUP(A15,[2]Sheet1!$D$1:$I$1048576,6,0)</f>
        <v>162</v>
      </c>
      <c r="G15" s="15" t="n">
        <f aca="false">VLOOKUP(A15,[2]Sheet1!$D$1:$J$1048576,7,0)</f>
        <v>1</v>
      </c>
      <c r="H15" s="15" t="n">
        <v>43</v>
      </c>
      <c r="I15" s="18" t="n">
        <v>200</v>
      </c>
      <c r="J15" s="19" t="n">
        <v>160</v>
      </c>
      <c r="K15" s="20" t="n">
        <v>1</v>
      </c>
      <c r="L15" s="20" t="n">
        <v>177</v>
      </c>
      <c r="M15" s="20" t="n">
        <v>1</v>
      </c>
      <c r="N15" s="20" t="n">
        <v>67</v>
      </c>
      <c r="O15" s="20" t="n">
        <f aca="false">L15-F15</f>
        <v>15</v>
      </c>
      <c r="P15" s="20" t="n">
        <f aca="false">N15-H15</f>
        <v>24</v>
      </c>
      <c r="Q15" s="21" t="n">
        <f aca="false">P15+O15</f>
        <v>39</v>
      </c>
      <c r="R15" s="22" t="n">
        <v>-23</v>
      </c>
      <c r="S15" s="22" t="n">
        <v>-136</v>
      </c>
      <c r="T15" s="14"/>
    </row>
    <row r="16" customFormat="false" ht="15.6" hidden="false" customHeight="false" outlineLevel="0" collapsed="false">
      <c r="A16" s="15" t="n">
        <v>730</v>
      </c>
      <c r="B16" s="16" t="s">
        <v>38</v>
      </c>
      <c r="C16" s="17" t="n">
        <f aca="false">VLOOKUP(A16,[1]查询时间段分门店销售汇总!$D$1:$O$1048576,12,0)</f>
        <v>4125</v>
      </c>
      <c r="D16" s="15" t="s">
        <v>26</v>
      </c>
      <c r="E16" s="15" t="n">
        <f aca="false">VLOOKUP(A16,[2]Sheet1!$D$1:$H$1048576,5,0)</f>
        <v>1</v>
      </c>
      <c r="F16" s="15" t="n">
        <f aca="false">VLOOKUP(A16,[2]Sheet1!$D$1:$I$1048576,6,0)</f>
        <v>362</v>
      </c>
      <c r="G16" s="15" t="n">
        <f aca="false">VLOOKUP(A16,[2]Sheet1!$D$1:$J$1048576,7,0)</f>
        <v>1</v>
      </c>
      <c r="H16" s="15" t="n">
        <v>149</v>
      </c>
      <c r="I16" s="18" t="n">
        <v>400</v>
      </c>
      <c r="J16" s="19" t="n">
        <v>150</v>
      </c>
      <c r="K16" s="20" t="n">
        <v>1</v>
      </c>
      <c r="L16" s="20" t="n">
        <v>367</v>
      </c>
      <c r="M16" s="20" t="n">
        <v>1</v>
      </c>
      <c r="N16" s="20" t="n">
        <v>181</v>
      </c>
      <c r="O16" s="20" t="n">
        <f aca="false">L16-F16</f>
        <v>5</v>
      </c>
      <c r="P16" s="20" t="n">
        <f aca="false">N16-H16</f>
        <v>32</v>
      </c>
      <c r="Q16" s="21" t="n">
        <f aca="false">P16+O16</f>
        <v>37</v>
      </c>
      <c r="R16" s="22" t="n">
        <v>-33</v>
      </c>
      <c r="S16" s="22" t="n">
        <v>-118</v>
      </c>
      <c r="T16" s="14"/>
    </row>
    <row r="17" customFormat="false" ht="15.6" hidden="false" customHeight="false" outlineLevel="0" collapsed="false">
      <c r="A17" s="15" t="n">
        <v>104430</v>
      </c>
      <c r="B17" s="16" t="s">
        <v>39</v>
      </c>
      <c r="C17" s="17" t="n">
        <f aca="false">VLOOKUP(A17,[1]查询时间段分门店销售汇总!$D$1:$O$1048576,12,0)</f>
        <v>1586.66666666667</v>
      </c>
      <c r="D17" s="15" t="s">
        <v>23</v>
      </c>
      <c r="E17" s="15" t="n">
        <f aca="false">VLOOKUP(A17,[2]Sheet1!$D$1:$H$1048576,5,0)</f>
        <v>1</v>
      </c>
      <c r="F17" s="15" t="n">
        <v>97</v>
      </c>
      <c r="G17" s="15" t="n">
        <f aca="false">VLOOKUP(A17,[2]Sheet1!$D$1:$J$1048576,7,0)</f>
        <v>1</v>
      </c>
      <c r="H17" s="15" t="n">
        <v>47</v>
      </c>
      <c r="I17" s="18" t="n">
        <v>200</v>
      </c>
      <c r="J17" s="19" t="n">
        <v>160</v>
      </c>
      <c r="K17" s="20" t="n">
        <v>1</v>
      </c>
      <c r="L17" s="20" t="n">
        <v>115</v>
      </c>
      <c r="M17" s="20" t="n">
        <v>1</v>
      </c>
      <c r="N17" s="20" t="n">
        <v>64</v>
      </c>
      <c r="O17" s="20" t="n">
        <f aca="false">L17-F17</f>
        <v>18</v>
      </c>
      <c r="P17" s="20" t="n">
        <f aca="false">N17-H17</f>
        <v>17</v>
      </c>
      <c r="Q17" s="21" t="n">
        <f aca="false">P17+O17</f>
        <v>35</v>
      </c>
      <c r="R17" s="22" t="n">
        <v>-85</v>
      </c>
      <c r="S17" s="22" t="n">
        <v>-143</v>
      </c>
      <c r="T17" s="14"/>
    </row>
    <row r="18" customFormat="false" ht="15.6" hidden="false" customHeight="false" outlineLevel="0" collapsed="false">
      <c r="A18" s="25" t="n">
        <v>337</v>
      </c>
      <c r="B18" s="26" t="s">
        <v>40</v>
      </c>
      <c r="C18" s="27" t="n">
        <f aca="false">VLOOKUP(A18,[1]查询时间段分门店销售汇总!$D$1:$O$1048576,12,0)</f>
        <v>7101.33333333333</v>
      </c>
      <c r="D18" s="25" t="s">
        <v>26</v>
      </c>
      <c r="E18" s="25" t="n">
        <f aca="false">VLOOKUP(A18,[2]Sheet1!$D$1:$H$1048576,5,0)</f>
        <v>2</v>
      </c>
      <c r="F18" s="25" t="n">
        <v>456</v>
      </c>
      <c r="G18" s="25" t="n">
        <f aca="false">VLOOKUP(A18,[2]Sheet1!$D$1:$J$1048576,7,0)</f>
        <v>2</v>
      </c>
      <c r="H18" s="25" t="n">
        <v>254</v>
      </c>
      <c r="I18" s="19" t="n">
        <v>400</v>
      </c>
      <c r="J18" s="19" t="n">
        <v>100</v>
      </c>
      <c r="K18" s="20" t="n">
        <v>2</v>
      </c>
      <c r="L18" s="20" t="n">
        <v>462</v>
      </c>
      <c r="M18" s="20" t="n">
        <v>2</v>
      </c>
      <c r="N18" s="20" t="n">
        <v>282</v>
      </c>
      <c r="O18" s="20" t="n">
        <f aca="false">L18-F18</f>
        <v>6</v>
      </c>
      <c r="P18" s="20" t="n">
        <f aca="false">N18-H18</f>
        <v>28</v>
      </c>
      <c r="Q18" s="21" t="n">
        <f aca="false">P18+O18</f>
        <v>34</v>
      </c>
      <c r="R18" s="22" t="n">
        <v>62</v>
      </c>
      <c r="S18" s="22" t="n">
        <v>-72</v>
      </c>
      <c r="T18" s="14"/>
    </row>
    <row r="19" customFormat="false" ht="15.6" hidden="false" customHeight="false" outlineLevel="0" collapsed="false">
      <c r="A19" s="25" t="n">
        <v>517</v>
      </c>
      <c r="B19" s="26" t="s">
        <v>41</v>
      </c>
      <c r="C19" s="27" t="n">
        <f aca="false">VLOOKUP(A19,[1]查询时间段分门店销售汇总!$D$1:$O$1048576,12,0)</f>
        <v>9050</v>
      </c>
      <c r="D19" s="25" t="s">
        <v>26</v>
      </c>
      <c r="E19" s="25" t="n">
        <f aca="false">VLOOKUP(A19,[2]Sheet1!$D$1:$H$1048576,5,0)</f>
        <v>1</v>
      </c>
      <c r="F19" s="25" t="n">
        <v>233</v>
      </c>
      <c r="G19" s="25" t="n">
        <f aca="false">VLOOKUP(A19,[2]Sheet1!$D$1:$J$1048576,7,0)</f>
        <v>1</v>
      </c>
      <c r="H19" s="25" t="n">
        <v>162</v>
      </c>
      <c r="I19" s="19" t="n">
        <v>400</v>
      </c>
      <c r="J19" s="19" t="n">
        <v>150</v>
      </c>
      <c r="K19" s="20" t="n">
        <v>1</v>
      </c>
      <c r="L19" s="20" t="n">
        <v>241</v>
      </c>
      <c r="M19" s="20" t="n">
        <v>1</v>
      </c>
      <c r="N19" s="20" t="n">
        <v>188</v>
      </c>
      <c r="O19" s="20" t="n">
        <f aca="false">L19-F19</f>
        <v>8</v>
      </c>
      <c r="P19" s="20" t="n">
        <f aca="false">N19-H19</f>
        <v>26</v>
      </c>
      <c r="Q19" s="21" t="n">
        <f aca="false">P19+O19</f>
        <v>34</v>
      </c>
      <c r="R19" s="22" t="n">
        <v>-159</v>
      </c>
      <c r="S19" s="22" t="n">
        <v>-124</v>
      </c>
      <c r="T19" s="14"/>
    </row>
    <row r="20" customFormat="false" ht="15.6" hidden="false" customHeight="false" outlineLevel="0" collapsed="false">
      <c r="A20" s="15" t="n">
        <v>754</v>
      </c>
      <c r="B20" s="16" t="s">
        <v>42</v>
      </c>
      <c r="C20" s="17" t="n">
        <f aca="false">VLOOKUP(A20,[1]查询时间段分门店销售汇总!$D$1:$O$1048576,12,0)</f>
        <v>3359.33333333333</v>
      </c>
      <c r="D20" s="15" t="s">
        <v>21</v>
      </c>
      <c r="E20" s="15" t="n">
        <f aca="false">VLOOKUP(A20,[2]Sheet1!$D$1:$H$1048576,5,0)</f>
        <v>1</v>
      </c>
      <c r="F20" s="15" t="n">
        <v>207</v>
      </c>
      <c r="G20" s="15" t="n">
        <f aca="false">VLOOKUP(A20,[2]Sheet1!$D$1:$J$1048576,7,0)</f>
        <v>1</v>
      </c>
      <c r="H20" s="15" t="n">
        <f aca="false">VLOOKUP(A20,[2]Sheet1!$D$1:$K$1048576,8,0)</f>
        <v>84</v>
      </c>
      <c r="I20" s="18" t="n">
        <v>300</v>
      </c>
      <c r="J20" s="19" t="n">
        <v>180</v>
      </c>
      <c r="K20" s="20" t="n">
        <v>1</v>
      </c>
      <c r="L20" s="20" t="n">
        <v>226</v>
      </c>
      <c r="M20" s="20" t="n">
        <v>1</v>
      </c>
      <c r="N20" s="20" t="n">
        <v>99</v>
      </c>
      <c r="O20" s="20" t="n">
        <f aca="false">L20-F20</f>
        <v>19</v>
      </c>
      <c r="P20" s="20" t="n">
        <f aca="false">N20-H20</f>
        <v>15</v>
      </c>
      <c r="Q20" s="21" t="n">
        <f aca="false">P20+O20</f>
        <v>34</v>
      </c>
      <c r="R20" s="22" t="n">
        <v>-74</v>
      </c>
      <c r="S20" s="22" t="n">
        <v>-165</v>
      </c>
      <c r="T20" s="14"/>
    </row>
    <row r="21" customFormat="false" ht="15.6" hidden="false" customHeight="false" outlineLevel="0" collapsed="false">
      <c r="A21" s="15" t="n">
        <v>515</v>
      </c>
      <c r="B21" s="16" t="s">
        <v>43</v>
      </c>
      <c r="C21" s="17" t="n">
        <f aca="false">VLOOKUP(A21,[1]查询时间段分门店销售汇总!$D$1:$O$1048576,12,0)</f>
        <v>3128.66666666667</v>
      </c>
      <c r="D21" s="15" t="s">
        <v>21</v>
      </c>
      <c r="E21" s="15" t="n">
        <f aca="false">VLOOKUP(A21,[2]Sheet1!$D$1:$H$1048576,5,0)</f>
        <v>1</v>
      </c>
      <c r="F21" s="15" t="n">
        <v>258</v>
      </c>
      <c r="G21" s="15" t="n">
        <f aca="false">VLOOKUP(A21,[2]Sheet1!$D$1:$J$1048576,7,0)</f>
        <v>1</v>
      </c>
      <c r="H21" s="15" t="n">
        <v>158</v>
      </c>
      <c r="I21" s="18" t="n">
        <v>300</v>
      </c>
      <c r="J21" s="19" t="n">
        <v>130</v>
      </c>
      <c r="K21" s="20" t="n">
        <v>1</v>
      </c>
      <c r="L21" s="20" t="n">
        <v>267</v>
      </c>
      <c r="M21" s="20" t="n">
        <v>1</v>
      </c>
      <c r="N21" s="20" t="n">
        <v>182</v>
      </c>
      <c r="O21" s="20" t="n">
        <f aca="false">L21-F21</f>
        <v>9</v>
      </c>
      <c r="P21" s="20" t="n">
        <f aca="false">N21-H21</f>
        <v>24</v>
      </c>
      <c r="Q21" s="21" t="n">
        <f aca="false">P21+O21</f>
        <v>33</v>
      </c>
      <c r="R21" s="22" t="n">
        <v>-33</v>
      </c>
      <c r="S21" s="22" t="n">
        <v>-106</v>
      </c>
      <c r="T21" s="14"/>
    </row>
    <row r="22" customFormat="false" ht="15.6" hidden="false" customHeight="false" outlineLevel="0" collapsed="false">
      <c r="A22" s="15" t="n">
        <v>712</v>
      </c>
      <c r="B22" s="16" t="s">
        <v>44</v>
      </c>
      <c r="C22" s="17" t="n">
        <f aca="false">VLOOKUP(A22,[1]查询时间段分门店销售汇总!$D$1:$O$1048576,12,0)</f>
        <v>5635.33333333333</v>
      </c>
      <c r="D22" s="15" t="s">
        <v>26</v>
      </c>
      <c r="E22" s="15" t="n">
        <f aca="false">VLOOKUP(A22,[2]Sheet1!$D$1:$H$1048576,5,0)</f>
        <v>1</v>
      </c>
      <c r="F22" s="15" t="n">
        <f aca="false">VLOOKUP(A22,[2]Sheet1!$D$1:$I$1048576,6,0)</f>
        <v>203</v>
      </c>
      <c r="G22" s="15" t="n">
        <f aca="false">VLOOKUP(A22,[2]Sheet1!$D$1:$J$1048576,7,0)</f>
        <v>1</v>
      </c>
      <c r="H22" s="15" t="n">
        <v>53</v>
      </c>
      <c r="I22" s="18" t="n">
        <v>400</v>
      </c>
      <c r="J22" s="19" t="n">
        <v>200</v>
      </c>
      <c r="K22" s="20" t="n">
        <v>1</v>
      </c>
      <c r="L22" s="20" t="n">
        <v>203</v>
      </c>
      <c r="M22" s="20" t="n">
        <v>1</v>
      </c>
      <c r="N22" s="20" t="n">
        <v>85</v>
      </c>
      <c r="O22" s="20" t="n">
        <f aca="false">L22-F22</f>
        <v>0</v>
      </c>
      <c r="P22" s="20" t="n">
        <f aca="false">N22-H22</f>
        <v>32</v>
      </c>
      <c r="Q22" s="21" t="n">
        <f aca="false">P22+O22</f>
        <v>32</v>
      </c>
      <c r="R22" s="22" t="n">
        <v>-197</v>
      </c>
      <c r="S22" s="22" t="n">
        <v>-168</v>
      </c>
      <c r="T22" s="14"/>
    </row>
    <row r="23" customFormat="false" ht="15.6" hidden="false" customHeight="false" outlineLevel="0" collapsed="false">
      <c r="A23" s="15" t="n">
        <v>724</v>
      </c>
      <c r="B23" s="16" t="s">
        <v>45</v>
      </c>
      <c r="C23" s="17" t="n">
        <f aca="false">VLOOKUP(A23,[1]查询时间段分门店销售汇总!$D$1:$O$1048576,12,0)</f>
        <v>3980.33333333333</v>
      </c>
      <c r="D23" s="15" t="s">
        <v>26</v>
      </c>
      <c r="E23" s="15" t="n">
        <f aca="false">VLOOKUP(A23,[2]Sheet1!$D$1:$H$1048576,5,0)</f>
        <v>1</v>
      </c>
      <c r="F23" s="15" t="n">
        <f aca="false">VLOOKUP(A23,[2]Sheet1!$D$1:$I$1048576,6,0)</f>
        <v>253</v>
      </c>
      <c r="G23" s="15" t="n">
        <f aca="false">VLOOKUP(A23,[2]Sheet1!$D$1:$J$1048576,7,0)</f>
        <v>1</v>
      </c>
      <c r="H23" s="15" t="n">
        <f aca="false">VLOOKUP(A23,[2]Sheet1!$D$1:$K$1048576,8,0)</f>
        <v>90</v>
      </c>
      <c r="I23" s="18" t="n">
        <v>400</v>
      </c>
      <c r="J23" s="19" t="n">
        <v>200</v>
      </c>
      <c r="K23" s="20" t="n">
        <v>1</v>
      </c>
      <c r="L23" s="20" t="n">
        <v>255</v>
      </c>
      <c r="M23" s="20" t="n">
        <v>1</v>
      </c>
      <c r="N23" s="20" t="n">
        <v>120</v>
      </c>
      <c r="O23" s="20" t="n">
        <f aca="false">L23-F23</f>
        <v>2</v>
      </c>
      <c r="P23" s="20" t="n">
        <f aca="false">N23-H23</f>
        <v>30</v>
      </c>
      <c r="Q23" s="21" t="n">
        <f aca="false">P23+O23</f>
        <v>32</v>
      </c>
      <c r="R23" s="22" t="n">
        <v>-145</v>
      </c>
      <c r="S23" s="22" t="n">
        <v>-170</v>
      </c>
      <c r="T23" s="14"/>
    </row>
    <row r="24" customFormat="false" ht="15.6" hidden="false" customHeight="false" outlineLevel="0" collapsed="false">
      <c r="A24" s="25" t="n">
        <v>742</v>
      </c>
      <c r="B24" s="26" t="s">
        <v>46</v>
      </c>
      <c r="C24" s="27" t="n">
        <f aca="false">VLOOKUP(A24,[1]查询时间段分门店销售汇总!$D$1:$O$1048576,12,0)</f>
        <v>4418.33333333333</v>
      </c>
      <c r="D24" s="25" t="s">
        <v>26</v>
      </c>
      <c r="E24" s="25" t="n">
        <f aca="false">VLOOKUP(A24,[2]Sheet1!$D$1:$H$1048576,5,0)</f>
        <v>1</v>
      </c>
      <c r="F24" s="25" t="n">
        <v>97</v>
      </c>
      <c r="G24" s="25" t="n">
        <f aca="false">VLOOKUP(A24,[2]Sheet1!$D$1:$J$1048576,7,0)</f>
        <v>1</v>
      </c>
      <c r="H24" s="25" t="n">
        <v>42</v>
      </c>
      <c r="I24" s="19" t="n">
        <v>400</v>
      </c>
      <c r="J24" s="19" t="n">
        <v>150</v>
      </c>
      <c r="K24" s="20" t="n">
        <v>1</v>
      </c>
      <c r="L24" s="20" t="n">
        <v>106</v>
      </c>
      <c r="M24" s="20" t="n">
        <v>1</v>
      </c>
      <c r="N24" s="20" t="n">
        <v>64</v>
      </c>
      <c r="O24" s="20" t="n">
        <f aca="false">L24-F24</f>
        <v>9</v>
      </c>
      <c r="P24" s="20" t="n">
        <f aca="false">N24-H24</f>
        <v>22</v>
      </c>
      <c r="Q24" s="21" t="n">
        <f aca="false">P24+O24</f>
        <v>31</v>
      </c>
      <c r="R24" s="22" t="n">
        <v>-294</v>
      </c>
      <c r="S24" s="22" t="n">
        <v>-128</v>
      </c>
      <c r="T24" s="14"/>
    </row>
    <row r="25" customFormat="false" ht="15.6" hidden="false" customHeight="false" outlineLevel="0" collapsed="false">
      <c r="A25" s="15" t="n">
        <v>107658</v>
      </c>
      <c r="B25" s="16" t="s">
        <v>47</v>
      </c>
      <c r="C25" s="17" t="n">
        <f aca="false">VLOOKUP(A25,[1]查询时间段分门店销售汇总!$D$1:$O$1048576,12,0)</f>
        <v>3659</v>
      </c>
      <c r="D25" s="15" t="s">
        <v>26</v>
      </c>
      <c r="E25" s="15" t="n">
        <f aca="false">VLOOKUP(A25,[2]Sheet1!$D$1:$H$1048576,5,0)</f>
        <v>1</v>
      </c>
      <c r="F25" s="15" t="n">
        <f aca="false">VLOOKUP(A25,[2]Sheet1!$D$1:$I$1048576,6,0)</f>
        <v>115</v>
      </c>
      <c r="G25" s="15" t="n">
        <f aca="false">VLOOKUP(A25,[2]Sheet1!$D$1:$J$1048576,7,0)</f>
        <v>1</v>
      </c>
      <c r="H25" s="15" t="n">
        <v>68</v>
      </c>
      <c r="I25" s="18" t="n">
        <v>400</v>
      </c>
      <c r="J25" s="19" t="n">
        <v>200</v>
      </c>
      <c r="K25" s="20" t="n">
        <v>1</v>
      </c>
      <c r="L25" s="20" t="n">
        <v>114</v>
      </c>
      <c r="M25" s="20" t="n">
        <v>1</v>
      </c>
      <c r="N25" s="20" t="n">
        <v>99</v>
      </c>
      <c r="O25" s="20" t="n">
        <f aca="false">L25-F25</f>
        <v>-1</v>
      </c>
      <c r="P25" s="20" t="n">
        <f aca="false">N25-H25</f>
        <v>31</v>
      </c>
      <c r="Q25" s="21" t="n">
        <f aca="false">P25+O25</f>
        <v>30</v>
      </c>
      <c r="R25" s="22" t="n">
        <v>-286</v>
      </c>
      <c r="S25" s="22" t="n">
        <v>-169</v>
      </c>
      <c r="T25" s="14"/>
    </row>
    <row r="26" customFormat="false" ht="15.6" hidden="false" customHeight="false" outlineLevel="0" collapsed="false">
      <c r="A26" s="15" t="n">
        <v>594</v>
      </c>
      <c r="B26" s="16" t="s">
        <v>48</v>
      </c>
      <c r="C26" s="17" t="n">
        <f aca="false">VLOOKUP(A26,[1]查询时间段分门店销售汇总!$D$1:$O$1048576,12,0)</f>
        <v>1644.33333333333</v>
      </c>
      <c r="D26" s="15" t="s">
        <v>23</v>
      </c>
      <c r="E26" s="15" t="n">
        <f aca="false">VLOOKUP(A26,[2]Sheet1!$D$1:$H$1048576,5,0)</f>
        <v>1</v>
      </c>
      <c r="F26" s="15" t="n">
        <v>261</v>
      </c>
      <c r="G26" s="15" t="n">
        <f aca="false">VLOOKUP(A26,[2]Sheet1!$D$1:$J$1048576,7,0)</f>
        <v>2</v>
      </c>
      <c r="H26" s="15" t="n">
        <f aca="false">VLOOKUP(A26,[2]Sheet1!$D$1:$K$1048576,8,0)</f>
        <v>260</v>
      </c>
      <c r="I26" s="18" t="n">
        <v>200</v>
      </c>
      <c r="J26" s="19" t="n">
        <v>60</v>
      </c>
      <c r="K26" s="20" t="n">
        <v>1</v>
      </c>
      <c r="L26" s="20" t="n">
        <v>262</v>
      </c>
      <c r="M26" s="20" t="n">
        <v>2</v>
      </c>
      <c r="N26" s="20" t="n">
        <v>287</v>
      </c>
      <c r="O26" s="20" t="n">
        <f aca="false">L26-F26</f>
        <v>1</v>
      </c>
      <c r="P26" s="20" t="n">
        <f aca="false">N26-H26</f>
        <v>27</v>
      </c>
      <c r="Q26" s="21" t="n">
        <f aca="false">P26+O26</f>
        <v>28</v>
      </c>
      <c r="R26" s="22" t="n">
        <v>62</v>
      </c>
      <c r="S26" s="22" t="n">
        <v>-33</v>
      </c>
      <c r="T26" s="14"/>
    </row>
    <row r="27" customFormat="false" ht="15.6" hidden="false" customHeight="false" outlineLevel="0" collapsed="false">
      <c r="A27" s="15" t="n">
        <v>546</v>
      </c>
      <c r="B27" s="16" t="s">
        <v>49</v>
      </c>
      <c r="C27" s="17" t="n">
        <f aca="false">VLOOKUP(A27,[1]查询时间段分门店销售汇总!$D$1:$O$1048576,12,0)</f>
        <v>4897</v>
      </c>
      <c r="D27" s="15" t="s">
        <v>26</v>
      </c>
      <c r="E27" s="15" t="n">
        <f aca="false">VLOOKUP(A27,[2]Sheet1!$D$1:$H$1048576,5,0)</f>
        <v>1</v>
      </c>
      <c r="F27" s="15" t="n">
        <v>184</v>
      </c>
      <c r="G27" s="15" t="n">
        <f aca="false">VLOOKUP(A27,[2]Sheet1!$D$1:$J$1048576,7,0)</f>
        <v>1</v>
      </c>
      <c r="H27" s="15" t="n">
        <f aca="false">VLOOKUP(A27,[2]Sheet1!$D$1:$K$1048576,8,0)</f>
        <v>78</v>
      </c>
      <c r="I27" s="18" t="n">
        <v>400</v>
      </c>
      <c r="J27" s="19" t="n">
        <v>200</v>
      </c>
      <c r="K27" s="20" t="n">
        <v>1</v>
      </c>
      <c r="L27" s="20" t="n">
        <v>190</v>
      </c>
      <c r="M27" s="20" t="n">
        <v>1</v>
      </c>
      <c r="N27" s="20" t="n">
        <v>100</v>
      </c>
      <c r="O27" s="20" t="n">
        <f aca="false">L27-F27</f>
        <v>6</v>
      </c>
      <c r="P27" s="20" t="n">
        <f aca="false">N27-H27</f>
        <v>22</v>
      </c>
      <c r="Q27" s="21" t="n">
        <f aca="false">P27+O27</f>
        <v>28</v>
      </c>
      <c r="R27" s="22" t="n">
        <v>-210</v>
      </c>
      <c r="S27" s="22" t="n">
        <v>-178</v>
      </c>
      <c r="T27" s="14"/>
    </row>
    <row r="28" customFormat="false" ht="15.6" hidden="false" customHeight="false" outlineLevel="0" collapsed="false">
      <c r="A28" s="15" t="n">
        <v>116482</v>
      </c>
      <c r="B28" s="16" t="s">
        <v>50</v>
      </c>
      <c r="C28" s="24" t="s">
        <v>30</v>
      </c>
      <c r="D28" s="15" t="s">
        <v>23</v>
      </c>
      <c r="E28" s="15" t="n">
        <f aca="false">VLOOKUP(A28,[2]Sheet1!$D$1:$H$1048576,5,0)</f>
        <v>1</v>
      </c>
      <c r="F28" s="15" t="n">
        <v>7</v>
      </c>
      <c r="G28" s="15" t="n">
        <f aca="false">VLOOKUP(A28,[2]Sheet1!$D$1:$J$1048576,7,0)</f>
        <v>1</v>
      </c>
      <c r="H28" s="15" t="n">
        <v>24</v>
      </c>
      <c r="I28" s="18" t="n">
        <v>200</v>
      </c>
      <c r="J28" s="19" t="n">
        <v>160</v>
      </c>
      <c r="K28" s="20" t="n">
        <v>1</v>
      </c>
      <c r="L28" s="20" t="n">
        <v>15</v>
      </c>
      <c r="M28" s="20" t="n">
        <v>1</v>
      </c>
      <c r="N28" s="20" t="n">
        <v>42</v>
      </c>
      <c r="O28" s="20" t="n">
        <f aca="false">L28-F28</f>
        <v>8</v>
      </c>
      <c r="P28" s="20" t="n">
        <f aca="false">N28-H28</f>
        <v>18</v>
      </c>
      <c r="Q28" s="21" t="n">
        <f aca="false">P28+O28</f>
        <v>26</v>
      </c>
      <c r="R28" s="22" t="n">
        <v>-185</v>
      </c>
      <c r="S28" s="22" t="n">
        <v>-142</v>
      </c>
      <c r="T28" s="14"/>
    </row>
    <row r="29" customFormat="false" ht="15.6" hidden="false" customHeight="false" outlineLevel="0" collapsed="false">
      <c r="A29" s="15" t="n">
        <v>347</v>
      </c>
      <c r="B29" s="16" t="s">
        <v>51</v>
      </c>
      <c r="C29" s="17" t="n">
        <f aca="false">VLOOKUP(A29,[1]查询时间段分门店销售汇总!$D$1:$O$1048576,12,0)</f>
        <v>1602.66666666667</v>
      </c>
      <c r="D29" s="15" t="s">
        <v>23</v>
      </c>
      <c r="E29" s="15" t="n">
        <f aca="false">VLOOKUP(A29,[2]Sheet1!$D$1:$H$1048576,5,0)</f>
        <v>1</v>
      </c>
      <c r="F29" s="15" t="n">
        <v>125</v>
      </c>
      <c r="G29" s="15" t="n">
        <f aca="false">VLOOKUP(A29,[2]Sheet1!$D$1:$J$1048576,7,0)</f>
        <v>1</v>
      </c>
      <c r="H29" s="15" t="n">
        <v>36</v>
      </c>
      <c r="I29" s="18" t="n">
        <v>200</v>
      </c>
      <c r="J29" s="19" t="n">
        <v>160</v>
      </c>
      <c r="K29" s="20" t="n">
        <v>1</v>
      </c>
      <c r="L29" s="20" t="n">
        <v>138</v>
      </c>
      <c r="M29" s="20" t="n">
        <v>1</v>
      </c>
      <c r="N29" s="20" t="n">
        <v>49</v>
      </c>
      <c r="O29" s="20" t="n">
        <f aca="false">L29-F29</f>
        <v>13</v>
      </c>
      <c r="P29" s="20" t="n">
        <f aca="false">N29-H29</f>
        <v>13</v>
      </c>
      <c r="Q29" s="21" t="n">
        <f aca="false">P29+O29</f>
        <v>26</v>
      </c>
      <c r="R29" s="22" t="n">
        <v>-62</v>
      </c>
      <c r="S29" s="22" t="n">
        <v>-147</v>
      </c>
      <c r="T29" s="14"/>
    </row>
    <row r="30" customFormat="false" ht="15.6" hidden="false" customHeight="false" outlineLevel="0" collapsed="false">
      <c r="A30" s="15" t="n">
        <v>102564</v>
      </c>
      <c r="B30" s="16" t="s">
        <v>52</v>
      </c>
      <c r="C30" s="17" t="n">
        <f aca="false">VLOOKUP(A30,[1]查询时间段分门店销售汇总!$D$1:$O$1048576,12,0)</f>
        <v>1950.66666666667</v>
      </c>
      <c r="D30" s="15" t="s">
        <v>23</v>
      </c>
      <c r="E30" s="15" t="n">
        <f aca="false">VLOOKUP(A30,[2]Sheet1!$D$1:$H$1048576,5,0)</f>
        <v>1</v>
      </c>
      <c r="F30" s="15" t="n">
        <f aca="false">VLOOKUP(A30,[2]Sheet1!$D$1:$I$1048576,6,0)</f>
        <v>126</v>
      </c>
      <c r="G30" s="15" t="n">
        <f aca="false">VLOOKUP(A30,[2]Sheet1!$D$1:$J$1048576,7,0)</f>
        <v>1</v>
      </c>
      <c r="H30" s="15" t="n">
        <v>121</v>
      </c>
      <c r="I30" s="18" t="n">
        <v>200</v>
      </c>
      <c r="J30" s="19" t="n">
        <v>110</v>
      </c>
      <c r="K30" s="20" t="n">
        <v>1</v>
      </c>
      <c r="L30" s="20" t="n">
        <v>130</v>
      </c>
      <c r="M30" s="20" t="n">
        <v>1</v>
      </c>
      <c r="N30" s="20" t="n">
        <v>142</v>
      </c>
      <c r="O30" s="20" t="n">
        <f aca="false">L30-F30</f>
        <v>4</v>
      </c>
      <c r="P30" s="20" t="n">
        <f aca="false">N30-H30</f>
        <v>21</v>
      </c>
      <c r="Q30" s="21" t="n">
        <f aca="false">P30+O30</f>
        <v>25</v>
      </c>
      <c r="R30" s="22" t="n">
        <v>-70</v>
      </c>
      <c r="S30" s="22" t="n">
        <v>-89</v>
      </c>
      <c r="T30" s="14"/>
    </row>
    <row r="31" customFormat="false" ht="15.6" hidden="false" customHeight="false" outlineLevel="0" collapsed="false">
      <c r="A31" s="15" t="n">
        <v>721</v>
      </c>
      <c r="B31" s="16" t="s">
        <v>53</v>
      </c>
      <c r="C31" s="17" t="n">
        <f aca="false">VLOOKUP(A31,[1]查询时间段分门店销售汇总!$D$1:$O$1048576,12,0)</f>
        <v>2594.33333333333</v>
      </c>
      <c r="D31" s="15" t="s">
        <v>21</v>
      </c>
      <c r="E31" s="15" t="n">
        <f aca="false">VLOOKUP(A31,[2]Sheet1!$D$1:$H$1048576,5,0)</f>
        <v>1</v>
      </c>
      <c r="F31" s="15" t="n">
        <f aca="false">VLOOKUP(A31,[2]Sheet1!$D$1:$I$1048576,6,0)</f>
        <v>160</v>
      </c>
      <c r="G31" s="15" t="n">
        <f aca="false">VLOOKUP(A31,[2]Sheet1!$D$1:$J$1048576,7,0)</f>
        <v>1</v>
      </c>
      <c r="H31" s="15" t="n">
        <f aca="false">VLOOKUP(A31,[2]Sheet1!$D$1:$K$1048576,8,0)</f>
        <v>51</v>
      </c>
      <c r="I31" s="18" t="n">
        <v>300</v>
      </c>
      <c r="J31" s="19" t="n">
        <v>180</v>
      </c>
      <c r="K31" s="20" t="n">
        <v>1</v>
      </c>
      <c r="L31" s="20" t="n">
        <v>167</v>
      </c>
      <c r="M31" s="20" t="n">
        <v>1</v>
      </c>
      <c r="N31" s="20" t="n">
        <v>69</v>
      </c>
      <c r="O31" s="20" t="n">
        <f aca="false">L31-F31</f>
        <v>7</v>
      </c>
      <c r="P31" s="20" t="n">
        <f aca="false">N31-H31</f>
        <v>18</v>
      </c>
      <c r="Q31" s="21" t="n">
        <f aca="false">P31+O31</f>
        <v>25</v>
      </c>
      <c r="R31" s="22" t="n">
        <v>-133</v>
      </c>
      <c r="S31" s="22" t="n">
        <v>-162</v>
      </c>
      <c r="T31" s="14"/>
    </row>
    <row r="32" customFormat="false" ht="15.6" hidden="false" customHeight="false" outlineLevel="0" collapsed="false">
      <c r="A32" s="15" t="n">
        <v>102565</v>
      </c>
      <c r="B32" s="16" t="s">
        <v>54</v>
      </c>
      <c r="C32" s="17" t="n">
        <f aca="false">VLOOKUP(A32,[1]查询时间段分门店销售汇总!$D$1:$O$1048576,12,0)</f>
        <v>4995.66666666667</v>
      </c>
      <c r="D32" s="15" t="s">
        <v>26</v>
      </c>
      <c r="E32" s="15" t="n">
        <f aca="false">VLOOKUP(A32,[2]Sheet1!$D$1:$H$1048576,5,0)</f>
        <v>1</v>
      </c>
      <c r="F32" s="15" t="n">
        <v>146</v>
      </c>
      <c r="G32" s="15" t="n">
        <f aca="false">VLOOKUP(A32,[2]Sheet1!$D$1:$J$1048576,7,0)</f>
        <v>1</v>
      </c>
      <c r="H32" s="15" t="n">
        <v>50</v>
      </c>
      <c r="I32" s="18" t="n">
        <v>400</v>
      </c>
      <c r="J32" s="19" t="n">
        <v>200</v>
      </c>
      <c r="K32" s="20" t="n">
        <v>1</v>
      </c>
      <c r="L32" s="20" t="n">
        <v>158</v>
      </c>
      <c r="M32" s="20" t="n">
        <v>1</v>
      </c>
      <c r="N32" s="20" t="n">
        <v>63</v>
      </c>
      <c r="O32" s="20" t="n">
        <f aca="false">L32-F32</f>
        <v>12</v>
      </c>
      <c r="P32" s="20" t="n">
        <f aca="false">N32-H32</f>
        <v>13</v>
      </c>
      <c r="Q32" s="21" t="n">
        <f aca="false">P32+O32</f>
        <v>25</v>
      </c>
      <c r="R32" s="22" t="n">
        <v>-242</v>
      </c>
      <c r="S32" s="22" t="n">
        <v>-187</v>
      </c>
      <c r="T32" s="14"/>
    </row>
    <row r="33" customFormat="false" ht="15.6" hidden="false" customHeight="false" outlineLevel="0" collapsed="false">
      <c r="A33" s="15" t="n">
        <v>747</v>
      </c>
      <c r="B33" s="16" t="s">
        <v>55</v>
      </c>
      <c r="C33" s="17" t="n">
        <f aca="false">VLOOKUP(A33,[1]查询时间段分门店销售汇总!$D$1:$O$1048576,12,0)</f>
        <v>2217.33333333333</v>
      </c>
      <c r="D33" s="15" t="s">
        <v>21</v>
      </c>
      <c r="E33" s="15" t="n">
        <f aca="false">VLOOKUP(A33,[2]Sheet1!$D$1:$H$1048576,5,0)</f>
        <v>1</v>
      </c>
      <c r="F33" s="15" t="n">
        <f aca="false">VLOOKUP(A33,[2]Sheet1!$D$1:$I$1048576,6,0)</f>
        <v>163</v>
      </c>
      <c r="G33" s="15" t="n">
        <f aca="false">VLOOKUP(A33,[2]Sheet1!$D$1:$J$1048576,7,0)</f>
        <v>1</v>
      </c>
      <c r="H33" s="15" t="n">
        <v>67</v>
      </c>
      <c r="I33" s="18" t="n">
        <v>300</v>
      </c>
      <c r="J33" s="19" t="n">
        <v>180</v>
      </c>
      <c r="K33" s="20" t="n">
        <v>1</v>
      </c>
      <c r="L33" s="20" t="n">
        <v>165</v>
      </c>
      <c r="M33" s="20" t="n">
        <v>1</v>
      </c>
      <c r="N33" s="20" t="n">
        <v>89</v>
      </c>
      <c r="O33" s="20" t="n">
        <f aca="false">L33-F33</f>
        <v>2</v>
      </c>
      <c r="P33" s="20" t="n">
        <f aca="false">N33-H33</f>
        <v>22</v>
      </c>
      <c r="Q33" s="21" t="n">
        <f aca="false">P33+O33</f>
        <v>24</v>
      </c>
      <c r="R33" s="22" t="n">
        <v>-135</v>
      </c>
      <c r="S33" s="22" t="n">
        <v>-158</v>
      </c>
      <c r="T33" s="14"/>
    </row>
    <row r="34" customFormat="false" ht="15.6" hidden="false" customHeight="false" outlineLevel="0" collapsed="false">
      <c r="A34" s="15" t="n">
        <v>102478</v>
      </c>
      <c r="B34" s="16" t="s">
        <v>56</v>
      </c>
      <c r="C34" s="17" t="n">
        <f aca="false">VLOOKUP(A34,[1]查询时间段分门店销售汇总!$D$1:$O$1048576,12,0)</f>
        <v>1229</v>
      </c>
      <c r="D34" s="15" t="s">
        <v>23</v>
      </c>
      <c r="E34" s="15" t="n">
        <f aca="false">VLOOKUP(A34,[2]Sheet1!$D$1:$H$1048576,5,0)</f>
        <v>1</v>
      </c>
      <c r="F34" s="15" t="n">
        <f aca="false">VLOOKUP(A34,[2]Sheet1!$D$1:$I$1048576,6,0)</f>
        <v>192</v>
      </c>
      <c r="G34" s="15" t="n">
        <f aca="false">VLOOKUP(A34,[2]Sheet1!$D$1:$J$1048576,7,0)</f>
        <v>1</v>
      </c>
      <c r="H34" s="15" t="n">
        <f aca="false">VLOOKUP(A34,[2]Sheet1!$D$1:$K$1048576,8,0)</f>
        <v>31</v>
      </c>
      <c r="I34" s="18" t="n">
        <v>200</v>
      </c>
      <c r="J34" s="19" t="n">
        <v>160</v>
      </c>
      <c r="K34" s="20" t="n">
        <v>1</v>
      </c>
      <c r="L34" s="20" t="n">
        <v>194</v>
      </c>
      <c r="M34" s="20" t="n">
        <v>1</v>
      </c>
      <c r="N34" s="20" t="n">
        <v>53</v>
      </c>
      <c r="O34" s="20" t="n">
        <f aca="false">L34-F34</f>
        <v>2</v>
      </c>
      <c r="P34" s="20" t="n">
        <f aca="false">N34-H34</f>
        <v>22</v>
      </c>
      <c r="Q34" s="21" t="n">
        <f aca="false">P34+O34</f>
        <v>24</v>
      </c>
      <c r="R34" s="22" t="n">
        <v>-6</v>
      </c>
      <c r="S34" s="22" t="n">
        <v>-138</v>
      </c>
      <c r="T34" s="14"/>
    </row>
    <row r="35" customFormat="false" ht="15.6" hidden="false" customHeight="false" outlineLevel="0" collapsed="false">
      <c r="A35" s="15" t="n">
        <v>585</v>
      </c>
      <c r="B35" s="16" t="s">
        <v>57</v>
      </c>
      <c r="C35" s="17" t="n">
        <f aca="false">VLOOKUP(A35,[1]查询时间段分门店销售汇总!$D$1:$O$1048576,12,0)</f>
        <v>4898.66666666667</v>
      </c>
      <c r="D35" s="15" t="s">
        <v>26</v>
      </c>
      <c r="E35" s="15" t="n">
        <f aca="false">VLOOKUP(A35,[2]Sheet1!$D$1:$H$1048576,5,0)</f>
        <v>1</v>
      </c>
      <c r="F35" s="15" t="n">
        <v>195</v>
      </c>
      <c r="G35" s="15" t="n">
        <f aca="false">VLOOKUP(A35,[2]Sheet1!$D$1:$J$1048576,7,0)</f>
        <v>1</v>
      </c>
      <c r="H35" s="15" t="n">
        <v>137</v>
      </c>
      <c r="I35" s="18" t="n">
        <v>400</v>
      </c>
      <c r="J35" s="19" t="n">
        <v>150</v>
      </c>
      <c r="K35" s="20" t="n">
        <v>1</v>
      </c>
      <c r="L35" s="20" t="n">
        <v>208</v>
      </c>
      <c r="M35" s="20" t="n">
        <v>1</v>
      </c>
      <c r="N35" s="20" t="n">
        <v>148</v>
      </c>
      <c r="O35" s="20" t="n">
        <f aca="false">L35-F35</f>
        <v>13</v>
      </c>
      <c r="P35" s="20" t="n">
        <f aca="false">N35-H35</f>
        <v>11</v>
      </c>
      <c r="Q35" s="21" t="n">
        <f aca="false">P35+O35</f>
        <v>24</v>
      </c>
      <c r="R35" s="22" t="n">
        <v>-192</v>
      </c>
      <c r="S35" s="22" t="n">
        <v>-139</v>
      </c>
      <c r="T35" s="14"/>
    </row>
    <row r="36" customFormat="false" ht="15.6" hidden="false" customHeight="false" outlineLevel="0" collapsed="false">
      <c r="A36" s="15" t="n">
        <v>111219</v>
      </c>
      <c r="B36" s="16" t="s">
        <v>58</v>
      </c>
      <c r="C36" s="17" t="n">
        <f aca="false">VLOOKUP(A36,[1]查询时间段分门店销售汇总!$D$1:$O$1048576,12,0)</f>
        <v>3593.33333333333</v>
      </c>
      <c r="D36" s="15" t="s">
        <v>26</v>
      </c>
      <c r="E36" s="15" t="n">
        <f aca="false">VLOOKUP(A36,[2]Sheet1!$D$1:$H$1048576,5,0)</f>
        <v>1</v>
      </c>
      <c r="F36" s="15" t="n">
        <f aca="false">VLOOKUP(A36,[2]Sheet1!$D$1:$I$1048576,6,0)</f>
        <v>128</v>
      </c>
      <c r="G36" s="15" t="n">
        <f aca="false">VLOOKUP(A36,[2]Sheet1!$D$1:$J$1048576,7,0)</f>
        <v>1</v>
      </c>
      <c r="H36" s="15" t="n">
        <v>167</v>
      </c>
      <c r="I36" s="18" t="n">
        <v>400</v>
      </c>
      <c r="J36" s="19" t="n">
        <v>150</v>
      </c>
      <c r="K36" s="20" t="n">
        <v>1</v>
      </c>
      <c r="L36" s="20" t="n">
        <v>133</v>
      </c>
      <c r="M36" s="20" t="n">
        <v>1</v>
      </c>
      <c r="N36" s="20" t="n">
        <v>184</v>
      </c>
      <c r="O36" s="20" t="n">
        <f aca="false">L36-F36</f>
        <v>5</v>
      </c>
      <c r="P36" s="20" t="n">
        <f aca="false">N36-H36</f>
        <v>17</v>
      </c>
      <c r="Q36" s="21" t="n">
        <f aca="false">P36+O36</f>
        <v>22</v>
      </c>
      <c r="R36" s="22" t="n">
        <v>-267</v>
      </c>
      <c r="S36" s="22" t="n">
        <v>-133</v>
      </c>
      <c r="T36" s="14"/>
    </row>
    <row r="37" customFormat="false" ht="15.6" hidden="false" customHeight="false" outlineLevel="0" collapsed="false">
      <c r="A37" s="15" t="n">
        <v>743</v>
      </c>
      <c r="B37" s="16" t="s">
        <v>59</v>
      </c>
      <c r="C37" s="17" t="n">
        <f aca="false">VLOOKUP(A37,[1]查询时间段分门店销售汇总!$D$1:$O$1048576,12,0)</f>
        <v>2779</v>
      </c>
      <c r="D37" s="15" t="s">
        <v>21</v>
      </c>
      <c r="E37" s="15" t="n">
        <f aca="false">VLOOKUP(A37,[2]Sheet1!$D$1:$H$1048576,5,0)</f>
        <v>1</v>
      </c>
      <c r="F37" s="15" t="n">
        <f aca="false">VLOOKUP(A37,[2]Sheet1!$D$1:$I$1048576,6,0)</f>
        <v>295</v>
      </c>
      <c r="G37" s="15" t="n">
        <f aca="false">VLOOKUP(A37,[2]Sheet1!$D$1:$J$1048576,7,0)</f>
        <v>1</v>
      </c>
      <c r="H37" s="15" t="n">
        <v>58</v>
      </c>
      <c r="I37" s="18" t="n">
        <v>300</v>
      </c>
      <c r="J37" s="19" t="n">
        <v>180</v>
      </c>
      <c r="K37" s="20" t="n">
        <v>1</v>
      </c>
      <c r="L37" s="20" t="n">
        <v>300</v>
      </c>
      <c r="M37" s="20" t="n">
        <v>1</v>
      </c>
      <c r="N37" s="20" t="n">
        <v>75</v>
      </c>
      <c r="O37" s="20" t="n">
        <f aca="false">L37-F37</f>
        <v>5</v>
      </c>
      <c r="P37" s="20" t="n">
        <f aca="false">N37-H37</f>
        <v>17</v>
      </c>
      <c r="Q37" s="21" t="n">
        <f aca="false">P37+O37</f>
        <v>22</v>
      </c>
      <c r="R37" s="22" t="n">
        <v>0</v>
      </c>
      <c r="S37" s="22" t="n">
        <v>-163</v>
      </c>
      <c r="T37" s="14"/>
    </row>
    <row r="38" customFormat="false" ht="15.6" hidden="false" customHeight="false" outlineLevel="0" collapsed="false">
      <c r="A38" s="15" t="n">
        <v>733</v>
      </c>
      <c r="B38" s="16" t="s">
        <v>60</v>
      </c>
      <c r="C38" s="17" t="n">
        <f aca="false">VLOOKUP(A38,[1]查询时间段分门店销售汇总!$D$1:$O$1048576,12,0)</f>
        <v>2755.66666666667</v>
      </c>
      <c r="D38" s="15" t="s">
        <v>21</v>
      </c>
      <c r="E38" s="15" t="n">
        <f aca="false">VLOOKUP(A38,[2]Sheet1!$D$1:$H$1048576,5,0)</f>
        <v>1</v>
      </c>
      <c r="F38" s="15" t="n">
        <f aca="false">VLOOKUP(A38,[2]Sheet1!$D$1:$I$1048576,6,0)</f>
        <v>309</v>
      </c>
      <c r="G38" s="15" t="n">
        <f aca="false">VLOOKUP(A38,[2]Sheet1!$D$1:$J$1048576,7,0)</f>
        <v>1</v>
      </c>
      <c r="H38" s="15" t="n">
        <f aca="false">VLOOKUP(A38,[2]Sheet1!$D$1:$K$1048576,8,0)</f>
        <v>159</v>
      </c>
      <c r="I38" s="18" t="n">
        <v>300</v>
      </c>
      <c r="J38" s="19" t="n">
        <v>130</v>
      </c>
      <c r="K38" s="20" t="n">
        <v>1</v>
      </c>
      <c r="L38" s="20" t="n">
        <v>314</v>
      </c>
      <c r="M38" s="20" t="n">
        <v>1</v>
      </c>
      <c r="N38" s="20" t="n">
        <v>175</v>
      </c>
      <c r="O38" s="20" t="n">
        <f aca="false">L38-F38</f>
        <v>5</v>
      </c>
      <c r="P38" s="20" t="n">
        <f aca="false">N38-H38</f>
        <v>16</v>
      </c>
      <c r="Q38" s="21" t="n">
        <f aca="false">P38+O38</f>
        <v>21</v>
      </c>
      <c r="R38" s="22" t="n">
        <v>14</v>
      </c>
      <c r="S38" s="22" t="n">
        <v>-114</v>
      </c>
      <c r="T38" s="14"/>
    </row>
    <row r="39" customFormat="false" ht="15.6" hidden="false" customHeight="false" outlineLevel="0" collapsed="false">
      <c r="A39" s="15" t="n">
        <v>101453</v>
      </c>
      <c r="B39" s="16" t="s">
        <v>61</v>
      </c>
      <c r="C39" s="17" t="n">
        <f aca="false">VLOOKUP(A39,[1]查询时间段分门店销售汇总!$D$1:$O$1048576,12,0)</f>
        <v>3150.66666666667</v>
      </c>
      <c r="D39" s="15" t="s">
        <v>21</v>
      </c>
      <c r="E39" s="15" t="n">
        <f aca="false">VLOOKUP(A39,[2]Sheet1!$D$1:$H$1048576,5,0)</f>
        <v>1</v>
      </c>
      <c r="F39" s="15" t="n">
        <v>242</v>
      </c>
      <c r="G39" s="15" t="n">
        <f aca="false">VLOOKUP(A39,[2]Sheet1!$D$1:$J$1048576,7,0)</f>
        <v>1</v>
      </c>
      <c r="H39" s="15" t="n">
        <v>145</v>
      </c>
      <c r="I39" s="18" t="n">
        <v>300</v>
      </c>
      <c r="J39" s="19" t="n">
        <v>130</v>
      </c>
      <c r="K39" s="20" t="n">
        <v>1</v>
      </c>
      <c r="L39" s="20" t="n">
        <v>250</v>
      </c>
      <c r="M39" s="20" t="n">
        <v>1</v>
      </c>
      <c r="N39" s="20" t="n">
        <v>156</v>
      </c>
      <c r="O39" s="20" t="n">
        <f aca="false">L39-F39</f>
        <v>8</v>
      </c>
      <c r="P39" s="20" t="n">
        <f aca="false">N39-H39</f>
        <v>11</v>
      </c>
      <c r="Q39" s="21" t="n">
        <f aca="false">P39+O39</f>
        <v>19</v>
      </c>
      <c r="R39" s="22" t="n">
        <v>-50</v>
      </c>
      <c r="S39" s="22" t="n">
        <v>-119</v>
      </c>
      <c r="T39" s="14"/>
    </row>
    <row r="40" customFormat="false" ht="15.6" hidden="false" customHeight="false" outlineLevel="0" collapsed="false">
      <c r="A40" s="15" t="n">
        <v>598</v>
      </c>
      <c r="B40" s="16" t="s">
        <v>62</v>
      </c>
      <c r="C40" s="17" t="n">
        <f aca="false">VLOOKUP(A40,[1]查询时间段分门店销售汇总!$D$1:$O$1048576,12,0)</f>
        <v>3548.66666666667</v>
      </c>
      <c r="D40" s="15" t="s">
        <v>26</v>
      </c>
      <c r="E40" s="15" t="n">
        <f aca="false">VLOOKUP(A40,[2]Sheet1!$D$1:$H$1048576,5,0)</f>
        <v>1</v>
      </c>
      <c r="F40" s="15" t="n">
        <v>227</v>
      </c>
      <c r="G40" s="15" t="n">
        <f aca="false">VLOOKUP(A40,[2]Sheet1!$D$1:$J$1048576,7,0)</f>
        <v>1</v>
      </c>
      <c r="H40" s="15" t="n">
        <v>106</v>
      </c>
      <c r="I40" s="18" t="n">
        <v>400</v>
      </c>
      <c r="J40" s="19" t="n">
        <v>150</v>
      </c>
      <c r="K40" s="20" t="n">
        <v>1</v>
      </c>
      <c r="L40" s="20" t="n">
        <v>236</v>
      </c>
      <c r="M40" s="20" t="n">
        <v>1</v>
      </c>
      <c r="N40" s="20" t="n">
        <v>116</v>
      </c>
      <c r="O40" s="20" t="n">
        <f aca="false">L40-F40</f>
        <v>9</v>
      </c>
      <c r="P40" s="20" t="n">
        <f aca="false">N40-H40</f>
        <v>10</v>
      </c>
      <c r="Q40" s="21" t="n">
        <f aca="false">P40+O40</f>
        <v>19</v>
      </c>
      <c r="R40" s="22" t="n">
        <v>-164</v>
      </c>
      <c r="S40" s="22" t="n">
        <v>-140</v>
      </c>
      <c r="T40" s="14"/>
    </row>
    <row r="41" customFormat="false" ht="15.6" hidden="false" customHeight="false" outlineLevel="0" collapsed="false">
      <c r="A41" s="15" t="n">
        <v>111064</v>
      </c>
      <c r="B41" s="16" t="s">
        <v>63</v>
      </c>
      <c r="C41" s="17" t="n">
        <f aca="false">VLOOKUP(A41,[1]查询时间段分门店销售汇总!$D$1:$O$1048576,12,0)</f>
        <v>943.666666666667</v>
      </c>
      <c r="D41" s="15" t="s">
        <v>23</v>
      </c>
      <c r="E41" s="15" t="n">
        <f aca="false">VLOOKUP(A41,[2]Sheet1!$D$1:$H$1048576,5,0)</f>
        <v>1</v>
      </c>
      <c r="F41" s="15" t="n">
        <f aca="false">VLOOKUP(A41,[2]Sheet1!$D$1:$I$1048576,6,0)</f>
        <v>38</v>
      </c>
      <c r="G41" s="15" t="n">
        <f aca="false">VLOOKUP(A41,[2]Sheet1!$D$1:$J$1048576,7,0)</f>
        <v>1</v>
      </c>
      <c r="H41" s="15" t="n">
        <v>97</v>
      </c>
      <c r="I41" s="18" t="n">
        <v>200</v>
      </c>
      <c r="J41" s="19" t="n">
        <v>160</v>
      </c>
      <c r="K41" s="20" t="n">
        <v>1</v>
      </c>
      <c r="L41" s="20" t="n">
        <v>48</v>
      </c>
      <c r="M41" s="20" t="n">
        <v>1</v>
      </c>
      <c r="N41" s="20" t="n">
        <v>106</v>
      </c>
      <c r="O41" s="20" t="n">
        <f aca="false">L41-F41</f>
        <v>10</v>
      </c>
      <c r="P41" s="20" t="n">
        <f aca="false">N41-H41</f>
        <v>9</v>
      </c>
      <c r="Q41" s="21" t="n">
        <f aca="false">P41+O41</f>
        <v>19</v>
      </c>
      <c r="R41" s="22" t="n">
        <v>-152</v>
      </c>
      <c r="S41" s="22" t="n">
        <v>-151</v>
      </c>
      <c r="T41" s="14"/>
    </row>
    <row r="42" customFormat="false" ht="15.6" hidden="false" customHeight="false" outlineLevel="0" collapsed="false">
      <c r="A42" s="15" t="n">
        <v>727</v>
      </c>
      <c r="B42" s="16" t="s">
        <v>64</v>
      </c>
      <c r="C42" s="17" t="n">
        <f aca="false">VLOOKUP(A42,[1]查询时间段分门店销售汇总!$D$1:$O$1048576,12,0)</f>
        <v>2230.33333333333</v>
      </c>
      <c r="D42" s="15" t="s">
        <v>21</v>
      </c>
      <c r="E42" s="15" t="n">
        <f aca="false">VLOOKUP(A42,[2]Sheet1!$D$1:$H$1048576,5,0)</f>
        <v>1</v>
      </c>
      <c r="F42" s="15" t="n">
        <v>163</v>
      </c>
      <c r="G42" s="15" t="n">
        <f aca="false">VLOOKUP(A42,[2]Sheet1!$D$1:$J$1048576,7,0)</f>
        <v>1</v>
      </c>
      <c r="H42" s="15" t="n">
        <v>36</v>
      </c>
      <c r="I42" s="18" t="n">
        <v>300</v>
      </c>
      <c r="J42" s="19" t="n">
        <v>180</v>
      </c>
      <c r="K42" s="20" t="n">
        <v>1</v>
      </c>
      <c r="L42" s="20" t="n">
        <v>169</v>
      </c>
      <c r="M42" s="20" t="n">
        <v>1</v>
      </c>
      <c r="N42" s="20" t="n">
        <v>48</v>
      </c>
      <c r="O42" s="20" t="n">
        <f aca="false">L42-F42</f>
        <v>6</v>
      </c>
      <c r="P42" s="20" t="n">
        <f aca="false">N42-H42</f>
        <v>12</v>
      </c>
      <c r="Q42" s="21" t="n">
        <f aca="false">P42+O42</f>
        <v>18</v>
      </c>
      <c r="R42" s="22" t="n">
        <v>-131</v>
      </c>
      <c r="S42" s="22" t="n">
        <v>-168</v>
      </c>
      <c r="T42" s="14"/>
    </row>
    <row r="43" customFormat="false" ht="15.6" hidden="false" customHeight="false" outlineLevel="0" collapsed="false">
      <c r="A43" s="15" t="n">
        <v>704</v>
      </c>
      <c r="B43" s="16" t="s">
        <v>65</v>
      </c>
      <c r="C43" s="17" t="n">
        <f aca="false">VLOOKUP(A43,[1]查询时间段分门店销售汇总!$D$1:$O$1048576,12,0)</f>
        <v>2017.33333333333</v>
      </c>
      <c r="D43" s="15" t="s">
        <v>21</v>
      </c>
      <c r="E43" s="15" t="n">
        <f aca="false">VLOOKUP(A43,[2]Sheet1!$D$1:$H$1048576,5,0)</f>
        <v>1</v>
      </c>
      <c r="F43" s="15" t="n">
        <v>241</v>
      </c>
      <c r="G43" s="15" t="n">
        <f aca="false">VLOOKUP(A43,[2]Sheet1!$D$1:$J$1048576,7,0)</f>
        <v>2</v>
      </c>
      <c r="H43" s="15" t="n">
        <f aca="false">VLOOKUP(A43,[2]Sheet1!$D$1:$K$1048576,8,0)</f>
        <v>363</v>
      </c>
      <c r="I43" s="18" t="n">
        <v>300</v>
      </c>
      <c r="J43" s="19" t="n">
        <v>30</v>
      </c>
      <c r="K43" s="20" t="n">
        <v>1</v>
      </c>
      <c r="L43" s="20" t="n">
        <v>249</v>
      </c>
      <c r="M43" s="23" t="n">
        <v>2</v>
      </c>
      <c r="N43" s="23" t="n">
        <v>373</v>
      </c>
      <c r="O43" s="20" t="n">
        <f aca="false">L43-F43</f>
        <v>8</v>
      </c>
      <c r="P43" s="20" t="n">
        <f aca="false">N43-H43</f>
        <v>10</v>
      </c>
      <c r="Q43" s="21" t="n">
        <f aca="false">P43+O43</f>
        <v>18</v>
      </c>
      <c r="R43" s="22" t="n">
        <v>-51</v>
      </c>
      <c r="S43" s="22" t="n">
        <v>-20</v>
      </c>
      <c r="T43" s="14"/>
    </row>
    <row r="44" customFormat="false" ht="15.6" hidden="false" customHeight="false" outlineLevel="0" collapsed="false">
      <c r="A44" s="15" t="n">
        <v>587</v>
      </c>
      <c r="B44" s="16" t="s">
        <v>66</v>
      </c>
      <c r="C44" s="17" t="n">
        <f aca="false">VLOOKUP(A44,[1]查询时间段分门店销售汇总!$D$1:$O$1048576,12,0)</f>
        <v>2237.33333333333</v>
      </c>
      <c r="D44" s="15" t="s">
        <v>21</v>
      </c>
      <c r="E44" s="15" t="n">
        <f aca="false">VLOOKUP(A44,[2]Sheet1!$D$1:$H$1048576,5,0)</f>
        <v>1</v>
      </c>
      <c r="F44" s="15" t="n">
        <f aca="false">VLOOKUP(A44,[2]Sheet1!$D$1:$I$1048576,6,0)</f>
        <v>164</v>
      </c>
      <c r="G44" s="15" t="n">
        <f aca="false">VLOOKUP(A44,[2]Sheet1!$D$1:$J$1048576,7,0)</f>
        <v>1</v>
      </c>
      <c r="H44" s="15" t="n">
        <v>130</v>
      </c>
      <c r="I44" s="18" t="n">
        <v>300</v>
      </c>
      <c r="J44" s="19" t="n">
        <v>130</v>
      </c>
      <c r="K44" s="20" t="n">
        <v>1</v>
      </c>
      <c r="L44" s="20" t="n">
        <v>174</v>
      </c>
      <c r="M44" s="20" t="n">
        <v>1</v>
      </c>
      <c r="N44" s="20" t="n">
        <v>138</v>
      </c>
      <c r="O44" s="20" t="n">
        <f aca="false">L44-F44</f>
        <v>10</v>
      </c>
      <c r="P44" s="20" t="n">
        <f aca="false">N44-H44</f>
        <v>8</v>
      </c>
      <c r="Q44" s="21" t="n">
        <f aca="false">P44+O44</f>
        <v>18</v>
      </c>
      <c r="R44" s="22" t="n">
        <v>-126</v>
      </c>
      <c r="S44" s="22" t="n">
        <v>-122</v>
      </c>
      <c r="T44" s="14"/>
    </row>
    <row r="45" customFormat="false" ht="15.6" hidden="false" customHeight="false" outlineLevel="0" collapsed="false">
      <c r="A45" s="15" t="n">
        <v>106865</v>
      </c>
      <c r="B45" s="16" t="s">
        <v>67</v>
      </c>
      <c r="C45" s="17" t="n">
        <f aca="false">VLOOKUP(A45,[1]查询时间段分门店销售汇总!$D$1:$O$1048576,12,0)</f>
        <v>2390.33333333333</v>
      </c>
      <c r="D45" s="15" t="s">
        <v>21</v>
      </c>
      <c r="E45" s="15" t="n">
        <f aca="false">VLOOKUP(A45,[2]Sheet1!$D$1:$H$1048576,5,0)</f>
        <v>1</v>
      </c>
      <c r="F45" s="15" t="n">
        <v>171</v>
      </c>
      <c r="G45" s="15" t="n">
        <f aca="false">VLOOKUP(A45,[2]Sheet1!$D$1:$J$1048576,7,0)</f>
        <v>1</v>
      </c>
      <c r="H45" s="15" t="n">
        <f aca="false">VLOOKUP(A45,[2]Sheet1!$D$1:$K$1048576,8,0)</f>
        <v>108</v>
      </c>
      <c r="I45" s="18" t="n">
        <v>300</v>
      </c>
      <c r="J45" s="19" t="n">
        <v>130</v>
      </c>
      <c r="K45" s="20" t="n">
        <v>1</v>
      </c>
      <c r="L45" s="20" t="n">
        <v>175</v>
      </c>
      <c r="M45" s="20" t="n">
        <v>1</v>
      </c>
      <c r="N45" s="20" t="n">
        <v>121</v>
      </c>
      <c r="O45" s="20" t="n">
        <f aca="false">L45-F45</f>
        <v>4</v>
      </c>
      <c r="P45" s="20" t="n">
        <f aca="false">N45-H45</f>
        <v>13</v>
      </c>
      <c r="Q45" s="21" t="n">
        <f aca="false">P45+O45</f>
        <v>17</v>
      </c>
      <c r="R45" s="22" t="n">
        <v>-125</v>
      </c>
      <c r="S45" s="22" t="n">
        <v>-117</v>
      </c>
      <c r="T45" s="14"/>
    </row>
    <row r="46" customFormat="false" ht="15.6" hidden="false" customHeight="false" outlineLevel="0" collapsed="false">
      <c r="A46" s="15" t="n">
        <v>717</v>
      </c>
      <c r="B46" s="16" t="s">
        <v>68</v>
      </c>
      <c r="C46" s="17" t="n">
        <f aca="false">VLOOKUP(A46,[1]查询时间段分门店销售汇总!$D$1:$O$1048576,12,0)</f>
        <v>2143.33333333333</v>
      </c>
      <c r="D46" s="15" t="s">
        <v>21</v>
      </c>
      <c r="E46" s="15" t="n">
        <f aca="false">VLOOKUP(A46,[2]Sheet1!$D$1:$H$1048576,5,0)</f>
        <v>1</v>
      </c>
      <c r="F46" s="15" t="n">
        <f aca="false">VLOOKUP(A46,[2]Sheet1!$D$1:$I$1048576,6,0)</f>
        <v>207</v>
      </c>
      <c r="G46" s="15" t="n">
        <f aca="false">VLOOKUP(A46,[2]Sheet1!$D$1:$J$1048576,7,0)</f>
        <v>1</v>
      </c>
      <c r="H46" s="15" t="n">
        <f aca="false">VLOOKUP(A46,[2]Sheet1!$D$1:$K$1048576,8,0)</f>
        <v>129</v>
      </c>
      <c r="I46" s="18" t="n">
        <v>300</v>
      </c>
      <c r="J46" s="19" t="n">
        <v>130</v>
      </c>
      <c r="K46" s="20" t="n">
        <v>1</v>
      </c>
      <c r="L46" s="20" t="n">
        <v>212</v>
      </c>
      <c r="M46" s="20" t="n">
        <v>1</v>
      </c>
      <c r="N46" s="20" t="n">
        <v>141</v>
      </c>
      <c r="O46" s="20" t="n">
        <f aca="false">L46-F46</f>
        <v>5</v>
      </c>
      <c r="P46" s="20" t="n">
        <f aca="false">N46-H46</f>
        <v>12</v>
      </c>
      <c r="Q46" s="21" t="n">
        <f aca="false">P46+O46</f>
        <v>17</v>
      </c>
      <c r="R46" s="22" t="n">
        <v>-88</v>
      </c>
      <c r="S46" s="22" t="n">
        <v>-118</v>
      </c>
      <c r="T46" s="14"/>
    </row>
    <row r="47" customFormat="false" ht="15.6" hidden="false" customHeight="false" outlineLevel="0" collapsed="false">
      <c r="A47" s="25" t="n">
        <v>114685</v>
      </c>
      <c r="B47" s="26" t="s">
        <v>69</v>
      </c>
      <c r="C47" s="27" t="n">
        <f aca="false">VLOOKUP(A47,[1]查询时间段分门店销售汇总!$D$1:$O$1048576,12,0)</f>
        <v>3446.66666666667</v>
      </c>
      <c r="D47" s="25" t="s">
        <v>21</v>
      </c>
      <c r="E47" s="25" t="n">
        <f aca="false">VLOOKUP(A47,[2]Sheet1!$D$1:$H$1048576,5,0)</f>
        <v>0</v>
      </c>
      <c r="F47" s="25" t="n">
        <f aca="false">VLOOKUP(A47,[2]Sheet1!$D$1:$I$1048576,6,0)</f>
        <v>0</v>
      </c>
      <c r="G47" s="25" t="n">
        <f aca="false">VLOOKUP(A47,[2]Sheet1!$D$1:$J$1048576,7,0)</f>
        <v>1</v>
      </c>
      <c r="H47" s="25" t="n">
        <v>53</v>
      </c>
      <c r="I47" s="19" t="n">
        <v>300</v>
      </c>
      <c r="J47" s="19" t="n">
        <v>150</v>
      </c>
      <c r="K47" s="20" t="n">
        <v>0</v>
      </c>
      <c r="L47" s="20" t="n">
        <v>0</v>
      </c>
      <c r="M47" s="20" t="n">
        <v>1</v>
      </c>
      <c r="N47" s="20" t="n">
        <v>69</v>
      </c>
      <c r="O47" s="20" t="n">
        <f aca="false">L47-F47</f>
        <v>0</v>
      </c>
      <c r="P47" s="20" t="n">
        <f aca="false">N47-H47</f>
        <v>16</v>
      </c>
      <c r="Q47" s="21" t="n">
        <f aca="false">P47+O47</f>
        <v>16</v>
      </c>
      <c r="R47" s="22" t="n">
        <v>-300</v>
      </c>
      <c r="S47" s="22" t="n">
        <v>-134</v>
      </c>
      <c r="T47" s="14"/>
    </row>
    <row r="48" customFormat="false" ht="15.6" hidden="false" customHeight="false" outlineLevel="0" collapsed="false">
      <c r="A48" s="15" t="n">
        <v>591</v>
      </c>
      <c r="B48" s="16" t="s">
        <v>70</v>
      </c>
      <c r="C48" s="17" t="n">
        <f aca="false">VLOOKUP(A48,[1]查询时间段分门店销售汇总!$D$1:$O$1048576,12,0)</f>
        <v>2083</v>
      </c>
      <c r="D48" s="15" t="s">
        <v>21</v>
      </c>
      <c r="E48" s="15" t="n">
        <f aca="false">VLOOKUP(A48,[2]Sheet1!$D$1:$H$1048576,5,0)</f>
        <v>1</v>
      </c>
      <c r="F48" s="15" t="n">
        <f aca="false">VLOOKUP(A48,[2]Sheet1!$D$1:$I$1048576,6,0)</f>
        <v>151</v>
      </c>
      <c r="G48" s="15" t="n">
        <f aca="false">VLOOKUP(A48,[2]Sheet1!$D$1:$J$1048576,7,0)</f>
        <v>1</v>
      </c>
      <c r="H48" s="15" t="n">
        <f aca="false">VLOOKUP(A48,[2]Sheet1!$D$1:$K$1048576,8,0)</f>
        <v>65</v>
      </c>
      <c r="I48" s="18" t="n">
        <v>300</v>
      </c>
      <c r="J48" s="19" t="n">
        <v>180</v>
      </c>
      <c r="K48" s="20" t="n">
        <v>1</v>
      </c>
      <c r="L48" s="20" t="n">
        <v>152</v>
      </c>
      <c r="M48" s="20" t="n">
        <v>1</v>
      </c>
      <c r="N48" s="20" t="n">
        <v>80</v>
      </c>
      <c r="O48" s="20" t="n">
        <f aca="false">L48-F48</f>
        <v>1</v>
      </c>
      <c r="P48" s="20" t="n">
        <f aca="false">N48-H48</f>
        <v>15</v>
      </c>
      <c r="Q48" s="21" t="n">
        <f aca="false">P48+O48</f>
        <v>16</v>
      </c>
      <c r="R48" s="22" t="n">
        <v>-148</v>
      </c>
      <c r="S48" s="22" t="n">
        <v>-165</v>
      </c>
      <c r="T48" s="14"/>
    </row>
    <row r="49" customFormat="false" ht="15.6" hidden="false" customHeight="false" outlineLevel="0" collapsed="false">
      <c r="A49" s="15" t="n">
        <v>351</v>
      </c>
      <c r="B49" s="16" t="s">
        <v>71</v>
      </c>
      <c r="C49" s="17" t="n">
        <f aca="false">VLOOKUP(A49,[1]查询时间段分门店销售汇总!$D$1:$O$1048576,12,0)</f>
        <v>1360.66666666667</v>
      </c>
      <c r="D49" s="15" t="s">
        <v>23</v>
      </c>
      <c r="E49" s="15" t="n">
        <f aca="false">VLOOKUP(A49,[2]Sheet1!$D$1:$H$1048576,5,0)</f>
        <v>1</v>
      </c>
      <c r="F49" s="15" t="n">
        <v>183</v>
      </c>
      <c r="G49" s="15" t="n">
        <f aca="false">VLOOKUP(A49,[2]Sheet1!$D$1:$J$1048576,7,0)</f>
        <v>1</v>
      </c>
      <c r="H49" s="15" t="n">
        <f aca="false">VLOOKUP(A49,[2]Sheet1!$D$1:$K$1048576,8,0)</f>
        <v>47</v>
      </c>
      <c r="I49" s="18" t="n">
        <v>200</v>
      </c>
      <c r="J49" s="19" t="n">
        <v>160</v>
      </c>
      <c r="K49" s="20" t="n">
        <v>1</v>
      </c>
      <c r="L49" s="20" t="n">
        <v>185</v>
      </c>
      <c r="M49" s="20" t="n">
        <v>1</v>
      </c>
      <c r="N49" s="20" t="n">
        <v>61</v>
      </c>
      <c r="O49" s="20" t="n">
        <f aca="false">L49-F49</f>
        <v>2</v>
      </c>
      <c r="P49" s="20" t="n">
        <f aca="false">N49-H49</f>
        <v>14</v>
      </c>
      <c r="Q49" s="21" t="n">
        <f aca="false">P49+O49</f>
        <v>16</v>
      </c>
      <c r="R49" s="22" t="n">
        <v>-15</v>
      </c>
      <c r="S49" s="22" t="n">
        <v>-146</v>
      </c>
      <c r="T49" s="14"/>
    </row>
    <row r="50" customFormat="false" ht="15.6" hidden="false" customHeight="false" outlineLevel="0" collapsed="false">
      <c r="A50" s="15" t="n">
        <v>339</v>
      </c>
      <c r="B50" s="16" t="s">
        <v>72</v>
      </c>
      <c r="C50" s="17" t="n">
        <f aca="false">VLOOKUP(A50,[1]查询时间段分门店销售汇总!$D$1:$O$1048576,12,0)</f>
        <v>1991.66666666667</v>
      </c>
      <c r="D50" s="15" t="s">
        <v>23</v>
      </c>
      <c r="E50" s="15" t="n">
        <f aca="false">VLOOKUP(A50,[2]Sheet1!$D$1:$H$1048576,5,0)</f>
        <v>1</v>
      </c>
      <c r="F50" s="15" t="n">
        <v>145</v>
      </c>
      <c r="G50" s="15" t="n">
        <f aca="false">VLOOKUP(A50,[2]Sheet1!$D$1:$J$1048576,7,0)</f>
        <v>1</v>
      </c>
      <c r="H50" s="15" t="n">
        <f aca="false">VLOOKUP(A50,[2]Sheet1!$D$1:$K$1048576,8,0)</f>
        <v>96</v>
      </c>
      <c r="I50" s="18" t="n">
        <v>200</v>
      </c>
      <c r="J50" s="19" t="n">
        <v>160</v>
      </c>
      <c r="K50" s="20" t="n">
        <v>1</v>
      </c>
      <c r="L50" s="20" t="n">
        <v>151</v>
      </c>
      <c r="M50" s="20" t="n">
        <v>1</v>
      </c>
      <c r="N50" s="20" t="n">
        <v>106</v>
      </c>
      <c r="O50" s="20" t="n">
        <f aca="false">L50-F50</f>
        <v>6</v>
      </c>
      <c r="P50" s="20" t="n">
        <f aca="false">N50-H50</f>
        <v>10</v>
      </c>
      <c r="Q50" s="21" t="n">
        <f aca="false">P50+O50</f>
        <v>16</v>
      </c>
      <c r="R50" s="22" t="n">
        <v>-49</v>
      </c>
      <c r="S50" s="22" t="n">
        <v>-150</v>
      </c>
      <c r="T50" s="14"/>
    </row>
    <row r="51" customFormat="false" ht="15.6" hidden="false" customHeight="false" outlineLevel="0" collapsed="false">
      <c r="A51" s="15" t="n">
        <v>514</v>
      </c>
      <c r="B51" s="16" t="s">
        <v>73</v>
      </c>
      <c r="C51" s="17" t="n">
        <f aca="false">VLOOKUP(A51,[1]查询时间段分门店销售汇总!$D$1:$O$1048576,12,0)</f>
        <v>4104.33333333333</v>
      </c>
      <c r="D51" s="15" t="s">
        <v>26</v>
      </c>
      <c r="E51" s="15" t="n">
        <f aca="false">VLOOKUP(A51,[2]Sheet1!$D$1:$H$1048576,5,0)</f>
        <v>1</v>
      </c>
      <c r="F51" s="15" t="n">
        <v>269</v>
      </c>
      <c r="G51" s="15" t="n">
        <f aca="false">VLOOKUP(A51,[2]Sheet1!$D$1:$J$1048576,7,0)</f>
        <v>3</v>
      </c>
      <c r="H51" s="15" t="n">
        <f aca="false">VLOOKUP(A51,[2]Sheet1!$D$1:$K$1048576,8,0)</f>
        <v>505</v>
      </c>
      <c r="I51" s="18" t="n">
        <v>400</v>
      </c>
      <c r="J51" s="19" t="n">
        <v>50</v>
      </c>
      <c r="K51" s="20" t="n">
        <v>1</v>
      </c>
      <c r="L51" s="20" t="n">
        <v>282</v>
      </c>
      <c r="M51" s="23" t="n">
        <v>3</v>
      </c>
      <c r="N51" s="23" t="n">
        <v>508</v>
      </c>
      <c r="O51" s="20" t="n">
        <f aca="false">L51-F51</f>
        <v>13</v>
      </c>
      <c r="P51" s="20" t="n">
        <f aca="false">N51-H51</f>
        <v>3</v>
      </c>
      <c r="Q51" s="21" t="n">
        <f aca="false">P51+O51</f>
        <v>16</v>
      </c>
      <c r="R51" s="22" t="n">
        <v>-118</v>
      </c>
      <c r="S51" s="22" t="n">
        <v>-47</v>
      </c>
      <c r="T51" s="14"/>
    </row>
    <row r="52" customFormat="false" ht="15.6" hidden="false" customHeight="false" outlineLevel="0" collapsed="false">
      <c r="A52" s="15" t="n">
        <v>355</v>
      </c>
      <c r="B52" s="16" t="s">
        <v>74</v>
      </c>
      <c r="C52" s="17" t="n">
        <f aca="false">VLOOKUP(A52,[1]查询时间段分门店销售汇总!$D$1:$O$1048576,12,0)</f>
        <v>2430.33333333333</v>
      </c>
      <c r="D52" s="15" t="s">
        <v>21</v>
      </c>
      <c r="E52" s="15" t="n">
        <f aca="false">VLOOKUP(A52,[2]Sheet1!$D$1:$H$1048576,5,0)</f>
        <v>1</v>
      </c>
      <c r="F52" s="15" t="n">
        <v>206</v>
      </c>
      <c r="G52" s="15" t="n">
        <f aca="false">VLOOKUP(A52,[2]Sheet1!$D$1:$J$1048576,7,0)</f>
        <v>1</v>
      </c>
      <c r="H52" s="15" t="n">
        <f aca="false">VLOOKUP(A52,[2]Sheet1!$D$1:$K$1048576,8,0)</f>
        <v>58</v>
      </c>
      <c r="I52" s="18" t="n">
        <v>300</v>
      </c>
      <c r="J52" s="19" t="n">
        <v>180</v>
      </c>
      <c r="K52" s="20" t="n">
        <v>1</v>
      </c>
      <c r="L52" s="20" t="n">
        <v>212</v>
      </c>
      <c r="M52" s="20" t="n">
        <v>1</v>
      </c>
      <c r="N52" s="20" t="n">
        <v>67</v>
      </c>
      <c r="O52" s="20" t="n">
        <f aca="false">L52-F52</f>
        <v>6</v>
      </c>
      <c r="P52" s="20" t="n">
        <f aca="false">N52-H52</f>
        <v>9</v>
      </c>
      <c r="Q52" s="21" t="n">
        <f aca="false">P52+O52</f>
        <v>15</v>
      </c>
      <c r="R52" s="22" t="n">
        <v>-88</v>
      </c>
      <c r="S52" s="22" t="n">
        <v>-171</v>
      </c>
      <c r="T52" s="14"/>
    </row>
    <row r="53" customFormat="false" ht="15.6" hidden="false" customHeight="false" outlineLevel="0" collapsed="false">
      <c r="A53" s="15" t="n">
        <v>365</v>
      </c>
      <c r="B53" s="16" t="s">
        <v>75</v>
      </c>
      <c r="C53" s="17" t="n">
        <f aca="false">VLOOKUP(A53,[1]查询时间段分门店销售汇总!$D$1:$O$1048576,12,0)</f>
        <v>3303.66666666667</v>
      </c>
      <c r="D53" s="15" t="s">
        <v>21</v>
      </c>
      <c r="E53" s="15" t="n">
        <f aca="false">VLOOKUP(A53,[2]Sheet1!$D$1:$H$1048576,5,0)</f>
        <v>1</v>
      </c>
      <c r="F53" s="15" t="n">
        <f aca="false">VLOOKUP(A53,[2]Sheet1!$D$1:$I$1048576,6,0)</f>
        <v>189</v>
      </c>
      <c r="G53" s="15" t="n">
        <f aca="false">VLOOKUP(A53,[2]Sheet1!$D$1:$J$1048576,7,0)</f>
        <v>1</v>
      </c>
      <c r="H53" s="15" t="n">
        <f aca="false">VLOOKUP(A53,[2]Sheet1!$D$1:$K$1048576,8,0)</f>
        <v>78</v>
      </c>
      <c r="I53" s="18" t="n">
        <v>300</v>
      </c>
      <c r="J53" s="19" t="n">
        <v>180</v>
      </c>
      <c r="K53" s="20" t="n">
        <v>1</v>
      </c>
      <c r="L53" s="20" t="n">
        <v>199</v>
      </c>
      <c r="M53" s="20" t="n">
        <v>1</v>
      </c>
      <c r="N53" s="20" t="n">
        <v>83</v>
      </c>
      <c r="O53" s="20" t="n">
        <f aca="false">L53-F53</f>
        <v>10</v>
      </c>
      <c r="P53" s="20" t="n">
        <f aca="false">N53-H53</f>
        <v>5</v>
      </c>
      <c r="Q53" s="21" t="n">
        <f aca="false">P53+O53</f>
        <v>15</v>
      </c>
      <c r="R53" s="22" t="n">
        <v>-101</v>
      </c>
      <c r="S53" s="22" t="n">
        <v>-175</v>
      </c>
      <c r="T53" s="14"/>
    </row>
    <row r="54" customFormat="false" ht="15.6" hidden="false" customHeight="false" outlineLevel="0" collapsed="false">
      <c r="A54" s="15" t="n">
        <v>311</v>
      </c>
      <c r="B54" s="16" t="s">
        <v>76</v>
      </c>
      <c r="C54" s="17" t="n">
        <f aca="false">VLOOKUP(A54,[1]查询时间段分门店销售汇总!$D$1:$O$1048576,12,0)</f>
        <v>836.666666666667</v>
      </c>
      <c r="D54" s="15" t="s">
        <v>23</v>
      </c>
      <c r="E54" s="15" t="n">
        <f aca="false">VLOOKUP(A54,[2]Sheet1!$D$1:$H$1048576,5,0)</f>
        <v>1</v>
      </c>
      <c r="F54" s="15" t="n">
        <v>201</v>
      </c>
      <c r="G54" s="15" t="n">
        <f aca="false">VLOOKUP(A54,[2]Sheet1!$D$1:$J$1048576,7,0)</f>
        <v>1</v>
      </c>
      <c r="H54" s="15" t="n">
        <f aca="false">VLOOKUP(A54,[2]Sheet1!$D$1:$K$1048576,8,0)</f>
        <v>50</v>
      </c>
      <c r="I54" s="18" t="n">
        <v>200</v>
      </c>
      <c r="J54" s="19" t="n">
        <v>160</v>
      </c>
      <c r="K54" s="20" t="n">
        <v>1</v>
      </c>
      <c r="L54" s="20" t="n">
        <v>203</v>
      </c>
      <c r="M54" s="20" t="n">
        <v>1</v>
      </c>
      <c r="N54" s="20" t="n">
        <v>62</v>
      </c>
      <c r="O54" s="20" t="n">
        <f aca="false">L54-F54</f>
        <v>2</v>
      </c>
      <c r="P54" s="20" t="n">
        <f aca="false">N54-H54</f>
        <v>12</v>
      </c>
      <c r="Q54" s="21" t="n">
        <f aca="false">P54+O54</f>
        <v>14</v>
      </c>
      <c r="R54" s="22" t="n">
        <v>3</v>
      </c>
      <c r="S54" s="22" t="n">
        <v>-148</v>
      </c>
      <c r="T54" s="14"/>
    </row>
    <row r="55" customFormat="false" ht="15.6" hidden="false" customHeight="false" outlineLevel="0" collapsed="false">
      <c r="A55" s="15" t="n">
        <v>106399</v>
      </c>
      <c r="B55" s="16" t="s">
        <v>77</v>
      </c>
      <c r="C55" s="17" t="n">
        <f aca="false">VLOOKUP(A55,[1]查询时间段分门店销售汇总!$D$1:$O$1048576,12,0)</f>
        <v>3272.66666666667</v>
      </c>
      <c r="D55" s="15" t="s">
        <v>21</v>
      </c>
      <c r="E55" s="15" t="n">
        <f aca="false">VLOOKUP(A55,[2]Sheet1!$D$1:$H$1048576,5,0)</f>
        <v>1</v>
      </c>
      <c r="F55" s="15" t="n">
        <v>121</v>
      </c>
      <c r="G55" s="15" t="n">
        <f aca="false">VLOOKUP(A55,[2]Sheet1!$D$1:$J$1048576,7,0)</f>
        <v>1</v>
      </c>
      <c r="H55" s="15" t="n">
        <v>57</v>
      </c>
      <c r="I55" s="18" t="n">
        <v>300</v>
      </c>
      <c r="J55" s="19" t="n">
        <v>180</v>
      </c>
      <c r="K55" s="20" t="n">
        <v>1</v>
      </c>
      <c r="L55" s="20" t="n">
        <v>128</v>
      </c>
      <c r="M55" s="20" t="n">
        <v>1</v>
      </c>
      <c r="N55" s="20" t="n">
        <v>64</v>
      </c>
      <c r="O55" s="20" t="n">
        <f aca="false">L55-F55</f>
        <v>7</v>
      </c>
      <c r="P55" s="20" t="n">
        <f aca="false">N55-H55</f>
        <v>7</v>
      </c>
      <c r="Q55" s="21" t="n">
        <f aca="false">P55+O55</f>
        <v>14</v>
      </c>
      <c r="R55" s="22" t="n">
        <v>-172</v>
      </c>
      <c r="S55" s="22" t="n">
        <v>-173</v>
      </c>
      <c r="T55" s="14"/>
    </row>
    <row r="56" customFormat="false" ht="15.6" hidden="false" customHeight="false" outlineLevel="0" collapsed="false">
      <c r="A56" s="15" t="n">
        <v>111400</v>
      </c>
      <c r="B56" s="16" t="s">
        <v>78</v>
      </c>
      <c r="C56" s="17" t="n">
        <f aca="false">VLOOKUP(A56,[1]查询时间段分门店销售汇总!$D$1:$O$1048576,12,0)</f>
        <v>2917.66666666667</v>
      </c>
      <c r="D56" s="15" t="s">
        <v>21</v>
      </c>
      <c r="E56" s="15" t="n">
        <f aca="false">VLOOKUP(A56,[2]Sheet1!$D$1:$H$1048576,5,0)</f>
        <v>1</v>
      </c>
      <c r="F56" s="15" t="n">
        <f aca="false">VLOOKUP(A56,[2]Sheet1!$D$1:$I$1048576,6,0)</f>
        <v>64</v>
      </c>
      <c r="G56" s="15" t="n">
        <f aca="false">VLOOKUP(A56,[2]Sheet1!$D$1:$J$1048576,7,0)</f>
        <v>1</v>
      </c>
      <c r="H56" s="15" t="n">
        <f aca="false">VLOOKUP(A56,[2]Sheet1!$D$1:$K$1048576,8,0)</f>
        <v>127</v>
      </c>
      <c r="I56" s="18" t="n">
        <v>300</v>
      </c>
      <c r="J56" s="19" t="n">
        <v>130</v>
      </c>
      <c r="K56" s="20" t="n">
        <v>1</v>
      </c>
      <c r="L56" s="20" t="n">
        <v>71</v>
      </c>
      <c r="M56" s="20" t="n">
        <v>1</v>
      </c>
      <c r="N56" s="20" t="n">
        <v>134</v>
      </c>
      <c r="O56" s="20" t="n">
        <f aca="false">L56-F56</f>
        <v>7</v>
      </c>
      <c r="P56" s="20" t="n">
        <f aca="false">N56-H56</f>
        <v>7</v>
      </c>
      <c r="Q56" s="21" t="n">
        <f aca="false">P56+O56</f>
        <v>14</v>
      </c>
      <c r="R56" s="22" t="n">
        <v>-229</v>
      </c>
      <c r="S56" s="22" t="n">
        <v>-123</v>
      </c>
      <c r="T56" s="14"/>
    </row>
    <row r="57" customFormat="false" ht="15.6" hidden="false" customHeight="false" outlineLevel="0" collapsed="false">
      <c r="A57" s="15" t="n">
        <v>385</v>
      </c>
      <c r="B57" s="16" t="s">
        <v>79</v>
      </c>
      <c r="C57" s="17" t="n">
        <f aca="false">VLOOKUP(A57,[1]查询时间段分门店销售汇总!$D$1:$O$1048576,12,0)</f>
        <v>3025.33333333333</v>
      </c>
      <c r="D57" s="15" t="s">
        <v>21</v>
      </c>
      <c r="E57" s="15" t="n">
        <f aca="false">VLOOKUP(A57,[2]Sheet1!$D$1:$H$1048576,5,0)</f>
        <v>1</v>
      </c>
      <c r="F57" s="15" t="n">
        <v>309</v>
      </c>
      <c r="G57" s="15" t="n">
        <f aca="false">VLOOKUP(A57,[2]Sheet1!$D$1:$J$1048576,7,0)</f>
        <v>2</v>
      </c>
      <c r="H57" s="15" t="n">
        <f aca="false">VLOOKUP(A57,[2]Sheet1!$D$1:$K$1048576,8,0)</f>
        <v>212</v>
      </c>
      <c r="I57" s="18" t="n">
        <v>300</v>
      </c>
      <c r="J57" s="19" t="n">
        <v>80</v>
      </c>
      <c r="K57" s="20" t="n">
        <v>1</v>
      </c>
      <c r="L57" s="20" t="n">
        <v>308</v>
      </c>
      <c r="M57" s="23" t="n">
        <v>2</v>
      </c>
      <c r="N57" s="23" t="n">
        <v>226</v>
      </c>
      <c r="O57" s="20" t="n">
        <f aca="false">L57-F57</f>
        <v>-1</v>
      </c>
      <c r="P57" s="20" t="n">
        <f aca="false">N57-H57</f>
        <v>14</v>
      </c>
      <c r="Q57" s="21" t="n">
        <f aca="false">P57+O57</f>
        <v>13</v>
      </c>
      <c r="R57" s="22" t="n">
        <v>8</v>
      </c>
      <c r="S57" s="22" t="n">
        <v>-66</v>
      </c>
      <c r="T57" s="14"/>
    </row>
    <row r="58" customFormat="false" ht="15.6" hidden="false" customHeight="false" outlineLevel="0" collapsed="false">
      <c r="A58" s="15" t="n">
        <v>114622</v>
      </c>
      <c r="B58" s="16" t="s">
        <v>80</v>
      </c>
      <c r="C58" s="17" t="n">
        <f aca="false">VLOOKUP(A58,[1]查询时间段分门店销售汇总!$D$1:$O$1048576,12,0)</f>
        <v>4230.66666666667</v>
      </c>
      <c r="D58" s="15" t="s">
        <v>26</v>
      </c>
      <c r="E58" s="15" t="n">
        <f aca="false">VLOOKUP(A58,[2]Sheet1!$D$1:$H$1048576,5,0)</f>
        <v>0</v>
      </c>
      <c r="F58" s="15" t="n">
        <f aca="false">VLOOKUP(A58,[2]Sheet1!$D$1:$I$1048576,6,0)</f>
        <v>0</v>
      </c>
      <c r="G58" s="15" t="n">
        <f aca="false">VLOOKUP(A58,[2]Sheet1!$D$1:$J$1048576,7,0)</f>
        <v>1</v>
      </c>
      <c r="H58" s="15" t="n">
        <v>74</v>
      </c>
      <c r="I58" s="18" t="n">
        <v>400</v>
      </c>
      <c r="J58" s="19" t="n">
        <v>200</v>
      </c>
      <c r="K58" s="20" t="n">
        <v>0</v>
      </c>
      <c r="L58" s="20" t="n">
        <v>0</v>
      </c>
      <c r="M58" s="20" t="n">
        <v>1</v>
      </c>
      <c r="N58" s="20" t="n">
        <v>87</v>
      </c>
      <c r="O58" s="20" t="n">
        <f aca="false">L58-F58</f>
        <v>0</v>
      </c>
      <c r="P58" s="20" t="n">
        <f aca="false">N58-H58</f>
        <v>13</v>
      </c>
      <c r="Q58" s="21" t="n">
        <f aca="false">P58+O58</f>
        <v>13</v>
      </c>
      <c r="R58" s="22" t="n">
        <v>-400</v>
      </c>
      <c r="S58" s="22" t="n">
        <v>-187</v>
      </c>
      <c r="T58" s="14"/>
    </row>
    <row r="59" customFormat="false" ht="15.6" hidden="false" customHeight="false" outlineLevel="0" collapsed="false">
      <c r="A59" s="15" t="n">
        <v>114069</v>
      </c>
      <c r="B59" s="16" t="s">
        <v>81</v>
      </c>
      <c r="C59" s="17" t="n">
        <f aca="false">VLOOKUP(A59,[1]查询时间段分门店销售汇总!$D$1:$O$1048576,12,0)</f>
        <v>1138.66666666667</v>
      </c>
      <c r="D59" s="15" t="s">
        <v>23</v>
      </c>
      <c r="E59" s="15" t="n">
        <f aca="false">VLOOKUP(A59,[2]Sheet1!$D$1:$H$1048576,5,0)</f>
        <v>1</v>
      </c>
      <c r="F59" s="15" t="n">
        <v>39</v>
      </c>
      <c r="G59" s="15" t="n">
        <f aca="false">VLOOKUP(A59,[2]Sheet1!$D$1:$J$1048576,7,0)</f>
        <v>1</v>
      </c>
      <c r="H59" s="15" t="n">
        <v>81</v>
      </c>
      <c r="I59" s="18" t="n">
        <v>200</v>
      </c>
      <c r="J59" s="19" t="n">
        <v>160</v>
      </c>
      <c r="K59" s="20" t="n">
        <v>1</v>
      </c>
      <c r="L59" s="20" t="n">
        <v>39</v>
      </c>
      <c r="M59" s="20" t="n">
        <v>1</v>
      </c>
      <c r="N59" s="20" t="n">
        <v>94</v>
      </c>
      <c r="O59" s="20" t="n">
        <f aca="false">L59-F59</f>
        <v>0</v>
      </c>
      <c r="P59" s="20" t="n">
        <f aca="false">N59-H59</f>
        <v>13</v>
      </c>
      <c r="Q59" s="21" t="n">
        <f aca="false">P59+O59</f>
        <v>13</v>
      </c>
      <c r="R59" s="22" t="n">
        <v>-161</v>
      </c>
      <c r="S59" s="22" t="n">
        <v>-147</v>
      </c>
      <c r="T59" s="14"/>
    </row>
    <row r="60" customFormat="false" ht="15.6" hidden="false" customHeight="false" outlineLevel="0" collapsed="false">
      <c r="A60" s="15" t="n">
        <v>107728</v>
      </c>
      <c r="B60" s="16" t="s">
        <v>82</v>
      </c>
      <c r="C60" s="17" t="n">
        <f aca="false">VLOOKUP(A60,[1]查询时间段分门店销售汇总!$D$1:$O$1048576,12,0)</f>
        <v>2133</v>
      </c>
      <c r="D60" s="15" t="s">
        <v>21</v>
      </c>
      <c r="E60" s="15" t="n">
        <f aca="false">VLOOKUP(A60,[2]Sheet1!$D$1:$H$1048576,5,0)</f>
        <v>1</v>
      </c>
      <c r="F60" s="15" t="n">
        <f aca="false">VLOOKUP(A60,[2]Sheet1!$D$1:$I$1048576,6,0)</f>
        <v>152</v>
      </c>
      <c r="G60" s="15" t="n">
        <f aca="false">VLOOKUP(A60,[2]Sheet1!$D$1:$J$1048576,7,0)</f>
        <v>1</v>
      </c>
      <c r="H60" s="15" t="n">
        <v>170</v>
      </c>
      <c r="I60" s="18" t="n">
        <v>300</v>
      </c>
      <c r="J60" s="19" t="n">
        <v>130</v>
      </c>
      <c r="K60" s="20" t="n">
        <v>1</v>
      </c>
      <c r="L60" s="20" t="n">
        <v>154</v>
      </c>
      <c r="M60" s="20" t="n">
        <v>1</v>
      </c>
      <c r="N60" s="20" t="n">
        <v>181</v>
      </c>
      <c r="O60" s="20" t="n">
        <f aca="false">L60-F60</f>
        <v>2</v>
      </c>
      <c r="P60" s="20" t="n">
        <f aca="false">N60-H60</f>
        <v>11</v>
      </c>
      <c r="Q60" s="21" t="n">
        <f aca="false">P60+O60</f>
        <v>13</v>
      </c>
      <c r="R60" s="22" t="n">
        <v>-146</v>
      </c>
      <c r="S60" s="22" t="n">
        <v>-119</v>
      </c>
      <c r="T60" s="14"/>
    </row>
    <row r="61" customFormat="false" ht="15.6" hidden="false" customHeight="false" outlineLevel="0" collapsed="false">
      <c r="A61" s="15" t="n">
        <v>706</v>
      </c>
      <c r="B61" s="16" t="s">
        <v>83</v>
      </c>
      <c r="C61" s="17" t="n">
        <f aca="false">VLOOKUP(A61,[1]查询时间段分门店销售汇总!$D$1:$O$1048576,12,0)</f>
        <v>1651.33333333333</v>
      </c>
      <c r="D61" s="15" t="s">
        <v>23</v>
      </c>
      <c r="E61" s="15" t="n">
        <f aca="false">VLOOKUP(A61,[2]Sheet1!$D$1:$H$1048576,5,0)</f>
        <v>1</v>
      </c>
      <c r="F61" s="15" t="n">
        <v>199</v>
      </c>
      <c r="G61" s="15" t="n">
        <f aca="false">VLOOKUP(A61,[2]Sheet1!$D$1:$J$1048576,7,0)</f>
        <v>1</v>
      </c>
      <c r="H61" s="15" t="n">
        <f aca="false">VLOOKUP(A61,[2]Sheet1!$D$1:$K$1048576,8,0)</f>
        <v>87</v>
      </c>
      <c r="I61" s="18" t="n">
        <v>200</v>
      </c>
      <c r="J61" s="19" t="n">
        <v>160</v>
      </c>
      <c r="K61" s="20" t="n">
        <v>1</v>
      </c>
      <c r="L61" s="20" t="n">
        <v>202</v>
      </c>
      <c r="M61" s="20" t="n">
        <v>1</v>
      </c>
      <c r="N61" s="20" t="n">
        <v>97</v>
      </c>
      <c r="O61" s="20" t="n">
        <f aca="false">L61-F61</f>
        <v>3</v>
      </c>
      <c r="P61" s="20" t="n">
        <f aca="false">N61-H61</f>
        <v>10</v>
      </c>
      <c r="Q61" s="21" t="n">
        <f aca="false">P61+O61</f>
        <v>13</v>
      </c>
      <c r="R61" s="22" t="n">
        <v>2</v>
      </c>
      <c r="S61" s="22" t="n">
        <v>-150</v>
      </c>
      <c r="T61" s="14"/>
    </row>
    <row r="62" customFormat="false" ht="15.6" hidden="false" customHeight="false" outlineLevel="0" collapsed="false">
      <c r="A62" s="15" t="n">
        <v>744</v>
      </c>
      <c r="B62" s="16" t="s">
        <v>84</v>
      </c>
      <c r="C62" s="17" t="n">
        <f aca="false">VLOOKUP(A62,[1]查询时间段分门店销售汇总!$D$1:$O$1048576,12,0)</f>
        <v>3444.66666666667</v>
      </c>
      <c r="D62" s="15" t="s">
        <v>21</v>
      </c>
      <c r="E62" s="15" t="n">
        <f aca="false">VLOOKUP(A62,[2]Sheet1!$D$1:$H$1048576,5,0)</f>
        <v>1</v>
      </c>
      <c r="F62" s="15" t="n">
        <v>151</v>
      </c>
      <c r="G62" s="15" t="n">
        <f aca="false">VLOOKUP(A62,[2]Sheet1!$D$1:$J$1048576,7,0)</f>
        <v>1</v>
      </c>
      <c r="H62" s="15" t="n">
        <v>95</v>
      </c>
      <c r="I62" s="18" t="n">
        <v>300</v>
      </c>
      <c r="J62" s="19" t="n">
        <v>180</v>
      </c>
      <c r="K62" s="20" t="n">
        <v>1</v>
      </c>
      <c r="L62" s="20" t="n">
        <v>155</v>
      </c>
      <c r="M62" s="20" t="n">
        <v>1</v>
      </c>
      <c r="N62" s="20" t="n">
        <v>104</v>
      </c>
      <c r="O62" s="20" t="n">
        <f aca="false">L62-F62</f>
        <v>4</v>
      </c>
      <c r="P62" s="20" t="n">
        <f aca="false">N62-H62</f>
        <v>9</v>
      </c>
      <c r="Q62" s="21" t="n">
        <f aca="false">P62+O62</f>
        <v>13</v>
      </c>
      <c r="R62" s="22" t="n">
        <v>-145</v>
      </c>
      <c r="S62" s="22" t="n">
        <v>-171</v>
      </c>
      <c r="T62" s="14"/>
    </row>
    <row r="63" customFormat="false" ht="15.6" hidden="false" customHeight="false" outlineLevel="0" collapsed="false">
      <c r="A63" s="15" t="n">
        <v>52</v>
      </c>
      <c r="B63" s="16" t="s">
        <v>85</v>
      </c>
      <c r="C63" s="17" t="n">
        <f aca="false">VLOOKUP(A63,[1]查询时间段分门店销售汇总!$D$1:$O$1048576,12,0)</f>
        <v>1606.66666666667</v>
      </c>
      <c r="D63" s="15" t="s">
        <v>23</v>
      </c>
      <c r="E63" s="15" t="n">
        <f aca="false">VLOOKUP(A63,[2]Sheet1!$D$1:$H$1048576,5,0)</f>
        <v>1</v>
      </c>
      <c r="F63" s="15" t="n">
        <v>155</v>
      </c>
      <c r="G63" s="15" t="n">
        <f aca="false">VLOOKUP(A63,[2]Sheet1!$D$1:$J$1048576,7,0)</f>
        <v>1</v>
      </c>
      <c r="H63" s="15" t="n">
        <v>45</v>
      </c>
      <c r="I63" s="18" t="n">
        <v>200</v>
      </c>
      <c r="J63" s="19" t="n">
        <v>160</v>
      </c>
      <c r="K63" s="20" t="n">
        <v>1</v>
      </c>
      <c r="L63" s="20" t="n">
        <v>159</v>
      </c>
      <c r="M63" s="20" t="n">
        <v>1</v>
      </c>
      <c r="N63" s="20" t="n">
        <v>54</v>
      </c>
      <c r="O63" s="20" t="n">
        <f aca="false">L63-F63</f>
        <v>4</v>
      </c>
      <c r="P63" s="20" t="n">
        <f aca="false">N63-H63</f>
        <v>9</v>
      </c>
      <c r="Q63" s="21" t="n">
        <f aca="false">P63+O63</f>
        <v>13</v>
      </c>
      <c r="R63" s="22" t="n">
        <v>-41</v>
      </c>
      <c r="S63" s="22" t="n">
        <v>-151</v>
      </c>
      <c r="T63" s="14"/>
    </row>
    <row r="64" customFormat="false" ht="15.6" hidden="false" customHeight="false" outlineLevel="0" collapsed="false">
      <c r="A64" s="15" t="n">
        <v>571</v>
      </c>
      <c r="B64" s="16" t="s">
        <v>86</v>
      </c>
      <c r="C64" s="17" t="n">
        <f aca="false">VLOOKUP(A64,[1]查询时间段分门店销售汇总!$D$1:$O$1048576,12,0)</f>
        <v>5162.66666666667</v>
      </c>
      <c r="D64" s="15" t="s">
        <v>26</v>
      </c>
      <c r="E64" s="15" t="n">
        <f aca="false">VLOOKUP(A64,[2]Sheet1!$D$1:$H$1048576,5,0)</f>
        <v>1</v>
      </c>
      <c r="F64" s="15" t="n">
        <v>200</v>
      </c>
      <c r="G64" s="15" t="n">
        <f aca="false">VLOOKUP(A64,[2]Sheet1!$D$1:$J$1048576,7,0)</f>
        <v>1</v>
      </c>
      <c r="H64" s="15" t="n">
        <f aca="false">VLOOKUP(A64,[2]Sheet1!$D$1:$K$1048576,8,0)</f>
        <v>49</v>
      </c>
      <c r="I64" s="18" t="n">
        <v>400</v>
      </c>
      <c r="J64" s="19" t="n">
        <v>200</v>
      </c>
      <c r="K64" s="20" t="n">
        <v>1</v>
      </c>
      <c r="L64" s="20" t="n">
        <v>205</v>
      </c>
      <c r="M64" s="20" t="n">
        <v>1</v>
      </c>
      <c r="N64" s="20" t="n">
        <v>57</v>
      </c>
      <c r="O64" s="20" t="n">
        <f aca="false">L64-F64</f>
        <v>5</v>
      </c>
      <c r="P64" s="20" t="n">
        <f aca="false">N64-H64</f>
        <v>8</v>
      </c>
      <c r="Q64" s="21" t="n">
        <f aca="false">P64+O64</f>
        <v>13</v>
      </c>
      <c r="R64" s="22" t="n">
        <v>-195</v>
      </c>
      <c r="S64" s="22" t="n">
        <v>-192</v>
      </c>
      <c r="T64" s="14"/>
    </row>
    <row r="65" customFormat="false" ht="15.6" hidden="false" customHeight="false" outlineLevel="0" collapsed="false">
      <c r="A65" s="15" t="n">
        <v>113008</v>
      </c>
      <c r="B65" s="16" t="s">
        <v>87</v>
      </c>
      <c r="C65" s="17" t="n">
        <f aca="false">VLOOKUP(A65,[1]查询时间段分门店销售汇总!$D$1:$O$1048576,12,0)</f>
        <v>740.333333333333</v>
      </c>
      <c r="D65" s="15" t="s">
        <v>23</v>
      </c>
      <c r="E65" s="15" t="n">
        <f aca="false">VLOOKUP(A65,[2]Sheet1!$D$1:$H$1048576,5,0)</f>
        <v>1</v>
      </c>
      <c r="F65" s="15" t="n">
        <f aca="false">VLOOKUP(A65,[2]Sheet1!$D$1:$I$1048576,6,0)</f>
        <v>53</v>
      </c>
      <c r="G65" s="15" t="n">
        <f aca="false">VLOOKUP(A65,[2]Sheet1!$D$1:$J$1048576,7,0)</f>
        <v>1</v>
      </c>
      <c r="H65" s="15" t="n">
        <f aca="false">VLOOKUP(A65,[2]Sheet1!$D$1:$K$1048576,8,0)</f>
        <v>83</v>
      </c>
      <c r="I65" s="18" t="n">
        <v>200</v>
      </c>
      <c r="J65" s="19" t="n">
        <v>160</v>
      </c>
      <c r="K65" s="20" t="n">
        <v>1</v>
      </c>
      <c r="L65" s="20" t="n">
        <v>50</v>
      </c>
      <c r="M65" s="20" t="n">
        <v>1</v>
      </c>
      <c r="N65" s="20" t="n">
        <v>98</v>
      </c>
      <c r="O65" s="20" t="n">
        <f aca="false">L65-F65</f>
        <v>-3</v>
      </c>
      <c r="P65" s="20" t="n">
        <f aca="false">N65-H65</f>
        <v>15</v>
      </c>
      <c r="Q65" s="21" t="n">
        <f aca="false">P65+O65</f>
        <v>12</v>
      </c>
      <c r="R65" s="22" t="n">
        <v>-150</v>
      </c>
      <c r="S65" s="22" t="n">
        <v>-145</v>
      </c>
      <c r="T65" s="14"/>
    </row>
    <row r="66" customFormat="false" ht="15.6" hidden="false" customHeight="false" outlineLevel="0" collapsed="false">
      <c r="A66" s="15" t="n">
        <v>343</v>
      </c>
      <c r="B66" s="16" t="s">
        <v>88</v>
      </c>
      <c r="C66" s="17" t="n">
        <f aca="false">VLOOKUP(A66,[1]查询时间段分门店销售汇总!$D$1:$O$1048576,12,0)</f>
        <v>4608.33333333333</v>
      </c>
      <c r="D66" s="15" t="s">
        <v>26</v>
      </c>
      <c r="E66" s="15" t="n">
        <f aca="false">VLOOKUP(A66,[2]Sheet1!$D$1:$H$1048576,5,0)</f>
        <v>1</v>
      </c>
      <c r="F66" s="15" t="n">
        <v>220</v>
      </c>
      <c r="G66" s="15" t="n">
        <f aca="false">VLOOKUP(A66,[2]Sheet1!$D$1:$J$1048576,7,0)</f>
        <v>1</v>
      </c>
      <c r="H66" s="15" t="n">
        <v>41</v>
      </c>
      <c r="I66" s="18" t="n">
        <v>400</v>
      </c>
      <c r="J66" s="19" t="n">
        <v>200</v>
      </c>
      <c r="K66" s="20" t="n">
        <v>1</v>
      </c>
      <c r="L66" s="20" t="n">
        <v>219</v>
      </c>
      <c r="M66" s="20" t="n">
        <v>1</v>
      </c>
      <c r="N66" s="20" t="n">
        <v>54</v>
      </c>
      <c r="O66" s="20" t="n">
        <f aca="false">L66-F66</f>
        <v>-1</v>
      </c>
      <c r="P66" s="20" t="n">
        <f aca="false">N66-H66</f>
        <v>13</v>
      </c>
      <c r="Q66" s="21" t="n">
        <f aca="false">P66+O66</f>
        <v>12</v>
      </c>
      <c r="R66" s="22" t="n">
        <v>-181</v>
      </c>
      <c r="S66" s="22" t="n">
        <v>-187</v>
      </c>
      <c r="T66" s="14"/>
    </row>
    <row r="67" customFormat="false" ht="15.6" hidden="false" customHeight="false" outlineLevel="0" collapsed="false">
      <c r="A67" s="15" t="n">
        <v>349</v>
      </c>
      <c r="B67" s="16" t="s">
        <v>89</v>
      </c>
      <c r="C67" s="17" t="n">
        <f aca="false">VLOOKUP(A67,[1]查询时间段分门店销售汇总!$D$1:$O$1048576,12,0)</f>
        <v>2798</v>
      </c>
      <c r="D67" s="15" t="s">
        <v>21</v>
      </c>
      <c r="E67" s="15" t="n">
        <f aca="false">VLOOKUP(A67,[2]Sheet1!$D$1:$H$1048576,5,0)</f>
        <v>1</v>
      </c>
      <c r="F67" s="15" t="n">
        <f aca="false">VLOOKUP(A67,[2]Sheet1!$D$1:$I$1048576,6,0)</f>
        <v>129</v>
      </c>
      <c r="G67" s="15" t="n">
        <f aca="false">VLOOKUP(A67,[2]Sheet1!$D$1:$J$1048576,7,0)</f>
        <v>1</v>
      </c>
      <c r="H67" s="15" t="n">
        <f aca="false">VLOOKUP(A67,[2]Sheet1!$D$1:$K$1048576,8,0)</f>
        <v>64</v>
      </c>
      <c r="I67" s="18" t="n">
        <v>300</v>
      </c>
      <c r="J67" s="19" t="n">
        <v>180</v>
      </c>
      <c r="K67" s="20" t="n">
        <v>1</v>
      </c>
      <c r="L67" s="20" t="n">
        <v>130</v>
      </c>
      <c r="M67" s="20" t="n">
        <v>1</v>
      </c>
      <c r="N67" s="20" t="n">
        <v>75</v>
      </c>
      <c r="O67" s="20" t="n">
        <f aca="false">L67-F67</f>
        <v>1</v>
      </c>
      <c r="P67" s="20" t="n">
        <f aca="false">N67-H67</f>
        <v>11</v>
      </c>
      <c r="Q67" s="21" t="n">
        <f aca="false">P67+O67</f>
        <v>12</v>
      </c>
      <c r="R67" s="22" t="n">
        <v>-170</v>
      </c>
      <c r="S67" s="22" t="n">
        <v>-169</v>
      </c>
      <c r="T67" s="14"/>
    </row>
    <row r="68" customFormat="false" ht="15.6" hidden="false" customHeight="false" outlineLevel="0" collapsed="false">
      <c r="A68" s="25" t="n">
        <v>582</v>
      </c>
      <c r="B68" s="26" t="s">
        <v>90</v>
      </c>
      <c r="C68" s="27" t="n">
        <f aca="false">VLOOKUP(A68,[1]查询时间段分门店销售汇总!$D$1:$O$1048576,12,0)</f>
        <v>7108.66666666667</v>
      </c>
      <c r="D68" s="25" t="s">
        <v>26</v>
      </c>
      <c r="E68" s="25" t="n">
        <f aca="false">VLOOKUP(A68,[2]Sheet1!$D$1:$H$1048576,5,0)</f>
        <v>1</v>
      </c>
      <c r="F68" s="25" t="n">
        <v>178</v>
      </c>
      <c r="G68" s="25" t="n">
        <f aca="false">VLOOKUP(A68,[2]Sheet1!$D$1:$J$1048576,7,0)</f>
        <v>1</v>
      </c>
      <c r="H68" s="25" t="n">
        <f aca="false">VLOOKUP(A68,[2]Sheet1!$D$1:$K$1048576,8,0)</f>
        <v>86</v>
      </c>
      <c r="I68" s="19" t="n">
        <v>400</v>
      </c>
      <c r="J68" s="19" t="n">
        <v>150</v>
      </c>
      <c r="K68" s="20" t="n">
        <v>1</v>
      </c>
      <c r="L68" s="20" t="n">
        <v>184</v>
      </c>
      <c r="M68" s="20" t="n">
        <v>1</v>
      </c>
      <c r="N68" s="20" t="n">
        <v>92</v>
      </c>
      <c r="O68" s="20" t="n">
        <f aca="false">L68-F68</f>
        <v>6</v>
      </c>
      <c r="P68" s="20" t="n">
        <f aca="false">N68-H68</f>
        <v>6</v>
      </c>
      <c r="Q68" s="21" t="n">
        <f aca="false">P68+O68</f>
        <v>12</v>
      </c>
      <c r="R68" s="22" t="n">
        <v>-216</v>
      </c>
      <c r="S68" s="22" t="n">
        <v>-144</v>
      </c>
      <c r="T68" s="14"/>
    </row>
    <row r="69" customFormat="false" ht="15.6" hidden="false" customHeight="false" outlineLevel="0" collapsed="false">
      <c r="A69" s="15" t="n">
        <v>738</v>
      </c>
      <c r="B69" s="16" t="s">
        <v>91</v>
      </c>
      <c r="C69" s="17" t="n">
        <f aca="false">VLOOKUP(A69,[1]查询时间段分门店销售汇总!$D$1:$O$1048576,12,0)</f>
        <v>1536.66666666667</v>
      </c>
      <c r="D69" s="15" t="s">
        <v>23</v>
      </c>
      <c r="E69" s="15" t="n">
        <f aca="false">VLOOKUP(A69,[2]Sheet1!$D$1:$H$1048576,5,0)</f>
        <v>1</v>
      </c>
      <c r="F69" s="15" t="n">
        <v>238</v>
      </c>
      <c r="G69" s="15" t="n">
        <f aca="false">VLOOKUP(A69,[2]Sheet1!$D$1:$J$1048576,7,0)</f>
        <v>1</v>
      </c>
      <c r="H69" s="15" t="n">
        <v>126</v>
      </c>
      <c r="I69" s="18" t="n">
        <v>200</v>
      </c>
      <c r="J69" s="19" t="n">
        <v>110</v>
      </c>
      <c r="K69" s="20" t="n">
        <v>1</v>
      </c>
      <c r="L69" s="20" t="n">
        <v>234</v>
      </c>
      <c r="M69" s="20" t="n">
        <v>1</v>
      </c>
      <c r="N69" s="20" t="n">
        <v>141</v>
      </c>
      <c r="O69" s="20" t="n">
        <f aca="false">L69-F69</f>
        <v>-4</v>
      </c>
      <c r="P69" s="20" t="n">
        <f aca="false">N69-H69</f>
        <v>15</v>
      </c>
      <c r="Q69" s="21" t="n">
        <f aca="false">P69+O69</f>
        <v>11</v>
      </c>
      <c r="R69" s="22" t="n">
        <v>34</v>
      </c>
      <c r="S69" s="22" t="n">
        <v>-95</v>
      </c>
      <c r="T69" s="14"/>
    </row>
    <row r="70" customFormat="false" ht="15.6" hidden="false" customHeight="false" outlineLevel="0" collapsed="false">
      <c r="A70" s="15" t="n">
        <v>723</v>
      </c>
      <c r="B70" s="16" t="s">
        <v>92</v>
      </c>
      <c r="C70" s="17" t="n">
        <f aca="false">VLOOKUP(A70,[1]查询时间段分门店销售汇总!$D$1:$O$1048576,12,0)</f>
        <v>2060</v>
      </c>
      <c r="D70" s="15" t="s">
        <v>21</v>
      </c>
      <c r="E70" s="15" t="n">
        <f aca="false">VLOOKUP(A70,[2]Sheet1!$D$1:$H$1048576,5,0)</f>
        <v>1</v>
      </c>
      <c r="F70" s="15" t="n">
        <f aca="false">VLOOKUP(A70,[2]Sheet1!$D$1:$I$1048576,6,0)</f>
        <v>116</v>
      </c>
      <c r="G70" s="15" t="n">
        <f aca="false">VLOOKUP(A70,[2]Sheet1!$D$1:$J$1048576,7,0)</f>
        <v>1</v>
      </c>
      <c r="H70" s="15" t="n">
        <f aca="false">VLOOKUP(A70,[2]Sheet1!$D$1:$K$1048576,8,0)</f>
        <v>44</v>
      </c>
      <c r="I70" s="18" t="n">
        <v>300</v>
      </c>
      <c r="J70" s="19" t="n">
        <v>180</v>
      </c>
      <c r="K70" s="20" t="n">
        <v>1</v>
      </c>
      <c r="L70" s="20" t="n">
        <v>119</v>
      </c>
      <c r="M70" s="20" t="n">
        <v>1</v>
      </c>
      <c r="N70" s="20" t="n">
        <v>52</v>
      </c>
      <c r="O70" s="20" t="n">
        <f aca="false">L70-F70</f>
        <v>3</v>
      </c>
      <c r="P70" s="20" t="n">
        <f aca="false">N70-H70</f>
        <v>8</v>
      </c>
      <c r="Q70" s="21" t="n">
        <f aca="false">P70+O70</f>
        <v>11</v>
      </c>
      <c r="R70" s="22" t="n">
        <v>-181</v>
      </c>
      <c r="S70" s="22" t="n">
        <v>-172</v>
      </c>
      <c r="T70" s="14"/>
    </row>
    <row r="71" customFormat="false" ht="15.6" hidden="false" customHeight="false" outlineLevel="0" collapsed="false">
      <c r="A71" s="15" t="n">
        <v>549</v>
      </c>
      <c r="B71" s="16" t="s">
        <v>93</v>
      </c>
      <c r="C71" s="17" t="n">
        <f aca="false">VLOOKUP(A71,[1]查询时间段分门店销售汇总!$D$1:$O$1048576,12,0)</f>
        <v>1634.66666666667</v>
      </c>
      <c r="D71" s="15" t="s">
        <v>23</v>
      </c>
      <c r="E71" s="15" t="n">
        <f aca="false">VLOOKUP(A71,[2]Sheet1!$D$1:$H$1048576,5,0)</f>
        <v>1</v>
      </c>
      <c r="F71" s="15" t="n">
        <f aca="false">VLOOKUP(A71,[2]Sheet1!$D$1:$I$1048576,6,0)</f>
        <v>220</v>
      </c>
      <c r="G71" s="15" t="n">
        <f aca="false">VLOOKUP(A71,[2]Sheet1!$D$1:$J$1048576,7,0)</f>
        <v>1</v>
      </c>
      <c r="H71" s="15" t="n">
        <f aca="false">VLOOKUP(A71,[2]Sheet1!$D$1:$K$1048576,8,0)</f>
        <v>85</v>
      </c>
      <c r="I71" s="18" t="n">
        <v>200</v>
      </c>
      <c r="J71" s="19" t="n">
        <v>160</v>
      </c>
      <c r="K71" s="20" t="n">
        <v>1</v>
      </c>
      <c r="L71" s="20" t="n">
        <v>223</v>
      </c>
      <c r="M71" s="20" t="n">
        <v>1</v>
      </c>
      <c r="N71" s="20" t="n">
        <v>93</v>
      </c>
      <c r="O71" s="20" t="n">
        <f aca="false">L71-F71</f>
        <v>3</v>
      </c>
      <c r="P71" s="20" t="n">
        <f aca="false">N71-H71</f>
        <v>8</v>
      </c>
      <c r="Q71" s="21" t="n">
        <f aca="false">P71+O71</f>
        <v>11</v>
      </c>
      <c r="R71" s="22" t="n">
        <v>23</v>
      </c>
      <c r="S71" s="22" t="n">
        <v>-152</v>
      </c>
      <c r="T71" s="14"/>
    </row>
    <row r="72" customFormat="false" ht="15.6" hidden="false" customHeight="false" outlineLevel="0" collapsed="false">
      <c r="A72" s="15" t="n">
        <v>108656</v>
      </c>
      <c r="B72" s="16" t="s">
        <v>94</v>
      </c>
      <c r="C72" s="17" t="n">
        <f aca="false">VLOOKUP(A72,[1]查询时间段分门店销售汇总!$D$1:$O$1048576,12,0)</f>
        <v>1645.66666666667</v>
      </c>
      <c r="D72" s="15" t="s">
        <v>23</v>
      </c>
      <c r="E72" s="15" t="n">
        <f aca="false">VLOOKUP(A72,[2]Sheet1!$D$1:$H$1048576,5,0)</f>
        <v>1</v>
      </c>
      <c r="F72" s="15" t="n">
        <v>221</v>
      </c>
      <c r="G72" s="15" t="n">
        <f aca="false">VLOOKUP(A72,[2]Sheet1!$D$1:$J$1048576,7,0)</f>
        <v>1</v>
      </c>
      <c r="H72" s="15" t="n">
        <v>136</v>
      </c>
      <c r="I72" s="18" t="n">
        <v>200</v>
      </c>
      <c r="J72" s="19" t="n">
        <v>110</v>
      </c>
      <c r="K72" s="20" t="n">
        <v>1</v>
      </c>
      <c r="L72" s="20" t="n">
        <v>225</v>
      </c>
      <c r="M72" s="20" t="n">
        <v>1</v>
      </c>
      <c r="N72" s="20" t="n">
        <v>143</v>
      </c>
      <c r="O72" s="20" t="n">
        <f aca="false">L72-F72</f>
        <v>4</v>
      </c>
      <c r="P72" s="20" t="n">
        <f aca="false">N72-H72</f>
        <v>7</v>
      </c>
      <c r="Q72" s="21" t="n">
        <f aca="false">P72+O72</f>
        <v>11</v>
      </c>
      <c r="R72" s="22" t="n">
        <v>25</v>
      </c>
      <c r="S72" s="22" t="n">
        <v>-103</v>
      </c>
      <c r="T72" s="14"/>
    </row>
    <row r="73" customFormat="false" ht="15.6" hidden="false" customHeight="false" outlineLevel="0" collapsed="false">
      <c r="A73" s="15" t="n">
        <v>105267</v>
      </c>
      <c r="B73" s="16" t="s">
        <v>95</v>
      </c>
      <c r="C73" s="17" t="n">
        <f aca="false">VLOOKUP(A73,[1]查询时间段分门店销售汇总!$D$1:$O$1048576,12,0)</f>
        <v>3703.33333333333</v>
      </c>
      <c r="D73" s="15" t="s">
        <v>26</v>
      </c>
      <c r="E73" s="15" t="n">
        <f aca="false">VLOOKUP(A73,[2]Sheet1!$D$1:$H$1048576,5,0)</f>
        <v>1</v>
      </c>
      <c r="F73" s="15" t="n">
        <v>181</v>
      </c>
      <c r="G73" s="15" t="n">
        <f aca="false">VLOOKUP(A73,[2]Sheet1!$D$1:$J$1048576,7,0)</f>
        <v>1</v>
      </c>
      <c r="H73" s="15" t="n">
        <f aca="false">VLOOKUP(A73,[2]Sheet1!$D$1:$K$1048576,8,0)</f>
        <v>113</v>
      </c>
      <c r="I73" s="18" t="n">
        <v>400</v>
      </c>
      <c r="J73" s="19" t="n">
        <v>150</v>
      </c>
      <c r="K73" s="20" t="n">
        <v>1</v>
      </c>
      <c r="L73" s="20" t="n">
        <v>188</v>
      </c>
      <c r="M73" s="20" t="n">
        <v>1</v>
      </c>
      <c r="N73" s="20" t="n">
        <v>117</v>
      </c>
      <c r="O73" s="20" t="n">
        <f aca="false">L73-F73</f>
        <v>7</v>
      </c>
      <c r="P73" s="20" t="n">
        <f aca="false">N73-H73</f>
        <v>4</v>
      </c>
      <c r="Q73" s="21" t="n">
        <f aca="false">P73+O73</f>
        <v>11</v>
      </c>
      <c r="R73" s="22" t="n">
        <v>-212</v>
      </c>
      <c r="S73" s="22" t="n">
        <v>-146</v>
      </c>
      <c r="T73" s="14"/>
    </row>
    <row r="74" customFormat="false" ht="15.6" hidden="false" customHeight="false" outlineLevel="0" collapsed="false">
      <c r="A74" s="15" t="n">
        <v>737</v>
      </c>
      <c r="B74" s="16" t="s">
        <v>96</v>
      </c>
      <c r="C74" s="17" t="n">
        <f aca="false">VLOOKUP(A74,[1]查询时间段分门店销售汇总!$D$1:$O$1048576,12,0)</f>
        <v>3944.66666666667</v>
      </c>
      <c r="D74" s="15" t="s">
        <v>26</v>
      </c>
      <c r="E74" s="15" t="n">
        <f aca="false">VLOOKUP(A74,[2]Sheet1!$D$1:$H$1048576,5,0)</f>
        <v>1</v>
      </c>
      <c r="F74" s="15" t="n">
        <f aca="false">VLOOKUP(A74,[2]Sheet1!$D$1:$I$1048576,6,0)</f>
        <v>225</v>
      </c>
      <c r="G74" s="15" t="n">
        <f aca="false">VLOOKUP(A74,[2]Sheet1!$D$1:$J$1048576,7,0)</f>
        <v>1</v>
      </c>
      <c r="H74" s="15" t="n">
        <f aca="false">VLOOKUP(A74,[2]Sheet1!$D$1:$K$1048576,8,0)</f>
        <v>76</v>
      </c>
      <c r="I74" s="18" t="n">
        <v>400</v>
      </c>
      <c r="J74" s="19" t="n">
        <v>200</v>
      </c>
      <c r="K74" s="20" t="n">
        <v>1</v>
      </c>
      <c r="L74" s="20" t="n">
        <v>233</v>
      </c>
      <c r="M74" s="20" t="n">
        <v>1</v>
      </c>
      <c r="N74" s="20" t="n">
        <v>79</v>
      </c>
      <c r="O74" s="20" t="n">
        <f aca="false">L74-F74</f>
        <v>8</v>
      </c>
      <c r="P74" s="20" t="n">
        <f aca="false">N74-H74</f>
        <v>3</v>
      </c>
      <c r="Q74" s="21" t="n">
        <f aca="false">P74+O74</f>
        <v>11</v>
      </c>
      <c r="R74" s="22" t="n">
        <v>-167</v>
      </c>
      <c r="S74" s="22" t="n">
        <v>-197</v>
      </c>
      <c r="T74" s="14"/>
    </row>
    <row r="75" customFormat="false" ht="15.6" hidden="false" customHeight="false" outlineLevel="0" collapsed="false">
      <c r="A75" s="15" t="n">
        <v>102934</v>
      </c>
      <c r="B75" s="16" t="s">
        <v>97</v>
      </c>
      <c r="C75" s="17" t="n">
        <f aca="false">VLOOKUP(A75,[1]查询时间段分门店销售汇总!$D$1:$O$1048576,12,0)</f>
        <v>3923.33333333333</v>
      </c>
      <c r="D75" s="15" t="s">
        <v>26</v>
      </c>
      <c r="E75" s="15" t="n">
        <f aca="false">VLOOKUP(A75,[2]Sheet1!$D$1:$H$1048576,5,0)</f>
        <v>1</v>
      </c>
      <c r="F75" s="15" t="n">
        <v>256</v>
      </c>
      <c r="G75" s="15" t="n">
        <f aca="false">VLOOKUP(A75,[2]Sheet1!$D$1:$J$1048576,7,0)</f>
        <v>1</v>
      </c>
      <c r="H75" s="15" t="n">
        <v>52</v>
      </c>
      <c r="I75" s="18" t="n">
        <v>400</v>
      </c>
      <c r="J75" s="19" t="n">
        <v>200</v>
      </c>
      <c r="K75" s="20" t="n">
        <v>1</v>
      </c>
      <c r="L75" s="20" t="n">
        <v>259</v>
      </c>
      <c r="M75" s="20" t="n">
        <v>1</v>
      </c>
      <c r="N75" s="20" t="n">
        <v>59</v>
      </c>
      <c r="O75" s="20" t="n">
        <f aca="false">L75-F75</f>
        <v>3</v>
      </c>
      <c r="P75" s="20" t="n">
        <f aca="false">N75-H75</f>
        <v>7</v>
      </c>
      <c r="Q75" s="21" t="n">
        <f aca="false">P75+O75</f>
        <v>10</v>
      </c>
      <c r="R75" s="22" t="n">
        <v>-141</v>
      </c>
      <c r="S75" s="22" t="n">
        <v>-193</v>
      </c>
      <c r="T75" s="14"/>
    </row>
    <row r="76" customFormat="false" ht="15.6" hidden="false" customHeight="false" outlineLevel="0" collapsed="false">
      <c r="A76" s="15" t="n">
        <v>573</v>
      </c>
      <c r="B76" s="16" t="s">
        <v>98</v>
      </c>
      <c r="C76" s="17" t="n">
        <f aca="false">VLOOKUP(A76,[1]查询时间段分门店销售汇总!$D$1:$O$1048576,12,0)</f>
        <v>2229.33333333333</v>
      </c>
      <c r="D76" s="15" t="s">
        <v>21</v>
      </c>
      <c r="E76" s="15" t="n">
        <f aca="false">VLOOKUP(A76,[2]Sheet1!$D$1:$H$1048576,5,0)</f>
        <v>1</v>
      </c>
      <c r="F76" s="15" t="n">
        <v>134</v>
      </c>
      <c r="G76" s="15" t="n">
        <f aca="false">VLOOKUP(A76,[2]Sheet1!$D$1:$J$1048576,7,0)</f>
        <v>1</v>
      </c>
      <c r="H76" s="15" t="n">
        <v>52</v>
      </c>
      <c r="I76" s="18" t="n">
        <v>300</v>
      </c>
      <c r="J76" s="19" t="n">
        <v>180</v>
      </c>
      <c r="K76" s="20" t="n">
        <v>1</v>
      </c>
      <c r="L76" s="20" t="n">
        <v>137</v>
      </c>
      <c r="M76" s="20" t="n">
        <v>1</v>
      </c>
      <c r="N76" s="20" t="n">
        <v>59</v>
      </c>
      <c r="O76" s="20" t="n">
        <f aca="false">L76-F76</f>
        <v>3</v>
      </c>
      <c r="P76" s="20" t="n">
        <f aca="false">N76-H76</f>
        <v>7</v>
      </c>
      <c r="Q76" s="21" t="n">
        <f aca="false">P76+O76</f>
        <v>10</v>
      </c>
      <c r="R76" s="22" t="n">
        <v>-163</v>
      </c>
      <c r="S76" s="22" t="n">
        <v>-173</v>
      </c>
      <c r="T76" s="14"/>
    </row>
    <row r="77" customFormat="false" ht="15.6" hidden="false" customHeight="false" outlineLevel="0" collapsed="false">
      <c r="A77" s="15" t="n">
        <v>710</v>
      </c>
      <c r="B77" s="16" t="s">
        <v>99</v>
      </c>
      <c r="C77" s="17" t="n">
        <f aca="false">VLOOKUP(A77,[1]查询时间段分门店销售汇总!$D$1:$O$1048576,12,0)</f>
        <v>2231.66666666667</v>
      </c>
      <c r="D77" s="15" t="s">
        <v>21</v>
      </c>
      <c r="E77" s="15" t="n">
        <f aca="false">VLOOKUP(A77,[2]Sheet1!$D$1:$H$1048576,5,0)</f>
        <v>1</v>
      </c>
      <c r="F77" s="15" t="n">
        <v>207</v>
      </c>
      <c r="G77" s="15" t="n">
        <f aca="false">VLOOKUP(A77,[2]Sheet1!$D$1:$J$1048576,7,0)</f>
        <v>1</v>
      </c>
      <c r="H77" s="15" t="n">
        <f aca="false">VLOOKUP(A77,[2]Sheet1!$D$1:$K$1048576,8,0)</f>
        <v>160</v>
      </c>
      <c r="I77" s="18" t="n">
        <v>300</v>
      </c>
      <c r="J77" s="19" t="n">
        <v>130</v>
      </c>
      <c r="K77" s="20" t="n">
        <v>1</v>
      </c>
      <c r="L77" s="20" t="n">
        <v>207</v>
      </c>
      <c r="M77" s="20" t="n">
        <v>1</v>
      </c>
      <c r="N77" s="20" t="n">
        <v>169</v>
      </c>
      <c r="O77" s="20" t="n">
        <f aca="false">L77-F77</f>
        <v>0</v>
      </c>
      <c r="P77" s="20" t="n">
        <f aca="false">N77-H77</f>
        <v>9</v>
      </c>
      <c r="Q77" s="21" t="n">
        <f aca="false">P77+O77</f>
        <v>9</v>
      </c>
      <c r="R77" s="22" t="n">
        <v>-93</v>
      </c>
      <c r="S77" s="22" t="n">
        <v>-121</v>
      </c>
      <c r="T77" s="14"/>
    </row>
    <row r="78" customFormat="false" ht="15.6" hidden="false" customHeight="false" outlineLevel="0" collapsed="false">
      <c r="A78" s="15" t="n">
        <v>732</v>
      </c>
      <c r="B78" s="16" t="s">
        <v>100</v>
      </c>
      <c r="C78" s="17" t="n">
        <f aca="false">VLOOKUP(A78,[1]查询时间段分门店销售汇总!$D$1:$O$1048576,12,0)</f>
        <v>1738.33333333333</v>
      </c>
      <c r="D78" s="15" t="s">
        <v>23</v>
      </c>
      <c r="E78" s="15" t="n">
        <f aca="false">VLOOKUP(A78,[2]Sheet1!$D$1:$H$1048576,5,0)</f>
        <v>1</v>
      </c>
      <c r="F78" s="15" t="n">
        <f aca="false">VLOOKUP(A78,[2]Sheet1!$D$1:$I$1048576,6,0)</f>
        <v>135</v>
      </c>
      <c r="G78" s="15" t="n">
        <f aca="false">VLOOKUP(A78,[2]Sheet1!$D$1:$J$1048576,7,0)</f>
        <v>1</v>
      </c>
      <c r="H78" s="15" t="n">
        <v>177</v>
      </c>
      <c r="I78" s="18" t="n">
        <v>200</v>
      </c>
      <c r="J78" s="19" t="n">
        <v>110</v>
      </c>
      <c r="K78" s="20" t="n">
        <v>1</v>
      </c>
      <c r="L78" s="20" t="n">
        <v>135</v>
      </c>
      <c r="M78" s="20" t="n">
        <v>1</v>
      </c>
      <c r="N78" s="20" t="n">
        <v>186</v>
      </c>
      <c r="O78" s="20" t="n">
        <f aca="false">L78-F78</f>
        <v>0</v>
      </c>
      <c r="P78" s="20" t="n">
        <f aca="false">N78-H78</f>
        <v>9</v>
      </c>
      <c r="Q78" s="21" t="n">
        <f aca="false">P78+O78</f>
        <v>9</v>
      </c>
      <c r="R78" s="22" t="n">
        <v>-65</v>
      </c>
      <c r="S78" s="22" t="n">
        <v>-101</v>
      </c>
      <c r="T78" s="14"/>
    </row>
    <row r="79" customFormat="false" ht="15.6" hidden="false" customHeight="false" outlineLevel="0" collapsed="false">
      <c r="A79" s="15" t="n">
        <v>740</v>
      </c>
      <c r="B79" s="16" t="s">
        <v>101</v>
      </c>
      <c r="C79" s="17" t="n">
        <f aca="false">VLOOKUP(A79,[1]查询时间段分门店销售汇总!$D$1:$O$1048576,12,0)</f>
        <v>1992.33333333333</v>
      </c>
      <c r="D79" s="15" t="s">
        <v>23</v>
      </c>
      <c r="E79" s="15" t="n">
        <f aca="false">VLOOKUP(A79,[2]Sheet1!$D$1:$H$1048576,5,0)</f>
        <v>1</v>
      </c>
      <c r="F79" s="15" t="n">
        <f aca="false">VLOOKUP(A79,[2]Sheet1!$D$1:$I$1048576,6,0)</f>
        <v>259</v>
      </c>
      <c r="G79" s="15" t="n">
        <f aca="false">VLOOKUP(A79,[2]Sheet1!$D$1:$J$1048576,7,0)</f>
        <v>1</v>
      </c>
      <c r="H79" s="15" t="n">
        <v>124</v>
      </c>
      <c r="I79" s="18" t="n">
        <v>200</v>
      </c>
      <c r="J79" s="19" t="n">
        <v>110</v>
      </c>
      <c r="K79" s="20" t="n">
        <v>1</v>
      </c>
      <c r="L79" s="20" t="n">
        <v>260</v>
      </c>
      <c r="M79" s="20" t="n">
        <v>1</v>
      </c>
      <c r="N79" s="20" t="n">
        <v>132</v>
      </c>
      <c r="O79" s="20" t="n">
        <f aca="false">L79-F79</f>
        <v>1</v>
      </c>
      <c r="P79" s="20" t="n">
        <f aca="false">N79-H79</f>
        <v>8</v>
      </c>
      <c r="Q79" s="21" t="n">
        <f aca="false">P79+O79</f>
        <v>9</v>
      </c>
      <c r="R79" s="22" t="n">
        <v>60</v>
      </c>
      <c r="S79" s="22" t="n">
        <v>-102</v>
      </c>
      <c r="T79" s="14"/>
    </row>
    <row r="80" customFormat="false" ht="15.6" hidden="false" customHeight="false" outlineLevel="0" collapsed="false">
      <c r="A80" s="15" t="n">
        <v>104838</v>
      </c>
      <c r="B80" s="16" t="s">
        <v>102</v>
      </c>
      <c r="C80" s="17" t="n">
        <f aca="false">VLOOKUP(A80,[1]查询时间段分门店销售汇总!$D$1:$O$1048576,12,0)</f>
        <v>2456</v>
      </c>
      <c r="D80" s="15" t="s">
        <v>21</v>
      </c>
      <c r="E80" s="15" t="n">
        <f aca="false">VLOOKUP(A80,[2]Sheet1!$D$1:$H$1048576,5,0)</f>
        <v>1</v>
      </c>
      <c r="F80" s="15" t="n">
        <f aca="false">VLOOKUP(A80,[2]Sheet1!$D$1:$I$1048576,6,0)</f>
        <v>225</v>
      </c>
      <c r="G80" s="15" t="n">
        <f aca="false">VLOOKUP(A80,[2]Sheet1!$D$1:$J$1048576,7,0)</f>
        <v>1</v>
      </c>
      <c r="H80" s="15" t="n">
        <v>94</v>
      </c>
      <c r="I80" s="18" t="n">
        <v>300</v>
      </c>
      <c r="J80" s="19" t="n">
        <v>180</v>
      </c>
      <c r="K80" s="20" t="n">
        <v>1</v>
      </c>
      <c r="L80" s="20" t="n">
        <v>227</v>
      </c>
      <c r="M80" s="20" t="n">
        <v>1</v>
      </c>
      <c r="N80" s="20" t="n">
        <v>101</v>
      </c>
      <c r="O80" s="20" t="n">
        <f aca="false">L80-F80</f>
        <v>2</v>
      </c>
      <c r="P80" s="20" t="n">
        <f aca="false">N80-H80</f>
        <v>7</v>
      </c>
      <c r="Q80" s="21" t="n">
        <f aca="false">P80+O80</f>
        <v>9</v>
      </c>
      <c r="R80" s="22" t="n">
        <v>-73</v>
      </c>
      <c r="S80" s="22" t="n">
        <v>-173</v>
      </c>
      <c r="T80" s="14"/>
    </row>
    <row r="81" customFormat="false" ht="15.6" hidden="false" customHeight="false" outlineLevel="0" collapsed="false">
      <c r="A81" s="15" t="n">
        <v>716</v>
      </c>
      <c r="B81" s="16" t="s">
        <v>103</v>
      </c>
      <c r="C81" s="17" t="n">
        <f aca="false">VLOOKUP(A81,[1]查询时间段分门店销售汇总!$D$1:$O$1048576,12,0)</f>
        <v>2448</v>
      </c>
      <c r="D81" s="15" t="s">
        <v>21</v>
      </c>
      <c r="E81" s="15" t="n">
        <f aca="false">VLOOKUP(A81,[2]Sheet1!$D$1:$H$1048576,5,0)</f>
        <v>1</v>
      </c>
      <c r="F81" s="15" t="n">
        <v>200</v>
      </c>
      <c r="G81" s="15" t="n">
        <f aca="false">VLOOKUP(A81,[2]Sheet1!$D$1:$J$1048576,7,0)</f>
        <v>1</v>
      </c>
      <c r="H81" s="15" t="n">
        <f aca="false">VLOOKUP(A81,[2]Sheet1!$D$1:$K$1048576,8,0)</f>
        <v>114</v>
      </c>
      <c r="I81" s="18" t="n">
        <v>300</v>
      </c>
      <c r="J81" s="19" t="n">
        <v>130</v>
      </c>
      <c r="K81" s="20" t="n">
        <v>1</v>
      </c>
      <c r="L81" s="20" t="n">
        <v>203</v>
      </c>
      <c r="M81" s="20" t="n">
        <v>1</v>
      </c>
      <c r="N81" s="20" t="n">
        <v>120</v>
      </c>
      <c r="O81" s="20" t="n">
        <f aca="false">L81-F81</f>
        <v>3</v>
      </c>
      <c r="P81" s="20" t="n">
        <f aca="false">N81-H81</f>
        <v>6</v>
      </c>
      <c r="Q81" s="21" t="n">
        <f aca="false">P81+O81</f>
        <v>9</v>
      </c>
      <c r="R81" s="22" t="n">
        <v>-97</v>
      </c>
      <c r="S81" s="22" t="n">
        <v>-124</v>
      </c>
      <c r="T81" s="14"/>
    </row>
    <row r="82" customFormat="false" ht="15.6" hidden="false" customHeight="false" outlineLevel="0" collapsed="false">
      <c r="A82" s="15" t="n">
        <v>359</v>
      </c>
      <c r="B82" s="16" t="s">
        <v>104</v>
      </c>
      <c r="C82" s="17" t="n">
        <f aca="false">VLOOKUP(A82,[1]查询时间段分门店销售汇总!$D$1:$O$1048576,12,0)</f>
        <v>3324.33333333333</v>
      </c>
      <c r="D82" s="15" t="s">
        <v>21</v>
      </c>
      <c r="E82" s="15" t="n">
        <f aca="false">VLOOKUP(A82,[2]Sheet1!$D$1:$H$1048576,5,0)</f>
        <v>1</v>
      </c>
      <c r="F82" s="15" t="n">
        <v>93</v>
      </c>
      <c r="G82" s="15" t="n">
        <f aca="false">VLOOKUP(A82,[2]Sheet1!$D$1:$J$1048576,7,0)</f>
        <v>1</v>
      </c>
      <c r="H82" s="15" t="n">
        <f aca="false">VLOOKUP(A82,[2]Sheet1!$D$1:$K$1048576,8,0)</f>
        <v>53</v>
      </c>
      <c r="I82" s="18" t="n">
        <v>300</v>
      </c>
      <c r="J82" s="19" t="n">
        <v>180</v>
      </c>
      <c r="K82" s="20" t="n">
        <v>1</v>
      </c>
      <c r="L82" s="20" t="n">
        <v>98</v>
      </c>
      <c r="M82" s="20" t="n">
        <v>1</v>
      </c>
      <c r="N82" s="20" t="n">
        <v>57</v>
      </c>
      <c r="O82" s="20" t="n">
        <f aca="false">L82-F82</f>
        <v>5</v>
      </c>
      <c r="P82" s="20" t="n">
        <f aca="false">N82-H82</f>
        <v>4</v>
      </c>
      <c r="Q82" s="21" t="n">
        <f aca="false">P82+O82</f>
        <v>9</v>
      </c>
      <c r="R82" s="22" t="n">
        <v>-202</v>
      </c>
      <c r="S82" s="22" t="n">
        <v>-176</v>
      </c>
      <c r="T82" s="14"/>
    </row>
    <row r="83" customFormat="false" ht="15.6" hidden="false" customHeight="false" outlineLevel="0" collapsed="false">
      <c r="A83" s="25" t="n">
        <v>750</v>
      </c>
      <c r="B83" s="26" t="s">
        <v>105</v>
      </c>
      <c r="C83" s="27" t="n">
        <f aca="false">VLOOKUP(A83,[1]查询时间段分门店销售汇总!$D$1:$O$1048576,12,0)</f>
        <v>8271.66666666667</v>
      </c>
      <c r="D83" s="25" t="s">
        <v>26</v>
      </c>
      <c r="E83" s="25" t="n">
        <f aca="false">VLOOKUP(A83,[2]Sheet1!$D$1:$H$1048576,5,0)</f>
        <v>1</v>
      </c>
      <c r="F83" s="25" t="n">
        <f aca="false">VLOOKUP(A83,[2]Sheet1!$D$1:$I$1048576,6,0)</f>
        <v>296</v>
      </c>
      <c r="G83" s="25" t="n">
        <f aca="false">VLOOKUP(A83,[2]Sheet1!$D$1:$J$1048576,7,0)</f>
        <v>1</v>
      </c>
      <c r="H83" s="25" t="n">
        <v>65</v>
      </c>
      <c r="I83" s="19" t="n">
        <v>400</v>
      </c>
      <c r="J83" s="19" t="n">
        <v>150</v>
      </c>
      <c r="K83" s="20" t="n">
        <v>1</v>
      </c>
      <c r="L83" s="20" t="n">
        <v>297</v>
      </c>
      <c r="M83" s="20" t="n">
        <v>1</v>
      </c>
      <c r="N83" s="20" t="n">
        <v>72</v>
      </c>
      <c r="O83" s="20" t="n">
        <f aca="false">L83-F83</f>
        <v>1</v>
      </c>
      <c r="P83" s="20" t="n">
        <f aca="false">N83-H83</f>
        <v>7</v>
      </c>
      <c r="Q83" s="21" t="n">
        <f aca="false">P83+O83</f>
        <v>8</v>
      </c>
      <c r="R83" s="22" t="n">
        <v>-103</v>
      </c>
      <c r="S83" s="22" t="n">
        <v>-143</v>
      </c>
      <c r="T83" s="14"/>
    </row>
    <row r="84" customFormat="false" ht="15.6" hidden="false" customHeight="false" outlineLevel="0" collapsed="false">
      <c r="A84" s="15" t="n">
        <v>752</v>
      </c>
      <c r="B84" s="16" t="s">
        <v>106</v>
      </c>
      <c r="C84" s="17" t="n">
        <f aca="false">VLOOKUP(A84,[1]查询时间段分门店销售汇总!$D$1:$O$1048576,12,0)</f>
        <v>2039.33333333333</v>
      </c>
      <c r="D84" s="15" t="s">
        <v>21</v>
      </c>
      <c r="E84" s="15" t="n">
        <f aca="false">VLOOKUP(A84,[2]Sheet1!$D$1:$H$1048576,5,0)</f>
        <v>1</v>
      </c>
      <c r="F84" s="15" t="n">
        <v>89</v>
      </c>
      <c r="G84" s="15" t="n">
        <f aca="false">VLOOKUP(A84,[2]Sheet1!$D$1:$J$1048576,7,0)</f>
        <v>1</v>
      </c>
      <c r="H84" s="15" t="n">
        <f aca="false">VLOOKUP(A84,[2]Sheet1!$D$1:$K$1048576,8,0)</f>
        <v>26</v>
      </c>
      <c r="I84" s="18" t="n">
        <v>300</v>
      </c>
      <c r="J84" s="19" t="n">
        <v>180</v>
      </c>
      <c r="K84" s="20" t="n">
        <v>1</v>
      </c>
      <c r="L84" s="20" t="n">
        <v>92</v>
      </c>
      <c r="M84" s="20" t="n">
        <v>1</v>
      </c>
      <c r="N84" s="20" t="n">
        <v>31</v>
      </c>
      <c r="O84" s="20" t="n">
        <f aca="false">L84-F84</f>
        <v>3</v>
      </c>
      <c r="P84" s="20" t="n">
        <f aca="false">N84-H84</f>
        <v>5</v>
      </c>
      <c r="Q84" s="21" t="n">
        <f aca="false">P84+O84</f>
        <v>8</v>
      </c>
      <c r="R84" s="22" t="n">
        <v>-208</v>
      </c>
      <c r="S84" s="22" t="n">
        <v>-175</v>
      </c>
      <c r="T84" s="14"/>
    </row>
    <row r="85" customFormat="false" ht="15.6" hidden="false" customHeight="false" outlineLevel="0" collapsed="false">
      <c r="A85" s="15" t="n">
        <v>341</v>
      </c>
      <c r="B85" s="16" t="s">
        <v>107</v>
      </c>
      <c r="C85" s="17" t="n">
        <f aca="false">VLOOKUP(A85,[1]查询时间段分门店销售汇总!$D$1:$O$1048576,12,0)</f>
        <v>4850</v>
      </c>
      <c r="D85" s="15" t="s">
        <v>26</v>
      </c>
      <c r="E85" s="15" t="n">
        <f aca="false">VLOOKUP(A85,[2]Sheet1!$D$1:$H$1048576,5,0)</f>
        <v>1</v>
      </c>
      <c r="F85" s="15" t="n">
        <v>204</v>
      </c>
      <c r="G85" s="15" t="n">
        <f aca="false">VLOOKUP(A85,[2]Sheet1!$D$1:$J$1048576,7,0)</f>
        <v>1</v>
      </c>
      <c r="H85" s="15" t="n">
        <v>127</v>
      </c>
      <c r="I85" s="18" t="n">
        <v>400</v>
      </c>
      <c r="J85" s="19" t="n">
        <v>150</v>
      </c>
      <c r="K85" s="20" t="n">
        <v>1</v>
      </c>
      <c r="L85" s="20" t="n">
        <v>209</v>
      </c>
      <c r="M85" s="20" t="n">
        <v>1</v>
      </c>
      <c r="N85" s="20" t="n">
        <v>130</v>
      </c>
      <c r="O85" s="20" t="n">
        <f aca="false">L85-F85</f>
        <v>5</v>
      </c>
      <c r="P85" s="20" t="n">
        <f aca="false">N85-H85</f>
        <v>3</v>
      </c>
      <c r="Q85" s="21" t="n">
        <f aca="false">P85+O85</f>
        <v>8</v>
      </c>
      <c r="R85" s="22" t="n">
        <v>-191</v>
      </c>
      <c r="S85" s="22" t="n">
        <v>-147</v>
      </c>
      <c r="T85" s="14"/>
    </row>
    <row r="86" customFormat="false" ht="15.6" hidden="false" customHeight="false" outlineLevel="0" collapsed="false">
      <c r="A86" s="15" t="n">
        <v>103198</v>
      </c>
      <c r="B86" s="16" t="s">
        <v>108</v>
      </c>
      <c r="C86" s="17" t="n">
        <f aca="false">VLOOKUP(A86,[1]查询时间段分门店销售汇总!$D$1:$O$1048576,12,0)</f>
        <v>3800</v>
      </c>
      <c r="D86" s="15" t="s">
        <v>26</v>
      </c>
      <c r="E86" s="15" t="n">
        <f aca="false">VLOOKUP(A86,[2]Sheet1!$D$1:$H$1048576,5,0)</f>
        <v>1</v>
      </c>
      <c r="F86" s="15" t="n">
        <f aca="false">VLOOKUP(A86,[2]Sheet1!$D$1:$I$1048576,6,0)</f>
        <v>231</v>
      </c>
      <c r="G86" s="15" t="n">
        <f aca="false">VLOOKUP(A86,[2]Sheet1!$D$1:$J$1048576,7,0)</f>
        <v>1</v>
      </c>
      <c r="H86" s="15" t="n">
        <v>91</v>
      </c>
      <c r="I86" s="18" t="n">
        <v>400</v>
      </c>
      <c r="J86" s="19" t="n">
        <v>200</v>
      </c>
      <c r="K86" s="20" t="n">
        <v>1</v>
      </c>
      <c r="L86" s="20" t="n">
        <v>231</v>
      </c>
      <c r="M86" s="20" t="n">
        <v>1</v>
      </c>
      <c r="N86" s="20" t="n">
        <v>98</v>
      </c>
      <c r="O86" s="20" t="n">
        <f aca="false">L86-F86</f>
        <v>0</v>
      </c>
      <c r="P86" s="20" t="n">
        <f aca="false">N86-H86</f>
        <v>7</v>
      </c>
      <c r="Q86" s="21" t="n">
        <f aca="false">P86+O86</f>
        <v>7</v>
      </c>
      <c r="R86" s="22" t="n">
        <v>-169</v>
      </c>
      <c r="S86" s="22" t="n">
        <v>-193</v>
      </c>
      <c r="T86" s="14"/>
    </row>
    <row r="87" customFormat="false" ht="15.6" hidden="false" customHeight="false" outlineLevel="0" collapsed="false">
      <c r="A87" s="15" t="n">
        <v>581</v>
      </c>
      <c r="B87" s="16" t="s">
        <v>109</v>
      </c>
      <c r="C87" s="17" t="n">
        <f aca="false">VLOOKUP(A87,[1]查询时间段分门店销售汇总!$D$1:$O$1048576,12,0)</f>
        <v>5144</v>
      </c>
      <c r="D87" s="15" t="s">
        <v>26</v>
      </c>
      <c r="E87" s="15" t="n">
        <f aca="false">VLOOKUP(A87,[2]Sheet1!$D$1:$H$1048576,5,0)</f>
        <v>1</v>
      </c>
      <c r="F87" s="15" t="n">
        <v>190</v>
      </c>
      <c r="G87" s="15" t="n">
        <f aca="false">VLOOKUP(A87,[2]Sheet1!$D$1:$J$1048576,7,0)</f>
        <v>1</v>
      </c>
      <c r="H87" s="15" t="n">
        <v>100</v>
      </c>
      <c r="I87" s="18" t="n">
        <v>400</v>
      </c>
      <c r="J87" s="19" t="n">
        <v>200</v>
      </c>
      <c r="K87" s="20" t="n">
        <v>1</v>
      </c>
      <c r="L87" s="20" t="n">
        <v>191</v>
      </c>
      <c r="M87" s="20" t="n">
        <v>1</v>
      </c>
      <c r="N87" s="20" t="n">
        <v>106</v>
      </c>
      <c r="O87" s="20" t="n">
        <f aca="false">L87-F87</f>
        <v>1</v>
      </c>
      <c r="P87" s="20" t="n">
        <f aca="false">N87-H87</f>
        <v>6</v>
      </c>
      <c r="Q87" s="21" t="n">
        <f aca="false">P87+O87</f>
        <v>7</v>
      </c>
      <c r="R87" s="22" t="n">
        <v>-209</v>
      </c>
      <c r="S87" s="22" t="n">
        <v>-194</v>
      </c>
      <c r="T87" s="14"/>
    </row>
    <row r="88" customFormat="false" ht="15.6" hidden="false" customHeight="false" outlineLevel="0" collapsed="false">
      <c r="A88" s="15" t="n">
        <v>54</v>
      </c>
      <c r="B88" s="16" t="s">
        <v>110</v>
      </c>
      <c r="C88" s="17" t="n">
        <f aca="false">VLOOKUP(A88,[1]查询时间段分门店销售汇总!$D$1:$O$1048576,12,0)</f>
        <v>3181.33333333333</v>
      </c>
      <c r="D88" s="15" t="s">
        <v>21</v>
      </c>
      <c r="E88" s="15" t="n">
        <f aca="false">VLOOKUP(A88,[2]Sheet1!$D$1:$H$1048576,5,0)</f>
        <v>1</v>
      </c>
      <c r="F88" s="15" t="n">
        <f aca="false">VLOOKUP(A88,[2]Sheet1!$D$1:$I$1048576,6,0)</f>
        <v>251</v>
      </c>
      <c r="G88" s="15" t="n">
        <f aca="false">VLOOKUP(A88,[2]Sheet1!$D$1:$J$1048576,7,0)</f>
        <v>1</v>
      </c>
      <c r="H88" s="15" t="n">
        <v>131</v>
      </c>
      <c r="I88" s="18" t="n">
        <v>300</v>
      </c>
      <c r="J88" s="19" t="n">
        <v>130</v>
      </c>
      <c r="K88" s="20" t="n">
        <v>1</v>
      </c>
      <c r="L88" s="20" t="n">
        <v>252</v>
      </c>
      <c r="M88" s="20" t="n">
        <v>1</v>
      </c>
      <c r="N88" s="20" t="n">
        <v>137</v>
      </c>
      <c r="O88" s="20" t="n">
        <f aca="false">L88-F88</f>
        <v>1</v>
      </c>
      <c r="P88" s="20" t="n">
        <f aca="false">N88-H88</f>
        <v>6</v>
      </c>
      <c r="Q88" s="21" t="n">
        <f aca="false">P88+O88</f>
        <v>7</v>
      </c>
      <c r="R88" s="22" t="n">
        <v>-48</v>
      </c>
      <c r="S88" s="22" t="n">
        <v>-124</v>
      </c>
      <c r="T88" s="14"/>
    </row>
    <row r="89" customFormat="false" ht="15.6" hidden="false" customHeight="false" outlineLevel="0" collapsed="false">
      <c r="A89" s="15" t="n">
        <v>102567</v>
      </c>
      <c r="B89" s="16" t="s">
        <v>111</v>
      </c>
      <c r="C89" s="17" t="n">
        <f aca="false">VLOOKUP(A89,[1]查询时间段分门店销售汇总!$D$1:$O$1048576,12,0)</f>
        <v>1256</v>
      </c>
      <c r="D89" s="15" t="s">
        <v>23</v>
      </c>
      <c r="E89" s="15" t="n">
        <f aca="false">VLOOKUP(A89,[2]Sheet1!$D$1:$H$1048576,5,0)</f>
        <v>1</v>
      </c>
      <c r="F89" s="15" t="n">
        <f aca="false">VLOOKUP(A89,[2]Sheet1!$D$1:$I$1048576,6,0)</f>
        <v>141</v>
      </c>
      <c r="G89" s="15" t="n">
        <f aca="false">VLOOKUP(A89,[2]Sheet1!$D$1:$J$1048576,7,0)</f>
        <v>1</v>
      </c>
      <c r="H89" s="15" t="n">
        <f aca="false">VLOOKUP(A89,[2]Sheet1!$D$1:$K$1048576,8,0)</f>
        <v>70</v>
      </c>
      <c r="I89" s="18" t="n">
        <v>200</v>
      </c>
      <c r="J89" s="19" t="n">
        <v>160</v>
      </c>
      <c r="K89" s="20" t="n">
        <v>1</v>
      </c>
      <c r="L89" s="20" t="n">
        <v>142</v>
      </c>
      <c r="M89" s="20" t="n">
        <v>1</v>
      </c>
      <c r="N89" s="20" t="n">
        <v>76</v>
      </c>
      <c r="O89" s="20" t="n">
        <f aca="false">L89-F89</f>
        <v>1</v>
      </c>
      <c r="P89" s="20" t="n">
        <f aca="false">N89-H89</f>
        <v>6</v>
      </c>
      <c r="Q89" s="21" t="n">
        <f aca="false">P89+O89</f>
        <v>7</v>
      </c>
      <c r="R89" s="22" t="n">
        <v>-58</v>
      </c>
      <c r="S89" s="22" t="n">
        <v>-154</v>
      </c>
      <c r="T89" s="14"/>
    </row>
    <row r="90" customFormat="false" ht="15.6" hidden="false" customHeight="false" outlineLevel="0" collapsed="false">
      <c r="A90" s="15" t="n">
        <v>106485</v>
      </c>
      <c r="B90" s="16" t="s">
        <v>112</v>
      </c>
      <c r="C90" s="17" t="n">
        <f aca="false">VLOOKUP(A90,[1]查询时间段分门店销售汇总!$D$1:$O$1048576,12,0)</f>
        <v>1980.33333333333</v>
      </c>
      <c r="D90" s="15" t="s">
        <v>23</v>
      </c>
      <c r="E90" s="15" t="n">
        <f aca="false">VLOOKUP(A90,[2]Sheet1!$D$1:$H$1048576,5,0)</f>
        <v>1</v>
      </c>
      <c r="F90" s="15" t="n">
        <f aca="false">VLOOKUP(A90,[2]Sheet1!$D$1:$I$1048576,6,0)</f>
        <v>66</v>
      </c>
      <c r="G90" s="15" t="n">
        <f aca="false">VLOOKUP(A90,[2]Sheet1!$D$1:$J$1048576,7,0)</f>
        <v>1</v>
      </c>
      <c r="H90" s="15" t="n">
        <f aca="false">VLOOKUP(A90,[2]Sheet1!$D$1:$K$1048576,8,0)</f>
        <v>83</v>
      </c>
      <c r="I90" s="18" t="n">
        <v>200</v>
      </c>
      <c r="J90" s="19" t="n">
        <v>160</v>
      </c>
      <c r="K90" s="20" t="n">
        <v>1</v>
      </c>
      <c r="L90" s="20" t="n">
        <v>68</v>
      </c>
      <c r="M90" s="20" t="n">
        <v>1</v>
      </c>
      <c r="N90" s="20" t="n">
        <v>88</v>
      </c>
      <c r="O90" s="20" t="n">
        <f aca="false">L90-F90</f>
        <v>2</v>
      </c>
      <c r="P90" s="20" t="n">
        <f aca="false">N90-H90</f>
        <v>5</v>
      </c>
      <c r="Q90" s="21" t="n">
        <f aca="false">P90+O90</f>
        <v>7</v>
      </c>
      <c r="R90" s="22" t="n">
        <v>-132</v>
      </c>
      <c r="S90" s="22" t="n">
        <v>-155</v>
      </c>
      <c r="T90" s="14"/>
    </row>
    <row r="91" customFormat="false" ht="15.6" hidden="false" customHeight="false" outlineLevel="0" collapsed="false">
      <c r="A91" s="15" t="n">
        <v>357</v>
      </c>
      <c r="B91" s="16" t="s">
        <v>113</v>
      </c>
      <c r="C91" s="17" t="n">
        <f aca="false">VLOOKUP(A91,[1]查询时间段分门店销售汇总!$D$1:$O$1048576,12,0)</f>
        <v>2733.33333333333</v>
      </c>
      <c r="D91" s="15" t="s">
        <v>21</v>
      </c>
      <c r="E91" s="15" t="n">
        <f aca="false">VLOOKUP(A91,[2]Sheet1!$D$1:$H$1048576,5,0)</f>
        <v>1</v>
      </c>
      <c r="F91" s="15" t="n">
        <v>123</v>
      </c>
      <c r="G91" s="15" t="n">
        <f aca="false">VLOOKUP(A91,[2]Sheet1!$D$1:$J$1048576,7,0)</f>
        <v>1</v>
      </c>
      <c r="H91" s="15" t="n">
        <v>56</v>
      </c>
      <c r="I91" s="18" t="n">
        <v>300</v>
      </c>
      <c r="J91" s="19" t="n">
        <v>180</v>
      </c>
      <c r="K91" s="20" t="n">
        <v>1</v>
      </c>
      <c r="L91" s="20" t="n">
        <v>126</v>
      </c>
      <c r="M91" s="20" t="n">
        <v>1</v>
      </c>
      <c r="N91" s="20" t="n">
        <v>60</v>
      </c>
      <c r="O91" s="20" t="n">
        <f aca="false">L91-F91</f>
        <v>3</v>
      </c>
      <c r="P91" s="20" t="n">
        <f aca="false">N91-H91</f>
        <v>4</v>
      </c>
      <c r="Q91" s="21" t="n">
        <f aca="false">P91+O91</f>
        <v>7</v>
      </c>
      <c r="R91" s="22" t="n">
        <v>-174</v>
      </c>
      <c r="S91" s="22" t="n">
        <v>-176</v>
      </c>
      <c r="T91" s="14"/>
    </row>
    <row r="92" customFormat="false" ht="15.6" hidden="false" customHeight="false" outlineLevel="0" collapsed="false">
      <c r="A92" s="15" t="n">
        <v>110378</v>
      </c>
      <c r="B92" s="16" t="s">
        <v>114</v>
      </c>
      <c r="C92" s="17" t="n">
        <f aca="false">VLOOKUP(A92,[1]查询时间段分门店销售汇总!$D$1:$O$1048576,12,0)</f>
        <v>823.666666666667</v>
      </c>
      <c r="D92" s="15" t="s">
        <v>23</v>
      </c>
      <c r="E92" s="15" t="n">
        <f aca="false">VLOOKUP(A92,[2]Sheet1!$D$1:$H$1048576,5,0)</f>
        <v>1</v>
      </c>
      <c r="F92" s="15" t="n">
        <f aca="false">VLOOKUP(A92,[2]Sheet1!$D$1:$I$1048576,6,0)</f>
        <v>101</v>
      </c>
      <c r="G92" s="15" t="n">
        <f aca="false">VLOOKUP(A92,[2]Sheet1!$D$1:$J$1048576,7,0)</f>
        <v>1</v>
      </c>
      <c r="H92" s="15" t="n">
        <v>106</v>
      </c>
      <c r="I92" s="18" t="n">
        <v>200</v>
      </c>
      <c r="J92" s="19" t="n">
        <v>110</v>
      </c>
      <c r="K92" s="20" t="n">
        <v>1</v>
      </c>
      <c r="L92" s="20" t="n">
        <v>104</v>
      </c>
      <c r="M92" s="20" t="n">
        <v>1</v>
      </c>
      <c r="N92" s="20" t="n">
        <v>110</v>
      </c>
      <c r="O92" s="20" t="n">
        <f aca="false">L92-F92</f>
        <v>3</v>
      </c>
      <c r="P92" s="20" t="n">
        <f aca="false">N92-H92</f>
        <v>4</v>
      </c>
      <c r="Q92" s="21" t="n">
        <f aca="false">P92+O92</f>
        <v>7</v>
      </c>
      <c r="R92" s="22" t="n">
        <v>-96</v>
      </c>
      <c r="S92" s="22" t="n">
        <v>-106</v>
      </c>
      <c r="T92" s="14"/>
    </row>
    <row r="93" customFormat="false" ht="15.6" hidden="false" customHeight="false" outlineLevel="0" collapsed="false">
      <c r="A93" s="15" t="n">
        <v>578</v>
      </c>
      <c r="B93" s="16" t="s">
        <v>115</v>
      </c>
      <c r="C93" s="17" t="n">
        <f aca="false">VLOOKUP(A93,[1]查询时间段分门店销售汇总!$D$1:$O$1048576,12,0)</f>
        <v>4449.33333333333</v>
      </c>
      <c r="D93" s="15" t="s">
        <v>26</v>
      </c>
      <c r="E93" s="15" t="n">
        <f aca="false">VLOOKUP(A93,[2]Sheet1!$D$1:$H$1048576,5,0)</f>
        <v>1</v>
      </c>
      <c r="F93" s="15" t="n">
        <v>178</v>
      </c>
      <c r="G93" s="15" t="n">
        <f aca="false">VLOOKUP(A93,[2]Sheet1!$D$1:$J$1048576,7,0)</f>
        <v>1</v>
      </c>
      <c r="H93" s="15" t="n">
        <f aca="false">VLOOKUP(A93,[2]Sheet1!$D$1:$K$1048576,8,0)</f>
        <v>65</v>
      </c>
      <c r="I93" s="18" t="n">
        <v>400</v>
      </c>
      <c r="J93" s="19" t="n">
        <v>200</v>
      </c>
      <c r="K93" s="20" t="n">
        <v>1</v>
      </c>
      <c r="L93" s="20" t="n">
        <v>178</v>
      </c>
      <c r="M93" s="20" t="n">
        <v>1</v>
      </c>
      <c r="N93" s="20" t="n">
        <v>71</v>
      </c>
      <c r="O93" s="20" t="n">
        <f aca="false">L93-F93</f>
        <v>0</v>
      </c>
      <c r="P93" s="20" t="n">
        <f aca="false">N93-H93</f>
        <v>6</v>
      </c>
      <c r="Q93" s="21" t="n">
        <f aca="false">P93+O93</f>
        <v>6</v>
      </c>
      <c r="R93" s="22" t="n">
        <v>-222</v>
      </c>
      <c r="S93" s="22" t="n">
        <v>-194</v>
      </c>
      <c r="T93" s="14"/>
    </row>
    <row r="94" customFormat="false" ht="15.6" hidden="false" customHeight="false" outlineLevel="0" collapsed="false">
      <c r="A94" s="15" t="n">
        <v>391</v>
      </c>
      <c r="B94" s="16" t="s">
        <v>116</v>
      </c>
      <c r="C94" s="17" t="n">
        <f aca="false">VLOOKUP(A94,[1]查询时间段分门店销售汇总!$D$1:$O$1048576,12,0)</f>
        <v>2918</v>
      </c>
      <c r="D94" s="15" t="s">
        <v>21</v>
      </c>
      <c r="E94" s="15" t="n">
        <f aca="false">VLOOKUP(A94,[2]Sheet1!$D$1:$H$1048576,5,0)</f>
        <v>1</v>
      </c>
      <c r="F94" s="15" t="n">
        <f aca="false">VLOOKUP(A94,[2]Sheet1!$D$1:$I$1048576,6,0)</f>
        <v>146</v>
      </c>
      <c r="G94" s="15" t="n">
        <f aca="false">VLOOKUP(A94,[2]Sheet1!$D$1:$J$1048576,7,0)</f>
        <v>1</v>
      </c>
      <c r="H94" s="15" t="n">
        <v>81</v>
      </c>
      <c r="I94" s="18" t="n">
        <v>300</v>
      </c>
      <c r="J94" s="19" t="n">
        <v>180</v>
      </c>
      <c r="K94" s="20" t="n">
        <v>1</v>
      </c>
      <c r="L94" s="20" t="n">
        <v>146</v>
      </c>
      <c r="M94" s="20" t="n">
        <v>1</v>
      </c>
      <c r="N94" s="20" t="n">
        <v>87</v>
      </c>
      <c r="O94" s="20" t="n">
        <f aca="false">L94-F94</f>
        <v>0</v>
      </c>
      <c r="P94" s="20" t="n">
        <f aca="false">N94-H94</f>
        <v>6</v>
      </c>
      <c r="Q94" s="21" t="n">
        <f aca="false">P94+O94</f>
        <v>6</v>
      </c>
      <c r="R94" s="22" t="n">
        <v>-154</v>
      </c>
      <c r="S94" s="22" t="n">
        <v>-174</v>
      </c>
      <c r="T94" s="14"/>
    </row>
    <row r="95" customFormat="false" ht="15.6" hidden="false" customHeight="false" outlineLevel="0" collapsed="false">
      <c r="A95" s="15" t="n">
        <v>114286</v>
      </c>
      <c r="B95" s="16" t="s">
        <v>117</v>
      </c>
      <c r="C95" s="17" t="n">
        <f aca="false">VLOOKUP(A95,[1]查询时间段分门店销售汇总!$D$1:$O$1048576,12,0)</f>
        <v>2059.33333333333</v>
      </c>
      <c r="D95" s="15" t="s">
        <v>21</v>
      </c>
      <c r="E95" s="15" t="n">
        <f aca="false">VLOOKUP(A95,[2]Sheet1!$D$1:$H$1048576,5,0)</f>
        <v>0</v>
      </c>
      <c r="F95" s="15" t="n">
        <f aca="false">VLOOKUP(A95,[2]Sheet1!$D$1:$I$1048576,6,0)</f>
        <v>0</v>
      </c>
      <c r="G95" s="15" t="n">
        <f aca="false">VLOOKUP(A95,[2]Sheet1!$D$1:$J$1048576,7,0)</f>
        <v>1</v>
      </c>
      <c r="H95" s="15" t="n">
        <f aca="false">VLOOKUP(A95,[2]Sheet1!$D$1:$K$1048576,8,0)</f>
        <v>77</v>
      </c>
      <c r="I95" s="18" t="n">
        <v>300</v>
      </c>
      <c r="J95" s="19" t="n">
        <v>180</v>
      </c>
      <c r="K95" s="20" t="n">
        <v>0</v>
      </c>
      <c r="L95" s="20" t="n">
        <v>0</v>
      </c>
      <c r="M95" s="20" t="n">
        <v>1</v>
      </c>
      <c r="N95" s="20" t="n">
        <v>83</v>
      </c>
      <c r="O95" s="20" t="n">
        <f aca="false">L95-F95</f>
        <v>0</v>
      </c>
      <c r="P95" s="20" t="n">
        <f aca="false">N95-H95</f>
        <v>6</v>
      </c>
      <c r="Q95" s="21" t="n">
        <f aca="false">P95+O95</f>
        <v>6</v>
      </c>
      <c r="R95" s="22" t="n">
        <v>-300</v>
      </c>
      <c r="S95" s="22" t="n">
        <v>-174</v>
      </c>
      <c r="T95" s="14"/>
    </row>
    <row r="96" customFormat="false" ht="15.6" hidden="false" customHeight="false" outlineLevel="0" collapsed="false">
      <c r="A96" s="15" t="n">
        <v>572</v>
      </c>
      <c r="B96" s="16" t="s">
        <v>118</v>
      </c>
      <c r="C96" s="17" t="n">
        <f aca="false">VLOOKUP(A96,[1]查询时间段分门店销售汇总!$D$1:$O$1048576,12,0)</f>
        <v>2371.66666666667</v>
      </c>
      <c r="D96" s="15" t="s">
        <v>21</v>
      </c>
      <c r="E96" s="15" t="n">
        <f aca="false">VLOOKUP(A96,[2]Sheet1!$D$1:$H$1048576,5,0)</f>
        <v>1</v>
      </c>
      <c r="F96" s="15" t="n">
        <f aca="false">VLOOKUP(A96,[2]Sheet1!$D$1:$I$1048576,6,0)</f>
        <v>191</v>
      </c>
      <c r="G96" s="15" t="n">
        <f aca="false">VLOOKUP(A96,[2]Sheet1!$D$1:$J$1048576,7,0)</f>
        <v>1</v>
      </c>
      <c r="H96" s="15" t="n">
        <f aca="false">VLOOKUP(A96,[2]Sheet1!$D$1:$K$1048576,8,0)</f>
        <v>71</v>
      </c>
      <c r="I96" s="18" t="n">
        <v>300</v>
      </c>
      <c r="J96" s="19" t="n">
        <v>180</v>
      </c>
      <c r="K96" s="20" t="n">
        <v>1</v>
      </c>
      <c r="L96" s="20" t="n">
        <v>192</v>
      </c>
      <c r="M96" s="20" t="n">
        <v>1</v>
      </c>
      <c r="N96" s="20" t="n">
        <v>76</v>
      </c>
      <c r="O96" s="20" t="n">
        <f aca="false">L96-F96</f>
        <v>1</v>
      </c>
      <c r="P96" s="20" t="n">
        <f aca="false">N96-H96</f>
        <v>5</v>
      </c>
      <c r="Q96" s="21" t="n">
        <f aca="false">P96+O96</f>
        <v>6</v>
      </c>
      <c r="R96" s="22" t="n">
        <v>-108</v>
      </c>
      <c r="S96" s="22" t="n">
        <v>-175</v>
      </c>
      <c r="T96" s="14"/>
    </row>
    <row r="97" customFormat="false" ht="15.6" hidden="false" customHeight="false" outlineLevel="0" collapsed="false">
      <c r="A97" s="15" t="n">
        <v>107829</v>
      </c>
      <c r="B97" s="16" t="s">
        <v>119</v>
      </c>
      <c r="C97" s="17" t="n">
        <f aca="false">VLOOKUP(A97,[1]查询时间段分门店销售汇总!$D$1:$O$1048576,12,0)</f>
        <v>1437.66666666667</v>
      </c>
      <c r="D97" s="15" t="s">
        <v>23</v>
      </c>
      <c r="E97" s="15" t="n">
        <f aca="false">VLOOKUP(A97,[2]Sheet1!$D$1:$H$1048576,5,0)</f>
        <v>1</v>
      </c>
      <c r="F97" s="15" t="n">
        <v>111</v>
      </c>
      <c r="G97" s="15" t="n">
        <f aca="false">VLOOKUP(A97,[2]Sheet1!$D$1:$J$1048576,7,0)</f>
        <v>1</v>
      </c>
      <c r="H97" s="15" t="n">
        <v>85</v>
      </c>
      <c r="I97" s="18" t="n">
        <v>200</v>
      </c>
      <c r="J97" s="19" t="n">
        <v>160</v>
      </c>
      <c r="K97" s="20" t="n">
        <v>1</v>
      </c>
      <c r="L97" s="20" t="n">
        <v>112</v>
      </c>
      <c r="M97" s="20" t="n">
        <v>1</v>
      </c>
      <c r="N97" s="20" t="n">
        <v>90</v>
      </c>
      <c r="O97" s="20" t="n">
        <f aca="false">L97-F97</f>
        <v>1</v>
      </c>
      <c r="P97" s="20" t="n">
        <f aca="false">N97-H97</f>
        <v>5</v>
      </c>
      <c r="Q97" s="21" t="n">
        <f aca="false">P97+O97</f>
        <v>6</v>
      </c>
      <c r="R97" s="22" t="n">
        <v>-88</v>
      </c>
      <c r="S97" s="22" t="n">
        <v>-155</v>
      </c>
      <c r="T97" s="14"/>
    </row>
    <row r="98" customFormat="false" ht="15.6" hidden="false" customHeight="false" outlineLevel="0" collapsed="false">
      <c r="A98" s="15" t="n">
        <v>511</v>
      </c>
      <c r="B98" s="16" t="s">
        <v>120</v>
      </c>
      <c r="C98" s="17" t="n">
        <f aca="false">VLOOKUP(A98,[1]查询时间段分门店销售汇总!$D$1:$O$1048576,12,0)</f>
        <v>3706.33333333333</v>
      </c>
      <c r="D98" s="15" t="s">
        <v>26</v>
      </c>
      <c r="E98" s="15" t="n">
        <f aca="false">VLOOKUP(A98,[2]Sheet1!$D$1:$H$1048576,5,0)</f>
        <v>1</v>
      </c>
      <c r="F98" s="15" t="n">
        <v>187</v>
      </c>
      <c r="G98" s="15" t="n">
        <f aca="false">VLOOKUP(A98,[2]Sheet1!$D$1:$J$1048576,7,0)</f>
        <v>1</v>
      </c>
      <c r="H98" s="15" t="n">
        <f aca="false">VLOOKUP(A98,[2]Sheet1!$D$1:$K$1048576,8,0)</f>
        <v>69</v>
      </c>
      <c r="I98" s="18" t="n">
        <v>400</v>
      </c>
      <c r="J98" s="19" t="n">
        <v>200</v>
      </c>
      <c r="K98" s="20" t="n">
        <v>1</v>
      </c>
      <c r="L98" s="20" t="n">
        <v>189</v>
      </c>
      <c r="M98" s="20" t="n">
        <v>1</v>
      </c>
      <c r="N98" s="20" t="n">
        <v>73</v>
      </c>
      <c r="O98" s="20" t="n">
        <f aca="false">L98-F98</f>
        <v>2</v>
      </c>
      <c r="P98" s="20" t="n">
        <f aca="false">N98-H98</f>
        <v>4</v>
      </c>
      <c r="Q98" s="21" t="n">
        <f aca="false">P98+O98</f>
        <v>6</v>
      </c>
      <c r="R98" s="22" t="n">
        <v>-211</v>
      </c>
      <c r="S98" s="22" t="n">
        <v>-196</v>
      </c>
      <c r="T98" s="14"/>
    </row>
    <row r="99" customFormat="false" ht="15.6" hidden="false" customHeight="false" outlineLevel="0" collapsed="false">
      <c r="A99" s="15" t="n">
        <v>545</v>
      </c>
      <c r="B99" s="16" t="s">
        <v>121</v>
      </c>
      <c r="C99" s="17" t="n">
        <f aca="false">VLOOKUP(A99,[1]查询时间段分门店销售汇总!$D$1:$O$1048576,12,0)</f>
        <v>792</v>
      </c>
      <c r="D99" s="15" t="s">
        <v>23</v>
      </c>
      <c r="E99" s="15" t="n">
        <f aca="false">VLOOKUP(A99,[2]Sheet1!$D$1:$H$1048576,5,0)</f>
        <v>1</v>
      </c>
      <c r="F99" s="15" t="n">
        <f aca="false">VLOOKUP(A99,[2]Sheet1!$D$1:$I$1048576,6,0)</f>
        <v>160</v>
      </c>
      <c r="G99" s="15" t="n">
        <f aca="false">VLOOKUP(A99,[2]Sheet1!$D$1:$J$1048576,7,0)</f>
        <v>1</v>
      </c>
      <c r="H99" s="15" t="n">
        <f aca="false">VLOOKUP(A99,[2]Sheet1!$D$1:$K$1048576,8,0)</f>
        <v>70</v>
      </c>
      <c r="I99" s="18" t="n">
        <v>200</v>
      </c>
      <c r="J99" s="19" t="n">
        <v>160</v>
      </c>
      <c r="K99" s="20" t="n">
        <v>1</v>
      </c>
      <c r="L99" s="20" t="n">
        <v>162</v>
      </c>
      <c r="M99" s="20" t="n">
        <v>1</v>
      </c>
      <c r="N99" s="20" t="n">
        <v>74</v>
      </c>
      <c r="O99" s="20" t="n">
        <f aca="false">L99-F99</f>
        <v>2</v>
      </c>
      <c r="P99" s="20" t="n">
        <f aca="false">N99-H99</f>
        <v>4</v>
      </c>
      <c r="Q99" s="21" t="n">
        <f aca="false">P99+O99</f>
        <v>6</v>
      </c>
      <c r="R99" s="22" t="n">
        <v>-38</v>
      </c>
      <c r="S99" s="22" t="n">
        <v>-156</v>
      </c>
      <c r="T99" s="14"/>
    </row>
    <row r="100" customFormat="false" ht="15.6" hidden="false" customHeight="false" outlineLevel="0" collapsed="false">
      <c r="A100" s="15" t="n">
        <v>753</v>
      </c>
      <c r="B100" s="16" t="s">
        <v>122</v>
      </c>
      <c r="C100" s="17" t="n">
        <f aca="false">VLOOKUP(A100,[1]查询时间段分门店销售汇总!$D$1:$O$1048576,12,0)</f>
        <v>1328.33333333333</v>
      </c>
      <c r="D100" s="15" t="s">
        <v>23</v>
      </c>
      <c r="E100" s="15" t="n">
        <f aca="false">VLOOKUP(A100,[2]Sheet1!$D$1:$H$1048576,5,0)</f>
        <v>1</v>
      </c>
      <c r="F100" s="15" t="n">
        <f aca="false">VLOOKUP(A100,[2]Sheet1!$D$1:$I$1048576,6,0)</f>
        <v>87</v>
      </c>
      <c r="G100" s="15" t="n">
        <f aca="false">VLOOKUP(A100,[2]Sheet1!$D$1:$J$1048576,7,0)</f>
        <v>1</v>
      </c>
      <c r="H100" s="15" t="n">
        <v>75</v>
      </c>
      <c r="I100" s="18" t="n">
        <v>200</v>
      </c>
      <c r="J100" s="19" t="n">
        <v>160</v>
      </c>
      <c r="K100" s="20" t="n">
        <v>1</v>
      </c>
      <c r="L100" s="20" t="n">
        <v>87</v>
      </c>
      <c r="M100" s="20" t="n">
        <v>1</v>
      </c>
      <c r="N100" s="20" t="n">
        <v>80</v>
      </c>
      <c r="O100" s="20" t="n">
        <f aca="false">L100-F100</f>
        <v>0</v>
      </c>
      <c r="P100" s="20" t="n">
        <f aca="false">N100-H100</f>
        <v>5</v>
      </c>
      <c r="Q100" s="21" t="n">
        <f aca="false">P100+O100</f>
        <v>5</v>
      </c>
      <c r="R100" s="22" t="n">
        <v>-113</v>
      </c>
      <c r="S100" s="22" t="n">
        <v>-155</v>
      </c>
      <c r="T100" s="14"/>
    </row>
    <row r="101" customFormat="false" ht="15.6" hidden="false" customHeight="false" outlineLevel="0" collapsed="false">
      <c r="A101" s="15" t="n">
        <v>103639</v>
      </c>
      <c r="B101" s="16" t="s">
        <v>123</v>
      </c>
      <c r="C101" s="17" t="n">
        <f aca="false">VLOOKUP(A101,[1]查询时间段分门店销售汇总!$D$1:$O$1048576,12,0)</f>
        <v>2834.33333333333</v>
      </c>
      <c r="D101" s="15" t="s">
        <v>21</v>
      </c>
      <c r="E101" s="15" t="n">
        <f aca="false">VLOOKUP(A101,[2]Sheet1!$D$1:$H$1048576,5,0)</f>
        <v>1</v>
      </c>
      <c r="F101" s="15" t="n">
        <v>148</v>
      </c>
      <c r="G101" s="15" t="n">
        <f aca="false">VLOOKUP(A101,[2]Sheet1!$D$1:$J$1048576,7,0)</f>
        <v>1</v>
      </c>
      <c r="H101" s="15" t="n">
        <v>96</v>
      </c>
      <c r="I101" s="18" t="n">
        <v>300</v>
      </c>
      <c r="J101" s="19" t="n">
        <v>180</v>
      </c>
      <c r="K101" s="20" t="n">
        <v>1</v>
      </c>
      <c r="L101" s="20" t="n">
        <v>149</v>
      </c>
      <c r="M101" s="20" t="n">
        <v>1</v>
      </c>
      <c r="N101" s="20" t="n">
        <v>100</v>
      </c>
      <c r="O101" s="20" t="n">
        <f aca="false">L101-F101</f>
        <v>1</v>
      </c>
      <c r="P101" s="20" t="n">
        <f aca="false">N101-H101</f>
        <v>4</v>
      </c>
      <c r="Q101" s="21" t="n">
        <f aca="false">P101+O101</f>
        <v>5</v>
      </c>
      <c r="R101" s="22" t="n">
        <v>-151</v>
      </c>
      <c r="S101" s="22" t="n">
        <v>-176</v>
      </c>
      <c r="T101" s="14"/>
    </row>
    <row r="102" customFormat="false" ht="15.6" hidden="false" customHeight="false" outlineLevel="0" collapsed="false">
      <c r="A102" s="15" t="n">
        <v>570</v>
      </c>
      <c r="B102" s="16" t="s">
        <v>124</v>
      </c>
      <c r="C102" s="17" t="n">
        <f aca="false">VLOOKUP(A102,[1]查询时间段分门店销售汇总!$D$1:$O$1048576,12,0)</f>
        <v>2223.66666666667</v>
      </c>
      <c r="D102" s="15" t="s">
        <v>21</v>
      </c>
      <c r="E102" s="15" t="n">
        <f aca="false">VLOOKUP(A102,[2]Sheet1!$D$1:$H$1048576,5,0)</f>
        <v>1</v>
      </c>
      <c r="F102" s="15" t="n">
        <f aca="false">VLOOKUP(A102,[2]Sheet1!$D$1:$I$1048576,6,0)</f>
        <v>97</v>
      </c>
      <c r="G102" s="15" t="n">
        <f aca="false">VLOOKUP(A102,[2]Sheet1!$D$1:$J$1048576,7,0)</f>
        <v>1</v>
      </c>
      <c r="H102" s="15" t="n">
        <v>52</v>
      </c>
      <c r="I102" s="18" t="n">
        <v>300</v>
      </c>
      <c r="J102" s="19" t="n">
        <v>180</v>
      </c>
      <c r="K102" s="20" t="n">
        <v>1</v>
      </c>
      <c r="L102" s="20" t="n">
        <v>98</v>
      </c>
      <c r="M102" s="20" t="n">
        <v>1</v>
      </c>
      <c r="N102" s="20" t="n">
        <v>56</v>
      </c>
      <c r="O102" s="20" t="n">
        <f aca="false">L102-F102</f>
        <v>1</v>
      </c>
      <c r="P102" s="20" t="n">
        <f aca="false">N102-H102</f>
        <v>4</v>
      </c>
      <c r="Q102" s="21" t="n">
        <f aca="false">P102+O102</f>
        <v>5</v>
      </c>
      <c r="R102" s="22" t="n">
        <v>-202</v>
      </c>
      <c r="S102" s="22" t="n">
        <v>-176</v>
      </c>
      <c r="T102" s="14"/>
    </row>
    <row r="103" customFormat="false" ht="15.6" hidden="false" customHeight="false" outlineLevel="0" collapsed="false">
      <c r="A103" s="15" t="n">
        <v>112415</v>
      </c>
      <c r="B103" s="16" t="s">
        <v>125</v>
      </c>
      <c r="C103" s="17" t="n">
        <f aca="false">VLOOKUP(A103,[1]查询时间段分门店销售汇总!$D$1:$O$1048576,12,0)</f>
        <v>1953.33333333333</v>
      </c>
      <c r="D103" s="15" t="s">
        <v>23</v>
      </c>
      <c r="E103" s="15" t="n">
        <f aca="false">VLOOKUP(A103,[2]Sheet1!$D$1:$H$1048576,5,0)</f>
        <v>1</v>
      </c>
      <c r="F103" s="15" t="n">
        <f aca="false">VLOOKUP(A103,[2]Sheet1!$D$1:$I$1048576,6,0)</f>
        <v>74</v>
      </c>
      <c r="G103" s="15" t="n">
        <f aca="false">VLOOKUP(A103,[2]Sheet1!$D$1:$J$1048576,7,0)</f>
        <v>1</v>
      </c>
      <c r="H103" s="15" t="n">
        <f aca="false">VLOOKUP(A103,[2]Sheet1!$D$1:$K$1048576,8,0)</f>
        <v>43</v>
      </c>
      <c r="I103" s="18" t="n">
        <v>200</v>
      </c>
      <c r="J103" s="19" t="n">
        <v>160</v>
      </c>
      <c r="K103" s="20" t="n">
        <v>1</v>
      </c>
      <c r="L103" s="20" t="n">
        <v>75</v>
      </c>
      <c r="M103" s="20" t="n">
        <v>1</v>
      </c>
      <c r="N103" s="20" t="n">
        <v>47</v>
      </c>
      <c r="O103" s="20" t="n">
        <f aca="false">L103-F103</f>
        <v>1</v>
      </c>
      <c r="P103" s="20" t="n">
        <f aca="false">N103-H103</f>
        <v>4</v>
      </c>
      <c r="Q103" s="21" t="n">
        <f aca="false">P103+O103</f>
        <v>5</v>
      </c>
      <c r="R103" s="22" t="n">
        <v>-125</v>
      </c>
      <c r="S103" s="22" t="n">
        <v>-156</v>
      </c>
      <c r="T103" s="14"/>
    </row>
    <row r="104" customFormat="false" ht="15.6" hidden="false" customHeight="false" outlineLevel="0" collapsed="false">
      <c r="A104" s="15" t="n">
        <v>103199</v>
      </c>
      <c r="B104" s="16" t="s">
        <v>126</v>
      </c>
      <c r="C104" s="17" t="n">
        <f aca="false">VLOOKUP(A104,[1]查询时间段分门店销售汇总!$D$1:$O$1048576,12,0)</f>
        <v>3647</v>
      </c>
      <c r="D104" s="15" t="s">
        <v>26</v>
      </c>
      <c r="E104" s="15" t="n">
        <f aca="false">VLOOKUP(A104,[2]Sheet1!$D$1:$H$1048576,5,0)</f>
        <v>1</v>
      </c>
      <c r="F104" s="15" t="n">
        <v>205</v>
      </c>
      <c r="G104" s="15" t="n">
        <f aca="false">VLOOKUP(A104,[2]Sheet1!$D$1:$J$1048576,7,0)</f>
        <v>1</v>
      </c>
      <c r="H104" s="15" t="n">
        <f aca="false">VLOOKUP(A104,[2]Sheet1!$D$1:$K$1048576,8,0)</f>
        <v>37</v>
      </c>
      <c r="I104" s="18" t="n">
        <v>400</v>
      </c>
      <c r="J104" s="19" t="n">
        <v>200</v>
      </c>
      <c r="K104" s="20" t="n">
        <v>1</v>
      </c>
      <c r="L104" s="20" t="n">
        <v>207</v>
      </c>
      <c r="M104" s="20" t="n">
        <v>1</v>
      </c>
      <c r="N104" s="20" t="n">
        <v>39</v>
      </c>
      <c r="O104" s="20" t="n">
        <f aca="false">L104-F104</f>
        <v>2</v>
      </c>
      <c r="P104" s="20" t="n">
        <f aca="false">N104-H104</f>
        <v>2</v>
      </c>
      <c r="Q104" s="21" t="n">
        <f aca="false">P104+O104</f>
        <v>4</v>
      </c>
      <c r="R104" s="22" t="n">
        <v>-193</v>
      </c>
      <c r="S104" s="22" t="n">
        <v>-198</v>
      </c>
      <c r="T104" s="14"/>
    </row>
    <row r="105" customFormat="false" ht="15.6" hidden="false" customHeight="false" outlineLevel="0" collapsed="false">
      <c r="A105" s="15" t="n">
        <v>113298</v>
      </c>
      <c r="B105" s="16" t="s">
        <v>127</v>
      </c>
      <c r="C105" s="17" t="n">
        <f aca="false">VLOOKUP(A105,[1]查询时间段分门店销售汇总!$D$1:$O$1048576,12,0)</f>
        <v>1808.66666666667</v>
      </c>
      <c r="D105" s="15" t="s">
        <v>23</v>
      </c>
      <c r="E105" s="15" t="n">
        <f aca="false">VLOOKUP(A105,[2]Sheet1!$D$1:$H$1048576,5,0)</f>
        <v>1</v>
      </c>
      <c r="F105" s="15" t="n">
        <v>34</v>
      </c>
      <c r="G105" s="15" t="n">
        <f aca="false">VLOOKUP(A105,[2]Sheet1!$D$1:$J$1048576,7,0)</f>
        <v>1</v>
      </c>
      <c r="H105" s="15" t="n">
        <v>46</v>
      </c>
      <c r="I105" s="18" t="n">
        <v>200</v>
      </c>
      <c r="J105" s="19" t="n">
        <v>160</v>
      </c>
      <c r="K105" s="20" t="n">
        <v>1</v>
      </c>
      <c r="L105" s="20" t="n">
        <v>36</v>
      </c>
      <c r="M105" s="20" t="n">
        <v>1</v>
      </c>
      <c r="N105" s="20" t="n">
        <v>48</v>
      </c>
      <c r="O105" s="20" t="n">
        <f aca="false">L105-F105</f>
        <v>2</v>
      </c>
      <c r="P105" s="20" t="n">
        <f aca="false">N105-H105</f>
        <v>2</v>
      </c>
      <c r="Q105" s="21" t="n">
        <f aca="false">P105+O105</f>
        <v>4</v>
      </c>
      <c r="R105" s="22" t="n">
        <v>-164</v>
      </c>
      <c r="S105" s="22" t="n">
        <v>-158</v>
      </c>
      <c r="T105" s="14"/>
    </row>
    <row r="106" customFormat="false" ht="15.6" hidden="false" customHeight="false" outlineLevel="0" collapsed="false">
      <c r="A106" s="15" t="n">
        <v>104428</v>
      </c>
      <c r="B106" s="16" t="s">
        <v>128</v>
      </c>
      <c r="C106" s="17" t="n">
        <f aca="false">VLOOKUP(A106,[1]查询时间段分门店销售汇总!$D$1:$O$1048576,12,0)</f>
        <v>2674.33333333333</v>
      </c>
      <c r="D106" s="15" t="s">
        <v>21</v>
      </c>
      <c r="E106" s="15" t="n">
        <f aca="false">VLOOKUP(A106,[2]Sheet1!$D$1:$H$1048576,5,0)</f>
        <v>1</v>
      </c>
      <c r="F106" s="15" t="n">
        <v>220</v>
      </c>
      <c r="G106" s="15" t="n">
        <f aca="false">VLOOKUP(A106,[2]Sheet1!$D$1:$J$1048576,7,0)</f>
        <v>1</v>
      </c>
      <c r="H106" s="15" t="n">
        <v>53</v>
      </c>
      <c r="I106" s="18" t="n">
        <v>300</v>
      </c>
      <c r="J106" s="19" t="n">
        <v>180</v>
      </c>
      <c r="K106" s="20" t="n">
        <v>1</v>
      </c>
      <c r="L106" s="20" t="n">
        <v>224</v>
      </c>
      <c r="M106" s="20" t="n">
        <v>1</v>
      </c>
      <c r="N106" s="20" t="n">
        <v>53</v>
      </c>
      <c r="O106" s="20" t="n">
        <f aca="false">L106-F106</f>
        <v>4</v>
      </c>
      <c r="P106" s="20" t="n">
        <f aca="false">N106-H106</f>
        <v>0</v>
      </c>
      <c r="Q106" s="21" t="n">
        <f aca="false">P106+O106</f>
        <v>4</v>
      </c>
      <c r="R106" s="22" t="n">
        <v>-76</v>
      </c>
      <c r="S106" s="22" t="n">
        <v>-180</v>
      </c>
      <c r="T106" s="14"/>
    </row>
    <row r="107" customFormat="false" ht="15.6" hidden="false" customHeight="false" outlineLevel="0" collapsed="false">
      <c r="A107" s="15" t="n">
        <v>102935</v>
      </c>
      <c r="B107" s="16" t="s">
        <v>129</v>
      </c>
      <c r="C107" s="17" t="n">
        <f aca="false">VLOOKUP(A107,[1]查询时间段分门店销售汇总!$D$1:$O$1048576,12,0)</f>
        <v>3015</v>
      </c>
      <c r="D107" s="15" t="s">
        <v>21</v>
      </c>
      <c r="E107" s="15" t="n">
        <f aca="false">VLOOKUP(A107,[2]Sheet1!$D$1:$H$1048576,5,0)</f>
        <v>1</v>
      </c>
      <c r="F107" s="15" t="n">
        <f aca="false">VLOOKUP(A107,[2]Sheet1!$D$1:$I$1048576,6,0)</f>
        <v>148</v>
      </c>
      <c r="G107" s="15" t="n">
        <f aca="false">VLOOKUP(A107,[2]Sheet1!$D$1:$J$1048576,7,0)</f>
        <v>1</v>
      </c>
      <c r="H107" s="15" t="n">
        <v>50</v>
      </c>
      <c r="I107" s="18" t="n">
        <v>300</v>
      </c>
      <c r="J107" s="19" t="n">
        <v>180</v>
      </c>
      <c r="K107" s="20" t="n">
        <v>1</v>
      </c>
      <c r="L107" s="20" t="n">
        <v>153</v>
      </c>
      <c r="M107" s="20" t="n">
        <v>1</v>
      </c>
      <c r="N107" s="20" t="n">
        <v>49</v>
      </c>
      <c r="O107" s="20" t="n">
        <f aca="false">L107-F107</f>
        <v>5</v>
      </c>
      <c r="P107" s="20" t="n">
        <f aca="false">N107-H107</f>
        <v>-1</v>
      </c>
      <c r="Q107" s="21" t="n">
        <f aca="false">P107+O107</f>
        <v>4</v>
      </c>
      <c r="R107" s="22" t="n">
        <v>-147</v>
      </c>
      <c r="S107" s="22" t="n">
        <v>-181</v>
      </c>
      <c r="T107" s="14"/>
    </row>
    <row r="108" customFormat="false" ht="15.6" hidden="false" customHeight="false" outlineLevel="0" collapsed="false">
      <c r="A108" s="25" t="n">
        <v>114844</v>
      </c>
      <c r="B108" s="26" t="s">
        <v>130</v>
      </c>
      <c r="C108" s="27" t="n">
        <f aca="false">VLOOKUP(A108,[1]查询时间段分门店销售汇总!$D$1:$O$1048576,12,0)</f>
        <v>1791.66666666667</v>
      </c>
      <c r="D108" s="25" t="s">
        <v>23</v>
      </c>
      <c r="E108" s="25" t="n">
        <f aca="false">VLOOKUP(A108,[2]Sheet1!$D$1:$H$1048576,5,0)</f>
        <v>1</v>
      </c>
      <c r="F108" s="25" t="n">
        <v>23</v>
      </c>
      <c r="G108" s="25" t="n">
        <f aca="false">VLOOKUP(A108,[2]Sheet1!$D$1:$J$1048576,7,0)</f>
        <v>1</v>
      </c>
      <c r="H108" s="25" t="n">
        <v>46</v>
      </c>
      <c r="I108" s="19" t="n">
        <v>200</v>
      </c>
      <c r="J108" s="19" t="n">
        <v>150</v>
      </c>
      <c r="K108" s="20" t="n">
        <v>1</v>
      </c>
      <c r="L108" s="20" t="n">
        <v>22</v>
      </c>
      <c r="M108" s="20" t="n">
        <v>1</v>
      </c>
      <c r="N108" s="20" t="n">
        <v>50</v>
      </c>
      <c r="O108" s="20" t="n">
        <f aca="false">L108-F108</f>
        <v>-1</v>
      </c>
      <c r="P108" s="20" t="n">
        <f aca="false">N108-H108</f>
        <v>4</v>
      </c>
      <c r="Q108" s="21" t="n">
        <f aca="false">P108+O108</f>
        <v>3</v>
      </c>
      <c r="R108" s="22" t="n">
        <v>-178</v>
      </c>
      <c r="S108" s="22" t="n">
        <v>-146</v>
      </c>
      <c r="T108" s="14"/>
    </row>
    <row r="109" customFormat="false" ht="15.6" hidden="false" customHeight="false" outlineLevel="0" collapsed="false">
      <c r="A109" s="15" t="n">
        <v>329</v>
      </c>
      <c r="B109" s="16" t="s">
        <v>131</v>
      </c>
      <c r="C109" s="17" t="n">
        <f aca="false">VLOOKUP(A109,[1]查询时间段分门店销售汇总!$D$1:$O$1048576,12,0)</f>
        <v>1165.33333333333</v>
      </c>
      <c r="D109" s="15" t="s">
        <v>23</v>
      </c>
      <c r="E109" s="15" t="n">
        <f aca="false">VLOOKUP(A109,[2]Sheet1!$D$1:$H$1048576,5,0)</f>
        <v>1</v>
      </c>
      <c r="F109" s="15" t="n">
        <v>191</v>
      </c>
      <c r="G109" s="15" t="n">
        <f aca="false">VLOOKUP(A109,[2]Sheet1!$D$1:$J$1048576,7,0)</f>
        <v>1</v>
      </c>
      <c r="H109" s="15" t="n">
        <v>86</v>
      </c>
      <c r="I109" s="18" t="n">
        <v>200</v>
      </c>
      <c r="J109" s="19" t="n">
        <v>160</v>
      </c>
      <c r="K109" s="20" t="n">
        <v>1</v>
      </c>
      <c r="L109" s="20" t="n">
        <v>191</v>
      </c>
      <c r="M109" s="20" t="n">
        <v>1</v>
      </c>
      <c r="N109" s="20" t="n">
        <v>89</v>
      </c>
      <c r="O109" s="20" t="n">
        <f aca="false">L109-F109</f>
        <v>0</v>
      </c>
      <c r="P109" s="20" t="n">
        <f aca="false">N109-H109</f>
        <v>3</v>
      </c>
      <c r="Q109" s="21" t="n">
        <f aca="false">P109+O109</f>
        <v>3</v>
      </c>
      <c r="R109" s="22" t="n">
        <v>-9</v>
      </c>
      <c r="S109" s="22" t="n">
        <v>-157</v>
      </c>
      <c r="T109" s="14"/>
    </row>
    <row r="110" customFormat="false" ht="15.6" hidden="false" customHeight="false" outlineLevel="0" collapsed="false">
      <c r="A110" s="15" t="n">
        <v>106569</v>
      </c>
      <c r="B110" s="16" t="s">
        <v>132</v>
      </c>
      <c r="C110" s="17" t="n">
        <f aca="false">VLOOKUP(A110,[1]查询时间段分门店销售汇总!$D$1:$O$1048576,12,0)</f>
        <v>2677.33333333333</v>
      </c>
      <c r="D110" s="15" t="s">
        <v>21</v>
      </c>
      <c r="E110" s="15" t="n">
        <f aca="false">VLOOKUP(A110,[2]Sheet1!$D$1:$H$1048576,5,0)</f>
        <v>1</v>
      </c>
      <c r="F110" s="15" t="n">
        <v>127</v>
      </c>
      <c r="G110" s="15" t="n">
        <f aca="false">VLOOKUP(A110,[2]Sheet1!$D$1:$J$1048576,7,0)</f>
        <v>1</v>
      </c>
      <c r="H110" s="15" t="n">
        <f aca="false">VLOOKUP(A110,[2]Sheet1!$D$1:$K$1048576,8,0)</f>
        <v>61</v>
      </c>
      <c r="I110" s="18" t="n">
        <v>300</v>
      </c>
      <c r="J110" s="19" t="n">
        <v>180</v>
      </c>
      <c r="K110" s="20" t="n">
        <v>1</v>
      </c>
      <c r="L110" s="20" t="n">
        <v>128</v>
      </c>
      <c r="M110" s="20" t="n">
        <v>1</v>
      </c>
      <c r="N110" s="20" t="n">
        <v>63</v>
      </c>
      <c r="O110" s="20" t="n">
        <f aca="false">L110-F110</f>
        <v>1</v>
      </c>
      <c r="P110" s="20" t="n">
        <f aca="false">N110-H110</f>
        <v>2</v>
      </c>
      <c r="Q110" s="21" t="n">
        <f aca="false">P110+O110</f>
        <v>3</v>
      </c>
      <c r="R110" s="22" t="n">
        <v>-172</v>
      </c>
      <c r="S110" s="22" t="n">
        <v>-178</v>
      </c>
      <c r="T110" s="14"/>
    </row>
    <row r="111" customFormat="false" ht="15.6" hidden="false" customHeight="false" outlineLevel="0" collapsed="false">
      <c r="A111" s="15" t="n">
        <v>104429</v>
      </c>
      <c r="B111" s="16" t="s">
        <v>133</v>
      </c>
      <c r="C111" s="17" t="n">
        <f aca="false">VLOOKUP(A111,[1]查询时间段分门店销售汇总!$D$1:$O$1048576,12,0)</f>
        <v>1494</v>
      </c>
      <c r="D111" s="15" t="s">
        <v>23</v>
      </c>
      <c r="E111" s="15" t="n">
        <f aca="false">VLOOKUP(A111,[2]Sheet1!$D$1:$H$1048576,5,0)</f>
        <v>1</v>
      </c>
      <c r="F111" s="15" t="n">
        <v>79</v>
      </c>
      <c r="G111" s="15" t="n">
        <f aca="false">VLOOKUP(A111,[2]Sheet1!$D$1:$J$1048576,7,0)</f>
        <v>1</v>
      </c>
      <c r="H111" s="15" t="n">
        <v>47</v>
      </c>
      <c r="I111" s="18" t="n">
        <v>200</v>
      </c>
      <c r="J111" s="19" t="n">
        <v>160</v>
      </c>
      <c r="K111" s="20" t="n">
        <v>1</v>
      </c>
      <c r="L111" s="20" t="n">
        <v>80</v>
      </c>
      <c r="M111" s="20" t="n">
        <v>1</v>
      </c>
      <c r="N111" s="20" t="n">
        <v>49</v>
      </c>
      <c r="O111" s="20" t="n">
        <f aca="false">L111-F111</f>
        <v>1</v>
      </c>
      <c r="P111" s="20" t="n">
        <f aca="false">N111-H111</f>
        <v>2</v>
      </c>
      <c r="Q111" s="21" t="n">
        <f aca="false">P111+O111</f>
        <v>3</v>
      </c>
      <c r="R111" s="22" t="n">
        <v>-120</v>
      </c>
      <c r="S111" s="22" t="n">
        <v>-158</v>
      </c>
      <c r="T111" s="14"/>
    </row>
    <row r="112" customFormat="false" ht="15.6" hidden="false" customHeight="false" outlineLevel="0" collapsed="false">
      <c r="A112" s="15" t="n">
        <v>105396</v>
      </c>
      <c r="B112" s="16" t="s">
        <v>134</v>
      </c>
      <c r="C112" s="17" t="n">
        <f aca="false">VLOOKUP(A112,[1]查询时间段分门店销售汇总!$D$1:$O$1048576,12,0)</f>
        <v>1662</v>
      </c>
      <c r="D112" s="15" t="s">
        <v>23</v>
      </c>
      <c r="E112" s="15" t="n">
        <f aca="false">VLOOKUP(A112,[2]Sheet1!$D$1:$H$1048576,5,0)</f>
        <v>1</v>
      </c>
      <c r="F112" s="15" t="n">
        <f aca="false">VLOOKUP(A112,[2]Sheet1!$D$1:$I$1048576,6,0)</f>
        <v>103</v>
      </c>
      <c r="G112" s="15" t="n">
        <f aca="false">VLOOKUP(A112,[2]Sheet1!$D$1:$J$1048576,7,0)</f>
        <v>1</v>
      </c>
      <c r="H112" s="15" t="n">
        <f aca="false">VLOOKUP(A112,[2]Sheet1!$D$1:$K$1048576,8,0)</f>
        <v>83</v>
      </c>
      <c r="I112" s="18" t="n">
        <v>200</v>
      </c>
      <c r="J112" s="19" t="n">
        <v>160</v>
      </c>
      <c r="K112" s="20" t="n">
        <v>1</v>
      </c>
      <c r="L112" s="20" t="n">
        <v>106</v>
      </c>
      <c r="M112" s="20" t="n">
        <v>1</v>
      </c>
      <c r="N112" s="20" t="n">
        <v>83</v>
      </c>
      <c r="O112" s="20" t="n">
        <f aca="false">L112-F112</f>
        <v>3</v>
      </c>
      <c r="P112" s="20" t="n">
        <f aca="false">N112-H112</f>
        <v>0</v>
      </c>
      <c r="Q112" s="21" t="n">
        <f aca="false">P112+O112</f>
        <v>3</v>
      </c>
      <c r="R112" s="22" t="n">
        <v>-94</v>
      </c>
      <c r="S112" s="22" t="n">
        <v>-160</v>
      </c>
      <c r="T112" s="14"/>
    </row>
    <row r="113" customFormat="false" ht="15.6" hidden="false" customHeight="false" outlineLevel="0" collapsed="false">
      <c r="A113" s="15" t="n">
        <v>113025</v>
      </c>
      <c r="B113" s="16" t="s">
        <v>135</v>
      </c>
      <c r="C113" s="17" t="n">
        <f aca="false">VLOOKUP(A113,[1]查询时间段分门店销售汇总!$D$1:$O$1048576,12,0)</f>
        <v>1419.66666666667</v>
      </c>
      <c r="D113" s="15" t="s">
        <v>23</v>
      </c>
      <c r="E113" s="15" t="n">
        <f aca="false">VLOOKUP(A113,[2]Sheet1!$D$1:$H$1048576,5,0)</f>
        <v>1</v>
      </c>
      <c r="F113" s="15" t="n">
        <v>43</v>
      </c>
      <c r="G113" s="15" t="n">
        <f aca="false">VLOOKUP(A113,[2]Sheet1!$D$1:$J$1048576,7,0)</f>
        <v>1</v>
      </c>
      <c r="H113" s="15" t="n">
        <v>151</v>
      </c>
      <c r="I113" s="18" t="n">
        <v>200</v>
      </c>
      <c r="J113" s="19" t="n">
        <v>110</v>
      </c>
      <c r="K113" s="20" t="n">
        <v>1</v>
      </c>
      <c r="L113" s="20" t="n">
        <v>46</v>
      </c>
      <c r="M113" s="20" t="n">
        <v>1</v>
      </c>
      <c r="N113" s="20" t="n">
        <v>151</v>
      </c>
      <c r="O113" s="20" t="n">
        <f aca="false">L113-F113</f>
        <v>3</v>
      </c>
      <c r="P113" s="20" t="n">
        <f aca="false">N113-H113</f>
        <v>0</v>
      </c>
      <c r="Q113" s="21" t="n">
        <f aca="false">P113+O113</f>
        <v>3</v>
      </c>
      <c r="R113" s="22" t="n">
        <v>-154</v>
      </c>
      <c r="S113" s="22" t="n">
        <v>-110</v>
      </c>
      <c r="T113" s="14"/>
    </row>
    <row r="114" customFormat="false" ht="15.6" hidden="false" customHeight="false" outlineLevel="0" collapsed="false">
      <c r="A114" s="15" t="n">
        <v>709</v>
      </c>
      <c r="B114" s="16" t="s">
        <v>136</v>
      </c>
      <c r="C114" s="17" t="n">
        <f aca="false">VLOOKUP(A114,[1]查询时间段分门店销售汇总!$D$1:$O$1048576,12,0)</f>
        <v>4093.66666666667</v>
      </c>
      <c r="D114" s="15" t="s">
        <v>26</v>
      </c>
      <c r="E114" s="15" t="n">
        <f aca="false">VLOOKUP(A114,[2]Sheet1!$D$1:$H$1048576,5,0)</f>
        <v>1</v>
      </c>
      <c r="F114" s="15" t="n">
        <v>241</v>
      </c>
      <c r="G114" s="15" t="n">
        <f aca="false">VLOOKUP(A114,[2]Sheet1!$D$1:$J$1048576,7,0)</f>
        <v>1</v>
      </c>
      <c r="H114" s="15" t="n">
        <v>66</v>
      </c>
      <c r="I114" s="18" t="n">
        <v>400</v>
      </c>
      <c r="J114" s="19" t="n">
        <v>200</v>
      </c>
      <c r="K114" s="20" t="n">
        <v>1</v>
      </c>
      <c r="L114" s="20" t="n">
        <v>245</v>
      </c>
      <c r="M114" s="20" t="n">
        <v>1</v>
      </c>
      <c r="N114" s="20" t="n">
        <v>65</v>
      </c>
      <c r="O114" s="20" t="n">
        <f aca="false">L114-F114</f>
        <v>4</v>
      </c>
      <c r="P114" s="20" t="n">
        <f aca="false">N114-H114</f>
        <v>-1</v>
      </c>
      <c r="Q114" s="21" t="n">
        <f aca="false">P114+O114</f>
        <v>3</v>
      </c>
      <c r="R114" s="22" t="n">
        <v>-155</v>
      </c>
      <c r="S114" s="22" t="n">
        <v>-201</v>
      </c>
      <c r="T114" s="14"/>
    </row>
    <row r="115" customFormat="false" ht="15.6" hidden="false" customHeight="false" outlineLevel="0" collapsed="false">
      <c r="A115" s="15" t="n">
        <v>399</v>
      </c>
      <c r="B115" s="16" t="s">
        <v>137</v>
      </c>
      <c r="C115" s="17" t="n">
        <f aca="false">VLOOKUP(A115,[1]查询时间段分门店销售汇总!$D$1:$O$1048576,12,0)</f>
        <v>2574.66666666667</v>
      </c>
      <c r="D115" s="15" t="s">
        <v>21</v>
      </c>
      <c r="E115" s="15" t="n">
        <f aca="false">VLOOKUP(A115,[2]Sheet1!$D$1:$H$1048576,5,0)</f>
        <v>1</v>
      </c>
      <c r="F115" s="15" t="n">
        <v>131</v>
      </c>
      <c r="G115" s="15" t="n">
        <f aca="false">VLOOKUP(A115,[2]Sheet1!$D$1:$J$1048576,7,0)</f>
        <v>1</v>
      </c>
      <c r="H115" s="15" t="n">
        <v>79</v>
      </c>
      <c r="I115" s="18" t="n">
        <v>300</v>
      </c>
      <c r="J115" s="19" t="n">
        <v>180</v>
      </c>
      <c r="K115" s="20" t="n">
        <v>1</v>
      </c>
      <c r="L115" s="20" t="n">
        <v>135</v>
      </c>
      <c r="M115" s="20" t="n">
        <v>1</v>
      </c>
      <c r="N115" s="20" t="n">
        <v>78</v>
      </c>
      <c r="O115" s="20" t="n">
        <f aca="false">L115-F115</f>
        <v>4</v>
      </c>
      <c r="P115" s="20" t="n">
        <f aca="false">N115-H115</f>
        <v>-1</v>
      </c>
      <c r="Q115" s="21" t="n">
        <f aca="false">P115+O115</f>
        <v>3</v>
      </c>
      <c r="R115" s="22" t="n">
        <v>-165</v>
      </c>
      <c r="S115" s="22" t="n">
        <v>-181</v>
      </c>
      <c r="T115" s="14"/>
    </row>
    <row r="116" customFormat="false" ht="15.6" hidden="false" customHeight="false" outlineLevel="0" collapsed="false">
      <c r="A116" s="15" t="n">
        <v>308</v>
      </c>
      <c r="B116" s="16" t="s">
        <v>138</v>
      </c>
      <c r="C116" s="17" t="n">
        <f aca="false">VLOOKUP(A116,[1]查询时间段分门店销售汇总!$D$1:$O$1048576,12,0)</f>
        <v>2368.66666666667</v>
      </c>
      <c r="D116" s="15" t="s">
        <v>21</v>
      </c>
      <c r="E116" s="15" t="n">
        <f aca="false">VLOOKUP(A116,[2]Sheet1!$D$1:$H$1048576,5,0)</f>
        <v>1</v>
      </c>
      <c r="F116" s="15" t="n">
        <f aca="false">VLOOKUP(A116,[2]Sheet1!$D$1:$I$1048576,6,0)</f>
        <v>176</v>
      </c>
      <c r="G116" s="15" t="n">
        <f aca="false">VLOOKUP(A116,[2]Sheet1!$D$1:$J$1048576,7,0)</f>
        <v>1</v>
      </c>
      <c r="H116" s="15" t="n">
        <v>46</v>
      </c>
      <c r="I116" s="18" t="n">
        <v>300</v>
      </c>
      <c r="J116" s="19" t="n">
        <v>180</v>
      </c>
      <c r="K116" s="20" t="n">
        <v>1</v>
      </c>
      <c r="L116" s="20" t="n">
        <v>176</v>
      </c>
      <c r="M116" s="20" t="n">
        <v>1</v>
      </c>
      <c r="N116" s="20" t="n">
        <v>48</v>
      </c>
      <c r="O116" s="20" t="n">
        <f aca="false">L116-F116</f>
        <v>0</v>
      </c>
      <c r="P116" s="20" t="n">
        <f aca="false">N116-H116</f>
        <v>2</v>
      </c>
      <c r="Q116" s="21" t="n">
        <f aca="false">P116+O116</f>
        <v>2</v>
      </c>
      <c r="R116" s="22" t="n">
        <v>-124</v>
      </c>
      <c r="S116" s="22" t="n">
        <v>-178</v>
      </c>
      <c r="T116" s="14"/>
    </row>
    <row r="117" customFormat="false" ht="15.6" hidden="false" customHeight="false" outlineLevel="0" collapsed="false">
      <c r="A117" s="15" t="n">
        <v>113833</v>
      </c>
      <c r="B117" s="16" t="s">
        <v>139</v>
      </c>
      <c r="C117" s="17" t="n">
        <f aca="false">VLOOKUP(A117,[1]查询时间段分门店销售汇总!$D$1:$O$1048576,12,0)</f>
        <v>1423.33333333333</v>
      </c>
      <c r="D117" s="15" t="s">
        <v>23</v>
      </c>
      <c r="E117" s="15" t="n">
        <f aca="false">VLOOKUP(A117,[2]Sheet1!$D$1:$H$1048576,5,0)</f>
        <v>0</v>
      </c>
      <c r="F117" s="15" t="n">
        <f aca="false">VLOOKUP(A117,[2]Sheet1!$D$1:$I$1048576,6,0)</f>
        <v>0</v>
      </c>
      <c r="G117" s="15" t="n">
        <f aca="false">VLOOKUP(A117,[2]Sheet1!$D$1:$J$1048576,7,0)</f>
        <v>1</v>
      </c>
      <c r="H117" s="15" t="n">
        <f aca="false">VLOOKUP(A117,[2]Sheet1!$D$1:$K$1048576,8,0)</f>
        <v>64</v>
      </c>
      <c r="I117" s="18" t="n">
        <v>200</v>
      </c>
      <c r="J117" s="19" t="n">
        <v>160</v>
      </c>
      <c r="K117" s="20" t="n">
        <v>0</v>
      </c>
      <c r="L117" s="20" t="n">
        <v>0</v>
      </c>
      <c r="M117" s="20" t="n">
        <v>1</v>
      </c>
      <c r="N117" s="20" t="n">
        <v>66</v>
      </c>
      <c r="O117" s="20" t="n">
        <f aca="false">L117-F117</f>
        <v>0</v>
      </c>
      <c r="P117" s="20" t="n">
        <f aca="false">N117-H117</f>
        <v>2</v>
      </c>
      <c r="Q117" s="21" t="n">
        <f aca="false">P117+O117</f>
        <v>2</v>
      </c>
      <c r="R117" s="22" t="n">
        <v>-200</v>
      </c>
      <c r="S117" s="22" t="n">
        <v>-158</v>
      </c>
      <c r="T117" s="14"/>
    </row>
    <row r="118" customFormat="false" ht="15.6" hidden="false" customHeight="false" outlineLevel="0" collapsed="false">
      <c r="A118" s="15" t="n">
        <v>105910</v>
      </c>
      <c r="B118" s="16" t="s">
        <v>140</v>
      </c>
      <c r="C118" s="17" t="n">
        <f aca="false">VLOOKUP(A118,[1]查询时间段分门店销售汇总!$D$1:$O$1048576,12,0)</f>
        <v>3009.66666666667</v>
      </c>
      <c r="D118" s="15" t="s">
        <v>21</v>
      </c>
      <c r="E118" s="15" t="n">
        <f aca="false">VLOOKUP(A118,[2]Sheet1!$D$1:$H$1048576,5,0)</f>
        <v>1</v>
      </c>
      <c r="F118" s="15" t="n">
        <v>81</v>
      </c>
      <c r="G118" s="15" t="n">
        <f aca="false">VLOOKUP(A118,[2]Sheet1!$D$1:$J$1048576,7,0)</f>
        <v>1</v>
      </c>
      <c r="H118" s="15" t="n">
        <v>99</v>
      </c>
      <c r="I118" s="18" t="n">
        <v>300</v>
      </c>
      <c r="J118" s="19" t="n">
        <v>180</v>
      </c>
      <c r="K118" s="20" t="n">
        <v>1</v>
      </c>
      <c r="L118" s="20" t="n">
        <v>82</v>
      </c>
      <c r="M118" s="20" t="n">
        <v>1</v>
      </c>
      <c r="N118" s="20" t="n">
        <v>100</v>
      </c>
      <c r="O118" s="20" t="n">
        <f aca="false">L118-F118</f>
        <v>1</v>
      </c>
      <c r="P118" s="20" t="n">
        <f aca="false">N118-H118</f>
        <v>1</v>
      </c>
      <c r="Q118" s="21" t="n">
        <f aca="false">P118+O118</f>
        <v>2</v>
      </c>
      <c r="R118" s="22" t="n">
        <v>-218</v>
      </c>
      <c r="S118" s="22" t="n">
        <v>-179</v>
      </c>
      <c r="T118" s="14"/>
    </row>
    <row r="119" customFormat="false" ht="15.6" hidden="false" customHeight="false" outlineLevel="0" collapsed="false">
      <c r="A119" s="15" t="n">
        <v>106066</v>
      </c>
      <c r="B119" s="16" t="s">
        <v>141</v>
      </c>
      <c r="C119" s="17" t="n">
        <f aca="false">VLOOKUP(A119,[1]查询时间段分门店销售汇总!$D$1:$O$1048576,12,0)</f>
        <v>4377.66666666667</v>
      </c>
      <c r="D119" s="15" t="s">
        <v>26</v>
      </c>
      <c r="E119" s="15" t="n">
        <f aca="false">VLOOKUP(A119,[2]Sheet1!$D$1:$H$1048576,5,0)</f>
        <v>1</v>
      </c>
      <c r="F119" s="15" t="n">
        <v>223</v>
      </c>
      <c r="G119" s="15" t="n">
        <v>0</v>
      </c>
      <c r="H119" s="15" t="n">
        <v>0</v>
      </c>
      <c r="I119" s="18" t="n">
        <v>400</v>
      </c>
      <c r="J119" s="19" t="n">
        <v>200</v>
      </c>
      <c r="K119" s="20" t="n">
        <v>1</v>
      </c>
      <c r="L119" s="20" t="n">
        <v>225</v>
      </c>
      <c r="M119" s="20" t="n">
        <v>0</v>
      </c>
      <c r="N119" s="20" t="n">
        <v>0</v>
      </c>
      <c r="O119" s="20" t="n">
        <f aca="false">L119-F119</f>
        <v>2</v>
      </c>
      <c r="P119" s="20" t="n">
        <f aca="false">N119-H119</f>
        <v>0</v>
      </c>
      <c r="Q119" s="21" t="n">
        <f aca="false">P119+O119</f>
        <v>2</v>
      </c>
      <c r="R119" s="22" t="n">
        <v>-175</v>
      </c>
      <c r="S119" s="22" t="n">
        <v>-200</v>
      </c>
      <c r="T119" s="14"/>
    </row>
    <row r="120" customFormat="false" ht="15.6" hidden="false" customHeight="false" outlineLevel="0" collapsed="false">
      <c r="A120" s="15" t="n">
        <v>371</v>
      </c>
      <c r="B120" s="16" t="s">
        <v>142</v>
      </c>
      <c r="C120" s="17" t="n">
        <f aca="false">VLOOKUP(A120,[1]查询时间段分门店销售汇总!$D$1:$O$1048576,12,0)</f>
        <v>1422</v>
      </c>
      <c r="D120" s="15" t="s">
        <v>23</v>
      </c>
      <c r="E120" s="15" t="n">
        <f aca="false">VLOOKUP(A120,[2]Sheet1!$D$1:$H$1048576,5,0)</f>
        <v>1</v>
      </c>
      <c r="F120" s="15" t="n">
        <v>208</v>
      </c>
      <c r="G120" s="15" t="n">
        <f aca="false">VLOOKUP(A120,[2]Sheet1!$D$1:$J$1048576,7,0)</f>
        <v>1</v>
      </c>
      <c r="H120" s="15" t="n">
        <v>91</v>
      </c>
      <c r="I120" s="18" t="n">
        <v>200</v>
      </c>
      <c r="J120" s="19" t="n">
        <v>160</v>
      </c>
      <c r="K120" s="20" t="n">
        <v>1</v>
      </c>
      <c r="L120" s="20" t="n">
        <v>210</v>
      </c>
      <c r="M120" s="20" t="n">
        <v>1</v>
      </c>
      <c r="N120" s="20" t="n">
        <v>91</v>
      </c>
      <c r="O120" s="20" t="n">
        <f aca="false">L120-F120</f>
        <v>2</v>
      </c>
      <c r="P120" s="20" t="n">
        <f aca="false">N120-H120</f>
        <v>0</v>
      </c>
      <c r="Q120" s="21" t="n">
        <f aca="false">P120+O120</f>
        <v>2</v>
      </c>
      <c r="R120" s="22" t="n">
        <v>10</v>
      </c>
      <c r="S120" s="22" t="n">
        <v>-160</v>
      </c>
      <c r="T120" s="14"/>
    </row>
    <row r="121" customFormat="false" ht="15.6" hidden="false" customHeight="false" outlineLevel="0" collapsed="false">
      <c r="A121" s="15" t="n">
        <v>745</v>
      </c>
      <c r="B121" s="16" t="s">
        <v>143</v>
      </c>
      <c r="C121" s="17" t="n">
        <f aca="false">VLOOKUP(A121,[1]查询时间段分门店销售汇总!$D$1:$O$1048576,12,0)</f>
        <v>2520.66666666667</v>
      </c>
      <c r="D121" s="15" t="s">
        <v>21</v>
      </c>
      <c r="E121" s="15" t="n">
        <f aca="false">VLOOKUP(A121,[2]Sheet1!$D$1:$H$1048576,5,0)</f>
        <v>1</v>
      </c>
      <c r="F121" s="15" t="n">
        <f aca="false">VLOOKUP(A121,[2]Sheet1!$D$1:$I$1048576,6,0)</f>
        <v>138</v>
      </c>
      <c r="G121" s="15" t="n">
        <f aca="false">VLOOKUP(A121,[2]Sheet1!$D$1:$J$1048576,7,0)</f>
        <v>1</v>
      </c>
      <c r="H121" s="15" t="n">
        <v>63</v>
      </c>
      <c r="I121" s="18" t="n">
        <v>300</v>
      </c>
      <c r="J121" s="19" t="n">
        <v>180</v>
      </c>
      <c r="K121" s="20" t="n">
        <v>1</v>
      </c>
      <c r="L121" s="20" t="n">
        <v>137</v>
      </c>
      <c r="M121" s="20" t="n">
        <v>1</v>
      </c>
      <c r="N121" s="20" t="n">
        <v>65</v>
      </c>
      <c r="O121" s="20" t="n">
        <f aca="false">L121-F121</f>
        <v>-1</v>
      </c>
      <c r="P121" s="20" t="n">
        <f aca="false">N121-H121</f>
        <v>2</v>
      </c>
      <c r="Q121" s="21" t="n">
        <f aca="false">P121+O121</f>
        <v>1</v>
      </c>
      <c r="R121" s="22" t="n">
        <v>-163</v>
      </c>
      <c r="S121" s="22" t="n">
        <v>-178</v>
      </c>
      <c r="T121" s="14"/>
    </row>
    <row r="122" customFormat="false" ht="15.6" hidden="false" customHeight="false" outlineLevel="0" collapsed="false">
      <c r="A122" s="15" t="n">
        <v>367</v>
      </c>
      <c r="B122" s="16" t="s">
        <v>144</v>
      </c>
      <c r="C122" s="17" t="n">
        <f aca="false">VLOOKUP(A122,[1]查询时间段分门店销售汇总!$D$1:$O$1048576,12,0)</f>
        <v>2344</v>
      </c>
      <c r="D122" s="15" t="s">
        <v>21</v>
      </c>
      <c r="E122" s="15" t="n">
        <f aca="false">VLOOKUP(A122,[2]Sheet1!$D$1:$H$1048576,5,0)</f>
        <v>1</v>
      </c>
      <c r="F122" s="15" t="n">
        <v>233</v>
      </c>
      <c r="G122" s="15" t="n">
        <v>1</v>
      </c>
      <c r="H122" s="15" t="n">
        <f aca="false">VLOOKUP(A122,[2]Sheet1!$D$1:$K$1048576,8,0)</f>
        <v>61</v>
      </c>
      <c r="I122" s="18" t="n">
        <v>300</v>
      </c>
      <c r="J122" s="19" t="n">
        <v>180</v>
      </c>
      <c r="K122" s="20" t="n">
        <v>1</v>
      </c>
      <c r="L122" s="20" t="n">
        <v>232</v>
      </c>
      <c r="M122" s="20" t="n">
        <v>1</v>
      </c>
      <c r="N122" s="20" t="n">
        <v>63</v>
      </c>
      <c r="O122" s="20" t="n">
        <f aca="false">L122-F122</f>
        <v>-1</v>
      </c>
      <c r="P122" s="20" t="n">
        <f aca="false">N122-H122</f>
        <v>2</v>
      </c>
      <c r="Q122" s="21" t="n">
        <f aca="false">P122+O122</f>
        <v>1</v>
      </c>
      <c r="R122" s="22" t="n">
        <v>-68</v>
      </c>
      <c r="S122" s="22" t="n">
        <v>-178</v>
      </c>
      <c r="T122" s="14"/>
    </row>
    <row r="123" customFormat="false" ht="15.6" hidden="false" customHeight="false" outlineLevel="0" collapsed="false">
      <c r="A123" s="15" t="n">
        <v>104533</v>
      </c>
      <c r="B123" s="16" t="s">
        <v>145</v>
      </c>
      <c r="C123" s="17" t="n">
        <f aca="false">VLOOKUP(A123,[1]查询时间段分门店销售汇总!$D$1:$O$1048576,12,0)</f>
        <v>1985</v>
      </c>
      <c r="D123" s="15" t="s">
        <v>23</v>
      </c>
      <c r="E123" s="15" t="n">
        <f aca="false">VLOOKUP(A123,[2]Sheet1!$D$1:$H$1048576,5,0)</f>
        <v>1</v>
      </c>
      <c r="F123" s="15" t="n">
        <v>165</v>
      </c>
      <c r="G123" s="15" t="n">
        <f aca="false">VLOOKUP(A123,[2]Sheet1!$D$1:$J$1048576,7,0)</f>
        <v>1</v>
      </c>
      <c r="H123" s="15" t="n">
        <v>173</v>
      </c>
      <c r="I123" s="18" t="n">
        <v>200</v>
      </c>
      <c r="J123" s="19" t="n">
        <v>110</v>
      </c>
      <c r="K123" s="20" t="n">
        <v>1</v>
      </c>
      <c r="L123" s="20" t="n">
        <v>169</v>
      </c>
      <c r="M123" s="20" t="n">
        <v>1</v>
      </c>
      <c r="N123" s="20" t="n">
        <v>170</v>
      </c>
      <c r="O123" s="20" t="n">
        <f aca="false">L123-F123</f>
        <v>4</v>
      </c>
      <c r="P123" s="20" t="n">
        <f aca="false">N123-H123</f>
        <v>-3</v>
      </c>
      <c r="Q123" s="21" t="n">
        <f aca="false">P123+O123</f>
        <v>1</v>
      </c>
      <c r="R123" s="22" t="n">
        <v>-31</v>
      </c>
      <c r="S123" s="22" t="n">
        <v>-113</v>
      </c>
      <c r="T123" s="14"/>
    </row>
    <row r="124" customFormat="false" ht="15.6" hidden="false" customHeight="false" outlineLevel="0" collapsed="false">
      <c r="A124" s="15" t="n">
        <v>105751</v>
      </c>
      <c r="B124" s="16" t="s">
        <v>146</v>
      </c>
      <c r="C124" s="17" t="n">
        <f aca="false">VLOOKUP(A124,[1]查询时间段分门店销售汇总!$D$1:$O$1048576,12,0)</f>
        <v>3867.33333333333</v>
      </c>
      <c r="D124" s="15" t="s">
        <v>26</v>
      </c>
      <c r="E124" s="15" t="n">
        <f aca="false">VLOOKUP(A124,[2]Sheet1!$D$1:$H$1048576,5,0)</f>
        <v>1</v>
      </c>
      <c r="F124" s="15" t="n">
        <v>162</v>
      </c>
      <c r="G124" s="15" t="n">
        <f aca="false">VLOOKUP(A124,[2]Sheet1!$D$1:$J$1048576,7,0)</f>
        <v>1</v>
      </c>
      <c r="H124" s="15" t="n">
        <v>97</v>
      </c>
      <c r="I124" s="18" t="n">
        <v>400</v>
      </c>
      <c r="J124" s="19" t="n">
        <v>200</v>
      </c>
      <c r="K124" s="20" t="n">
        <v>1</v>
      </c>
      <c r="L124" s="20" t="n">
        <v>162</v>
      </c>
      <c r="M124" s="20" t="n">
        <v>1</v>
      </c>
      <c r="N124" s="20" t="n">
        <v>97</v>
      </c>
      <c r="O124" s="20" t="n">
        <f aca="false">L124-F124</f>
        <v>0</v>
      </c>
      <c r="P124" s="20" t="n">
        <f aca="false">N124-H124</f>
        <v>0</v>
      </c>
      <c r="Q124" s="21" t="n">
        <f aca="false">P124+O124</f>
        <v>0</v>
      </c>
      <c r="R124" s="22" t="n">
        <v>-238</v>
      </c>
      <c r="S124" s="22" t="n">
        <v>-200</v>
      </c>
      <c r="T124" s="14"/>
    </row>
    <row r="125" customFormat="false" ht="15.6" hidden="false" customHeight="false" outlineLevel="0" collapsed="false">
      <c r="A125" s="15" t="n">
        <v>108277</v>
      </c>
      <c r="B125" s="16" t="s">
        <v>147</v>
      </c>
      <c r="C125" s="17" t="n">
        <f aca="false">VLOOKUP(A125,[1]查询时间段分门店销售汇总!$D$1:$O$1048576,12,0)</f>
        <v>2250.66666666667</v>
      </c>
      <c r="D125" s="15" t="s">
        <v>21</v>
      </c>
      <c r="E125" s="15" t="n">
        <f aca="false">VLOOKUP(A125,[2]Sheet1!$D$1:$H$1048576,5,0)</f>
        <v>1</v>
      </c>
      <c r="F125" s="15" t="n">
        <v>57</v>
      </c>
      <c r="G125" s="15" t="n">
        <f aca="false">VLOOKUP(A125,[2]Sheet1!$D$1:$J$1048576,7,0)</f>
        <v>1</v>
      </c>
      <c r="H125" s="15" t="n">
        <f aca="false">VLOOKUP(A125,[2]Sheet1!$D$1:$K$1048576,8,0)</f>
        <v>72</v>
      </c>
      <c r="I125" s="18" t="n">
        <v>300</v>
      </c>
      <c r="J125" s="19" t="n">
        <v>180</v>
      </c>
      <c r="K125" s="20" t="n">
        <v>1</v>
      </c>
      <c r="L125" s="20" t="n">
        <v>55</v>
      </c>
      <c r="M125" s="20" t="n">
        <v>1</v>
      </c>
      <c r="N125" s="20" t="n">
        <v>73</v>
      </c>
      <c r="O125" s="20" t="n">
        <f aca="false">L125-F125</f>
        <v>-2</v>
      </c>
      <c r="P125" s="20" t="n">
        <f aca="false">N125-H125</f>
        <v>1</v>
      </c>
      <c r="Q125" s="21" t="n">
        <f aca="false">P125+O125</f>
        <v>-1</v>
      </c>
      <c r="R125" s="22" t="n">
        <v>-245</v>
      </c>
      <c r="S125" s="22" t="n">
        <v>-179</v>
      </c>
      <c r="T125" s="14"/>
    </row>
    <row r="126" customFormat="false" ht="15.6" hidden="false" customHeight="false" outlineLevel="0" collapsed="false">
      <c r="A126" s="15" t="n">
        <v>106568</v>
      </c>
      <c r="B126" s="16" t="s">
        <v>148</v>
      </c>
      <c r="C126" s="17" t="n">
        <f aca="false">VLOOKUP(A126,[1]查询时间段分门店销售汇总!$D$1:$O$1048576,12,0)</f>
        <v>1771.66666666667</v>
      </c>
      <c r="D126" s="15" t="s">
        <v>23</v>
      </c>
      <c r="E126" s="15" t="n">
        <f aca="false">VLOOKUP(A126,[2]Sheet1!$D$1:$H$1048576,5,0)</f>
        <v>1</v>
      </c>
      <c r="F126" s="15" t="n">
        <f aca="false">VLOOKUP(A126,[2]Sheet1!$D$1:$I$1048576,6,0)</f>
        <v>93</v>
      </c>
      <c r="G126" s="15" t="n">
        <f aca="false">VLOOKUP(A126,[2]Sheet1!$D$1:$J$1048576,7,0)</f>
        <v>1</v>
      </c>
      <c r="H126" s="15" t="n">
        <f aca="false">VLOOKUP(A126,[2]Sheet1!$D$1:$K$1048576,8,0)</f>
        <v>56</v>
      </c>
      <c r="I126" s="18" t="n">
        <v>200</v>
      </c>
      <c r="J126" s="19" t="n">
        <v>160</v>
      </c>
      <c r="K126" s="20" t="n">
        <v>1</v>
      </c>
      <c r="L126" s="20" t="n">
        <v>92</v>
      </c>
      <c r="M126" s="20" t="n">
        <v>1</v>
      </c>
      <c r="N126" s="20" t="n">
        <v>56</v>
      </c>
      <c r="O126" s="20" t="n">
        <f aca="false">L126-F126</f>
        <v>-1</v>
      </c>
      <c r="P126" s="20" t="n">
        <f aca="false">N126-H126</f>
        <v>0</v>
      </c>
      <c r="Q126" s="21" t="n">
        <f aca="false">P126+O126</f>
        <v>-1</v>
      </c>
      <c r="R126" s="22" t="n">
        <v>-108</v>
      </c>
      <c r="S126" s="22" t="n">
        <v>-160</v>
      </c>
      <c r="T126" s="14"/>
    </row>
    <row r="127" customFormat="false" ht="15.6" hidden="false" customHeight="false" outlineLevel="0" collapsed="false">
      <c r="A127" s="15" t="n">
        <v>387</v>
      </c>
      <c r="B127" s="16" t="s">
        <v>149</v>
      </c>
      <c r="C127" s="17" t="n">
        <f aca="false">VLOOKUP(A127,[1]查询时间段分门店销售汇总!$D$1:$O$1048576,12,0)</f>
        <v>3906.33333333333</v>
      </c>
      <c r="D127" s="15" t="s">
        <v>26</v>
      </c>
      <c r="E127" s="15" t="n">
        <f aca="false">VLOOKUP(A127,[2]Sheet1!$D$1:$H$1048576,5,0)</f>
        <v>1</v>
      </c>
      <c r="F127" s="15" t="n">
        <v>219</v>
      </c>
      <c r="G127" s="15" t="n">
        <f aca="false">VLOOKUP(A127,[2]Sheet1!$D$1:$J$1048576,7,0)</f>
        <v>1</v>
      </c>
      <c r="H127" s="15" t="n">
        <v>55</v>
      </c>
      <c r="I127" s="18" t="n">
        <v>400</v>
      </c>
      <c r="J127" s="19" t="n">
        <v>200</v>
      </c>
      <c r="K127" s="20" t="n">
        <v>1</v>
      </c>
      <c r="L127" s="20" t="n">
        <v>219</v>
      </c>
      <c r="M127" s="20" t="n">
        <v>1</v>
      </c>
      <c r="N127" s="20" t="n">
        <v>54</v>
      </c>
      <c r="O127" s="20" t="n">
        <f aca="false">L127-F127</f>
        <v>0</v>
      </c>
      <c r="P127" s="20" t="n">
        <f aca="false">N127-H127</f>
        <v>-1</v>
      </c>
      <c r="Q127" s="21" t="n">
        <f aca="false">P127+O127</f>
        <v>-1</v>
      </c>
      <c r="R127" s="22" t="n">
        <v>-181</v>
      </c>
      <c r="S127" s="22" t="n">
        <v>-201</v>
      </c>
      <c r="T127" s="14"/>
    </row>
    <row r="128" customFormat="false" ht="15.6" hidden="false" customHeight="false" outlineLevel="0" collapsed="false">
      <c r="A128" s="15" t="n">
        <v>113299</v>
      </c>
      <c r="B128" s="16" t="s">
        <v>150</v>
      </c>
      <c r="C128" s="17" t="n">
        <f aca="false">VLOOKUP(A128,[1]查询时间段分门店销售汇总!$D$1:$O$1048576,12,0)</f>
        <v>1750.33333333333</v>
      </c>
      <c r="D128" s="15" t="s">
        <v>23</v>
      </c>
      <c r="E128" s="15" t="n">
        <f aca="false">VLOOKUP(A128,[2]Sheet1!$D$1:$H$1048576,5,0)</f>
        <v>1</v>
      </c>
      <c r="F128" s="15" t="n">
        <v>47</v>
      </c>
      <c r="G128" s="15" t="n">
        <f aca="false">VLOOKUP(A128,[2]Sheet1!$D$1:$J$1048576,7,0)</f>
        <v>1</v>
      </c>
      <c r="H128" s="15" t="n">
        <v>55</v>
      </c>
      <c r="I128" s="18" t="n">
        <v>200</v>
      </c>
      <c r="J128" s="19" t="n">
        <v>160</v>
      </c>
      <c r="K128" s="20" t="n">
        <v>1</v>
      </c>
      <c r="L128" s="20" t="n">
        <v>48</v>
      </c>
      <c r="M128" s="20" t="n">
        <v>1</v>
      </c>
      <c r="N128" s="20" t="n">
        <v>53</v>
      </c>
      <c r="O128" s="20" t="n">
        <f aca="false">L128-F128</f>
        <v>1</v>
      </c>
      <c r="P128" s="20" t="n">
        <f aca="false">N128-H128</f>
        <v>-2</v>
      </c>
      <c r="Q128" s="21" t="n">
        <f aca="false">P128+O128</f>
        <v>-1</v>
      </c>
      <c r="R128" s="22" t="n">
        <v>-152</v>
      </c>
      <c r="S128" s="22" t="n">
        <v>-162</v>
      </c>
      <c r="T128" s="14"/>
    </row>
    <row r="129" customFormat="false" ht="15.6" hidden="false" customHeight="false" outlineLevel="0" collapsed="false">
      <c r="A129" s="15" t="n">
        <v>377</v>
      </c>
      <c r="B129" s="16" t="s">
        <v>151</v>
      </c>
      <c r="C129" s="17" t="n">
        <f aca="false">VLOOKUP(A129,[1]查询时间段分门店销售汇总!$D$1:$O$1048576,12,0)</f>
        <v>3846.66666666667</v>
      </c>
      <c r="D129" s="15" t="s">
        <v>26</v>
      </c>
      <c r="E129" s="15" t="n">
        <f aca="false">VLOOKUP(A129,[2]Sheet1!$D$1:$H$1048576,5,0)</f>
        <v>1</v>
      </c>
      <c r="F129" s="15" t="n">
        <f aca="false">VLOOKUP(A129,[2]Sheet1!$D$1:$I$1048576,6,0)</f>
        <v>161</v>
      </c>
      <c r="G129" s="15" t="n">
        <f aca="false">VLOOKUP(A129,[2]Sheet1!$D$1:$J$1048576,7,0)</f>
        <v>1</v>
      </c>
      <c r="H129" s="15" t="n">
        <f aca="false">VLOOKUP(A129,[2]Sheet1!$D$1:$K$1048576,8,0)</f>
        <v>62</v>
      </c>
      <c r="I129" s="18" t="n">
        <v>400</v>
      </c>
      <c r="J129" s="19" t="n">
        <v>200</v>
      </c>
      <c r="K129" s="20" t="n">
        <v>1</v>
      </c>
      <c r="L129" s="20" t="n">
        <v>163</v>
      </c>
      <c r="M129" s="20" t="n">
        <v>1</v>
      </c>
      <c r="N129" s="20" t="n">
        <v>59</v>
      </c>
      <c r="O129" s="20" t="n">
        <f aca="false">L129-F129</f>
        <v>2</v>
      </c>
      <c r="P129" s="20" t="n">
        <f aca="false">N129-H129</f>
        <v>-3</v>
      </c>
      <c r="Q129" s="21" t="n">
        <f aca="false">P129+O129</f>
        <v>-1</v>
      </c>
      <c r="R129" s="22" t="n">
        <v>-237</v>
      </c>
      <c r="S129" s="22" t="n">
        <v>-203</v>
      </c>
      <c r="T129" s="14"/>
    </row>
    <row r="130" customFormat="false" ht="15.6" hidden="false" customHeight="false" outlineLevel="0" collapsed="false">
      <c r="A130" s="15" t="n">
        <v>112888</v>
      </c>
      <c r="B130" s="16" t="s">
        <v>152</v>
      </c>
      <c r="C130" s="17" t="n">
        <f aca="false">VLOOKUP(A130,[1]查询时间段分门店销售汇总!$D$1:$O$1048576,12,0)</f>
        <v>1917.33333333333</v>
      </c>
      <c r="D130" s="15" t="s">
        <v>23</v>
      </c>
      <c r="E130" s="15" t="n">
        <f aca="false">VLOOKUP(A130,[2]Sheet1!$D$1:$H$1048576,5,0)</f>
        <v>1</v>
      </c>
      <c r="F130" s="15" t="n">
        <v>53</v>
      </c>
      <c r="G130" s="15" t="n">
        <f aca="false">VLOOKUP(A130,[2]Sheet1!$D$1:$J$1048576,7,0)</f>
        <v>1</v>
      </c>
      <c r="H130" s="15" t="n">
        <f aca="false">VLOOKUP(A130,[2]Sheet1!$D$1:$K$1048576,8,0)</f>
        <v>74</v>
      </c>
      <c r="I130" s="18" t="n">
        <v>200</v>
      </c>
      <c r="J130" s="19" t="n">
        <v>160</v>
      </c>
      <c r="K130" s="20" t="n">
        <v>1</v>
      </c>
      <c r="L130" s="20" t="n">
        <v>52</v>
      </c>
      <c r="M130" s="20" t="n">
        <v>1</v>
      </c>
      <c r="N130" s="20" t="n">
        <v>73</v>
      </c>
      <c r="O130" s="20" t="n">
        <f aca="false">L130-F130</f>
        <v>-1</v>
      </c>
      <c r="P130" s="20" t="n">
        <f aca="false">N130-H130</f>
        <v>-1</v>
      </c>
      <c r="Q130" s="21" t="n">
        <f aca="false">P130+O130</f>
        <v>-2</v>
      </c>
      <c r="R130" s="22" t="n">
        <v>-148</v>
      </c>
      <c r="S130" s="22" t="n">
        <v>-161</v>
      </c>
      <c r="T130" s="14"/>
    </row>
    <row r="131" customFormat="false" ht="15.6" hidden="false" customHeight="false" outlineLevel="0" collapsed="false">
      <c r="A131" s="15" t="n">
        <v>373</v>
      </c>
      <c r="B131" s="16" t="s">
        <v>153</v>
      </c>
      <c r="C131" s="17" t="n">
        <f aca="false">VLOOKUP(A131,[1]查询时间段分门店销售汇总!$D$1:$O$1048576,12,0)</f>
        <v>3687.66666666667</v>
      </c>
      <c r="D131" s="15" t="s">
        <v>26</v>
      </c>
      <c r="E131" s="15" t="n">
        <f aca="false">VLOOKUP(A131,[2]Sheet1!$D$1:$H$1048576,5,0)</f>
        <v>1</v>
      </c>
      <c r="F131" s="15" t="n">
        <v>294</v>
      </c>
      <c r="G131" s="15" t="n">
        <f aca="false">VLOOKUP(A131,[2]Sheet1!$D$1:$J$1048576,7,0)</f>
        <v>1</v>
      </c>
      <c r="H131" s="15" t="n">
        <f aca="false">VLOOKUP(A131,[2]Sheet1!$D$1:$K$1048576,8,0)</f>
        <v>47</v>
      </c>
      <c r="I131" s="18" t="n">
        <v>400</v>
      </c>
      <c r="J131" s="19" t="n">
        <v>200</v>
      </c>
      <c r="K131" s="20" t="n">
        <v>1</v>
      </c>
      <c r="L131" s="20" t="n">
        <v>291</v>
      </c>
      <c r="M131" s="20" t="n">
        <v>1</v>
      </c>
      <c r="N131" s="20" t="n">
        <v>47</v>
      </c>
      <c r="O131" s="20" t="n">
        <f aca="false">L131-F131</f>
        <v>-3</v>
      </c>
      <c r="P131" s="20" t="n">
        <f aca="false">N131-H131</f>
        <v>0</v>
      </c>
      <c r="Q131" s="21" t="n">
        <f aca="false">P131+O131</f>
        <v>-3</v>
      </c>
      <c r="R131" s="22" t="n">
        <v>-109</v>
      </c>
      <c r="S131" s="22" t="n">
        <v>-200</v>
      </c>
      <c r="T131" s="14"/>
    </row>
    <row r="132" customFormat="false" ht="15.6" hidden="false" customHeight="false" outlineLevel="0" collapsed="false">
      <c r="A132" s="15" t="n">
        <v>707</v>
      </c>
      <c r="B132" s="16" t="s">
        <v>154</v>
      </c>
      <c r="C132" s="17" t="n">
        <f aca="false">VLOOKUP(A132,[1]查询时间段分门店销售汇总!$D$1:$O$1048576,12,0)</f>
        <v>4585</v>
      </c>
      <c r="D132" s="15" t="s">
        <v>26</v>
      </c>
      <c r="E132" s="15" t="n">
        <f aca="false">VLOOKUP(A132,[2]Sheet1!$D$1:$H$1048576,5,0)</f>
        <v>1</v>
      </c>
      <c r="F132" s="15" t="n">
        <f aca="false">VLOOKUP(A132,[2]Sheet1!$D$1:$I$1048576,6,0)</f>
        <v>278</v>
      </c>
      <c r="G132" s="15" t="n">
        <f aca="false">VLOOKUP(A132,[2]Sheet1!$D$1:$J$1048576,7,0)</f>
        <v>1</v>
      </c>
      <c r="H132" s="15" t="n">
        <v>82</v>
      </c>
      <c r="I132" s="18" t="n">
        <v>400</v>
      </c>
      <c r="J132" s="19" t="n">
        <v>200</v>
      </c>
      <c r="K132" s="20" t="n">
        <v>1</v>
      </c>
      <c r="L132" s="20" t="n">
        <v>273</v>
      </c>
      <c r="M132" s="20" t="n">
        <v>1</v>
      </c>
      <c r="N132" s="20" t="n">
        <v>81</v>
      </c>
      <c r="O132" s="20" t="n">
        <f aca="false">L132-F132</f>
        <v>-5</v>
      </c>
      <c r="P132" s="20" t="n">
        <f aca="false">N132-H132</f>
        <v>-1</v>
      </c>
      <c r="Q132" s="21" t="n">
        <f aca="false">P132+O132</f>
        <v>-6</v>
      </c>
      <c r="R132" s="22" t="n">
        <v>-127</v>
      </c>
      <c r="S132" s="22" t="n">
        <v>-201</v>
      </c>
      <c r="T132" s="14"/>
    </row>
  </sheetData>
  <mergeCells count="5">
    <mergeCell ref="E1:H1"/>
    <mergeCell ref="I1:J1"/>
    <mergeCell ref="K1:N1"/>
    <mergeCell ref="O1:Q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03:03Z</dcterms:created>
  <dc:creator>Administrator</dc:creator>
  <dc:description/>
  <dc:language>en-US</dc:language>
  <cp:lastModifiedBy>Administrator</cp:lastModifiedBy>
  <dcterms:modified xsi:type="dcterms:W3CDTF">2020-12-07T10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