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8">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万科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做好沉睡顾客回访</t>
  </si>
  <si>
    <t xml:space="preserve">每日学习几个产品知识，加强专业知识</t>
  </si>
  <si>
    <t xml:space="preserve">多询价、特价吸引顾客</t>
  </si>
  <si>
    <t xml:space="preserve">联合用药，收银台换购</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J14"/>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07</v>
      </c>
      <c r="B5" s="6" t="s">
        <v>15</v>
      </c>
      <c r="C5" s="6" t="n">
        <v>3977933.98</v>
      </c>
      <c r="D5" s="6" t="n">
        <v>4052920.38</v>
      </c>
      <c r="E5" s="7" t="n">
        <v>0.019</v>
      </c>
      <c r="F5" s="6" t="n">
        <v>1254762.11</v>
      </c>
      <c r="G5" s="6" t="n">
        <v>1328926.74</v>
      </c>
      <c r="H5" s="7" t="n">
        <v>0.059</v>
      </c>
      <c r="I5" s="6" t="n">
        <v>55177</v>
      </c>
      <c r="J5" s="6" t="n">
        <v>53665</v>
      </c>
      <c r="K5" s="7" t="n">
        <v>0.028</v>
      </c>
      <c r="L5" s="7" t="n">
        <v>0.652</v>
      </c>
      <c r="M5" s="7" t="n">
        <v>0.689</v>
      </c>
      <c r="N5" s="8" t="n">
        <v>-0.037</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A12" s="10" t="s">
        <v>21</v>
      </c>
      <c r="B12" s="10"/>
      <c r="C12" s="10"/>
      <c r="D12" s="10"/>
      <c r="E12" s="10"/>
      <c r="F12" s="10"/>
      <c r="G12" s="10" t="s">
        <v>22</v>
      </c>
      <c r="H12" s="10"/>
      <c r="I12" s="10"/>
      <c r="J12" s="10"/>
      <c r="IQ12" s="0"/>
      <c r="IT12" s="0"/>
    </row>
    <row r="13" customFormat="false" ht="27" hidden="false" customHeight="true" outlineLevel="0" collapsed="false">
      <c r="A13" s="10" t="s">
        <v>23</v>
      </c>
      <c r="B13" s="10"/>
      <c r="C13" s="10"/>
      <c r="D13" s="10"/>
      <c r="E13" s="10"/>
      <c r="F13" s="10"/>
      <c r="G13" s="10" t="s">
        <v>24</v>
      </c>
      <c r="H13" s="10"/>
      <c r="I13" s="10"/>
      <c r="J13" s="10"/>
      <c r="IQ13" s="0"/>
      <c r="IT13" s="0"/>
    </row>
    <row r="14" customFormat="false" ht="27" hidden="false" customHeight="true" outlineLevel="0" collapsed="false">
      <c r="A14" s="10"/>
      <c r="B14" s="10"/>
      <c r="C14" s="10"/>
      <c r="D14" s="10"/>
      <c r="E14" s="10"/>
      <c r="F14" s="10"/>
      <c r="G14" s="10"/>
      <c r="H14" s="10"/>
      <c r="I14" s="10"/>
      <c r="J14" s="10"/>
      <c r="IQ14" s="0"/>
      <c r="IT14" s="0"/>
    </row>
    <row r="15" customFormat="false" ht="21" hidden="false" customHeight="true" outlineLevel="0" collapsed="false">
      <c r="A15" s="3"/>
      <c r="B15" s="3"/>
      <c r="C15" s="3"/>
      <c r="D15" s="3"/>
      <c r="E15" s="3"/>
      <c r="F15" s="3"/>
      <c r="G15" s="3"/>
      <c r="H15" s="3"/>
      <c r="I15" s="3"/>
      <c r="J15" s="3"/>
      <c r="K15" s="3"/>
      <c r="L15" s="11"/>
      <c r="M15" s="11"/>
      <c r="N15" s="11"/>
    </row>
    <row r="16" customFormat="false" ht="21" hidden="false" customHeight="true" outlineLevel="0" collapsed="false">
      <c r="A16" s="3" t="s">
        <v>25</v>
      </c>
      <c r="B16" s="3"/>
      <c r="C16" s="3"/>
      <c r="D16" s="3"/>
      <c r="E16" s="3"/>
      <c r="F16" s="3"/>
      <c r="G16" s="3"/>
      <c r="H16" s="3"/>
      <c r="I16" s="3"/>
      <c r="J16" s="3"/>
      <c r="K16" s="3"/>
      <c r="L16" s="11"/>
      <c r="M16" s="11"/>
      <c r="N16" s="11"/>
    </row>
    <row r="17" customFormat="false" ht="21" hidden="false" customHeight="true" outlineLevel="0" collapsed="false">
      <c r="A17" s="12" t="s">
        <v>26</v>
      </c>
      <c r="B17" s="12"/>
      <c r="C17" s="12"/>
      <c r="D17" s="12"/>
      <c r="E17" s="12"/>
      <c r="F17" s="12"/>
      <c r="G17" s="12"/>
      <c r="H17" s="12"/>
      <c r="I17" s="12"/>
      <c r="J17" s="12"/>
      <c r="K17" s="12"/>
      <c r="L17" s="11"/>
      <c r="M17" s="11"/>
      <c r="N17" s="11"/>
    </row>
    <row r="18" customFormat="false" ht="21" hidden="false" customHeight="true" outlineLevel="0" collapsed="false">
      <c r="A18" s="12" t="s">
        <v>27</v>
      </c>
      <c r="B18" s="12"/>
      <c r="C18" s="12"/>
      <c r="D18" s="12"/>
      <c r="E18" s="12"/>
      <c r="F18" s="12"/>
      <c r="G18" s="12"/>
      <c r="H18" s="12"/>
      <c r="I18" s="12"/>
      <c r="J18" s="12"/>
      <c r="K18" s="12"/>
      <c r="L18" s="11"/>
      <c r="M18" s="11"/>
      <c r="N18" s="11"/>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8</v>
      </c>
      <c r="B1" s="2"/>
      <c r="C1" s="2"/>
      <c r="D1" s="2"/>
      <c r="E1" s="2"/>
      <c r="F1" s="2"/>
      <c r="G1" s="2"/>
      <c r="H1" s="2"/>
      <c r="I1" s="2"/>
      <c r="J1" s="2"/>
      <c r="K1" s="2"/>
      <c r="IV1" s="0"/>
    </row>
    <row r="2" s="1" customFormat="true" ht="50" hidden="false" customHeight="true" outlineLevel="0" collapsed="false">
      <c r="A2" s="3" t="s">
        <v>29</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30</v>
      </c>
      <c r="C5" s="13" t="n">
        <v>6.66</v>
      </c>
      <c r="D5" s="13" t="n">
        <v>16.51</v>
      </c>
      <c r="E5" s="7" t="n">
        <f aca="false">(D5-C5)/C5</f>
        <v>1.47897897897898</v>
      </c>
      <c r="F5" s="13" t="n">
        <v>2.15</v>
      </c>
      <c r="G5" s="13" t="n">
        <v>5.54</v>
      </c>
      <c r="H5" s="7" t="n">
        <f aca="false">(G5-F5)/F5</f>
        <v>1.57674418604651</v>
      </c>
      <c r="I5" s="13" t="n">
        <v>2676</v>
      </c>
      <c r="J5" s="13" t="n">
        <v>1141</v>
      </c>
      <c r="K5" s="7" t="n">
        <f aca="false">(I5-J5)/J5</f>
        <v>1.3453111305872</v>
      </c>
      <c r="L5" s="13" t="s">
        <v>31</v>
      </c>
      <c r="M5" s="13" t="s">
        <v>32</v>
      </c>
      <c r="N5" s="7" t="n">
        <f aca="false">(L5-M5)/M5</f>
        <v>0.145926226185651</v>
      </c>
      <c r="O5" s="1" t="s">
        <v>33</v>
      </c>
      <c r="IV5" s="0"/>
    </row>
    <row r="6" s="1" customFormat="true" ht="21" hidden="false" customHeight="true" outlineLevel="0" collapsed="false">
      <c r="A6" s="13" t="n">
        <v>377</v>
      </c>
      <c r="B6" s="14" t="s">
        <v>34</v>
      </c>
      <c r="C6" s="13" t="n">
        <v>10.11</v>
      </c>
      <c r="D6" s="13" t="n">
        <v>20.18</v>
      </c>
      <c r="E6" s="7" t="n">
        <f aca="false">(D6-C6)/C6</f>
        <v>0.996043521266073</v>
      </c>
      <c r="F6" s="13" t="n">
        <v>3.42</v>
      </c>
      <c r="G6" s="13" t="n">
        <v>6.69</v>
      </c>
      <c r="H6" s="7" t="n">
        <f aca="false">(G6-F6)/F6</f>
        <v>0.956140350877193</v>
      </c>
      <c r="I6" s="13" t="n">
        <v>3625</v>
      </c>
      <c r="J6" s="13" t="n">
        <v>1771</v>
      </c>
      <c r="K6" s="7" t="n">
        <f aca="false">(I6-J6)/J6</f>
        <v>1.04686617730096</v>
      </c>
      <c r="L6" s="13" t="s">
        <v>35</v>
      </c>
      <c r="M6" s="13" t="s">
        <v>36</v>
      </c>
      <c r="N6" s="7" t="n">
        <f aca="false">(L6-M6)/M6</f>
        <v>0.517580144777663</v>
      </c>
      <c r="O6" s="1" t="s">
        <v>33</v>
      </c>
      <c r="IV6" s="0"/>
    </row>
    <row r="7" s="1" customFormat="true" ht="21" hidden="false" customHeight="true" outlineLevel="0" collapsed="false">
      <c r="A7" s="13" t="n">
        <v>545</v>
      </c>
      <c r="B7" s="14" t="s">
        <v>37</v>
      </c>
      <c r="C7" s="13" t="n">
        <v>4.05</v>
      </c>
      <c r="D7" s="13" t="n">
        <v>8.01</v>
      </c>
      <c r="E7" s="7" t="n">
        <f aca="false">(D7-C7)/C7</f>
        <v>0.977777777777778</v>
      </c>
      <c r="F7" s="13" t="n">
        <v>1.25</v>
      </c>
      <c r="G7" s="13" t="n">
        <v>2.57</v>
      </c>
      <c r="H7" s="7" t="n">
        <f aca="false">(G7-F7)/F7</f>
        <v>1.056</v>
      </c>
      <c r="I7" s="13" t="n">
        <v>1361</v>
      </c>
      <c r="J7" s="13" t="n">
        <v>526</v>
      </c>
      <c r="K7" s="7" t="n">
        <f aca="false">(I7-J7)/J7</f>
        <v>1.58745247148289</v>
      </c>
      <c r="L7" s="13" t="s">
        <v>38</v>
      </c>
      <c r="M7" s="13" t="s">
        <v>39</v>
      </c>
      <c r="N7" s="7" t="n">
        <f aca="false">(L7-M7)/M7</f>
        <v>0.273415326395459</v>
      </c>
      <c r="O7" s="1" t="s">
        <v>40</v>
      </c>
      <c r="IV7" s="0"/>
    </row>
    <row r="8" s="1" customFormat="true" ht="21" hidden="false" customHeight="true" outlineLevel="0" collapsed="false">
      <c r="A8" s="13" t="n">
        <v>399</v>
      </c>
      <c r="B8" s="14" t="s">
        <v>41</v>
      </c>
      <c r="C8" s="13" t="n">
        <v>12.47</v>
      </c>
      <c r="D8" s="13" t="n">
        <v>20.48</v>
      </c>
      <c r="E8" s="7" t="n">
        <f aca="false">(D8-C8)/C8</f>
        <v>0.642341619887731</v>
      </c>
      <c r="F8" s="13" t="n">
        <v>3.65</v>
      </c>
      <c r="G8" s="13" t="n">
        <v>5.78</v>
      </c>
      <c r="H8" s="7" t="n">
        <f aca="false">(G8-F8)/F8</f>
        <v>0.583561643835617</v>
      </c>
      <c r="I8" s="13" t="n">
        <v>2433</v>
      </c>
      <c r="J8" s="13" t="n">
        <v>1856</v>
      </c>
      <c r="K8" s="7" t="n">
        <f aca="false">(I8-J8)/J8</f>
        <v>0.310883620689655</v>
      </c>
      <c r="L8" s="13" t="s">
        <v>42</v>
      </c>
      <c r="M8" s="13" t="s">
        <v>43</v>
      </c>
      <c r="N8" s="7" t="n">
        <f aca="false">(L8-M8)/M8</f>
        <v>1.13146028442595</v>
      </c>
      <c r="IV8" s="0"/>
    </row>
    <row r="9" s="1" customFormat="true" ht="21" hidden="false" customHeight="true" outlineLevel="0" collapsed="false">
      <c r="A9" s="13" t="n">
        <v>743</v>
      </c>
      <c r="B9" s="14" t="s">
        <v>44</v>
      </c>
      <c r="C9" s="15" t="n">
        <v>7.2</v>
      </c>
      <c r="D9" s="15" t="n">
        <v>11.41</v>
      </c>
      <c r="E9" s="8" t="n">
        <f aca="false">(D9-C9)/C9</f>
        <v>0.584722222222222</v>
      </c>
      <c r="F9" s="15" t="n">
        <v>2.36</v>
      </c>
      <c r="G9" s="15" t="n">
        <v>3.66</v>
      </c>
      <c r="H9" s="8" t="n">
        <f aca="false">(G9-F9)/F9</f>
        <v>0.550847457627119</v>
      </c>
      <c r="I9" s="13" t="n">
        <v>2058</v>
      </c>
      <c r="J9" s="13" t="n">
        <v>1196</v>
      </c>
      <c r="K9" s="7" t="n">
        <f aca="false">(I9-J9)/J9</f>
        <v>0.720735785953177</v>
      </c>
      <c r="L9" s="13" t="s">
        <v>45</v>
      </c>
      <c r="M9" s="13" t="s">
        <v>46</v>
      </c>
      <c r="N9" s="7" t="n">
        <f aca="false">(L9-M9)/M9</f>
        <v>0.683206106870229</v>
      </c>
      <c r="IV9" s="0"/>
    </row>
    <row r="10" s="1" customFormat="true" ht="21" hidden="false" customHeight="true" outlineLevel="0" collapsed="false">
      <c r="A10" s="13" t="n">
        <v>733</v>
      </c>
      <c r="B10" s="14" t="s">
        <v>47</v>
      </c>
      <c r="C10" s="13" t="n">
        <v>6.27</v>
      </c>
      <c r="D10" s="13" t="n">
        <v>9.5</v>
      </c>
      <c r="E10" s="7" t="n">
        <f aca="false">(D10-C10)/C10</f>
        <v>0.515151515151515</v>
      </c>
      <c r="F10" s="13" t="n">
        <v>1.71</v>
      </c>
      <c r="G10" s="13" t="n">
        <v>2.93</v>
      </c>
      <c r="H10" s="7" t="n">
        <f aca="false">(G10-F10)/F10</f>
        <v>0.713450292397661</v>
      </c>
      <c r="I10" s="13" t="n">
        <v>1708</v>
      </c>
      <c r="J10" s="16" t="n">
        <v>1427</v>
      </c>
      <c r="K10" s="7" t="n">
        <f aca="false">(I10-J10)/J10</f>
        <v>0.196916608269096</v>
      </c>
      <c r="L10" s="13" t="s">
        <v>48</v>
      </c>
      <c r="M10" s="13" t="s">
        <v>49</v>
      </c>
      <c r="N10" s="7" t="n">
        <f aca="false">(L10-M10)/M10</f>
        <v>0.21322849213691</v>
      </c>
      <c r="IV10" s="0"/>
    </row>
    <row r="11" s="1" customFormat="true" ht="21" hidden="false" customHeight="true" outlineLevel="0" collapsed="false">
      <c r="A11" s="13" t="n">
        <v>707</v>
      </c>
      <c r="B11" s="14" t="s">
        <v>50</v>
      </c>
      <c r="C11" s="13" t="n">
        <v>20.75</v>
      </c>
      <c r="D11" s="13" t="n">
        <v>31.08</v>
      </c>
      <c r="E11" s="7" t="n">
        <f aca="false">(D11-C11)/C11</f>
        <v>0.497831325301205</v>
      </c>
      <c r="F11" s="13" t="n">
        <v>6.5</v>
      </c>
      <c r="G11" s="13" t="n">
        <v>9.96</v>
      </c>
      <c r="H11" s="7" t="n">
        <f aca="false">(G11-F11)/F11</f>
        <v>0.532307692307693</v>
      </c>
      <c r="I11" s="13" t="n">
        <v>4232</v>
      </c>
      <c r="J11" s="13" t="n">
        <v>2954</v>
      </c>
      <c r="K11" s="7" t="n">
        <f aca="false">(I11-J11)/J11</f>
        <v>0.432633716993907</v>
      </c>
      <c r="L11" s="13" t="s">
        <v>51</v>
      </c>
      <c r="M11" s="13" t="s">
        <v>52</v>
      </c>
      <c r="N11" s="7" t="n">
        <f aca="false">(L11-M11)/M11</f>
        <v>0.108773065717061</v>
      </c>
      <c r="IV11" s="0"/>
    </row>
    <row r="12" s="1" customFormat="true" ht="21" hidden="false" customHeight="true" outlineLevel="0" collapsed="false">
      <c r="A12" s="13" t="n">
        <v>740</v>
      </c>
      <c r="B12" s="14" t="s">
        <v>53</v>
      </c>
      <c r="C12" s="13" t="n">
        <v>7.16</v>
      </c>
      <c r="D12" s="13" t="n">
        <v>10.07</v>
      </c>
      <c r="E12" s="7" t="n">
        <f aca="false">(D12-C12)/C12</f>
        <v>0.406424581005587</v>
      </c>
      <c r="F12" s="13" t="n">
        <v>2.32</v>
      </c>
      <c r="G12" s="13" t="n">
        <v>3.31</v>
      </c>
      <c r="H12" s="7" t="n">
        <f aca="false">(G12-F12)/F12</f>
        <v>0.426724137931035</v>
      </c>
      <c r="I12" s="13" t="n">
        <v>1691</v>
      </c>
      <c r="J12" s="13" t="n">
        <v>1043</v>
      </c>
      <c r="K12" s="7" t="n">
        <f aca="false">(I12-J12)/J12</f>
        <v>0.621284755512944</v>
      </c>
      <c r="L12" s="13" t="s">
        <v>54</v>
      </c>
      <c r="M12" s="13" t="s">
        <v>55</v>
      </c>
      <c r="N12" s="7" t="n">
        <f aca="false">(L12-M12)/M12</f>
        <v>0.525825144872764</v>
      </c>
      <c r="IV12" s="0"/>
    </row>
    <row r="13" s="1" customFormat="true" ht="21" hidden="false" customHeight="true" outlineLevel="0" collapsed="false">
      <c r="A13" s="13" t="n">
        <v>546</v>
      </c>
      <c r="B13" s="14" t="s">
        <v>56</v>
      </c>
      <c r="C13" s="13" t="n">
        <v>18.77</v>
      </c>
      <c r="D13" s="13" t="n">
        <v>26.24</v>
      </c>
      <c r="E13" s="7" t="n">
        <f aca="false">(D13-C13)/C13</f>
        <v>0.397975492807672</v>
      </c>
      <c r="F13" s="13" t="n">
        <v>6.75</v>
      </c>
      <c r="G13" s="13" t="n">
        <v>9.33</v>
      </c>
      <c r="H13" s="7" t="n">
        <f aca="false">(G13-F13)/F13</f>
        <v>0.382222222222222</v>
      </c>
      <c r="I13" s="13" t="n">
        <v>4065</v>
      </c>
      <c r="J13" s="13" t="n">
        <v>3455</v>
      </c>
      <c r="K13" s="7" t="n">
        <f aca="false">(I13-J13)/J13</f>
        <v>0.176555716353111</v>
      </c>
      <c r="L13" s="15" t="s">
        <v>57</v>
      </c>
      <c r="M13" s="15" t="s">
        <v>58</v>
      </c>
      <c r="N13" s="8" t="n">
        <f aca="false">(L13-M13)/M13</f>
        <v>1.68541582965046</v>
      </c>
      <c r="IV13" s="0"/>
    </row>
    <row r="14" s="1" customFormat="true" ht="21" hidden="false" customHeight="true" outlineLevel="0" collapsed="false">
      <c r="A14" s="13" t="n">
        <v>573</v>
      </c>
      <c r="B14" s="14" t="s">
        <v>59</v>
      </c>
      <c r="C14" s="13" t="n">
        <v>8.61</v>
      </c>
      <c r="D14" s="13" t="n">
        <v>11.28</v>
      </c>
      <c r="E14" s="7" t="n">
        <f aca="false">(D14-C14)/C14</f>
        <v>0.310104529616725</v>
      </c>
      <c r="F14" s="13" t="n">
        <v>2.86</v>
      </c>
      <c r="G14" s="13" t="n">
        <v>3.71</v>
      </c>
      <c r="H14" s="7" t="n">
        <f aca="false">(G14-F14)/F14</f>
        <v>0.297202797202797</v>
      </c>
      <c r="I14" s="13" t="n">
        <v>2062</v>
      </c>
      <c r="J14" s="13" t="n">
        <v>1835</v>
      </c>
      <c r="K14" s="7" t="n">
        <f aca="false">(I14-J14)/J14</f>
        <v>0.123705722070845</v>
      </c>
      <c r="L14" s="13" t="s">
        <v>60</v>
      </c>
      <c r="M14" s="13" t="s">
        <v>61</v>
      </c>
      <c r="N14" s="7" t="n">
        <f aca="false">(L14-M14)/M14</f>
        <v>0.127676447264076</v>
      </c>
      <c r="IV14" s="0"/>
    </row>
    <row r="15" s="1" customFormat="true" ht="21" hidden="false" customHeight="true" outlineLevel="0" collapsed="false">
      <c r="A15" s="13" t="n">
        <v>712</v>
      </c>
      <c r="B15" s="14" t="s">
        <v>62</v>
      </c>
      <c r="C15" s="13" t="n">
        <v>28.28</v>
      </c>
      <c r="D15" s="13" t="n">
        <v>36.45</v>
      </c>
      <c r="E15" s="7" t="n">
        <f aca="false">(D15-C15)/C15</f>
        <v>0.288896746817539</v>
      </c>
      <c r="F15" s="13" t="n">
        <v>9.56</v>
      </c>
      <c r="G15" s="13" t="n">
        <v>12.45</v>
      </c>
      <c r="H15" s="7" t="n">
        <f aca="false">(G15-F15)/F15</f>
        <v>0.302301255230125</v>
      </c>
      <c r="I15" s="13" t="n">
        <v>5198</v>
      </c>
      <c r="J15" s="13" t="n">
        <v>3865</v>
      </c>
      <c r="K15" s="7" t="n">
        <f aca="false">(I15-J15)/J15</f>
        <v>0.344890038809832</v>
      </c>
      <c r="L15" s="13" t="s">
        <v>63</v>
      </c>
      <c r="M15" s="13" t="s">
        <v>64</v>
      </c>
      <c r="N15" s="7" t="n">
        <f aca="false">(L15-M15)/M15</f>
        <v>0.954042267695405</v>
      </c>
      <c r="IV15" s="0"/>
    </row>
    <row r="16" s="1" customFormat="true" ht="21" hidden="false" customHeight="true" outlineLevel="0" collapsed="false">
      <c r="A16" s="13" t="n">
        <v>584</v>
      </c>
      <c r="B16" s="14" t="s">
        <v>65</v>
      </c>
      <c r="C16" s="13" t="n">
        <v>10.7</v>
      </c>
      <c r="D16" s="13" t="n">
        <v>13.39</v>
      </c>
      <c r="E16" s="7" t="n">
        <f aca="false">(D16-C16)/C16</f>
        <v>0.251401869158879</v>
      </c>
      <c r="F16" s="13" t="n">
        <v>3.4</v>
      </c>
      <c r="G16" s="13" t="n">
        <v>4.16</v>
      </c>
      <c r="H16" s="7" t="n">
        <f aca="false">(G16-F16)/F16</f>
        <v>0.223529411764706</v>
      </c>
      <c r="I16" s="13" t="n">
        <v>1807</v>
      </c>
      <c r="J16" s="13" t="n">
        <v>1636</v>
      </c>
      <c r="K16" s="7" t="n">
        <f aca="false">(I16-J16)/J16</f>
        <v>0.104523227383863</v>
      </c>
      <c r="L16" s="13" t="s">
        <v>66</v>
      </c>
      <c r="M16" s="13" t="s">
        <v>67</v>
      </c>
      <c r="N16" s="7" t="n">
        <f aca="false">(L16-M16)/M16</f>
        <v>0.824285714285714</v>
      </c>
      <c r="IV16" s="0"/>
    </row>
    <row r="17" s="1" customFormat="true" ht="21" hidden="false" customHeight="true" outlineLevel="0" collapsed="false">
      <c r="A17" s="13" t="n">
        <v>598</v>
      </c>
      <c r="B17" s="14" t="s">
        <v>68</v>
      </c>
      <c r="C17" s="13" t="n">
        <v>14.67</v>
      </c>
      <c r="D17" s="13" t="n">
        <v>18.2</v>
      </c>
      <c r="E17" s="7" t="n">
        <f aca="false">(D17-C17)/C17</f>
        <v>0.240627130197682</v>
      </c>
      <c r="F17" s="13" t="n">
        <v>5.23</v>
      </c>
      <c r="G17" s="13" t="n">
        <v>6.25</v>
      </c>
      <c r="H17" s="7" t="n">
        <f aca="false">(G17-F17)/F17</f>
        <v>0.195028680688336</v>
      </c>
      <c r="I17" s="13" t="n">
        <v>2576</v>
      </c>
      <c r="J17" s="13" t="n">
        <v>2405</v>
      </c>
      <c r="K17" s="7" t="n">
        <f aca="false">(I17-J17)/J17</f>
        <v>0.0711018711018711</v>
      </c>
      <c r="L17" s="13" t="s">
        <v>69</v>
      </c>
      <c r="M17" s="13" t="s">
        <v>70</v>
      </c>
      <c r="N17" s="7" t="n">
        <f aca="false">(L17-M17)/M17</f>
        <v>0.915458937198067</v>
      </c>
      <c r="IV17" s="0"/>
    </row>
    <row r="18" s="1" customFormat="true" ht="21" hidden="false" customHeight="true" outlineLevel="0" collapsed="false">
      <c r="A18" s="13" t="n">
        <v>724</v>
      </c>
      <c r="B18" s="14" t="s">
        <v>71</v>
      </c>
      <c r="C18" s="13" t="n">
        <v>18.42</v>
      </c>
      <c r="D18" s="13" t="n">
        <v>22.74</v>
      </c>
      <c r="E18" s="7" t="n">
        <f aca="false">(D18-C18)/C18</f>
        <v>0.234527687296417</v>
      </c>
      <c r="F18" s="13" t="n">
        <v>5.37</v>
      </c>
      <c r="G18" s="13" t="n">
        <v>6.73</v>
      </c>
      <c r="H18" s="7" t="n">
        <f aca="false">(G18-F18)/F18</f>
        <v>0.253258845437616</v>
      </c>
      <c r="I18" s="13" t="n">
        <v>3759</v>
      </c>
      <c r="J18" s="13" t="n">
        <v>3119</v>
      </c>
      <c r="K18" s="7" t="n">
        <f aca="false">(I18-J18)/J18</f>
        <v>0.20519397242706</v>
      </c>
      <c r="L18" s="13" t="s">
        <v>72</v>
      </c>
      <c r="M18" s="13" t="s">
        <v>73</v>
      </c>
      <c r="N18" s="7" t="n">
        <f aca="false">(L18-M18)/M18</f>
        <v>0.381349206349206</v>
      </c>
      <c r="IV18" s="0"/>
    </row>
    <row r="19" s="1" customFormat="true" ht="21" hidden="false" customHeight="true" outlineLevel="0" collapsed="false">
      <c r="A19" s="13" t="n">
        <v>387</v>
      </c>
      <c r="B19" s="14" t="s">
        <v>74</v>
      </c>
      <c r="C19" s="13" t="n">
        <v>24.71</v>
      </c>
      <c r="D19" s="13" t="n">
        <v>30.17</v>
      </c>
      <c r="E19" s="7" t="n">
        <f aca="false">(D19-C19)/C19</f>
        <v>0.220963172804533</v>
      </c>
      <c r="F19" s="13" t="n">
        <v>7.7</v>
      </c>
      <c r="G19" s="13" t="n">
        <v>8.95</v>
      </c>
      <c r="H19" s="7" t="n">
        <f aca="false">(G19-F19)/F19</f>
        <v>0.162337662337662</v>
      </c>
      <c r="I19" s="13" t="n">
        <v>4136</v>
      </c>
      <c r="J19" s="13" t="n">
        <v>3982</v>
      </c>
      <c r="K19" s="7" t="n">
        <f aca="false">(I19-J19)/J19</f>
        <v>0.0386740331491713</v>
      </c>
      <c r="L19" s="13" t="s">
        <v>75</v>
      </c>
      <c r="M19" s="13" t="s">
        <v>76</v>
      </c>
      <c r="N19" s="7" t="n">
        <f aca="false">(L19-M19)/M19</f>
        <v>0.348689282960678</v>
      </c>
      <c r="IV19" s="0"/>
    </row>
    <row r="20" s="1" customFormat="true" ht="21" hidden="false" customHeight="true" outlineLevel="0" collapsed="false">
      <c r="A20" s="13" t="n">
        <v>571</v>
      </c>
      <c r="B20" s="14" t="s">
        <v>77</v>
      </c>
      <c r="C20" s="13" t="n">
        <v>40.3</v>
      </c>
      <c r="D20" s="13" t="n">
        <v>46.7</v>
      </c>
      <c r="E20" s="7" t="n">
        <f aca="false">(D20-C20)/C20</f>
        <v>0.158808933002482</v>
      </c>
      <c r="F20" s="13" t="n">
        <v>12.82</v>
      </c>
      <c r="G20" s="13" t="n">
        <v>14.33</v>
      </c>
      <c r="H20" s="7" t="n">
        <f aca="false">(G20-F20)/F20</f>
        <v>0.117784711388456</v>
      </c>
      <c r="I20" s="13" t="n">
        <v>4659</v>
      </c>
      <c r="J20" s="13" t="n">
        <v>4738</v>
      </c>
      <c r="K20" s="7" t="n">
        <f aca="false">(I20-J20)/J20</f>
        <v>-0.0166737019839595</v>
      </c>
      <c r="L20" s="13" t="s">
        <v>78</v>
      </c>
      <c r="M20" s="13" t="s">
        <v>79</v>
      </c>
      <c r="N20" s="7" t="n">
        <f aca="false">(L20-M20)/M20</f>
        <v>0.501807664497469</v>
      </c>
      <c r="IV20" s="0"/>
    </row>
    <row r="21" s="1" customFormat="true" ht="21" hidden="false" customHeight="true" outlineLevel="0" collapsed="false">
      <c r="A21" s="13" t="n">
        <v>541</v>
      </c>
      <c r="B21" s="14" t="s">
        <v>80</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3" t="s">
        <v>81</v>
      </c>
      <c r="M21" s="13" t="s">
        <v>82</v>
      </c>
      <c r="N21" s="7" t="n">
        <f aca="false">(L21-M21)/M21</f>
        <v>0.76126878130217</v>
      </c>
      <c r="IV21" s="0"/>
    </row>
    <row r="22" s="1" customFormat="true" ht="21" hidden="false" customHeight="true" outlineLevel="0" collapsed="false">
      <c r="A22" s="13" t="n">
        <v>750</v>
      </c>
      <c r="B22" s="14" t="s">
        <v>83</v>
      </c>
      <c r="C22" s="19" t="n">
        <v>33.75</v>
      </c>
      <c r="D22" s="16" t="n">
        <v>35.15</v>
      </c>
      <c r="E22" s="7" t="n">
        <f aca="false">(D22-C22)/C22</f>
        <v>0.0414814814814814</v>
      </c>
      <c r="F22" s="19" t="n">
        <v>11.37</v>
      </c>
      <c r="G22" s="16" t="n">
        <v>12.39</v>
      </c>
      <c r="H22" s="7" t="n">
        <f aca="false">(G22-F22)/F22</f>
        <v>0.0897097625329817</v>
      </c>
      <c r="I22" s="16" t="n">
        <v>4137</v>
      </c>
      <c r="J22" s="19" t="n">
        <v>3720</v>
      </c>
      <c r="K22" s="7" t="n">
        <f aca="false">(I22-J22)/J22</f>
        <v>0.112096774193548</v>
      </c>
      <c r="L22" s="16" t="s">
        <v>84</v>
      </c>
      <c r="M22" s="20" t="n">
        <v>0.4873</v>
      </c>
      <c r="N22" s="7" t="n">
        <f aca="false">(L22-M22)/M22</f>
        <v>0.0311922840139544</v>
      </c>
      <c r="O22" s="21" t="s">
        <v>85</v>
      </c>
      <c r="IV22" s="0"/>
    </row>
    <row r="23" s="1" customFormat="true" ht="21" hidden="false" customHeight="true" outlineLevel="0" collapsed="false">
      <c r="A23" s="13" t="n">
        <v>753</v>
      </c>
      <c r="B23" s="14" t="s">
        <v>86</v>
      </c>
      <c r="C23" s="19" t="n">
        <v>4.84</v>
      </c>
      <c r="D23" s="16" t="n">
        <v>7.35</v>
      </c>
      <c r="E23" s="7" t="n">
        <f aca="false">(D23-C23)/C23</f>
        <v>0.518595041322314</v>
      </c>
      <c r="F23" s="19" t="n">
        <v>1.43</v>
      </c>
      <c r="G23" s="16" t="n">
        <v>2.03</v>
      </c>
      <c r="H23" s="7" t="n">
        <f aca="false">(G23-F23)/F23</f>
        <v>0.41958041958042</v>
      </c>
      <c r="I23" s="16" t="n">
        <v>914</v>
      </c>
      <c r="J23" s="19" t="n">
        <v>672</v>
      </c>
      <c r="K23" s="7" t="n">
        <f aca="false">(I23-J23)/J23</f>
        <v>0.360119047619048</v>
      </c>
      <c r="L23" s="16" t="s">
        <v>87</v>
      </c>
      <c r="M23" s="20" t="n">
        <v>0.7307</v>
      </c>
      <c r="N23" s="7" t="n">
        <f aca="false">(L23-M23)/M23</f>
        <v>0.0585739701655947</v>
      </c>
      <c r="O23" s="21" t="s">
        <v>85</v>
      </c>
      <c r="IV23" s="0"/>
    </row>
    <row r="24" s="1" customFormat="true" ht="21" hidden="false" customHeight="true" outlineLevel="0" collapsed="false">
      <c r="A24" s="6" t="s">
        <v>88</v>
      </c>
      <c r="B24" s="6"/>
      <c r="C24" s="13" t="n">
        <v>309.17</v>
      </c>
      <c r="D24" s="13" t="n">
        <v>403.89</v>
      </c>
      <c r="E24" s="7" t="n">
        <f aca="false">(D24-C24)/C24</f>
        <v>0.306368664488792</v>
      </c>
      <c r="F24" s="22" t="n">
        <v>100.43</v>
      </c>
      <c r="G24" s="22" t="n">
        <v>130.18</v>
      </c>
      <c r="H24" s="7" t="n">
        <f aca="false">(G24-F24)/F24</f>
        <v>0.296226227222941</v>
      </c>
      <c r="I24" s="13" t="n">
        <v>56045</v>
      </c>
      <c r="J24" s="13" t="n">
        <v>45025</v>
      </c>
      <c r="K24" s="7" t="n">
        <f aca="false">(I24-J24)/J24</f>
        <v>0.244752915047196</v>
      </c>
      <c r="L24" s="23" t="s">
        <v>89</v>
      </c>
      <c r="M24" s="24" t="n">
        <v>0.4017</v>
      </c>
      <c r="N24" s="7" t="n">
        <f aca="false">(L24-M24)/M24</f>
        <v>0.494896689071446</v>
      </c>
      <c r="IV24" s="0"/>
    </row>
    <row r="25" s="1" customFormat="true" ht="33" hidden="false" customHeight="true" outlineLevel="0" collapsed="false">
      <c r="A25" s="6" t="s">
        <v>90</v>
      </c>
      <c r="B25" s="6"/>
      <c r="C25" s="19" t="n">
        <v>270.59</v>
      </c>
      <c r="D25" s="19" t="n">
        <v>361.38</v>
      </c>
      <c r="E25" s="7" t="n">
        <f aca="false">(D25-C25)/C25</f>
        <v>0.335526072656048</v>
      </c>
      <c r="F25" s="19" t="n">
        <v>87.64</v>
      </c>
      <c r="G25" s="19" t="n">
        <v>115.75</v>
      </c>
      <c r="H25" s="7" t="n">
        <f aca="false">(G25-F25)/F25</f>
        <v>0.32074395253309</v>
      </c>
      <c r="I25" s="19" t="n">
        <v>50994</v>
      </c>
      <c r="J25" s="19" t="n">
        <v>40633</v>
      </c>
      <c r="K25" s="7" t="n">
        <f aca="false">(I25-J25)/J25</f>
        <v>0.254989786626634</v>
      </c>
      <c r="L25" s="25" t="n">
        <v>0.6054</v>
      </c>
      <c r="M25" s="25" t="n">
        <v>0.3909</v>
      </c>
      <c r="N25" s="7" t="n">
        <f aca="false">(L25-M25)/M25</f>
        <v>0.548733691481197</v>
      </c>
      <c r="IV25" s="0"/>
    </row>
    <row r="26" s="1" customFormat="true" ht="42" hidden="false" customHeight="true" outlineLevel="0" collapsed="false">
      <c r="A26" s="6" t="s">
        <v>91</v>
      </c>
      <c r="B26" s="6"/>
      <c r="C26" s="19" t="n">
        <v>249.76</v>
      </c>
      <c r="D26" s="19" t="n">
        <v>316.68</v>
      </c>
      <c r="E26" s="7" t="n">
        <f aca="false">(D26-C26)/C26</f>
        <v>0.267937219730942</v>
      </c>
      <c r="F26" s="19" t="n">
        <v>80.81</v>
      </c>
      <c r="G26" s="19" t="n">
        <v>100.95</v>
      </c>
      <c r="H26" s="7" t="n">
        <f aca="false">(G26-F26)/F26</f>
        <v>0.249226580868704</v>
      </c>
      <c r="I26" s="19" t="n">
        <v>43332</v>
      </c>
      <c r="J26" s="19" t="n">
        <v>37195</v>
      </c>
      <c r="K26" s="7" t="n">
        <f aca="false">(I26-J26)/J26</f>
        <v>0.164995295066541</v>
      </c>
      <c r="L26" s="25"/>
      <c r="M26" s="25"/>
      <c r="N26" s="7"/>
      <c r="IV26" s="0"/>
    </row>
    <row r="27" s="1" customFormat="true" ht="27" hidden="false" customHeight="true" outlineLevel="0" collapsed="false">
      <c r="A27" s="26" t="s">
        <v>16</v>
      </c>
      <c r="B27" s="26"/>
      <c r="C27" s="26"/>
      <c r="D27" s="26"/>
      <c r="E27" s="26"/>
      <c r="F27" s="26"/>
      <c r="G27" s="26"/>
      <c r="H27" s="26"/>
      <c r="I27" s="26"/>
      <c r="J27" s="26"/>
      <c r="K27" s="26"/>
      <c r="IV27" s="0"/>
    </row>
    <row r="28" s="1" customFormat="true" ht="78" hidden="false" customHeight="true" outlineLevel="0" collapsed="false">
      <c r="A28" s="9" t="s">
        <v>92</v>
      </c>
      <c r="B28" s="9"/>
      <c r="C28" s="9"/>
      <c r="D28" s="9"/>
      <c r="E28" s="9"/>
      <c r="F28" s="9"/>
      <c r="G28" s="9"/>
      <c r="H28" s="9"/>
      <c r="I28" s="9"/>
      <c r="J28" s="9"/>
      <c r="K28" s="9"/>
      <c r="IV28" s="0"/>
    </row>
    <row r="29" s="1" customFormat="true" ht="64" hidden="false" customHeight="true" outlineLevel="0" collapsed="false">
      <c r="A29" s="9" t="s">
        <v>93</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4</v>
      </c>
      <c r="B31" s="3"/>
      <c r="C31" s="3"/>
      <c r="D31" s="3"/>
      <c r="E31" s="3"/>
      <c r="F31" s="3"/>
      <c r="G31" s="3"/>
      <c r="H31" s="3"/>
      <c r="I31" s="3"/>
      <c r="J31" s="3"/>
      <c r="K31" s="3"/>
      <c r="IV31" s="0"/>
    </row>
    <row r="32" s="1" customFormat="true" ht="32" hidden="false" customHeight="true" outlineLevel="0" collapsed="false">
      <c r="A32" s="27" t="s">
        <v>95</v>
      </c>
      <c r="B32" s="27"/>
      <c r="C32" s="27"/>
      <c r="D32" s="27"/>
      <c r="E32" s="27"/>
      <c r="F32" s="27"/>
      <c r="G32" s="27"/>
      <c r="H32" s="27"/>
      <c r="I32" s="27"/>
      <c r="J32" s="27"/>
      <c r="K32" s="27"/>
      <c r="IH32" s="0"/>
    </row>
    <row r="33" s="1" customFormat="true" ht="26" hidden="false" customHeight="true" outlineLevel="0" collapsed="false">
      <c r="A33" s="27" t="s">
        <v>96</v>
      </c>
      <c r="B33" s="27"/>
      <c r="C33" s="27"/>
      <c r="D33" s="27"/>
      <c r="E33" s="27"/>
      <c r="F33" s="27"/>
      <c r="G33" s="27"/>
      <c r="H33" s="27"/>
      <c r="I33" s="27"/>
      <c r="J33" s="27"/>
      <c r="K33" s="27"/>
      <c r="IH33" s="0"/>
    </row>
    <row r="34" s="1" customFormat="true" ht="23" hidden="false" customHeight="true" outlineLevel="0" collapsed="false">
      <c r="A34" s="27" t="s">
        <v>97</v>
      </c>
      <c r="B34" s="27"/>
      <c r="C34" s="27"/>
      <c r="D34" s="27"/>
      <c r="E34" s="27"/>
      <c r="F34" s="27"/>
      <c r="G34" s="27"/>
      <c r="H34" s="27"/>
      <c r="I34" s="27"/>
      <c r="J34" s="27"/>
      <c r="K34" s="27"/>
      <c r="IH34" s="0"/>
    </row>
    <row r="35" s="1" customFormat="true" ht="47" hidden="false" customHeight="true" outlineLevel="0" collapsed="false">
      <c r="A35" s="27" t="s">
        <v>98</v>
      </c>
      <c r="B35" s="27"/>
      <c r="C35" s="27"/>
      <c r="D35" s="27"/>
      <c r="E35" s="27"/>
      <c r="F35" s="27"/>
      <c r="G35" s="27"/>
      <c r="H35" s="27"/>
      <c r="I35" s="27"/>
      <c r="J35" s="27"/>
      <c r="K35" s="27"/>
      <c r="IH35" s="0"/>
    </row>
    <row r="36" s="1" customFormat="true" ht="27" hidden="false" customHeight="true" outlineLevel="0" collapsed="false">
      <c r="L36" s="12"/>
      <c r="M36" s="12"/>
      <c r="N36" s="12"/>
      <c r="IH36" s="0"/>
    </row>
    <row r="37" s="1" customFormat="true" ht="27" hidden="false" customHeight="true" outlineLevel="0" collapsed="false">
      <c r="A37" s="28" t="s">
        <v>99</v>
      </c>
      <c r="B37" s="28"/>
      <c r="C37" s="28"/>
      <c r="D37" s="28"/>
      <c r="E37" s="28"/>
      <c r="F37" s="28"/>
      <c r="G37" s="28"/>
      <c r="H37" s="28"/>
      <c r="I37" s="28"/>
      <c r="J37" s="28"/>
      <c r="K37" s="28"/>
      <c r="L37" s="28"/>
      <c r="M37" s="28"/>
      <c r="N37" s="28"/>
      <c r="O37" s="12"/>
      <c r="IV37" s="0"/>
    </row>
    <row r="38" s="1" customFormat="true" ht="36" hidden="false" customHeight="true" outlineLevel="0" collapsed="false">
      <c r="A38" s="27" t="s">
        <v>100</v>
      </c>
      <c r="B38" s="27"/>
      <c r="C38" s="27"/>
      <c r="D38" s="27"/>
      <c r="E38" s="27"/>
      <c r="F38" s="27"/>
      <c r="G38" s="27"/>
      <c r="H38" s="27"/>
      <c r="I38" s="27"/>
      <c r="J38" s="27"/>
      <c r="K38" s="27"/>
      <c r="IH38" s="0"/>
    </row>
    <row r="39" s="1" customFormat="true" ht="19" hidden="false" customHeight="true" outlineLevel="0" collapsed="false">
      <c r="A39" s="27" t="s">
        <v>101</v>
      </c>
      <c r="B39" s="27"/>
      <c r="C39" s="27"/>
      <c r="D39" s="27"/>
      <c r="E39" s="27"/>
      <c r="F39" s="27"/>
      <c r="G39" s="27"/>
      <c r="H39" s="27"/>
      <c r="I39" s="27"/>
      <c r="J39" s="27"/>
      <c r="K39" s="27"/>
      <c r="IH39" s="0"/>
    </row>
    <row r="40" s="1" customFormat="true" ht="32" hidden="false" customHeight="true" outlineLevel="0" collapsed="false">
      <c r="A40" s="27" t="s">
        <v>102</v>
      </c>
      <c r="B40" s="27"/>
      <c r="C40" s="27"/>
      <c r="D40" s="27"/>
      <c r="E40" s="27"/>
      <c r="F40" s="27"/>
      <c r="G40" s="27"/>
      <c r="H40" s="27"/>
      <c r="I40" s="27"/>
      <c r="J40" s="27"/>
      <c r="K40" s="27"/>
      <c r="IH40" s="0"/>
    </row>
    <row r="41" s="1" customFormat="true" ht="36" hidden="false" customHeight="true" outlineLevel="0" collapsed="false">
      <c r="A41" s="27" t="s">
        <v>103</v>
      </c>
      <c r="B41" s="27"/>
      <c r="C41" s="27"/>
      <c r="D41" s="27"/>
      <c r="E41" s="27"/>
      <c r="F41" s="27"/>
      <c r="G41" s="27"/>
      <c r="H41" s="27"/>
      <c r="I41" s="27"/>
      <c r="J41" s="27"/>
      <c r="K41" s="27"/>
      <c r="IH41" s="0"/>
    </row>
    <row r="42" s="1" customFormat="true" ht="45" hidden="false" customHeight="true" outlineLevel="0" collapsed="false">
      <c r="A42" s="27" t="s">
        <v>104</v>
      </c>
      <c r="B42" s="27"/>
      <c r="C42" s="27"/>
      <c r="D42" s="27"/>
      <c r="E42" s="27"/>
      <c r="F42" s="27"/>
      <c r="G42" s="27"/>
      <c r="H42" s="27"/>
      <c r="I42" s="27"/>
      <c r="J42" s="27"/>
      <c r="K42" s="27"/>
      <c r="IH42" s="0"/>
    </row>
    <row r="43" s="1" customFormat="true" ht="21" hidden="false" customHeight="true" outlineLevel="0" collapsed="false">
      <c r="A43" s="12"/>
      <c r="B43" s="12"/>
      <c r="C43" s="12"/>
      <c r="D43" s="12"/>
      <c r="E43" s="12"/>
      <c r="F43" s="12"/>
      <c r="G43" s="12"/>
      <c r="H43" s="12"/>
      <c r="I43" s="12"/>
      <c r="J43" s="12"/>
      <c r="K43" s="12"/>
      <c r="L43" s="12"/>
      <c r="M43" s="12"/>
      <c r="N43" s="12"/>
      <c r="O43" s="12"/>
      <c r="IH43" s="0"/>
    </row>
    <row r="44" s="1" customFormat="true" ht="21" hidden="false" customHeight="true" outlineLevel="0" collapsed="false">
      <c r="A44" s="29" t="s">
        <v>105</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6</v>
      </c>
      <c r="B45" s="27"/>
      <c r="C45" s="27"/>
      <c r="D45" s="27"/>
      <c r="E45" s="27"/>
      <c r="F45" s="27"/>
      <c r="G45" s="27"/>
      <c r="H45" s="27"/>
      <c r="I45" s="27"/>
      <c r="J45" s="27"/>
      <c r="K45" s="27"/>
      <c r="IH45" s="0"/>
    </row>
    <row r="46" s="1" customFormat="true" ht="21" hidden="false" customHeight="true" outlineLevel="0" collapsed="false">
      <c r="A46" s="27" t="s">
        <v>107</v>
      </c>
      <c r="B46" s="27"/>
      <c r="C46" s="27"/>
      <c r="D46" s="27"/>
      <c r="E46" s="27"/>
      <c r="F46" s="27"/>
      <c r="G46" s="27"/>
      <c r="H46" s="27"/>
      <c r="I46" s="27"/>
      <c r="J46" s="27"/>
      <c r="K46" s="27"/>
      <c r="IH46" s="0"/>
    </row>
    <row r="47" s="1" customFormat="true" ht="21" hidden="false" customHeight="true" outlineLevel="0" collapsed="false">
      <c r="A47" s="27" t="s">
        <v>108</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09</v>
      </c>
      <c r="B50" s="3"/>
      <c r="C50" s="3"/>
      <c r="D50" s="3"/>
      <c r="E50" s="3"/>
      <c r="F50" s="3"/>
      <c r="G50" s="3"/>
      <c r="H50" s="3"/>
      <c r="I50" s="3"/>
      <c r="J50" s="3"/>
      <c r="K50" s="3"/>
      <c r="IV50" s="0"/>
    </row>
    <row r="51" s="1" customFormat="true" ht="21" hidden="false" customHeight="true" outlineLevel="0" collapsed="false">
      <c r="A51" s="31" t="s">
        <v>110</v>
      </c>
      <c r="B51" s="31"/>
      <c r="C51" s="31"/>
      <c r="D51" s="31"/>
      <c r="E51" s="31"/>
      <c r="F51" s="31"/>
      <c r="G51" s="31"/>
      <c r="H51" s="31"/>
      <c r="I51" s="31"/>
      <c r="J51" s="31"/>
      <c r="K51" s="31"/>
      <c r="L51" s="11"/>
      <c r="M51" s="11"/>
      <c r="N51" s="11"/>
      <c r="IV51" s="0"/>
    </row>
    <row r="52" s="1" customFormat="true" ht="21" hidden="false" customHeight="true" outlineLevel="0" collapsed="false">
      <c r="A52" s="32" t="s">
        <v>111</v>
      </c>
      <c r="B52" s="32"/>
      <c r="C52" s="32"/>
      <c r="D52" s="32"/>
      <c r="E52" s="32"/>
      <c r="F52" s="32"/>
      <c r="G52" s="32"/>
      <c r="H52" s="32"/>
      <c r="I52" s="32"/>
      <c r="J52" s="32"/>
      <c r="K52" s="32"/>
      <c r="L52" s="11"/>
      <c r="M52" s="11"/>
      <c r="N52" s="11"/>
      <c r="IV52" s="0"/>
    </row>
    <row r="53" s="1" customFormat="true" ht="21" hidden="false" customHeight="true" outlineLevel="0" collapsed="false">
      <c r="A53" s="32" t="s">
        <v>112</v>
      </c>
      <c r="B53" s="32"/>
      <c r="C53" s="32"/>
      <c r="D53" s="32"/>
      <c r="E53" s="32"/>
      <c r="F53" s="32"/>
      <c r="G53" s="32"/>
      <c r="H53" s="32"/>
      <c r="I53" s="32"/>
      <c r="J53" s="32"/>
      <c r="K53" s="32"/>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13</v>
      </c>
      <c r="B55" s="3"/>
      <c r="C55" s="3"/>
      <c r="D55" s="3"/>
      <c r="E55" s="3"/>
      <c r="F55" s="3"/>
      <c r="G55" s="3"/>
      <c r="H55" s="3"/>
      <c r="I55" s="3"/>
      <c r="J55" s="3"/>
      <c r="K55" s="3"/>
      <c r="L55" s="11"/>
      <c r="M55" s="11"/>
      <c r="N55" s="11"/>
      <c r="IV55" s="0"/>
    </row>
    <row r="56" s="1" customFormat="true" ht="21" hidden="false" customHeight="true" outlineLevel="0" collapsed="false">
      <c r="A56" s="33" t="s">
        <v>114</v>
      </c>
      <c r="B56" s="33"/>
      <c r="C56" s="33"/>
      <c r="D56" s="33"/>
      <c r="E56" s="33"/>
      <c r="F56" s="33"/>
      <c r="G56" s="33"/>
      <c r="H56" s="33"/>
      <c r="I56" s="33"/>
      <c r="J56" s="33"/>
      <c r="K56" s="33"/>
      <c r="L56" s="11"/>
      <c r="M56" s="11"/>
      <c r="N56" s="11"/>
      <c r="IV56" s="0"/>
    </row>
    <row r="57" s="1" customFormat="true" ht="21" hidden="false" customHeight="true" outlineLevel="0" collapsed="false">
      <c r="A57" s="33" t="s">
        <v>115</v>
      </c>
      <c r="B57" s="33"/>
      <c r="C57" s="33"/>
      <c r="D57" s="33"/>
      <c r="E57" s="33"/>
      <c r="F57" s="33"/>
      <c r="G57" s="33"/>
      <c r="H57" s="33"/>
      <c r="I57" s="33"/>
      <c r="J57" s="33"/>
      <c r="K57" s="33"/>
      <c r="L57" s="11"/>
      <c r="M57" s="11"/>
      <c r="N57" s="11"/>
      <c r="IV57" s="0"/>
    </row>
    <row r="58" customFormat="false" ht="24" hidden="false" customHeight="true" outlineLevel="0" collapsed="false">
      <c r="A58" s="34" t="s">
        <v>116</v>
      </c>
      <c r="B58" s="34"/>
      <c r="C58" s="34"/>
      <c r="D58" s="34"/>
      <c r="E58" s="34"/>
      <c r="F58" s="34"/>
      <c r="G58" s="34"/>
      <c r="H58" s="34"/>
      <c r="I58" s="34"/>
      <c r="J58" s="34"/>
      <c r="K58" s="34"/>
    </row>
    <row r="59" customFormat="false" ht="27" hidden="false" customHeight="true" outlineLevel="0" collapsed="false">
      <c r="A59" s="34" t="s">
        <v>117</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花胸妹妹</cp:lastModifiedBy>
  <dcterms:modified xsi:type="dcterms:W3CDTF">2020-12-31T06:3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