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3">
  <si>
    <t xml:space="preserve">浆洗街不合格中药饮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实际库存</t>
  </si>
  <si>
    <t xml:space="preserve">批号</t>
  </si>
  <si>
    <t xml:space="preserve">有效期</t>
  </si>
  <si>
    <t xml:space="preserve">质量状况（合格证，过期，生虫）</t>
  </si>
  <si>
    <t xml:space="preserve">处理方案</t>
  </si>
  <si>
    <t xml:space="preserve">货品状态</t>
  </si>
  <si>
    <t xml:space="preserve">批次金额</t>
  </si>
  <si>
    <t xml:space="preserve">干姜</t>
  </si>
  <si>
    <t xml:space="preserve">片</t>
  </si>
  <si>
    <t xml:space="preserve">10g</t>
  </si>
  <si>
    <t xml:space="preserve">调整货品状态为合格</t>
  </si>
  <si>
    <t xml:space="preserve">不合格</t>
  </si>
  <si>
    <t xml:space="preserve">淡豆豉</t>
  </si>
  <si>
    <t xml:space="preserve">发酵品</t>
  </si>
  <si>
    <t xml:space="preserve">过期</t>
  </si>
  <si>
    <t xml:space="preserve">煅瓦楞子</t>
  </si>
  <si>
    <t xml:space="preserve">明煅、粗粉</t>
  </si>
  <si>
    <t xml:space="preserve">酒续断</t>
  </si>
  <si>
    <t xml:space="preserve">盐知母</t>
  </si>
  <si>
    <t xml:space="preserve">盐吴茱萸</t>
  </si>
  <si>
    <t xml:space="preserve">盐炙</t>
  </si>
  <si>
    <t xml:space="preserve">浙贝母</t>
  </si>
  <si>
    <t xml:space="preserve">钩藤</t>
  </si>
  <si>
    <t xml:space="preserve">段</t>
  </si>
  <si>
    <t xml:space="preserve">蝉蜕</t>
  </si>
  <si>
    <t xml:space="preserve">净制</t>
  </si>
  <si>
    <t xml:space="preserve">锁阳</t>
  </si>
  <si>
    <t xml:space="preserve">无</t>
  </si>
  <si>
    <t xml:space="preserve">无合格证</t>
  </si>
  <si>
    <t xml:space="preserve">扁枝槲寄生</t>
  </si>
  <si>
    <t xml:space="preserve">鸡血藤</t>
  </si>
  <si>
    <t xml:space="preserve">干益母草</t>
  </si>
  <si>
    <t xml:space="preserve">龙眼肉</t>
  </si>
  <si>
    <t xml:space="preserve">生虫生霉</t>
  </si>
  <si>
    <t xml:space="preserve">合欢花</t>
  </si>
  <si>
    <t xml:space="preserve">石决明</t>
  </si>
  <si>
    <t xml:space="preserve">粗粉</t>
  </si>
  <si>
    <t xml:space="preserve">2020.04.19</t>
  </si>
  <si>
    <t xml:space="preserve">羌活</t>
  </si>
  <si>
    <t xml:space="preserve">地龙</t>
  </si>
  <si>
    <t xml:space="preserve">细辛</t>
  </si>
  <si>
    <t xml:space="preserve">郁李仁</t>
  </si>
  <si>
    <t xml:space="preserve">胡黄连</t>
  </si>
  <si>
    <t xml:space="preserve">朱砂粉</t>
  </si>
  <si>
    <t xml:space="preserve">粉</t>
  </si>
  <si>
    <t xml:space="preserve">海金沙</t>
  </si>
  <si>
    <t xml:space="preserve">炒金樱子肉</t>
  </si>
  <si>
    <t xml:space="preserve">清炒</t>
  </si>
  <si>
    <t xml:space="preserve">无合格证（已过期）</t>
  </si>
  <si>
    <t xml:space="preserve">八角茴香</t>
  </si>
  <si>
    <t xml:space="preserve">盐益智仁</t>
  </si>
  <si>
    <t xml:space="preserve">麸炒枳实</t>
  </si>
  <si>
    <t xml:space="preserve">炒川楝子</t>
  </si>
  <si>
    <t xml:space="preserve">枳椇子</t>
  </si>
  <si>
    <t xml:space="preserve">马勃</t>
  </si>
  <si>
    <t xml:space="preserve">块</t>
  </si>
  <si>
    <t xml:space="preserve">法落海</t>
  </si>
  <si>
    <t xml:space="preserve">燀桃仁</t>
  </si>
  <si>
    <t xml:space="preserve">燀、去皮</t>
  </si>
  <si>
    <t xml:space="preserve">生虫</t>
  </si>
  <si>
    <t xml:space="preserve">附片</t>
  </si>
  <si>
    <t xml:space="preserve">白附片</t>
  </si>
  <si>
    <t xml:space="preserve">升麻</t>
  </si>
  <si>
    <t xml:space="preserve">岩白菜</t>
  </si>
  <si>
    <t xml:space="preserve">瞿麦</t>
  </si>
  <si>
    <t xml:space="preserve">山萸肉</t>
  </si>
  <si>
    <t xml:space="preserve">合欢皮</t>
  </si>
  <si>
    <t xml:space="preserve">仙鹤草</t>
  </si>
  <si>
    <t xml:space="preserve">炒僵蚕</t>
  </si>
  <si>
    <t xml:space="preserve">麸炒</t>
  </si>
  <si>
    <t xml:space="preserve">人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来货差错，死账</t>
  </si>
  <si>
    <t xml:space="preserve">夏枯全草</t>
  </si>
  <si>
    <t xml:space="preserve">醋乳香</t>
  </si>
  <si>
    <t xml:space="preserve">醋炙</t>
  </si>
  <si>
    <t xml:space="preserve">蜜水朝阳旋复花</t>
  </si>
  <si>
    <t xml:space="preserve">蜜炙</t>
  </si>
  <si>
    <t xml:space="preserve">炒苍耳子</t>
  </si>
  <si>
    <t xml:space="preserve">炒</t>
  </si>
  <si>
    <t xml:space="preserve">豆蔻</t>
  </si>
  <si>
    <t xml:space="preserve">阿胶珠</t>
  </si>
  <si>
    <t xml:space="preserve">烫制</t>
  </si>
  <si>
    <t xml:space="preserve">建曲</t>
  </si>
  <si>
    <t xml:space="preserve">500g</t>
  </si>
  <si>
    <t xml:space="preserve">袋</t>
  </si>
  <si>
    <t xml:space="preserve">远志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佛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炒茺蔚子</t>
  </si>
  <si>
    <t xml:space="preserve">昆布</t>
  </si>
  <si>
    <t xml:space="preserve">丝</t>
  </si>
  <si>
    <t xml:space="preserve">皂角刺</t>
  </si>
  <si>
    <t xml:space="preserve">蒲黄</t>
  </si>
  <si>
    <t xml:space="preserve">土鳖虫</t>
  </si>
  <si>
    <t xml:space="preserve">三七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</si>
  <si>
    <t xml:space="preserve">D1808090</t>
  </si>
  <si>
    <t xml:space="preserve">墨旱莲</t>
  </si>
  <si>
    <t xml:space="preserve">草果</t>
  </si>
  <si>
    <t xml:space="preserve">高良姜</t>
  </si>
  <si>
    <t xml:space="preserve">牛膝</t>
  </si>
  <si>
    <t xml:space="preserve">九香虫</t>
  </si>
  <si>
    <t xml:space="preserve">滞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2012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  <sheetName val="Sheet1"/>
    </sheetNames>
    <sheetDataSet>
      <sheetData sheetId="0"/>
      <sheetData sheetId="1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  <cell r="F1" t="str">
            <v>货品状态</v>
          </cell>
          <cell r="G1" t="str">
            <v>批次价</v>
          </cell>
          <cell r="H1" t="str">
            <v>批次库存金额</v>
          </cell>
        </row>
        <row r="2">
          <cell r="A2">
            <v>9910512</v>
          </cell>
          <cell r="B2" t="str">
            <v>K2Z</v>
          </cell>
          <cell r="C2" t="str">
            <v>30粒</v>
          </cell>
          <cell r="D2" t="str">
            <v>瓶</v>
          </cell>
          <cell r="E2">
            <v>2160</v>
          </cell>
          <cell r="F2" t="str">
            <v>不合格</v>
          </cell>
          <cell r="G2">
            <v>0</v>
          </cell>
          <cell r="H2">
            <v>0</v>
          </cell>
        </row>
        <row r="3">
          <cell r="A3">
            <v>9908729</v>
          </cell>
          <cell r="B3" t="str">
            <v>幸福合家欢（套餐券）</v>
          </cell>
        </row>
        <row r="3">
          <cell r="D3" t="str">
            <v>套</v>
          </cell>
          <cell r="E3">
            <v>548</v>
          </cell>
          <cell r="F3" t="str">
            <v>不合格</v>
          </cell>
          <cell r="G3">
            <v>0</v>
          </cell>
          <cell r="H3">
            <v>0</v>
          </cell>
        </row>
        <row r="4">
          <cell r="A4">
            <v>9910296</v>
          </cell>
          <cell r="B4" t="str">
            <v>40元代金券（使用期4月18-5月8日）</v>
          </cell>
        </row>
        <row r="4">
          <cell r="D4" t="str">
            <v>张</v>
          </cell>
          <cell r="E4">
            <v>444</v>
          </cell>
          <cell r="F4" t="str">
            <v>不合格</v>
          </cell>
          <cell r="G4">
            <v>0</v>
          </cell>
          <cell r="H4">
            <v>0</v>
          </cell>
        </row>
        <row r="5">
          <cell r="A5">
            <v>9910912</v>
          </cell>
          <cell r="B5" t="str">
            <v>60元代金券</v>
          </cell>
        </row>
        <row r="5">
          <cell r="D5" t="str">
            <v>张</v>
          </cell>
          <cell r="E5">
            <v>432</v>
          </cell>
          <cell r="F5" t="str">
            <v>不合格</v>
          </cell>
          <cell r="G5">
            <v>0</v>
          </cell>
          <cell r="H5">
            <v>0</v>
          </cell>
        </row>
        <row r="6">
          <cell r="A6">
            <v>9905510</v>
          </cell>
          <cell r="B6" t="str">
            <v>10元券（使用期4月18-5月8日）</v>
          </cell>
        </row>
        <row r="6">
          <cell r="D6" t="str">
            <v>张</v>
          </cell>
          <cell r="E6">
            <v>189</v>
          </cell>
          <cell r="F6" t="str">
            <v>不合格</v>
          </cell>
          <cell r="G6">
            <v>0</v>
          </cell>
          <cell r="H6">
            <v>0</v>
          </cell>
        </row>
        <row r="7">
          <cell r="A7">
            <v>9909729</v>
          </cell>
          <cell r="B7" t="str">
            <v>改成20元券（使用期1月15至1月20日）</v>
          </cell>
          <cell r="C7" t="str">
            <v>张</v>
          </cell>
          <cell r="D7" t="str">
            <v>张</v>
          </cell>
          <cell r="E7">
            <v>189</v>
          </cell>
          <cell r="F7" t="str">
            <v>不合格</v>
          </cell>
          <cell r="G7">
            <v>0</v>
          </cell>
          <cell r="H7">
            <v>0</v>
          </cell>
        </row>
        <row r="8">
          <cell r="A8">
            <v>9910295</v>
          </cell>
          <cell r="B8" t="str">
            <v>20元券（试用期4月9-10日）</v>
          </cell>
        </row>
        <row r="8">
          <cell r="D8" t="str">
            <v>张</v>
          </cell>
          <cell r="E8">
            <v>189</v>
          </cell>
          <cell r="F8" t="str">
            <v>不合格</v>
          </cell>
          <cell r="G8">
            <v>0</v>
          </cell>
          <cell r="H8">
            <v>0</v>
          </cell>
        </row>
        <row r="9">
          <cell r="A9">
            <v>9910032</v>
          </cell>
          <cell r="B9" t="str">
            <v>80元代金券</v>
          </cell>
        </row>
        <row r="9">
          <cell r="D9" t="str">
            <v>张</v>
          </cell>
          <cell r="E9">
            <v>165</v>
          </cell>
          <cell r="F9" t="str">
            <v>不合格</v>
          </cell>
          <cell r="G9">
            <v>0</v>
          </cell>
          <cell r="H9">
            <v>0</v>
          </cell>
        </row>
        <row r="10">
          <cell r="A10">
            <v>44549</v>
          </cell>
          <cell r="B10" t="str">
            <v>岩白菜</v>
          </cell>
          <cell r="C10" t="str">
            <v>段</v>
          </cell>
          <cell r="D10" t="str">
            <v>10g</v>
          </cell>
          <cell r="E10">
            <v>130</v>
          </cell>
          <cell r="F10" t="str">
            <v>不合格</v>
          </cell>
          <cell r="G10">
            <v>0.777</v>
          </cell>
          <cell r="H10">
            <v>101.01</v>
          </cell>
        </row>
        <row r="11">
          <cell r="A11">
            <v>9909509</v>
          </cell>
          <cell r="B11" t="str">
            <v>300元专享券</v>
          </cell>
          <cell r="C11" t="str">
            <v>张</v>
          </cell>
          <cell r="D11" t="str">
            <v>张</v>
          </cell>
          <cell r="E11">
            <v>123</v>
          </cell>
          <cell r="F11" t="str">
            <v>不合格</v>
          </cell>
          <cell r="G11">
            <v>0</v>
          </cell>
          <cell r="H11">
            <v>0</v>
          </cell>
        </row>
        <row r="12">
          <cell r="A12">
            <v>1846</v>
          </cell>
          <cell r="B12" t="str">
            <v>藿香正气口服液</v>
          </cell>
          <cell r="C12" t="str">
            <v>10mlx5支</v>
          </cell>
          <cell r="D12" t="str">
            <v>盒</v>
          </cell>
          <cell r="E12">
            <v>116</v>
          </cell>
          <cell r="F12" t="str">
            <v>不合格</v>
          </cell>
          <cell r="G12">
            <v>7.5032</v>
          </cell>
          <cell r="H12">
            <v>619.1064</v>
          </cell>
        </row>
        <row r="13">
          <cell r="A13">
            <v>35988</v>
          </cell>
          <cell r="B13" t="str">
            <v>枳椇子</v>
          </cell>
          <cell r="C13" t="str">
            <v>净制</v>
          </cell>
          <cell r="D13" t="str">
            <v>10g</v>
          </cell>
          <cell r="E13">
            <v>92.81</v>
          </cell>
          <cell r="F13" t="str">
            <v>不合格</v>
          </cell>
          <cell r="G13">
            <v>0.66</v>
          </cell>
          <cell r="H13">
            <v>61.2546</v>
          </cell>
        </row>
        <row r="14">
          <cell r="A14">
            <v>9910412</v>
          </cell>
          <cell r="B14" t="str">
            <v>50元保健品中药券（使用期10月31日-11月30日）</v>
          </cell>
        </row>
        <row r="14">
          <cell r="D14" t="str">
            <v>张</v>
          </cell>
          <cell r="E14">
            <v>92</v>
          </cell>
          <cell r="F14" t="str">
            <v>不合格</v>
          </cell>
          <cell r="G14">
            <v>0</v>
          </cell>
          <cell r="H14">
            <v>0</v>
          </cell>
        </row>
        <row r="15">
          <cell r="A15">
            <v>135871</v>
          </cell>
          <cell r="B15" t="str">
            <v>醋乳香</v>
          </cell>
          <cell r="C15" t="str">
            <v>醋炙</v>
          </cell>
          <cell r="D15" t="str">
            <v>10g</v>
          </cell>
          <cell r="E15">
            <v>90</v>
          </cell>
          <cell r="F15" t="str">
            <v>不合格</v>
          </cell>
          <cell r="G15">
            <v>0.84</v>
          </cell>
          <cell r="H15">
            <v>75.6</v>
          </cell>
        </row>
        <row r="16">
          <cell r="A16">
            <v>54623</v>
          </cell>
          <cell r="B16" t="str">
            <v>炒茺蔚子</v>
          </cell>
          <cell r="C16" t="str">
            <v>清炒</v>
          </cell>
          <cell r="D16" t="str">
            <v>10g</v>
          </cell>
          <cell r="E16">
            <v>87.33</v>
          </cell>
          <cell r="F16" t="str">
            <v>不合格</v>
          </cell>
          <cell r="G16">
            <v>0.641</v>
          </cell>
          <cell r="H16">
            <v>55.97853</v>
          </cell>
        </row>
        <row r="17">
          <cell r="A17">
            <v>44551</v>
          </cell>
          <cell r="B17" t="str">
            <v>瞿麦</v>
          </cell>
          <cell r="C17" t="str">
            <v>段</v>
          </cell>
          <cell r="D17" t="str">
            <v>10g</v>
          </cell>
          <cell r="E17">
            <v>86.5</v>
          </cell>
          <cell r="F17" t="str">
            <v>不合格</v>
          </cell>
          <cell r="G17">
            <v>0.1665</v>
          </cell>
          <cell r="H17">
            <v>14.40225</v>
          </cell>
        </row>
        <row r="18">
          <cell r="A18">
            <v>38636</v>
          </cell>
          <cell r="B18" t="str">
            <v>法落海</v>
          </cell>
          <cell r="C18" t="str">
            <v>片</v>
          </cell>
          <cell r="D18" t="str">
            <v>10g</v>
          </cell>
          <cell r="E18">
            <v>84.88</v>
          </cell>
          <cell r="F18" t="str">
            <v>不合格</v>
          </cell>
          <cell r="G18">
            <v>0.504</v>
          </cell>
          <cell r="H18">
            <v>42.77952</v>
          </cell>
        </row>
        <row r="19">
          <cell r="A19">
            <v>9911293</v>
          </cell>
          <cell r="B19" t="str">
            <v>100元代金券</v>
          </cell>
        </row>
        <row r="19">
          <cell r="D19" t="str">
            <v>张</v>
          </cell>
          <cell r="E19">
            <v>72</v>
          </cell>
          <cell r="F19" t="str">
            <v>不合格</v>
          </cell>
          <cell r="G19">
            <v>0</v>
          </cell>
          <cell r="H19">
            <v>0</v>
          </cell>
        </row>
        <row r="20">
          <cell r="A20">
            <v>153711</v>
          </cell>
          <cell r="B20" t="str">
            <v>炒苍耳子</v>
          </cell>
          <cell r="C20" t="str">
            <v>炒</v>
          </cell>
          <cell r="D20" t="str">
            <v>10g</v>
          </cell>
          <cell r="E20">
            <v>70.4</v>
          </cell>
          <cell r="F20" t="str">
            <v>不合格</v>
          </cell>
          <cell r="G20">
            <v>0.147</v>
          </cell>
          <cell r="H20">
            <v>10.3488</v>
          </cell>
        </row>
        <row r="21">
          <cell r="A21">
            <v>25288</v>
          </cell>
          <cell r="B21" t="str">
            <v>钩藤</v>
          </cell>
          <cell r="C21" t="str">
            <v>段</v>
          </cell>
          <cell r="D21" t="str">
            <v>10g</v>
          </cell>
          <cell r="E21">
            <v>70</v>
          </cell>
          <cell r="F21" t="str">
            <v>不合格</v>
          </cell>
          <cell r="G21">
            <v>0.819</v>
          </cell>
          <cell r="H21">
            <v>54.432924</v>
          </cell>
        </row>
        <row r="22">
          <cell r="A22">
            <v>37261</v>
          </cell>
          <cell r="B22" t="str">
            <v>马勃</v>
          </cell>
          <cell r="C22" t="str">
            <v>块</v>
          </cell>
          <cell r="D22" t="str">
            <v>10g</v>
          </cell>
          <cell r="E22">
            <v>65.07</v>
          </cell>
          <cell r="F22" t="str">
            <v>不合格</v>
          </cell>
          <cell r="G22">
            <v>4.2</v>
          </cell>
          <cell r="H22">
            <v>171.42245</v>
          </cell>
        </row>
        <row r="23">
          <cell r="A23">
            <v>83454</v>
          </cell>
          <cell r="B23" t="str">
            <v>远志</v>
          </cell>
          <cell r="C23" t="str">
            <v>蜜炙、5g、精制饮片</v>
          </cell>
          <cell r="D23" t="str">
            <v>袋</v>
          </cell>
          <cell r="E23">
            <v>52</v>
          </cell>
          <cell r="F23" t="str">
            <v>不合格</v>
          </cell>
          <cell r="G23">
            <v>1.7063</v>
          </cell>
          <cell r="H23">
            <v>88.7183</v>
          </cell>
        </row>
        <row r="24">
          <cell r="A24">
            <v>14428</v>
          </cell>
          <cell r="B24" t="str">
            <v>淡豆豉</v>
          </cell>
          <cell r="C24" t="str">
            <v>发酵品</v>
          </cell>
          <cell r="D24" t="str">
            <v>10g</v>
          </cell>
          <cell r="E24">
            <v>51.24</v>
          </cell>
          <cell r="F24" t="str">
            <v>不合格</v>
          </cell>
          <cell r="G24">
            <v>0.294</v>
          </cell>
          <cell r="H24">
            <v>15.06456</v>
          </cell>
        </row>
        <row r="25">
          <cell r="A25">
            <v>50945</v>
          </cell>
          <cell r="B25" t="str">
            <v>人参</v>
          </cell>
          <cell r="C25" t="str">
            <v>16支全须生晒参</v>
          </cell>
          <cell r="D25" t="str">
            <v>10g</v>
          </cell>
          <cell r="E25">
            <v>50</v>
          </cell>
          <cell r="F25" t="str">
            <v>不合格</v>
          </cell>
          <cell r="G25">
            <v>11.5</v>
          </cell>
          <cell r="H25">
            <v>575</v>
          </cell>
        </row>
        <row r="26">
          <cell r="A26">
            <v>27436</v>
          </cell>
          <cell r="B26" t="str">
            <v>炒金樱子肉</v>
          </cell>
          <cell r="C26" t="str">
            <v>清炒</v>
          </cell>
          <cell r="D26" t="str">
            <v>10g</v>
          </cell>
          <cell r="E26">
            <v>50</v>
          </cell>
          <cell r="F26" t="str">
            <v>不合格</v>
          </cell>
          <cell r="G26">
            <v>0.5198</v>
          </cell>
          <cell r="H26">
            <v>20.821948</v>
          </cell>
        </row>
        <row r="27">
          <cell r="A27">
            <v>26686</v>
          </cell>
          <cell r="B27" t="str">
            <v>地龙</v>
          </cell>
          <cell r="C27" t="str">
            <v>段</v>
          </cell>
          <cell r="D27" t="str">
            <v>10g</v>
          </cell>
          <cell r="E27">
            <v>50</v>
          </cell>
          <cell r="F27" t="str">
            <v>不合格</v>
          </cell>
          <cell r="G27">
            <v>3.15</v>
          </cell>
          <cell r="H27">
            <v>157.5</v>
          </cell>
        </row>
        <row r="28">
          <cell r="A28">
            <v>180534</v>
          </cell>
          <cell r="B28" t="str">
            <v>阿胶珠</v>
          </cell>
          <cell r="C28" t="str">
            <v>烫制</v>
          </cell>
          <cell r="D28" t="str">
            <v>10g</v>
          </cell>
          <cell r="E28">
            <v>49.9</v>
          </cell>
          <cell r="F28" t="str">
            <v>不合格</v>
          </cell>
          <cell r="G28">
            <v>10.4967</v>
          </cell>
          <cell r="H28">
            <v>523.78533</v>
          </cell>
        </row>
        <row r="29">
          <cell r="A29">
            <v>26729</v>
          </cell>
          <cell r="B29" t="str">
            <v>细辛</v>
          </cell>
          <cell r="C29" t="str">
            <v>段</v>
          </cell>
          <cell r="D29" t="str">
            <v>10g</v>
          </cell>
          <cell r="E29">
            <v>46.31</v>
          </cell>
          <cell r="F29" t="str">
            <v>不合格</v>
          </cell>
          <cell r="G29">
            <v>1.365</v>
          </cell>
          <cell r="H29">
            <v>63.21315</v>
          </cell>
        </row>
        <row r="30">
          <cell r="A30">
            <v>27039</v>
          </cell>
          <cell r="B30" t="str">
            <v>海金沙</v>
          </cell>
          <cell r="C30" t="str">
            <v>净制</v>
          </cell>
          <cell r="D30" t="str">
            <v>10g</v>
          </cell>
          <cell r="E30">
            <v>43.2</v>
          </cell>
          <cell r="F30" t="str">
            <v>不合格</v>
          </cell>
          <cell r="G30">
            <v>2.0979</v>
          </cell>
          <cell r="H30">
            <v>82.023454</v>
          </cell>
        </row>
        <row r="31">
          <cell r="A31">
            <v>9911292</v>
          </cell>
          <cell r="B31" t="str">
            <v>70元代金券</v>
          </cell>
        </row>
        <row r="31">
          <cell r="D31" t="str">
            <v>张</v>
          </cell>
          <cell r="E31">
            <v>41</v>
          </cell>
          <cell r="F31" t="str">
            <v>不合格</v>
          </cell>
          <cell r="G31">
            <v>0</v>
          </cell>
          <cell r="H31">
            <v>0</v>
          </cell>
        </row>
        <row r="32">
          <cell r="A32">
            <v>16359</v>
          </cell>
          <cell r="B32" t="str">
            <v>酒续断</v>
          </cell>
          <cell r="C32" t="str">
            <v>片</v>
          </cell>
          <cell r="D32" t="str">
            <v>10g</v>
          </cell>
          <cell r="E32">
            <v>36.1</v>
          </cell>
          <cell r="F32" t="str">
            <v>不合格</v>
          </cell>
          <cell r="G32">
            <v>0.3706</v>
          </cell>
          <cell r="H32">
            <v>13.318132</v>
          </cell>
        </row>
        <row r="33">
          <cell r="A33">
            <v>40915</v>
          </cell>
          <cell r="B33" t="str">
            <v>附片</v>
          </cell>
          <cell r="C33" t="str">
            <v>白附片</v>
          </cell>
          <cell r="D33" t="str">
            <v>10g</v>
          </cell>
          <cell r="E33">
            <v>36</v>
          </cell>
          <cell r="F33" t="str">
            <v>不合格</v>
          </cell>
          <cell r="G33">
            <v>0.861</v>
          </cell>
          <cell r="H33">
            <v>30.996</v>
          </cell>
        </row>
        <row r="34">
          <cell r="A34">
            <v>9910712</v>
          </cell>
          <cell r="B34" t="str">
            <v>闪亮明目护眼贴Z</v>
          </cell>
        </row>
        <row r="34">
          <cell r="D34" t="str">
            <v>袋</v>
          </cell>
          <cell r="E34">
            <v>35</v>
          </cell>
          <cell r="F34" t="str">
            <v>不合格</v>
          </cell>
          <cell r="G34">
            <v>0</v>
          </cell>
          <cell r="H34">
            <v>0</v>
          </cell>
        </row>
        <row r="35">
          <cell r="A35">
            <v>85418</v>
          </cell>
          <cell r="B35" t="str">
            <v>佛手</v>
          </cell>
          <cell r="C35" t="str">
            <v>片、5g、精制饮片</v>
          </cell>
          <cell r="D35" t="str">
            <v>袋</v>
          </cell>
          <cell r="E35">
            <v>30.47</v>
          </cell>
          <cell r="F35" t="str">
            <v>不合格</v>
          </cell>
          <cell r="G35">
            <v>0.8249</v>
          </cell>
          <cell r="H35">
            <v>25.062093</v>
          </cell>
        </row>
        <row r="36">
          <cell r="A36">
            <v>26771</v>
          </cell>
          <cell r="B36" t="str">
            <v>郁李仁</v>
          </cell>
          <cell r="C36" t="str">
            <v>净制</v>
          </cell>
          <cell r="D36" t="str">
            <v>10g</v>
          </cell>
          <cell r="E36">
            <v>30</v>
          </cell>
          <cell r="F36" t="str">
            <v>不合格</v>
          </cell>
          <cell r="G36">
            <v>1.043</v>
          </cell>
          <cell r="H36">
            <v>31.29</v>
          </cell>
        </row>
        <row r="37">
          <cell r="A37">
            <v>22594</v>
          </cell>
          <cell r="B37" t="str">
            <v>盐吴茱萸</v>
          </cell>
          <cell r="C37" t="str">
            <v>盐炙</v>
          </cell>
          <cell r="D37" t="str">
            <v>10g</v>
          </cell>
          <cell r="E37">
            <v>29</v>
          </cell>
          <cell r="F37" t="str">
            <v>不合格</v>
          </cell>
          <cell r="G37">
            <v>4.939</v>
          </cell>
          <cell r="H37">
            <v>121.30532</v>
          </cell>
        </row>
        <row r="38">
          <cell r="A38">
            <v>38745</v>
          </cell>
          <cell r="B38" t="str">
            <v>燀桃仁</v>
          </cell>
          <cell r="C38" t="str">
            <v>燀、去皮</v>
          </cell>
          <cell r="D38" t="str">
            <v>10g</v>
          </cell>
          <cell r="E38">
            <v>27.5</v>
          </cell>
          <cell r="F38" t="str">
            <v>不合格</v>
          </cell>
          <cell r="G38">
            <v>1.023</v>
          </cell>
          <cell r="H38">
            <v>27.49287</v>
          </cell>
        </row>
        <row r="39">
          <cell r="A39">
            <v>26796</v>
          </cell>
          <cell r="B39" t="str">
            <v>胡黄连</v>
          </cell>
          <cell r="C39" t="str">
            <v>段</v>
          </cell>
          <cell r="D39" t="str">
            <v>10g</v>
          </cell>
          <cell r="E39">
            <v>23.6</v>
          </cell>
          <cell r="F39" t="str">
            <v>不合格</v>
          </cell>
          <cell r="G39">
            <v>2.835</v>
          </cell>
          <cell r="H39">
            <v>66.906</v>
          </cell>
        </row>
        <row r="40">
          <cell r="A40">
            <v>28310</v>
          </cell>
          <cell r="B40" t="str">
            <v>八角茴香</v>
          </cell>
          <cell r="C40" t="str">
            <v>净制</v>
          </cell>
          <cell r="D40" t="str">
            <v>10g</v>
          </cell>
          <cell r="E40">
            <v>20</v>
          </cell>
          <cell r="F40" t="str">
            <v>不合格</v>
          </cell>
          <cell r="G40">
            <v>0.399</v>
          </cell>
          <cell r="H40">
            <v>5.1975</v>
          </cell>
        </row>
        <row r="41">
          <cell r="A41">
            <v>145586</v>
          </cell>
          <cell r="B41" t="str">
            <v>蜜水朝阳旋复花</v>
          </cell>
          <cell r="C41" t="str">
            <v>蜜炙</v>
          </cell>
          <cell r="D41" t="str">
            <v>10g</v>
          </cell>
          <cell r="E41">
            <v>20</v>
          </cell>
          <cell r="F41" t="str">
            <v>不合格</v>
          </cell>
          <cell r="G41">
            <v>0.21</v>
          </cell>
          <cell r="H41">
            <v>4.2</v>
          </cell>
        </row>
        <row r="42">
          <cell r="A42">
            <v>9910832</v>
          </cell>
          <cell r="B42" t="str">
            <v>太极绵阳冲剂（200积分）</v>
          </cell>
          <cell r="C42" t="str">
            <v>200积分</v>
          </cell>
          <cell r="D42" t="str">
            <v>袋</v>
          </cell>
          <cell r="E42">
            <v>20</v>
          </cell>
          <cell r="F42" t="str">
            <v>不合格</v>
          </cell>
          <cell r="G42">
            <v>0</v>
          </cell>
          <cell r="H42">
            <v>0</v>
          </cell>
        </row>
        <row r="43">
          <cell r="A43">
            <v>10185</v>
          </cell>
          <cell r="B43" t="str">
            <v>通心络胶囊</v>
          </cell>
          <cell r="C43" t="str">
            <v>0.26gx30粒</v>
          </cell>
          <cell r="D43" t="str">
            <v>盒</v>
          </cell>
          <cell r="E43">
            <v>19</v>
          </cell>
          <cell r="F43" t="str">
            <v>不合格</v>
          </cell>
          <cell r="G43">
            <v>25.5</v>
          </cell>
          <cell r="H43">
            <v>474.6</v>
          </cell>
        </row>
        <row r="44">
          <cell r="A44">
            <v>14435</v>
          </cell>
          <cell r="B44" t="str">
            <v>煅瓦楞子</v>
          </cell>
          <cell r="C44" t="str">
            <v>明煅、粗粉</v>
          </cell>
          <cell r="D44" t="str">
            <v>10g</v>
          </cell>
          <cell r="E44">
            <v>18.45</v>
          </cell>
          <cell r="F44" t="str">
            <v>不合格</v>
          </cell>
          <cell r="G44">
            <v>0.057</v>
          </cell>
          <cell r="H44">
            <v>1.05165</v>
          </cell>
        </row>
        <row r="45">
          <cell r="A45">
            <v>9910833</v>
          </cell>
          <cell r="B45" t="str">
            <v>太极桐君阁冲剂（200积分）</v>
          </cell>
          <cell r="C45" t="str">
            <v>200积分</v>
          </cell>
          <cell r="D45" t="str">
            <v>袋</v>
          </cell>
          <cell r="E45">
            <v>18</v>
          </cell>
          <cell r="F45" t="str">
            <v>不合格</v>
          </cell>
          <cell r="G45">
            <v>0</v>
          </cell>
          <cell r="H45">
            <v>0</v>
          </cell>
        </row>
        <row r="46">
          <cell r="A46">
            <v>26130</v>
          </cell>
          <cell r="B46" t="str">
            <v>石决明</v>
          </cell>
          <cell r="C46" t="str">
            <v>粗粉</v>
          </cell>
          <cell r="D46" t="str">
            <v>10g</v>
          </cell>
          <cell r="E46">
            <v>18</v>
          </cell>
          <cell r="F46" t="str">
            <v>不合格</v>
          </cell>
          <cell r="G46">
            <v>0.173</v>
          </cell>
          <cell r="H46">
            <v>3.114</v>
          </cell>
        </row>
        <row r="47">
          <cell r="A47">
            <v>9910212</v>
          </cell>
          <cell r="B47" t="str">
            <v>玫瑰花Z</v>
          </cell>
          <cell r="C47" t="str">
            <v>72g（3g*24袋）</v>
          </cell>
          <cell r="D47" t="str">
            <v>盒</v>
          </cell>
          <cell r="E47">
            <v>17</v>
          </cell>
          <cell r="F47" t="str">
            <v>不合格</v>
          </cell>
          <cell r="G47">
            <v>0</v>
          </cell>
          <cell r="H47">
            <v>0</v>
          </cell>
        </row>
        <row r="48">
          <cell r="A48">
            <v>25529</v>
          </cell>
          <cell r="B48" t="str">
            <v>鸡血藤</v>
          </cell>
          <cell r="C48" t="str">
            <v>片</v>
          </cell>
          <cell r="D48" t="str">
            <v>10g</v>
          </cell>
          <cell r="E48">
            <v>16.05</v>
          </cell>
          <cell r="F48" t="str">
            <v>不合格</v>
          </cell>
          <cell r="G48">
            <v>0.1853</v>
          </cell>
          <cell r="H48">
            <v>2.974065</v>
          </cell>
        </row>
        <row r="49">
          <cell r="A49">
            <v>26117</v>
          </cell>
          <cell r="B49" t="str">
            <v>龙眼肉</v>
          </cell>
          <cell r="C49" t="str">
            <v>净制</v>
          </cell>
          <cell r="D49" t="str">
            <v>10g</v>
          </cell>
          <cell r="E49">
            <v>16</v>
          </cell>
          <cell r="F49" t="str">
            <v>不合格</v>
          </cell>
          <cell r="G49">
            <v>1.1</v>
          </cell>
          <cell r="H49">
            <v>17.16</v>
          </cell>
        </row>
        <row r="50">
          <cell r="A50">
            <v>9910952</v>
          </cell>
          <cell r="B50" t="str">
            <v>养生堂B族维生素片Z</v>
          </cell>
          <cell r="C50" t="str">
            <v>30片</v>
          </cell>
          <cell r="D50" t="str">
            <v>瓶</v>
          </cell>
          <cell r="E50">
            <v>14</v>
          </cell>
          <cell r="F50" t="str">
            <v>不合格</v>
          </cell>
          <cell r="G50">
            <v>0</v>
          </cell>
          <cell r="H50">
            <v>0</v>
          </cell>
        </row>
        <row r="51">
          <cell r="A51">
            <v>47800</v>
          </cell>
          <cell r="B51" t="str">
            <v>合欢皮</v>
          </cell>
          <cell r="C51" t="str">
            <v>片</v>
          </cell>
          <cell r="D51" t="str">
            <v>10g</v>
          </cell>
          <cell r="E51">
            <v>14</v>
          </cell>
          <cell r="F51" t="str">
            <v>不合格</v>
          </cell>
          <cell r="G51">
            <v>0.1853</v>
          </cell>
          <cell r="H51">
            <v>2.553551</v>
          </cell>
        </row>
        <row r="52">
          <cell r="A52">
            <v>9908789</v>
          </cell>
          <cell r="B52" t="str">
            <v>步长女性健康包</v>
          </cell>
        </row>
        <row r="52">
          <cell r="D52" t="str">
            <v>套</v>
          </cell>
          <cell r="E52">
            <v>14</v>
          </cell>
          <cell r="F52" t="str">
            <v>不合格</v>
          </cell>
          <cell r="G52">
            <v>0</v>
          </cell>
          <cell r="H52">
            <v>0</v>
          </cell>
        </row>
        <row r="53">
          <cell r="A53">
            <v>44303</v>
          </cell>
          <cell r="B53" t="str">
            <v>升麻</v>
          </cell>
          <cell r="C53" t="str">
            <v>片</v>
          </cell>
          <cell r="D53" t="str">
            <v>10g</v>
          </cell>
          <cell r="E53">
            <v>13</v>
          </cell>
          <cell r="F53" t="str">
            <v>不合格</v>
          </cell>
          <cell r="G53">
            <v>0.528</v>
          </cell>
          <cell r="H53">
            <v>6.864</v>
          </cell>
        </row>
        <row r="54">
          <cell r="A54">
            <v>9910252</v>
          </cell>
          <cell r="B54" t="str">
            <v>乐陶陶西洋参Z</v>
          </cell>
          <cell r="C54" t="str">
            <v>30g</v>
          </cell>
          <cell r="D54" t="str">
            <v>瓶</v>
          </cell>
          <cell r="E54">
            <v>13</v>
          </cell>
          <cell r="F54" t="str">
            <v>不合格</v>
          </cell>
          <cell r="G54">
            <v>0</v>
          </cell>
          <cell r="H54">
            <v>0</v>
          </cell>
        </row>
        <row r="55">
          <cell r="A55">
            <v>25521</v>
          </cell>
          <cell r="B55" t="str">
            <v>扁枝槲寄生</v>
          </cell>
          <cell r="C55" t="str">
            <v>段</v>
          </cell>
          <cell r="D55" t="str">
            <v>10g</v>
          </cell>
          <cell r="E55">
            <v>10.91</v>
          </cell>
          <cell r="F55" t="str">
            <v>不合格</v>
          </cell>
          <cell r="G55">
            <v>0.25</v>
          </cell>
          <cell r="H55">
            <v>2.7275</v>
          </cell>
        </row>
        <row r="56">
          <cell r="A56">
            <v>9910834</v>
          </cell>
          <cell r="B56" t="str">
            <v>防蚊花露水（200积分）</v>
          </cell>
          <cell r="C56" t="str">
            <v>200积分</v>
          </cell>
          <cell r="D56" t="str">
            <v>瓶</v>
          </cell>
          <cell r="E56">
            <v>10</v>
          </cell>
          <cell r="F56" t="str">
            <v>不合格</v>
          </cell>
          <cell r="G56">
            <v>0</v>
          </cell>
          <cell r="H56">
            <v>0</v>
          </cell>
        </row>
        <row r="57">
          <cell r="A57">
            <v>26908</v>
          </cell>
          <cell r="B57" t="str">
            <v>朱砂粉</v>
          </cell>
          <cell r="C57" t="str">
            <v>粉</v>
          </cell>
          <cell r="D57" t="str">
            <v>10g</v>
          </cell>
          <cell r="E57">
            <v>10</v>
          </cell>
          <cell r="F57" t="str">
            <v>不合格</v>
          </cell>
          <cell r="G57">
            <v>9.4468</v>
          </cell>
          <cell r="H57">
            <v>49.4951976</v>
          </cell>
        </row>
        <row r="58">
          <cell r="A58">
            <v>9910213</v>
          </cell>
          <cell r="B58" t="str">
            <v>枸杞Z</v>
          </cell>
          <cell r="C58" t="str">
            <v>100g</v>
          </cell>
          <cell r="D58" t="str">
            <v>袋</v>
          </cell>
          <cell r="E58">
            <v>10</v>
          </cell>
          <cell r="F58" t="str">
            <v>不合格</v>
          </cell>
          <cell r="G58">
            <v>0</v>
          </cell>
          <cell r="H58">
            <v>0</v>
          </cell>
        </row>
        <row r="59">
          <cell r="A59">
            <v>9911555</v>
          </cell>
          <cell r="B59" t="str">
            <v>新疆和田枣、羌灰枣（400积分）</v>
          </cell>
        </row>
        <row r="59">
          <cell r="D59" t="str">
            <v>罐</v>
          </cell>
          <cell r="E59">
            <v>9</v>
          </cell>
          <cell r="F59" t="str">
            <v>不合格</v>
          </cell>
          <cell r="G59">
            <v>0</v>
          </cell>
          <cell r="H59">
            <v>0</v>
          </cell>
        </row>
        <row r="60">
          <cell r="A60">
            <v>9911556</v>
          </cell>
          <cell r="B60" t="str">
            <v>蜂蜜（1000积分）</v>
          </cell>
        </row>
        <row r="60">
          <cell r="D60" t="str">
            <v>瓶</v>
          </cell>
          <cell r="E60">
            <v>9</v>
          </cell>
          <cell r="F60" t="str">
            <v>不合格</v>
          </cell>
          <cell r="G60">
            <v>0</v>
          </cell>
          <cell r="H60">
            <v>0</v>
          </cell>
        </row>
        <row r="61">
          <cell r="A61">
            <v>9910112</v>
          </cell>
          <cell r="B61" t="str">
            <v>30元代金券（使用时间：10月1日-10日）</v>
          </cell>
          <cell r="C61" t="str">
            <v>张</v>
          </cell>
          <cell r="D61" t="str">
            <v>张</v>
          </cell>
          <cell r="E61">
            <v>9</v>
          </cell>
          <cell r="F61" t="str">
            <v>不合格</v>
          </cell>
          <cell r="G61">
            <v>0</v>
          </cell>
          <cell r="H61">
            <v>0</v>
          </cell>
        </row>
        <row r="62">
          <cell r="A62">
            <v>25776</v>
          </cell>
          <cell r="B62" t="str">
            <v>干益母草</v>
          </cell>
          <cell r="C62" t="str">
            <v>段</v>
          </cell>
          <cell r="D62" t="str">
            <v>10g</v>
          </cell>
          <cell r="E62">
            <v>8.4</v>
          </cell>
          <cell r="F62" t="str">
            <v>不合格</v>
          </cell>
          <cell r="G62">
            <v>0.105</v>
          </cell>
          <cell r="H62">
            <v>0.882</v>
          </cell>
        </row>
        <row r="63">
          <cell r="A63">
            <v>9911552</v>
          </cell>
          <cell r="B63" t="str">
            <v>润手霜（200积分）</v>
          </cell>
        </row>
        <row r="63">
          <cell r="D63" t="str">
            <v>支</v>
          </cell>
          <cell r="E63">
            <v>8</v>
          </cell>
          <cell r="F63" t="str">
            <v>不合格</v>
          </cell>
          <cell r="G63">
            <v>0</v>
          </cell>
          <cell r="H63">
            <v>0</v>
          </cell>
        </row>
        <row r="64">
          <cell r="A64">
            <v>9911493</v>
          </cell>
          <cell r="B64" t="str">
            <v>B族维生素+维生素C+牛初乳软糖成人型</v>
          </cell>
          <cell r="C64" t="str">
            <v>B族100片+维生素C100片+牛初乳10粒</v>
          </cell>
          <cell r="D64" t="str">
            <v>盒</v>
          </cell>
          <cell r="E64">
            <v>8</v>
          </cell>
          <cell r="F64" t="str">
            <v>不合格</v>
          </cell>
          <cell r="G64">
            <v>0</v>
          </cell>
          <cell r="H64">
            <v>0</v>
          </cell>
        </row>
        <row r="65">
          <cell r="A65">
            <v>9910852</v>
          </cell>
          <cell r="B65" t="str">
            <v>菊花（400积分）</v>
          </cell>
          <cell r="C65" t="str">
            <v>400积分</v>
          </cell>
          <cell r="D65" t="str">
            <v>听</v>
          </cell>
          <cell r="E65">
            <v>8</v>
          </cell>
          <cell r="F65" t="str">
            <v>不合格</v>
          </cell>
          <cell r="G65">
            <v>0</v>
          </cell>
          <cell r="H65">
            <v>0</v>
          </cell>
        </row>
        <row r="66">
          <cell r="A66">
            <v>30642</v>
          </cell>
          <cell r="B66" t="str">
            <v>炒川楝子</v>
          </cell>
          <cell r="C66" t="str">
            <v>清炒</v>
          </cell>
          <cell r="D66" t="str">
            <v>10g</v>
          </cell>
          <cell r="E66">
            <v>7.18</v>
          </cell>
          <cell r="F66" t="str">
            <v>不合格</v>
          </cell>
          <cell r="G66">
            <v>0.1199</v>
          </cell>
          <cell r="H66">
            <v>0.860882</v>
          </cell>
        </row>
        <row r="67">
          <cell r="A67">
            <v>14003</v>
          </cell>
          <cell r="B67" t="str">
            <v>复方消化酶胶囊(达吉)</v>
          </cell>
          <cell r="C67" t="str">
            <v>20粒</v>
          </cell>
          <cell r="D67" t="str">
            <v>盒</v>
          </cell>
          <cell r="E67">
            <v>7</v>
          </cell>
          <cell r="F67" t="str">
            <v>不合格</v>
          </cell>
          <cell r="G67">
            <v>43.733811</v>
          </cell>
          <cell r="H67">
            <v>261.939622</v>
          </cell>
        </row>
        <row r="68">
          <cell r="A68">
            <v>9910893</v>
          </cell>
          <cell r="B68" t="str">
            <v>欧姆龙电子血压计（5000积分）</v>
          </cell>
          <cell r="C68" t="str">
            <v>5000积分</v>
          </cell>
          <cell r="D68" t="str">
            <v>盒</v>
          </cell>
          <cell r="E68">
            <v>7</v>
          </cell>
          <cell r="F68" t="str">
            <v>不合格</v>
          </cell>
          <cell r="G68">
            <v>0</v>
          </cell>
          <cell r="H68">
            <v>0</v>
          </cell>
        </row>
        <row r="69">
          <cell r="A69">
            <v>9910892</v>
          </cell>
          <cell r="B69" t="str">
            <v>百合康维生素C含片（1000积分）</v>
          </cell>
          <cell r="C69" t="str">
            <v>1000积分</v>
          </cell>
          <cell r="D69" t="str">
            <v>盒</v>
          </cell>
          <cell r="E69">
            <v>7</v>
          </cell>
          <cell r="F69" t="str">
            <v>不合格</v>
          </cell>
          <cell r="G69">
            <v>0</v>
          </cell>
          <cell r="H69">
            <v>0</v>
          </cell>
        </row>
        <row r="70">
          <cell r="A70">
            <v>9910835</v>
          </cell>
          <cell r="B70" t="str">
            <v>银耳（400积分）</v>
          </cell>
          <cell r="C70" t="str">
            <v>400积分</v>
          </cell>
          <cell r="D70" t="str">
            <v>袋</v>
          </cell>
          <cell r="E70">
            <v>7</v>
          </cell>
          <cell r="F70" t="str">
            <v>不合格</v>
          </cell>
          <cell r="G70">
            <v>0</v>
          </cell>
          <cell r="H70">
            <v>0</v>
          </cell>
        </row>
        <row r="71">
          <cell r="A71">
            <v>14358</v>
          </cell>
          <cell r="B71" t="str">
            <v>干姜</v>
          </cell>
          <cell r="C71" t="str">
            <v>片</v>
          </cell>
          <cell r="D71" t="str">
            <v>10g</v>
          </cell>
          <cell r="E71">
            <v>6.6</v>
          </cell>
          <cell r="F71" t="str">
            <v>不合格</v>
          </cell>
          <cell r="G71">
            <v>0.4251</v>
          </cell>
          <cell r="H71">
            <v>2.798605</v>
          </cell>
        </row>
        <row r="72">
          <cell r="A72">
            <v>9911652</v>
          </cell>
          <cell r="B72" t="str">
            <v>万艾可Z</v>
          </cell>
          <cell r="C72" t="str">
            <v>1粒</v>
          </cell>
          <cell r="D72" t="str">
            <v>盒</v>
          </cell>
          <cell r="E72">
            <v>6</v>
          </cell>
          <cell r="F72" t="str">
            <v>不合格</v>
          </cell>
          <cell r="G72">
            <v>0</v>
          </cell>
          <cell r="H72">
            <v>0</v>
          </cell>
        </row>
        <row r="73">
          <cell r="A73">
            <v>9911572</v>
          </cell>
          <cell r="B73" t="str">
            <v>太极药业仙芝楼系列Z</v>
          </cell>
        </row>
        <row r="73">
          <cell r="D73" t="str">
            <v>盒</v>
          </cell>
          <cell r="E73">
            <v>6</v>
          </cell>
          <cell r="F73" t="str">
            <v>不合格</v>
          </cell>
          <cell r="G73">
            <v>0</v>
          </cell>
          <cell r="H73">
            <v>0</v>
          </cell>
        </row>
        <row r="74">
          <cell r="A74">
            <v>105109</v>
          </cell>
          <cell r="B74" t="str">
            <v>头孢地尼胶囊(世扶尼)</v>
          </cell>
          <cell r="C74" t="str">
            <v>0.1gx4粒</v>
          </cell>
          <cell r="D74" t="str">
            <v>盒</v>
          </cell>
          <cell r="E74">
            <v>5</v>
          </cell>
          <cell r="F74" t="str">
            <v>不合格</v>
          </cell>
          <cell r="G74">
            <v>16.5</v>
          </cell>
          <cell r="H74">
            <v>82.5</v>
          </cell>
        </row>
        <row r="75">
          <cell r="A75">
            <v>54353</v>
          </cell>
          <cell r="B75" t="str">
            <v>依巴斯汀片（开思亭）</v>
          </cell>
          <cell r="C75" t="str">
            <v>10mgx10片</v>
          </cell>
          <cell r="D75" t="str">
            <v>盒</v>
          </cell>
          <cell r="E75">
            <v>5</v>
          </cell>
          <cell r="F75" t="str">
            <v>不合格</v>
          </cell>
          <cell r="G75">
            <v>28.702</v>
          </cell>
          <cell r="H75">
            <v>143.51</v>
          </cell>
        </row>
        <row r="76">
          <cell r="A76">
            <v>9910853</v>
          </cell>
          <cell r="B76" t="str">
            <v>乌发露（1000积分）</v>
          </cell>
          <cell r="C76" t="str">
            <v>1000积分</v>
          </cell>
          <cell r="D76" t="str">
            <v>盒</v>
          </cell>
          <cell r="E76">
            <v>5</v>
          </cell>
          <cell r="F76" t="str">
            <v>不合格</v>
          </cell>
          <cell r="G76">
            <v>0</v>
          </cell>
          <cell r="H76">
            <v>0</v>
          </cell>
        </row>
        <row r="77">
          <cell r="A77">
            <v>53948</v>
          </cell>
          <cell r="B77" t="str">
            <v>硫酸羟氯喹片</v>
          </cell>
          <cell r="C77" t="str">
            <v>0.1gx14片</v>
          </cell>
          <cell r="D77" t="str">
            <v>盒</v>
          </cell>
          <cell r="E77">
            <v>5</v>
          </cell>
          <cell r="F77" t="str">
            <v>不合格</v>
          </cell>
          <cell r="G77">
            <v>28.3</v>
          </cell>
          <cell r="H77">
            <v>141.5</v>
          </cell>
        </row>
        <row r="78">
          <cell r="A78">
            <v>26124</v>
          </cell>
          <cell r="B78" t="str">
            <v>合欢花</v>
          </cell>
          <cell r="C78" t="str">
            <v>净制</v>
          </cell>
          <cell r="D78" t="str">
            <v>10g</v>
          </cell>
          <cell r="E78">
            <v>4.4</v>
          </cell>
          <cell r="F78" t="str">
            <v>不合格</v>
          </cell>
          <cell r="G78">
            <v>1.3625</v>
          </cell>
          <cell r="H78">
            <v>3.225924</v>
          </cell>
        </row>
        <row r="79">
          <cell r="A79">
            <v>9910872</v>
          </cell>
          <cell r="B79" t="str">
            <v>阿道夫洗发水（1000积分）</v>
          </cell>
          <cell r="C79" t="str">
            <v>500g</v>
          </cell>
          <cell r="D79" t="str">
            <v>瓶</v>
          </cell>
          <cell r="E79">
            <v>4</v>
          </cell>
          <cell r="F79" t="str">
            <v>不合格</v>
          </cell>
          <cell r="G79">
            <v>0</v>
          </cell>
          <cell r="H79">
            <v>0</v>
          </cell>
        </row>
        <row r="80">
          <cell r="A80">
            <v>188394</v>
          </cell>
          <cell r="B80" t="str">
            <v>维生素AE胶丸</v>
          </cell>
          <cell r="C80" t="str">
            <v>15粒x2板</v>
          </cell>
          <cell r="D80" t="str">
            <v>盒</v>
          </cell>
          <cell r="E80">
            <v>4</v>
          </cell>
          <cell r="F80" t="str">
            <v>不合格</v>
          </cell>
          <cell r="G80">
            <v>35</v>
          </cell>
          <cell r="H80">
            <v>140</v>
          </cell>
        </row>
        <row r="81">
          <cell r="A81">
            <v>49204</v>
          </cell>
          <cell r="B81" t="str">
            <v>仙鹤草</v>
          </cell>
          <cell r="C81" t="str">
            <v>段</v>
          </cell>
          <cell r="D81" t="str">
            <v>10g</v>
          </cell>
          <cell r="E81">
            <v>3.45</v>
          </cell>
          <cell r="F81" t="str">
            <v>不合格</v>
          </cell>
          <cell r="G81">
            <v>0.116</v>
          </cell>
          <cell r="H81">
            <v>0.4002</v>
          </cell>
        </row>
        <row r="82">
          <cell r="A82">
            <v>9911716</v>
          </cell>
          <cell r="B82" t="str">
            <v>西洋参粉Z</v>
          </cell>
          <cell r="C82" t="str">
            <v>2g*20袋</v>
          </cell>
          <cell r="D82" t="str">
            <v>盒</v>
          </cell>
          <cell r="E82">
            <v>3</v>
          </cell>
          <cell r="F82" t="str">
            <v>不合格</v>
          </cell>
          <cell r="G82">
            <v>0</v>
          </cell>
          <cell r="H82">
            <v>0</v>
          </cell>
        </row>
        <row r="83">
          <cell r="A83">
            <v>9911727</v>
          </cell>
          <cell r="B83" t="str">
            <v>山楂粉Z</v>
          </cell>
          <cell r="C83" t="str">
            <v>2g*20袋</v>
          </cell>
          <cell r="D83" t="str">
            <v>盒</v>
          </cell>
          <cell r="E83">
            <v>3</v>
          </cell>
          <cell r="F83" t="str">
            <v>不合格</v>
          </cell>
          <cell r="G83">
            <v>0</v>
          </cell>
          <cell r="H83">
            <v>0</v>
          </cell>
        </row>
        <row r="84">
          <cell r="A84">
            <v>9911553</v>
          </cell>
          <cell r="B84" t="str">
            <v>迷你型龟苓膏（200积分）</v>
          </cell>
        </row>
        <row r="84">
          <cell r="D84" t="str">
            <v>袋</v>
          </cell>
          <cell r="E84">
            <v>3</v>
          </cell>
          <cell r="F84" t="str">
            <v>不合格</v>
          </cell>
          <cell r="G84">
            <v>0</v>
          </cell>
          <cell r="H84">
            <v>0</v>
          </cell>
        </row>
        <row r="85">
          <cell r="A85">
            <v>8165</v>
          </cell>
          <cell r="B85" t="str">
            <v>冰王鳄油冻疮消乳膏（冻不怕）</v>
          </cell>
          <cell r="C85" t="str">
            <v>30g</v>
          </cell>
          <cell r="D85" t="str">
            <v>盒</v>
          </cell>
          <cell r="E85">
            <v>3</v>
          </cell>
          <cell r="F85" t="str">
            <v>不合格</v>
          </cell>
          <cell r="G85">
            <v>12.6</v>
          </cell>
          <cell r="H85">
            <v>37.8</v>
          </cell>
        </row>
        <row r="86">
          <cell r="A86">
            <v>9911720</v>
          </cell>
          <cell r="B86" t="str">
            <v>鹿衔草粉Z</v>
          </cell>
          <cell r="C86" t="str">
            <v>2g*20袋</v>
          </cell>
          <cell r="D86" t="str">
            <v>盒</v>
          </cell>
          <cell r="E86">
            <v>3</v>
          </cell>
          <cell r="F86" t="str">
            <v>不合格</v>
          </cell>
          <cell r="G86">
            <v>0</v>
          </cell>
          <cell r="H86">
            <v>0</v>
          </cell>
        </row>
        <row r="87">
          <cell r="A87">
            <v>9911725</v>
          </cell>
          <cell r="B87" t="str">
            <v>山药粉Z</v>
          </cell>
          <cell r="C87" t="str">
            <v>2g*20袋</v>
          </cell>
          <cell r="D87" t="str">
            <v>盒</v>
          </cell>
          <cell r="E87">
            <v>3</v>
          </cell>
          <cell r="F87" t="str">
            <v>不合格</v>
          </cell>
          <cell r="G87">
            <v>0</v>
          </cell>
          <cell r="H87">
            <v>0</v>
          </cell>
        </row>
        <row r="88">
          <cell r="A88">
            <v>9909874</v>
          </cell>
          <cell r="B88" t="str">
            <v>三七破壁饮片Z</v>
          </cell>
          <cell r="C88" t="str">
            <v>1g*20袋</v>
          </cell>
          <cell r="D88" t="str">
            <v>罐</v>
          </cell>
          <cell r="E88">
            <v>3</v>
          </cell>
          <cell r="F88" t="str">
            <v>不合格</v>
          </cell>
          <cell r="G88">
            <v>0</v>
          </cell>
          <cell r="H88">
            <v>0</v>
          </cell>
        </row>
        <row r="89">
          <cell r="A89">
            <v>38768</v>
          </cell>
          <cell r="B89" t="str">
            <v>水飞蓟素胶囊(利加隆)</v>
          </cell>
          <cell r="C89" t="str">
            <v>140mgx10粒</v>
          </cell>
          <cell r="D89" t="str">
            <v>盒</v>
          </cell>
          <cell r="E89">
            <v>3</v>
          </cell>
          <cell r="F89" t="str">
            <v>不合格</v>
          </cell>
          <cell r="G89">
            <v>36.5</v>
          </cell>
          <cell r="H89">
            <v>109.5</v>
          </cell>
        </row>
        <row r="90">
          <cell r="A90">
            <v>112376</v>
          </cell>
          <cell r="B90" t="str">
            <v>理肤泉立润密集保湿霜</v>
          </cell>
          <cell r="C90" t="str">
            <v>50ml(滋润型)</v>
          </cell>
          <cell r="D90" t="str">
            <v>瓶</v>
          </cell>
          <cell r="E90">
            <v>3</v>
          </cell>
          <cell r="F90" t="str">
            <v>不合格</v>
          </cell>
          <cell r="G90">
            <v>192</v>
          </cell>
          <cell r="H90">
            <v>576</v>
          </cell>
        </row>
        <row r="91">
          <cell r="A91">
            <v>9911723</v>
          </cell>
          <cell r="B91" t="str">
            <v>川穹粉Z</v>
          </cell>
          <cell r="C91" t="str">
            <v>2g*20袋</v>
          </cell>
          <cell r="D91" t="str">
            <v>盒</v>
          </cell>
          <cell r="E91">
            <v>3</v>
          </cell>
          <cell r="F91" t="str">
            <v>不合格</v>
          </cell>
          <cell r="G91">
            <v>0</v>
          </cell>
          <cell r="H91">
            <v>0</v>
          </cell>
        </row>
        <row r="92">
          <cell r="A92">
            <v>9909349</v>
          </cell>
          <cell r="B92" t="str">
            <v>山楂Z</v>
          </cell>
        </row>
        <row r="92">
          <cell r="D92" t="str">
            <v>袋</v>
          </cell>
          <cell r="E92">
            <v>3</v>
          </cell>
          <cell r="F92" t="str">
            <v>不合格</v>
          </cell>
          <cell r="G92">
            <v>0</v>
          </cell>
          <cell r="H92">
            <v>0</v>
          </cell>
        </row>
        <row r="93">
          <cell r="A93">
            <v>9911718</v>
          </cell>
          <cell r="B93" t="str">
            <v>白芷粉Z</v>
          </cell>
          <cell r="C93" t="str">
            <v>2g*20袋</v>
          </cell>
          <cell r="D93" t="str">
            <v>盒</v>
          </cell>
          <cell r="E93">
            <v>3</v>
          </cell>
          <cell r="F93" t="str">
            <v>不合格</v>
          </cell>
          <cell r="G93">
            <v>0</v>
          </cell>
          <cell r="H93">
            <v>0</v>
          </cell>
        </row>
        <row r="94">
          <cell r="A94">
            <v>9910132</v>
          </cell>
          <cell r="B94" t="str">
            <v>百乐眠Z</v>
          </cell>
        </row>
        <row r="94">
          <cell r="D94" t="str">
            <v>瓶</v>
          </cell>
          <cell r="E94">
            <v>3</v>
          </cell>
          <cell r="F94" t="str">
            <v>不合格</v>
          </cell>
          <cell r="G94">
            <v>0</v>
          </cell>
          <cell r="H94">
            <v>0</v>
          </cell>
        </row>
        <row r="95">
          <cell r="A95">
            <v>9911724</v>
          </cell>
          <cell r="B95" t="str">
            <v>何首乌粉Z</v>
          </cell>
          <cell r="C95" t="str">
            <v>2g*20袋</v>
          </cell>
          <cell r="D95" t="str">
            <v>盒</v>
          </cell>
          <cell r="E95">
            <v>3</v>
          </cell>
          <cell r="F95" t="str">
            <v>不合格</v>
          </cell>
          <cell r="G95">
            <v>0</v>
          </cell>
          <cell r="H95">
            <v>0</v>
          </cell>
        </row>
        <row r="96">
          <cell r="A96">
            <v>25331</v>
          </cell>
          <cell r="B96" t="str">
            <v>锁阳</v>
          </cell>
          <cell r="C96" t="str">
            <v>片</v>
          </cell>
          <cell r="D96" t="str">
            <v>10g</v>
          </cell>
          <cell r="E96">
            <v>2.5</v>
          </cell>
          <cell r="F96" t="str">
            <v>不合格</v>
          </cell>
          <cell r="G96">
            <v>0.49</v>
          </cell>
          <cell r="H96">
            <v>1.225</v>
          </cell>
        </row>
        <row r="97">
          <cell r="A97">
            <v>49565</v>
          </cell>
          <cell r="B97" t="str">
            <v>炒僵蚕</v>
          </cell>
          <cell r="C97" t="str">
            <v>麸炒</v>
          </cell>
          <cell r="D97" t="str">
            <v>10g</v>
          </cell>
          <cell r="E97">
            <v>2.08</v>
          </cell>
          <cell r="F97" t="str">
            <v>不合格</v>
          </cell>
          <cell r="G97">
            <v>2.464</v>
          </cell>
          <cell r="H97">
            <v>4.39382</v>
          </cell>
        </row>
        <row r="98">
          <cell r="A98">
            <v>9911554</v>
          </cell>
          <cell r="B98" t="str">
            <v>冻干红枣（200积分）</v>
          </cell>
        </row>
        <row r="98">
          <cell r="D98" t="str">
            <v>袋</v>
          </cell>
          <cell r="E98">
            <v>2</v>
          </cell>
          <cell r="F98" t="str">
            <v>不合格</v>
          </cell>
          <cell r="G98">
            <v>0</v>
          </cell>
          <cell r="H98">
            <v>0</v>
          </cell>
        </row>
        <row r="99">
          <cell r="A99">
            <v>9911715</v>
          </cell>
          <cell r="B99" t="str">
            <v>红景天粉Z</v>
          </cell>
          <cell r="C99" t="str">
            <v>2g*20袋</v>
          </cell>
          <cell r="D99" t="str">
            <v>盒</v>
          </cell>
          <cell r="E99">
            <v>2</v>
          </cell>
          <cell r="F99" t="str">
            <v>不合格</v>
          </cell>
          <cell r="G99">
            <v>0</v>
          </cell>
          <cell r="H99">
            <v>0</v>
          </cell>
        </row>
        <row r="100">
          <cell r="A100">
            <v>67694</v>
          </cell>
          <cell r="B100" t="str">
            <v>复方酮康唑发用洗剂</v>
          </cell>
          <cell r="C100" t="str">
            <v>100ml
</v>
          </cell>
          <cell r="D100" t="str">
            <v>盒</v>
          </cell>
          <cell r="E100">
            <v>2</v>
          </cell>
          <cell r="F100" t="str">
            <v>不合格</v>
          </cell>
          <cell r="G100">
            <v>38.5</v>
          </cell>
          <cell r="H100">
            <v>77</v>
          </cell>
        </row>
        <row r="101">
          <cell r="A101">
            <v>953</v>
          </cell>
          <cell r="B101" t="str">
            <v>复方醋酸地塞米松乳膏</v>
          </cell>
          <cell r="C101" t="str">
            <v>10g:7.5mg</v>
          </cell>
          <cell r="D101" t="str">
            <v>支</v>
          </cell>
          <cell r="E101">
            <v>2</v>
          </cell>
          <cell r="F101" t="str">
            <v>不合格</v>
          </cell>
          <cell r="G101">
            <v>1.9</v>
          </cell>
          <cell r="H101">
            <v>3.8</v>
          </cell>
        </row>
        <row r="102">
          <cell r="A102">
            <v>9911532</v>
          </cell>
          <cell r="B102" t="str">
            <v>汤臣倍健越橘叶黄素Z</v>
          </cell>
          <cell r="C102" t="str">
            <v>15粒</v>
          </cell>
          <cell r="D102" t="str">
            <v>瓶</v>
          </cell>
          <cell r="E102">
            <v>2</v>
          </cell>
          <cell r="F102" t="str">
            <v>不合格</v>
          </cell>
          <cell r="G102">
            <v>0</v>
          </cell>
          <cell r="H102">
            <v>0</v>
          </cell>
        </row>
        <row r="103">
          <cell r="A103">
            <v>51373</v>
          </cell>
          <cell r="B103" t="str">
            <v>西洋参</v>
          </cell>
          <cell r="C103" t="str">
            <v>100g薄片(桐君阁牌)</v>
          </cell>
          <cell r="D103" t="str">
            <v>盒</v>
          </cell>
          <cell r="E103">
            <v>2</v>
          </cell>
          <cell r="F103" t="str">
            <v>不合格</v>
          </cell>
          <cell r="G103">
            <v>345</v>
          </cell>
          <cell r="H103">
            <v>690</v>
          </cell>
        </row>
        <row r="104">
          <cell r="A104">
            <v>9911721</v>
          </cell>
          <cell r="B104" t="str">
            <v>龙血树叶粉Z</v>
          </cell>
          <cell r="C104" t="str">
            <v>2g*20袋</v>
          </cell>
          <cell r="D104" t="str">
            <v>盒</v>
          </cell>
          <cell r="E104">
            <v>2</v>
          </cell>
          <cell r="F104" t="str">
            <v>不合格</v>
          </cell>
          <cell r="G104">
            <v>0</v>
          </cell>
          <cell r="H104">
            <v>0</v>
          </cell>
        </row>
        <row r="105">
          <cell r="A105">
            <v>151533</v>
          </cell>
          <cell r="B105" t="str">
            <v>薇姿温泉纯净三合一洁肤水</v>
          </cell>
          <cell r="C105" t="str">
            <v>200ml</v>
          </cell>
          <cell r="D105" t="str">
            <v>瓶</v>
          </cell>
          <cell r="E105">
            <v>2</v>
          </cell>
          <cell r="F105" t="str">
            <v>不合格</v>
          </cell>
          <cell r="G105">
            <v>140</v>
          </cell>
          <cell r="H105">
            <v>280</v>
          </cell>
        </row>
        <row r="106">
          <cell r="A106">
            <v>47278</v>
          </cell>
          <cell r="B106" t="str">
            <v>建曲</v>
          </cell>
          <cell r="C106" t="str">
            <v>500g</v>
          </cell>
          <cell r="D106" t="str">
            <v>袋</v>
          </cell>
          <cell r="E106">
            <v>1.684</v>
          </cell>
          <cell r="F106" t="str">
            <v>不合格</v>
          </cell>
          <cell r="G106">
            <v>6.4964</v>
          </cell>
          <cell r="H106">
            <v>10.9399376</v>
          </cell>
        </row>
        <row r="107">
          <cell r="A107">
            <v>22371</v>
          </cell>
          <cell r="B107" t="str">
            <v>盐知母</v>
          </cell>
          <cell r="C107" t="str">
            <v>片</v>
          </cell>
          <cell r="D107" t="str">
            <v>10g</v>
          </cell>
          <cell r="E107">
            <v>1.11</v>
          </cell>
          <cell r="F107" t="str">
            <v>不合格</v>
          </cell>
          <cell r="G107">
            <v>0.557</v>
          </cell>
          <cell r="H107">
            <v>0.613003</v>
          </cell>
        </row>
        <row r="108">
          <cell r="A108">
            <v>2141</v>
          </cell>
          <cell r="B108" t="str">
            <v>硫酸沙丁胺醇片</v>
          </cell>
          <cell r="C108" t="str">
            <v>2mgx100片</v>
          </cell>
          <cell r="D108" t="str">
            <v>瓶</v>
          </cell>
          <cell r="E108">
            <v>1</v>
          </cell>
          <cell r="F108" t="str">
            <v>不合格</v>
          </cell>
          <cell r="G108">
            <v>6.25</v>
          </cell>
          <cell r="H108">
            <v>6.25</v>
          </cell>
        </row>
        <row r="109">
          <cell r="A109">
            <v>75425</v>
          </cell>
          <cell r="B109" t="str">
            <v>虫草清肺胶囊</v>
          </cell>
          <cell r="C109" t="str">
            <v>0.3gx12粒x2板</v>
          </cell>
          <cell r="D109" t="str">
            <v>盒</v>
          </cell>
          <cell r="E109">
            <v>1</v>
          </cell>
          <cell r="F109" t="str">
            <v>不合格</v>
          </cell>
          <cell r="G109">
            <v>19.4</v>
          </cell>
          <cell r="H109">
            <v>19.4</v>
          </cell>
        </row>
        <row r="110">
          <cell r="A110">
            <v>9910192</v>
          </cell>
          <cell r="B110" t="str">
            <v>老顽皮抑菌霜剂Z</v>
          </cell>
          <cell r="C110" t="str">
            <v>15g</v>
          </cell>
          <cell r="D110" t="str">
            <v>支</v>
          </cell>
          <cell r="E110">
            <v>1</v>
          </cell>
          <cell r="F110" t="str">
            <v>不合格</v>
          </cell>
          <cell r="G110">
            <v>0</v>
          </cell>
          <cell r="H110">
            <v>0</v>
          </cell>
        </row>
        <row r="111">
          <cell r="A111">
            <v>29500</v>
          </cell>
          <cell r="B111" t="str">
            <v>精蛋白锌重组人胰岛素注射液</v>
          </cell>
          <cell r="C111" t="str">
            <v>3ml:300单位(笔芯，中效型)</v>
          </cell>
          <cell r="D111" t="str">
            <v>盒</v>
          </cell>
          <cell r="E111">
            <v>1</v>
          </cell>
          <cell r="F111" t="str">
            <v>不合格</v>
          </cell>
          <cell r="G111">
            <v>52.5000000001</v>
          </cell>
          <cell r="H111">
            <v>52.5000000001</v>
          </cell>
        </row>
        <row r="112">
          <cell r="A112">
            <v>50162</v>
          </cell>
          <cell r="B112" t="str">
            <v>羟糖甘滴眼液(新泪然)</v>
          </cell>
          <cell r="C112" t="str">
            <v>5ml</v>
          </cell>
          <cell r="D112" t="str">
            <v>支</v>
          </cell>
          <cell r="E112">
            <v>1</v>
          </cell>
          <cell r="F112" t="str">
            <v>不合格</v>
          </cell>
          <cell r="G112">
            <v>24</v>
          </cell>
          <cell r="H112">
            <v>24</v>
          </cell>
        </row>
        <row r="113">
          <cell r="A113">
            <v>97739</v>
          </cell>
          <cell r="B113" t="str">
            <v>气血和胶囊</v>
          </cell>
          <cell r="C113" t="str">
            <v>0.4gx12粒x3板x6袋</v>
          </cell>
          <cell r="D113" t="str">
            <v>盒</v>
          </cell>
          <cell r="E113">
            <v>1</v>
          </cell>
          <cell r="F113" t="str">
            <v>不合格</v>
          </cell>
          <cell r="G113">
            <v>195.51624183</v>
          </cell>
          <cell r="H113">
            <v>195.51624183</v>
          </cell>
        </row>
        <row r="114">
          <cell r="A114">
            <v>56370</v>
          </cell>
          <cell r="B114" t="str">
            <v>感冒清热软胶囊</v>
          </cell>
          <cell r="C114" t="str">
            <v>0.65gx24粒</v>
          </cell>
          <cell r="D114" t="str">
            <v>盒</v>
          </cell>
          <cell r="E114">
            <v>1</v>
          </cell>
          <cell r="F114" t="str">
            <v>不合格</v>
          </cell>
          <cell r="G114">
            <v>9.9</v>
          </cell>
          <cell r="H114">
            <v>9.9</v>
          </cell>
        </row>
        <row r="115">
          <cell r="A115">
            <v>114938</v>
          </cell>
          <cell r="B115" t="str">
            <v>罗红霉素片</v>
          </cell>
          <cell r="C115" t="str">
            <v>0.15gx24片</v>
          </cell>
          <cell r="D115" t="str">
            <v>盒</v>
          </cell>
          <cell r="E115">
            <v>1</v>
          </cell>
          <cell r="F115" t="str">
            <v>不合格</v>
          </cell>
          <cell r="G115">
            <v>9.2</v>
          </cell>
          <cell r="H115">
            <v>9.2</v>
          </cell>
        </row>
        <row r="116">
          <cell r="A116">
            <v>135058</v>
          </cell>
          <cell r="B116" t="str">
            <v>马来酸依那普利片</v>
          </cell>
          <cell r="C116" t="str">
            <v>10mg*32片</v>
          </cell>
          <cell r="D116" t="str">
            <v>盒</v>
          </cell>
          <cell r="E116">
            <v>1</v>
          </cell>
          <cell r="F116" t="str">
            <v>不合格</v>
          </cell>
          <cell r="G116">
            <v>11</v>
          </cell>
          <cell r="H116">
            <v>11</v>
          </cell>
        </row>
        <row r="117">
          <cell r="A117">
            <v>1779</v>
          </cell>
          <cell r="B117" t="str">
            <v>化积口服液</v>
          </cell>
          <cell r="C117" t="str">
            <v>10mlx6支</v>
          </cell>
          <cell r="D117" t="str">
            <v>盒</v>
          </cell>
          <cell r="E117">
            <v>1</v>
          </cell>
          <cell r="F117" t="str">
            <v>不合格</v>
          </cell>
          <cell r="G117">
            <v>7.3</v>
          </cell>
          <cell r="H117">
            <v>7.3</v>
          </cell>
        </row>
        <row r="118">
          <cell r="A118">
            <v>28699</v>
          </cell>
          <cell r="B118" t="str">
            <v>辛伐他汀片(苏之)</v>
          </cell>
          <cell r="C118" t="str">
            <v>5mgx14片(薄膜衣)</v>
          </cell>
          <cell r="D118" t="str">
            <v>盒</v>
          </cell>
          <cell r="E118">
            <v>1</v>
          </cell>
          <cell r="F118" t="str">
            <v>不合格</v>
          </cell>
          <cell r="G118">
            <v>2.6</v>
          </cell>
          <cell r="H118">
            <v>2.6</v>
          </cell>
        </row>
        <row r="119">
          <cell r="A119">
            <v>15973</v>
          </cell>
          <cell r="B119" t="str">
            <v>消炎癣湿药膏</v>
          </cell>
          <cell r="C119" t="str">
            <v>10g</v>
          </cell>
          <cell r="D119" t="str">
            <v>支</v>
          </cell>
          <cell r="E119">
            <v>1</v>
          </cell>
          <cell r="F119" t="str">
            <v>不合格</v>
          </cell>
          <cell r="G119">
            <v>14.3</v>
          </cell>
          <cell r="H119">
            <v>14.3</v>
          </cell>
        </row>
        <row r="120">
          <cell r="A120">
            <v>60438</v>
          </cell>
          <cell r="B120" t="str">
            <v>左炔诺孕酮肠溶胶囊</v>
          </cell>
          <cell r="C120" t="str">
            <v>1.5mgx1粒</v>
          </cell>
          <cell r="D120" t="str">
            <v>盒</v>
          </cell>
          <cell r="E120">
            <v>1</v>
          </cell>
          <cell r="F120" t="str">
            <v>不合格</v>
          </cell>
          <cell r="G120">
            <v>12.98</v>
          </cell>
          <cell r="H120">
            <v>12.98</v>
          </cell>
        </row>
        <row r="121">
          <cell r="A121">
            <v>11446</v>
          </cell>
          <cell r="B121" t="str">
            <v>银贝止咳颗粒</v>
          </cell>
          <cell r="C121" t="str">
            <v>2gx12袋</v>
          </cell>
          <cell r="D121" t="str">
            <v>盒</v>
          </cell>
          <cell r="E121">
            <v>1</v>
          </cell>
          <cell r="F121" t="str">
            <v>不合格</v>
          </cell>
          <cell r="G121">
            <v>11</v>
          </cell>
          <cell r="H121">
            <v>11</v>
          </cell>
        </row>
        <row r="122">
          <cell r="A122">
            <v>136143</v>
          </cell>
          <cell r="B122" t="str">
            <v>阿莫西林胶囊</v>
          </cell>
          <cell r="C122" t="str">
            <v>0.5gx40粒</v>
          </cell>
          <cell r="D122" t="str">
            <v>盒</v>
          </cell>
          <cell r="E122">
            <v>1</v>
          </cell>
          <cell r="F122" t="str">
            <v>不合格</v>
          </cell>
          <cell r="G122">
            <v>9.8</v>
          </cell>
          <cell r="H122">
            <v>9.8</v>
          </cell>
        </row>
        <row r="123">
          <cell r="A123">
            <v>9911972</v>
          </cell>
          <cell r="B123" t="str">
            <v>来益维生素C含片Z</v>
          </cell>
        </row>
        <row r="123">
          <cell r="D123" t="str">
            <v>盒</v>
          </cell>
          <cell r="E123">
            <v>1</v>
          </cell>
          <cell r="F123" t="str">
            <v>不合格</v>
          </cell>
          <cell r="G123">
            <v>0</v>
          </cell>
          <cell r="H123">
            <v>0</v>
          </cell>
        </row>
        <row r="124">
          <cell r="A124">
            <v>9911152</v>
          </cell>
          <cell r="B124" t="str">
            <v>百雀羚套装Z（隔离修颜霜+保温杯+水光弹润密护套装）</v>
          </cell>
          <cell r="C124" t="str">
            <v>40g</v>
          </cell>
          <cell r="D124" t="str">
            <v>瓶</v>
          </cell>
          <cell r="E124">
            <v>1</v>
          </cell>
          <cell r="F124" t="str">
            <v>不合格</v>
          </cell>
          <cell r="G124">
            <v>0</v>
          </cell>
          <cell r="H124">
            <v>0</v>
          </cell>
        </row>
        <row r="125">
          <cell r="A125">
            <v>67413</v>
          </cell>
          <cell r="B125" t="str">
            <v>芡实</v>
          </cell>
          <cell r="C125" t="str">
            <v>100g净制(太极牌)</v>
          </cell>
          <cell r="D125" t="str">
            <v>袋</v>
          </cell>
          <cell r="E125">
            <v>1</v>
          </cell>
          <cell r="F125" t="str">
            <v>不合格</v>
          </cell>
          <cell r="G125">
            <v>14.4</v>
          </cell>
          <cell r="H125">
            <v>14.4</v>
          </cell>
        </row>
        <row r="126">
          <cell r="A126">
            <v>121975</v>
          </cell>
          <cell r="B126" t="str">
            <v>复方氨酚肾素片</v>
          </cell>
          <cell r="C126" t="str">
            <v>12片</v>
          </cell>
          <cell r="D126" t="str">
            <v>盒</v>
          </cell>
          <cell r="E126">
            <v>1</v>
          </cell>
          <cell r="F126" t="str">
            <v>不合格</v>
          </cell>
          <cell r="G126">
            <v>18.2043</v>
          </cell>
          <cell r="H126">
            <v>18.2043</v>
          </cell>
        </row>
        <row r="127">
          <cell r="A127">
            <v>9910552</v>
          </cell>
          <cell r="B127" t="str">
            <v>全株苦荞茶Z</v>
          </cell>
          <cell r="C127" t="str">
            <v>48g</v>
          </cell>
          <cell r="D127" t="str">
            <v>盒</v>
          </cell>
          <cell r="E127">
            <v>1</v>
          </cell>
          <cell r="F127" t="str">
            <v>不合格</v>
          </cell>
          <cell r="G127">
            <v>0</v>
          </cell>
          <cell r="H127">
            <v>0</v>
          </cell>
        </row>
        <row r="128">
          <cell r="A128">
            <v>37036</v>
          </cell>
          <cell r="B128" t="str">
            <v>妇科千金胶囊</v>
          </cell>
          <cell r="C128" t="str">
            <v>0.4gx12粒x3板</v>
          </cell>
          <cell r="D128" t="str">
            <v>盒</v>
          </cell>
          <cell r="E128">
            <v>1</v>
          </cell>
          <cell r="F128" t="str">
            <v>不合格</v>
          </cell>
          <cell r="G128">
            <v>32.2</v>
          </cell>
          <cell r="H128">
            <v>32.2</v>
          </cell>
        </row>
        <row r="129">
          <cell r="A129">
            <v>84287</v>
          </cell>
          <cell r="B129" t="str">
            <v>牛初乳加钙咀嚼片</v>
          </cell>
          <cell r="C129" t="str">
            <v>72g(1.2gx60片)</v>
          </cell>
          <cell r="D129" t="str">
            <v>瓶</v>
          </cell>
          <cell r="E129">
            <v>1</v>
          </cell>
          <cell r="F129" t="str">
            <v>不合格</v>
          </cell>
          <cell r="G129">
            <v>49.21</v>
          </cell>
          <cell r="H129">
            <v>49.21</v>
          </cell>
        </row>
        <row r="130">
          <cell r="A130">
            <v>115088</v>
          </cell>
          <cell r="B130" t="str">
            <v>感冒咳嗽颗粒</v>
          </cell>
          <cell r="C130" t="str">
            <v>5gx10袋(儿童型)</v>
          </cell>
          <cell r="D130" t="str">
            <v>盒</v>
          </cell>
          <cell r="E130">
            <v>1</v>
          </cell>
          <cell r="F130" t="str">
            <v>不合格</v>
          </cell>
          <cell r="G130">
            <v>9</v>
          </cell>
          <cell r="H130">
            <v>9</v>
          </cell>
        </row>
        <row r="131">
          <cell r="A131">
            <v>167694</v>
          </cell>
          <cell r="B131" t="str">
            <v>当归头</v>
          </cell>
          <cell r="C131" t="str">
            <v>100g(片)</v>
          </cell>
          <cell r="D131" t="str">
            <v>袋</v>
          </cell>
          <cell r="E131">
            <v>1</v>
          </cell>
          <cell r="F131" t="str">
            <v>不合格</v>
          </cell>
          <cell r="G131">
            <v>29</v>
          </cell>
          <cell r="H131">
            <v>29</v>
          </cell>
        </row>
        <row r="132">
          <cell r="A132">
            <v>9911722</v>
          </cell>
          <cell r="B132" t="str">
            <v>丹参粉Z</v>
          </cell>
          <cell r="C132" t="str">
            <v>2g*20袋</v>
          </cell>
          <cell r="D132" t="str">
            <v>盒</v>
          </cell>
          <cell r="E132">
            <v>1</v>
          </cell>
          <cell r="F132" t="str">
            <v>不合格</v>
          </cell>
          <cell r="G132">
            <v>0</v>
          </cell>
          <cell r="H132">
            <v>0</v>
          </cell>
        </row>
        <row r="133">
          <cell r="A133">
            <v>9913692</v>
          </cell>
          <cell r="B133" t="str">
            <v>五维赖氨酸片Z</v>
          </cell>
          <cell r="C133" t="str">
            <v>48片</v>
          </cell>
          <cell r="D133" t="str">
            <v>盒</v>
          </cell>
          <cell r="E133">
            <v>1</v>
          </cell>
          <cell r="F133" t="str">
            <v>不合格</v>
          </cell>
          <cell r="G133">
            <v>0</v>
          </cell>
          <cell r="H133">
            <v>0</v>
          </cell>
        </row>
        <row r="134">
          <cell r="A134">
            <v>67405</v>
          </cell>
          <cell r="B134" t="str">
            <v>山药</v>
          </cell>
          <cell r="C134" t="str">
            <v>100g片(太极牌)</v>
          </cell>
          <cell r="D134" t="str">
            <v>袋</v>
          </cell>
          <cell r="E134">
            <v>1</v>
          </cell>
          <cell r="F134" t="str">
            <v>不合格</v>
          </cell>
          <cell r="G134">
            <v>18.9987</v>
          </cell>
          <cell r="H134">
            <v>18.9987</v>
          </cell>
        </row>
        <row r="135">
          <cell r="A135">
            <v>9908949</v>
          </cell>
          <cell r="B135" t="str">
            <v>汤臣倍健牛初乳Z</v>
          </cell>
          <cell r="C135" t="str">
            <v>60粒</v>
          </cell>
          <cell r="D135" t="str">
            <v>瓶</v>
          </cell>
          <cell r="E135">
            <v>1</v>
          </cell>
          <cell r="F135" t="str">
            <v>不合格</v>
          </cell>
          <cell r="G135">
            <v>0</v>
          </cell>
          <cell r="H135">
            <v>0</v>
          </cell>
        </row>
        <row r="136">
          <cell r="A136">
            <v>15104</v>
          </cell>
          <cell r="B136" t="str">
            <v>阿魏酸钠片(川芎素片)</v>
          </cell>
          <cell r="C136" t="str">
            <v>50mgx24片</v>
          </cell>
          <cell r="D136" t="str">
            <v>盒</v>
          </cell>
          <cell r="E136">
            <v>1</v>
          </cell>
          <cell r="F136" t="str">
            <v>不合格</v>
          </cell>
          <cell r="G136">
            <v>4.3957</v>
          </cell>
          <cell r="H136">
            <v>4.3957</v>
          </cell>
        </row>
        <row r="137">
          <cell r="A137">
            <v>19830</v>
          </cell>
          <cell r="B137" t="str">
            <v>陈香露白露片</v>
          </cell>
          <cell r="C137" t="str">
            <v>100片</v>
          </cell>
          <cell r="D137" t="str">
            <v>瓶</v>
          </cell>
          <cell r="E137">
            <v>1</v>
          </cell>
          <cell r="F137" t="str">
            <v>不合格</v>
          </cell>
          <cell r="G137">
            <v>2.99</v>
          </cell>
          <cell r="H137">
            <v>2.99</v>
          </cell>
        </row>
        <row r="138">
          <cell r="A138">
            <v>155156</v>
          </cell>
          <cell r="B138" t="str">
            <v>豆蔻</v>
          </cell>
          <cell r="C138" t="str">
            <v>净制</v>
          </cell>
          <cell r="D138" t="str">
            <v>10g</v>
          </cell>
          <cell r="E138">
            <v>0.54</v>
          </cell>
          <cell r="F138" t="str">
            <v>不合格</v>
          </cell>
          <cell r="G138">
            <v>1.001</v>
          </cell>
          <cell r="H138">
            <v>0.54054</v>
          </cell>
        </row>
        <row r="139">
          <cell r="A139">
            <v>25325</v>
          </cell>
          <cell r="B139" t="str">
            <v>蝉蜕</v>
          </cell>
          <cell r="C139" t="str">
            <v>净制</v>
          </cell>
          <cell r="D139" t="str">
            <v>10g</v>
          </cell>
          <cell r="E139">
            <v>0.5</v>
          </cell>
          <cell r="F139" t="str">
            <v>不合格</v>
          </cell>
          <cell r="G139">
            <v>6.93</v>
          </cell>
          <cell r="H139">
            <v>3.465</v>
          </cell>
        </row>
        <row r="140">
          <cell r="A140">
            <v>118916</v>
          </cell>
          <cell r="B140" t="str">
            <v>夏枯全草</v>
          </cell>
          <cell r="C140" t="str">
            <v>段</v>
          </cell>
          <cell r="D140" t="str">
            <v>10g</v>
          </cell>
          <cell r="E140">
            <v>0.49</v>
          </cell>
          <cell r="F140" t="str">
            <v>不合格</v>
          </cell>
          <cell r="G140">
            <v>0.163</v>
          </cell>
          <cell r="H140">
            <v>0.07987</v>
          </cell>
        </row>
        <row r="141">
          <cell r="A141">
            <v>30597</v>
          </cell>
          <cell r="B141" t="str">
            <v>盐益智仁</v>
          </cell>
          <cell r="C141" t="str">
            <v>盐炙</v>
          </cell>
          <cell r="D141" t="str">
            <v>10g</v>
          </cell>
          <cell r="E141">
            <v>0.3</v>
          </cell>
          <cell r="F141" t="str">
            <v>不合格</v>
          </cell>
          <cell r="G141">
            <v>1.5369</v>
          </cell>
          <cell r="H141">
            <v>0.46107</v>
          </cell>
        </row>
        <row r="142">
          <cell r="A142">
            <v>47043</v>
          </cell>
          <cell r="B142" t="str">
            <v>山萸肉</v>
          </cell>
          <cell r="C142" t="str">
            <v>净制</v>
          </cell>
          <cell r="D142" t="str">
            <v>10g</v>
          </cell>
          <cell r="E142">
            <v>0.15</v>
          </cell>
          <cell r="F142" t="str">
            <v>不合格</v>
          </cell>
          <cell r="G142">
            <v>0.605</v>
          </cell>
          <cell r="H142">
            <v>0.09075</v>
          </cell>
        </row>
        <row r="143">
          <cell r="A143">
            <v>25109</v>
          </cell>
          <cell r="B143" t="str">
            <v>浙贝母</v>
          </cell>
          <cell r="C143" t="str">
            <v>片</v>
          </cell>
          <cell r="D143" t="str">
            <v>10g</v>
          </cell>
          <cell r="E143">
            <v>0.12</v>
          </cell>
          <cell r="F143" t="str">
            <v>不合格</v>
          </cell>
          <cell r="G143">
            <v>1.386</v>
          </cell>
          <cell r="H143">
            <v>0.152552</v>
          </cell>
        </row>
        <row r="144">
          <cell r="A144">
            <v>30636</v>
          </cell>
          <cell r="B144" t="str">
            <v>麸炒枳实</v>
          </cell>
          <cell r="C144" t="str">
            <v>片</v>
          </cell>
          <cell r="D144" t="str">
            <v>10g</v>
          </cell>
          <cell r="E144">
            <v>0.1</v>
          </cell>
          <cell r="F144" t="str">
            <v>不合格</v>
          </cell>
          <cell r="G144">
            <v>0.305</v>
          </cell>
          <cell r="H144">
            <v>0.0305</v>
          </cell>
        </row>
        <row r="145">
          <cell r="A145">
            <v>26418</v>
          </cell>
          <cell r="B145" t="str">
            <v>羌活</v>
          </cell>
          <cell r="C145" t="str">
            <v>片</v>
          </cell>
          <cell r="D145" t="str">
            <v>10g</v>
          </cell>
          <cell r="E145">
            <v>0.09</v>
          </cell>
          <cell r="F145" t="str">
            <v>不合格</v>
          </cell>
          <cell r="G145">
            <v>2.519</v>
          </cell>
          <cell r="H145">
            <v>0.226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8.11"/>
    <col collapsed="false" customWidth="true" hidden="false" outlineLevel="0" max="8" min="7" style="0" width="9.36"/>
    <col collapsed="false" customWidth="true" hidden="false" outlineLevel="0" max="10" min="9" style="0" width="19.74"/>
    <col collapsed="false" customWidth="true" hidden="false" outlineLevel="0" max="11" min="11" style="0" width="10.49"/>
    <col collapsed="false" customWidth="true" hidden="false" outlineLevel="0" max="12" min="12" style="0" width="11.5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4" t="s">
        <v>12</v>
      </c>
    </row>
    <row r="3" customFormat="false" ht="14.25" hidden="false" customHeight="false" outlineLevel="0" collapsed="false">
      <c r="A3" s="5" t="n">
        <v>14358</v>
      </c>
      <c r="B3" s="3" t="s">
        <v>13</v>
      </c>
      <c r="C3" s="3" t="s">
        <v>14</v>
      </c>
      <c r="D3" s="6" t="s">
        <v>15</v>
      </c>
      <c r="E3" s="5" t="n">
        <v>6.6</v>
      </c>
      <c r="F3" s="6" t="n">
        <v>6.6</v>
      </c>
      <c r="G3" s="6"/>
      <c r="H3" s="6"/>
      <c r="I3" s="6"/>
      <c r="J3" s="7" t="s">
        <v>16</v>
      </c>
      <c r="K3" s="3" t="s">
        <v>17</v>
      </c>
      <c r="L3" s="8" t="n">
        <f aca="false">VLOOKUP(A:A,[1]Sheet1!$A$1:$H$1048576,8,0)</f>
        <v>2.798605</v>
      </c>
    </row>
    <row r="4" customFormat="false" ht="14.25" hidden="false" customHeight="false" outlineLevel="0" collapsed="false">
      <c r="A4" s="5" t="n">
        <v>14428</v>
      </c>
      <c r="B4" s="3" t="s">
        <v>18</v>
      </c>
      <c r="C4" s="3" t="s">
        <v>19</v>
      </c>
      <c r="D4" s="6" t="s">
        <v>15</v>
      </c>
      <c r="E4" s="5" t="n">
        <v>51.24</v>
      </c>
      <c r="F4" s="6" t="n">
        <v>51.24</v>
      </c>
      <c r="G4" s="6" t="n">
        <v>161101</v>
      </c>
      <c r="H4" s="6" t="n">
        <v>20191101</v>
      </c>
      <c r="I4" s="3" t="s">
        <v>20</v>
      </c>
      <c r="J4" s="8"/>
      <c r="K4" s="3" t="s">
        <v>17</v>
      </c>
      <c r="L4" s="8" t="n">
        <f aca="false">VLOOKUP(A:A,[1]Sheet1!$A$1:$H$1048576,8,0)</f>
        <v>15.06456</v>
      </c>
    </row>
    <row r="5" customFormat="false" ht="14.25" hidden="false" customHeight="false" outlineLevel="0" collapsed="false">
      <c r="A5" s="5" t="n">
        <v>14435</v>
      </c>
      <c r="B5" s="3" t="s">
        <v>21</v>
      </c>
      <c r="C5" s="3" t="s">
        <v>22</v>
      </c>
      <c r="D5" s="6" t="s">
        <v>15</v>
      </c>
      <c r="E5" s="5" t="n">
        <v>18.45</v>
      </c>
      <c r="F5" s="6" t="n">
        <v>18.45</v>
      </c>
      <c r="G5" s="6" t="n">
        <v>1410003</v>
      </c>
      <c r="H5" s="6"/>
      <c r="I5" s="3" t="s">
        <v>20</v>
      </c>
      <c r="J5" s="3"/>
      <c r="K5" s="3" t="s">
        <v>17</v>
      </c>
      <c r="L5" s="8" t="n">
        <f aca="false">VLOOKUP(A:A,[1]Sheet1!$A$1:$H$1048576,8,0)</f>
        <v>1.05165</v>
      </c>
    </row>
    <row r="6" customFormat="false" ht="14.25" hidden="false" customHeight="false" outlineLevel="0" collapsed="false">
      <c r="A6" s="5" t="n">
        <v>16359</v>
      </c>
      <c r="B6" s="3" t="s">
        <v>23</v>
      </c>
      <c r="C6" s="3" t="s">
        <v>14</v>
      </c>
      <c r="D6" s="6" t="s">
        <v>15</v>
      </c>
      <c r="E6" s="5" t="n">
        <v>36.1</v>
      </c>
      <c r="F6" s="6" t="n">
        <v>36.1</v>
      </c>
      <c r="G6" s="6" t="n">
        <v>171101</v>
      </c>
      <c r="H6" s="6" t="n">
        <v>20201031</v>
      </c>
      <c r="I6" s="3" t="s">
        <v>20</v>
      </c>
      <c r="J6" s="6"/>
      <c r="K6" s="3" t="s">
        <v>17</v>
      </c>
      <c r="L6" s="8" t="n">
        <f aca="false">VLOOKUP(A:A,[1]Sheet1!$A$1:$H$1048576,8,0)</f>
        <v>13.318132</v>
      </c>
    </row>
    <row r="7" customFormat="false" ht="14.25" hidden="false" customHeight="false" outlineLevel="0" collapsed="false">
      <c r="A7" s="5" t="n">
        <v>22371</v>
      </c>
      <c r="B7" s="3" t="s">
        <v>24</v>
      </c>
      <c r="C7" s="3" t="s">
        <v>14</v>
      </c>
      <c r="D7" s="6" t="s">
        <v>15</v>
      </c>
      <c r="E7" s="5" t="n">
        <v>1.11</v>
      </c>
      <c r="F7" s="6" t="n">
        <v>1.11</v>
      </c>
      <c r="G7" s="6"/>
      <c r="H7" s="6"/>
      <c r="I7" s="6"/>
      <c r="J7" s="7" t="s">
        <v>16</v>
      </c>
      <c r="K7" s="3" t="s">
        <v>17</v>
      </c>
      <c r="L7" s="8" t="n">
        <f aca="false">VLOOKUP(A:A,[1]Sheet1!$A$1:$H$1048576,8,0)</f>
        <v>0.613003</v>
      </c>
    </row>
    <row r="8" customFormat="false" ht="14.25" hidden="false" customHeight="false" outlineLevel="0" collapsed="false">
      <c r="A8" s="5" t="n">
        <v>22594</v>
      </c>
      <c r="B8" s="3" t="s">
        <v>25</v>
      </c>
      <c r="C8" s="3" t="s">
        <v>26</v>
      </c>
      <c r="D8" s="6" t="s">
        <v>15</v>
      </c>
      <c r="E8" s="5" t="n">
        <v>29</v>
      </c>
      <c r="F8" s="6" t="n">
        <v>29</v>
      </c>
      <c r="G8" s="6" t="n">
        <v>160701</v>
      </c>
      <c r="H8" s="6" t="n">
        <v>20190701</v>
      </c>
      <c r="I8" s="3" t="s">
        <v>20</v>
      </c>
      <c r="J8" s="3"/>
      <c r="K8" s="3" t="s">
        <v>17</v>
      </c>
      <c r="L8" s="8" t="n">
        <f aca="false">VLOOKUP(A:A,[1]Sheet1!$A$1:$H$1048576,8,0)</f>
        <v>121.30532</v>
      </c>
    </row>
    <row r="9" customFormat="false" ht="14.25" hidden="false" customHeight="false" outlineLevel="0" collapsed="false">
      <c r="A9" s="5" t="n">
        <v>25109</v>
      </c>
      <c r="B9" s="3" t="s">
        <v>27</v>
      </c>
      <c r="C9" s="3" t="s">
        <v>14</v>
      </c>
      <c r="D9" s="6" t="s">
        <v>15</v>
      </c>
      <c r="E9" s="5" t="n">
        <v>0.12</v>
      </c>
      <c r="F9" s="6" t="n">
        <v>0.12</v>
      </c>
      <c r="G9" s="6"/>
      <c r="H9" s="6"/>
      <c r="I9" s="6"/>
      <c r="J9" s="7" t="s">
        <v>16</v>
      </c>
      <c r="K9" s="3" t="s">
        <v>17</v>
      </c>
      <c r="L9" s="8" t="n">
        <f aca="false">VLOOKUP(A:A,[1]Sheet1!$A$1:$H$1048576,8,0)</f>
        <v>0.152552</v>
      </c>
    </row>
    <row r="10" customFormat="false" ht="14.25" hidden="false" customHeight="false" outlineLevel="0" collapsed="false">
      <c r="A10" s="5" t="n">
        <v>25288</v>
      </c>
      <c r="B10" s="3" t="s">
        <v>28</v>
      </c>
      <c r="C10" s="3" t="s">
        <v>29</v>
      </c>
      <c r="D10" s="6" t="s">
        <v>15</v>
      </c>
      <c r="E10" s="5" t="n">
        <v>70</v>
      </c>
      <c r="F10" s="6" t="n">
        <v>70</v>
      </c>
      <c r="G10" s="6" t="n">
        <v>161101</v>
      </c>
      <c r="H10" s="6" t="n">
        <v>2020.12</v>
      </c>
      <c r="I10" s="3" t="s">
        <v>20</v>
      </c>
      <c r="J10" s="6"/>
      <c r="K10" s="3" t="s">
        <v>17</v>
      </c>
      <c r="L10" s="8" t="n">
        <f aca="false">VLOOKUP(A:A,[1]Sheet1!$A$1:$H$1048576,8,0)</f>
        <v>54.432924</v>
      </c>
    </row>
    <row r="11" customFormat="false" ht="14.25" hidden="false" customHeight="false" outlineLevel="0" collapsed="false">
      <c r="A11" s="5" t="n">
        <v>25325</v>
      </c>
      <c r="B11" s="3" t="s">
        <v>30</v>
      </c>
      <c r="C11" s="3" t="s">
        <v>31</v>
      </c>
      <c r="D11" s="6" t="s">
        <v>15</v>
      </c>
      <c r="E11" s="5" t="n">
        <v>0.5</v>
      </c>
      <c r="F11" s="6" t="n">
        <v>0.5</v>
      </c>
      <c r="G11" s="6"/>
      <c r="H11" s="6"/>
      <c r="I11" s="9"/>
      <c r="J11" s="7" t="s">
        <v>16</v>
      </c>
      <c r="K11" s="3" t="s">
        <v>17</v>
      </c>
      <c r="L11" s="8" t="n">
        <f aca="false">VLOOKUP(A:A,[1]Sheet1!$A$1:$H$1048576,8,0)</f>
        <v>3.465</v>
      </c>
    </row>
    <row r="12" customFormat="false" ht="14.25" hidden="false" customHeight="false" outlineLevel="0" collapsed="false">
      <c r="A12" s="5" t="n">
        <v>25331</v>
      </c>
      <c r="B12" s="3" t="s">
        <v>32</v>
      </c>
      <c r="C12" s="3" t="s">
        <v>14</v>
      </c>
      <c r="D12" s="6" t="s">
        <v>15</v>
      </c>
      <c r="E12" s="5" t="n">
        <v>2.5</v>
      </c>
      <c r="F12" s="6" t="n">
        <v>2.5</v>
      </c>
      <c r="G12" s="3" t="s">
        <v>33</v>
      </c>
      <c r="H12" s="3" t="s">
        <v>33</v>
      </c>
      <c r="I12" s="3" t="s">
        <v>34</v>
      </c>
      <c r="J12" s="6"/>
      <c r="K12" s="3" t="s">
        <v>17</v>
      </c>
      <c r="L12" s="8" t="n">
        <f aca="false">VLOOKUP(A:A,[1]Sheet1!$A$1:$H$1048576,8,0)</f>
        <v>1.225</v>
      </c>
    </row>
    <row r="13" customFormat="false" ht="14.25" hidden="false" customHeight="false" outlineLevel="0" collapsed="false">
      <c r="A13" s="5" t="n">
        <v>25521</v>
      </c>
      <c r="B13" s="3" t="s">
        <v>35</v>
      </c>
      <c r="C13" s="3" t="s">
        <v>29</v>
      </c>
      <c r="D13" s="6" t="s">
        <v>15</v>
      </c>
      <c r="E13" s="5" t="n">
        <v>10.91</v>
      </c>
      <c r="F13" s="6" t="n">
        <v>10.91</v>
      </c>
      <c r="G13" s="6" t="n">
        <v>617130501</v>
      </c>
      <c r="H13" s="6"/>
      <c r="I13" s="6"/>
      <c r="J13" s="7" t="s">
        <v>16</v>
      </c>
      <c r="K13" s="3" t="s">
        <v>17</v>
      </c>
      <c r="L13" s="8" t="n">
        <f aca="false">VLOOKUP(A:A,[1]Sheet1!$A$1:$H$1048576,8,0)</f>
        <v>2.7275</v>
      </c>
    </row>
    <row r="14" customFormat="false" ht="14.25" hidden="false" customHeight="false" outlineLevel="0" collapsed="false">
      <c r="A14" s="5" t="n">
        <v>25529</v>
      </c>
      <c r="B14" s="3" t="s">
        <v>36</v>
      </c>
      <c r="C14" s="3" t="s">
        <v>14</v>
      </c>
      <c r="D14" s="6" t="s">
        <v>15</v>
      </c>
      <c r="E14" s="5" t="n">
        <v>16.05</v>
      </c>
      <c r="F14" s="6" t="n">
        <v>16.05</v>
      </c>
      <c r="G14" s="6"/>
      <c r="H14" s="6"/>
      <c r="I14" s="9"/>
      <c r="J14" s="7" t="s">
        <v>16</v>
      </c>
      <c r="K14" s="3" t="s">
        <v>17</v>
      </c>
      <c r="L14" s="8" t="n">
        <f aca="false">VLOOKUP(A:A,[1]Sheet1!$A$1:$H$1048576,8,0)</f>
        <v>2.974065</v>
      </c>
    </row>
    <row r="15" customFormat="false" ht="14.25" hidden="false" customHeight="false" outlineLevel="0" collapsed="false">
      <c r="A15" s="5" t="n">
        <v>25776</v>
      </c>
      <c r="B15" s="3" t="s">
        <v>37</v>
      </c>
      <c r="C15" s="3" t="s">
        <v>29</v>
      </c>
      <c r="D15" s="6" t="s">
        <v>15</v>
      </c>
      <c r="E15" s="5" t="n">
        <v>8.4</v>
      </c>
      <c r="F15" s="6" t="n">
        <v>8.4</v>
      </c>
      <c r="G15" s="6" t="n">
        <v>1161002</v>
      </c>
      <c r="H15" s="6" t="n">
        <v>20191002</v>
      </c>
      <c r="I15" s="3" t="s">
        <v>20</v>
      </c>
      <c r="J15" s="3"/>
      <c r="K15" s="3" t="s">
        <v>17</v>
      </c>
      <c r="L15" s="8" t="n">
        <f aca="false">VLOOKUP(A:A,[1]Sheet1!$A$1:$H$1048576,8,0)</f>
        <v>0.882</v>
      </c>
    </row>
    <row r="16" customFormat="false" ht="14.25" hidden="false" customHeight="false" outlineLevel="0" collapsed="false">
      <c r="A16" s="5" t="n">
        <v>26117</v>
      </c>
      <c r="B16" s="3" t="s">
        <v>38</v>
      </c>
      <c r="C16" s="3" t="s">
        <v>31</v>
      </c>
      <c r="D16" s="6" t="s">
        <v>15</v>
      </c>
      <c r="E16" s="5" t="n">
        <v>16</v>
      </c>
      <c r="F16" s="6" t="n">
        <v>16</v>
      </c>
      <c r="G16" s="3" t="s">
        <v>33</v>
      </c>
      <c r="H16" s="3" t="s">
        <v>33</v>
      </c>
      <c r="I16" s="3" t="s">
        <v>39</v>
      </c>
      <c r="J16" s="3"/>
      <c r="K16" s="3" t="s">
        <v>17</v>
      </c>
      <c r="L16" s="8" t="n">
        <f aca="false">VLOOKUP(A:A,[1]Sheet1!$A$1:$H$1048576,8,0)</f>
        <v>17.16</v>
      </c>
    </row>
    <row r="17" customFormat="false" ht="14.25" hidden="false" customHeight="false" outlineLevel="0" collapsed="false">
      <c r="A17" s="5" t="n">
        <v>26124</v>
      </c>
      <c r="B17" s="3" t="s">
        <v>40</v>
      </c>
      <c r="C17" s="3" t="s">
        <v>31</v>
      </c>
      <c r="D17" s="6" t="s">
        <v>15</v>
      </c>
      <c r="E17" s="5" t="n">
        <v>4.4</v>
      </c>
      <c r="F17" s="6" t="n">
        <v>4.4</v>
      </c>
      <c r="G17" s="6"/>
      <c r="H17" s="6"/>
      <c r="I17" s="7"/>
      <c r="J17" s="7" t="s">
        <v>16</v>
      </c>
      <c r="K17" s="3" t="s">
        <v>17</v>
      </c>
      <c r="L17" s="8" t="n">
        <f aca="false">VLOOKUP(A:A,[1]Sheet1!$A$1:$H$1048576,8,0)</f>
        <v>3.225924</v>
      </c>
    </row>
    <row r="18" customFormat="false" ht="14.25" hidden="false" customHeight="false" outlineLevel="0" collapsed="false">
      <c r="A18" s="5" t="n">
        <v>26130</v>
      </c>
      <c r="B18" s="3" t="s">
        <v>41</v>
      </c>
      <c r="C18" s="3" t="s">
        <v>42</v>
      </c>
      <c r="D18" s="6" t="s">
        <v>15</v>
      </c>
      <c r="E18" s="5" t="n">
        <v>18</v>
      </c>
      <c r="F18" s="6" t="n">
        <v>18</v>
      </c>
      <c r="G18" s="6" t="n">
        <v>150415</v>
      </c>
      <c r="H18" s="6" t="s">
        <v>43</v>
      </c>
      <c r="I18" s="3" t="s">
        <v>20</v>
      </c>
      <c r="J18" s="6"/>
      <c r="K18" s="3" t="s">
        <v>17</v>
      </c>
      <c r="L18" s="8" t="n">
        <f aca="false">VLOOKUP(A:A,[1]Sheet1!$A$1:$H$1048576,8,0)</f>
        <v>3.114</v>
      </c>
    </row>
    <row r="19" customFormat="false" ht="14.25" hidden="false" customHeight="false" outlineLevel="0" collapsed="false">
      <c r="A19" s="5" t="n">
        <v>26418</v>
      </c>
      <c r="B19" s="3" t="s">
        <v>44</v>
      </c>
      <c r="C19" s="3" t="s">
        <v>14</v>
      </c>
      <c r="D19" s="6" t="s">
        <v>15</v>
      </c>
      <c r="E19" s="5" t="n">
        <v>0.09</v>
      </c>
      <c r="F19" s="6" t="n">
        <v>0.09</v>
      </c>
      <c r="G19" s="6"/>
      <c r="H19" s="6"/>
      <c r="I19" s="6"/>
      <c r="J19" s="7" t="s">
        <v>16</v>
      </c>
      <c r="K19" s="3" t="s">
        <v>17</v>
      </c>
      <c r="L19" s="8" t="n">
        <f aca="false">VLOOKUP(A:A,[1]Sheet1!$A$1:$H$1048576,8,0)</f>
        <v>0.22671</v>
      </c>
    </row>
    <row r="20" customFormat="false" ht="14.25" hidden="false" customHeight="false" outlineLevel="0" collapsed="false">
      <c r="A20" s="5" t="n">
        <v>26686</v>
      </c>
      <c r="B20" s="3" t="s">
        <v>45</v>
      </c>
      <c r="C20" s="3" t="s">
        <v>29</v>
      </c>
      <c r="D20" s="6" t="s">
        <v>15</v>
      </c>
      <c r="E20" s="5" t="n">
        <v>50</v>
      </c>
      <c r="F20" s="6" t="n">
        <v>50</v>
      </c>
      <c r="G20" s="6" t="n">
        <v>160301</v>
      </c>
      <c r="H20" s="6" t="n">
        <v>20190301</v>
      </c>
      <c r="I20" s="3" t="s">
        <v>20</v>
      </c>
      <c r="J20" s="3"/>
      <c r="K20" s="3" t="s">
        <v>17</v>
      </c>
      <c r="L20" s="8" t="n">
        <f aca="false">VLOOKUP(A:A,[1]Sheet1!$A$1:$H$1048576,8,0)</f>
        <v>157.5</v>
      </c>
    </row>
    <row r="21" customFormat="false" ht="14.25" hidden="false" customHeight="false" outlineLevel="0" collapsed="false">
      <c r="A21" s="5" t="n">
        <v>26729</v>
      </c>
      <c r="B21" s="3" t="s">
        <v>46</v>
      </c>
      <c r="C21" s="3" t="s">
        <v>29</v>
      </c>
      <c r="D21" s="6" t="s">
        <v>15</v>
      </c>
      <c r="E21" s="5" t="n">
        <v>46.31</v>
      </c>
      <c r="F21" s="6" t="n">
        <v>50</v>
      </c>
      <c r="G21" s="6" t="n">
        <v>160901</v>
      </c>
      <c r="H21" s="6" t="n">
        <v>20190901</v>
      </c>
      <c r="I21" s="3" t="s">
        <v>20</v>
      </c>
      <c r="J21" s="3"/>
      <c r="K21" s="3" t="s">
        <v>17</v>
      </c>
      <c r="L21" s="8" t="n">
        <f aca="false">VLOOKUP(A:A,[1]Sheet1!$A$1:$H$1048576,8,0)</f>
        <v>63.21315</v>
      </c>
    </row>
    <row r="22" customFormat="false" ht="14.25" hidden="false" customHeight="false" outlineLevel="0" collapsed="false">
      <c r="A22" s="5" t="n">
        <v>26771</v>
      </c>
      <c r="B22" s="3" t="s">
        <v>47</v>
      </c>
      <c r="C22" s="3" t="s">
        <v>31</v>
      </c>
      <c r="D22" s="6" t="s">
        <v>15</v>
      </c>
      <c r="E22" s="5" t="n">
        <v>30</v>
      </c>
      <c r="F22" s="6" t="n">
        <v>30</v>
      </c>
      <c r="G22" s="6" t="n">
        <v>1411004</v>
      </c>
      <c r="H22" s="6" t="n">
        <v>20191109</v>
      </c>
      <c r="I22" s="3" t="s">
        <v>20</v>
      </c>
      <c r="J22" s="6"/>
      <c r="K22" s="3" t="s">
        <v>17</v>
      </c>
      <c r="L22" s="8" t="n">
        <f aca="false">VLOOKUP(A:A,[1]Sheet1!$A$1:$H$1048576,8,0)</f>
        <v>31.29</v>
      </c>
    </row>
    <row r="23" customFormat="false" ht="14.25" hidden="false" customHeight="false" outlineLevel="0" collapsed="false">
      <c r="A23" s="5" t="n">
        <v>26796</v>
      </c>
      <c r="B23" s="3" t="s">
        <v>48</v>
      </c>
      <c r="C23" s="3" t="s">
        <v>29</v>
      </c>
      <c r="D23" s="6" t="s">
        <v>15</v>
      </c>
      <c r="E23" s="5" t="n">
        <v>23.6</v>
      </c>
      <c r="F23" s="6" t="n">
        <v>23.6</v>
      </c>
      <c r="G23" s="6" t="n">
        <v>170101</v>
      </c>
      <c r="H23" s="6" t="n">
        <v>20200101</v>
      </c>
      <c r="I23" s="3" t="s">
        <v>20</v>
      </c>
      <c r="J23" s="3"/>
      <c r="K23" s="3" t="s">
        <v>17</v>
      </c>
      <c r="L23" s="8" t="n">
        <f aca="false">VLOOKUP(A:A,[1]Sheet1!$A$1:$H$1048576,8,0)</f>
        <v>66.906</v>
      </c>
    </row>
    <row r="24" customFormat="false" ht="14.25" hidden="false" customHeight="false" outlineLevel="0" collapsed="false">
      <c r="A24" s="5" t="n">
        <v>26908</v>
      </c>
      <c r="B24" s="3" t="s">
        <v>49</v>
      </c>
      <c r="C24" s="3" t="s">
        <v>50</v>
      </c>
      <c r="D24" s="6" t="s">
        <v>15</v>
      </c>
      <c r="E24" s="5" t="n">
        <v>10</v>
      </c>
      <c r="F24" s="6" t="n">
        <v>10</v>
      </c>
      <c r="G24" s="3" t="s">
        <v>33</v>
      </c>
      <c r="H24" s="3" t="s">
        <v>33</v>
      </c>
      <c r="I24" s="3" t="s">
        <v>34</v>
      </c>
      <c r="J24" s="3"/>
      <c r="K24" s="3" t="s">
        <v>17</v>
      </c>
      <c r="L24" s="8" t="n">
        <f aca="false">VLOOKUP(A:A,[1]Sheet1!$A$1:$H$1048576,8,0)</f>
        <v>49.4951976</v>
      </c>
    </row>
    <row r="25" customFormat="false" ht="14.25" hidden="false" customHeight="false" outlineLevel="0" collapsed="false">
      <c r="A25" s="5" t="n">
        <v>27039</v>
      </c>
      <c r="B25" s="3" t="s">
        <v>51</v>
      </c>
      <c r="C25" s="3" t="s">
        <v>31</v>
      </c>
      <c r="D25" s="6" t="s">
        <v>15</v>
      </c>
      <c r="E25" s="5" t="n">
        <v>43.2</v>
      </c>
      <c r="F25" s="6" t="n">
        <v>43.2</v>
      </c>
      <c r="G25" s="6"/>
      <c r="H25" s="6"/>
      <c r="I25" s="6"/>
      <c r="J25" s="7" t="s">
        <v>16</v>
      </c>
      <c r="K25" s="3" t="s">
        <v>17</v>
      </c>
      <c r="L25" s="8" t="n">
        <f aca="false">VLOOKUP(A:A,[1]Sheet1!$A$1:$H$1048576,8,0)</f>
        <v>82.023454</v>
      </c>
    </row>
    <row r="26" customFormat="false" ht="14.25" hidden="false" customHeight="false" outlineLevel="0" collapsed="false">
      <c r="A26" s="5" t="n">
        <v>27436</v>
      </c>
      <c r="B26" s="3" t="s">
        <v>52</v>
      </c>
      <c r="C26" s="3" t="s">
        <v>53</v>
      </c>
      <c r="D26" s="6" t="s">
        <v>15</v>
      </c>
      <c r="E26" s="5" t="n">
        <v>50</v>
      </c>
      <c r="F26" s="6" t="n">
        <v>50</v>
      </c>
      <c r="G26" s="3" t="s">
        <v>33</v>
      </c>
      <c r="H26" s="3" t="s">
        <v>33</v>
      </c>
      <c r="I26" s="3" t="s">
        <v>54</v>
      </c>
      <c r="J26" s="6"/>
      <c r="K26" s="3" t="s">
        <v>17</v>
      </c>
      <c r="L26" s="8" t="n">
        <f aca="false">VLOOKUP(A:A,[1]Sheet1!$A$1:$H$1048576,8,0)</f>
        <v>20.821948</v>
      </c>
    </row>
    <row r="27" customFormat="false" ht="14.25" hidden="false" customHeight="false" outlineLevel="0" collapsed="false">
      <c r="A27" s="5" t="n">
        <v>28310</v>
      </c>
      <c r="B27" s="3" t="s">
        <v>55</v>
      </c>
      <c r="C27" s="3" t="s">
        <v>31</v>
      </c>
      <c r="D27" s="6" t="s">
        <v>15</v>
      </c>
      <c r="E27" s="5" t="n">
        <v>20</v>
      </c>
      <c r="F27" s="6" t="n">
        <v>50</v>
      </c>
      <c r="G27" s="3" t="s">
        <v>33</v>
      </c>
      <c r="H27" s="3" t="s">
        <v>33</v>
      </c>
      <c r="I27" s="3" t="s">
        <v>54</v>
      </c>
      <c r="J27" s="6"/>
      <c r="K27" s="3" t="s">
        <v>17</v>
      </c>
      <c r="L27" s="8" t="n">
        <f aca="false">VLOOKUP(A:A,[1]Sheet1!$A$1:$H$1048576,8,0)</f>
        <v>5.1975</v>
      </c>
    </row>
    <row r="28" customFormat="false" ht="14.25" hidden="false" customHeight="false" outlineLevel="0" collapsed="false">
      <c r="A28" s="5" t="n">
        <v>30597</v>
      </c>
      <c r="B28" s="3" t="s">
        <v>56</v>
      </c>
      <c r="C28" s="3" t="s">
        <v>26</v>
      </c>
      <c r="D28" s="6" t="s">
        <v>15</v>
      </c>
      <c r="E28" s="5" t="n">
        <v>0.3</v>
      </c>
      <c r="F28" s="6" t="n">
        <v>0.3</v>
      </c>
      <c r="G28" s="6"/>
      <c r="H28" s="6"/>
      <c r="I28" s="6"/>
      <c r="J28" s="7" t="s">
        <v>16</v>
      </c>
      <c r="K28" s="3" t="s">
        <v>17</v>
      </c>
      <c r="L28" s="8" t="n">
        <f aca="false">VLOOKUP(A:A,[1]Sheet1!$A$1:$H$1048576,8,0)</f>
        <v>0.46107</v>
      </c>
    </row>
    <row r="29" customFormat="false" ht="14.25" hidden="false" customHeight="false" outlineLevel="0" collapsed="false">
      <c r="A29" s="5" t="n">
        <v>30636</v>
      </c>
      <c r="B29" s="3" t="s">
        <v>57</v>
      </c>
      <c r="C29" s="3" t="s">
        <v>14</v>
      </c>
      <c r="D29" s="6" t="s">
        <v>15</v>
      </c>
      <c r="E29" s="5" t="n">
        <v>0.1</v>
      </c>
      <c r="F29" s="6" t="n">
        <v>0.1</v>
      </c>
      <c r="G29" s="6"/>
      <c r="H29" s="6"/>
      <c r="I29" s="6"/>
      <c r="J29" s="7" t="s">
        <v>16</v>
      </c>
      <c r="K29" s="3" t="s">
        <v>17</v>
      </c>
      <c r="L29" s="8" t="n">
        <f aca="false">VLOOKUP(A:A,[1]Sheet1!$A$1:$H$1048576,8,0)</f>
        <v>0.0305</v>
      </c>
    </row>
    <row r="30" customFormat="false" ht="14.25" hidden="false" customHeight="false" outlineLevel="0" collapsed="false">
      <c r="A30" s="5" t="n">
        <v>30642</v>
      </c>
      <c r="B30" s="3" t="s">
        <v>58</v>
      </c>
      <c r="C30" s="3" t="s">
        <v>53</v>
      </c>
      <c r="D30" s="6" t="s">
        <v>15</v>
      </c>
      <c r="E30" s="5" t="n">
        <v>7.18</v>
      </c>
      <c r="F30" s="6" t="n">
        <v>7.18</v>
      </c>
      <c r="G30" s="6" t="n">
        <v>161101</v>
      </c>
      <c r="H30" s="6" t="n">
        <v>20191101</v>
      </c>
      <c r="I30" s="3" t="s">
        <v>20</v>
      </c>
      <c r="J30" s="3"/>
      <c r="K30" s="3" t="s">
        <v>17</v>
      </c>
      <c r="L30" s="8" t="n">
        <f aca="false">VLOOKUP(A:A,[1]Sheet1!$A$1:$H$1048576,8,0)</f>
        <v>0.860882</v>
      </c>
    </row>
    <row r="31" customFormat="false" ht="14.25" hidden="false" customHeight="false" outlineLevel="0" collapsed="false">
      <c r="A31" s="5" t="n">
        <v>35988</v>
      </c>
      <c r="B31" s="3" t="s">
        <v>59</v>
      </c>
      <c r="C31" s="3" t="s">
        <v>31</v>
      </c>
      <c r="D31" s="6" t="s">
        <v>15</v>
      </c>
      <c r="E31" s="5" t="n">
        <v>92.81</v>
      </c>
      <c r="F31" s="6" t="n">
        <v>92.81</v>
      </c>
      <c r="G31" s="6" t="n">
        <v>161001</v>
      </c>
      <c r="H31" s="6" t="n">
        <v>20191001</v>
      </c>
      <c r="I31" s="3" t="s">
        <v>20</v>
      </c>
      <c r="J31" s="3"/>
      <c r="K31" s="3" t="s">
        <v>17</v>
      </c>
      <c r="L31" s="8" t="n">
        <f aca="false">VLOOKUP(A:A,[1]Sheet1!$A$1:$H$1048576,8,0)</f>
        <v>61.2546</v>
      </c>
    </row>
    <row r="32" customFormat="false" ht="14.25" hidden="false" customHeight="false" outlineLevel="0" collapsed="false">
      <c r="A32" s="5" t="n">
        <v>37261</v>
      </c>
      <c r="B32" s="3" t="s">
        <v>60</v>
      </c>
      <c r="C32" s="3" t="s">
        <v>61</v>
      </c>
      <c r="D32" s="6" t="s">
        <v>15</v>
      </c>
      <c r="E32" s="5" t="n">
        <v>65.07</v>
      </c>
      <c r="F32" s="6" t="n">
        <v>65.07</v>
      </c>
      <c r="G32" s="6" t="n">
        <v>170301</v>
      </c>
      <c r="H32" s="6" t="n">
        <v>20200301</v>
      </c>
      <c r="I32" s="3" t="s">
        <v>20</v>
      </c>
      <c r="J32" s="3"/>
      <c r="K32" s="3" t="s">
        <v>17</v>
      </c>
      <c r="L32" s="8" t="n">
        <f aca="false">VLOOKUP(A:A,[1]Sheet1!$A$1:$H$1048576,8,0)</f>
        <v>171.42245</v>
      </c>
    </row>
    <row r="33" customFormat="false" ht="14.25" hidden="false" customHeight="false" outlineLevel="0" collapsed="false">
      <c r="A33" s="5" t="n">
        <v>38636</v>
      </c>
      <c r="B33" s="3" t="s">
        <v>62</v>
      </c>
      <c r="C33" s="3" t="s">
        <v>14</v>
      </c>
      <c r="D33" s="6" t="s">
        <v>15</v>
      </c>
      <c r="E33" s="5" t="n">
        <v>84.88</v>
      </c>
      <c r="F33" s="6" t="n">
        <v>100</v>
      </c>
      <c r="G33" s="6" t="n">
        <v>161101</v>
      </c>
      <c r="H33" s="6" t="n">
        <v>20191101</v>
      </c>
      <c r="I33" s="3" t="s">
        <v>20</v>
      </c>
      <c r="J33" s="3"/>
      <c r="K33" s="3" t="s">
        <v>17</v>
      </c>
      <c r="L33" s="8" t="n">
        <f aca="false">VLOOKUP(A:A,[1]Sheet1!$A$1:$H$1048576,8,0)</f>
        <v>42.77952</v>
      </c>
    </row>
    <row r="34" customFormat="false" ht="14.25" hidden="false" customHeight="false" outlineLevel="0" collapsed="false">
      <c r="A34" s="5" t="n">
        <v>38745</v>
      </c>
      <c r="B34" s="3" t="s">
        <v>63</v>
      </c>
      <c r="C34" s="3" t="s">
        <v>64</v>
      </c>
      <c r="D34" s="6" t="s">
        <v>15</v>
      </c>
      <c r="E34" s="5" t="n">
        <v>27.5</v>
      </c>
      <c r="F34" s="6" t="n">
        <v>27.5</v>
      </c>
      <c r="G34" s="6" t="n">
        <v>181001</v>
      </c>
      <c r="H34" s="6" t="n">
        <v>20211001</v>
      </c>
      <c r="I34" s="3" t="s">
        <v>65</v>
      </c>
      <c r="J34" s="3"/>
      <c r="K34" s="3" t="s">
        <v>17</v>
      </c>
      <c r="L34" s="8" t="n">
        <f aca="false">VLOOKUP(A:A,[1]Sheet1!$A$1:$H$1048576,8,0)</f>
        <v>27.49287</v>
      </c>
    </row>
    <row r="35" customFormat="false" ht="14.25" hidden="false" customHeight="false" outlineLevel="0" collapsed="false">
      <c r="A35" s="5" t="n">
        <v>40915</v>
      </c>
      <c r="B35" s="3" t="s">
        <v>66</v>
      </c>
      <c r="C35" s="3" t="s">
        <v>67</v>
      </c>
      <c r="D35" s="6" t="s">
        <v>15</v>
      </c>
      <c r="E35" s="5" t="n">
        <v>36</v>
      </c>
      <c r="F35" s="6" t="n">
        <v>36</v>
      </c>
      <c r="G35" s="6" t="n">
        <v>170601</v>
      </c>
      <c r="H35" s="6" t="n">
        <v>20206.13</v>
      </c>
      <c r="I35" s="3" t="s">
        <v>20</v>
      </c>
      <c r="J35" s="6"/>
      <c r="K35" s="3" t="s">
        <v>17</v>
      </c>
      <c r="L35" s="8" t="n">
        <f aca="false">VLOOKUP(A:A,[1]Sheet1!$A$1:$H$1048576,8,0)</f>
        <v>30.996</v>
      </c>
    </row>
    <row r="36" customFormat="false" ht="14.25" hidden="false" customHeight="false" outlineLevel="0" collapsed="false">
      <c r="A36" s="5" t="n">
        <v>44303</v>
      </c>
      <c r="B36" s="3" t="s">
        <v>68</v>
      </c>
      <c r="C36" s="3" t="s">
        <v>14</v>
      </c>
      <c r="D36" s="6" t="s">
        <v>15</v>
      </c>
      <c r="E36" s="5" t="n">
        <v>13</v>
      </c>
      <c r="F36" s="6" t="n">
        <v>13</v>
      </c>
      <c r="G36" s="6" t="n">
        <v>160901</v>
      </c>
      <c r="H36" s="6" t="n">
        <v>20190901</v>
      </c>
      <c r="I36" s="3" t="s">
        <v>20</v>
      </c>
      <c r="J36" s="3"/>
      <c r="K36" s="3" t="s">
        <v>17</v>
      </c>
      <c r="L36" s="8" t="n">
        <f aca="false">VLOOKUP(A:A,[1]Sheet1!$A$1:$H$1048576,8,0)</f>
        <v>6.864</v>
      </c>
    </row>
    <row r="37" customFormat="false" ht="14.25" hidden="false" customHeight="false" outlineLevel="0" collapsed="false">
      <c r="A37" s="5" t="n">
        <v>44549</v>
      </c>
      <c r="B37" s="3" t="s">
        <v>69</v>
      </c>
      <c r="C37" s="3" t="s">
        <v>29</v>
      </c>
      <c r="D37" s="6" t="s">
        <v>15</v>
      </c>
      <c r="E37" s="5" t="n">
        <v>130</v>
      </c>
      <c r="F37" s="6" t="n">
        <v>150</v>
      </c>
      <c r="G37" s="6" t="n">
        <v>161201</v>
      </c>
      <c r="H37" s="6" t="n">
        <v>20191210</v>
      </c>
      <c r="I37" s="3" t="s">
        <v>20</v>
      </c>
      <c r="J37" s="3"/>
      <c r="K37" s="3" t="s">
        <v>17</v>
      </c>
      <c r="L37" s="8" t="n">
        <f aca="false">VLOOKUP(A:A,[1]Sheet1!$A$1:$H$1048576,8,0)</f>
        <v>101.01</v>
      </c>
    </row>
    <row r="38" customFormat="false" ht="14.25" hidden="false" customHeight="false" outlineLevel="0" collapsed="false">
      <c r="A38" s="5" t="n">
        <v>44551</v>
      </c>
      <c r="B38" s="3" t="s">
        <v>70</v>
      </c>
      <c r="C38" s="3" t="s">
        <v>29</v>
      </c>
      <c r="D38" s="6" t="s">
        <v>15</v>
      </c>
      <c r="E38" s="5" t="n">
        <v>86.5</v>
      </c>
      <c r="F38" s="6"/>
      <c r="G38" s="6" t="n">
        <v>161001</v>
      </c>
      <c r="H38" s="6" t="n">
        <v>201910.27</v>
      </c>
      <c r="I38" s="3" t="s">
        <v>20</v>
      </c>
      <c r="J38" s="6"/>
      <c r="K38" s="3" t="s">
        <v>17</v>
      </c>
      <c r="L38" s="8" t="n">
        <f aca="false">VLOOKUP(A:A,[1]Sheet1!$A$1:$H$1048576,8,0)</f>
        <v>14.40225</v>
      </c>
    </row>
    <row r="39" customFormat="false" ht="14.25" hidden="false" customHeight="false" outlineLevel="0" collapsed="false">
      <c r="A39" s="5" t="n">
        <v>47043</v>
      </c>
      <c r="B39" s="3" t="s">
        <v>71</v>
      </c>
      <c r="C39" s="3" t="s">
        <v>31</v>
      </c>
      <c r="D39" s="6" t="s">
        <v>15</v>
      </c>
      <c r="E39" s="5" t="n">
        <v>0.15</v>
      </c>
      <c r="F39" s="6" t="n">
        <v>0.15</v>
      </c>
      <c r="G39" s="6"/>
      <c r="H39" s="6"/>
      <c r="I39" s="6"/>
      <c r="J39" s="7" t="s">
        <v>16</v>
      </c>
      <c r="K39" s="3" t="s">
        <v>17</v>
      </c>
      <c r="L39" s="8" t="n">
        <f aca="false">VLOOKUP(A:A,[1]Sheet1!$A$1:$H$1048576,8,0)</f>
        <v>0.09075</v>
      </c>
    </row>
    <row r="40" customFormat="false" ht="14.25" hidden="false" customHeight="false" outlineLevel="0" collapsed="false">
      <c r="A40" s="5" t="n">
        <v>47800</v>
      </c>
      <c r="B40" s="3" t="s">
        <v>72</v>
      </c>
      <c r="C40" s="3" t="s">
        <v>14</v>
      </c>
      <c r="D40" s="6" t="s">
        <v>15</v>
      </c>
      <c r="E40" s="5" t="n">
        <v>14</v>
      </c>
      <c r="F40" s="6" t="n">
        <v>14</v>
      </c>
      <c r="G40" s="6"/>
      <c r="H40" s="6"/>
      <c r="I40" s="6"/>
      <c r="J40" s="7" t="s">
        <v>16</v>
      </c>
      <c r="K40" s="3" t="s">
        <v>17</v>
      </c>
      <c r="L40" s="8" t="n">
        <f aca="false">VLOOKUP(A:A,[1]Sheet1!$A$1:$H$1048576,8,0)</f>
        <v>2.553551</v>
      </c>
    </row>
    <row r="41" customFormat="false" ht="14.25" hidden="false" customHeight="false" outlineLevel="0" collapsed="false">
      <c r="A41" s="5" t="n">
        <v>49204</v>
      </c>
      <c r="B41" s="3" t="s">
        <v>73</v>
      </c>
      <c r="C41" s="3" t="s">
        <v>29</v>
      </c>
      <c r="D41" s="6" t="s">
        <v>15</v>
      </c>
      <c r="E41" s="5" t="n">
        <v>3.45</v>
      </c>
      <c r="F41" s="6" t="n">
        <v>3.45</v>
      </c>
      <c r="G41" s="6"/>
      <c r="H41" s="6"/>
      <c r="I41" s="6"/>
      <c r="J41" s="7" t="s">
        <v>16</v>
      </c>
      <c r="K41" s="3" t="s">
        <v>17</v>
      </c>
      <c r="L41" s="8" t="n">
        <f aca="false">VLOOKUP(A:A,[1]Sheet1!$A$1:$H$1048576,8,0)</f>
        <v>0.4002</v>
      </c>
    </row>
    <row r="42" customFormat="false" ht="14.25" hidden="false" customHeight="false" outlineLevel="0" collapsed="false">
      <c r="A42" s="5" t="n">
        <v>49565</v>
      </c>
      <c r="B42" s="3" t="s">
        <v>74</v>
      </c>
      <c r="C42" s="3" t="s">
        <v>75</v>
      </c>
      <c r="D42" s="6" t="s">
        <v>15</v>
      </c>
      <c r="E42" s="5" t="n">
        <v>2.08</v>
      </c>
      <c r="F42" s="6" t="n">
        <v>2.08</v>
      </c>
      <c r="G42" s="6"/>
      <c r="H42" s="6"/>
      <c r="I42" s="6"/>
      <c r="J42" s="7" t="s">
        <v>16</v>
      </c>
      <c r="K42" s="3" t="s">
        <v>17</v>
      </c>
      <c r="L42" s="8" t="n">
        <f aca="false">VLOOKUP(A:A,[1]Sheet1!$A$1:$H$1048576,8,0)</f>
        <v>4.39382</v>
      </c>
    </row>
    <row r="43" customFormat="false" ht="14.25" hidden="false" customHeight="false" outlineLevel="0" collapsed="false">
      <c r="A43" s="5" t="n">
        <v>50945</v>
      </c>
      <c r="B43" s="3" t="s">
        <v>76</v>
      </c>
      <c r="C43" s="6" t="s">
        <v>77</v>
      </c>
      <c r="D43" s="6" t="s">
        <v>15</v>
      </c>
      <c r="E43" s="5" t="n">
        <v>50</v>
      </c>
      <c r="F43" s="6"/>
      <c r="G43" s="6"/>
      <c r="H43" s="6"/>
      <c r="I43" s="6"/>
      <c r="J43" s="3" t="s">
        <v>78</v>
      </c>
      <c r="K43" s="3" t="s">
        <v>17</v>
      </c>
      <c r="L43" s="8" t="n">
        <f aca="false">VLOOKUP(A:A,[1]Sheet1!$A$1:$H$1048576,8,0)</f>
        <v>575</v>
      </c>
    </row>
    <row r="44" customFormat="false" ht="14.25" hidden="false" customHeight="false" outlineLevel="0" collapsed="false">
      <c r="A44" s="5" t="n">
        <v>118916</v>
      </c>
      <c r="B44" s="3" t="s">
        <v>79</v>
      </c>
      <c r="C44" s="3" t="s">
        <v>29</v>
      </c>
      <c r="D44" s="6" t="s">
        <v>15</v>
      </c>
      <c r="E44" s="5" t="n">
        <v>0.49</v>
      </c>
      <c r="F44" s="6" t="n">
        <v>0.49</v>
      </c>
      <c r="G44" s="6"/>
      <c r="H44" s="6"/>
      <c r="I44" s="6"/>
      <c r="J44" s="7" t="s">
        <v>16</v>
      </c>
      <c r="K44" s="3" t="s">
        <v>17</v>
      </c>
      <c r="L44" s="8" t="n">
        <f aca="false">VLOOKUP(A:A,[1]Sheet1!$A$1:$H$1048576,8,0)</f>
        <v>0.07987</v>
      </c>
    </row>
    <row r="45" customFormat="false" ht="14.25" hidden="false" customHeight="false" outlineLevel="0" collapsed="false">
      <c r="A45" s="5" t="n">
        <v>135871</v>
      </c>
      <c r="B45" s="3" t="s">
        <v>80</v>
      </c>
      <c r="C45" s="3" t="s">
        <v>81</v>
      </c>
      <c r="D45" s="6" t="s">
        <v>15</v>
      </c>
      <c r="E45" s="5" t="n">
        <v>90</v>
      </c>
      <c r="F45" s="6" t="n">
        <v>90</v>
      </c>
      <c r="G45" s="6" t="n">
        <v>170301</v>
      </c>
      <c r="H45" s="6" t="n">
        <v>20200301</v>
      </c>
      <c r="I45" s="3" t="s">
        <v>20</v>
      </c>
      <c r="J45" s="3"/>
      <c r="K45" s="3" t="s">
        <v>17</v>
      </c>
      <c r="L45" s="8" t="n">
        <f aca="false">VLOOKUP(A:A,[1]Sheet1!$A$1:$H$1048576,8,0)</f>
        <v>75.6</v>
      </c>
    </row>
    <row r="46" customFormat="false" ht="14.25" hidden="false" customHeight="false" outlineLevel="0" collapsed="false">
      <c r="A46" s="5" t="n">
        <v>145586</v>
      </c>
      <c r="B46" s="3" t="s">
        <v>82</v>
      </c>
      <c r="C46" s="3" t="s">
        <v>83</v>
      </c>
      <c r="D46" s="6" t="s">
        <v>15</v>
      </c>
      <c r="E46" s="5" t="n">
        <v>20</v>
      </c>
      <c r="F46" s="6" t="n">
        <v>20</v>
      </c>
      <c r="G46" s="3" t="s">
        <v>33</v>
      </c>
      <c r="H46" s="3" t="s">
        <v>33</v>
      </c>
      <c r="I46" s="3" t="s">
        <v>20</v>
      </c>
      <c r="J46" s="6"/>
      <c r="K46" s="3" t="s">
        <v>17</v>
      </c>
      <c r="L46" s="8" t="n">
        <f aca="false">VLOOKUP(A:A,[1]Sheet1!$A$1:$H$1048576,8,0)</f>
        <v>4.2</v>
      </c>
    </row>
    <row r="47" customFormat="false" ht="14.25" hidden="false" customHeight="false" outlineLevel="0" collapsed="false">
      <c r="A47" s="5" t="n">
        <v>153711</v>
      </c>
      <c r="B47" s="3" t="s">
        <v>84</v>
      </c>
      <c r="C47" s="3" t="s">
        <v>85</v>
      </c>
      <c r="D47" s="6" t="s">
        <v>15</v>
      </c>
      <c r="E47" s="5" t="n">
        <v>70.4</v>
      </c>
      <c r="F47" s="6" t="n">
        <v>70.4</v>
      </c>
      <c r="G47" s="6"/>
      <c r="H47" s="6"/>
      <c r="I47" s="6"/>
      <c r="J47" s="7" t="s">
        <v>16</v>
      </c>
      <c r="K47" s="3" t="s">
        <v>17</v>
      </c>
      <c r="L47" s="8" t="n">
        <f aca="false">VLOOKUP(A:A,[1]Sheet1!$A$1:$H$1048576,8,0)</f>
        <v>10.3488</v>
      </c>
    </row>
    <row r="48" customFormat="false" ht="14.25" hidden="false" customHeight="false" outlineLevel="0" collapsed="false">
      <c r="A48" s="5" t="n">
        <v>155156</v>
      </c>
      <c r="B48" s="3" t="s">
        <v>86</v>
      </c>
      <c r="C48" s="3" t="s">
        <v>31</v>
      </c>
      <c r="D48" s="6" t="s">
        <v>15</v>
      </c>
      <c r="E48" s="5" t="n">
        <v>0.54</v>
      </c>
      <c r="F48" s="6" t="n">
        <v>0.54</v>
      </c>
      <c r="G48" s="6"/>
      <c r="H48" s="6"/>
      <c r="I48" s="6"/>
      <c r="J48" s="7" t="s">
        <v>16</v>
      </c>
      <c r="K48" s="3" t="s">
        <v>17</v>
      </c>
      <c r="L48" s="8" t="n">
        <f aca="false">VLOOKUP(A:A,[1]Sheet1!$A$1:$H$1048576,8,0)</f>
        <v>0.54054</v>
      </c>
    </row>
    <row r="49" customFormat="false" ht="14.25" hidden="false" customHeight="false" outlineLevel="0" collapsed="false">
      <c r="A49" s="5" t="n">
        <v>180534</v>
      </c>
      <c r="B49" s="3" t="s">
        <v>87</v>
      </c>
      <c r="C49" s="3" t="s">
        <v>88</v>
      </c>
      <c r="D49" s="6" t="s">
        <v>15</v>
      </c>
      <c r="E49" s="5" t="n">
        <v>49.9</v>
      </c>
      <c r="F49" s="6" t="n">
        <v>50</v>
      </c>
      <c r="G49" s="6" t="n">
        <v>160201</v>
      </c>
      <c r="H49" s="6" t="n">
        <v>20190201</v>
      </c>
      <c r="I49" s="3" t="s">
        <v>20</v>
      </c>
      <c r="J49" s="3"/>
      <c r="K49" s="3" t="s">
        <v>17</v>
      </c>
      <c r="L49" s="8" t="n">
        <f aca="false">VLOOKUP(A:A,[1]Sheet1!$A$1:$H$1048576,8,0)</f>
        <v>523.78533</v>
      </c>
    </row>
    <row r="50" customFormat="false" ht="14.25" hidden="false" customHeight="false" outlineLevel="0" collapsed="false">
      <c r="A50" s="5" t="n">
        <v>47278</v>
      </c>
      <c r="B50" s="3" t="s">
        <v>89</v>
      </c>
      <c r="C50" s="6" t="s">
        <v>90</v>
      </c>
      <c r="D50" s="3" t="s">
        <v>91</v>
      </c>
      <c r="E50" s="5" t="n">
        <v>1.684</v>
      </c>
      <c r="F50" s="6" t="n">
        <v>1.684</v>
      </c>
      <c r="G50" s="6"/>
      <c r="H50" s="6"/>
      <c r="I50" s="6"/>
      <c r="J50" s="7" t="s">
        <v>16</v>
      </c>
      <c r="K50" s="3" t="s">
        <v>17</v>
      </c>
      <c r="L50" s="8" t="n">
        <f aca="false">VLOOKUP(A:A,[1]Sheet1!$A$1:$H$1048576,8,0)</f>
        <v>10.9399376</v>
      </c>
    </row>
    <row r="51" customFormat="false" ht="14.25" hidden="false" customHeight="false" outlineLevel="0" collapsed="false">
      <c r="A51" s="5" t="n">
        <v>83454</v>
      </c>
      <c r="B51" s="3" t="s">
        <v>92</v>
      </c>
      <c r="C51" s="3" t="s">
        <v>93</v>
      </c>
      <c r="D51" s="3" t="s">
        <v>91</v>
      </c>
      <c r="E51" s="5" t="n">
        <v>52</v>
      </c>
      <c r="F51" s="6" t="n">
        <v>52</v>
      </c>
      <c r="G51" s="6" t="n">
        <v>140822</v>
      </c>
      <c r="H51" s="6" t="n">
        <v>20190731</v>
      </c>
      <c r="I51" s="3" t="s">
        <v>20</v>
      </c>
      <c r="J51" s="6"/>
      <c r="K51" s="3" t="s">
        <v>17</v>
      </c>
      <c r="L51" s="8" t="n">
        <f aca="false">VLOOKUP(A:A,[1]Sheet1!$A$1:$H$1048576,8,0)</f>
        <v>88.7183</v>
      </c>
    </row>
    <row r="52" customFormat="false" ht="14.25" hidden="false" customHeight="false" outlineLevel="0" collapsed="false">
      <c r="A52" s="5" t="n">
        <v>85418</v>
      </c>
      <c r="B52" s="3" t="s">
        <v>94</v>
      </c>
      <c r="C52" s="3" t="s">
        <v>95</v>
      </c>
      <c r="D52" s="3" t="s">
        <v>91</v>
      </c>
      <c r="E52" s="5" t="n">
        <v>30.47</v>
      </c>
      <c r="F52" s="6" t="n">
        <v>30.47</v>
      </c>
      <c r="G52" s="6" t="n">
        <v>140922</v>
      </c>
      <c r="H52" s="6" t="n">
        <v>2090903</v>
      </c>
      <c r="I52" s="3" t="s">
        <v>20</v>
      </c>
      <c r="J52" s="6"/>
      <c r="K52" s="3" t="s">
        <v>17</v>
      </c>
      <c r="L52" s="8" t="n">
        <f aca="false">VLOOKUP(A:A,[1]Sheet1!$A$1:$H$1048576,8,0)</f>
        <v>25.062093</v>
      </c>
    </row>
    <row r="53" customFormat="false" ht="14.25" hidden="false" customHeight="false" outlineLevel="0" collapsed="false">
      <c r="A53" s="5" t="n">
        <v>167694</v>
      </c>
      <c r="B53" s="3" t="s">
        <v>96</v>
      </c>
      <c r="C53" s="6" t="s">
        <v>97</v>
      </c>
      <c r="D53" s="3" t="s">
        <v>91</v>
      </c>
      <c r="E53" s="5" t="n">
        <v>1</v>
      </c>
      <c r="F53" s="6"/>
      <c r="G53" s="6"/>
      <c r="H53" s="6"/>
      <c r="I53" s="3" t="s">
        <v>20</v>
      </c>
      <c r="J53" s="6"/>
      <c r="K53" s="3" t="s">
        <v>17</v>
      </c>
      <c r="L53" s="8" t="n">
        <f aca="false">VLOOKUP(A:A,[1]Sheet1!$A$1:$H$1048576,8,0)</f>
        <v>29</v>
      </c>
    </row>
    <row r="54" customFormat="false" ht="14.25" hidden="false" customHeight="false" outlineLevel="0" collapsed="false">
      <c r="A54" s="5" t="n">
        <v>54623</v>
      </c>
      <c r="B54" s="3" t="s">
        <v>98</v>
      </c>
      <c r="C54" s="3" t="s">
        <v>53</v>
      </c>
      <c r="D54" s="6" t="s">
        <v>15</v>
      </c>
      <c r="E54" s="5" t="n">
        <v>87.33</v>
      </c>
      <c r="F54" s="6" t="n">
        <v>100</v>
      </c>
      <c r="G54" s="6" t="n">
        <v>161201</v>
      </c>
      <c r="H54" s="6" t="n">
        <v>20191224</v>
      </c>
      <c r="I54" s="3" t="s">
        <v>20</v>
      </c>
      <c r="J54" s="3"/>
      <c r="K54" s="3" t="s">
        <v>17</v>
      </c>
      <c r="L54" s="8" t="n">
        <f aca="false">VLOOKUP(A:A,[1]Sheet1!$A$1:$H$1048576,8,0)</f>
        <v>55.97853</v>
      </c>
    </row>
    <row r="55" customFormat="false" ht="14.25" hidden="false" customHeight="false" outlineLevel="0" collapsed="false">
      <c r="A55" s="5" t="n">
        <v>49539</v>
      </c>
      <c r="B55" s="3" t="s">
        <v>99</v>
      </c>
      <c r="C55" s="3" t="s">
        <v>100</v>
      </c>
      <c r="D55" s="6" t="s">
        <v>15</v>
      </c>
      <c r="E55" s="5" t="n">
        <v>20</v>
      </c>
      <c r="F55" s="9" t="n">
        <v>20</v>
      </c>
      <c r="G55" s="10" t="s">
        <v>33</v>
      </c>
      <c r="H55" s="10" t="s">
        <v>33</v>
      </c>
      <c r="I55" s="10" t="s">
        <v>34</v>
      </c>
      <c r="J55" s="10"/>
      <c r="K55" s="3" t="s">
        <v>17</v>
      </c>
      <c r="L55" s="8" t="n">
        <v>9.04</v>
      </c>
    </row>
    <row r="56" customFormat="false" ht="14.25" hidden="false" customHeight="false" outlineLevel="0" collapsed="false">
      <c r="A56" s="5" t="n">
        <v>49567</v>
      </c>
      <c r="B56" s="3" t="s">
        <v>101</v>
      </c>
      <c r="C56" s="3" t="s">
        <v>14</v>
      </c>
      <c r="D56" s="6" t="s">
        <v>15</v>
      </c>
      <c r="E56" s="5" t="n">
        <v>37</v>
      </c>
      <c r="F56" s="10" t="n">
        <v>31</v>
      </c>
      <c r="G56" s="10" t="s">
        <v>33</v>
      </c>
      <c r="H56" s="10" t="s">
        <v>33</v>
      </c>
      <c r="I56" s="10" t="s">
        <v>34</v>
      </c>
      <c r="J56" s="10"/>
      <c r="K56" s="3" t="s">
        <v>17</v>
      </c>
      <c r="L56" s="8" t="n">
        <v>53.61</v>
      </c>
    </row>
    <row r="57" customFormat="false" ht="14.25" hidden="false" customHeight="false" outlineLevel="0" collapsed="false">
      <c r="A57" s="5" t="n">
        <v>26219</v>
      </c>
      <c r="B57" s="3" t="s">
        <v>94</v>
      </c>
      <c r="C57" s="3" t="s">
        <v>14</v>
      </c>
      <c r="D57" s="6" t="s">
        <v>15</v>
      </c>
      <c r="E57" s="5" t="n">
        <v>46.6</v>
      </c>
      <c r="F57" s="10" t="n">
        <v>46.6</v>
      </c>
      <c r="G57" s="10" t="s">
        <v>33</v>
      </c>
      <c r="H57" s="10" t="s">
        <v>33</v>
      </c>
      <c r="I57" s="10" t="s">
        <v>34</v>
      </c>
      <c r="J57" s="10"/>
      <c r="K57" s="3" t="s">
        <v>17</v>
      </c>
      <c r="L57" s="8" t="n">
        <v>16.78</v>
      </c>
    </row>
    <row r="58" customFormat="false" ht="14.25" hidden="false" customHeight="false" outlineLevel="0" collapsed="false">
      <c r="A58" s="10" t="n">
        <v>40923</v>
      </c>
      <c r="B58" s="10" t="s">
        <v>102</v>
      </c>
      <c r="C58" s="10"/>
      <c r="D58" s="9" t="s">
        <v>15</v>
      </c>
      <c r="E58" s="10" t="n">
        <v>28</v>
      </c>
      <c r="F58" s="10" t="n">
        <v>28</v>
      </c>
      <c r="G58" s="10" t="n">
        <v>55130001</v>
      </c>
      <c r="H58" s="10" t="s">
        <v>33</v>
      </c>
      <c r="I58" s="10" t="s">
        <v>34</v>
      </c>
      <c r="J58" s="10"/>
      <c r="K58" s="3" t="s">
        <v>17</v>
      </c>
      <c r="L58" s="8" t="n">
        <v>19.34</v>
      </c>
    </row>
    <row r="59" customFormat="false" ht="14.25" hidden="false" customHeight="false" outlineLevel="0" collapsed="false">
      <c r="A59" s="10" t="n">
        <v>166771</v>
      </c>
      <c r="B59" s="10" t="s">
        <v>103</v>
      </c>
      <c r="C59" s="10" t="s">
        <v>31</v>
      </c>
      <c r="D59" s="9" t="s">
        <v>15</v>
      </c>
      <c r="E59" s="10" t="n">
        <v>48</v>
      </c>
      <c r="F59" s="10" t="n">
        <v>48</v>
      </c>
      <c r="G59" s="10" t="n">
        <v>170801</v>
      </c>
      <c r="H59" s="10" t="n">
        <v>2020801</v>
      </c>
      <c r="I59" s="10" t="s">
        <v>20</v>
      </c>
      <c r="J59" s="10"/>
      <c r="K59" s="3" t="s">
        <v>17</v>
      </c>
      <c r="L59" s="8" t="n">
        <v>21.17</v>
      </c>
    </row>
    <row r="60" customFormat="false" ht="14.25" hidden="false" customHeight="false" outlineLevel="0" collapsed="false">
      <c r="A60" s="10" t="n">
        <v>8216</v>
      </c>
      <c r="B60" s="10" t="s">
        <v>104</v>
      </c>
      <c r="C60" s="9" t="s">
        <v>105</v>
      </c>
      <c r="D60" s="9" t="s">
        <v>15</v>
      </c>
      <c r="E60" s="10" t="n">
        <v>189.8</v>
      </c>
      <c r="F60" s="10" t="n">
        <v>189.8</v>
      </c>
      <c r="G60" s="9" t="s">
        <v>106</v>
      </c>
      <c r="H60" s="10" t="n">
        <v>20200809</v>
      </c>
      <c r="I60" s="10" t="s">
        <v>20</v>
      </c>
      <c r="J60" s="10"/>
      <c r="K60" s="3" t="s">
        <v>17</v>
      </c>
      <c r="L60" s="8" t="n">
        <v>835.12</v>
      </c>
    </row>
    <row r="61" customFormat="false" ht="14.25" hidden="false" customHeight="false" outlineLevel="0" collapsed="false">
      <c r="A61" s="10" t="n">
        <v>26126</v>
      </c>
      <c r="B61" s="10" t="s">
        <v>107</v>
      </c>
      <c r="C61" s="10" t="s">
        <v>31</v>
      </c>
      <c r="D61" s="9" t="s">
        <v>15</v>
      </c>
      <c r="E61" s="10" t="n">
        <v>20.97</v>
      </c>
      <c r="F61" s="10" t="n">
        <v>20.97</v>
      </c>
      <c r="G61" s="10" t="n">
        <v>160701</v>
      </c>
      <c r="H61" s="10" t="n">
        <v>20190701</v>
      </c>
      <c r="I61" s="10" t="s">
        <v>20</v>
      </c>
      <c r="J61" s="10"/>
      <c r="K61" s="3" t="s">
        <v>17</v>
      </c>
      <c r="L61" s="8" t="n">
        <v>2.41</v>
      </c>
    </row>
    <row r="62" customFormat="false" ht="14.25" hidden="false" customHeight="false" outlineLevel="0" collapsed="false">
      <c r="A62" s="10" t="n">
        <v>157770</v>
      </c>
      <c r="B62" s="10" t="s">
        <v>108</v>
      </c>
      <c r="C62" s="10" t="s">
        <v>31</v>
      </c>
      <c r="D62" s="9" t="s">
        <v>15</v>
      </c>
      <c r="E62" s="10" t="n">
        <v>71.3</v>
      </c>
      <c r="F62" s="10" t="n">
        <v>71.3</v>
      </c>
      <c r="G62" s="10" t="n">
        <v>171201</v>
      </c>
      <c r="H62" s="10" t="n">
        <v>20201201</v>
      </c>
      <c r="I62" s="10" t="s">
        <v>20</v>
      </c>
      <c r="J62" s="10"/>
      <c r="K62" s="3" t="s">
        <v>17</v>
      </c>
      <c r="L62" s="8" t="n">
        <v>130.48</v>
      </c>
    </row>
    <row r="63" customFormat="false" ht="14.25" hidden="false" customHeight="false" outlineLevel="0" collapsed="false">
      <c r="A63" s="10" t="n">
        <v>28003</v>
      </c>
      <c r="B63" s="10" t="s">
        <v>109</v>
      </c>
      <c r="C63" s="10"/>
      <c r="D63" s="10"/>
      <c r="E63" s="10"/>
      <c r="F63" s="10"/>
      <c r="G63" s="10" t="n">
        <v>180801</v>
      </c>
      <c r="H63" s="10" t="n">
        <v>20210801</v>
      </c>
      <c r="I63" s="10" t="s">
        <v>65</v>
      </c>
      <c r="J63" s="10"/>
      <c r="K63" s="3" t="s">
        <v>17</v>
      </c>
      <c r="L63" s="8" t="n">
        <v>9.08</v>
      </c>
    </row>
    <row r="64" customFormat="false" ht="14.25" hidden="false" customHeight="false" outlineLevel="0" collapsed="false">
      <c r="A64" s="10" t="n">
        <v>22329</v>
      </c>
      <c r="B64" s="10" t="s">
        <v>110</v>
      </c>
      <c r="C64" s="10" t="s">
        <v>31</v>
      </c>
      <c r="D64" s="9" t="s">
        <v>15</v>
      </c>
      <c r="E64" s="10" t="n">
        <v>24</v>
      </c>
      <c r="F64" s="10" t="n">
        <v>24</v>
      </c>
      <c r="G64" s="10" t="s">
        <v>33</v>
      </c>
      <c r="H64" s="10" t="s">
        <v>33</v>
      </c>
      <c r="I64" s="10" t="s">
        <v>34</v>
      </c>
      <c r="J64" s="10"/>
      <c r="K64" s="3" t="s">
        <v>17</v>
      </c>
      <c r="L64" s="8" t="n">
        <v>6.96</v>
      </c>
    </row>
    <row r="65" customFormat="false" ht="14.25" hidden="false" customHeight="false" outlineLevel="0" collapsed="false">
      <c r="A65" s="10" t="n">
        <v>69369</v>
      </c>
      <c r="B65" s="10" t="s">
        <v>111</v>
      </c>
      <c r="C65" s="10" t="s">
        <v>53</v>
      </c>
      <c r="D65" s="9" t="s">
        <v>15</v>
      </c>
      <c r="E65" s="10" t="n">
        <v>88.89</v>
      </c>
      <c r="F65" s="10" t="n">
        <v>88.89</v>
      </c>
      <c r="G65" s="10"/>
      <c r="H65" s="10"/>
      <c r="I65" s="10" t="s">
        <v>34</v>
      </c>
      <c r="J65" s="10" t="s">
        <v>112</v>
      </c>
      <c r="K65" s="3" t="s">
        <v>17</v>
      </c>
      <c r="L65" s="8"/>
    </row>
  </sheetData>
  <autoFilter ref="A2:K65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1:48:31Z</dcterms:created>
  <dc:creator>Administrator</dc:creator>
  <dc:description/>
  <dc:language>en-US</dc:language>
  <cp:lastModifiedBy>Administrator</cp:lastModifiedBy>
  <dcterms:modified xsi:type="dcterms:W3CDTF">2020-12-30T09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