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true" localSheetId="1" name="_xlnm._FilterDatabase" vbProcedure="false">Sheet1!$A$2:$K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775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西部</t>
  </si>
  <si>
    <t xml:space="preserve">安宫牛黄丸</t>
  </si>
  <si>
    <r>
      <rPr>
        <sz val="12"/>
        <rFont val="宋体"/>
        <family val="0"/>
        <charset val="134"/>
      </rPr>
      <t xml:space="preserve">3g*2</t>
    </r>
    <r>
      <rPr>
        <sz val="12"/>
        <rFont val="Noto Sans"/>
        <family val="2"/>
      </rPr>
      <t xml:space="preserve">丸</t>
    </r>
  </si>
  <si>
    <t xml:space="preserve">太极桐君阁</t>
  </si>
  <si>
    <t xml:space="preserve">顾客需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t xml:space="preserve">蚕蛾公补片</t>
  </si>
  <si>
    <t xml:space="preserve">0.23*24</t>
  </si>
  <si>
    <t xml:space="preserve">都江堰奎光路店</t>
  </si>
  <si>
    <t xml:space="preserve">酒石酸美托洛尔片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门店缺货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红星店</t>
  </si>
  <si>
    <t xml:space="preserve">苯磺酸左氨氯地平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集团有限公司（原吉林省天风制药）</t>
  </si>
  <si>
    <t xml:space="preserve">2020.12.31</t>
  </si>
  <si>
    <t xml:space="preserve">阿卡波糖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阿司匹林肠溶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四季感冒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温江店</t>
  </si>
  <si>
    <t xml:space="preserve">富马酸依美斯汀滴眼液</t>
  </si>
  <si>
    <t xml:space="preserve">5ml:2.5m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-COUVREURn.v</t>
    </r>
  </si>
  <si>
    <t xml:space="preserve">门店需要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汤臣倍健股份有限公司</t>
  </si>
  <si>
    <t xml:space="preserve">葡萄糖酸锌口服溶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柏子养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肺宁颗粒</t>
  </si>
  <si>
    <t xml:space="preserve">吉林益民堂制药有限公司</t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精蛋白生物合成人胰岛素注射液</t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氧氟沙星滴眼液</t>
  </si>
  <si>
    <r>
      <rPr>
        <sz val="10"/>
        <rFont val="宋体"/>
        <family val="0"/>
        <charset val="134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5ml:15mg</t>
  </si>
  <si>
    <t xml:space="preserve">武汉五景药业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亚邦医药股份有限公司</t>
  </si>
  <si>
    <t xml:space="preserve">枣子巷铺货</t>
  </si>
  <si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立维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mgx2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缺货</t>
  </si>
  <si>
    <r>
      <rPr>
        <sz val="12"/>
        <rFont val="Noto Sans"/>
        <family val="2"/>
      </rPr>
      <t xml:space="preserve">阿仑膦酸钠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0mg/2800IUx1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阿托伐他汀钙片</t>
  </si>
  <si>
    <r>
      <rPr>
        <sz val="12"/>
        <rFont val="宋体"/>
        <family val="0"/>
        <charset val="134"/>
      </rPr>
      <t xml:space="preserve">10mgx28</t>
    </r>
    <r>
      <rPr>
        <sz val="12"/>
        <rFont val="Noto Sans"/>
        <family val="2"/>
      </rPr>
      <t xml:space="preserve">片</t>
    </r>
  </si>
  <si>
    <t xml:space="preserve">福建东瑞制药有限公司</t>
  </si>
  <si>
    <t xml:space="preserve">顾客订购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北京麦迪海药业有限责任公司</t>
  </si>
  <si>
    <t xml:space="preserve">香砂养胃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t xml:space="preserve">太极集团重庆中药二厂</t>
  </si>
  <si>
    <t xml:space="preserve">达比加群酯胶囊</t>
  </si>
  <si>
    <r>
      <rPr>
        <sz val="12"/>
        <rFont val="宋体"/>
        <family val="0"/>
        <charset val="134"/>
      </rPr>
      <t xml:space="preserve">75mgx30</t>
    </r>
    <r>
      <rPr>
        <sz val="12"/>
        <rFont val="Noto Sans"/>
        <family val="2"/>
      </rPr>
      <t xml:space="preserve">粒</t>
    </r>
  </si>
  <si>
    <t xml:space="preserve">正大天晴药业集团股份有限公司</t>
  </si>
  <si>
    <t xml:space="preserve">人血白蛋白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t xml:space="preserve">成都蓉生药业有限公司</t>
  </si>
  <si>
    <t xml:space="preserve">医院品种</t>
  </si>
  <si>
    <t xml:space="preserve">布地奈德福莫特罗吸入粉雾剂（Ⅱ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吸 </t>
    </r>
    <r>
      <rPr>
        <sz val="12"/>
        <rFont val="宋体"/>
        <family val="0"/>
        <charset val="134"/>
      </rPr>
      <t xml:space="preserve">320ug+9ug/</t>
    </r>
    <r>
      <rPr>
        <sz val="12"/>
        <rFont val="Noto Sans"/>
        <family val="2"/>
      </rPr>
      <t xml:space="preserve">吸</t>
    </r>
  </si>
  <si>
    <r>
      <rPr>
        <sz val="12"/>
        <rFont val="Noto Sans"/>
        <family val="2"/>
      </rPr>
      <t xml:space="preserve">断货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小儿青翘颗粒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凯京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川西制药股份有限公司</t>
    </r>
    <r>
      <rPr>
        <sz val="12"/>
        <rFont val="宋体"/>
        <family val="0"/>
        <charset val="134"/>
      </rPr>
      <t xml:space="preserve">)</t>
    </r>
  </si>
  <si>
    <t xml:space="preserve">季节畅销品种断货率高</t>
  </si>
  <si>
    <t xml:space="preserve">石斛夜光丸</t>
  </si>
  <si>
    <r>
      <rPr>
        <sz val="12"/>
        <rFont val="宋体"/>
        <family val="0"/>
        <charset val="134"/>
      </rPr>
      <t xml:space="preserve">5.5gx10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达格列净片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AstraZeneca Pharmaceuticals LP</t>
  </si>
  <si>
    <r>
      <rPr>
        <sz val="12"/>
        <rFont val="Noto Sans"/>
        <family val="2"/>
      </rPr>
      <t xml:space="preserve">汤臣倍健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0g(1000mg×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牙齿脱敏凝胶</t>
  </si>
  <si>
    <t xml:space="preserve">120g</t>
  </si>
  <si>
    <t xml:space="preserve">陕西仁康药业有限公司</t>
  </si>
  <si>
    <t xml:space="preserve">成汉南路</t>
  </si>
  <si>
    <t xml:space="preserve">草乌甲素片</t>
  </si>
  <si>
    <r>
      <rPr>
        <sz val="10"/>
        <rFont val="宋体"/>
        <family val="0"/>
        <charset val="134"/>
      </rPr>
      <t xml:space="preserve">0.4mgx12</t>
    </r>
    <r>
      <rPr>
        <sz val="10"/>
        <rFont val="Noto Sans"/>
        <family val="2"/>
      </rPr>
      <t xml:space="preserve">片 </t>
    </r>
  </si>
  <si>
    <t xml:space="preserve">云南昊邦制药有限公司</t>
  </si>
  <si>
    <t xml:space="preserve">2020.12.30</t>
  </si>
  <si>
    <t xml:space="preserve">紧急铺货</t>
  </si>
  <si>
    <t xml:space="preserve">青龙街店</t>
  </si>
  <si>
    <t xml:space="preserve">盐酸拉贝洛尔片</t>
  </si>
  <si>
    <r>
      <rPr>
        <sz val="10"/>
        <rFont val="宋体"/>
        <family val="0"/>
        <charset val="134"/>
      </rPr>
      <t xml:space="preserve">50m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血糖试纸（葡萄糖脱氢酶法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 智航型</t>
    </r>
  </si>
  <si>
    <t xml:space="preserve">罗氏血糖健康医护公司</t>
  </si>
  <si>
    <t xml:space="preserve">克拉霉素缓释片</t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臣倍健股份有限公司</t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拜耳医药保健</t>
  </si>
  <si>
    <t xml:space="preserve">元华二巷店</t>
  </si>
  <si>
    <t xml:space="preserve">香丹清牌珂妍胶囊</t>
  </si>
  <si>
    <r>
      <rPr>
        <b val="true"/>
        <sz val="11"/>
        <rFont val="宋体"/>
        <family val="0"/>
        <charset val="134"/>
      </rPr>
      <t xml:space="preserve">0.4gx10</t>
    </r>
    <r>
      <rPr>
        <b val="true"/>
        <sz val="11"/>
        <rFont val="Noto Sans"/>
        <family val="2"/>
      </rPr>
      <t xml:space="preserve">粒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x6</t>
    </r>
    <r>
      <rPr>
        <b val="true"/>
        <sz val="11"/>
        <rFont val="Noto Sans"/>
        <family val="2"/>
      </rPr>
      <t xml:space="preserve">小盒</t>
    </r>
  </si>
  <si>
    <t xml:space="preserve">西安杨健药业</t>
  </si>
  <si>
    <t xml:space="preserve">店上无货，多次请货未到货</t>
  </si>
  <si>
    <t xml:space="preserve">2020.12.29</t>
  </si>
  <si>
    <t xml:space="preserve">紧急</t>
  </si>
  <si>
    <r>
      <rPr>
        <b val="true"/>
        <sz val="11"/>
        <rFont val="Noto Sans"/>
        <family val="2"/>
      </rPr>
      <t xml:space="preserve">胞磷胆碱钠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欣可来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0.2gx6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四川梓橦宫</t>
  </si>
  <si>
    <r>
      <rPr>
        <b val="true"/>
        <sz val="11"/>
        <rFont val="Noto Sans"/>
        <family val="2"/>
      </rPr>
      <t xml:space="preserve">养生堂维生素</t>
    </r>
    <r>
      <rPr>
        <b val="true"/>
        <sz val="11"/>
        <rFont val="宋体"/>
        <family val="0"/>
        <charset val="134"/>
      </rPr>
      <t xml:space="preserve">k2</t>
    </r>
    <r>
      <rPr>
        <b val="true"/>
        <sz val="11"/>
        <rFont val="Noto Sans"/>
        <family val="2"/>
      </rPr>
      <t xml:space="preserve">软胶囊</t>
    </r>
  </si>
  <si>
    <r>
      <rPr>
        <b val="true"/>
        <sz val="11"/>
        <rFont val="宋体"/>
        <family val="0"/>
        <charset val="134"/>
      </rPr>
      <t xml:space="preserve">17.1g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0.38gx45</t>
    </r>
    <r>
      <rPr>
        <b val="true"/>
        <sz val="11"/>
        <rFont val="Noto Sans"/>
        <family val="2"/>
      </rPr>
      <t xml:space="preserve">粒）</t>
    </r>
  </si>
  <si>
    <t xml:space="preserve">杭州养生堂</t>
  </si>
  <si>
    <r>
      <rPr>
        <b val="true"/>
        <sz val="11"/>
        <color rgb="FF000000"/>
        <rFont val="Noto Sans"/>
        <family val="2"/>
      </rPr>
      <t xml:space="preserve">深海鱼油胶囊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康麦斯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74g(1370mgx200</t>
    </r>
    <r>
      <rPr>
        <b val="true"/>
        <sz val="11"/>
        <color rgb="FF000000"/>
        <rFont val="Noto Sans"/>
        <family val="2"/>
      </rPr>
      <t xml:space="preserve">粒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美国</t>
    </r>
    <r>
      <rPr>
        <b val="true"/>
        <sz val="11"/>
        <color rgb="FF000000"/>
        <rFont val="宋体"/>
        <family val="0"/>
        <charset val="134"/>
      </rPr>
      <t xml:space="preserve">KangLong(</t>
    </r>
    <r>
      <rPr>
        <b val="true"/>
        <sz val="11"/>
        <color rgb="FF000000"/>
        <rFont val="Noto Sans"/>
        <family val="2"/>
      </rPr>
      <t xml:space="preserve">美国康龙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金沙店</t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门店无货，顾客急需</t>
  </si>
  <si>
    <t xml:space="preserve">随货</t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沙库巴曲缬沙坦钠片</t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江安店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紫薇东路</t>
  </si>
  <si>
    <r>
      <rPr>
        <sz val="12"/>
        <rFont val="宋体"/>
        <family val="0"/>
        <charset val="134"/>
      </rPr>
      <t xml:space="preserve">110mgx10</t>
    </r>
    <r>
      <rPr>
        <sz val="12"/>
        <rFont val="Noto Sans"/>
        <family val="2"/>
      </rPr>
      <t xml:space="preserve">粒</t>
    </r>
  </si>
  <si>
    <t xml:space="preserve">上海勃林格殷格翰药业有限公司</t>
  </si>
  <si>
    <t xml:space="preserve">顾客订货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江中药业股份有限公司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鲁南厚普制药有限公司</t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惠氏制药有限公司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消炎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重庆灵方三帆生物制药有限公司</t>
  </si>
  <si>
    <t xml:space="preserve">宝莲路店</t>
  </si>
  <si>
    <t xml:space="preserve">卡泊三醇软膏</t>
  </si>
  <si>
    <t xml:space="preserve">0.005%:30g</t>
  </si>
  <si>
    <t xml:space="preserve">澳美制药厂</t>
  </si>
  <si>
    <t xml:space="preserve">顾客需求，缺货</t>
  </si>
  <si>
    <t xml:space="preserve">盐酸克林霉素棕榈酸酯分散片</t>
  </si>
  <si>
    <r>
      <rPr>
        <sz val="10"/>
        <rFont val="宋体"/>
        <family val="0"/>
        <charset val="134"/>
      </rPr>
      <t xml:space="preserve">75g*8</t>
    </r>
    <r>
      <rPr>
        <sz val="10"/>
        <rFont val="Noto Sans"/>
        <family val="2"/>
      </rPr>
      <t xml:space="preserve">片</t>
    </r>
  </si>
  <si>
    <t xml:space="preserve">广州</t>
  </si>
  <si>
    <t xml:space="preserve">医院品种，缺货</t>
  </si>
  <si>
    <t xml:space="preserve">熊胆粉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瓶</t>
    </r>
  </si>
  <si>
    <t xml:space="preserve">都江堰</t>
  </si>
  <si>
    <t xml:space="preserve">门冬胰岛素注射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诺和诺德</t>
  </si>
  <si>
    <t xml:space="preserve">景中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门店畅销品种缺货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传感技术有限公司</t>
  </si>
  <si>
    <t xml:space="preserve">门店新品</t>
  </si>
  <si>
    <t xml:space="preserve">痛风舒片</t>
  </si>
  <si>
    <r>
      <rPr>
        <sz val="10"/>
        <rFont val="Arial"/>
        <family val="2"/>
      </rPr>
      <t xml:space="preserve">0.3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陕西盘龙制药集团有限公司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成都中光洗消剂有限公司</t>
  </si>
  <si>
    <t xml:space="preserve">顾客订购，请务必来货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门店畅销品种缺货，请务必来货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骨化三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晟药业有限公司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蒲阳路店</t>
  </si>
  <si>
    <t xml:space="preserve">赖氨酸磷酸氢钙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逸都路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光华北五路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t xml:space="preserve">礼来苏州制药有限公司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t xml:space="preserve">杭州龙达新科生物制药有限公司</t>
  </si>
  <si>
    <r>
      <rPr>
        <sz val="10"/>
        <rFont val="宋体"/>
        <family val="0"/>
        <charset val="134"/>
      </rPr>
      <t xml:space="preserve">0.5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宋体"/>
        <family val="0"/>
        <charset val="134"/>
      </rPr>
      <t xml:space="preserve">)</t>
    </r>
  </si>
  <si>
    <t xml:space="preserve">门店缺货，顾客订货</t>
  </si>
  <si>
    <t xml:space="preserve">洁芙柔免洗手消毒凝胶</t>
  </si>
  <si>
    <t xml:space="preserve">60ml</t>
  </si>
  <si>
    <t xml:space="preserve">上海利康消毒高科技有限公司</t>
  </si>
  <si>
    <t xml:space="preserve">氨碘肽滴眼液</t>
  </si>
  <si>
    <t xml:space="preserve">5ml</t>
  </si>
  <si>
    <t xml:space="preserve">杭州国光药业股份有限公司</t>
  </si>
  <si>
    <t xml:space="preserve">北东街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</t>
  </si>
  <si>
    <t xml:space="preserve">他卡西醇软膏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t xml:space="preserve">日本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香港澳美</t>
  </si>
  <si>
    <t xml:space="preserve">丁酸氢化可的松乳膏（尤卓尔）</t>
  </si>
  <si>
    <t xml:space="preserve">20g:20mg(0.1%)</t>
  </si>
  <si>
    <t xml:space="preserve">天津金耀药业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州白云山敬修堂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瑞士</t>
  </si>
  <si>
    <t xml:space="preserve">夫西地酸乳膏</t>
  </si>
  <si>
    <t xml:space="preserve">2%(5g:0.1g)</t>
  </si>
  <si>
    <t xml:space="preserve">氧氟沙星凝胶</t>
  </si>
  <si>
    <t xml:space="preserve">0.5% 20g</t>
  </si>
  <si>
    <t xml:space="preserve">江苏万禾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贝森北路店</t>
  </si>
  <si>
    <t xml:space="preserve">草酸艾司西酞普兰片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山东京卫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t xml:space="preserve">压缩空气式雾化器</t>
  </si>
  <si>
    <t xml:space="preserve">405A</t>
  </si>
  <si>
    <t xml:space="preserve">江苏鱼跃医疗设备股份有限公司</t>
  </si>
  <si>
    <t xml:space="preserve">医用射线防护眼镜</t>
  </si>
  <si>
    <r>
      <rPr>
        <sz val="10"/>
        <rFont val="Noto Sans"/>
        <family val="2"/>
      </rPr>
      <t xml:space="preserve">老视型（</t>
    </r>
    <r>
      <rPr>
        <sz val="10"/>
        <rFont val="宋体"/>
        <family val="0"/>
        <charset val="134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S802 +1.00D</t>
    </r>
  </si>
  <si>
    <t xml:space="preserve">武汉宝利莱眼镜科技有限公司</t>
  </si>
  <si>
    <t xml:space="preserve">血糖仪</t>
  </si>
  <si>
    <r>
      <rPr>
        <sz val="10"/>
        <rFont val="宋体"/>
        <family val="0"/>
        <charset val="134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正大制药</t>
  </si>
  <si>
    <t xml:space="preserve">锦城大道店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制药股份有限公司</t>
  </si>
  <si>
    <t xml:space="preserve">蜀汉</t>
  </si>
  <si>
    <t xml:space="preserve">冰王金鳄油冻消乳膏</t>
  </si>
  <si>
    <t xml:space="preserve">20g</t>
  </si>
  <si>
    <t xml:space="preserve">平舆冰王生物工程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宋体"/>
        <family val="0"/>
        <charset val="134"/>
      </rPr>
      <t xml:space="preserve">2ml:1mgx5</t>
    </r>
    <r>
      <rPr>
        <sz val="10"/>
        <rFont val="Noto Sans"/>
        <family val="2"/>
      </rPr>
      <t xml:space="preserve">支</t>
    </r>
  </si>
  <si>
    <t xml:space="preserve">阿斯利康</t>
  </si>
  <si>
    <t xml:space="preserve">浙江华海药业</t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阿胶（太极天胶）</t>
  </si>
  <si>
    <t xml:space="preserve">250g</t>
  </si>
  <si>
    <t xml:space="preserve">太极天水羲皇</t>
  </si>
  <si>
    <t xml:space="preserve">赖脯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Eli Lilly Italia</t>
    </r>
  </si>
  <si>
    <t xml:space="preserve">阴道用乳杆菌活菌胶囊</t>
  </si>
  <si>
    <r>
      <rPr>
        <sz val="10"/>
        <rFont val="宋体"/>
        <family val="0"/>
        <charset val="134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</t>
  </si>
  <si>
    <t xml:space="preserve">冷链铺货</t>
  </si>
  <si>
    <t xml:space="preserve">双歧杆菌乳杆菌三联活菌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旗舰店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销售补货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臂式电子血压计</t>
  </si>
  <si>
    <t xml:space="preserve">YE666CR</t>
  </si>
  <si>
    <t xml:space="preserve">江苏鱼跃</t>
  </si>
  <si>
    <t xml:space="preserve">YE650A</t>
  </si>
  <si>
    <t xml:space="preserve">江苏鱼跃医疗</t>
  </si>
  <si>
    <t xml:space="preserve">腹部固定器</t>
  </si>
  <si>
    <t xml:space="preserve">EB-501  L</t>
  </si>
  <si>
    <t xml:space="preserve">浙江瑞瀚</t>
  </si>
  <si>
    <t xml:space="preserve">造口护理用品</t>
  </si>
  <si>
    <r>
      <rPr>
        <sz val="10"/>
        <rFont val="Noto Sans"/>
        <family val="2"/>
      </rPr>
      <t xml:space="preserve">平面底盘 </t>
    </r>
    <r>
      <rPr>
        <sz val="10"/>
        <rFont val="Arial"/>
        <family val="2"/>
      </rPr>
      <t xml:space="preserve">02833 5</t>
    </r>
    <r>
      <rPr>
        <sz val="10"/>
        <rFont val="Noto Sans"/>
        <family val="2"/>
      </rPr>
      <t xml:space="preserve">个</t>
    </r>
  </si>
  <si>
    <t xml:space="preserve">Coloplast A/S</t>
  </si>
  <si>
    <t xml:space="preserve">都江堰店</t>
  </si>
  <si>
    <t xml:space="preserve">阿德福韦酯胶囊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宋体"/>
        <family val="0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牙科用毛刷</t>
  </si>
  <si>
    <r>
      <rPr>
        <sz val="10"/>
        <rFont val="宋体"/>
        <family val="0"/>
        <charset val="134"/>
      </rPr>
      <t xml:space="preserve">JZJ-YKMS-A 1</t>
    </r>
    <r>
      <rPr>
        <sz val="10"/>
        <rFont val="Noto Sans"/>
        <family val="2"/>
      </rPr>
      <t xml:space="preserve">支装</t>
    </r>
  </si>
  <si>
    <t xml:space="preserve">青岛健之佳</t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光华西一路</t>
  </si>
  <si>
    <t xml:space="preserve">口腔给药器</t>
  </si>
  <si>
    <r>
      <rPr>
        <sz val="10"/>
        <rFont val="Arial"/>
        <family val="2"/>
      </rPr>
      <t xml:space="preserve">JZJ-GYQ Ⅲ </t>
    </r>
    <r>
      <rPr>
        <sz val="10"/>
        <rFont val="Noto Sans"/>
        <family val="2"/>
      </rPr>
      <t xml:space="preserve">组合式</t>
    </r>
  </si>
  <si>
    <t xml:space="preserve">青岛爱蓓泽医疗有限公司</t>
  </si>
  <si>
    <t xml:space="preserve">顾客需要</t>
  </si>
  <si>
    <t xml:space="preserve">2021.12.31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总厂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缺货，顾客需要</t>
  </si>
  <si>
    <t xml:space="preserve">天久北巷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马河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急急急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华康店</t>
  </si>
  <si>
    <t xml:space="preserve">米拉贝隆缓释片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片</t>
    </r>
  </si>
  <si>
    <t xml:space="preserve">安斯泰来</t>
  </si>
  <si>
    <t xml:space="preserve">缬沙坦分散片</t>
  </si>
  <si>
    <r>
      <rPr>
        <sz val="10"/>
        <rFont val="宋体"/>
        <family val="0"/>
        <charset val="134"/>
      </rPr>
      <t xml:space="preserve">80mg*14</t>
    </r>
    <r>
      <rPr>
        <sz val="10"/>
        <rFont val="Noto Sans"/>
        <family val="2"/>
      </rPr>
      <t xml:space="preserve">片</t>
    </r>
  </si>
  <si>
    <t xml:space="preserve">桂林华信</t>
  </si>
  <si>
    <t xml:space="preserve">奥氮平片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江苏豪森</t>
  </si>
  <si>
    <t xml:space="preserve">银河北街</t>
  </si>
  <si>
    <t xml:space="preserve">清火栀麦片</t>
  </si>
  <si>
    <t xml:space="preserve">四川旭阳药业有限责任公司</t>
  </si>
  <si>
    <t xml:space="preserve">自提</t>
  </si>
  <si>
    <t xml:space="preserve">复方百部止咳糖浆</t>
  </si>
  <si>
    <t xml:space="preserve">12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非诺贝特胶囊</t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大华店</t>
  </si>
  <si>
    <t xml:space="preserve">盐酸度洛西汀肠溶片</t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上海上药中西制药有限公司</t>
  </si>
  <si>
    <t xml:space="preserve">顾客大量需求订购</t>
  </si>
  <si>
    <t xml:space="preserve">复方酮康唑发用洗剂</t>
  </si>
  <si>
    <t xml:space="preserve">100ml </t>
  </si>
  <si>
    <t xml:space="preserve">滇虹药业集团股份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冰王鳄油冻裂消乳膏</t>
  </si>
  <si>
    <t xml:space="preserve">剑南大道</t>
  </si>
  <si>
    <t xml:space="preserve">优泌林</t>
  </si>
  <si>
    <r>
      <rPr>
        <sz val="12"/>
        <color rgb="FFFF0000"/>
        <rFont val="宋体"/>
        <family val="0"/>
        <charset val="134"/>
      </rPr>
      <t xml:space="preserve">70/30</t>
    </r>
    <r>
      <rPr>
        <sz val="12"/>
        <color rgb="FFFF0000"/>
        <rFont val="Noto Sans"/>
        <family val="2"/>
      </rPr>
      <t xml:space="preserve">混合型</t>
    </r>
  </si>
  <si>
    <t xml:space="preserve">礼来</t>
  </si>
  <si>
    <t xml:space="preserve">加急</t>
  </si>
  <si>
    <t xml:space="preserve">金双歧</t>
  </si>
  <si>
    <r>
      <rPr>
        <sz val="12"/>
        <rFont val="宋体"/>
        <family val="0"/>
        <charset val="134"/>
      </rPr>
      <t xml:space="preserve">0.5*36</t>
    </r>
    <r>
      <rPr>
        <sz val="12"/>
        <rFont val="Noto Sans"/>
        <family val="2"/>
      </rPr>
      <t xml:space="preserve">片</t>
    </r>
  </si>
  <si>
    <t xml:space="preserve">内蒙古</t>
  </si>
  <si>
    <t xml:space="preserve">门店断货，未生成要货计划</t>
  </si>
  <si>
    <t xml:space="preserve">问道西路店</t>
  </si>
  <si>
    <t xml:space="preserve">活血通脉胶囊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</si>
  <si>
    <t xml:space="preserve">乐普恒久远药业有限公司（原新乡恒久远药业有限公司）</t>
  </si>
  <si>
    <t xml:space="preserve">顾客订购，已交定金，片区无法调够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门店货品不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求量大，片区无法调拨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郫县东大街</t>
  </si>
  <si>
    <t xml:space="preserve">利格列汀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批号的</t>
    </r>
  </si>
  <si>
    <t xml:space="preserve">大邑潘家街店</t>
  </si>
  <si>
    <t xml:space="preserve">盐酸曲唑酮片</t>
  </si>
  <si>
    <r>
      <rPr>
        <sz val="10"/>
        <color rgb="FFFF0000"/>
        <rFont val="宋体"/>
        <family val="0"/>
        <charset val="134"/>
      </rPr>
      <t xml:space="preserve">50mgx12</t>
    </r>
    <r>
      <rPr>
        <sz val="10"/>
        <color rgb="FFFF0000"/>
        <rFont val="Noto Sans"/>
        <family val="2"/>
      </rPr>
      <t xml:space="preserve">片</t>
    </r>
  </si>
  <si>
    <t xml:space="preserve">沈阳福宁药业有限公司</t>
  </si>
  <si>
    <t xml:space="preserve">十二桥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支</t>
  </si>
  <si>
    <t xml:space="preserve">门店畅销缺货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盒</t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瑞舒伐他汀钙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左甲状腺素钠片</t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四川太极大药房浆洗街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汇融名城</t>
  </si>
  <si>
    <r>
      <rPr>
        <sz val="10"/>
        <rFont val="Noto Sans"/>
        <family val="2"/>
      </rPr>
      <t xml:space="preserve">静注人免疫球蛋白</t>
    </r>
    <r>
      <rPr>
        <sz val="10"/>
        <rFont val="宋体"/>
        <family val="0"/>
        <charset val="134"/>
      </rPr>
      <t xml:space="preserve">(PH4)</t>
    </r>
  </si>
  <si>
    <t xml:space="preserve">5%(50ml:2.5g)</t>
  </si>
  <si>
    <t xml:space="preserve">复合维生素片（爱乐维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宋体"/>
        <family val="0"/>
        <charset val="134"/>
      </rPr>
      <t xml:space="preserve">50g</t>
    </r>
  </si>
  <si>
    <t xml:space="preserve">福建省海乐威生物工程有限公司</t>
  </si>
  <si>
    <t xml:space="preserve">济川药业集团有限公司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五子衍宗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缬沙坦胶囊</t>
  </si>
  <si>
    <r>
      <rPr>
        <sz val="10"/>
        <rFont val="宋体"/>
        <family val="0"/>
        <charset val="134"/>
      </rPr>
      <t xml:space="preserve">80mgx28</t>
    </r>
    <r>
      <rPr>
        <sz val="10"/>
        <rFont val="Noto Sans"/>
        <family val="2"/>
      </rPr>
      <t xml:space="preserve">粒</t>
    </r>
  </si>
  <si>
    <t xml:space="preserve">盐酸阿罗洛尔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合欢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宏济中路</t>
  </si>
  <si>
    <r>
      <rPr>
        <sz val="11"/>
        <color rgb="FF000000"/>
        <rFont val="宋体"/>
        <family val="0"/>
        <charset val="134"/>
      </rPr>
      <t xml:space="preserve">2gx9</t>
    </r>
    <r>
      <rPr>
        <sz val="11"/>
        <color rgb="FF000000"/>
        <rFont val="Noto Sans"/>
        <family val="2"/>
      </rPr>
      <t xml:space="preserve">袋</t>
    </r>
  </si>
  <si>
    <t xml:space="preserve">新店缺货</t>
  </si>
  <si>
    <r>
      <rPr>
        <sz val="11"/>
        <color rgb="FF000000"/>
        <rFont val="Noto Sans"/>
        <family val="2"/>
      </rPr>
      <t xml:space="preserve">胞磷胆碱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可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梓橦宫药业有限公司</t>
  </si>
  <si>
    <t xml:space="preserve">德谷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:2.2mg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平面底盘 </t>
    </r>
    <r>
      <rPr>
        <sz val="12"/>
        <rFont val="宋体"/>
        <family val="0"/>
        <charset val="134"/>
      </rPr>
      <t xml:space="preserve">02833 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mg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恒健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市恒健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8ml:2.4mg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)S.a.ALCON-COUVREURn.v</t>
    </r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JZJ-YKMS-A 1</t>
    </r>
    <r>
      <rPr>
        <sz val="12"/>
        <rFont val="Noto Sans"/>
        <family val="2"/>
      </rPr>
      <t xml:space="preserve">支装</t>
    </r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富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卤米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氯生乳膏</t>
    </r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0ml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凝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/g,30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兆科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μg/g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尔康牌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酒精消毒液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（方瓶喷雾）</t>
    </r>
  </si>
  <si>
    <r>
      <rPr>
        <sz val="12"/>
        <rFont val="宋体"/>
        <family val="0"/>
        <charset val="134"/>
      </rPr>
      <t xml:space="preserve">100ml(75%±5%)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0mgx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l:1mg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上海信谊万象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海延安万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批号的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成人护理型 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）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(</t>
    </r>
    <r>
      <rPr>
        <sz val="12"/>
        <rFont val="Noto Sans"/>
        <family val="2"/>
      </rPr>
      <t xml:space="preserve">保险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静注人免疫球蛋白</t>
    </r>
    <r>
      <rPr>
        <sz val="12"/>
        <rFont val="宋体"/>
        <family val="0"/>
        <charset val="134"/>
      </rPr>
      <t xml:space="preserve">(PH4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水飞蓟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林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消毒酒精</t>
    </r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20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采血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试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针头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盐酸非索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莱多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×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店货品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求量大，片区无法调拨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×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*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0mg*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mgx12</t>
    </r>
    <r>
      <rPr>
        <sz val="12"/>
        <rFont val="Noto Sans"/>
        <family val="2"/>
      </rPr>
      <t xml:space="preserve">片 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29 </t>
    </r>
    <r>
      <rPr>
        <sz val="12"/>
        <rFont val="Noto Sans"/>
        <family val="2"/>
      </rPr>
      <t xml:space="preserve">智航型 含采血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老视型（</t>
    </r>
    <r>
      <rPr>
        <sz val="12"/>
        <rFont val="宋体"/>
        <family val="0"/>
        <charset val="134"/>
      </rPr>
      <t xml:space="preserve">LS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S802 +1.00D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Eli Lilly Italia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养生堂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7.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8gx45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深海鱼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4g(137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KangLong(</t>
    </r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75g*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Noto Sans"/>
        <family val="2"/>
      </rPr>
      <t xml:space="preserve">一次性使用医用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童适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5cmx9.5cmx7</t>
    </r>
    <r>
      <rPr>
        <sz val="12"/>
        <rFont val="Noto Sans"/>
        <family val="2"/>
      </rPr>
      <t xml:space="preserve">只 平面型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JZJ-GYQ Ⅲ </t>
    </r>
    <r>
      <rPr>
        <sz val="12"/>
        <rFont val="Noto Sans"/>
        <family val="2"/>
      </rPr>
      <t xml:space="preserve">组合式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0/30</t>
    </r>
    <r>
      <rPr>
        <sz val="12"/>
        <rFont val="Noto Sans"/>
        <family val="2"/>
      </rPr>
      <t xml:space="preserve">混合型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</t>
    </r>
    <r>
      <rPr>
        <sz val="12"/>
        <rFont val="宋体"/>
        <family val="0"/>
        <charset val="134"/>
      </rPr>
      <t xml:space="preserve">30R)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药控股星鲨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星鲨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歧杆菌四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×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智航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3" xfId="23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209" activeCellId="0" sqref="A1:K2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8.99"/>
    <col collapsed="false" customWidth="true" hidden="false" outlineLevel="0" max="4" min="4" style="2" width="39.49"/>
    <col collapsed="false" customWidth="true" hidden="false" outlineLevel="0" max="5" min="5" style="2" width="10.49"/>
    <col collapsed="false" customWidth="true" hidden="false" outlineLevel="0" max="6" min="6" style="2" width="12.36"/>
    <col collapsed="false" customWidth="true" hidden="false" outlineLevel="0" max="7" min="7" style="3" width="7.62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2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4" t="s">
        <v>10</v>
      </c>
      <c r="K2" s="4" t="s">
        <v>11</v>
      </c>
    </row>
    <row r="3" s="12" customFormat="true" ht="13" hidden="false" customHeight="true" outlineLevel="0" collapsed="false">
      <c r="A3" s="9" t="s">
        <v>12</v>
      </c>
      <c r="B3" s="9" t="n">
        <v>311</v>
      </c>
      <c r="C3" s="9" t="n">
        <v>148288</v>
      </c>
      <c r="D3" s="9" t="s">
        <v>13</v>
      </c>
      <c r="E3" s="10" t="s">
        <v>14</v>
      </c>
      <c r="F3" s="9" t="s">
        <v>15</v>
      </c>
      <c r="G3" s="10" t="n">
        <v>6</v>
      </c>
      <c r="H3" s="10" t="n">
        <v>39</v>
      </c>
      <c r="I3" s="9" t="s">
        <v>16</v>
      </c>
      <c r="J3" s="11" t="s">
        <v>17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.95" hidden="false" customHeight="true" outlineLevel="0" collapsed="false">
      <c r="A4" s="9" t="s">
        <v>12</v>
      </c>
      <c r="B4" s="10" t="n">
        <v>311</v>
      </c>
      <c r="C4" s="10" t="n">
        <v>122482</v>
      </c>
      <c r="D4" s="9" t="s">
        <v>18</v>
      </c>
      <c r="E4" s="10" t="s">
        <v>19</v>
      </c>
      <c r="F4" s="9" t="s">
        <v>15</v>
      </c>
      <c r="G4" s="10" t="n">
        <v>12</v>
      </c>
      <c r="H4" s="10" t="n">
        <v>553</v>
      </c>
      <c r="I4" s="9" t="s">
        <v>16</v>
      </c>
      <c r="J4" s="11" t="s">
        <v>1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8" customFormat="true" ht="12.95" hidden="false" customHeight="true" outlineLevel="0" collapsed="false">
      <c r="A5" s="13" t="s">
        <v>20</v>
      </c>
      <c r="B5" s="13" t="n">
        <v>704</v>
      </c>
      <c r="C5" s="14" t="n">
        <v>2015</v>
      </c>
      <c r="D5" s="15" t="s">
        <v>21</v>
      </c>
      <c r="E5" s="14" t="s">
        <v>22</v>
      </c>
      <c r="F5" s="15" t="s">
        <v>23</v>
      </c>
      <c r="G5" s="16" t="n">
        <v>10</v>
      </c>
      <c r="H5" s="14" t="n">
        <v>368</v>
      </c>
      <c r="I5" s="15" t="s">
        <v>24</v>
      </c>
      <c r="J5" s="17" t="n">
        <v>44196</v>
      </c>
      <c r="K5" s="14"/>
      <c r="L5" s="14"/>
    </row>
    <row r="6" s="18" customFormat="true" ht="12.95" hidden="false" customHeight="true" outlineLevel="0" collapsed="false">
      <c r="A6" s="13" t="s">
        <v>20</v>
      </c>
      <c r="B6" s="13" t="n">
        <v>704</v>
      </c>
      <c r="C6" s="14" t="n">
        <v>15308</v>
      </c>
      <c r="D6" s="15" t="s">
        <v>25</v>
      </c>
      <c r="E6" s="14" t="s">
        <v>26</v>
      </c>
      <c r="F6" s="15" t="s">
        <v>27</v>
      </c>
      <c r="G6" s="16" t="n">
        <v>30</v>
      </c>
      <c r="H6" s="14" t="n">
        <v>471</v>
      </c>
      <c r="I6" s="15" t="s">
        <v>24</v>
      </c>
      <c r="J6" s="17" t="n">
        <v>44196</v>
      </c>
      <c r="K6" s="14"/>
      <c r="L6" s="14"/>
    </row>
    <row r="7" s="18" customFormat="true" ht="12.95" hidden="false" customHeight="true" outlineLevel="0" collapsed="false">
      <c r="A7" s="13" t="s">
        <v>20</v>
      </c>
      <c r="B7" s="13" t="n">
        <v>704</v>
      </c>
      <c r="C7" s="14" t="n">
        <v>21580</v>
      </c>
      <c r="D7" s="15" t="s">
        <v>28</v>
      </c>
      <c r="E7" s="14" t="s">
        <v>29</v>
      </c>
      <c r="F7" s="15" t="s">
        <v>30</v>
      </c>
      <c r="G7" s="16" t="n">
        <v>15</v>
      </c>
      <c r="H7" s="14" t="n">
        <v>334</v>
      </c>
      <c r="I7" s="15" t="s">
        <v>24</v>
      </c>
      <c r="J7" s="17" t="n">
        <v>44196</v>
      </c>
      <c r="K7" s="14"/>
      <c r="L7" s="14"/>
    </row>
    <row r="8" s="12" customFormat="true" ht="18" hidden="false" customHeight="true" outlineLevel="0" collapsed="false">
      <c r="A8" s="9" t="s">
        <v>31</v>
      </c>
      <c r="B8" s="10" t="n">
        <v>308</v>
      </c>
      <c r="C8" s="10" t="n">
        <v>189135</v>
      </c>
      <c r="D8" s="9" t="s">
        <v>32</v>
      </c>
      <c r="E8" s="10" t="s">
        <v>33</v>
      </c>
      <c r="F8" s="9" t="s">
        <v>34</v>
      </c>
      <c r="G8" s="10" t="n">
        <v>50</v>
      </c>
      <c r="H8" s="10" t="n">
        <v>1182</v>
      </c>
      <c r="I8" s="19" t="s">
        <v>16</v>
      </c>
      <c r="J8" s="20" t="s">
        <v>35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s="12" customFormat="true" ht="12.95" hidden="false" customHeight="true" outlineLevel="0" collapsed="false">
      <c r="A9" s="9" t="s">
        <v>31</v>
      </c>
      <c r="B9" s="10" t="n">
        <v>308</v>
      </c>
      <c r="C9" s="10" t="n">
        <v>2012</v>
      </c>
      <c r="D9" s="9" t="s">
        <v>36</v>
      </c>
      <c r="E9" s="10" t="s">
        <v>37</v>
      </c>
      <c r="F9" s="9" t="s">
        <v>27</v>
      </c>
      <c r="G9" s="10" t="n">
        <v>30</v>
      </c>
      <c r="H9" s="10" t="n">
        <v>278</v>
      </c>
      <c r="I9" s="19" t="s">
        <v>16</v>
      </c>
      <c r="J9" s="10" t="s">
        <v>35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s="12" customFormat="true" ht="12.95" hidden="false" customHeight="true" outlineLevel="0" collapsed="false">
      <c r="A10" s="9" t="s">
        <v>31</v>
      </c>
      <c r="B10" s="10" t="n">
        <v>308</v>
      </c>
      <c r="C10" s="10" t="n">
        <v>51007</v>
      </c>
      <c r="D10" s="9" t="s">
        <v>38</v>
      </c>
      <c r="E10" s="10" t="s">
        <v>39</v>
      </c>
      <c r="F10" s="9" t="s">
        <v>27</v>
      </c>
      <c r="G10" s="10" t="n">
        <v>30</v>
      </c>
      <c r="H10" s="10" t="n">
        <v>0</v>
      </c>
      <c r="I10" s="19" t="s">
        <v>16</v>
      </c>
      <c r="J10" s="20" t="s">
        <v>35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12" customFormat="true" ht="12.95" hidden="false" customHeight="true" outlineLevel="0" collapsed="false">
      <c r="A11" s="9" t="s">
        <v>31</v>
      </c>
      <c r="B11" s="10" t="n">
        <v>308</v>
      </c>
      <c r="C11" s="10" t="n">
        <v>28207</v>
      </c>
      <c r="D11" s="9" t="s">
        <v>40</v>
      </c>
      <c r="E11" s="10" t="s">
        <v>41</v>
      </c>
      <c r="F11" s="9" t="s">
        <v>42</v>
      </c>
      <c r="G11" s="10" t="n">
        <v>5</v>
      </c>
      <c r="H11" s="10" t="n">
        <v>39</v>
      </c>
      <c r="I11" s="19" t="s">
        <v>16</v>
      </c>
      <c r="J11" s="20" t="s">
        <v>35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12" customFormat="true" ht="12.95" hidden="false" customHeight="true" outlineLevel="0" collapsed="false">
      <c r="A12" s="9" t="s">
        <v>31</v>
      </c>
      <c r="B12" s="10" t="n">
        <v>308</v>
      </c>
      <c r="C12" s="10" t="n">
        <v>43917</v>
      </c>
      <c r="D12" s="9" t="s">
        <v>43</v>
      </c>
      <c r="E12" s="10" t="s">
        <v>44</v>
      </c>
      <c r="F12" s="9" t="s">
        <v>23</v>
      </c>
      <c r="G12" s="10" t="n">
        <v>5</v>
      </c>
      <c r="H12" s="10" t="n">
        <v>255</v>
      </c>
      <c r="I12" s="19" t="s">
        <v>16</v>
      </c>
      <c r="J12" s="20" t="s">
        <v>35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</row>
    <row r="13" s="12" customFormat="true" ht="12.95" hidden="false" customHeight="true" outlineLevel="0" collapsed="false">
      <c r="A13" s="9" t="s">
        <v>31</v>
      </c>
      <c r="B13" s="10" t="n">
        <v>308</v>
      </c>
      <c r="C13" s="10" t="n">
        <v>2015</v>
      </c>
      <c r="D13" s="9" t="s">
        <v>21</v>
      </c>
      <c r="E13" s="10" t="s">
        <v>45</v>
      </c>
      <c r="F13" s="9" t="s">
        <v>23</v>
      </c>
      <c r="G13" s="10" t="n">
        <v>10</v>
      </c>
      <c r="H13" s="10" t="n">
        <v>364</v>
      </c>
      <c r="I13" s="19" t="s">
        <v>16</v>
      </c>
      <c r="J13" s="20" t="s">
        <v>35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18" customFormat="true" ht="12.95" hidden="false" customHeight="true" outlineLevel="0" collapsed="false">
      <c r="A14" s="21" t="s">
        <v>46</v>
      </c>
      <c r="B14" s="22" t="n">
        <v>329</v>
      </c>
      <c r="C14" s="21" t="n">
        <v>72582</v>
      </c>
      <c r="D14" s="23" t="s">
        <v>47</v>
      </c>
      <c r="E14" s="18" t="s">
        <v>48</v>
      </c>
      <c r="F14" s="18" t="s">
        <v>49</v>
      </c>
      <c r="G14" s="24" t="n">
        <v>2</v>
      </c>
      <c r="H14" s="21" t="n">
        <v>20</v>
      </c>
      <c r="I14" s="21" t="s">
        <v>50</v>
      </c>
      <c r="J14" s="18" t="n">
        <v>12.31</v>
      </c>
    </row>
    <row r="15" s="18" customFormat="true" ht="12.95" hidden="false" customHeight="true" outlineLevel="0" collapsed="false">
      <c r="A15" s="21" t="s">
        <v>46</v>
      </c>
      <c r="B15" s="22" t="n">
        <v>329</v>
      </c>
      <c r="C15" s="21" t="n">
        <v>53584</v>
      </c>
      <c r="D15" s="23" t="s">
        <v>51</v>
      </c>
      <c r="E15" s="18" t="s">
        <v>52</v>
      </c>
      <c r="F15" s="23" t="s">
        <v>53</v>
      </c>
      <c r="G15" s="24" t="n">
        <v>3</v>
      </c>
      <c r="H15" s="21" t="n">
        <v>28</v>
      </c>
      <c r="I15" s="21" t="s">
        <v>50</v>
      </c>
      <c r="J15" s="18" t="n">
        <v>12.31</v>
      </c>
    </row>
    <row r="16" s="18" customFormat="true" ht="12.95" hidden="false" customHeight="true" outlineLevel="0" collapsed="false">
      <c r="A16" s="21" t="s">
        <v>46</v>
      </c>
      <c r="B16" s="22" t="n">
        <v>329</v>
      </c>
      <c r="C16" s="21" t="n">
        <v>166892</v>
      </c>
      <c r="D16" s="23" t="s">
        <v>54</v>
      </c>
      <c r="E16" s="18" t="s">
        <v>55</v>
      </c>
      <c r="F16" s="23" t="s">
        <v>56</v>
      </c>
      <c r="G16" s="24" t="n">
        <v>5</v>
      </c>
      <c r="H16" s="21" t="n">
        <v>681</v>
      </c>
      <c r="I16" s="21" t="s">
        <v>50</v>
      </c>
      <c r="J16" s="18" t="n">
        <v>12.31</v>
      </c>
    </row>
    <row r="17" s="18" customFormat="true" ht="12.95" hidden="false" customHeight="true" outlineLevel="0" collapsed="false">
      <c r="A17" s="21" t="s">
        <v>46</v>
      </c>
      <c r="B17" s="22" t="n">
        <v>329</v>
      </c>
      <c r="C17" s="21" t="n">
        <v>190513</v>
      </c>
      <c r="D17" s="23" t="s">
        <v>57</v>
      </c>
      <c r="E17" s="18" t="s">
        <v>58</v>
      </c>
      <c r="F17" s="23" t="s">
        <v>59</v>
      </c>
      <c r="G17" s="24" t="n">
        <v>3</v>
      </c>
      <c r="H17" s="21" t="n">
        <v>449</v>
      </c>
      <c r="I17" s="21" t="s">
        <v>50</v>
      </c>
      <c r="J17" s="18" t="n">
        <v>12.31</v>
      </c>
    </row>
    <row r="18" s="18" customFormat="true" ht="12.95" hidden="false" customHeight="true" outlineLevel="0" collapsed="false">
      <c r="A18" s="21" t="s">
        <v>46</v>
      </c>
      <c r="B18" s="22" t="n">
        <v>329</v>
      </c>
      <c r="C18" s="21" t="n">
        <v>40108</v>
      </c>
      <c r="D18" s="23" t="s">
        <v>60</v>
      </c>
      <c r="E18" s="18" t="s">
        <v>61</v>
      </c>
      <c r="F18" s="23" t="s">
        <v>62</v>
      </c>
      <c r="G18" s="24" t="n">
        <v>3</v>
      </c>
      <c r="H18" s="21" t="n">
        <v>101</v>
      </c>
      <c r="I18" s="21" t="s">
        <v>50</v>
      </c>
      <c r="J18" s="18" t="n">
        <v>12.31</v>
      </c>
    </row>
    <row r="19" s="18" customFormat="true" ht="12.95" hidden="false" customHeight="true" outlineLevel="0" collapsed="false">
      <c r="A19" s="21" t="s">
        <v>46</v>
      </c>
      <c r="B19" s="22" t="n">
        <v>329</v>
      </c>
      <c r="C19" s="21" t="n">
        <v>39708</v>
      </c>
      <c r="D19" s="23" t="s">
        <v>63</v>
      </c>
      <c r="E19" s="18" t="s">
        <v>64</v>
      </c>
      <c r="F19" s="23" t="s">
        <v>65</v>
      </c>
      <c r="G19" s="24" t="n">
        <v>3</v>
      </c>
      <c r="H19" s="21" t="n">
        <v>191</v>
      </c>
      <c r="I19" s="21" t="s">
        <v>50</v>
      </c>
      <c r="J19" s="18" t="n">
        <v>12.31</v>
      </c>
    </row>
    <row r="20" s="18" customFormat="true" ht="12.95" hidden="false" customHeight="true" outlineLevel="0" collapsed="false">
      <c r="A20" s="21" t="s">
        <v>46</v>
      </c>
      <c r="B20" s="22" t="n">
        <v>329</v>
      </c>
      <c r="C20" s="21" t="n">
        <v>1637</v>
      </c>
      <c r="D20" s="23" t="s">
        <v>66</v>
      </c>
      <c r="E20" s="18" t="s">
        <v>67</v>
      </c>
      <c r="F20" s="23" t="s">
        <v>68</v>
      </c>
      <c r="G20" s="24" t="n">
        <v>20</v>
      </c>
      <c r="H20" s="21" t="n">
        <v>14487</v>
      </c>
      <c r="I20" s="21" t="s">
        <v>50</v>
      </c>
      <c r="J20" s="18" t="n">
        <v>12.31</v>
      </c>
    </row>
    <row r="21" s="18" customFormat="true" ht="12.95" hidden="false" customHeight="true" outlineLevel="0" collapsed="false">
      <c r="A21" s="21" t="s">
        <v>46</v>
      </c>
      <c r="B21" s="22" t="n">
        <v>329</v>
      </c>
      <c r="C21" s="21" t="n">
        <v>11243</v>
      </c>
      <c r="D21" s="23" t="s">
        <v>69</v>
      </c>
      <c r="E21" s="18" t="s">
        <v>70</v>
      </c>
      <c r="F21" s="23" t="s">
        <v>71</v>
      </c>
      <c r="G21" s="24" t="n">
        <v>3</v>
      </c>
      <c r="H21" s="21" t="n">
        <v>440</v>
      </c>
      <c r="I21" s="21" t="s">
        <v>50</v>
      </c>
      <c r="J21" s="18" t="n">
        <v>12.31</v>
      </c>
    </row>
    <row r="22" s="18" customFormat="true" ht="12.95" hidden="false" customHeight="true" outlineLevel="0" collapsed="false">
      <c r="A22" s="21" t="s">
        <v>46</v>
      </c>
      <c r="B22" s="22" t="n">
        <v>329</v>
      </c>
      <c r="C22" s="21" t="n">
        <v>131752</v>
      </c>
      <c r="D22" s="23" t="s">
        <v>72</v>
      </c>
      <c r="E22" s="18" t="s">
        <v>73</v>
      </c>
      <c r="F22" s="23" t="s">
        <v>71</v>
      </c>
      <c r="G22" s="24" t="n">
        <v>3</v>
      </c>
      <c r="H22" s="21" t="n">
        <v>166</v>
      </c>
      <c r="I22" s="21" t="s">
        <v>50</v>
      </c>
      <c r="J22" s="18" t="n">
        <v>12.31</v>
      </c>
    </row>
    <row r="23" s="18" customFormat="true" ht="12.95" hidden="false" customHeight="true" outlineLevel="0" collapsed="false">
      <c r="A23" s="21" t="s">
        <v>46</v>
      </c>
      <c r="B23" s="22" t="n">
        <v>329</v>
      </c>
      <c r="C23" s="21" t="n">
        <v>166444</v>
      </c>
      <c r="D23" s="23" t="s">
        <v>74</v>
      </c>
      <c r="E23" s="18" t="s">
        <v>75</v>
      </c>
      <c r="F23" s="23" t="s">
        <v>76</v>
      </c>
      <c r="G23" s="24" t="n">
        <v>5</v>
      </c>
      <c r="H23" s="21" t="n">
        <v>38</v>
      </c>
      <c r="I23" s="21" t="s">
        <v>50</v>
      </c>
      <c r="J23" s="18" t="n">
        <v>12.31</v>
      </c>
    </row>
    <row r="24" s="18" customFormat="true" ht="12.95" hidden="false" customHeight="true" outlineLevel="0" collapsed="false">
      <c r="A24" s="21" t="s">
        <v>46</v>
      </c>
      <c r="B24" s="22" t="n">
        <v>329</v>
      </c>
      <c r="C24" s="21" t="n">
        <v>49941</v>
      </c>
      <c r="D24" s="23" t="s">
        <v>77</v>
      </c>
      <c r="E24" s="18" t="s">
        <v>78</v>
      </c>
      <c r="F24" s="23" t="s">
        <v>79</v>
      </c>
      <c r="G24" s="24" t="n">
        <v>5</v>
      </c>
      <c r="H24" s="21" t="n">
        <v>139</v>
      </c>
      <c r="I24" s="21" t="s">
        <v>50</v>
      </c>
      <c r="J24" s="18" t="n">
        <v>12.31</v>
      </c>
    </row>
    <row r="25" s="18" customFormat="true" ht="12.95" hidden="false" customHeight="true" outlineLevel="0" collapsed="false">
      <c r="A25" s="21" t="s">
        <v>46</v>
      </c>
      <c r="B25" s="22" t="n">
        <v>329</v>
      </c>
      <c r="C25" s="21" t="n">
        <v>134167</v>
      </c>
      <c r="D25" s="23" t="s">
        <v>80</v>
      </c>
      <c r="E25" s="18" t="s">
        <v>81</v>
      </c>
      <c r="F25" s="23" t="s">
        <v>82</v>
      </c>
      <c r="G25" s="24" t="n">
        <v>10</v>
      </c>
      <c r="H25" s="21" t="n">
        <v>1799</v>
      </c>
      <c r="I25" s="21" t="s">
        <v>50</v>
      </c>
      <c r="J25" s="18" t="n">
        <v>12.31</v>
      </c>
    </row>
    <row r="26" s="18" customFormat="true" ht="12.95" hidden="false" customHeight="true" outlineLevel="0" collapsed="false">
      <c r="A26" s="21" t="s">
        <v>46</v>
      </c>
      <c r="B26" s="22" t="n">
        <v>329</v>
      </c>
      <c r="C26" s="21" t="n">
        <v>156672</v>
      </c>
      <c r="D26" s="23" t="s">
        <v>83</v>
      </c>
      <c r="E26" s="18" t="s">
        <v>67</v>
      </c>
      <c r="F26" s="23" t="s">
        <v>84</v>
      </c>
      <c r="G26" s="24" t="n">
        <v>3</v>
      </c>
      <c r="H26" s="21" t="n">
        <v>77</v>
      </c>
      <c r="I26" s="21" t="s">
        <v>50</v>
      </c>
      <c r="J26" s="18" t="n">
        <v>12.31</v>
      </c>
    </row>
    <row r="27" s="18" customFormat="true" ht="12.95" hidden="false" customHeight="true" outlineLevel="0" collapsed="false">
      <c r="A27" s="21" t="s">
        <v>46</v>
      </c>
      <c r="B27" s="22" t="n">
        <v>329</v>
      </c>
      <c r="C27" s="21" t="n">
        <v>45545</v>
      </c>
      <c r="D27" s="23" t="s">
        <v>85</v>
      </c>
      <c r="E27" s="18" t="s">
        <v>86</v>
      </c>
      <c r="F27" s="23" t="s">
        <v>87</v>
      </c>
      <c r="G27" s="24" t="n">
        <v>5</v>
      </c>
      <c r="H27" s="21" t="n">
        <v>10</v>
      </c>
      <c r="I27" s="21" t="s">
        <v>50</v>
      </c>
      <c r="J27" s="18" t="n">
        <v>12.31</v>
      </c>
    </row>
    <row r="28" s="18" customFormat="true" ht="12.95" hidden="false" customHeight="true" outlineLevel="0" collapsed="false">
      <c r="A28" s="21" t="s">
        <v>46</v>
      </c>
      <c r="B28" s="22" t="n">
        <v>329</v>
      </c>
      <c r="C28" s="21" t="n">
        <v>98109</v>
      </c>
      <c r="D28" s="23" t="s">
        <v>88</v>
      </c>
      <c r="E28" s="18" t="s">
        <v>89</v>
      </c>
      <c r="F28" s="23" t="s">
        <v>90</v>
      </c>
      <c r="G28" s="24" t="n">
        <v>5</v>
      </c>
      <c r="H28" s="21" t="n">
        <v>135</v>
      </c>
      <c r="I28" s="21" t="s">
        <v>50</v>
      </c>
      <c r="J28" s="18" t="n">
        <v>12.31</v>
      </c>
    </row>
    <row r="29" s="18" customFormat="true" ht="12.95" hidden="false" customHeight="true" outlineLevel="0" collapsed="false">
      <c r="A29" s="21" t="s">
        <v>46</v>
      </c>
      <c r="B29" s="22" t="n">
        <v>329</v>
      </c>
      <c r="C29" s="21" t="n">
        <v>200085</v>
      </c>
      <c r="D29" s="23" t="s">
        <v>91</v>
      </c>
      <c r="E29" s="18" t="s">
        <v>92</v>
      </c>
      <c r="F29" s="23" t="s">
        <v>93</v>
      </c>
      <c r="G29" s="24" t="n">
        <v>3</v>
      </c>
      <c r="H29" s="21" t="n">
        <v>53</v>
      </c>
      <c r="I29" s="21" t="s">
        <v>50</v>
      </c>
      <c r="J29" s="18" t="n">
        <v>12.31</v>
      </c>
    </row>
    <row r="30" s="18" customFormat="true" ht="12.95" hidden="false" customHeight="true" outlineLevel="0" collapsed="false">
      <c r="A30" s="21" t="s">
        <v>46</v>
      </c>
      <c r="B30" s="22" t="n">
        <v>329</v>
      </c>
      <c r="C30" s="21" t="n">
        <v>94535</v>
      </c>
      <c r="D30" s="23" t="s">
        <v>94</v>
      </c>
      <c r="E30" s="18" t="s">
        <v>95</v>
      </c>
      <c r="F30" s="23" t="s">
        <v>96</v>
      </c>
      <c r="G30" s="24" t="n">
        <v>2</v>
      </c>
      <c r="H30" s="21" t="n">
        <v>61</v>
      </c>
      <c r="I30" s="21" t="s">
        <v>50</v>
      </c>
      <c r="J30" s="18" t="n">
        <v>12.31</v>
      </c>
    </row>
    <row r="31" s="18" customFormat="true" ht="12.95" hidden="false" customHeight="true" outlineLevel="0" collapsed="false">
      <c r="A31" s="21" t="s">
        <v>46</v>
      </c>
      <c r="B31" s="22" t="n">
        <v>329</v>
      </c>
      <c r="C31" s="21" t="n">
        <v>986</v>
      </c>
      <c r="D31" s="23" t="s">
        <v>94</v>
      </c>
      <c r="E31" s="18" t="s">
        <v>97</v>
      </c>
      <c r="F31" s="23" t="s">
        <v>98</v>
      </c>
      <c r="G31" s="24" t="n">
        <v>1</v>
      </c>
      <c r="H31" s="21" t="n">
        <v>69</v>
      </c>
      <c r="I31" s="21" t="s">
        <v>50</v>
      </c>
      <c r="J31" s="18" t="n">
        <v>12.31</v>
      </c>
    </row>
    <row r="32" s="18" customFormat="true" ht="12.95" hidden="false" customHeight="true" outlineLevel="0" collapsed="false">
      <c r="A32" s="21" t="s">
        <v>46</v>
      </c>
      <c r="B32" s="22" t="n">
        <v>329</v>
      </c>
      <c r="C32" s="21" t="n">
        <v>27070</v>
      </c>
      <c r="D32" s="23" t="s">
        <v>99</v>
      </c>
      <c r="E32" s="18" t="s">
        <v>100</v>
      </c>
      <c r="F32" s="23" t="s">
        <v>101</v>
      </c>
      <c r="G32" s="24" t="n">
        <v>1</v>
      </c>
      <c r="H32" s="21" t="n">
        <v>30</v>
      </c>
      <c r="I32" s="21" t="s">
        <v>50</v>
      </c>
      <c r="J32" s="18" t="n">
        <v>12.31</v>
      </c>
    </row>
    <row r="33" s="30" customFormat="true" ht="16.5" hidden="false" customHeight="true" outlineLevel="0" collapsed="false">
      <c r="A33" s="25" t="s">
        <v>102</v>
      </c>
      <c r="B33" s="25" t="n">
        <v>359</v>
      </c>
      <c r="C33" s="26" t="n">
        <v>182824</v>
      </c>
      <c r="D33" s="27" t="s">
        <v>103</v>
      </c>
      <c r="E33" s="28" t="s">
        <v>104</v>
      </c>
      <c r="F33" s="27" t="s">
        <v>105</v>
      </c>
      <c r="G33" s="29" t="n">
        <v>10</v>
      </c>
      <c r="H33" s="25" t="n">
        <v>93</v>
      </c>
      <c r="I33" s="25" t="s">
        <v>106</v>
      </c>
      <c r="J33" s="25" t="n">
        <v>20210101</v>
      </c>
      <c r="K33" s="25"/>
    </row>
    <row r="34" s="30" customFormat="true" ht="14.25" hidden="false" customHeight="true" outlineLevel="0" collapsed="false">
      <c r="A34" s="25" t="s">
        <v>102</v>
      </c>
      <c r="B34" s="25" t="n">
        <v>359</v>
      </c>
      <c r="C34" s="25" t="n">
        <v>114100</v>
      </c>
      <c r="D34" s="25" t="s">
        <v>107</v>
      </c>
      <c r="E34" s="31" t="s">
        <v>108</v>
      </c>
      <c r="F34" s="25" t="s">
        <v>109</v>
      </c>
      <c r="G34" s="31" t="n">
        <v>10</v>
      </c>
      <c r="H34" s="31" t="n">
        <v>0</v>
      </c>
      <c r="I34" s="25" t="s">
        <v>106</v>
      </c>
      <c r="J34" s="31" t="n">
        <v>20210101</v>
      </c>
      <c r="K34" s="31"/>
    </row>
    <row r="35" s="30" customFormat="true" ht="14.25" hidden="false" customHeight="true" outlineLevel="0" collapsed="false">
      <c r="A35" s="25" t="s">
        <v>102</v>
      </c>
      <c r="B35" s="31" t="n">
        <v>359</v>
      </c>
      <c r="C35" s="31" t="n">
        <v>51007</v>
      </c>
      <c r="D35" s="25" t="s">
        <v>38</v>
      </c>
      <c r="E35" s="31" t="s">
        <v>39</v>
      </c>
      <c r="F35" s="25" t="s">
        <v>27</v>
      </c>
      <c r="G35" s="31" t="n">
        <v>20</v>
      </c>
      <c r="H35" s="31" t="n">
        <v>0</v>
      </c>
      <c r="I35" s="25" t="s">
        <v>106</v>
      </c>
      <c r="J35" s="31" t="n">
        <v>20210101</v>
      </c>
      <c r="K35" s="31"/>
    </row>
    <row r="36" s="30" customFormat="true" ht="14.25" hidden="false" customHeight="true" outlineLevel="0" collapsed="false">
      <c r="A36" s="25" t="s">
        <v>102</v>
      </c>
      <c r="B36" s="31" t="n">
        <v>359</v>
      </c>
      <c r="C36" s="31" t="n">
        <v>206855</v>
      </c>
      <c r="D36" s="25" t="s">
        <v>110</v>
      </c>
      <c r="E36" s="31" t="s">
        <v>111</v>
      </c>
      <c r="F36" s="25" t="s">
        <v>112</v>
      </c>
      <c r="G36" s="31" t="n">
        <v>10</v>
      </c>
      <c r="H36" s="31" t="n">
        <v>167</v>
      </c>
      <c r="I36" s="25" t="s">
        <v>113</v>
      </c>
      <c r="J36" s="31" t="n">
        <v>20210101</v>
      </c>
      <c r="K36" s="31"/>
    </row>
    <row r="37" s="30" customFormat="true" ht="14.25" hidden="false" customHeight="true" outlineLevel="0" collapsed="false">
      <c r="A37" s="25" t="s">
        <v>102</v>
      </c>
      <c r="B37" s="31" t="n">
        <v>359</v>
      </c>
      <c r="C37" s="31" t="n">
        <v>22512</v>
      </c>
      <c r="D37" s="25" t="s">
        <v>114</v>
      </c>
      <c r="E37" s="31" t="s">
        <v>115</v>
      </c>
      <c r="F37" s="25" t="s">
        <v>116</v>
      </c>
      <c r="G37" s="31" t="n">
        <v>10</v>
      </c>
      <c r="H37" s="31" t="n">
        <v>102</v>
      </c>
      <c r="I37" s="25" t="s">
        <v>113</v>
      </c>
      <c r="J37" s="31" t="n">
        <v>20210101</v>
      </c>
      <c r="K37" s="31"/>
    </row>
    <row r="38" s="30" customFormat="true" ht="14.25" hidden="false" customHeight="true" outlineLevel="0" collapsed="false">
      <c r="A38" s="25" t="s">
        <v>102</v>
      </c>
      <c r="B38" s="31" t="n">
        <v>359</v>
      </c>
      <c r="C38" s="31" t="n">
        <v>166630</v>
      </c>
      <c r="D38" s="25" t="s">
        <v>117</v>
      </c>
      <c r="E38" s="31" t="s">
        <v>118</v>
      </c>
      <c r="F38" s="25" t="s">
        <v>119</v>
      </c>
      <c r="G38" s="31" t="n">
        <v>10</v>
      </c>
      <c r="H38" s="31" t="n">
        <v>102</v>
      </c>
      <c r="I38" s="25" t="s">
        <v>113</v>
      </c>
      <c r="J38" s="31" t="n">
        <v>20210101</v>
      </c>
      <c r="K38" s="31"/>
    </row>
    <row r="39" s="30" customFormat="true" ht="14.25" hidden="false" customHeight="true" outlineLevel="0" collapsed="false">
      <c r="A39" s="25" t="s">
        <v>102</v>
      </c>
      <c r="B39" s="31" t="n">
        <v>359</v>
      </c>
      <c r="C39" s="31" t="n">
        <v>201598</v>
      </c>
      <c r="D39" s="25" t="s">
        <v>120</v>
      </c>
      <c r="E39" s="31" t="s">
        <v>121</v>
      </c>
      <c r="F39" s="25" t="s">
        <v>122</v>
      </c>
      <c r="G39" s="31" t="n">
        <v>4</v>
      </c>
      <c r="H39" s="31" t="n">
        <v>5</v>
      </c>
      <c r="I39" s="25" t="s">
        <v>106</v>
      </c>
      <c r="J39" s="31" t="n">
        <v>20210101</v>
      </c>
      <c r="K39" s="31"/>
    </row>
    <row r="40" s="30" customFormat="true" ht="14.25" hidden="false" customHeight="true" outlineLevel="0" collapsed="false">
      <c r="A40" s="25" t="s">
        <v>102</v>
      </c>
      <c r="B40" s="31" t="n">
        <v>359</v>
      </c>
      <c r="C40" s="31" t="n">
        <v>134594</v>
      </c>
      <c r="D40" s="25" t="s">
        <v>123</v>
      </c>
      <c r="E40" s="31" t="s">
        <v>124</v>
      </c>
      <c r="F40" s="25" t="s">
        <v>125</v>
      </c>
      <c r="G40" s="31" t="n">
        <v>30</v>
      </c>
      <c r="H40" s="31" t="n">
        <v>857</v>
      </c>
      <c r="I40" s="25" t="s">
        <v>126</v>
      </c>
      <c r="J40" s="31" t="n">
        <v>20210101</v>
      </c>
      <c r="K40" s="31"/>
    </row>
    <row r="41" s="30" customFormat="true" ht="14.25" hidden="false" customHeight="true" outlineLevel="0" collapsed="false">
      <c r="A41" s="25" t="s">
        <v>102</v>
      </c>
      <c r="B41" s="31" t="n">
        <v>359</v>
      </c>
      <c r="C41" s="31" t="n">
        <v>140446</v>
      </c>
      <c r="D41" s="25" t="s">
        <v>127</v>
      </c>
      <c r="E41" s="31" t="s">
        <v>128</v>
      </c>
      <c r="F41" s="25" t="s">
        <v>23</v>
      </c>
      <c r="G41" s="31" t="n">
        <v>2</v>
      </c>
      <c r="H41" s="31" t="n">
        <v>0</v>
      </c>
      <c r="I41" s="25" t="s">
        <v>129</v>
      </c>
      <c r="J41" s="31" t="n">
        <v>20210101</v>
      </c>
      <c r="K41" s="31"/>
    </row>
    <row r="42" s="30" customFormat="true" ht="14.25" hidden="false" customHeight="true" outlineLevel="0" collapsed="false">
      <c r="A42" s="25" t="s">
        <v>102</v>
      </c>
      <c r="B42" s="31" t="n">
        <v>359</v>
      </c>
      <c r="C42" s="31" t="n">
        <v>59120</v>
      </c>
      <c r="D42" s="25" t="s">
        <v>130</v>
      </c>
      <c r="E42" s="31" t="s">
        <v>131</v>
      </c>
      <c r="F42" s="25" t="s">
        <v>132</v>
      </c>
      <c r="G42" s="31" t="n">
        <v>5</v>
      </c>
      <c r="H42" s="31" t="n">
        <v>0</v>
      </c>
      <c r="I42" s="25" t="s">
        <v>133</v>
      </c>
      <c r="J42" s="31" t="n">
        <v>20210101</v>
      </c>
      <c r="K42" s="31"/>
    </row>
    <row r="43" s="30" customFormat="true" ht="14.25" hidden="false" customHeight="true" outlineLevel="0" collapsed="false">
      <c r="A43" s="25" t="s">
        <v>102</v>
      </c>
      <c r="B43" s="31" t="n">
        <v>359</v>
      </c>
      <c r="C43" s="31" t="n">
        <v>192268</v>
      </c>
      <c r="D43" s="25" t="s">
        <v>134</v>
      </c>
      <c r="E43" s="31" t="s">
        <v>135</v>
      </c>
      <c r="F43" s="25" t="s">
        <v>136</v>
      </c>
      <c r="G43" s="31" t="n">
        <v>5</v>
      </c>
      <c r="H43" s="31" t="n">
        <v>3</v>
      </c>
      <c r="I43" s="25" t="s">
        <v>113</v>
      </c>
      <c r="J43" s="31" t="n">
        <v>20210101</v>
      </c>
      <c r="K43" s="31"/>
    </row>
    <row r="44" s="30" customFormat="true" ht="14.25" hidden="false" customHeight="true" outlineLevel="0" collapsed="false">
      <c r="A44" s="25" t="s">
        <v>102</v>
      </c>
      <c r="B44" s="31" t="n">
        <v>359</v>
      </c>
      <c r="C44" s="31" t="n">
        <v>163281</v>
      </c>
      <c r="D44" s="25" t="s">
        <v>137</v>
      </c>
      <c r="E44" s="31" t="s">
        <v>138</v>
      </c>
      <c r="F44" s="31" t="s">
        <v>139</v>
      </c>
      <c r="G44" s="31" t="n">
        <v>5</v>
      </c>
      <c r="H44" s="31" t="n">
        <v>68</v>
      </c>
      <c r="I44" s="25" t="s">
        <v>113</v>
      </c>
      <c r="J44" s="31" t="n">
        <v>20210101</v>
      </c>
      <c r="K44" s="31"/>
    </row>
    <row r="45" s="30" customFormat="true" ht="14.25" hidden="false" customHeight="true" outlineLevel="0" collapsed="false">
      <c r="A45" s="25" t="s">
        <v>102</v>
      </c>
      <c r="B45" s="31" t="n">
        <v>359</v>
      </c>
      <c r="C45" s="31" t="n">
        <v>195767</v>
      </c>
      <c r="D45" s="25" t="s">
        <v>140</v>
      </c>
      <c r="E45" s="31" t="s">
        <v>141</v>
      </c>
      <c r="F45" s="25" t="s">
        <v>53</v>
      </c>
      <c r="G45" s="31" t="n">
        <v>3</v>
      </c>
      <c r="H45" s="31" t="n">
        <v>115</v>
      </c>
      <c r="I45" s="25" t="s">
        <v>113</v>
      </c>
      <c r="J45" s="31" t="n">
        <v>20210101</v>
      </c>
      <c r="K45" s="31"/>
    </row>
    <row r="46" s="30" customFormat="true" ht="14.25" hidden="false" customHeight="true" outlineLevel="0" collapsed="false">
      <c r="A46" s="25" t="s">
        <v>102</v>
      </c>
      <c r="B46" s="31" t="n">
        <v>359</v>
      </c>
      <c r="C46" s="31" t="n">
        <v>182962</v>
      </c>
      <c r="D46" s="25" t="s">
        <v>142</v>
      </c>
      <c r="E46" s="31" t="s">
        <v>143</v>
      </c>
      <c r="F46" s="25" t="s">
        <v>53</v>
      </c>
      <c r="G46" s="31" t="n">
        <v>5</v>
      </c>
      <c r="H46" s="31" t="n">
        <v>54</v>
      </c>
      <c r="I46" s="25" t="s">
        <v>113</v>
      </c>
      <c r="J46" s="31" t="n">
        <v>20210101</v>
      </c>
      <c r="K46" s="31"/>
    </row>
    <row r="47" s="30" customFormat="true" ht="14.25" hidden="false" customHeight="true" outlineLevel="0" collapsed="false">
      <c r="A47" s="25" t="s">
        <v>102</v>
      </c>
      <c r="B47" s="31" t="n">
        <v>359</v>
      </c>
      <c r="C47" s="31" t="n">
        <v>186845</v>
      </c>
      <c r="D47" s="25" t="s">
        <v>144</v>
      </c>
      <c r="E47" s="31" t="s">
        <v>145</v>
      </c>
      <c r="F47" s="25" t="s">
        <v>146</v>
      </c>
      <c r="G47" s="31" t="n">
        <v>3</v>
      </c>
      <c r="H47" s="31" t="n">
        <v>17</v>
      </c>
      <c r="I47" s="25" t="s">
        <v>113</v>
      </c>
      <c r="J47" s="31" t="n">
        <v>20210101</v>
      </c>
      <c r="K47" s="31"/>
    </row>
    <row r="48" s="12" customFormat="true" ht="13" hidden="false" customHeight="true" outlineLevel="0" collapsed="false">
      <c r="A48" s="32" t="s">
        <v>147</v>
      </c>
      <c r="B48" s="32" t="n">
        <v>750</v>
      </c>
      <c r="C48" s="32" t="n">
        <v>88827</v>
      </c>
      <c r="D48" s="32" t="s">
        <v>148</v>
      </c>
      <c r="E48" s="33" t="s">
        <v>149</v>
      </c>
      <c r="F48" s="32" t="s">
        <v>150</v>
      </c>
      <c r="G48" s="34" t="n">
        <v>3</v>
      </c>
      <c r="H48" s="33" t="n">
        <v>5</v>
      </c>
      <c r="I48" s="35" t="s">
        <v>24</v>
      </c>
      <c r="J48" s="36" t="s">
        <v>151</v>
      </c>
      <c r="K48" s="35" t="s">
        <v>152</v>
      </c>
    </row>
    <row r="49" s="2" customFormat="true" ht="12.95" hidden="false" customHeight="true" outlineLevel="0" collapsed="false">
      <c r="A49" s="35" t="s">
        <v>153</v>
      </c>
      <c r="B49" s="37" t="n">
        <v>114685</v>
      </c>
      <c r="C49" s="38" t="n">
        <v>181036</v>
      </c>
      <c r="D49" s="15" t="s">
        <v>154</v>
      </c>
      <c r="E49" s="14" t="s">
        <v>155</v>
      </c>
      <c r="F49" s="15" t="s">
        <v>156</v>
      </c>
      <c r="G49" s="39" t="n">
        <v>16</v>
      </c>
      <c r="H49" s="35" t="n">
        <v>16</v>
      </c>
      <c r="I49" s="35" t="s">
        <v>16</v>
      </c>
      <c r="J49" s="35" t="n">
        <v>12.31</v>
      </c>
    </row>
    <row r="50" s="2" customFormat="true" ht="12.95" hidden="false" customHeight="true" outlineLevel="0" collapsed="false">
      <c r="A50" s="35" t="s">
        <v>153</v>
      </c>
      <c r="B50" s="37" t="n">
        <v>114685</v>
      </c>
      <c r="C50" s="38" t="n">
        <v>201117</v>
      </c>
      <c r="D50" s="15" t="s">
        <v>157</v>
      </c>
      <c r="E50" s="14" t="s">
        <v>158</v>
      </c>
      <c r="F50" s="15" t="s">
        <v>159</v>
      </c>
      <c r="G50" s="39" t="n">
        <v>6</v>
      </c>
      <c r="H50" s="35" t="n">
        <v>100</v>
      </c>
      <c r="I50" s="35" t="s">
        <v>16</v>
      </c>
      <c r="J50" s="35" t="n">
        <v>12.31</v>
      </c>
    </row>
    <row r="51" s="2" customFormat="true" ht="12.95" hidden="false" customHeight="true" outlineLevel="0" collapsed="false">
      <c r="A51" s="35" t="s">
        <v>153</v>
      </c>
      <c r="B51" s="37" t="n">
        <v>114685</v>
      </c>
      <c r="C51" s="38" t="n">
        <v>63466</v>
      </c>
      <c r="D51" s="15" t="s">
        <v>160</v>
      </c>
      <c r="E51" s="14" t="s">
        <v>161</v>
      </c>
      <c r="F51" s="15" t="s">
        <v>162</v>
      </c>
      <c r="G51" s="39" t="n">
        <v>30</v>
      </c>
      <c r="H51" s="35" t="n">
        <v>234</v>
      </c>
      <c r="I51" s="35" t="s">
        <v>16</v>
      </c>
      <c r="J51" s="35" t="n">
        <v>12.31</v>
      </c>
    </row>
    <row r="52" s="2" customFormat="true" ht="12.95" hidden="false" customHeight="true" outlineLevel="0" collapsed="false">
      <c r="A52" s="35" t="s">
        <v>153</v>
      </c>
      <c r="B52" s="37" t="n">
        <v>114685</v>
      </c>
      <c r="C52" s="38" t="n">
        <v>140507</v>
      </c>
      <c r="D52" s="15" t="s">
        <v>163</v>
      </c>
      <c r="E52" s="14" t="s">
        <v>164</v>
      </c>
      <c r="F52" s="15" t="s">
        <v>165</v>
      </c>
      <c r="G52" s="39" t="n">
        <v>30</v>
      </c>
      <c r="H52" s="35" t="n">
        <v>0</v>
      </c>
      <c r="I52" s="35" t="s">
        <v>16</v>
      </c>
      <c r="J52" s="35" t="n">
        <v>12.31</v>
      </c>
    </row>
    <row r="53" s="2" customFormat="true" ht="12.95" hidden="false" customHeight="true" outlineLevel="0" collapsed="false">
      <c r="A53" s="35" t="s">
        <v>153</v>
      </c>
      <c r="B53" s="37" t="n">
        <v>114685</v>
      </c>
      <c r="C53" s="38" t="n">
        <v>162622</v>
      </c>
      <c r="D53" s="15" t="s">
        <v>166</v>
      </c>
      <c r="E53" s="14" t="s">
        <v>167</v>
      </c>
      <c r="F53" s="15" t="s">
        <v>168</v>
      </c>
      <c r="G53" s="39" t="n">
        <v>20</v>
      </c>
      <c r="H53" s="35" t="n">
        <v>1987</v>
      </c>
      <c r="I53" s="35" t="s">
        <v>16</v>
      </c>
      <c r="J53" s="35" t="n">
        <v>12.31</v>
      </c>
    </row>
    <row r="54" s="2" customFormat="true" ht="12.95" hidden="false" customHeight="true" outlineLevel="0" collapsed="false">
      <c r="A54" s="35" t="s">
        <v>153</v>
      </c>
      <c r="B54" s="37" t="n">
        <v>114685</v>
      </c>
      <c r="C54" s="38" t="n">
        <v>15308</v>
      </c>
      <c r="D54" s="15" t="s">
        <v>25</v>
      </c>
      <c r="E54" s="14" t="s">
        <v>26</v>
      </c>
      <c r="F54" s="15" t="s">
        <v>169</v>
      </c>
      <c r="G54" s="39" t="n">
        <v>100</v>
      </c>
      <c r="H54" s="35" t="n">
        <v>485</v>
      </c>
      <c r="I54" s="35" t="s">
        <v>16</v>
      </c>
      <c r="J54" s="35" t="n">
        <v>12.31</v>
      </c>
    </row>
    <row r="55" s="43" customFormat="true" ht="25" hidden="false" customHeight="true" outlineLevel="0" collapsed="false">
      <c r="A55" s="40" t="s">
        <v>170</v>
      </c>
      <c r="B55" s="40" t="n">
        <v>106485</v>
      </c>
      <c r="C55" s="40" t="n">
        <v>127343</v>
      </c>
      <c r="D55" s="40" t="s">
        <v>171</v>
      </c>
      <c r="E55" s="41" t="s">
        <v>172</v>
      </c>
      <c r="F55" s="40" t="s">
        <v>173</v>
      </c>
      <c r="G55" s="40" t="n">
        <v>2</v>
      </c>
      <c r="H55" s="40" t="n">
        <v>253</v>
      </c>
      <c r="I55" s="40" t="s">
        <v>174</v>
      </c>
      <c r="J55" s="41" t="s">
        <v>175</v>
      </c>
      <c r="K55" s="42" t="s">
        <v>176</v>
      </c>
    </row>
    <row r="56" s="43" customFormat="true" ht="25" hidden="false" customHeight="true" outlineLevel="0" collapsed="false">
      <c r="A56" s="40" t="s">
        <v>170</v>
      </c>
      <c r="B56" s="40" t="n">
        <v>106485</v>
      </c>
      <c r="C56" s="4" t="n">
        <v>53945</v>
      </c>
      <c r="D56" s="40" t="s">
        <v>177</v>
      </c>
      <c r="E56" s="41" t="s">
        <v>178</v>
      </c>
      <c r="F56" s="40" t="s">
        <v>179</v>
      </c>
      <c r="G56" s="4" t="n">
        <v>20</v>
      </c>
      <c r="H56" s="4" t="n">
        <v>355</v>
      </c>
      <c r="I56" s="40" t="s">
        <v>113</v>
      </c>
      <c r="J56" s="41" t="s">
        <v>175</v>
      </c>
      <c r="K56" s="42" t="s">
        <v>176</v>
      </c>
    </row>
    <row r="57" s="45" customFormat="true" ht="25" hidden="false" customHeight="true" outlineLevel="0" collapsed="false">
      <c r="A57" s="40" t="s">
        <v>170</v>
      </c>
      <c r="B57" s="4" t="n">
        <v>106485</v>
      </c>
      <c r="C57" s="44" t="n">
        <v>190556</v>
      </c>
      <c r="D57" s="40" t="s">
        <v>180</v>
      </c>
      <c r="E57" s="41" t="s">
        <v>181</v>
      </c>
      <c r="F57" s="40" t="s">
        <v>182</v>
      </c>
      <c r="G57" s="44" t="n">
        <v>10</v>
      </c>
      <c r="H57" s="44" t="n">
        <v>33</v>
      </c>
      <c r="I57" s="40" t="s">
        <v>174</v>
      </c>
      <c r="J57" s="41" t="s">
        <v>175</v>
      </c>
      <c r="K57" s="42" t="s">
        <v>176</v>
      </c>
    </row>
    <row r="58" s="43" customFormat="true" ht="25" hidden="false" customHeight="true" outlineLevel="0" collapsed="false">
      <c r="A58" s="40" t="s">
        <v>170</v>
      </c>
      <c r="B58" s="40" t="n">
        <v>106485</v>
      </c>
      <c r="C58" s="44" t="n">
        <v>115433</v>
      </c>
      <c r="D58" s="46" t="s">
        <v>183</v>
      </c>
      <c r="E58" s="44" t="s">
        <v>184</v>
      </c>
      <c r="F58" s="46" t="s">
        <v>185</v>
      </c>
      <c r="G58" s="44" t="n">
        <v>4</v>
      </c>
      <c r="H58" s="44" t="n">
        <v>41</v>
      </c>
      <c r="I58" s="40" t="s">
        <v>174</v>
      </c>
      <c r="J58" s="41" t="s">
        <v>175</v>
      </c>
      <c r="K58" s="42" t="s">
        <v>176</v>
      </c>
    </row>
    <row r="59" s="2" customFormat="true" ht="13" hidden="false" customHeight="true" outlineLevel="0" collapsed="false">
      <c r="A59" s="47" t="s">
        <v>186</v>
      </c>
      <c r="B59" s="1" t="n">
        <v>745</v>
      </c>
      <c r="C59" s="1" t="n">
        <v>168590</v>
      </c>
      <c r="D59" s="48" t="s">
        <v>57</v>
      </c>
      <c r="E59" s="2" t="s">
        <v>187</v>
      </c>
      <c r="F59" s="48" t="s">
        <v>188</v>
      </c>
      <c r="G59" s="3" t="n">
        <v>5</v>
      </c>
      <c r="H59" s="2" t="n">
        <v>25</v>
      </c>
      <c r="I59" s="47" t="s">
        <v>189</v>
      </c>
      <c r="J59" s="1" t="n">
        <v>12.31</v>
      </c>
      <c r="K59" s="48" t="s">
        <v>190</v>
      </c>
    </row>
    <row r="60" s="2" customFormat="true" ht="13" hidden="false" customHeight="true" outlineLevel="0" collapsed="false">
      <c r="A60" s="47" t="s">
        <v>186</v>
      </c>
      <c r="B60" s="1" t="n">
        <v>745</v>
      </c>
      <c r="C60" s="1" t="n">
        <v>152346</v>
      </c>
      <c r="D60" s="48" t="s">
        <v>191</v>
      </c>
      <c r="E60" s="2" t="s">
        <v>192</v>
      </c>
      <c r="F60" s="48" t="s">
        <v>82</v>
      </c>
      <c r="G60" s="3" t="n">
        <v>20</v>
      </c>
      <c r="H60" s="2" t="n">
        <v>589</v>
      </c>
      <c r="I60" s="47" t="s">
        <v>189</v>
      </c>
      <c r="J60" s="1" t="n">
        <v>12.31</v>
      </c>
      <c r="K60" s="48" t="s">
        <v>190</v>
      </c>
    </row>
    <row r="61" s="2" customFormat="true" ht="13" hidden="false" customHeight="true" outlineLevel="0" collapsed="false">
      <c r="A61" s="47" t="s">
        <v>186</v>
      </c>
      <c r="B61" s="1" t="n">
        <v>745</v>
      </c>
      <c r="C61" s="1" t="n">
        <v>17230</v>
      </c>
      <c r="D61" s="48" t="s">
        <v>193</v>
      </c>
      <c r="E61" s="2" t="s">
        <v>194</v>
      </c>
      <c r="F61" s="48" t="s">
        <v>195</v>
      </c>
      <c r="G61" s="3" t="n">
        <v>5</v>
      </c>
      <c r="H61" s="2" t="n">
        <v>376</v>
      </c>
      <c r="I61" s="47" t="s">
        <v>189</v>
      </c>
      <c r="J61" s="1" t="n">
        <v>12.31</v>
      </c>
      <c r="K61" s="48" t="s">
        <v>190</v>
      </c>
    </row>
    <row r="62" s="2" customFormat="true" ht="13" hidden="false" customHeight="true" outlineLevel="0" collapsed="false">
      <c r="A62" s="47" t="s">
        <v>186</v>
      </c>
      <c r="B62" s="1" t="n">
        <v>745</v>
      </c>
      <c r="C62" s="1" t="n">
        <v>185564</v>
      </c>
      <c r="D62" s="48" t="s">
        <v>196</v>
      </c>
      <c r="E62" s="2" t="s">
        <v>197</v>
      </c>
      <c r="F62" s="48" t="s">
        <v>198</v>
      </c>
      <c r="G62" s="3" t="n">
        <v>7</v>
      </c>
      <c r="H62" s="2" t="n">
        <v>636</v>
      </c>
      <c r="I62" s="47" t="s">
        <v>189</v>
      </c>
      <c r="J62" s="1" t="n">
        <v>12.31</v>
      </c>
      <c r="K62" s="48" t="s">
        <v>190</v>
      </c>
    </row>
    <row r="63" s="58" customFormat="true" ht="12.95" hidden="false" customHeight="true" outlineLevel="0" collapsed="false">
      <c r="A63" s="49" t="s">
        <v>199</v>
      </c>
      <c r="B63" s="50" t="n">
        <v>101453</v>
      </c>
      <c r="C63" s="51" t="n">
        <v>15308</v>
      </c>
      <c r="D63" s="52" t="s">
        <v>200</v>
      </c>
      <c r="E63" s="53" t="s">
        <v>201</v>
      </c>
      <c r="F63" s="54" t="s">
        <v>27</v>
      </c>
      <c r="G63" s="51" t="n">
        <v>30</v>
      </c>
      <c r="H63" s="51" t="n">
        <v>1140</v>
      </c>
      <c r="I63" s="55" t="s">
        <v>16</v>
      </c>
      <c r="J63" s="56" t="s">
        <v>175</v>
      </c>
      <c r="K63" s="50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58" customFormat="true" ht="12.95" hidden="false" customHeight="true" outlineLevel="0" collapsed="false">
      <c r="A64" s="49" t="s">
        <v>199</v>
      </c>
      <c r="B64" s="50" t="n">
        <v>101453</v>
      </c>
      <c r="C64" s="14" t="n">
        <v>104642</v>
      </c>
      <c r="D64" s="59" t="s">
        <v>202</v>
      </c>
      <c r="E64" s="60" t="s">
        <v>203</v>
      </c>
      <c r="F64" s="61" t="s">
        <v>87</v>
      </c>
      <c r="G64" s="35" t="n">
        <v>5</v>
      </c>
      <c r="H64" s="35" t="n">
        <v>38</v>
      </c>
      <c r="I64" s="55" t="s">
        <v>16</v>
      </c>
      <c r="J64" s="56" t="s">
        <v>175</v>
      </c>
      <c r="K64" s="50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62" customFormat="true" ht="12.95" hidden="false" customHeight="true" outlineLevel="0" collapsed="false">
      <c r="A65" s="49" t="s">
        <v>199</v>
      </c>
      <c r="B65" s="50" t="n">
        <v>101453</v>
      </c>
      <c r="C65" s="14" t="n">
        <v>174232</v>
      </c>
      <c r="D65" s="59" t="s">
        <v>204</v>
      </c>
      <c r="E65" s="60" t="s">
        <v>205</v>
      </c>
      <c r="F65" s="61" t="s">
        <v>206</v>
      </c>
      <c r="G65" s="35" t="n">
        <v>8</v>
      </c>
      <c r="H65" s="35" t="n">
        <v>1905</v>
      </c>
      <c r="I65" s="55" t="s">
        <v>16</v>
      </c>
      <c r="J65" s="56" t="s">
        <v>175</v>
      </c>
      <c r="K65" s="50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58" customFormat="true" ht="12.95" hidden="false" customHeight="true" outlineLevel="0" collapsed="false">
      <c r="A66" s="49" t="s">
        <v>199</v>
      </c>
      <c r="B66" s="50" t="n">
        <v>101453</v>
      </c>
      <c r="C66" s="14" t="n">
        <v>106211</v>
      </c>
      <c r="D66" s="59" t="s">
        <v>207</v>
      </c>
      <c r="E66" s="60" t="s">
        <v>208</v>
      </c>
      <c r="F66" s="61" t="s">
        <v>42</v>
      </c>
      <c r="G66" s="35" t="n">
        <v>20</v>
      </c>
      <c r="H66" s="35" t="n">
        <v>687</v>
      </c>
      <c r="I66" s="55" t="s">
        <v>16</v>
      </c>
      <c r="J66" s="56" t="s">
        <v>175</v>
      </c>
      <c r="K66" s="50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67" customFormat="true" ht="12.95" hidden="false" customHeight="true" outlineLevel="0" collapsed="false">
      <c r="A67" s="63" t="s">
        <v>209</v>
      </c>
      <c r="B67" s="63" t="n">
        <v>105910</v>
      </c>
      <c r="C67" s="63" t="n">
        <v>158827</v>
      </c>
      <c r="D67" s="63" t="s">
        <v>120</v>
      </c>
      <c r="E67" s="64" t="s">
        <v>210</v>
      </c>
      <c r="F67" s="63" t="s">
        <v>211</v>
      </c>
      <c r="G67" s="64" t="n">
        <v>20</v>
      </c>
      <c r="H67" s="64"/>
      <c r="I67" s="63" t="s">
        <v>212</v>
      </c>
      <c r="J67" s="64" t="s">
        <v>35</v>
      </c>
      <c r="K67" s="63" t="s">
        <v>212</v>
      </c>
      <c r="L67" s="65"/>
      <c r="M67" s="65"/>
      <c r="N67" s="65"/>
      <c r="O67" s="65"/>
      <c r="P67" s="65"/>
      <c r="Q67" s="65"/>
      <c r="R67" s="65"/>
      <c r="S67" s="65"/>
      <c r="T67" s="66"/>
      <c r="U67" s="66"/>
      <c r="V67" s="66"/>
      <c r="W67" s="66"/>
      <c r="X67" s="66"/>
    </row>
    <row r="68" s="2" customFormat="true" ht="12.95" hidden="false" customHeight="true" outlineLevel="0" collapsed="false">
      <c r="A68" s="63" t="s">
        <v>209</v>
      </c>
      <c r="B68" s="64" t="n">
        <v>105910</v>
      </c>
      <c r="C68" s="64" t="n">
        <v>144423</v>
      </c>
      <c r="D68" s="63" t="s">
        <v>213</v>
      </c>
      <c r="E68" s="64" t="s">
        <v>214</v>
      </c>
      <c r="F68" s="63" t="s">
        <v>215</v>
      </c>
      <c r="G68" s="64" t="n">
        <v>10</v>
      </c>
      <c r="H68" s="64" t="n">
        <v>3671</v>
      </c>
      <c r="I68" s="63" t="s">
        <v>212</v>
      </c>
      <c r="J68" s="64" t="s">
        <v>35</v>
      </c>
      <c r="K68" s="63" t="s">
        <v>212</v>
      </c>
      <c r="L68" s="65"/>
      <c r="M68" s="65"/>
      <c r="N68" s="65"/>
      <c r="O68" s="65"/>
      <c r="P68" s="65"/>
      <c r="Q68" s="65"/>
      <c r="R68" s="65"/>
      <c r="S68" s="65"/>
    </row>
    <row r="69" s="2" customFormat="true" ht="12.95" hidden="false" customHeight="true" outlineLevel="0" collapsed="false">
      <c r="A69" s="63" t="s">
        <v>209</v>
      </c>
      <c r="B69" s="64" t="n">
        <v>105910</v>
      </c>
      <c r="C69" s="64" t="n">
        <v>168283</v>
      </c>
      <c r="D69" s="63" t="s">
        <v>216</v>
      </c>
      <c r="E69" s="64" t="s">
        <v>217</v>
      </c>
      <c r="F69" s="63" t="s">
        <v>218</v>
      </c>
      <c r="G69" s="64" t="n">
        <v>10</v>
      </c>
      <c r="H69" s="64" t="n">
        <v>591</v>
      </c>
      <c r="I69" s="63" t="s">
        <v>212</v>
      </c>
      <c r="J69" s="64" t="s">
        <v>35</v>
      </c>
      <c r="K69" s="63" t="s">
        <v>212</v>
      </c>
      <c r="L69" s="65"/>
      <c r="M69" s="65"/>
      <c r="N69" s="65"/>
      <c r="O69" s="65"/>
      <c r="P69" s="65"/>
      <c r="Q69" s="65"/>
      <c r="R69" s="65"/>
      <c r="S69" s="65"/>
    </row>
    <row r="70" s="2" customFormat="true" ht="12" hidden="false" customHeight="true" outlineLevel="0" collapsed="false">
      <c r="A70" s="63" t="s">
        <v>209</v>
      </c>
      <c r="B70" s="64" t="n">
        <v>105910</v>
      </c>
      <c r="C70" s="64" t="n">
        <v>137250</v>
      </c>
      <c r="D70" s="63" t="s">
        <v>219</v>
      </c>
      <c r="E70" s="64" t="s">
        <v>220</v>
      </c>
      <c r="F70" s="63" t="s">
        <v>221</v>
      </c>
      <c r="G70" s="64" t="n">
        <v>20</v>
      </c>
      <c r="H70" s="64" t="n">
        <v>296</v>
      </c>
      <c r="I70" s="63" t="s">
        <v>212</v>
      </c>
      <c r="J70" s="64" t="s">
        <v>35</v>
      </c>
      <c r="K70" s="63" t="s">
        <v>212</v>
      </c>
      <c r="L70" s="65"/>
      <c r="M70" s="65"/>
      <c r="N70" s="65"/>
      <c r="O70" s="65"/>
      <c r="P70" s="65"/>
      <c r="Q70" s="65"/>
      <c r="R70" s="65"/>
      <c r="S70" s="65"/>
    </row>
    <row r="71" s="2" customFormat="true" ht="12.95" hidden="false" customHeight="true" outlineLevel="0" collapsed="false">
      <c r="A71" s="63" t="s">
        <v>209</v>
      </c>
      <c r="B71" s="64" t="n">
        <v>105910</v>
      </c>
      <c r="C71" s="64" t="n">
        <v>189135</v>
      </c>
      <c r="D71" s="63" t="s">
        <v>32</v>
      </c>
      <c r="E71" s="64" t="s">
        <v>33</v>
      </c>
      <c r="F71" s="63" t="s">
        <v>34</v>
      </c>
      <c r="G71" s="64" t="n">
        <v>20</v>
      </c>
      <c r="H71" s="64" t="n">
        <v>1225</v>
      </c>
      <c r="I71" s="63" t="s">
        <v>212</v>
      </c>
      <c r="J71" s="64" t="s">
        <v>35</v>
      </c>
      <c r="K71" s="63" t="s">
        <v>212</v>
      </c>
      <c r="L71" s="65"/>
      <c r="M71" s="65"/>
      <c r="N71" s="65"/>
      <c r="O71" s="65"/>
      <c r="P71" s="65"/>
      <c r="Q71" s="65"/>
      <c r="R71" s="65"/>
      <c r="S71" s="65"/>
    </row>
    <row r="72" s="2" customFormat="true" ht="12.95" hidden="false" customHeight="true" outlineLevel="0" collapsed="false">
      <c r="A72" s="63" t="s">
        <v>209</v>
      </c>
      <c r="B72" s="64" t="n">
        <v>105910</v>
      </c>
      <c r="C72" s="64" t="n">
        <v>16571</v>
      </c>
      <c r="D72" s="63" t="s">
        <v>222</v>
      </c>
      <c r="E72" s="64" t="s">
        <v>223</v>
      </c>
      <c r="F72" s="63" t="s">
        <v>224</v>
      </c>
      <c r="G72" s="64" t="n">
        <v>15</v>
      </c>
      <c r="H72" s="64"/>
      <c r="I72" s="63" t="s">
        <v>212</v>
      </c>
      <c r="J72" s="64" t="s">
        <v>35</v>
      </c>
      <c r="K72" s="63" t="s">
        <v>212</v>
      </c>
      <c r="L72" s="65"/>
      <c r="M72" s="65"/>
      <c r="N72" s="65"/>
      <c r="O72" s="65"/>
      <c r="P72" s="65"/>
      <c r="Q72" s="65"/>
      <c r="R72" s="65"/>
      <c r="S72" s="65"/>
    </row>
    <row r="73" s="2" customFormat="true" ht="12.95" hidden="false" customHeight="true" outlineLevel="0" collapsed="false">
      <c r="A73" s="63" t="s">
        <v>209</v>
      </c>
      <c r="B73" s="64" t="n">
        <v>105910</v>
      </c>
      <c r="C73" s="64" t="n">
        <v>17023</v>
      </c>
      <c r="D73" s="63" t="s">
        <v>222</v>
      </c>
      <c r="E73" s="64" t="s">
        <v>225</v>
      </c>
      <c r="F73" s="63" t="s">
        <v>224</v>
      </c>
      <c r="G73" s="64" t="n">
        <v>15</v>
      </c>
      <c r="H73" s="64"/>
      <c r="I73" s="63" t="s">
        <v>212</v>
      </c>
      <c r="J73" s="64" t="s">
        <v>35</v>
      </c>
      <c r="K73" s="63" t="s">
        <v>212</v>
      </c>
      <c r="L73" s="65"/>
      <c r="M73" s="65"/>
      <c r="N73" s="65"/>
      <c r="O73" s="65"/>
      <c r="P73" s="65"/>
      <c r="Q73" s="65"/>
      <c r="R73" s="65"/>
      <c r="S73" s="65"/>
    </row>
    <row r="74" s="2" customFormat="true" ht="12.95" hidden="false" customHeight="true" outlineLevel="0" collapsed="false">
      <c r="A74" s="63" t="s">
        <v>209</v>
      </c>
      <c r="B74" s="64" t="n">
        <v>105910</v>
      </c>
      <c r="C74" s="64" t="n">
        <v>122369</v>
      </c>
      <c r="D74" s="63" t="s">
        <v>226</v>
      </c>
      <c r="E74" s="64" t="s">
        <v>227</v>
      </c>
      <c r="F74" s="63" t="s">
        <v>228</v>
      </c>
      <c r="G74" s="64" t="n">
        <v>10</v>
      </c>
      <c r="H74" s="64" t="n">
        <v>91</v>
      </c>
      <c r="I74" s="63" t="s">
        <v>212</v>
      </c>
      <c r="J74" s="64" t="s">
        <v>35</v>
      </c>
      <c r="K74" s="63" t="s">
        <v>212</v>
      </c>
      <c r="L74" s="65"/>
      <c r="M74" s="65"/>
      <c r="N74" s="65"/>
      <c r="O74" s="65"/>
      <c r="P74" s="65"/>
      <c r="Q74" s="65"/>
      <c r="R74" s="65"/>
      <c r="S74" s="65"/>
    </row>
    <row r="75" s="2" customFormat="true" ht="15.95" hidden="false" customHeight="true" outlineLevel="0" collapsed="false">
      <c r="A75" s="68" t="s">
        <v>229</v>
      </c>
      <c r="B75" s="69" t="n">
        <v>110378</v>
      </c>
      <c r="C75" s="69" t="n">
        <v>184013</v>
      </c>
      <c r="D75" s="35" t="s">
        <v>230</v>
      </c>
      <c r="E75" s="70" t="s">
        <v>231</v>
      </c>
      <c r="F75" s="35" t="s">
        <v>232</v>
      </c>
      <c r="G75" s="61" t="n">
        <v>1</v>
      </c>
      <c r="H75" s="70" t="n">
        <v>1</v>
      </c>
      <c r="I75" s="35" t="s">
        <v>233</v>
      </c>
      <c r="J75" s="70" t="s">
        <v>35</v>
      </c>
      <c r="K75" s="14"/>
    </row>
    <row r="76" s="2" customFormat="true" ht="15.95" hidden="false" customHeight="true" outlineLevel="0" collapsed="false">
      <c r="A76" s="68" t="s">
        <v>229</v>
      </c>
      <c r="B76" s="69" t="n">
        <v>110378</v>
      </c>
      <c r="C76" s="69" t="n">
        <v>209768</v>
      </c>
      <c r="D76" s="35" t="s">
        <v>234</v>
      </c>
      <c r="E76" s="70" t="s">
        <v>235</v>
      </c>
      <c r="F76" s="35" t="s">
        <v>236</v>
      </c>
      <c r="G76" s="61" t="n">
        <v>3</v>
      </c>
      <c r="H76" s="70" t="n">
        <v>3</v>
      </c>
      <c r="I76" s="35" t="s">
        <v>237</v>
      </c>
      <c r="J76" s="70" t="s">
        <v>35</v>
      </c>
      <c r="K76" s="14"/>
    </row>
    <row r="77" s="2" customFormat="true" ht="15.95" hidden="false" customHeight="true" outlineLevel="0" collapsed="false">
      <c r="A77" s="68" t="s">
        <v>229</v>
      </c>
      <c r="B77" s="69" t="n">
        <v>110378</v>
      </c>
      <c r="C77" s="69" t="n">
        <v>191517</v>
      </c>
      <c r="D77" s="35" t="s">
        <v>238</v>
      </c>
      <c r="E77" s="70" t="s">
        <v>239</v>
      </c>
      <c r="F77" s="35" t="s">
        <v>240</v>
      </c>
      <c r="G77" s="61" t="n">
        <v>4</v>
      </c>
      <c r="H77" s="70" t="n">
        <v>103</v>
      </c>
      <c r="I77" s="35" t="s">
        <v>233</v>
      </c>
      <c r="J77" s="70" t="s">
        <v>35</v>
      </c>
      <c r="K77" s="14"/>
    </row>
    <row r="78" s="2" customFormat="true" ht="15.95" hidden="false" customHeight="true" outlineLevel="0" collapsed="false">
      <c r="A78" s="68" t="s">
        <v>229</v>
      </c>
      <c r="B78" s="69" t="n">
        <v>110378</v>
      </c>
      <c r="C78" s="69" t="n">
        <v>40235</v>
      </c>
      <c r="D78" s="35" t="s">
        <v>241</v>
      </c>
      <c r="E78" s="70" t="s">
        <v>242</v>
      </c>
      <c r="F78" s="35" t="s">
        <v>243</v>
      </c>
      <c r="G78" s="61" t="n">
        <v>3</v>
      </c>
      <c r="H78" s="70" t="n">
        <v>22</v>
      </c>
      <c r="I78" s="35" t="s">
        <v>237</v>
      </c>
      <c r="J78" s="70" t="s">
        <v>35</v>
      </c>
      <c r="K78" s="14"/>
    </row>
    <row r="79" s="18" customFormat="true" ht="17" hidden="false" customHeight="true" outlineLevel="0" collapsed="false">
      <c r="A79" s="35" t="s">
        <v>244</v>
      </c>
      <c r="B79" s="70" t="n">
        <v>587</v>
      </c>
      <c r="C79" s="71" t="n">
        <v>82179</v>
      </c>
      <c r="D79" s="72" t="s">
        <v>245</v>
      </c>
      <c r="E79" s="73" t="s">
        <v>246</v>
      </c>
      <c r="F79" s="72" t="s">
        <v>247</v>
      </c>
      <c r="G79" s="61" t="n">
        <v>10</v>
      </c>
      <c r="H79" s="71" t="n">
        <v>996</v>
      </c>
      <c r="I79" s="15" t="s">
        <v>248</v>
      </c>
      <c r="J79" s="70" t="s">
        <v>35</v>
      </c>
      <c r="K79" s="14"/>
      <c r="IU79" s="74"/>
    </row>
    <row r="80" s="18" customFormat="true" ht="17" hidden="false" customHeight="true" outlineLevel="0" collapsed="false">
      <c r="A80" s="35" t="s">
        <v>244</v>
      </c>
      <c r="B80" s="70" t="n">
        <v>587</v>
      </c>
      <c r="C80" s="71" t="n">
        <v>82184</v>
      </c>
      <c r="D80" s="72" t="s">
        <v>245</v>
      </c>
      <c r="E80" s="73" t="s">
        <v>249</v>
      </c>
      <c r="F80" s="72" t="s">
        <v>247</v>
      </c>
      <c r="G80" s="61" t="n">
        <v>10</v>
      </c>
      <c r="H80" s="71" t="n">
        <v>2650</v>
      </c>
      <c r="I80" s="15" t="s">
        <v>248</v>
      </c>
      <c r="J80" s="70" t="s">
        <v>35</v>
      </c>
      <c r="K80" s="14"/>
      <c r="IU80" s="74"/>
    </row>
    <row r="81" s="18" customFormat="true" ht="17" hidden="false" customHeight="true" outlineLevel="0" collapsed="false">
      <c r="A81" s="35" t="s">
        <v>244</v>
      </c>
      <c r="B81" s="70" t="n">
        <v>587</v>
      </c>
      <c r="C81" s="71" t="n">
        <v>118412</v>
      </c>
      <c r="D81" s="72" t="s">
        <v>250</v>
      </c>
      <c r="E81" s="72" t="s">
        <v>251</v>
      </c>
      <c r="F81" s="72" t="s">
        <v>252</v>
      </c>
      <c r="G81" s="61" t="n">
        <v>2</v>
      </c>
      <c r="H81" s="71" t="n">
        <v>17</v>
      </c>
      <c r="I81" s="15" t="s">
        <v>253</v>
      </c>
      <c r="J81" s="70" t="s">
        <v>35</v>
      </c>
      <c r="K81" s="14"/>
      <c r="IU81" s="74"/>
    </row>
    <row r="82" s="18" customFormat="true" ht="17" hidden="false" customHeight="true" outlineLevel="0" collapsed="false">
      <c r="A82" s="35" t="s">
        <v>244</v>
      </c>
      <c r="B82" s="70" t="n">
        <v>587</v>
      </c>
      <c r="C82" s="71" t="n">
        <v>131373</v>
      </c>
      <c r="D82" s="72" t="s">
        <v>254</v>
      </c>
      <c r="E82" s="73" t="s">
        <v>255</v>
      </c>
      <c r="F82" s="72" t="s">
        <v>256</v>
      </c>
      <c r="G82" s="61" t="n">
        <v>2</v>
      </c>
      <c r="H82" s="71" t="n">
        <v>39</v>
      </c>
      <c r="I82" s="15" t="s">
        <v>253</v>
      </c>
      <c r="J82" s="70" t="s">
        <v>35</v>
      </c>
      <c r="K82" s="14"/>
      <c r="IU82" s="74"/>
    </row>
    <row r="83" s="18" customFormat="true" ht="17" hidden="false" customHeight="true" outlineLevel="0" collapsed="false">
      <c r="A83" s="35" t="s">
        <v>244</v>
      </c>
      <c r="B83" s="70" t="n">
        <v>587</v>
      </c>
      <c r="C83" s="71" t="n">
        <v>141873</v>
      </c>
      <c r="D83" s="72" t="s">
        <v>257</v>
      </c>
      <c r="E83" s="73" t="s">
        <v>258</v>
      </c>
      <c r="F83" s="72" t="s">
        <v>259</v>
      </c>
      <c r="G83" s="61" t="n">
        <v>5</v>
      </c>
      <c r="H83" s="71" t="n">
        <v>274</v>
      </c>
      <c r="I83" s="15" t="s">
        <v>260</v>
      </c>
      <c r="J83" s="70" t="s">
        <v>35</v>
      </c>
      <c r="K83" s="14"/>
      <c r="IU83" s="74"/>
    </row>
    <row r="84" s="18" customFormat="true" ht="17" hidden="false" customHeight="true" outlineLevel="0" collapsed="false">
      <c r="A84" s="35" t="s">
        <v>244</v>
      </c>
      <c r="B84" s="70" t="n">
        <v>587</v>
      </c>
      <c r="C84" s="71" t="n">
        <v>144658</v>
      </c>
      <c r="D84" s="72" t="s">
        <v>261</v>
      </c>
      <c r="E84" s="73" t="s">
        <v>262</v>
      </c>
      <c r="F84" s="72" t="s">
        <v>263</v>
      </c>
      <c r="G84" s="61" t="n">
        <v>20</v>
      </c>
      <c r="H84" s="71" t="n">
        <v>1493</v>
      </c>
      <c r="I84" s="15" t="s">
        <v>264</v>
      </c>
      <c r="J84" s="70" t="s">
        <v>35</v>
      </c>
      <c r="K84" s="14"/>
      <c r="IU84" s="74"/>
    </row>
    <row r="85" s="18" customFormat="true" ht="17" hidden="false" customHeight="true" outlineLevel="0" collapsed="false">
      <c r="A85" s="35" t="s">
        <v>244</v>
      </c>
      <c r="B85" s="70" t="n">
        <v>587</v>
      </c>
      <c r="C85" s="71" t="n">
        <v>152346</v>
      </c>
      <c r="D85" s="72" t="s">
        <v>191</v>
      </c>
      <c r="E85" s="73" t="s">
        <v>265</v>
      </c>
      <c r="F85" s="72" t="s">
        <v>82</v>
      </c>
      <c r="G85" s="61" t="n">
        <v>8</v>
      </c>
      <c r="H85" s="71" t="n">
        <v>589</v>
      </c>
      <c r="I85" s="15" t="s">
        <v>264</v>
      </c>
      <c r="J85" s="70" t="s">
        <v>35</v>
      </c>
      <c r="K85" s="14"/>
      <c r="IU85" s="74"/>
    </row>
    <row r="86" s="18" customFormat="true" ht="17" hidden="false" customHeight="true" outlineLevel="0" collapsed="false">
      <c r="A86" s="35" t="s">
        <v>244</v>
      </c>
      <c r="B86" s="70" t="n">
        <v>587</v>
      </c>
      <c r="C86" s="71" t="n">
        <v>194379</v>
      </c>
      <c r="D86" s="72" t="s">
        <v>266</v>
      </c>
      <c r="E86" s="73" t="s">
        <v>267</v>
      </c>
      <c r="F86" s="72" t="s">
        <v>268</v>
      </c>
      <c r="G86" s="61" t="n">
        <v>5</v>
      </c>
      <c r="H86" s="71" t="n">
        <v>90</v>
      </c>
      <c r="I86" s="15" t="s">
        <v>264</v>
      </c>
      <c r="J86" s="70" t="s">
        <v>35</v>
      </c>
      <c r="K86" s="14"/>
      <c r="IU86" s="74"/>
    </row>
    <row r="87" s="18" customFormat="true" ht="17" hidden="false" customHeight="true" outlineLevel="0" collapsed="false">
      <c r="A87" s="35" t="s">
        <v>244</v>
      </c>
      <c r="B87" s="70" t="n">
        <v>587</v>
      </c>
      <c r="C87" s="71" t="n">
        <v>196777</v>
      </c>
      <c r="D87" s="73" t="s">
        <v>269</v>
      </c>
      <c r="E87" s="73" t="s">
        <v>270</v>
      </c>
      <c r="F87" s="72" t="s">
        <v>259</v>
      </c>
      <c r="G87" s="61" t="n">
        <v>60</v>
      </c>
      <c r="H87" s="71" t="n">
        <v>1175</v>
      </c>
      <c r="I87" s="15" t="s">
        <v>260</v>
      </c>
      <c r="J87" s="70" t="s">
        <v>35</v>
      </c>
      <c r="K87" s="14"/>
      <c r="IU87" s="74"/>
    </row>
    <row r="88" s="18" customFormat="true" ht="17" hidden="false" customHeight="true" outlineLevel="0" collapsed="false">
      <c r="A88" s="35" t="s">
        <v>244</v>
      </c>
      <c r="B88" s="70" t="n">
        <v>587</v>
      </c>
      <c r="C88" s="71" t="n">
        <v>53806</v>
      </c>
      <c r="D88" s="72" t="s">
        <v>271</v>
      </c>
      <c r="E88" s="73" t="s">
        <v>272</v>
      </c>
      <c r="F88" s="72" t="s">
        <v>273</v>
      </c>
      <c r="G88" s="61" t="n">
        <v>1</v>
      </c>
      <c r="H88" s="71" t="n">
        <v>57</v>
      </c>
      <c r="I88" s="15" t="s">
        <v>113</v>
      </c>
      <c r="J88" s="70" t="s">
        <v>35</v>
      </c>
      <c r="K88" s="14"/>
      <c r="IU88" s="74"/>
    </row>
    <row r="89" s="18" customFormat="true" ht="17" hidden="false" customHeight="true" outlineLevel="0" collapsed="false">
      <c r="A89" s="35" t="s">
        <v>244</v>
      </c>
      <c r="B89" s="70" t="n">
        <v>587</v>
      </c>
      <c r="C89" s="71" t="n">
        <v>131591</v>
      </c>
      <c r="D89" s="72" t="s">
        <v>274</v>
      </c>
      <c r="E89" s="73" t="s">
        <v>275</v>
      </c>
      <c r="F89" s="72" t="s">
        <v>42</v>
      </c>
      <c r="G89" s="61" t="n">
        <v>3</v>
      </c>
      <c r="H89" s="71" t="n">
        <v>35</v>
      </c>
      <c r="I89" s="15" t="s">
        <v>113</v>
      </c>
      <c r="J89" s="70" t="s">
        <v>35</v>
      </c>
      <c r="K89" s="14"/>
      <c r="IU89" s="74"/>
    </row>
    <row r="90" s="2" customFormat="true" ht="13" hidden="false" customHeight="true" outlineLevel="0" collapsed="false">
      <c r="A90" s="35" t="s">
        <v>276</v>
      </c>
      <c r="B90" s="70" t="n">
        <v>738</v>
      </c>
      <c r="C90" s="70" t="n">
        <v>45375</v>
      </c>
      <c r="D90" s="15" t="s">
        <v>277</v>
      </c>
      <c r="E90" s="14" t="s">
        <v>278</v>
      </c>
      <c r="F90" s="15" t="s">
        <v>279</v>
      </c>
      <c r="G90" s="70" t="n">
        <v>10</v>
      </c>
      <c r="H90" s="70" t="n">
        <v>431</v>
      </c>
      <c r="I90" s="35" t="s">
        <v>106</v>
      </c>
      <c r="J90" s="70" t="s">
        <v>35</v>
      </c>
    </row>
    <row r="91" s="2" customFormat="true" ht="13" hidden="false" customHeight="true" outlineLevel="0" collapsed="false">
      <c r="A91" s="35" t="s">
        <v>276</v>
      </c>
      <c r="B91" s="70" t="n">
        <v>738</v>
      </c>
      <c r="C91" s="70" t="n">
        <v>9548</v>
      </c>
      <c r="D91" s="15" t="s">
        <v>280</v>
      </c>
      <c r="E91" s="14" t="s">
        <v>281</v>
      </c>
      <c r="F91" s="15" t="s">
        <v>282</v>
      </c>
      <c r="G91" s="70" t="n">
        <v>5</v>
      </c>
      <c r="H91" s="70" t="n">
        <v>44</v>
      </c>
      <c r="I91" s="35" t="s">
        <v>106</v>
      </c>
      <c r="J91" s="70" t="s">
        <v>35</v>
      </c>
    </row>
    <row r="92" s="76" customFormat="true" ht="22.75" hidden="false" customHeight="true" outlineLevel="0" collapsed="false">
      <c r="A92" s="75" t="s">
        <v>283</v>
      </c>
      <c r="B92" s="76" t="n">
        <v>113298</v>
      </c>
      <c r="C92" s="76" t="n">
        <v>210955</v>
      </c>
      <c r="D92" s="75" t="s">
        <v>284</v>
      </c>
      <c r="E92" s="76" t="s">
        <v>285</v>
      </c>
      <c r="F92" s="75" t="s">
        <v>286</v>
      </c>
      <c r="G92" s="76" t="n">
        <v>30</v>
      </c>
      <c r="H92" s="76" t="n">
        <v>180</v>
      </c>
      <c r="I92" s="75" t="s">
        <v>24</v>
      </c>
      <c r="J92" s="77" t="s">
        <v>35</v>
      </c>
    </row>
    <row r="93" s="76" customFormat="true" ht="22.75" hidden="false" customHeight="true" outlineLevel="0" collapsed="false">
      <c r="A93" s="75" t="s">
        <v>283</v>
      </c>
      <c r="B93" s="76" t="n">
        <v>113298</v>
      </c>
      <c r="C93" s="76" t="n">
        <v>9438</v>
      </c>
      <c r="D93" s="75" t="s">
        <v>287</v>
      </c>
      <c r="E93" s="76" t="s">
        <v>288</v>
      </c>
      <c r="F93" s="75" t="s">
        <v>289</v>
      </c>
      <c r="G93" s="76" t="n">
        <v>8</v>
      </c>
      <c r="H93" s="76" t="n">
        <v>423</v>
      </c>
      <c r="I93" s="75" t="s">
        <v>113</v>
      </c>
      <c r="J93" s="77" t="s">
        <v>35</v>
      </c>
    </row>
    <row r="94" s="76" customFormat="true" ht="21" hidden="false" customHeight="true" outlineLevel="0" collapsed="false">
      <c r="A94" s="78" t="s">
        <v>290</v>
      </c>
      <c r="B94" s="78" t="n">
        <v>114286</v>
      </c>
      <c r="C94" s="79" t="n">
        <v>29499</v>
      </c>
      <c r="D94" s="80" t="s">
        <v>291</v>
      </c>
      <c r="E94" s="81" t="s">
        <v>292</v>
      </c>
      <c r="F94" s="82" t="s">
        <v>293</v>
      </c>
      <c r="G94" s="82" t="n">
        <v>8</v>
      </c>
      <c r="H94" s="83"/>
    </row>
    <row r="95" s="76" customFormat="true" ht="21" hidden="false" customHeight="true" outlineLevel="0" collapsed="false">
      <c r="A95" s="78" t="s">
        <v>290</v>
      </c>
      <c r="B95" s="78" t="n">
        <v>114286</v>
      </c>
      <c r="C95" s="14" t="n">
        <v>182316</v>
      </c>
      <c r="D95" s="15" t="s">
        <v>294</v>
      </c>
      <c r="E95" s="15" t="s">
        <v>295</v>
      </c>
      <c r="F95" s="14" t="s">
        <v>296</v>
      </c>
      <c r="G95" s="73" t="n">
        <v>3</v>
      </c>
      <c r="H95" s="73"/>
    </row>
    <row r="96" s="76" customFormat="true" ht="21" hidden="false" customHeight="true" outlineLevel="0" collapsed="false">
      <c r="A96" s="78" t="s">
        <v>290</v>
      </c>
      <c r="B96" s="78" t="n">
        <v>114286</v>
      </c>
      <c r="C96" s="73" t="n">
        <v>17427</v>
      </c>
      <c r="D96" s="72" t="s">
        <v>297</v>
      </c>
      <c r="E96" s="72" t="s">
        <v>298</v>
      </c>
      <c r="F96" s="73" t="s">
        <v>299</v>
      </c>
      <c r="G96" s="73" t="n">
        <v>4</v>
      </c>
      <c r="H96" s="73"/>
    </row>
    <row r="97" s="2" customFormat="true" ht="18" hidden="false" customHeight="true" outlineLevel="0" collapsed="false">
      <c r="A97" s="84" t="s">
        <v>290</v>
      </c>
      <c r="B97" s="84" t="n">
        <v>114286</v>
      </c>
      <c r="C97" s="14" t="n">
        <v>186928</v>
      </c>
      <c r="D97" s="15" t="s">
        <v>300</v>
      </c>
      <c r="E97" s="14" t="s">
        <v>301</v>
      </c>
      <c r="F97" s="15" t="s">
        <v>302</v>
      </c>
      <c r="G97" s="16" t="n">
        <v>3</v>
      </c>
      <c r="H97" s="14" t="n">
        <v>200</v>
      </c>
      <c r="I97" s="84" t="s">
        <v>303</v>
      </c>
      <c r="J97" s="85" t="n">
        <v>12.31</v>
      </c>
      <c r="K97" s="14"/>
    </row>
    <row r="98" s="2" customFormat="true" ht="18" hidden="false" customHeight="true" outlineLevel="0" collapsed="false">
      <c r="A98" s="84" t="s">
        <v>290</v>
      </c>
      <c r="B98" s="84" t="n">
        <v>114286</v>
      </c>
      <c r="C98" s="14" t="n">
        <v>184709</v>
      </c>
      <c r="D98" s="15" t="s">
        <v>304</v>
      </c>
      <c r="E98" s="14" t="s">
        <v>305</v>
      </c>
      <c r="F98" s="15" t="s">
        <v>306</v>
      </c>
      <c r="G98" s="16" t="n">
        <v>35</v>
      </c>
      <c r="H98" s="14" t="n">
        <v>820</v>
      </c>
      <c r="I98" s="84" t="s">
        <v>303</v>
      </c>
      <c r="J98" s="85" t="n">
        <v>12.31</v>
      </c>
      <c r="K98" s="14"/>
    </row>
    <row r="99" s="2" customFormat="true" ht="18" hidden="false" customHeight="true" outlineLevel="0" collapsed="false">
      <c r="A99" s="84" t="s">
        <v>290</v>
      </c>
      <c r="B99" s="84" t="n">
        <v>114286</v>
      </c>
      <c r="C99" s="14" t="n">
        <v>88571</v>
      </c>
      <c r="D99" s="15" t="s">
        <v>307</v>
      </c>
      <c r="E99" s="14" t="s">
        <v>308</v>
      </c>
      <c r="F99" s="15" t="s">
        <v>309</v>
      </c>
      <c r="G99" s="16" t="n">
        <v>2</v>
      </c>
      <c r="H99" s="14" t="n">
        <v>3</v>
      </c>
      <c r="I99" s="84" t="s">
        <v>303</v>
      </c>
      <c r="J99" s="85" t="n">
        <v>12.31</v>
      </c>
      <c r="K99" s="14"/>
    </row>
    <row r="100" s="10" customFormat="true" ht="14.25" hidden="false" customHeight="true" outlineLevel="0" collapsed="false">
      <c r="A100" s="15" t="s">
        <v>310</v>
      </c>
      <c r="B100" s="14" t="n">
        <v>517</v>
      </c>
      <c r="C100" s="71" t="n">
        <v>199867</v>
      </c>
      <c r="D100" s="72" t="s">
        <v>311</v>
      </c>
      <c r="E100" s="73" t="s">
        <v>312</v>
      </c>
      <c r="F100" s="72" t="s">
        <v>313</v>
      </c>
      <c r="G100" s="66" t="n">
        <v>15</v>
      </c>
      <c r="H100" s="71" t="n">
        <v>15</v>
      </c>
      <c r="I100" s="86" t="s">
        <v>126</v>
      </c>
      <c r="J100" s="66" t="s">
        <v>35</v>
      </c>
      <c r="K100" s="87"/>
    </row>
    <row r="101" s="10" customFormat="true" ht="14.25" hidden="false" customHeight="true" outlineLevel="0" collapsed="false">
      <c r="A101" s="15" t="s">
        <v>310</v>
      </c>
      <c r="B101" s="14" t="n">
        <v>517</v>
      </c>
      <c r="C101" s="71" t="n">
        <v>138521</v>
      </c>
      <c r="D101" s="72" t="s">
        <v>314</v>
      </c>
      <c r="E101" s="73" t="s">
        <v>315</v>
      </c>
      <c r="F101" s="72" t="s">
        <v>316</v>
      </c>
      <c r="G101" s="66" t="n">
        <v>3</v>
      </c>
      <c r="H101" s="71" t="n">
        <v>13</v>
      </c>
      <c r="I101" s="86" t="s">
        <v>126</v>
      </c>
      <c r="J101" s="66" t="s">
        <v>35</v>
      </c>
    </row>
    <row r="102" s="10" customFormat="true" ht="14.25" hidden="false" customHeight="true" outlineLevel="0" collapsed="false">
      <c r="A102" s="15" t="s">
        <v>310</v>
      </c>
      <c r="B102" s="14" t="n">
        <v>517</v>
      </c>
      <c r="C102" s="71" t="n">
        <v>55573</v>
      </c>
      <c r="D102" s="72" t="s">
        <v>317</v>
      </c>
      <c r="E102" s="73" t="s">
        <v>318</v>
      </c>
      <c r="F102" s="72" t="s">
        <v>319</v>
      </c>
      <c r="G102" s="66" t="n">
        <v>100</v>
      </c>
      <c r="H102" s="71" t="n">
        <v>204</v>
      </c>
      <c r="I102" s="86" t="s">
        <v>126</v>
      </c>
      <c r="J102" s="66" t="s">
        <v>35</v>
      </c>
    </row>
    <row r="103" s="10" customFormat="true" ht="14.25" hidden="false" customHeight="true" outlineLevel="0" collapsed="false">
      <c r="A103" s="15" t="s">
        <v>310</v>
      </c>
      <c r="B103" s="14" t="n">
        <v>517</v>
      </c>
      <c r="C103" s="71" t="n">
        <v>182883</v>
      </c>
      <c r="D103" s="72" t="s">
        <v>320</v>
      </c>
      <c r="E103" s="73" t="s">
        <v>321</v>
      </c>
      <c r="F103" s="72" t="s">
        <v>322</v>
      </c>
      <c r="G103" s="66" t="n">
        <v>50</v>
      </c>
      <c r="H103" s="71" t="n">
        <v>113</v>
      </c>
      <c r="I103" s="86" t="s">
        <v>126</v>
      </c>
      <c r="J103" s="66" t="s">
        <v>35</v>
      </c>
    </row>
    <row r="104" s="10" customFormat="true" ht="14.25" hidden="false" customHeight="true" outlineLevel="0" collapsed="false">
      <c r="A104" s="15" t="s">
        <v>310</v>
      </c>
      <c r="B104" s="14" t="n">
        <v>517</v>
      </c>
      <c r="C104" s="71" t="n">
        <v>892</v>
      </c>
      <c r="D104" s="72" t="s">
        <v>323</v>
      </c>
      <c r="E104" s="73" t="s">
        <v>324</v>
      </c>
      <c r="F104" s="72" t="s">
        <v>325</v>
      </c>
      <c r="G104" s="66" t="n">
        <v>3</v>
      </c>
      <c r="H104" s="71" t="n">
        <v>3</v>
      </c>
      <c r="I104" s="86" t="s">
        <v>126</v>
      </c>
      <c r="J104" s="66" t="s">
        <v>35</v>
      </c>
    </row>
    <row r="105" s="10" customFormat="true" ht="14.25" hidden="false" customHeight="true" outlineLevel="0" collapsed="false">
      <c r="A105" s="15" t="s">
        <v>310</v>
      </c>
      <c r="B105" s="14" t="n">
        <v>517</v>
      </c>
      <c r="C105" s="71" t="n">
        <v>42781</v>
      </c>
      <c r="D105" s="72" t="s">
        <v>326</v>
      </c>
      <c r="E105" s="73" t="s">
        <v>327</v>
      </c>
      <c r="F105" s="72" t="s">
        <v>328</v>
      </c>
      <c r="G105" s="66" t="n">
        <v>9</v>
      </c>
      <c r="H105" s="71" t="n">
        <v>9</v>
      </c>
      <c r="I105" s="86" t="s">
        <v>126</v>
      </c>
      <c r="J105" s="66" t="s">
        <v>35</v>
      </c>
    </row>
    <row r="106" s="10" customFormat="true" ht="14.25" hidden="false" customHeight="true" outlineLevel="0" collapsed="false">
      <c r="A106" s="15" t="s">
        <v>310</v>
      </c>
      <c r="B106" s="14" t="n">
        <v>517</v>
      </c>
      <c r="C106" s="71" t="n">
        <v>126112</v>
      </c>
      <c r="D106" s="72" t="s">
        <v>329</v>
      </c>
      <c r="E106" s="73" t="s">
        <v>330</v>
      </c>
      <c r="F106" s="72" t="s">
        <v>331</v>
      </c>
      <c r="G106" s="66" t="n">
        <v>10</v>
      </c>
      <c r="H106" s="71" t="n">
        <v>483</v>
      </c>
      <c r="I106" s="86" t="s">
        <v>126</v>
      </c>
      <c r="J106" s="66" t="s">
        <v>35</v>
      </c>
    </row>
    <row r="107" s="10" customFormat="true" ht="14.25" hidden="false" customHeight="true" outlineLevel="0" collapsed="false">
      <c r="A107" s="15" t="s">
        <v>310</v>
      </c>
      <c r="B107" s="14" t="n">
        <v>517</v>
      </c>
      <c r="C107" s="71" t="n">
        <v>110301</v>
      </c>
      <c r="D107" s="72" t="s">
        <v>332</v>
      </c>
      <c r="E107" s="73" t="s">
        <v>333</v>
      </c>
      <c r="F107" s="72" t="s">
        <v>334</v>
      </c>
      <c r="G107" s="66" t="n">
        <v>100</v>
      </c>
      <c r="H107" s="71" t="n">
        <v>1379</v>
      </c>
      <c r="I107" s="86" t="s">
        <v>126</v>
      </c>
      <c r="J107" s="66" t="s">
        <v>35</v>
      </c>
    </row>
    <row r="108" s="10" customFormat="true" ht="14.25" hidden="false" customHeight="true" outlineLevel="0" collapsed="false">
      <c r="A108" s="15" t="s">
        <v>310</v>
      </c>
      <c r="B108" s="14" t="n">
        <v>517</v>
      </c>
      <c r="C108" s="71" t="n">
        <v>1237</v>
      </c>
      <c r="D108" s="72" t="s">
        <v>335</v>
      </c>
      <c r="E108" s="73" t="s">
        <v>336</v>
      </c>
      <c r="F108" s="72" t="s">
        <v>337</v>
      </c>
      <c r="G108" s="66" t="n">
        <v>20</v>
      </c>
      <c r="H108" s="71" t="n">
        <v>89</v>
      </c>
      <c r="I108" s="86" t="s">
        <v>126</v>
      </c>
      <c r="J108" s="66" t="s">
        <v>35</v>
      </c>
    </row>
    <row r="109" s="10" customFormat="true" ht="14.25" hidden="false" customHeight="true" outlineLevel="0" collapsed="false">
      <c r="A109" s="15" t="s">
        <v>310</v>
      </c>
      <c r="B109" s="14" t="n">
        <v>517</v>
      </c>
      <c r="C109" s="71" t="n">
        <v>181826</v>
      </c>
      <c r="D109" s="72" t="s">
        <v>338</v>
      </c>
      <c r="E109" s="73" t="s">
        <v>339</v>
      </c>
      <c r="F109" s="72" t="s">
        <v>340</v>
      </c>
      <c r="G109" s="66" t="n">
        <v>20</v>
      </c>
      <c r="H109" s="71" t="n">
        <v>29</v>
      </c>
      <c r="I109" s="86" t="s">
        <v>126</v>
      </c>
      <c r="J109" s="66" t="s">
        <v>35</v>
      </c>
    </row>
    <row r="110" s="10" customFormat="true" ht="14.25" hidden="false" customHeight="true" outlineLevel="0" collapsed="false">
      <c r="A110" s="15" t="s">
        <v>310</v>
      </c>
      <c r="B110" s="14" t="n">
        <v>517</v>
      </c>
      <c r="C110" s="71" t="n">
        <v>29713</v>
      </c>
      <c r="D110" s="72" t="s">
        <v>341</v>
      </c>
      <c r="E110" s="73" t="s">
        <v>342</v>
      </c>
      <c r="F110" s="72" t="s">
        <v>328</v>
      </c>
      <c r="G110" s="66" t="n">
        <v>20</v>
      </c>
      <c r="H110" s="71" t="n">
        <v>49</v>
      </c>
      <c r="I110" s="86" t="s">
        <v>126</v>
      </c>
      <c r="J110" s="66" t="s">
        <v>35</v>
      </c>
    </row>
    <row r="111" s="10" customFormat="true" ht="14.25" hidden="false" customHeight="true" outlineLevel="0" collapsed="false">
      <c r="A111" s="15" t="s">
        <v>310</v>
      </c>
      <c r="B111" s="14" t="n">
        <v>517</v>
      </c>
      <c r="C111" s="71" t="n">
        <v>196622</v>
      </c>
      <c r="D111" s="72" t="s">
        <v>343</v>
      </c>
      <c r="E111" s="73" t="s">
        <v>344</v>
      </c>
      <c r="F111" s="72" t="s">
        <v>345</v>
      </c>
      <c r="G111" s="66" t="n">
        <v>20</v>
      </c>
      <c r="H111" s="71" t="n">
        <v>58</v>
      </c>
      <c r="I111" s="86" t="s">
        <v>126</v>
      </c>
      <c r="J111" s="66" t="s">
        <v>35</v>
      </c>
    </row>
    <row r="112" s="10" customFormat="true" ht="14.25" hidden="false" customHeight="true" outlineLevel="0" collapsed="false">
      <c r="A112" s="15" t="s">
        <v>310</v>
      </c>
      <c r="B112" s="14" t="n">
        <v>517</v>
      </c>
      <c r="C112" s="73" t="n">
        <v>134798</v>
      </c>
      <c r="D112" s="72" t="s">
        <v>311</v>
      </c>
      <c r="E112" s="73" t="s">
        <v>346</v>
      </c>
      <c r="F112" s="72" t="s">
        <v>347</v>
      </c>
      <c r="G112" s="73" t="n">
        <v>39</v>
      </c>
      <c r="H112" s="73" t="n">
        <v>39</v>
      </c>
      <c r="I112" s="86" t="s">
        <v>126</v>
      </c>
      <c r="J112" s="66" t="s">
        <v>35</v>
      </c>
    </row>
    <row r="113" s="10" customFormat="true" ht="14.25" hidden="false" customHeight="true" outlineLevel="0" collapsed="false">
      <c r="A113" s="15" t="s">
        <v>310</v>
      </c>
      <c r="B113" s="14" t="n">
        <v>517</v>
      </c>
      <c r="C113" s="73" t="n">
        <v>198959</v>
      </c>
      <c r="D113" s="72" t="s">
        <v>348</v>
      </c>
      <c r="E113" s="73" t="s">
        <v>349</v>
      </c>
      <c r="F113" s="72" t="s">
        <v>350</v>
      </c>
      <c r="G113" s="73" t="n">
        <v>10</v>
      </c>
      <c r="H113" s="73" t="n">
        <v>41</v>
      </c>
      <c r="I113" s="86" t="s">
        <v>126</v>
      </c>
      <c r="J113" s="66" t="s">
        <v>35</v>
      </c>
    </row>
    <row r="114" s="2" customFormat="true" ht="12.95" hidden="false" customHeight="true" outlineLevel="0" collapsed="false">
      <c r="A114" s="88" t="s">
        <v>351</v>
      </c>
      <c r="B114" s="70" t="n">
        <v>103198</v>
      </c>
      <c r="C114" s="89" t="n">
        <v>161951</v>
      </c>
      <c r="D114" s="15" t="s">
        <v>352</v>
      </c>
      <c r="E114" s="14" t="s">
        <v>353</v>
      </c>
      <c r="F114" s="15" t="s">
        <v>354</v>
      </c>
      <c r="G114" s="39" t="n">
        <v>2</v>
      </c>
      <c r="H114" s="70" t="n">
        <v>10</v>
      </c>
      <c r="I114" s="35" t="s">
        <v>113</v>
      </c>
      <c r="J114" s="70"/>
      <c r="K114" s="14"/>
    </row>
    <row r="115" s="2" customFormat="true" ht="12.95" hidden="false" customHeight="true" outlineLevel="0" collapsed="false">
      <c r="A115" s="88" t="s">
        <v>351</v>
      </c>
      <c r="B115" s="70" t="n">
        <v>103198</v>
      </c>
      <c r="C115" s="89" t="n">
        <v>98109</v>
      </c>
      <c r="D115" s="15" t="s">
        <v>88</v>
      </c>
      <c r="E115" s="14" t="s">
        <v>89</v>
      </c>
      <c r="F115" s="15" t="s">
        <v>90</v>
      </c>
      <c r="G115" s="39" t="n">
        <v>15</v>
      </c>
      <c r="H115" s="70" t="n">
        <v>143</v>
      </c>
      <c r="I115" s="35" t="s">
        <v>113</v>
      </c>
      <c r="J115" s="70"/>
      <c r="K115" s="14"/>
    </row>
    <row r="116" s="2" customFormat="true" ht="12.95" hidden="false" customHeight="true" outlineLevel="0" collapsed="false">
      <c r="A116" s="88" t="s">
        <v>351</v>
      </c>
      <c r="B116" s="70" t="n">
        <v>103198</v>
      </c>
      <c r="C116" s="89" t="n">
        <v>187680</v>
      </c>
      <c r="D116" s="15" t="s">
        <v>196</v>
      </c>
      <c r="E116" s="14" t="s">
        <v>355</v>
      </c>
      <c r="F116" s="15" t="s">
        <v>198</v>
      </c>
      <c r="G116" s="39" t="n">
        <v>5</v>
      </c>
      <c r="H116" s="70" t="n">
        <v>147</v>
      </c>
      <c r="I116" s="35" t="s">
        <v>113</v>
      </c>
      <c r="J116" s="70"/>
      <c r="K116" s="14"/>
    </row>
    <row r="117" s="2" customFormat="true" ht="12.95" hidden="false" customHeight="true" outlineLevel="0" collapsed="false">
      <c r="A117" s="88" t="s">
        <v>351</v>
      </c>
      <c r="B117" s="70" t="n">
        <v>103198</v>
      </c>
      <c r="C117" s="89" t="n">
        <v>159617</v>
      </c>
      <c r="D117" s="15" t="s">
        <v>356</v>
      </c>
      <c r="E117" s="14" t="s">
        <v>357</v>
      </c>
      <c r="F117" s="15" t="s">
        <v>358</v>
      </c>
      <c r="G117" s="39" t="n">
        <v>1</v>
      </c>
      <c r="H117" s="70" t="n">
        <v>0</v>
      </c>
      <c r="I117" s="35" t="s">
        <v>24</v>
      </c>
      <c r="J117" s="70"/>
      <c r="K117" s="14"/>
    </row>
    <row r="118" s="2" customFormat="true" ht="12.95" hidden="false" customHeight="true" outlineLevel="0" collapsed="false">
      <c r="A118" s="88" t="s">
        <v>351</v>
      </c>
      <c r="B118" s="70" t="n">
        <v>103198</v>
      </c>
      <c r="C118" s="89" t="n">
        <v>188788</v>
      </c>
      <c r="D118" s="15" t="s">
        <v>359</v>
      </c>
      <c r="E118" s="15" t="s">
        <v>360</v>
      </c>
      <c r="F118" s="15" t="s">
        <v>361</v>
      </c>
      <c r="G118" s="39" t="n">
        <v>1</v>
      </c>
      <c r="H118" s="70" t="n">
        <v>7</v>
      </c>
      <c r="I118" s="35" t="s">
        <v>24</v>
      </c>
      <c r="J118" s="70"/>
      <c r="K118" s="14"/>
    </row>
    <row r="119" s="2" customFormat="true" ht="12.95" hidden="false" customHeight="true" outlineLevel="0" collapsed="false">
      <c r="A119" s="88" t="s">
        <v>351</v>
      </c>
      <c r="B119" s="70" t="n">
        <v>103198</v>
      </c>
      <c r="C119" s="89" t="n">
        <v>201116</v>
      </c>
      <c r="D119" s="15" t="s">
        <v>362</v>
      </c>
      <c r="E119" s="14" t="s">
        <v>363</v>
      </c>
      <c r="F119" s="15" t="s">
        <v>159</v>
      </c>
      <c r="G119" s="39" t="n">
        <v>1</v>
      </c>
      <c r="H119" s="70" t="n">
        <v>7</v>
      </c>
      <c r="I119" s="35" t="s">
        <v>24</v>
      </c>
      <c r="J119" s="70"/>
      <c r="K119" s="14"/>
    </row>
    <row r="120" s="2" customFormat="true" ht="12.95" hidden="false" customHeight="true" outlineLevel="0" collapsed="false">
      <c r="A120" s="88" t="s">
        <v>351</v>
      </c>
      <c r="B120" s="70" t="n">
        <v>103198</v>
      </c>
      <c r="C120" s="89" t="n">
        <v>194379</v>
      </c>
      <c r="D120" s="15" t="s">
        <v>266</v>
      </c>
      <c r="E120" s="14" t="s">
        <v>364</v>
      </c>
      <c r="F120" s="15" t="s">
        <v>365</v>
      </c>
      <c r="G120" s="39" t="n">
        <v>5</v>
      </c>
      <c r="H120" s="70" t="n">
        <v>90</v>
      </c>
      <c r="I120" s="35" t="s">
        <v>24</v>
      </c>
      <c r="J120" s="70"/>
      <c r="K120" s="14"/>
    </row>
    <row r="121" s="1" customFormat="true" ht="13" hidden="false" customHeight="true" outlineLevel="0" collapsed="false">
      <c r="A121" s="32" t="s">
        <v>366</v>
      </c>
      <c r="B121" s="90" t="n">
        <v>571</v>
      </c>
      <c r="C121" s="91" t="n">
        <v>146183</v>
      </c>
      <c r="D121" s="92" t="s">
        <v>367</v>
      </c>
      <c r="E121" s="91" t="s">
        <v>368</v>
      </c>
      <c r="F121" s="92" t="s">
        <v>369</v>
      </c>
      <c r="G121" s="61" t="n">
        <v>50</v>
      </c>
      <c r="H121" s="90" t="n">
        <v>1753</v>
      </c>
      <c r="I121" s="35" t="s">
        <v>24</v>
      </c>
      <c r="J121" s="70" t="s">
        <v>35</v>
      </c>
      <c r="K121" s="70"/>
    </row>
    <row r="122" s="1" customFormat="true" ht="13" hidden="false" customHeight="true" outlineLevel="0" collapsed="false">
      <c r="A122" s="32" t="s">
        <v>366</v>
      </c>
      <c r="B122" s="90" t="n">
        <v>571</v>
      </c>
      <c r="C122" s="91" t="n">
        <v>173688</v>
      </c>
      <c r="D122" s="92" t="s">
        <v>370</v>
      </c>
      <c r="E122" s="91" t="s">
        <v>371</v>
      </c>
      <c r="F122" s="92" t="s">
        <v>372</v>
      </c>
      <c r="G122" s="61" t="n">
        <v>50</v>
      </c>
      <c r="H122" s="90" t="n">
        <v>1000</v>
      </c>
      <c r="I122" s="35" t="s">
        <v>24</v>
      </c>
      <c r="J122" s="70" t="s">
        <v>35</v>
      </c>
      <c r="K122" s="70"/>
    </row>
    <row r="123" s="1" customFormat="true" ht="13" hidden="false" customHeight="true" outlineLevel="0" collapsed="false">
      <c r="A123" s="32" t="s">
        <v>366</v>
      </c>
      <c r="B123" s="90" t="n">
        <v>571</v>
      </c>
      <c r="C123" s="91" t="n">
        <v>39234</v>
      </c>
      <c r="D123" s="92" t="s">
        <v>373</v>
      </c>
      <c r="E123" s="91" t="s">
        <v>374</v>
      </c>
      <c r="F123" s="92" t="s">
        <v>224</v>
      </c>
      <c r="G123" s="61" t="n">
        <v>10</v>
      </c>
      <c r="H123" s="91" t="n">
        <v>68</v>
      </c>
      <c r="I123" s="35" t="s">
        <v>113</v>
      </c>
      <c r="J123" s="70" t="s">
        <v>35</v>
      </c>
      <c r="K123" s="70"/>
    </row>
    <row r="124" s="1" customFormat="true" ht="13" hidden="false" customHeight="true" outlineLevel="0" collapsed="false">
      <c r="A124" s="32" t="s">
        <v>366</v>
      </c>
      <c r="B124" s="90" t="n">
        <v>571</v>
      </c>
      <c r="C124" s="93" t="n">
        <v>27605</v>
      </c>
      <c r="D124" s="94" t="s">
        <v>375</v>
      </c>
      <c r="E124" s="93" t="s">
        <v>376</v>
      </c>
      <c r="F124" s="94" t="s">
        <v>377</v>
      </c>
      <c r="G124" s="95" t="n">
        <v>5</v>
      </c>
      <c r="H124" s="93" t="n">
        <v>15</v>
      </c>
      <c r="I124" s="96" t="s">
        <v>113</v>
      </c>
      <c r="J124" s="97" t="s">
        <v>35</v>
      </c>
      <c r="K124" s="70"/>
    </row>
    <row r="125" s="1" customFormat="true" ht="13" hidden="false" customHeight="true" outlineLevel="0" collapsed="false">
      <c r="A125" s="32" t="s">
        <v>366</v>
      </c>
      <c r="B125" s="90" t="n">
        <v>571</v>
      </c>
      <c r="C125" s="98" t="n">
        <v>163225</v>
      </c>
      <c r="D125" s="92" t="s">
        <v>378</v>
      </c>
      <c r="E125" s="91" t="s">
        <v>379</v>
      </c>
      <c r="F125" s="92" t="s">
        <v>23</v>
      </c>
      <c r="G125" s="61" t="n">
        <v>10</v>
      </c>
      <c r="H125" s="91" t="n">
        <v>156</v>
      </c>
      <c r="I125" s="35" t="s">
        <v>24</v>
      </c>
      <c r="J125" s="70" t="s">
        <v>35</v>
      </c>
      <c r="K125" s="99"/>
    </row>
    <row r="126" s="1" customFormat="true" ht="13" hidden="false" customHeight="true" outlineLevel="0" collapsed="false">
      <c r="A126" s="32" t="s">
        <v>366</v>
      </c>
      <c r="B126" s="90" t="n">
        <v>571</v>
      </c>
      <c r="C126" s="98" t="n">
        <v>154504</v>
      </c>
      <c r="D126" s="92" t="s">
        <v>380</v>
      </c>
      <c r="E126" s="91" t="s">
        <v>381</v>
      </c>
      <c r="F126" s="92" t="s">
        <v>382</v>
      </c>
      <c r="G126" s="61" t="n">
        <v>10</v>
      </c>
      <c r="H126" s="91" t="n">
        <v>28</v>
      </c>
      <c r="I126" s="35" t="s">
        <v>24</v>
      </c>
      <c r="J126" s="70" t="s">
        <v>35</v>
      </c>
      <c r="K126" s="99"/>
    </row>
    <row r="127" s="101" customFormat="true" ht="25" hidden="false" customHeight="true" outlineLevel="0" collapsed="false">
      <c r="A127" s="13" t="s">
        <v>383</v>
      </c>
      <c r="B127" s="13" t="n">
        <v>105267</v>
      </c>
      <c r="C127" s="100" t="n">
        <v>182109</v>
      </c>
      <c r="D127" s="19" t="s">
        <v>384</v>
      </c>
      <c r="E127" s="101" t="s">
        <v>385</v>
      </c>
      <c r="F127" s="19" t="s">
        <v>386</v>
      </c>
      <c r="G127" s="102" t="n">
        <v>8</v>
      </c>
      <c r="H127" s="102" t="n">
        <v>157</v>
      </c>
      <c r="I127" s="103" t="s">
        <v>212</v>
      </c>
      <c r="J127" s="104" t="s">
        <v>35</v>
      </c>
      <c r="L127" s="105"/>
    </row>
    <row r="128" s="101" customFormat="true" ht="25" hidden="false" customHeight="true" outlineLevel="0" collapsed="false">
      <c r="A128" s="13" t="s">
        <v>383</v>
      </c>
      <c r="B128" s="13" t="n">
        <v>105267</v>
      </c>
      <c r="C128" s="100" t="n">
        <v>183439</v>
      </c>
      <c r="D128" s="19" t="s">
        <v>300</v>
      </c>
      <c r="E128" s="101" t="s">
        <v>387</v>
      </c>
      <c r="F128" s="19" t="s">
        <v>388</v>
      </c>
      <c r="G128" s="101" t="n">
        <v>10</v>
      </c>
      <c r="H128" s="102" t="n">
        <v>1203</v>
      </c>
      <c r="I128" s="103" t="s">
        <v>106</v>
      </c>
      <c r="J128" s="104" t="s">
        <v>35</v>
      </c>
    </row>
    <row r="129" s="101" customFormat="true" ht="25" hidden="false" customHeight="true" outlineLevel="0" collapsed="false">
      <c r="A129" s="13" t="s">
        <v>383</v>
      </c>
      <c r="B129" s="13" t="n">
        <v>105267</v>
      </c>
      <c r="C129" s="100" t="n">
        <v>163225</v>
      </c>
      <c r="D129" s="19" t="s">
        <v>378</v>
      </c>
      <c r="E129" s="101" t="s">
        <v>389</v>
      </c>
      <c r="F129" s="19" t="s">
        <v>390</v>
      </c>
      <c r="G129" s="102" t="n">
        <v>3</v>
      </c>
      <c r="H129" s="102" t="n">
        <v>156</v>
      </c>
      <c r="I129" s="103" t="s">
        <v>106</v>
      </c>
      <c r="J129" s="104" t="s">
        <v>35</v>
      </c>
    </row>
    <row r="130" s="101" customFormat="true" ht="25" hidden="false" customHeight="true" outlineLevel="0" collapsed="false">
      <c r="A130" s="13" t="s">
        <v>383</v>
      </c>
      <c r="B130" s="13" t="n">
        <v>105267</v>
      </c>
      <c r="C130" s="101" t="n">
        <v>168590</v>
      </c>
      <c r="D130" s="19" t="s">
        <v>57</v>
      </c>
      <c r="E130" s="101" t="s">
        <v>187</v>
      </c>
      <c r="F130" s="19" t="s">
        <v>391</v>
      </c>
      <c r="G130" s="101" t="n">
        <v>3</v>
      </c>
      <c r="H130" s="101" t="n">
        <v>20</v>
      </c>
      <c r="I130" s="103" t="s">
        <v>106</v>
      </c>
      <c r="J130" s="104" t="s">
        <v>35</v>
      </c>
    </row>
    <row r="131" s="101" customFormat="true" ht="25" hidden="false" customHeight="true" outlineLevel="0" collapsed="false">
      <c r="A131" s="13" t="s">
        <v>383</v>
      </c>
      <c r="B131" s="13" t="n">
        <v>105267</v>
      </c>
      <c r="C131" s="100" t="n">
        <v>148955</v>
      </c>
      <c r="D131" s="19" t="s">
        <v>392</v>
      </c>
      <c r="E131" s="101" t="s">
        <v>393</v>
      </c>
      <c r="F131" s="19" t="s">
        <v>394</v>
      </c>
      <c r="G131" s="102" t="n">
        <v>8</v>
      </c>
      <c r="H131" s="102" t="n">
        <v>140</v>
      </c>
      <c r="I131" s="103" t="s">
        <v>106</v>
      </c>
      <c r="J131" s="104" t="s">
        <v>35</v>
      </c>
    </row>
    <row r="132" s="101" customFormat="true" ht="25" hidden="false" customHeight="true" outlineLevel="0" collapsed="false">
      <c r="A132" s="13" t="s">
        <v>383</v>
      </c>
      <c r="B132" s="13" t="n">
        <v>105267</v>
      </c>
      <c r="C132" s="100" t="n">
        <v>162305</v>
      </c>
      <c r="D132" s="19" t="s">
        <v>395</v>
      </c>
      <c r="E132" s="101" t="s">
        <v>396</v>
      </c>
      <c r="F132" s="19" t="s">
        <v>397</v>
      </c>
      <c r="G132" s="102" t="n">
        <v>8</v>
      </c>
      <c r="H132" s="102" t="n">
        <v>299</v>
      </c>
      <c r="I132" s="103" t="s">
        <v>106</v>
      </c>
      <c r="J132" s="104" t="s">
        <v>35</v>
      </c>
    </row>
    <row r="133" s="101" customFormat="true" ht="26" hidden="false" customHeight="true" outlineLevel="0" collapsed="false">
      <c r="A133" s="13" t="s">
        <v>383</v>
      </c>
      <c r="B133" s="13" t="n">
        <v>105267</v>
      </c>
      <c r="C133" s="100" t="n">
        <v>115733</v>
      </c>
      <c r="D133" s="19" t="s">
        <v>398</v>
      </c>
      <c r="E133" s="101" t="s">
        <v>399</v>
      </c>
      <c r="F133" s="19" t="s">
        <v>400</v>
      </c>
      <c r="G133" s="102" t="n">
        <v>8</v>
      </c>
      <c r="H133" s="102" t="n">
        <v>539</v>
      </c>
      <c r="I133" s="103" t="s">
        <v>106</v>
      </c>
      <c r="J133" s="104" t="s">
        <v>35</v>
      </c>
    </row>
    <row r="134" s="101" customFormat="true" ht="26" hidden="false" customHeight="true" outlineLevel="0" collapsed="false">
      <c r="A134" s="13" t="s">
        <v>383</v>
      </c>
      <c r="B134" s="13" t="n">
        <v>105267</v>
      </c>
      <c r="C134" s="100" t="n">
        <v>47499</v>
      </c>
      <c r="D134" s="19" t="s">
        <v>401</v>
      </c>
      <c r="E134" s="101" t="s">
        <v>402</v>
      </c>
      <c r="F134" s="19" t="s">
        <v>403</v>
      </c>
      <c r="G134" s="102" t="n">
        <v>5</v>
      </c>
      <c r="H134" s="102"/>
      <c r="I134" s="103" t="s">
        <v>106</v>
      </c>
      <c r="J134" s="104" t="s">
        <v>35</v>
      </c>
    </row>
    <row r="135" s="101" customFormat="true" ht="25" hidden="false" customHeight="true" outlineLevel="0" collapsed="false">
      <c r="A135" s="13" t="s">
        <v>383</v>
      </c>
      <c r="B135" s="13" t="n">
        <v>105267</v>
      </c>
      <c r="C135" s="100" t="n">
        <v>112078</v>
      </c>
      <c r="D135" s="19" t="s">
        <v>404</v>
      </c>
      <c r="E135" s="101" t="s">
        <v>405</v>
      </c>
      <c r="F135" s="19" t="s">
        <v>406</v>
      </c>
      <c r="G135" s="102" t="n">
        <v>5</v>
      </c>
      <c r="H135" s="102" t="n">
        <v>73</v>
      </c>
      <c r="I135" s="103" t="s">
        <v>407</v>
      </c>
      <c r="J135" s="104" t="s">
        <v>35</v>
      </c>
    </row>
    <row r="136" s="101" customFormat="true" ht="25" hidden="false" customHeight="true" outlineLevel="0" collapsed="false">
      <c r="A136" s="13" t="s">
        <v>383</v>
      </c>
      <c r="B136" s="13" t="n">
        <v>105267</v>
      </c>
      <c r="C136" s="101" t="n">
        <v>104695</v>
      </c>
      <c r="D136" s="19" t="s">
        <v>408</v>
      </c>
      <c r="E136" s="101" t="s">
        <v>409</v>
      </c>
      <c r="F136" s="19" t="s">
        <v>406</v>
      </c>
      <c r="G136" s="102" t="n">
        <v>10</v>
      </c>
      <c r="H136" s="102" t="n">
        <v>529</v>
      </c>
      <c r="I136" s="103" t="s">
        <v>407</v>
      </c>
      <c r="J136" s="104" t="s">
        <v>35</v>
      </c>
    </row>
    <row r="137" s="76" customFormat="true" ht="12.75" hidden="false" customHeight="true" outlineLevel="0" collapsed="false">
      <c r="A137" s="72" t="s">
        <v>410</v>
      </c>
      <c r="B137" s="71" t="n">
        <v>307</v>
      </c>
      <c r="C137" s="106" t="n">
        <v>17230</v>
      </c>
      <c r="D137" s="75" t="s">
        <v>411</v>
      </c>
      <c r="E137" s="76" t="s">
        <v>412</v>
      </c>
      <c r="F137" s="75" t="s">
        <v>195</v>
      </c>
      <c r="G137" s="106" t="n">
        <v>20</v>
      </c>
      <c r="H137" s="73" t="n">
        <v>392</v>
      </c>
      <c r="I137" s="75" t="s">
        <v>413</v>
      </c>
      <c r="J137" s="107" t="n">
        <v>12.3</v>
      </c>
    </row>
    <row r="138" s="76" customFormat="true" ht="12.75" hidden="false" customHeight="true" outlineLevel="0" collapsed="false">
      <c r="A138" s="72" t="s">
        <v>410</v>
      </c>
      <c r="B138" s="71" t="n">
        <v>307</v>
      </c>
      <c r="C138" s="106" t="n">
        <v>115039</v>
      </c>
      <c r="D138" s="75" t="s">
        <v>414</v>
      </c>
      <c r="E138" s="76" t="s">
        <v>415</v>
      </c>
      <c r="F138" s="75" t="s">
        <v>416</v>
      </c>
      <c r="G138" s="106" t="n">
        <v>20</v>
      </c>
      <c r="H138" s="73" t="n">
        <v>288</v>
      </c>
      <c r="I138" s="75" t="s">
        <v>413</v>
      </c>
      <c r="J138" s="107" t="n">
        <v>12.3</v>
      </c>
    </row>
    <row r="139" s="76" customFormat="true" ht="12.75" hidden="false" customHeight="true" outlineLevel="0" collapsed="false">
      <c r="A139" s="72" t="s">
        <v>410</v>
      </c>
      <c r="B139" s="71" t="n">
        <v>307</v>
      </c>
      <c r="C139" s="106" t="n">
        <v>199852</v>
      </c>
      <c r="D139" s="75" t="s">
        <v>417</v>
      </c>
      <c r="E139" s="76" t="s">
        <v>418</v>
      </c>
      <c r="F139" s="75" t="s">
        <v>419</v>
      </c>
      <c r="G139" s="106" t="n">
        <v>2</v>
      </c>
      <c r="H139" s="76" t="n">
        <v>2</v>
      </c>
      <c r="I139" s="75" t="s">
        <v>413</v>
      </c>
      <c r="J139" s="107" t="n">
        <v>12.3</v>
      </c>
    </row>
    <row r="140" s="76" customFormat="true" ht="12.75" hidden="false" customHeight="true" outlineLevel="0" collapsed="false">
      <c r="A140" s="72" t="s">
        <v>410</v>
      </c>
      <c r="B140" s="71" t="n">
        <v>307</v>
      </c>
      <c r="C140" s="106" t="n">
        <v>184048</v>
      </c>
      <c r="D140" s="75" t="s">
        <v>417</v>
      </c>
      <c r="E140" s="76" t="s">
        <v>420</v>
      </c>
      <c r="F140" s="75" t="s">
        <v>421</v>
      </c>
      <c r="G140" s="106" t="n">
        <v>5</v>
      </c>
      <c r="H140" s="76" t="n">
        <v>82</v>
      </c>
      <c r="I140" s="75" t="s">
        <v>413</v>
      </c>
      <c r="J140" s="107" t="n">
        <v>12.3</v>
      </c>
    </row>
    <row r="141" s="76" customFormat="true" ht="12.75" hidden="false" customHeight="true" outlineLevel="0" collapsed="false">
      <c r="A141" s="72" t="s">
        <v>410</v>
      </c>
      <c r="B141" s="71" t="n">
        <v>307</v>
      </c>
      <c r="C141" s="106" t="n">
        <v>200134</v>
      </c>
      <c r="D141" s="75" t="s">
        <v>422</v>
      </c>
      <c r="E141" s="76" t="s">
        <v>423</v>
      </c>
      <c r="F141" s="75" t="s">
        <v>424</v>
      </c>
      <c r="G141" s="106" t="n">
        <v>3</v>
      </c>
      <c r="H141" s="76" t="n">
        <v>3</v>
      </c>
      <c r="I141" s="75" t="s">
        <v>413</v>
      </c>
      <c r="J141" s="107" t="n">
        <v>12.3</v>
      </c>
    </row>
    <row r="142" s="76" customFormat="true" ht="12.75" hidden="false" customHeight="true" outlineLevel="0" collapsed="false">
      <c r="A142" s="72" t="s">
        <v>410</v>
      </c>
      <c r="B142" s="71" t="n">
        <v>307</v>
      </c>
      <c r="C142" s="106" t="n">
        <v>199842</v>
      </c>
      <c r="D142" s="75" t="s">
        <v>425</v>
      </c>
      <c r="E142" s="75" t="s">
        <v>426</v>
      </c>
      <c r="F142" s="76" t="s">
        <v>427</v>
      </c>
      <c r="G142" s="106" t="n">
        <v>2</v>
      </c>
      <c r="H142" s="76" t="n">
        <v>2</v>
      </c>
      <c r="I142" s="75" t="s">
        <v>413</v>
      </c>
      <c r="J142" s="107" t="n">
        <v>12.3</v>
      </c>
    </row>
    <row r="143" s="2" customFormat="true" ht="12.95" hidden="false" customHeight="true" outlineLevel="0" collapsed="false">
      <c r="A143" s="35" t="s">
        <v>428</v>
      </c>
      <c r="B143" s="70" t="n">
        <v>351</v>
      </c>
      <c r="C143" s="70" t="n">
        <v>124097</v>
      </c>
      <c r="D143" s="15" t="s">
        <v>429</v>
      </c>
      <c r="E143" s="14" t="s">
        <v>430</v>
      </c>
      <c r="F143" s="15" t="s">
        <v>431</v>
      </c>
      <c r="G143" s="61" t="n">
        <v>5</v>
      </c>
      <c r="H143" s="70" t="n">
        <v>21</v>
      </c>
      <c r="I143" s="35" t="s">
        <v>113</v>
      </c>
      <c r="J143" s="70" t="s">
        <v>35</v>
      </c>
      <c r="K143" s="14"/>
    </row>
    <row r="144" s="2" customFormat="true" ht="12.95" hidden="false" customHeight="true" outlineLevel="0" collapsed="false">
      <c r="A144" s="35" t="s">
        <v>428</v>
      </c>
      <c r="B144" s="70" t="n">
        <v>351</v>
      </c>
      <c r="C144" s="70" t="n">
        <v>9438</v>
      </c>
      <c r="D144" s="15" t="s">
        <v>287</v>
      </c>
      <c r="E144" s="14" t="s">
        <v>432</v>
      </c>
      <c r="F144" s="15" t="s">
        <v>289</v>
      </c>
      <c r="G144" s="61" t="n">
        <v>10</v>
      </c>
      <c r="H144" s="70" t="n">
        <v>428</v>
      </c>
      <c r="I144" s="35" t="s">
        <v>113</v>
      </c>
      <c r="J144" s="70" t="s">
        <v>35</v>
      </c>
      <c r="K144" s="14"/>
    </row>
    <row r="145" s="2" customFormat="true" ht="12.95" hidden="false" customHeight="true" outlineLevel="0" collapsed="false">
      <c r="A145" s="35" t="s">
        <v>428</v>
      </c>
      <c r="B145" s="70" t="n">
        <v>351</v>
      </c>
      <c r="C145" s="70" t="n">
        <v>122482</v>
      </c>
      <c r="D145" s="15" t="s">
        <v>18</v>
      </c>
      <c r="E145" s="14" t="s">
        <v>433</v>
      </c>
      <c r="F145" s="15" t="s">
        <v>434</v>
      </c>
      <c r="G145" s="61" t="n">
        <v>12</v>
      </c>
      <c r="H145" s="70" t="n">
        <v>585</v>
      </c>
      <c r="I145" s="47" t="s">
        <v>24</v>
      </c>
      <c r="J145" s="70" t="s">
        <v>35</v>
      </c>
      <c r="K145" s="14"/>
    </row>
    <row r="146" s="2" customFormat="true" ht="12.95" hidden="false" customHeight="true" outlineLevel="0" collapsed="false">
      <c r="A146" s="35" t="s">
        <v>428</v>
      </c>
      <c r="B146" s="70" t="n">
        <v>351</v>
      </c>
      <c r="C146" s="1" t="n">
        <v>206677</v>
      </c>
      <c r="D146" s="48" t="s">
        <v>435</v>
      </c>
      <c r="E146" s="2" t="s">
        <v>436</v>
      </c>
      <c r="F146" s="48" t="s">
        <v>437</v>
      </c>
      <c r="G146" s="3" t="n">
        <v>20</v>
      </c>
      <c r="H146" s="1" t="n">
        <v>129</v>
      </c>
      <c r="I146" s="35" t="s">
        <v>24</v>
      </c>
      <c r="J146" s="70" t="s">
        <v>35</v>
      </c>
    </row>
    <row r="147" s="2" customFormat="true" ht="12.95" hidden="false" customHeight="true" outlineLevel="0" collapsed="false">
      <c r="A147" s="35" t="s">
        <v>428</v>
      </c>
      <c r="B147" s="70" t="n">
        <v>351</v>
      </c>
      <c r="C147" s="1" t="n">
        <v>174232</v>
      </c>
      <c r="D147" s="48" t="s">
        <v>204</v>
      </c>
      <c r="E147" s="2" t="s">
        <v>205</v>
      </c>
      <c r="F147" s="48" t="s">
        <v>438</v>
      </c>
      <c r="G147" s="3" t="n">
        <v>20</v>
      </c>
      <c r="H147" s="1" t="n">
        <v>1905</v>
      </c>
      <c r="I147" s="35" t="s">
        <v>24</v>
      </c>
      <c r="J147" s="70" t="s">
        <v>35</v>
      </c>
    </row>
    <row r="148" s="108" customFormat="true" ht="14.25" hidden="false" customHeight="true" outlineLevel="0" collapsed="false">
      <c r="A148" s="35" t="s">
        <v>439</v>
      </c>
      <c r="B148" s="14" t="n">
        <v>113833</v>
      </c>
      <c r="C148" s="91" t="n">
        <v>190855</v>
      </c>
      <c r="D148" s="92" t="s">
        <v>440</v>
      </c>
      <c r="E148" s="91" t="s">
        <v>441</v>
      </c>
      <c r="F148" s="92" t="s">
        <v>442</v>
      </c>
      <c r="G148" s="61" t="n">
        <v>5</v>
      </c>
      <c r="H148" s="91" t="n">
        <v>160</v>
      </c>
      <c r="I148" s="35" t="s">
        <v>443</v>
      </c>
      <c r="J148" s="70" t="s">
        <v>444</v>
      </c>
      <c r="K148" s="14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58"/>
    </row>
    <row r="149" s="108" customFormat="true" ht="14.25" hidden="false" customHeight="true" outlineLevel="0" collapsed="false">
      <c r="A149" s="35" t="s">
        <v>439</v>
      </c>
      <c r="B149" s="14" t="n">
        <v>113833</v>
      </c>
      <c r="C149" s="91" t="n">
        <v>114983</v>
      </c>
      <c r="D149" s="92" t="s">
        <v>445</v>
      </c>
      <c r="E149" s="91" t="s">
        <v>446</v>
      </c>
      <c r="F149" s="92" t="s">
        <v>447</v>
      </c>
      <c r="G149" s="61" t="n">
        <v>5</v>
      </c>
      <c r="H149" s="91" t="n">
        <v>150</v>
      </c>
      <c r="I149" s="35" t="s">
        <v>126</v>
      </c>
      <c r="J149" s="70" t="s">
        <v>444</v>
      </c>
      <c r="K149" s="70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</row>
    <row r="150" s="108" customFormat="true" ht="20.25" hidden="false" customHeight="true" outlineLevel="0" collapsed="false">
      <c r="A150" s="35" t="s">
        <v>439</v>
      </c>
      <c r="B150" s="14" t="n">
        <v>113833</v>
      </c>
      <c r="C150" s="91" t="n">
        <v>9955</v>
      </c>
      <c r="D150" s="92" t="s">
        <v>448</v>
      </c>
      <c r="E150" s="91" t="s">
        <v>449</v>
      </c>
      <c r="F150" s="92" t="s">
        <v>450</v>
      </c>
      <c r="G150" s="91" t="n">
        <v>10</v>
      </c>
      <c r="H150" s="91" t="n">
        <v>1745</v>
      </c>
      <c r="I150" s="92" t="s">
        <v>451</v>
      </c>
      <c r="J150" s="70" t="s">
        <v>444</v>
      </c>
      <c r="K150" s="109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</row>
    <row r="151" s="108" customFormat="true" ht="14.25" hidden="false" customHeight="true" outlineLevel="0" collapsed="false">
      <c r="A151" s="35" t="s">
        <v>439</v>
      </c>
      <c r="B151" s="14" t="n">
        <v>113833</v>
      </c>
      <c r="C151" s="91" t="n">
        <v>196777</v>
      </c>
      <c r="D151" s="91" t="s">
        <v>269</v>
      </c>
      <c r="E151" s="91" t="s">
        <v>270</v>
      </c>
      <c r="F151" s="92" t="s">
        <v>259</v>
      </c>
      <c r="G151" s="91" t="n">
        <v>20</v>
      </c>
      <c r="H151" s="91" t="n">
        <v>1175</v>
      </c>
      <c r="I151" s="54" t="s">
        <v>443</v>
      </c>
      <c r="J151" s="70" t="s">
        <v>444</v>
      </c>
      <c r="K151" s="50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  <c r="DT151" s="57"/>
      <c r="DU151" s="57"/>
      <c r="DV151" s="57"/>
      <c r="DW151" s="57"/>
      <c r="DX151" s="57"/>
      <c r="DY151" s="57"/>
      <c r="DZ151" s="57"/>
      <c r="EA151" s="57"/>
      <c r="EB151" s="57"/>
      <c r="EC151" s="57"/>
      <c r="ED151" s="57"/>
      <c r="EE151" s="57"/>
      <c r="EF151" s="57"/>
      <c r="EG151" s="57"/>
      <c r="EH151" s="57"/>
      <c r="EI151" s="57"/>
      <c r="EJ151" s="57"/>
      <c r="EK151" s="57"/>
      <c r="EL151" s="57"/>
      <c r="EM151" s="57"/>
      <c r="EN151" s="57"/>
      <c r="EO151" s="57"/>
      <c r="EP151" s="57"/>
      <c r="EQ151" s="57"/>
      <c r="ER151" s="57"/>
      <c r="ES151" s="57"/>
      <c r="ET151" s="57"/>
      <c r="EU151" s="57"/>
      <c r="EV151" s="57"/>
      <c r="EW151" s="57"/>
      <c r="EX151" s="57"/>
      <c r="EY151" s="57"/>
      <c r="EZ151" s="57"/>
      <c r="FA151" s="57"/>
      <c r="FB151" s="57"/>
      <c r="FC151" s="57"/>
      <c r="FD151" s="57"/>
      <c r="FE151" s="57"/>
      <c r="FF151" s="57"/>
      <c r="FG151" s="57"/>
      <c r="FH151" s="57"/>
      <c r="FI151" s="57"/>
      <c r="FJ151" s="57"/>
      <c r="FK151" s="57"/>
      <c r="FL151" s="57"/>
      <c r="FM151" s="57"/>
      <c r="FN151" s="57"/>
      <c r="FO151" s="57"/>
      <c r="FP151" s="57"/>
      <c r="FQ151" s="57"/>
      <c r="FR151" s="57"/>
      <c r="FS151" s="57"/>
      <c r="FT151" s="57"/>
      <c r="FU151" s="57"/>
      <c r="FV151" s="57"/>
      <c r="FW151" s="57"/>
      <c r="FX151" s="57"/>
      <c r="FY151" s="57"/>
      <c r="FZ151" s="57"/>
      <c r="GA151" s="57"/>
      <c r="GB151" s="57"/>
      <c r="GC151" s="57"/>
      <c r="GD151" s="57"/>
      <c r="GE151" s="57"/>
      <c r="GF151" s="57"/>
      <c r="GG151" s="57"/>
      <c r="GH151" s="57"/>
      <c r="GI151" s="57"/>
      <c r="GJ151" s="57"/>
      <c r="GK151" s="57"/>
      <c r="GL151" s="57"/>
      <c r="GM151" s="57"/>
      <c r="GN151" s="57"/>
      <c r="GO151" s="57"/>
      <c r="GP151" s="57"/>
      <c r="GQ151" s="57"/>
      <c r="GR151" s="57"/>
      <c r="GS151" s="57"/>
      <c r="GT151" s="57"/>
      <c r="GU151" s="57"/>
      <c r="GV151" s="57"/>
      <c r="GW151" s="57"/>
      <c r="GX151" s="57"/>
      <c r="GY151" s="57"/>
      <c r="GZ151" s="57"/>
      <c r="HA151" s="57"/>
      <c r="HB151" s="57"/>
      <c r="HC151" s="57"/>
      <c r="HD151" s="57"/>
      <c r="HE151" s="57"/>
      <c r="HF151" s="57"/>
      <c r="HG151" s="57"/>
      <c r="HH151" s="57"/>
      <c r="HI151" s="57"/>
      <c r="HJ151" s="57"/>
      <c r="HK151" s="57"/>
      <c r="HL151" s="57"/>
      <c r="HM151" s="57"/>
      <c r="HN151" s="57"/>
      <c r="HO151" s="57"/>
      <c r="HP151" s="57"/>
      <c r="HQ151" s="57"/>
      <c r="HR151" s="57"/>
      <c r="HS151" s="57"/>
      <c r="HT151" s="57"/>
      <c r="HU151" s="57"/>
      <c r="HV151" s="57"/>
      <c r="HW151" s="57"/>
      <c r="HX151" s="57"/>
      <c r="HY151" s="57"/>
      <c r="HZ151" s="57"/>
      <c r="IA151" s="57"/>
      <c r="IB151" s="57"/>
      <c r="IC151" s="57"/>
      <c r="ID151" s="57"/>
      <c r="IE151" s="57"/>
      <c r="IF151" s="57"/>
      <c r="IG151" s="57"/>
      <c r="IH151" s="57"/>
      <c r="II151" s="57"/>
      <c r="IJ151" s="57"/>
      <c r="IK151" s="57"/>
      <c r="IL151" s="57"/>
      <c r="IM151" s="57"/>
      <c r="IN151" s="57"/>
      <c r="IO151" s="57"/>
      <c r="IP151" s="57"/>
      <c r="IQ151" s="57"/>
      <c r="IR151" s="57"/>
      <c r="IS151" s="57"/>
      <c r="IT151" s="57"/>
      <c r="IU151" s="57"/>
    </row>
    <row r="152" s="113" customFormat="true" ht="25" hidden="false" customHeight="true" outlineLevel="0" collapsed="false">
      <c r="A152" s="111" t="s">
        <v>452</v>
      </c>
      <c r="B152" s="112" t="n">
        <v>399</v>
      </c>
      <c r="C152" s="106" t="n">
        <v>94573</v>
      </c>
      <c r="D152" s="75" t="s">
        <v>453</v>
      </c>
      <c r="E152" s="76" t="s">
        <v>454</v>
      </c>
      <c r="F152" s="75" t="s">
        <v>455</v>
      </c>
      <c r="G152" s="113" t="n">
        <v>9</v>
      </c>
      <c r="H152" s="106" t="n">
        <v>9</v>
      </c>
      <c r="I152" s="86" t="s">
        <v>113</v>
      </c>
      <c r="J152" s="66" t="s">
        <v>151</v>
      </c>
      <c r="K152" s="66"/>
    </row>
    <row r="153" s="114" customFormat="true" ht="14" hidden="false" customHeight="true" outlineLevel="0" collapsed="false">
      <c r="A153" s="9" t="s">
        <v>456</v>
      </c>
      <c r="B153" s="10" t="n">
        <v>103639</v>
      </c>
      <c r="C153" s="106" t="n">
        <v>49705</v>
      </c>
      <c r="D153" s="75" t="s">
        <v>241</v>
      </c>
      <c r="E153" s="76" t="s">
        <v>457</v>
      </c>
      <c r="F153" s="75" t="s">
        <v>298</v>
      </c>
      <c r="G153" s="10" t="n">
        <v>6</v>
      </c>
      <c r="H153" s="106" t="n">
        <v>89</v>
      </c>
      <c r="I153" s="9" t="s">
        <v>24</v>
      </c>
      <c r="J153" s="11" t="n">
        <v>44194</v>
      </c>
      <c r="K153" s="9" t="s">
        <v>458</v>
      </c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s="12" customFormat="true" ht="13" hidden="false" customHeight="true" outlineLevel="0" collapsed="false">
      <c r="A154" s="9" t="s">
        <v>456</v>
      </c>
      <c r="B154" s="10" t="n">
        <v>103639</v>
      </c>
      <c r="C154" s="106" t="n">
        <v>16426</v>
      </c>
      <c r="D154" s="75" t="s">
        <v>459</v>
      </c>
      <c r="E154" s="76" t="s">
        <v>460</v>
      </c>
      <c r="F154" s="75" t="s">
        <v>461</v>
      </c>
      <c r="G154" s="10" t="n">
        <v>10</v>
      </c>
      <c r="H154" s="10" t="n">
        <v>310</v>
      </c>
      <c r="I154" s="9" t="s">
        <v>24</v>
      </c>
      <c r="J154" s="11" t="n">
        <v>44194</v>
      </c>
      <c r="K154" s="9" t="s">
        <v>458</v>
      </c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s="18" customFormat="true" ht="12.95" hidden="false" customHeight="true" outlineLevel="0" collapsed="false">
      <c r="A155" s="35" t="s">
        <v>462</v>
      </c>
      <c r="B155" s="70" t="n">
        <v>740</v>
      </c>
      <c r="C155" s="66" t="n">
        <v>188425</v>
      </c>
      <c r="D155" s="86" t="s">
        <v>463</v>
      </c>
      <c r="E155" s="66" t="s">
        <v>464</v>
      </c>
      <c r="F155" s="86" t="s">
        <v>465</v>
      </c>
      <c r="G155" s="66" t="n">
        <v>1</v>
      </c>
      <c r="H155" s="66" t="n">
        <v>0</v>
      </c>
      <c r="I155" s="66" t="n">
        <v>20210101</v>
      </c>
      <c r="J155" s="115" t="s">
        <v>113</v>
      </c>
      <c r="K155" s="116"/>
    </row>
    <row r="156" s="2" customFormat="true" ht="13" hidden="false" customHeight="true" outlineLevel="0" collapsed="false">
      <c r="A156" s="35" t="s">
        <v>462</v>
      </c>
      <c r="B156" s="97" t="n">
        <v>740</v>
      </c>
      <c r="C156" s="70" t="n">
        <v>130417</v>
      </c>
      <c r="D156" s="15" t="s">
        <v>466</v>
      </c>
      <c r="E156" s="14" t="s">
        <v>467</v>
      </c>
      <c r="F156" s="15" t="s">
        <v>468</v>
      </c>
      <c r="G156" s="61" t="n">
        <v>2</v>
      </c>
      <c r="H156" s="117" t="n">
        <v>0</v>
      </c>
      <c r="I156" s="70" t="n">
        <v>20210101</v>
      </c>
      <c r="J156" s="15" t="s">
        <v>113</v>
      </c>
    </row>
    <row r="157" s="2" customFormat="true" ht="13" hidden="false" customHeight="true" outlineLevel="0" collapsed="false">
      <c r="A157" s="118" t="s">
        <v>462</v>
      </c>
      <c r="B157" s="70" t="n">
        <v>740</v>
      </c>
      <c r="C157" s="99" t="n">
        <v>66165</v>
      </c>
      <c r="D157" s="15" t="s">
        <v>469</v>
      </c>
      <c r="E157" s="14" t="s">
        <v>470</v>
      </c>
      <c r="F157" s="15" t="s">
        <v>471</v>
      </c>
      <c r="G157" s="61" t="n">
        <v>5</v>
      </c>
      <c r="H157" s="117" t="n">
        <v>40</v>
      </c>
      <c r="I157" s="66" t="n">
        <v>20210101</v>
      </c>
      <c r="J157" s="15" t="s">
        <v>113</v>
      </c>
    </row>
    <row r="158" s="2" customFormat="true" ht="12.95" hidden="false" customHeight="true" outlineLevel="0" collapsed="false">
      <c r="A158" s="13" t="s">
        <v>472</v>
      </c>
      <c r="B158" s="13" t="n">
        <v>102934</v>
      </c>
      <c r="C158" s="119" t="n">
        <v>14685</v>
      </c>
      <c r="D158" s="120" t="s">
        <v>473</v>
      </c>
      <c r="E158" s="121" t="s">
        <v>460</v>
      </c>
      <c r="F158" s="122" t="s">
        <v>474</v>
      </c>
      <c r="G158" s="16" t="n">
        <v>10</v>
      </c>
      <c r="H158" s="123" t="n">
        <v>148</v>
      </c>
      <c r="I158" s="124" t="s">
        <v>24</v>
      </c>
      <c r="J158" s="125" t="s">
        <v>475</v>
      </c>
      <c r="K158" s="126"/>
    </row>
    <row r="159" s="2" customFormat="true" ht="12.95" hidden="false" customHeight="true" outlineLevel="0" collapsed="false">
      <c r="A159" s="15" t="s">
        <v>472</v>
      </c>
      <c r="B159" s="14" t="n">
        <v>102934</v>
      </c>
      <c r="C159" s="123" t="n">
        <v>24831</v>
      </c>
      <c r="D159" s="72" t="s">
        <v>476</v>
      </c>
      <c r="E159" s="73" t="s">
        <v>477</v>
      </c>
      <c r="F159" s="127" t="s">
        <v>79</v>
      </c>
      <c r="G159" s="16" t="n">
        <v>5</v>
      </c>
      <c r="H159" s="123" t="n">
        <v>148</v>
      </c>
      <c r="I159" s="124" t="s">
        <v>24</v>
      </c>
      <c r="J159" s="125" t="s">
        <v>475</v>
      </c>
      <c r="K159" s="14"/>
    </row>
    <row r="160" s="2" customFormat="true" ht="12.95" hidden="false" customHeight="true" outlineLevel="0" collapsed="false">
      <c r="A160" s="13" t="s">
        <v>472</v>
      </c>
      <c r="B160" s="13" t="n">
        <v>102934</v>
      </c>
      <c r="C160" s="123" t="n">
        <v>49056</v>
      </c>
      <c r="D160" s="72" t="s">
        <v>473</v>
      </c>
      <c r="E160" s="73" t="s">
        <v>478</v>
      </c>
      <c r="F160" s="127" t="s">
        <v>479</v>
      </c>
      <c r="G160" s="16" t="n">
        <v>5</v>
      </c>
      <c r="H160" s="123" t="n">
        <v>147</v>
      </c>
      <c r="I160" s="124" t="s">
        <v>24</v>
      </c>
      <c r="J160" s="125" t="s">
        <v>475</v>
      </c>
      <c r="K160" s="14"/>
    </row>
    <row r="161" s="2" customFormat="true" ht="12.95" hidden="false" customHeight="true" outlineLevel="0" collapsed="false">
      <c r="A161" s="15" t="s">
        <v>472</v>
      </c>
      <c r="B161" s="14" t="n">
        <v>102934</v>
      </c>
      <c r="C161" s="123" t="n">
        <v>140424</v>
      </c>
      <c r="D161" s="72" t="s">
        <v>480</v>
      </c>
      <c r="E161" s="73" t="s">
        <v>481</v>
      </c>
      <c r="F161" s="127" t="s">
        <v>79</v>
      </c>
      <c r="G161" s="16" t="n">
        <v>3</v>
      </c>
      <c r="H161" s="123" t="n">
        <v>100</v>
      </c>
      <c r="I161" s="124" t="s">
        <v>24</v>
      </c>
      <c r="J161" s="125" t="s">
        <v>475</v>
      </c>
      <c r="K161" s="14"/>
    </row>
    <row r="162" s="2" customFormat="true" ht="12.95" hidden="false" customHeight="true" outlineLevel="0" collapsed="false">
      <c r="A162" s="13" t="s">
        <v>472</v>
      </c>
      <c r="B162" s="13" t="n">
        <v>102934</v>
      </c>
      <c r="C162" s="123" t="n">
        <v>14001</v>
      </c>
      <c r="D162" s="72" t="s">
        <v>482</v>
      </c>
      <c r="E162" s="73" t="s">
        <v>483</v>
      </c>
      <c r="F162" s="128" t="s">
        <v>484</v>
      </c>
      <c r="G162" s="16" t="n">
        <v>5</v>
      </c>
      <c r="H162" s="123" t="n">
        <v>88</v>
      </c>
      <c r="I162" s="124" t="s">
        <v>24</v>
      </c>
      <c r="J162" s="125" t="s">
        <v>475</v>
      </c>
      <c r="K162" s="14"/>
    </row>
    <row r="163" s="2" customFormat="true" ht="12.95" hidden="false" customHeight="true" outlineLevel="0" collapsed="false">
      <c r="A163" s="13" t="s">
        <v>472</v>
      </c>
      <c r="B163" s="13" t="n">
        <v>102934</v>
      </c>
      <c r="C163" s="123" t="n">
        <v>104695</v>
      </c>
      <c r="D163" s="72" t="s">
        <v>459</v>
      </c>
      <c r="E163" s="73" t="s">
        <v>485</v>
      </c>
      <c r="F163" s="127" t="s">
        <v>461</v>
      </c>
      <c r="G163" s="129" t="n">
        <v>20</v>
      </c>
      <c r="H163" s="106" t="n">
        <v>553</v>
      </c>
      <c r="I163" s="124" t="s">
        <v>24</v>
      </c>
      <c r="J163" s="125" t="s">
        <v>190</v>
      </c>
      <c r="K163" s="14"/>
    </row>
    <row r="164" s="2" customFormat="true" ht="12.95" hidden="false" customHeight="true" outlineLevel="0" collapsed="false">
      <c r="A164" s="13" t="s">
        <v>472</v>
      </c>
      <c r="B164" s="13" t="n">
        <v>102934</v>
      </c>
      <c r="C164" s="130" t="n">
        <v>152346</v>
      </c>
      <c r="D164" s="81" t="s">
        <v>191</v>
      </c>
      <c r="E164" s="82" t="s">
        <v>265</v>
      </c>
      <c r="F164" s="131" t="s">
        <v>82</v>
      </c>
      <c r="G164" s="16" t="n">
        <v>10</v>
      </c>
      <c r="H164" s="106" t="n">
        <v>600</v>
      </c>
      <c r="I164" s="124" t="s">
        <v>24</v>
      </c>
      <c r="J164" s="125" t="s">
        <v>475</v>
      </c>
      <c r="K164" s="14"/>
    </row>
    <row r="165" s="2" customFormat="true" ht="12.95" hidden="false" customHeight="true" outlineLevel="0" collapsed="false">
      <c r="A165" s="15" t="s">
        <v>472</v>
      </c>
      <c r="B165" s="14" t="n">
        <v>102934</v>
      </c>
      <c r="C165" s="71" t="n">
        <v>157189</v>
      </c>
      <c r="D165" s="72" t="s">
        <v>123</v>
      </c>
      <c r="E165" s="73" t="s">
        <v>486</v>
      </c>
      <c r="F165" s="72" t="s">
        <v>487</v>
      </c>
      <c r="G165" s="16" t="n">
        <v>15</v>
      </c>
      <c r="H165" s="71" t="n">
        <v>525</v>
      </c>
      <c r="I165" s="124" t="s">
        <v>113</v>
      </c>
      <c r="J165" s="17" t="s">
        <v>151</v>
      </c>
      <c r="K165" s="14"/>
    </row>
    <row r="166" s="2" customFormat="true" ht="12.95" hidden="false" customHeight="true" outlineLevel="0" collapsed="false">
      <c r="A166" s="13" t="s">
        <v>472</v>
      </c>
      <c r="B166" s="13" t="n">
        <v>102934</v>
      </c>
      <c r="C166" s="70" t="n">
        <v>10462</v>
      </c>
      <c r="D166" s="15" t="s">
        <v>488</v>
      </c>
      <c r="E166" s="14" t="s">
        <v>489</v>
      </c>
      <c r="F166" s="15" t="s">
        <v>490</v>
      </c>
      <c r="G166" s="16" t="n">
        <v>15</v>
      </c>
      <c r="H166" s="14" t="n">
        <v>150</v>
      </c>
      <c r="I166" s="124" t="s">
        <v>24</v>
      </c>
      <c r="J166" s="125" t="s">
        <v>475</v>
      </c>
      <c r="K166" s="14"/>
    </row>
    <row r="167" s="2" customFormat="true" ht="13" hidden="false" customHeight="true" outlineLevel="0" collapsed="false">
      <c r="A167" s="47" t="s">
        <v>491</v>
      </c>
      <c r="B167" s="1" t="n">
        <v>104429</v>
      </c>
      <c r="C167" s="10" t="n">
        <v>155845</v>
      </c>
      <c r="D167" s="9" t="s">
        <v>492</v>
      </c>
      <c r="E167" s="10" t="s">
        <v>493</v>
      </c>
      <c r="F167" s="9" t="s">
        <v>494</v>
      </c>
      <c r="G167" s="10" t="n">
        <v>10</v>
      </c>
      <c r="H167" s="10" t="n">
        <v>40</v>
      </c>
      <c r="I167" s="132" t="s">
        <v>495</v>
      </c>
      <c r="J167" s="133" t="n">
        <v>44175</v>
      </c>
    </row>
    <row r="168" s="114" customFormat="true" ht="14" hidden="false" customHeight="true" outlineLevel="0" collapsed="false">
      <c r="A168" s="9" t="s">
        <v>456</v>
      </c>
      <c r="B168" s="10" t="n">
        <v>103639</v>
      </c>
      <c r="C168" s="106" t="n">
        <v>67694</v>
      </c>
      <c r="D168" s="75" t="s">
        <v>496</v>
      </c>
      <c r="E168" s="76" t="s">
        <v>497</v>
      </c>
      <c r="F168" s="75" t="s">
        <v>498</v>
      </c>
      <c r="G168" s="10" t="n">
        <v>2</v>
      </c>
      <c r="H168" s="106" t="n">
        <v>98</v>
      </c>
      <c r="I168" s="9" t="s">
        <v>24</v>
      </c>
      <c r="J168" s="11" t="n">
        <v>44195</v>
      </c>
      <c r="K168" s="9" t="s">
        <v>458</v>
      </c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s="12" customFormat="true" ht="13" hidden="false" customHeight="true" outlineLevel="0" collapsed="false">
      <c r="A169" s="9" t="s">
        <v>456</v>
      </c>
      <c r="B169" s="10" t="n">
        <v>103639</v>
      </c>
      <c r="C169" s="106" t="n">
        <v>1854</v>
      </c>
      <c r="D169" s="75" t="s">
        <v>499</v>
      </c>
      <c r="E169" s="76" t="s">
        <v>500</v>
      </c>
      <c r="F169" s="75" t="s">
        <v>498</v>
      </c>
      <c r="G169" s="10" t="n">
        <v>2</v>
      </c>
      <c r="H169" s="10" t="n">
        <v>54</v>
      </c>
      <c r="I169" s="9" t="s">
        <v>24</v>
      </c>
      <c r="J169" s="11" t="n">
        <v>44195</v>
      </c>
      <c r="K169" s="9" t="s">
        <v>458</v>
      </c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s="12" customFormat="true" ht="13" hidden="false" customHeight="true" outlineLevel="0" collapsed="false">
      <c r="A170" s="9" t="s">
        <v>456</v>
      </c>
      <c r="B170" s="10" t="n">
        <v>103639</v>
      </c>
      <c r="C170" s="10" t="n">
        <v>8162</v>
      </c>
      <c r="D170" s="9" t="s">
        <v>501</v>
      </c>
      <c r="E170" s="10" t="s">
        <v>385</v>
      </c>
      <c r="F170" s="9" t="s">
        <v>386</v>
      </c>
      <c r="G170" s="10" t="n">
        <v>10</v>
      </c>
      <c r="H170" s="10" t="n">
        <v>419</v>
      </c>
      <c r="I170" s="9" t="s">
        <v>24</v>
      </c>
      <c r="J170" s="11" t="n">
        <v>44195</v>
      </c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s="136" customFormat="true" ht="14.25" hidden="false" customHeight="true" outlineLevel="0" collapsed="false">
      <c r="A171" s="134" t="s">
        <v>502</v>
      </c>
      <c r="B171" s="134" t="n">
        <v>114069</v>
      </c>
      <c r="C171" s="135" t="n">
        <v>29499</v>
      </c>
      <c r="D171" s="134" t="s">
        <v>503</v>
      </c>
      <c r="E171" s="135" t="s">
        <v>504</v>
      </c>
      <c r="F171" s="134" t="s">
        <v>505</v>
      </c>
      <c r="G171" s="134" t="n">
        <v>10</v>
      </c>
      <c r="H171" s="134" t="n">
        <v>124</v>
      </c>
      <c r="I171" s="134" t="s">
        <v>113</v>
      </c>
      <c r="J171" s="135" t="s">
        <v>151</v>
      </c>
      <c r="K171" s="134" t="s">
        <v>506</v>
      </c>
    </row>
    <row r="172" s="140" customFormat="true" ht="14.25" hidden="false" customHeight="true" outlineLevel="0" collapsed="false">
      <c r="A172" s="134" t="s">
        <v>502</v>
      </c>
      <c r="B172" s="134" t="n">
        <v>114069</v>
      </c>
      <c r="C172" s="137" t="n">
        <v>104695</v>
      </c>
      <c r="D172" s="138" t="s">
        <v>507</v>
      </c>
      <c r="E172" s="139" t="s">
        <v>508</v>
      </c>
      <c r="F172" s="138" t="s">
        <v>509</v>
      </c>
      <c r="G172" s="139" t="n">
        <v>5</v>
      </c>
      <c r="H172" s="139" t="n">
        <v>539</v>
      </c>
      <c r="I172" s="138" t="s">
        <v>510</v>
      </c>
      <c r="J172" s="135" t="s">
        <v>151</v>
      </c>
      <c r="K172" s="134" t="s">
        <v>506</v>
      </c>
    </row>
    <row r="173" s="12" customFormat="true" ht="12.95" hidden="false" customHeight="true" outlineLevel="0" collapsed="false">
      <c r="A173" s="19" t="s">
        <v>511</v>
      </c>
      <c r="B173" s="101" t="n">
        <v>710</v>
      </c>
      <c r="C173" s="141" t="n">
        <v>178457</v>
      </c>
      <c r="D173" s="142" t="s">
        <v>512</v>
      </c>
      <c r="E173" s="143" t="s">
        <v>513</v>
      </c>
      <c r="F173" s="144" t="s">
        <v>514</v>
      </c>
      <c r="G173" s="145" t="n">
        <v>6</v>
      </c>
      <c r="H173" s="146" t="n">
        <v>26</v>
      </c>
      <c r="I173" s="19" t="s">
        <v>515</v>
      </c>
      <c r="J173" s="147" t="n">
        <v>44196</v>
      </c>
      <c r="K173" s="101"/>
    </row>
    <row r="174" s="114" customFormat="true" ht="12.95" hidden="false" customHeight="true" outlineLevel="0" collapsed="false">
      <c r="A174" s="19" t="s">
        <v>511</v>
      </c>
      <c r="B174" s="101" t="n">
        <v>710</v>
      </c>
      <c r="C174" s="148" t="n">
        <v>195840</v>
      </c>
      <c r="D174" s="149" t="s">
        <v>516</v>
      </c>
      <c r="E174" s="150" t="s">
        <v>517</v>
      </c>
      <c r="F174" s="149" t="s">
        <v>518</v>
      </c>
      <c r="G174" s="151" t="n">
        <v>10</v>
      </c>
      <c r="H174" s="66" t="n">
        <v>304</v>
      </c>
      <c r="I174" s="152" t="s">
        <v>519</v>
      </c>
      <c r="J174" s="147" t="n">
        <v>44196</v>
      </c>
      <c r="K174" s="66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s="114" customFormat="true" ht="12.95" hidden="false" customHeight="true" outlineLevel="0" collapsed="false">
      <c r="A175" s="19" t="s">
        <v>511</v>
      </c>
      <c r="B175" s="101" t="n">
        <v>710</v>
      </c>
      <c r="C175" s="148" t="n">
        <v>152190</v>
      </c>
      <c r="D175" s="149" t="s">
        <v>520</v>
      </c>
      <c r="E175" s="150" t="s">
        <v>521</v>
      </c>
      <c r="F175" s="149" t="s">
        <v>518</v>
      </c>
      <c r="G175" s="151" t="n">
        <v>10</v>
      </c>
      <c r="H175" s="66" t="n">
        <v>188</v>
      </c>
      <c r="I175" s="152" t="s">
        <v>519</v>
      </c>
      <c r="J175" s="147" t="n">
        <v>44196</v>
      </c>
      <c r="K175" s="66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s="114" customFormat="true" ht="12.95" hidden="false" customHeight="true" outlineLevel="0" collapsed="false">
      <c r="A176" s="19" t="s">
        <v>511</v>
      </c>
      <c r="B176" s="101" t="n">
        <v>710</v>
      </c>
      <c r="C176" s="153" t="n">
        <v>181356</v>
      </c>
      <c r="D176" s="154" t="s">
        <v>522</v>
      </c>
      <c r="E176" s="155" t="s">
        <v>523</v>
      </c>
      <c r="F176" s="154" t="s">
        <v>524</v>
      </c>
      <c r="G176" s="34" t="n">
        <v>30</v>
      </c>
      <c r="H176" s="66" t="n">
        <v>336</v>
      </c>
      <c r="I176" s="152" t="s">
        <v>519</v>
      </c>
      <c r="J176" s="147" t="n">
        <v>44196</v>
      </c>
      <c r="K176" s="66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s="146" customFormat="true" ht="13" hidden="false" customHeight="true" outlineLevel="0" collapsed="false">
      <c r="A177" s="156" t="s">
        <v>525</v>
      </c>
      <c r="B177" s="156" t="n">
        <v>572</v>
      </c>
      <c r="C177" s="157" t="n">
        <v>154519</v>
      </c>
      <c r="D177" s="158" t="s">
        <v>526</v>
      </c>
      <c r="E177" s="146" t="s">
        <v>527</v>
      </c>
      <c r="F177" s="158" t="s">
        <v>528</v>
      </c>
      <c r="G177" s="159" t="n">
        <v>10</v>
      </c>
      <c r="H177" s="160" t="n">
        <v>121</v>
      </c>
      <c r="I177" s="156" t="s">
        <v>113</v>
      </c>
      <c r="J177" s="161" t="s">
        <v>35</v>
      </c>
      <c r="K177" s="158" t="s">
        <v>529</v>
      </c>
      <c r="L177" s="162"/>
    </row>
    <row r="178" s="168" customFormat="true" ht="16" hidden="false" customHeight="true" outlineLevel="0" collapsed="false">
      <c r="A178" s="13" t="s">
        <v>530</v>
      </c>
      <c r="B178" s="163" t="n">
        <v>104533</v>
      </c>
      <c r="C178" s="164" t="n">
        <v>106190</v>
      </c>
      <c r="D178" s="86" t="s">
        <v>531</v>
      </c>
      <c r="E178" s="104" t="s">
        <v>532</v>
      </c>
      <c r="F178" s="165" t="s">
        <v>533</v>
      </c>
      <c r="G178" s="34" t="n">
        <v>1</v>
      </c>
      <c r="H178" s="166" t="n">
        <v>20</v>
      </c>
      <c r="I178" s="165" t="s">
        <v>212</v>
      </c>
      <c r="J178" s="167" t="s">
        <v>151</v>
      </c>
      <c r="K178" s="104"/>
    </row>
    <row r="179" s="2" customFormat="true" ht="12.95" hidden="false" customHeight="true" outlineLevel="0" collapsed="false">
      <c r="A179" s="35" t="s">
        <v>534</v>
      </c>
      <c r="B179" s="70" t="n">
        <v>582</v>
      </c>
      <c r="C179" s="71" t="n">
        <v>157596</v>
      </c>
      <c r="D179" s="72" t="s">
        <v>535</v>
      </c>
      <c r="E179" s="73" t="s">
        <v>536</v>
      </c>
      <c r="F179" s="72" t="s">
        <v>537</v>
      </c>
      <c r="G179" s="61" t="n">
        <v>3</v>
      </c>
      <c r="H179" s="123" t="n">
        <v>18</v>
      </c>
      <c r="I179" s="35" t="s">
        <v>538</v>
      </c>
      <c r="J179" s="70" t="n">
        <v>20201231</v>
      </c>
    </row>
    <row r="180" s="2" customFormat="true" ht="12.95" hidden="false" customHeight="true" outlineLevel="0" collapsed="false">
      <c r="A180" s="35" t="s">
        <v>534</v>
      </c>
      <c r="B180" s="70" t="n">
        <v>582</v>
      </c>
      <c r="C180" s="71" t="n">
        <v>112475</v>
      </c>
      <c r="D180" s="72" t="s">
        <v>539</v>
      </c>
      <c r="E180" s="73" t="s">
        <v>540</v>
      </c>
      <c r="F180" s="72" t="s">
        <v>541</v>
      </c>
      <c r="G180" s="61" t="n">
        <v>10</v>
      </c>
      <c r="H180" s="123" t="n">
        <v>40</v>
      </c>
      <c r="I180" s="35" t="s">
        <v>538</v>
      </c>
      <c r="J180" s="70" t="n">
        <v>20201231</v>
      </c>
    </row>
    <row r="181" s="2" customFormat="true" ht="12.95" hidden="false" customHeight="true" outlineLevel="0" collapsed="false">
      <c r="A181" s="35" t="s">
        <v>534</v>
      </c>
      <c r="B181" s="70" t="n">
        <v>582</v>
      </c>
      <c r="C181" s="71" t="n">
        <v>126274</v>
      </c>
      <c r="D181" s="72" t="s">
        <v>542</v>
      </c>
      <c r="E181" s="73" t="s">
        <v>543</v>
      </c>
      <c r="F181" s="72" t="s">
        <v>541</v>
      </c>
      <c r="G181" s="61" t="n">
        <v>10</v>
      </c>
      <c r="H181" s="123" t="n">
        <v>3</v>
      </c>
      <c r="I181" s="35" t="s">
        <v>538</v>
      </c>
      <c r="J181" s="70" t="n">
        <v>20201231</v>
      </c>
    </row>
    <row r="182" s="2" customFormat="true" ht="12.95" hidden="false" customHeight="true" outlineLevel="0" collapsed="false">
      <c r="A182" s="35" t="s">
        <v>534</v>
      </c>
      <c r="B182" s="70" t="n">
        <v>582</v>
      </c>
      <c r="C182" s="70" t="n">
        <v>162146</v>
      </c>
      <c r="D182" s="35" t="s">
        <v>544</v>
      </c>
      <c r="E182" s="14" t="s">
        <v>545</v>
      </c>
      <c r="F182" s="72" t="s">
        <v>541</v>
      </c>
      <c r="G182" s="61" t="n">
        <v>10</v>
      </c>
      <c r="H182" s="1" t="n">
        <v>94</v>
      </c>
      <c r="I182" s="35" t="s">
        <v>538</v>
      </c>
      <c r="J182" s="70" t="n">
        <v>20201231</v>
      </c>
    </row>
    <row r="183" s="2" customFormat="true" ht="12.95" hidden="false" customHeight="true" outlineLevel="0" collapsed="false">
      <c r="A183" s="96" t="s">
        <v>534</v>
      </c>
      <c r="B183" s="97" t="n">
        <v>582</v>
      </c>
      <c r="C183" s="97" t="n">
        <v>190513</v>
      </c>
      <c r="D183" s="96" t="s">
        <v>57</v>
      </c>
      <c r="E183" s="169" t="s">
        <v>58</v>
      </c>
      <c r="F183" s="81" t="s">
        <v>541</v>
      </c>
      <c r="G183" s="95" t="n">
        <v>10</v>
      </c>
      <c r="H183" s="1" t="n">
        <v>449</v>
      </c>
      <c r="I183" s="96" t="s">
        <v>538</v>
      </c>
      <c r="J183" s="97" t="n">
        <v>20201231</v>
      </c>
    </row>
    <row r="184" s="2" customFormat="true" ht="12.95" hidden="false" customHeight="true" outlineLevel="0" collapsed="false">
      <c r="A184" s="35" t="s">
        <v>534</v>
      </c>
      <c r="B184" s="70" t="n">
        <v>582</v>
      </c>
      <c r="C184" s="70" t="n">
        <v>13613</v>
      </c>
      <c r="D184" s="35" t="s">
        <v>546</v>
      </c>
      <c r="E184" s="14" t="s">
        <v>547</v>
      </c>
      <c r="F184" s="14"/>
      <c r="G184" s="61" t="n">
        <v>10</v>
      </c>
      <c r="H184" s="70" t="n">
        <v>1525</v>
      </c>
      <c r="I184" s="35" t="s">
        <v>538</v>
      </c>
      <c r="J184" s="70" t="n">
        <v>20201231</v>
      </c>
    </row>
    <row r="185" s="2" customFormat="true" ht="12.95" hidden="false" customHeight="true" outlineLevel="0" collapsed="false">
      <c r="A185" s="35" t="s">
        <v>534</v>
      </c>
      <c r="B185" s="70" t="n">
        <v>582</v>
      </c>
      <c r="C185" s="70" t="n">
        <v>13293</v>
      </c>
      <c r="D185" s="35" t="s">
        <v>548</v>
      </c>
      <c r="E185" s="14" t="s">
        <v>549</v>
      </c>
      <c r="F185" s="72" t="s">
        <v>541</v>
      </c>
      <c r="G185" s="61" t="n">
        <v>20</v>
      </c>
      <c r="H185" s="70" t="n">
        <v>519</v>
      </c>
      <c r="I185" s="35" t="s">
        <v>538</v>
      </c>
      <c r="J185" s="97" t="n">
        <v>20201231</v>
      </c>
    </row>
    <row r="186" s="2" customFormat="true" ht="12.95" hidden="false" customHeight="true" outlineLevel="0" collapsed="false">
      <c r="A186" s="88" t="s">
        <v>550</v>
      </c>
      <c r="B186" s="70" t="n">
        <v>337</v>
      </c>
      <c r="C186" s="71" t="n">
        <v>40879</v>
      </c>
      <c r="D186" s="72" t="s">
        <v>551</v>
      </c>
      <c r="E186" s="73" t="s">
        <v>552</v>
      </c>
      <c r="F186" s="72" t="s">
        <v>292</v>
      </c>
      <c r="G186" s="91" t="n">
        <v>5</v>
      </c>
      <c r="H186" s="70" t="n">
        <v>10</v>
      </c>
      <c r="I186" s="35" t="s">
        <v>106</v>
      </c>
      <c r="J186" s="170" t="s">
        <v>35</v>
      </c>
      <c r="K186" s="15" t="s">
        <v>506</v>
      </c>
    </row>
    <row r="187" s="2" customFormat="true" ht="12.95" hidden="false" customHeight="true" outlineLevel="0" collapsed="false">
      <c r="A187" s="88" t="s">
        <v>550</v>
      </c>
      <c r="B187" s="70" t="n">
        <v>337</v>
      </c>
      <c r="C187" s="71" t="n">
        <v>169350</v>
      </c>
      <c r="D187" s="72" t="s">
        <v>553</v>
      </c>
      <c r="E187" s="73" t="s">
        <v>554</v>
      </c>
      <c r="F187" s="72" t="s">
        <v>23</v>
      </c>
      <c r="G187" s="91" t="n">
        <v>20</v>
      </c>
      <c r="H187" s="70" t="n">
        <v>202</v>
      </c>
      <c r="I187" s="35" t="s">
        <v>106</v>
      </c>
      <c r="J187" s="170" t="s">
        <v>35</v>
      </c>
      <c r="K187" s="15" t="s">
        <v>506</v>
      </c>
    </row>
    <row r="188" s="2" customFormat="true" ht="12.95" hidden="false" customHeight="true" outlineLevel="0" collapsed="false">
      <c r="A188" s="88" t="s">
        <v>550</v>
      </c>
      <c r="B188" s="70" t="n">
        <v>337</v>
      </c>
      <c r="C188" s="71" t="n">
        <v>200068</v>
      </c>
      <c r="D188" s="72" t="s">
        <v>555</v>
      </c>
      <c r="E188" s="73" t="s">
        <v>556</v>
      </c>
      <c r="F188" s="72" t="s">
        <v>109</v>
      </c>
      <c r="G188" s="91" t="n">
        <v>5</v>
      </c>
      <c r="H188" s="70" t="n">
        <v>27</v>
      </c>
      <c r="I188" s="35" t="s">
        <v>106</v>
      </c>
      <c r="J188" s="170" t="s">
        <v>35</v>
      </c>
      <c r="K188" s="15" t="s">
        <v>506</v>
      </c>
    </row>
    <row r="189" s="14" customFormat="true" ht="13" hidden="false" customHeight="true" outlineLevel="0" collapsed="false">
      <c r="A189" s="15" t="s">
        <v>557</v>
      </c>
      <c r="B189" s="14" t="n">
        <v>581</v>
      </c>
      <c r="C189" s="4" t="n">
        <v>159553</v>
      </c>
      <c r="D189" s="15" t="s">
        <v>558</v>
      </c>
      <c r="E189" s="14" t="s">
        <v>559</v>
      </c>
      <c r="F189" s="15" t="s">
        <v>125</v>
      </c>
      <c r="G189" s="14" t="n">
        <v>1</v>
      </c>
      <c r="H189" s="14" t="n">
        <v>200</v>
      </c>
      <c r="I189" s="15" t="s">
        <v>106</v>
      </c>
      <c r="J189" s="14" t="s">
        <v>151</v>
      </c>
    </row>
    <row r="190" s="14" customFormat="true" ht="13" hidden="false" customHeight="true" outlineLevel="0" collapsed="false">
      <c r="A190" s="15" t="s">
        <v>557</v>
      </c>
      <c r="B190" s="14" t="n">
        <v>581</v>
      </c>
      <c r="C190" s="4" t="n">
        <v>152190</v>
      </c>
      <c r="D190" s="15" t="s">
        <v>560</v>
      </c>
      <c r="E190" s="14" t="s">
        <v>561</v>
      </c>
      <c r="F190" s="15" t="s">
        <v>518</v>
      </c>
      <c r="G190" s="14" t="n">
        <v>10</v>
      </c>
      <c r="H190" s="14" t="n">
        <v>190</v>
      </c>
      <c r="I190" s="15" t="s">
        <v>106</v>
      </c>
      <c r="J190" s="14" t="s">
        <v>175</v>
      </c>
    </row>
    <row r="191" s="14" customFormat="true" ht="13" hidden="false" customHeight="true" outlineLevel="0" collapsed="false">
      <c r="A191" s="15" t="s">
        <v>557</v>
      </c>
      <c r="B191" s="14" t="n">
        <v>581</v>
      </c>
      <c r="C191" s="4" t="n">
        <v>174232</v>
      </c>
      <c r="D191" s="15" t="s">
        <v>204</v>
      </c>
      <c r="E191" s="14" t="s">
        <v>205</v>
      </c>
      <c r="F191" s="15" t="s">
        <v>562</v>
      </c>
      <c r="G191" s="14" t="n">
        <v>50</v>
      </c>
      <c r="H191" s="14" t="n">
        <v>1905</v>
      </c>
      <c r="I191" s="15" t="s">
        <v>106</v>
      </c>
      <c r="J191" s="14" t="s">
        <v>175</v>
      </c>
    </row>
    <row r="192" s="14" customFormat="true" ht="13" hidden="false" customHeight="true" outlineLevel="0" collapsed="false">
      <c r="A192" s="15" t="s">
        <v>557</v>
      </c>
      <c r="B192" s="14" t="n">
        <v>581</v>
      </c>
      <c r="C192" s="4" t="n">
        <v>206519</v>
      </c>
      <c r="D192" s="15" t="s">
        <v>563</v>
      </c>
      <c r="E192" s="15" t="s">
        <v>564</v>
      </c>
      <c r="F192" s="15" t="s">
        <v>565</v>
      </c>
      <c r="G192" s="14" t="n">
        <v>10</v>
      </c>
      <c r="H192" s="14" t="n">
        <v>312</v>
      </c>
      <c r="I192" s="15" t="s">
        <v>106</v>
      </c>
      <c r="J192" s="14" t="s">
        <v>175</v>
      </c>
    </row>
    <row r="193" s="14" customFormat="true" ht="13" hidden="false" customHeight="true" outlineLevel="0" collapsed="false">
      <c r="A193" s="15" t="s">
        <v>557</v>
      </c>
      <c r="B193" s="14" t="n">
        <v>581</v>
      </c>
      <c r="C193" s="4" t="n">
        <v>8162</v>
      </c>
      <c r="D193" s="15" t="s">
        <v>501</v>
      </c>
      <c r="E193" s="14" t="s">
        <v>385</v>
      </c>
      <c r="F193" s="15" t="s">
        <v>386</v>
      </c>
      <c r="G193" s="163" t="n">
        <v>10</v>
      </c>
      <c r="H193" s="14" t="n">
        <v>432</v>
      </c>
      <c r="I193" s="15" t="s">
        <v>106</v>
      </c>
      <c r="J193" s="14" t="s">
        <v>175</v>
      </c>
    </row>
    <row r="194" s="14" customFormat="true" ht="13" hidden="false" customHeight="true" outlineLevel="0" collapsed="false">
      <c r="A194" s="15" t="s">
        <v>557</v>
      </c>
      <c r="B194" s="14" t="n">
        <v>581</v>
      </c>
      <c r="C194" s="4" t="n">
        <v>182109</v>
      </c>
      <c r="D194" s="15" t="s">
        <v>384</v>
      </c>
      <c r="E194" s="14" t="s">
        <v>385</v>
      </c>
      <c r="F194" s="15" t="s">
        <v>386</v>
      </c>
      <c r="G194" s="163" t="n">
        <v>20</v>
      </c>
      <c r="H194" s="14" t="n">
        <v>90</v>
      </c>
      <c r="I194" s="15" t="s">
        <v>106</v>
      </c>
      <c r="J194" s="14" t="s">
        <v>175</v>
      </c>
    </row>
    <row r="195" s="14" customFormat="true" ht="13" hidden="false" customHeight="true" outlineLevel="0" collapsed="false">
      <c r="A195" s="15" t="s">
        <v>557</v>
      </c>
      <c r="B195" s="14" t="n">
        <v>581</v>
      </c>
      <c r="C195" s="4" t="n">
        <v>152346</v>
      </c>
      <c r="D195" s="15" t="s">
        <v>191</v>
      </c>
      <c r="E195" s="14" t="s">
        <v>192</v>
      </c>
      <c r="F195" s="15" t="s">
        <v>566</v>
      </c>
      <c r="G195" s="163" t="n">
        <v>30</v>
      </c>
      <c r="H195" s="14" t="n">
        <v>595</v>
      </c>
      <c r="I195" s="15" t="s">
        <v>106</v>
      </c>
      <c r="J195" s="14" t="s">
        <v>175</v>
      </c>
    </row>
    <row r="196" s="14" customFormat="true" ht="13" hidden="false" customHeight="true" outlineLevel="0" collapsed="false">
      <c r="A196" s="15" t="s">
        <v>557</v>
      </c>
      <c r="B196" s="14" t="n">
        <v>581</v>
      </c>
      <c r="C196" s="4" t="n">
        <v>144423</v>
      </c>
      <c r="D196" s="15" t="s">
        <v>213</v>
      </c>
      <c r="E196" s="14" t="s">
        <v>567</v>
      </c>
      <c r="F196" s="15" t="s">
        <v>215</v>
      </c>
      <c r="G196" s="163" t="n">
        <v>20</v>
      </c>
      <c r="H196" s="14" t="n">
        <v>3671</v>
      </c>
      <c r="I196" s="15" t="s">
        <v>106</v>
      </c>
      <c r="J196" s="14" t="s">
        <v>175</v>
      </c>
    </row>
    <row r="197" s="14" customFormat="true" ht="13" hidden="false" customHeight="true" outlineLevel="0" collapsed="false">
      <c r="A197" s="15" t="s">
        <v>557</v>
      </c>
      <c r="B197" s="14" t="n">
        <v>581</v>
      </c>
      <c r="C197" s="4" t="n">
        <v>166880</v>
      </c>
      <c r="D197" s="15" t="s">
        <v>568</v>
      </c>
      <c r="E197" s="14" t="s">
        <v>569</v>
      </c>
      <c r="F197" s="15" t="s">
        <v>87</v>
      </c>
      <c r="G197" s="163" t="n">
        <v>10</v>
      </c>
      <c r="H197" s="14" t="n">
        <v>37</v>
      </c>
      <c r="I197" s="15" t="s">
        <v>106</v>
      </c>
      <c r="J197" s="14" t="s">
        <v>175</v>
      </c>
    </row>
    <row r="198" s="14" customFormat="true" ht="13" hidden="false" customHeight="true" outlineLevel="0" collapsed="false">
      <c r="A198" s="15" t="s">
        <v>557</v>
      </c>
      <c r="B198" s="14" t="n">
        <v>581</v>
      </c>
      <c r="C198" s="4" t="n">
        <v>201535</v>
      </c>
      <c r="D198" s="15" t="s">
        <v>570</v>
      </c>
      <c r="E198" s="14" t="s">
        <v>571</v>
      </c>
      <c r="F198" s="15" t="s">
        <v>198</v>
      </c>
      <c r="G198" s="163" t="n">
        <v>10</v>
      </c>
      <c r="H198" s="14" t="n">
        <v>132</v>
      </c>
      <c r="I198" s="15" t="s">
        <v>106</v>
      </c>
      <c r="J198" s="14" t="s">
        <v>175</v>
      </c>
    </row>
    <row r="199" s="14" customFormat="true" ht="13" hidden="false" customHeight="true" outlineLevel="0" collapsed="false">
      <c r="A199" s="15" t="s">
        <v>557</v>
      </c>
      <c r="B199" s="14" t="n">
        <v>581</v>
      </c>
      <c r="C199" s="4" t="n">
        <v>42730</v>
      </c>
      <c r="D199" s="15" t="s">
        <v>572</v>
      </c>
      <c r="E199" s="14" t="s">
        <v>573</v>
      </c>
      <c r="F199" s="14" t="s">
        <v>574</v>
      </c>
      <c r="G199" s="163" t="n">
        <v>5</v>
      </c>
      <c r="H199" s="14" t="n">
        <v>108</v>
      </c>
      <c r="I199" s="15" t="s">
        <v>106</v>
      </c>
      <c r="J199" s="14" t="s">
        <v>175</v>
      </c>
    </row>
    <row r="200" s="14" customFormat="true" ht="13" hidden="false" customHeight="true" outlineLevel="0" collapsed="false">
      <c r="A200" s="15" t="s">
        <v>557</v>
      </c>
      <c r="B200" s="14" t="n">
        <v>581</v>
      </c>
      <c r="C200" s="4" t="n">
        <v>124181</v>
      </c>
      <c r="D200" s="15" t="s">
        <v>575</v>
      </c>
      <c r="E200" s="14" t="s">
        <v>576</v>
      </c>
      <c r="F200" s="15" t="s">
        <v>42</v>
      </c>
      <c r="G200" s="163" t="n">
        <v>10</v>
      </c>
      <c r="H200" s="14" t="n">
        <v>516</v>
      </c>
      <c r="I200" s="15" t="s">
        <v>106</v>
      </c>
      <c r="J200" s="14" t="s">
        <v>175</v>
      </c>
    </row>
    <row r="201" s="14" customFormat="true" ht="13" hidden="false" customHeight="true" outlineLevel="0" collapsed="false">
      <c r="A201" s="13" t="s">
        <v>577</v>
      </c>
      <c r="B201" s="13" t="n">
        <v>753</v>
      </c>
      <c r="C201" s="171" t="n">
        <v>16185</v>
      </c>
      <c r="D201" s="172" t="s">
        <v>57</v>
      </c>
      <c r="E201" s="171" t="s">
        <v>578</v>
      </c>
      <c r="F201" s="13" t="s">
        <v>579</v>
      </c>
      <c r="G201" s="173" t="n">
        <v>8</v>
      </c>
      <c r="H201" s="13" t="n">
        <v>1143</v>
      </c>
      <c r="I201" s="19" t="s">
        <v>113</v>
      </c>
      <c r="J201" s="17" t="n">
        <v>12.3</v>
      </c>
      <c r="K201" s="101"/>
      <c r="L201" s="174"/>
    </row>
    <row r="202" s="14" customFormat="true" ht="13" hidden="false" customHeight="true" outlineLevel="0" collapsed="false">
      <c r="A202" s="13" t="s">
        <v>577</v>
      </c>
      <c r="B202" s="13" t="n">
        <v>753</v>
      </c>
      <c r="C202" s="171" t="n">
        <v>198979</v>
      </c>
      <c r="D202" s="172" t="s">
        <v>580</v>
      </c>
      <c r="E202" s="171" t="s">
        <v>581</v>
      </c>
      <c r="F202" s="13" t="s">
        <v>397</v>
      </c>
      <c r="G202" s="173" t="n">
        <v>6</v>
      </c>
      <c r="H202" s="13" t="n">
        <v>513</v>
      </c>
      <c r="I202" s="19" t="s">
        <v>113</v>
      </c>
      <c r="J202" s="17" t="s">
        <v>151</v>
      </c>
      <c r="K202" s="19" t="s">
        <v>506</v>
      </c>
      <c r="L202" s="174"/>
    </row>
    <row r="203" s="175" customFormat="true" ht="13.5" hidden="false" customHeight="true" outlineLevel="0" collapsed="false">
      <c r="A203" s="175" t="s">
        <v>582</v>
      </c>
      <c r="B203" s="175" t="n">
        <v>116482</v>
      </c>
      <c r="C203" s="43" t="n">
        <v>152346</v>
      </c>
      <c r="D203" s="175" t="s">
        <v>191</v>
      </c>
      <c r="E203" s="43" t="s">
        <v>583</v>
      </c>
      <c r="F203" s="175" t="s">
        <v>82</v>
      </c>
      <c r="G203" s="175" t="n">
        <v>10</v>
      </c>
      <c r="H203" s="175" t="n">
        <v>600</v>
      </c>
      <c r="I203" s="175" t="s">
        <v>584</v>
      </c>
      <c r="J203" s="43" t="s">
        <v>151</v>
      </c>
    </row>
    <row r="204" s="175" customFormat="true" ht="13.5" hidden="false" customHeight="true" outlineLevel="0" collapsed="false">
      <c r="A204" s="175" t="s">
        <v>582</v>
      </c>
      <c r="B204" s="175" t="n">
        <v>116482</v>
      </c>
      <c r="C204" s="43" t="n">
        <v>53945</v>
      </c>
      <c r="D204" s="175" t="s">
        <v>585</v>
      </c>
      <c r="E204" s="43" t="s">
        <v>586</v>
      </c>
      <c r="F204" s="175" t="s">
        <v>587</v>
      </c>
      <c r="G204" s="175" t="n">
        <v>2</v>
      </c>
      <c r="H204" s="175" t="n">
        <v>3</v>
      </c>
      <c r="I204" s="175" t="s">
        <v>584</v>
      </c>
      <c r="J204" s="43" t="s">
        <v>151</v>
      </c>
    </row>
    <row r="205" s="10" customFormat="true" ht="13" hidden="false" customHeight="true" outlineLevel="0" collapsed="false">
      <c r="A205" s="32" t="s">
        <v>366</v>
      </c>
      <c r="B205" s="90" t="n">
        <v>571</v>
      </c>
      <c r="C205" s="90" t="n">
        <v>183250</v>
      </c>
      <c r="D205" s="35" t="s">
        <v>588</v>
      </c>
      <c r="E205" s="90" t="s">
        <v>589</v>
      </c>
      <c r="F205" s="35" t="s">
        <v>298</v>
      </c>
      <c r="G205" s="61" t="n">
        <v>5</v>
      </c>
      <c r="H205" s="90" t="n">
        <v>5</v>
      </c>
      <c r="I205" s="35" t="s">
        <v>113</v>
      </c>
      <c r="J205" s="70" t="s">
        <v>151</v>
      </c>
      <c r="K205" s="70"/>
    </row>
    <row r="206" s="1" customFormat="true" ht="13" hidden="false" customHeight="true" outlineLevel="0" collapsed="false">
      <c r="A206" s="32" t="s">
        <v>366</v>
      </c>
      <c r="B206" s="90" t="n">
        <v>571</v>
      </c>
      <c r="C206" s="90" t="n">
        <v>104695</v>
      </c>
      <c r="D206" s="35" t="s">
        <v>459</v>
      </c>
      <c r="E206" s="90" t="s">
        <v>485</v>
      </c>
      <c r="F206" s="35" t="s">
        <v>461</v>
      </c>
      <c r="G206" s="61" t="n">
        <v>30</v>
      </c>
      <c r="H206" s="90" t="n">
        <v>553</v>
      </c>
      <c r="I206" s="35" t="s">
        <v>24</v>
      </c>
      <c r="J206" s="70" t="s">
        <v>151</v>
      </c>
      <c r="K206" s="70"/>
    </row>
    <row r="207" s="10" customFormat="true" ht="13" hidden="false" customHeight="true" outlineLevel="0" collapsed="false">
      <c r="A207" s="32" t="s">
        <v>366</v>
      </c>
      <c r="B207" s="90" t="n">
        <v>571</v>
      </c>
      <c r="C207" s="90" t="n">
        <v>201535</v>
      </c>
      <c r="D207" s="35" t="s">
        <v>570</v>
      </c>
      <c r="E207" s="90" t="s">
        <v>590</v>
      </c>
      <c r="F207" s="35" t="s">
        <v>198</v>
      </c>
      <c r="G207" s="61" t="n">
        <v>30</v>
      </c>
      <c r="H207" s="90" t="n">
        <v>150</v>
      </c>
      <c r="I207" s="35" t="s">
        <v>24</v>
      </c>
      <c r="J207" s="70" t="s">
        <v>151</v>
      </c>
      <c r="K207" s="70"/>
    </row>
    <row r="208" s="10" customFormat="true" ht="13" hidden="false" customHeight="true" outlineLevel="0" collapsed="false">
      <c r="A208" s="32" t="s">
        <v>366</v>
      </c>
      <c r="B208" s="90" t="n">
        <v>571</v>
      </c>
      <c r="C208" s="90" t="n">
        <v>17276</v>
      </c>
      <c r="D208" s="35" t="s">
        <v>591</v>
      </c>
      <c r="E208" s="90" t="s">
        <v>592</v>
      </c>
      <c r="F208" s="35" t="s">
        <v>593</v>
      </c>
      <c r="G208" s="61" t="n">
        <v>50</v>
      </c>
      <c r="H208" s="90" t="n">
        <v>171</v>
      </c>
      <c r="I208" s="35" t="s">
        <v>24</v>
      </c>
      <c r="J208" s="70" t="s">
        <v>151</v>
      </c>
      <c r="K208" s="70"/>
    </row>
    <row r="209" s="10" customFormat="true" ht="13" hidden="false" customHeight="true" outlineLevel="0" collapsed="false">
      <c r="A209" s="32" t="s">
        <v>366</v>
      </c>
      <c r="B209" s="90" t="n">
        <v>571</v>
      </c>
      <c r="C209" s="90" t="n">
        <v>10462</v>
      </c>
      <c r="D209" s="35" t="s">
        <v>488</v>
      </c>
      <c r="E209" s="90" t="s">
        <v>594</v>
      </c>
      <c r="F209" s="35" t="s">
        <v>595</v>
      </c>
      <c r="G209" s="61" t="n">
        <v>20</v>
      </c>
      <c r="H209" s="90" t="n">
        <v>174</v>
      </c>
      <c r="I209" s="35" t="s">
        <v>24</v>
      </c>
      <c r="J209" s="70" t="s">
        <v>151</v>
      </c>
      <c r="K209" s="70"/>
    </row>
    <row r="210" s="10" customFormat="true" ht="13" hidden="false" customHeight="true" outlineLevel="0" collapsed="false">
      <c r="A210" s="176" t="s">
        <v>366</v>
      </c>
      <c r="B210" s="177" t="n">
        <v>571</v>
      </c>
      <c r="C210" s="177" t="n">
        <v>3564</v>
      </c>
      <c r="D210" s="96" t="s">
        <v>596</v>
      </c>
      <c r="E210" s="177" t="s">
        <v>597</v>
      </c>
      <c r="F210" s="96" t="s">
        <v>23</v>
      </c>
      <c r="G210" s="95" t="n">
        <v>30</v>
      </c>
      <c r="H210" s="90" t="n">
        <v>354</v>
      </c>
      <c r="I210" s="96" t="s">
        <v>24</v>
      </c>
      <c r="J210" s="97" t="s">
        <v>151</v>
      </c>
      <c r="K210" s="97"/>
    </row>
    <row r="211" s="10" customFormat="true" ht="13" hidden="false" customHeight="true" outlineLevel="0" collapsed="false">
      <c r="A211" s="32" t="s">
        <v>366</v>
      </c>
      <c r="B211" s="90" t="n">
        <v>571</v>
      </c>
      <c r="C211" s="90" t="n">
        <v>109325</v>
      </c>
      <c r="D211" s="35" t="s">
        <v>598</v>
      </c>
      <c r="E211" s="90" t="s">
        <v>599</v>
      </c>
      <c r="F211" s="35" t="s">
        <v>600</v>
      </c>
      <c r="G211" s="61" t="n">
        <v>5</v>
      </c>
      <c r="H211" s="90" t="n">
        <v>59</v>
      </c>
      <c r="I211" s="35" t="s">
        <v>113</v>
      </c>
      <c r="J211" s="70" t="s">
        <v>151</v>
      </c>
      <c r="K211" s="70"/>
    </row>
    <row r="212" s="10" customFormat="true" ht="13" hidden="false" customHeight="true" outlineLevel="0" collapsed="false">
      <c r="A212" s="32" t="s">
        <v>366</v>
      </c>
      <c r="B212" s="90" t="n">
        <v>571</v>
      </c>
      <c r="C212" s="90" t="n">
        <v>1375</v>
      </c>
      <c r="D212" s="35" t="s">
        <v>601</v>
      </c>
      <c r="E212" s="90" t="s">
        <v>602</v>
      </c>
      <c r="F212" s="35" t="s">
        <v>603</v>
      </c>
      <c r="G212" s="61" t="n">
        <v>20</v>
      </c>
      <c r="H212" s="90" t="n">
        <v>566</v>
      </c>
      <c r="I212" s="35" t="s">
        <v>113</v>
      </c>
      <c r="J212" s="70" t="s">
        <v>151</v>
      </c>
      <c r="K212" s="70"/>
    </row>
  </sheetData>
  <mergeCells count="1">
    <mergeCell ref="A1:K1"/>
  </mergeCells>
  <conditionalFormatting sqref="C148:C151">
    <cfRule type="expression" priority="2" aboveAverage="0" equalAverage="0" bottom="0" percent="0" rank="0" text="" dxfId="0">
      <formula>AND(COUNTIF($C$148:$C$151,C148)&gt;1,NOT(ISBLANK(C148)))</formula>
    </cfRule>
  </conditionalFormatting>
  <conditionalFormatting sqref="C171:C172">
    <cfRule type="expression" priority="3" aboveAverage="0" equalAverage="0" bottom="0" percent="0" rank="0" text="" dxfId="1">
      <formula>AND(COUNTIF($C$171:$C$172,C171)&gt;1,NOT(ISBLANK(C171)))</formula>
    </cfRule>
  </conditionalFormatting>
  <conditionalFormatting sqref="C203:C204">
    <cfRule type="expression" priority="4" aboveAverage="0" equalAverage="0" bottom="0" percent="0" rank="0" text="" dxfId="2">
      <formula>AND(COUNTIF($C$203:$C$204,C203)&gt;1,NOT(ISBLANK(C2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4.87"/>
    <col collapsed="false" customWidth="true" hidden="false" outlineLevel="0" max="4" min="4" style="10" width="32.75"/>
    <col collapsed="false" customWidth="true" hidden="false" outlineLevel="0" max="5" min="5" style="10" width="19.12"/>
    <col collapsed="false" customWidth="true" hidden="false" outlineLevel="0" max="6" min="6" style="10" width="25.74"/>
    <col collapsed="false" customWidth="true" hidden="false" outlineLevel="0" max="10" min="9" style="10" width="9.36"/>
  </cols>
  <sheetData>
    <row r="1" customFormat="false" ht="14.25" hidden="false" customHeight="fals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4.25" hidden="false" customHeight="false" outlineLevel="0" collapsed="false">
      <c r="A2" s="178" t="s">
        <v>1</v>
      </c>
      <c r="B2" s="178" t="s">
        <v>604</v>
      </c>
      <c r="C2" s="179" t="s">
        <v>3</v>
      </c>
      <c r="D2" s="178" t="s">
        <v>4</v>
      </c>
      <c r="E2" s="178" t="s">
        <v>5</v>
      </c>
      <c r="F2" s="178" t="s">
        <v>6</v>
      </c>
      <c r="G2" s="178" t="s">
        <v>7</v>
      </c>
      <c r="H2" s="178" t="s">
        <v>8</v>
      </c>
      <c r="I2" s="178" t="s">
        <v>9</v>
      </c>
      <c r="J2" s="178" t="s">
        <v>10</v>
      </c>
      <c r="K2" s="178" t="s">
        <v>11</v>
      </c>
    </row>
    <row r="3" customFormat="false" ht="14.25" hidden="false" customHeight="false" outlineLevel="0" collapsed="false">
      <c r="A3" s="178" t="s">
        <v>410</v>
      </c>
      <c r="B3" s="178" t="n">
        <v>307</v>
      </c>
      <c r="C3" s="180" t="n">
        <v>115039</v>
      </c>
      <c r="D3" s="178" t="s">
        <v>605</v>
      </c>
      <c r="E3" s="179" t="s">
        <v>606</v>
      </c>
      <c r="F3" s="178" t="s">
        <v>416</v>
      </c>
      <c r="G3" s="179" t="n">
        <v>20</v>
      </c>
      <c r="H3" s="179" t="n">
        <v>288</v>
      </c>
      <c r="I3" s="178" t="s">
        <v>413</v>
      </c>
      <c r="J3" s="179" t="n">
        <v>12.3</v>
      </c>
      <c r="K3" s="179"/>
    </row>
    <row r="4" customFormat="false" ht="14.25" hidden="false" customHeight="false" outlineLevel="0" collapsed="false">
      <c r="A4" s="178" t="s">
        <v>410</v>
      </c>
      <c r="B4" s="179" t="n">
        <v>307</v>
      </c>
      <c r="C4" s="180" t="n">
        <v>17230</v>
      </c>
      <c r="D4" s="178" t="s">
        <v>607</v>
      </c>
      <c r="E4" s="179" t="s">
        <v>608</v>
      </c>
      <c r="F4" s="178" t="s">
        <v>195</v>
      </c>
      <c r="G4" s="179" t="n">
        <v>20</v>
      </c>
      <c r="H4" s="179" t="n">
        <v>392</v>
      </c>
      <c r="I4" s="178" t="s">
        <v>413</v>
      </c>
      <c r="J4" s="179" t="n">
        <v>12.3</v>
      </c>
      <c r="K4" s="179"/>
    </row>
    <row r="5" customFormat="false" ht="14.25" hidden="false" customHeight="false" outlineLevel="0" collapsed="false">
      <c r="A5" s="178" t="s">
        <v>410</v>
      </c>
      <c r="B5" s="179" t="n">
        <v>307</v>
      </c>
      <c r="C5" s="180" t="n">
        <v>184048</v>
      </c>
      <c r="D5" s="178" t="s">
        <v>417</v>
      </c>
      <c r="E5" s="179" t="s">
        <v>420</v>
      </c>
      <c r="F5" s="178" t="s">
        <v>421</v>
      </c>
      <c r="G5" s="179" t="n">
        <v>5</v>
      </c>
      <c r="H5" s="179" t="n">
        <v>82</v>
      </c>
      <c r="I5" s="178" t="s">
        <v>413</v>
      </c>
      <c r="J5" s="179" t="n">
        <v>12.3</v>
      </c>
      <c r="K5" s="179"/>
    </row>
    <row r="6" customFormat="false" ht="14.25" hidden="false" customHeight="false" outlineLevel="0" collapsed="false">
      <c r="A6" s="178" t="s">
        <v>410</v>
      </c>
      <c r="B6" s="179" t="n">
        <v>307</v>
      </c>
      <c r="C6" s="180" t="n">
        <v>200134</v>
      </c>
      <c r="D6" s="178" t="s">
        <v>422</v>
      </c>
      <c r="E6" s="179" t="s">
        <v>423</v>
      </c>
      <c r="F6" s="178" t="s">
        <v>424</v>
      </c>
      <c r="G6" s="179" t="n">
        <v>3</v>
      </c>
      <c r="H6" s="179" t="n">
        <v>3</v>
      </c>
      <c r="I6" s="178" t="s">
        <v>413</v>
      </c>
      <c r="J6" s="179" t="n">
        <v>12.3</v>
      </c>
      <c r="K6" s="179"/>
    </row>
    <row r="7" customFormat="false" ht="14.25" hidden="false" customHeight="false" outlineLevel="0" collapsed="false">
      <c r="A7" s="178" t="s">
        <v>410</v>
      </c>
      <c r="B7" s="179" t="n">
        <v>307</v>
      </c>
      <c r="C7" s="180" t="n">
        <v>199852</v>
      </c>
      <c r="D7" s="178" t="s">
        <v>417</v>
      </c>
      <c r="E7" s="179" t="s">
        <v>418</v>
      </c>
      <c r="F7" s="178" t="s">
        <v>419</v>
      </c>
      <c r="G7" s="179" t="n">
        <v>2</v>
      </c>
      <c r="H7" s="179" t="n">
        <v>2</v>
      </c>
      <c r="I7" s="178" t="s">
        <v>413</v>
      </c>
      <c r="J7" s="179" t="n">
        <v>12.3</v>
      </c>
      <c r="K7" s="179"/>
    </row>
    <row r="8" customFormat="false" ht="14.25" hidden="false" customHeight="false" outlineLevel="0" collapsed="false">
      <c r="A8" s="178" t="s">
        <v>410</v>
      </c>
      <c r="B8" s="179" t="n">
        <v>307</v>
      </c>
      <c r="C8" s="180" t="n">
        <v>199842</v>
      </c>
      <c r="D8" s="178" t="s">
        <v>425</v>
      </c>
      <c r="E8" s="178" t="s">
        <v>609</v>
      </c>
      <c r="F8" s="179" t="s">
        <v>427</v>
      </c>
      <c r="G8" s="179" t="n">
        <v>2</v>
      </c>
      <c r="H8" s="179" t="n">
        <v>2</v>
      </c>
      <c r="I8" s="178" t="s">
        <v>413</v>
      </c>
      <c r="J8" s="179" t="n">
        <v>12.3</v>
      </c>
      <c r="K8" s="179"/>
    </row>
    <row r="9" customFormat="false" ht="14.25" hidden="false" customHeight="false" outlineLevel="0" collapsed="false">
      <c r="A9" s="178" t="s">
        <v>31</v>
      </c>
      <c r="B9" s="179" t="n">
        <v>308</v>
      </c>
      <c r="C9" s="180" t="n">
        <v>51007</v>
      </c>
      <c r="D9" s="178" t="s">
        <v>38</v>
      </c>
      <c r="E9" s="179" t="s">
        <v>39</v>
      </c>
      <c r="F9" s="178" t="s">
        <v>27</v>
      </c>
      <c r="G9" s="179" t="n">
        <v>30</v>
      </c>
      <c r="H9" s="179" t="n">
        <v>0</v>
      </c>
      <c r="I9" s="178" t="s">
        <v>16</v>
      </c>
      <c r="J9" s="179" t="s">
        <v>35</v>
      </c>
      <c r="K9" s="179"/>
    </row>
    <row r="10" customFormat="false" ht="14.25" hidden="false" customHeight="false" outlineLevel="0" collapsed="false">
      <c r="A10" s="178" t="s">
        <v>31</v>
      </c>
      <c r="B10" s="179" t="n">
        <v>308</v>
      </c>
      <c r="C10" s="180" t="n">
        <v>2012</v>
      </c>
      <c r="D10" s="178" t="s">
        <v>36</v>
      </c>
      <c r="E10" s="179" t="s">
        <v>37</v>
      </c>
      <c r="F10" s="178" t="s">
        <v>27</v>
      </c>
      <c r="G10" s="179" t="n">
        <v>30</v>
      </c>
      <c r="H10" s="179" t="n">
        <v>278</v>
      </c>
      <c r="I10" s="178" t="s">
        <v>16</v>
      </c>
      <c r="J10" s="179" t="s">
        <v>35</v>
      </c>
      <c r="K10" s="179"/>
    </row>
    <row r="11" customFormat="false" ht="14.25" hidden="false" customHeight="false" outlineLevel="0" collapsed="false">
      <c r="A11" s="178" t="s">
        <v>31</v>
      </c>
      <c r="B11" s="179" t="n">
        <v>308</v>
      </c>
      <c r="C11" s="180" t="n">
        <v>2015</v>
      </c>
      <c r="D11" s="178" t="s">
        <v>21</v>
      </c>
      <c r="E11" s="179" t="s">
        <v>45</v>
      </c>
      <c r="F11" s="178" t="s">
        <v>23</v>
      </c>
      <c r="G11" s="179" t="n">
        <v>10</v>
      </c>
      <c r="H11" s="179" t="n">
        <v>364</v>
      </c>
      <c r="I11" s="178" t="s">
        <v>16</v>
      </c>
      <c r="J11" s="179" t="s">
        <v>35</v>
      </c>
      <c r="K11" s="179"/>
    </row>
    <row r="12" customFormat="false" ht="14.25" hidden="false" customHeight="false" outlineLevel="0" collapsed="false">
      <c r="A12" s="178" t="s">
        <v>31</v>
      </c>
      <c r="B12" s="179" t="n">
        <v>308</v>
      </c>
      <c r="C12" s="180" t="n">
        <v>43917</v>
      </c>
      <c r="D12" s="178" t="s">
        <v>43</v>
      </c>
      <c r="E12" s="179" t="s">
        <v>44</v>
      </c>
      <c r="F12" s="178" t="s">
        <v>23</v>
      </c>
      <c r="G12" s="179" t="n">
        <v>5</v>
      </c>
      <c r="H12" s="179" t="n">
        <v>255</v>
      </c>
      <c r="I12" s="178" t="s">
        <v>16</v>
      </c>
      <c r="J12" s="179" t="s">
        <v>35</v>
      </c>
      <c r="K12" s="179"/>
    </row>
    <row r="13" customFormat="false" ht="14.25" hidden="false" customHeight="false" outlineLevel="0" collapsed="false">
      <c r="A13" s="178" t="s">
        <v>31</v>
      </c>
      <c r="B13" s="179" t="n">
        <v>308</v>
      </c>
      <c r="C13" s="180" t="n">
        <v>28207</v>
      </c>
      <c r="D13" s="178" t="s">
        <v>40</v>
      </c>
      <c r="E13" s="179" t="s">
        <v>41</v>
      </c>
      <c r="F13" s="178" t="s">
        <v>42</v>
      </c>
      <c r="G13" s="179" t="n">
        <v>5</v>
      </c>
      <c r="H13" s="179" t="n">
        <v>39</v>
      </c>
      <c r="I13" s="178" t="s">
        <v>16</v>
      </c>
      <c r="J13" s="179" t="s">
        <v>35</v>
      </c>
      <c r="K13" s="179"/>
    </row>
    <row r="14" customFormat="false" ht="14.25" hidden="false" customHeight="false" outlineLevel="0" collapsed="false">
      <c r="A14" s="178" t="s">
        <v>12</v>
      </c>
      <c r="B14" s="179" t="n">
        <v>311</v>
      </c>
      <c r="C14" s="180" t="n">
        <v>122482</v>
      </c>
      <c r="D14" s="178" t="s">
        <v>18</v>
      </c>
      <c r="E14" s="179" t="s">
        <v>19</v>
      </c>
      <c r="F14" s="178" t="s">
        <v>15</v>
      </c>
      <c r="G14" s="179" t="n">
        <v>12</v>
      </c>
      <c r="H14" s="179" t="n">
        <v>553</v>
      </c>
      <c r="I14" s="178" t="s">
        <v>16</v>
      </c>
      <c r="J14" s="179" t="s">
        <v>17</v>
      </c>
      <c r="K14" s="179"/>
    </row>
    <row r="15" customFormat="false" ht="14.25" hidden="false" customHeight="false" outlineLevel="0" collapsed="false">
      <c r="A15" s="178" t="s">
        <v>12</v>
      </c>
      <c r="B15" s="179" t="n">
        <v>311</v>
      </c>
      <c r="C15" s="180" t="n">
        <v>148288</v>
      </c>
      <c r="D15" s="178" t="s">
        <v>13</v>
      </c>
      <c r="E15" s="179" t="s">
        <v>14</v>
      </c>
      <c r="F15" s="178" t="s">
        <v>15</v>
      </c>
      <c r="G15" s="179" t="n">
        <v>6</v>
      </c>
      <c r="H15" s="179" t="n">
        <v>39</v>
      </c>
      <c r="I15" s="178" t="s">
        <v>16</v>
      </c>
      <c r="J15" s="179" t="s">
        <v>17</v>
      </c>
      <c r="K15" s="179"/>
    </row>
    <row r="16" customFormat="false" ht="14.25" hidden="false" customHeight="false" outlineLevel="0" collapsed="false">
      <c r="A16" s="178" t="s">
        <v>46</v>
      </c>
      <c r="B16" s="179" t="n">
        <v>329</v>
      </c>
      <c r="C16" s="180" t="n">
        <v>1637</v>
      </c>
      <c r="D16" s="178" t="s">
        <v>66</v>
      </c>
      <c r="E16" s="179" t="s">
        <v>610</v>
      </c>
      <c r="F16" s="178" t="s">
        <v>68</v>
      </c>
      <c r="G16" s="179" t="n">
        <v>20</v>
      </c>
      <c r="H16" s="179" t="n">
        <v>14487</v>
      </c>
      <c r="I16" s="178" t="s">
        <v>50</v>
      </c>
      <c r="J16" s="179" t="n">
        <v>12.31</v>
      </c>
      <c r="K16" s="179"/>
    </row>
    <row r="17" customFormat="false" ht="14.25" hidden="false" customHeight="false" outlineLevel="0" collapsed="false">
      <c r="A17" s="178" t="s">
        <v>46</v>
      </c>
      <c r="B17" s="179" t="n">
        <v>329</v>
      </c>
      <c r="C17" s="180" t="n">
        <v>166892</v>
      </c>
      <c r="D17" s="178" t="s">
        <v>54</v>
      </c>
      <c r="E17" s="179" t="s">
        <v>611</v>
      </c>
      <c r="F17" s="178" t="s">
        <v>56</v>
      </c>
      <c r="G17" s="179" t="n">
        <v>5</v>
      </c>
      <c r="H17" s="179" t="n">
        <v>681</v>
      </c>
      <c r="I17" s="178" t="s">
        <v>50</v>
      </c>
      <c r="J17" s="179" t="n">
        <v>12.31</v>
      </c>
      <c r="K17" s="179"/>
    </row>
    <row r="18" customFormat="false" ht="14.25" hidden="false" customHeight="false" outlineLevel="0" collapsed="false">
      <c r="A18" s="178" t="s">
        <v>46</v>
      </c>
      <c r="B18" s="179" t="n">
        <v>329</v>
      </c>
      <c r="C18" s="180" t="n">
        <v>166444</v>
      </c>
      <c r="D18" s="178" t="s">
        <v>74</v>
      </c>
      <c r="E18" s="179" t="s">
        <v>612</v>
      </c>
      <c r="F18" s="178" t="s">
        <v>613</v>
      </c>
      <c r="G18" s="179" t="n">
        <v>5</v>
      </c>
      <c r="H18" s="179" t="n">
        <v>38</v>
      </c>
      <c r="I18" s="178" t="s">
        <v>50</v>
      </c>
      <c r="J18" s="179" t="n">
        <v>12.31</v>
      </c>
      <c r="K18" s="179"/>
    </row>
    <row r="19" customFormat="false" ht="14.25" hidden="false" customHeight="false" outlineLevel="0" collapsed="false">
      <c r="A19" s="178" t="s">
        <v>46</v>
      </c>
      <c r="B19" s="179" t="n">
        <v>329</v>
      </c>
      <c r="C19" s="180" t="n">
        <v>98109</v>
      </c>
      <c r="D19" s="178" t="s">
        <v>88</v>
      </c>
      <c r="E19" s="179" t="s">
        <v>614</v>
      </c>
      <c r="F19" s="178" t="s">
        <v>615</v>
      </c>
      <c r="G19" s="179" t="n">
        <v>5</v>
      </c>
      <c r="H19" s="179" t="n">
        <v>135</v>
      </c>
      <c r="I19" s="178" t="s">
        <v>50</v>
      </c>
      <c r="J19" s="179" t="n">
        <v>12.31</v>
      </c>
      <c r="K19" s="179"/>
    </row>
    <row r="20" customFormat="false" ht="14.25" hidden="false" customHeight="false" outlineLevel="0" collapsed="false">
      <c r="A20" s="178" t="s">
        <v>46</v>
      </c>
      <c r="B20" s="179" t="n">
        <v>329</v>
      </c>
      <c r="C20" s="180" t="n">
        <v>49941</v>
      </c>
      <c r="D20" s="178" t="s">
        <v>77</v>
      </c>
      <c r="E20" s="179" t="s">
        <v>616</v>
      </c>
      <c r="F20" s="178" t="s">
        <v>79</v>
      </c>
      <c r="G20" s="179" t="n">
        <v>5</v>
      </c>
      <c r="H20" s="179" t="n">
        <v>139</v>
      </c>
      <c r="I20" s="178" t="s">
        <v>50</v>
      </c>
      <c r="J20" s="179" t="n">
        <v>12.31</v>
      </c>
      <c r="K20" s="179"/>
    </row>
    <row r="21" customFormat="false" ht="14.25" hidden="false" customHeight="false" outlineLevel="0" collapsed="false">
      <c r="A21" s="178" t="s">
        <v>46</v>
      </c>
      <c r="B21" s="179" t="n">
        <v>329</v>
      </c>
      <c r="C21" s="180" t="n">
        <v>45545</v>
      </c>
      <c r="D21" s="178" t="s">
        <v>85</v>
      </c>
      <c r="E21" s="179" t="s">
        <v>617</v>
      </c>
      <c r="F21" s="178" t="s">
        <v>87</v>
      </c>
      <c r="G21" s="179" t="n">
        <v>5</v>
      </c>
      <c r="H21" s="179" t="n">
        <v>10</v>
      </c>
      <c r="I21" s="178" t="s">
        <v>50</v>
      </c>
      <c r="J21" s="179" t="n">
        <v>12.31</v>
      </c>
      <c r="K21" s="179"/>
    </row>
    <row r="22" customFormat="false" ht="14.25" hidden="false" customHeight="false" outlineLevel="0" collapsed="false">
      <c r="A22" s="178" t="s">
        <v>46</v>
      </c>
      <c r="B22" s="179" t="n">
        <v>329</v>
      </c>
      <c r="C22" s="180" t="n">
        <v>200085</v>
      </c>
      <c r="D22" s="178" t="s">
        <v>91</v>
      </c>
      <c r="E22" s="179" t="s">
        <v>618</v>
      </c>
      <c r="F22" s="178" t="s">
        <v>93</v>
      </c>
      <c r="G22" s="179" t="n">
        <v>3</v>
      </c>
      <c r="H22" s="179" t="n">
        <v>53</v>
      </c>
      <c r="I22" s="178" t="s">
        <v>50</v>
      </c>
      <c r="J22" s="179" t="n">
        <v>12.31</v>
      </c>
      <c r="K22" s="179"/>
    </row>
    <row r="23" customFormat="false" ht="14.25" hidden="false" customHeight="false" outlineLevel="0" collapsed="false">
      <c r="A23" s="178" t="s">
        <v>46</v>
      </c>
      <c r="B23" s="179" t="n">
        <v>329</v>
      </c>
      <c r="C23" s="180" t="n">
        <v>190513</v>
      </c>
      <c r="D23" s="178" t="s">
        <v>57</v>
      </c>
      <c r="E23" s="179" t="s">
        <v>619</v>
      </c>
      <c r="F23" s="178" t="s">
        <v>620</v>
      </c>
      <c r="G23" s="179" t="n">
        <v>3</v>
      </c>
      <c r="H23" s="179" t="n">
        <v>449</v>
      </c>
      <c r="I23" s="178" t="s">
        <v>50</v>
      </c>
      <c r="J23" s="179" t="n">
        <v>12.31</v>
      </c>
      <c r="K23" s="179"/>
    </row>
    <row r="24" customFormat="false" ht="14.25" hidden="false" customHeight="false" outlineLevel="0" collapsed="false">
      <c r="A24" s="178" t="s">
        <v>46</v>
      </c>
      <c r="B24" s="179" t="n">
        <v>329</v>
      </c>
      <c r="C24" s="180" t="n">
        <v>53584</v>
      </c>
      <c r="D24" s="178" t="s">
        <v>621</v>
      </c>
      <c r="E24" s="179" t="s">
        <v>622</v>
      </c>
      <c r="F24" s="178" t="s">
        <v>53</v>
      </c>
      <c r="G24" s="179" t="n">
        <v>3</v>
      </c>
      <c r="H24" s="179" t="n">
        <v>28</v>
      </c>
      <c r="I24" s="178" t="s">
        <v>50</v>
      </c>
      <c r="J24" s="179" t="n">
        <v>12.31</v>
      </c>
      <c r="K24" s="179"/>
    </row>
    <row r="25" customFormat="false" ht="14.25" hidden="false" customHeight="false" outlineLevel="0" collapsed="false">
      <c r="A25" s="178" t="s">
        <v>46</v>
      </c>
      <c r="B25" s="179" t="n">
        <v>329</v>
      </c>
      <c r="C25" s="180" t="n">
        <v>40108</v>
      </c>
      <c r="D25" s="178" t="s">
        <v>623</v>
      </c>
      <c r="E25" s="179" t="s">
        <v>624</v>
      </c>
      <c r="F25" s="178" t="s">
        <v>62</v>
      </c>
      <c r="G25" s="179" t="n">
        <v>3</v>
      </c>
      <c r="H25" s="179" t="n">
        <v>101</v>
      </c>
      <c r="I25" s="178" t="s">
        <v>50</v>
      </c>
      <c r="J25" s="179" t="n">
        <v>12.31</v>
      </c>
      <c r="K25" s="179"/>
    </row>
    <row r="26" customFormat="false" ht="14.25" hidden="false" customHeight="false" outlineLevel="0" collapsed="false">
      <c r="A26" s="178" t="s">
        <v>46</v>
      </c>
      <c r="B26" s="179" t="n">
        <v>329</v>
      </c>
      <c r="C26" s="180" t="n">
        <v>39708</v>
      </c>
      <c r="D26" s="178" t="s">
        <v>625</v>
      </c>
      <c r="E26" s="179" t="s">
        <v>626</v>
      </c>
      <c r="F26" s="178" t="s">
        <v>65</v>
      </c>
      <c r="G26" s="179" t="n">
        <v>3</v>
      </c>
      <c r="H26" s="179" t="n">
        <v>191</v>
      </c>
      <c r="I26" s="178" t="s">
        <v>50</v>
      </c>
      <c r="J26" s="179" t="n">
        <v>12.31</v>
      </c>
      <c r="K26" s="179"/>
    </row>
    <row r="27" customFormat="false" ht="14.25" hidden="false" customHeight="false" outlineLevel="0" collapsed="false">
      <c r="A27" s="178" t="s">
        <v>46</v>
      </c>
      <c r="B27" s="179" t="n">
        <v>329</v>
      </c>
      <c r="C27" s="180" t="n">
        <v>94535</v>
      </c>
      <c r="D27" s="178" t="s">
        <v>94</v>
      </c>
      <c r="E27" s="179" t="s">
        <v>627</v>
      </c>
      <c r="F27" s="178" t="s">
        <v>96</v>
      </c>
      <c r="G27" s="179" t="n">
        <v>2</v>
      </c>
      <c r="H27" s="179" t="n">
        <v>61</v>
      </c>
      <c r="I27" s="178" t="s">
        <v>50</v>
      </c>
      <c r="J27" s="179" t="n">
        <v>12.31</v>
      </c>
      <c r="K27" s="179"/>
    </row>
    <row r="28" customFormat="false" ht="14.25" hidden="false" customHeight="false" outlineLevel="0" collapsed="false">
      <c r="A28" s="178" t="s">
        <v>46</v>
      </c>
      <c r="B28" s="179" t="n">
        <v>329</v>
      </c>
      <c r="C28" s="180" t="n">
        <v>72582</v>
      </c>
      <c r="D28" s="178" t="s">
        <v>47</v>
      </c>
      <c r="E28" s="179" t="s">
        <v>48</v>
      </c>
      <c r="F28" s="179" t="s">
        <v>628</v>
      </c>
      <c r="G28" s="179" t="n">
        <v>2</v>
      </c>
      <c r="H28" s="179" t="n">
        <v>20</v>
      </c>
      <c r="I28" s="178" t="s">
        <v>50</v>
      </c>
      <c r="J28" s="179" t="n">
        <v>12.31</v>
      </c>
      <c r="K28" s="179"/>
    </row>
    <row r="29" customFormat="false" ht="14.25" hidden="false" customHeight="false" outlineLevel="0" collapsed="false">
      <c r="A29" s="178" t="s">
        <v>46</v>
      </c>
      <c r="B29" s="179" t="n">
        <v>329</v>
      </c>
      <c r="C29" s="180" t="n">
        <v>27070</v>
      </c>
      <c r="D29" s="178" t="s">
        <v>629</v>
      </c>
      <c r="E29" s="179" t="s">
        <v>630</v>
      </c>
      <c r="F29" s="178" t="s">
        <v>101</v>
      </c>
      <c r="G29" s="179" t="n">
        <v>1</v>
      </c>
      <c r="H29" s="179" t="n">
        <v>30</v>
      </c>
      <c r="I29" s="178" t="s">
        <v>50</v>
      </c>
      <c r="J29" s="179" t="n">
        <v>12.31</v>
      </c>
      <c r="K29" s="179"/>
    </row>
    <row r="30" customFormat="false" ht="14.25" hidden="false" customHeight="false" outlineLevel="0" collapsed="false">
      <c r="A30" s="178" t="s">
        <v>46</v>
      </c>
      <c r="B30" s="179" t="n">
        <v>329</v>
      </c>
      <c r="C30" s="180" t="n">
        <v>986</v>
      </c>
      <c r="D30" s="178" t="s">
        <v>94</v>
      </c>
      <c r="E30" s="179" t="s">
        <v>97</v>
      </c>
      <c r="F30" s="178" t="s">
        <v>98</v>
      </c>
      <c r="G30" s="179" t="n">
        <v>1</v>
      </c>
      <c r="H30" s="179" t="n">
        <v>69</v>
      </c>
      <c r="I30" s="178" t="s">
        <v>50</v>
      </c>
      <c r="J30" s="179" t="n">
        <v>12.31</v>
      </c>
      <c r="K30" s="179"/>
    </row>
    <row r="31" customFormat="false" ht="14.25" hidden="false" customHeight="false" outlineLevel="0" collapsed="false">
      <c r="A31" s="178" t="s">
        <v>550</v>
      </c>
      <c r="B31" s="179" t="n">
        <v>337</v>
      </c>
      <c r="C31" s="180" t="n">
        <v>169350</v>
      </c>
      <c r="D31" s="178" t="s">
        <v>553</v>
      </c>
      <c r="E31" s="179" t="s">
        <v>631</v>
      </c>
      <c r="F31" s="178" t="s">
        <v>23</v>
      </c>
      <c r="G31" s="179" t="n">
        <v>20</v>
      </c>
      <c r="H31" s="179" t="n">
        <v>202</v>
      </c>
      <c r="I31" s="178" t="s">
        <v>106</v>
      </c>
      <c r="J31" s="179" t="s">
        <v>35</v>
      </c>
      <c r="K31" s="178" t="s">
        <v>506</v>
      </c>
    </row>
    <row r="32" customFormat="false" ht="14.25" hidden="false" customHeight="false" outlineLevel="0" collapsed="false">
      <c r="A32" s="178" t="s">
        <v>550</v>
      </c>
      <c r="B32" s="179" t="n">
        <v>337</v>
      </c>
      <c r="C32" s="180" t="n">
        <v>200068</v>
      </c>
      <c r="D32" s="178" t="s">
        <v>555</v>
      </c>
      <c r="E32" s="179" t="s">
        <v>632</v>
      </c>
      <c r="F32" s="178" t="s">
        <v>109</v>
      </c>
      <c r="G32" s="179" t="n">
        <v>5</v>
      </c>
      <c r="H32" s="179" t="n">
        <v>27</v>
      </c>
      <c r="I32" s="178" t="s">
        <v>106</v>
      </c>
      <c r="J32" s="179" t="s">
        <v>35</v>
      </c>
      <c r="K32" s="178" t="s">
        <v>506</v>
      </c>
    </row>
    <row r="33" customFormat="false" ht="14.25" hidden="false" customHeight="false" outlineLevel="0" collapsed="false">
      <c r="A33" s="178" t="s">
        <v>550</v>
      </c>
      <c r="B33" s="179" t="n">
        <v>337</v>
      </c>
      <c r="C33" s="180" t="n">
        <v>40879</v>
      </c>
      <c r="D33" s="178" t="s">
        <v>551</v>
      </c>
      <c r="E33" s="179" t="s">
        <v>633</v>
      </c>
      <c r="F33" s="178" t="s">
        <v>292</v>
      </c>
      <c r="G33" s="179" t="n">
        <v>5</v>
      </c>
      <c r="H33" s="179" t="n">
        <v>10</v>
      </c>
      <c r="I33" s="178" t="s">
        <v>106</v>
      </c>
      <c r="J33" s="179" t="s">
        <v>35</v>
      </c>
      <c r="K33" s="178" t="s">
        <v>506</v>
      </c>
    </row>
    <row r="34" customFormat="false" ht="14.25" hidden="false" customHeight="false" outlineLevel="0" collapsed="false">
      <c r="A34" s="178" t="s">
        <v>428</v>
      </c>
      <c r="B34" s="179" t="n">
        <v>351</v>
      </c>
      <c r="C34" s="180" t="n">
        <v>206677</v>
      </c>
      <c r="D34" s="178" t="s">
        <v>435</v>
      </c>
      <c r="E34" s="179" t="s">
        <v>634</v>
      </c>
      <c r="F34" s="178" t="s">
        <v>437</v>
      </c>
      <c r="G34" s="179" t="n">
        <v>20</v>
      </c>
      <c r="H34" s="179" t="n">
        <v>129</v>
      </c>
      <c r="I34" s="178" t="s">
        <v>24</v>
      </c>
      <c r="J34" s="179" t="s">
        <v>35</v>
      </c>
      <c r="K34" s="179"/>
    </row>
    <row r="35" customFormat="false" ht="14.25" hidden="false" customHeight="false" outlineLevel="0" collapsed="false">
      <c r="A35" s="178" t="s">
        <v>428</v>
      </c>
      <c r="B35" s="179" t="n">
        <v>351</v>
      </c>
      <c r="C35" s="180" t="n">
        <v>174232</v>
      </c>
      <c r="D35" s="178" t="s">
        <v>204</v>
      </c>
      <c r="E35" s="179" t="s">
        <v>635</v>
      </c>
      <c r="F35" s="178" t="s">
        <v>636</v>
      </c>
      <c r="G35" s="179" t="n">
        <v>20</v>
      </c>
      <c r="H35" s="179" t="n">
        <v>1905</v>
      </c>
      <c r="I35" s="178" t="s">
        <v>24</v>
      </c>
      <c r="J35" s="179" t="s">
        <v>35</v>
      </c>
      <c r="K35" s="179"/>
    </row>
    <row r="36" customFormat="false" ht="14.25" hidden="false" customHeight="false" outlineLevel="0" collapsed="false">
      <c r="A36" s="178" t="s">
        <v>428</v>
      </c>
      <c r="B36" s="179" t="n">
        <v>351</v>
      </c>
      <c r="C36" s="180" t="n">
        <v>122482</v>
      </c>
      <c r="D36" s="178" t="s">
        <v>18</v>
      </c>
      <c r="E36" s="179" t="s">
        <v>637</v>
      </c>
      <c r="F36" s="178" t="s">
        <v>434</v>
      </c>
      <c r="G36" s="179" t="n">
        <v>12</v>
      </c>
      <c r="H36" s="179" t="n">
        <v>585</v>
      </c>
      <c r="I36" s="178" t="s">
        <v>24</v>
      </c>
      <c r="J36" s="179" t="s">
        <v>35</v>
      </c>
      <c r="K36" s="179"/>
    </row>
    <row r="37" customFormat="false" ht="14.25" hidden="false" customHeight="false" outlineLevel="0" collapsed="false">
      <c r="A37" s="178" t="s">
        <v>428</v>
      </c>
      <c r="B37" s="179" t="n">
        <v>351</v>
      </c>
      <c r="C37" s="180" t="n">
        <v>9438</v>
      </c>
      <c r="D37" s="178" t="s">
        <v>287</v>
      </c>
      <c r="E37" s="179" t="s">
        <v>638</v>
      </c>
      <c r="F37" s="178" t="s">
        <v>289</v>
      </c>
      <c r="G37" s="179" t="n">
        <v>10</v>
      </c>
      <c r="H37" s="179" t="n">
        <v>428</v>
      </c>
      <c r="I37" s="178" t="s">
        <v>113</v>
      </c>
      <c r="J37" s="179" t="s">
        <v>35</v>
      </c>
      <c r="K37" s="179"/>
    </row>
    <row r="38" customFormat="false" ht="14.25" hidden="false" customHeight="false" outlineLevel="0" collapsed="false">
      <c r="A38" s="178" t="s">
        <v>428</v>
      </c>
      <c r="B38" s="179" t="n">
        <v>351</v>
      </c>
      <c r="C38" s="180" t="n">
        <v>124097</v>
      </c>
      <c r="D38" s="178" t="s">
        <v>429</v>
      </c>
      <c r="E38" s="179" t="s">
        <v>639</v>
      </c>
      <c r="F38" s="178" t="s">
        <v>431</v>
      </c>
      <c r="G38" s="179" t="n">
        <v>5</v>
      </c>
      <c r="H38" s="179" t="n">
        <v>21</v>
      </c>
      <c r="I38" s="178" t="s">
        <v>113</v>
      </c>
      <c r="J38" s="179" t="s">
        <v>35</v>
      </c>
      <c r="K38" s="179"/>
    </row>
    <row r="39" customFormat="false" ht="14.25" hidden="false" customHeight="false" outlineLevel="0" collapsed="false">
      <c r="A39" s="178" t="s">
        <v>102</v>
      </c>
      <c r="B39" s="179" t="n">
        <v>359</v>
      </c>
      <c r="C39" s="180" t="n">
        <v>134594</v>
      </c>
      <c r="D39" s="178" t="s">
        <v>123</v>
      </c>
      <c r="E39" s="179" t="s">
        <v>124</v>
      </c>
      <c r="F39" s="178" t="s">
        <v>125</v>
      </c>
      <c r="G39" s="179" t="n">
        <v>30</v>
      </c>
      <c r="H39" s="179" t="n">
        <v>857</v>
      </c>
      <c r="I39" s="178" t="s">
        <v>126</v>
      </c>
      <c r="J39" s="179" t="n">
        <v>20210101</v>
      </c>
      <c r="K39" s="179"/>
    </row>
    <row r="40" customFormat="false" ht="14.25" hidden="false" customHeight="false" outlineLevel="0" collapsed="false">
      <c r="A40" s="178" t="s">
        <v>102</v>
      </c>
      <c r="B40" s="179" t="n">
        <v>359</v>
      </c>
      <c r="C40" s="180" t="n">
        <v>51007</v>
      </c>
      <c r="D40" s="178" t="s">
        <v>38</v>
      </c>
      <c r="E40" s="179" t="s">
        <v>39</v>
      </c>
      <c r="F40" s="178" t="s">
        <v>27</v>
      </c>
      <c r="G40" s="179" t="n">
        <v>20</v>
      </c>
      <c r="H40" s="179" t="n">
        <v>0</v>
      </c>
      <c r="I40" s="178" t="s">
        <v>106</v>
      </c>
      <c r="J40" s="179" t="n">
        <v>20210101</v>
      </c>
      <c r="K40" s="179"/>
    </row>
    <row r="41" customFormat="false" ht="14.25" hidden="false" customHeight="false" outlineLevel="0" collapsed="false">
      <c r="A41" s="178" t="s">
        <v>102</v>
      </c>
      <c r="B41" s="179" t="n">
        <v>359</v>
      </c>
      <c r="C41" s="180" t="n">
        <v>206855</v>
      </c>
      <c r="D41" s="178" t="s">
        <v>110</v>
      </c>
      <c r="E41" s="179" t="s">
        <v>111</v>
      </c>
      <c r="F41" s="178" t="s">
        <v>112</v>
      </c>
      <c r="G41" s="179" t="n">
        <v>10</v>
      </c>
      <c r="H41" s="179" t="n">
        <v>167</v>
      </c>
      <c r="I41" s="178" t="s">
        <v>113</v>
      </c>
      <c r="J41" s="179" t="n">
        <v>20210101</v>
      </c>
      <c r="K41" s="179"/>
    </row>
    <row r="42" customFormat="false" ht="14.25" hidden="false" customHeight="false" outlineLevel="0" collapsed="false">
      <c r="A42" s="178" t="s">
        <v>102</v>
      </c>
      <c r="B42" s="179" t="n">
        <v>359</v>
      </c>
      <c r="C42" s="180" t="n">
        <v>182824</v>
      </c>
      <c r="D42" s="178" t="s">
        <v>640</v>
      </c>
      <c r="E42" s="179" t="s">
        <v>641</v>
      </c>
      <c r="F42" s="178" t="s">
        <v>620</v>
      </c>
      <c r="G42" s="179" t="n">
        <v>10</v>
      </c>
      <c r="H42" s="179" t="n">
        <v>93</v>
      </c>
      <c r="I42" s="178" t="s">
        <v>106</v>
      </c>
      <c r="J42" s="179" t="n">
        <v>20210101</v>
      </c>
      <c r="K42" s="179"/>
    </row>
    <row r="43" customFormat="false" ht="14.25" hidden="false" customHeight="false" outlineLevel="0" collapsed="false">
      <c r="A43" s="178" t="s">
        <v>102</v>
      </c>
      <c r="B43" s="179" t="n">
        <v>359</v>
      </c>
      <c r="C43" s="180" t="n">
        <v>166630</v>
      </c>
      <c r="D43" s="178" t="s">
        <v>117</v>
      </c>
      <c r="E43" s="179" t="s">
        <v>118</v>
      </c>
      <c r="F43" s="178" t="s">
        <v>119</v>
      </c>
      <c r="G43" s="179" t="n">
        <v>10</v>
      </c>
      <c r="H43" s="179" t="n">
        <v>102</v>
      </c>
      <c r="I43" s="178" t="s">
        <v>113</v>
      </c>
      <c r="J43" s="179" t="n">
        <v>20210101</v>
      </c>
      <c r="K43" s="179"/>
    </row>
    <row r="44" customFormat="false" ht="14.25" hidden="false" customHeight="false" outlineLevel="0" collapsed="false">
      <c r="A44" s="178" t="s">
        <v>102</v>
      </c>
      <c r="B44" s="179" t="n">
        <v>359</v>
      </c>
      <c r="C44" s="180" t="n">
        <v>114100</v>
      </c>
      <c r="D44" s="178" t="s">
        <v>107</v>
      </c>
      <c r="E44" s="179" t="s">
        <v>108</v>
      </c>
      <c r="F44" s="178" t="s">
        <v>109</v>
      </c>
      <c r="G44" s="179" t="n">
        <v>10</v>
      </c>
      <c r="H44" s="179" t="n">
        <v>0</v>
      </c>
      <c r="I44" s="178" t="s">
        <v>106</v>
      </c>
      <c r="J44" s="179" t="n">
        <v>20210101</v>
      </c>
      <c r="K44" s="179"/>
    </row>
    <row r="45" customFormat="false" ht="14.25" hidden="false" customHeight="false" outlineLevel="0" collapsed="false">
      <c r="A45" s="178" t="s">
        <v>102</v>
      </c>
      <c r="B45" s="179" t="n">
        <v>359</v>
      </c>
      <c r="C45" s="180" t="n">
        <v>22512</v>
      </c>
      <c r="D45" s="178" t="s">
        <v>114</v>
      </c>
      <c r="E45" s="179" t="s">
        <v>115</v>
      </c>
      <c r="F45" s="178" t="s">
        <v>116</v>
      </c>
      <c r="G45" s="179" t="n">
        <v>10</v>
      </c>
      <c r="H45" s="179" t="n">
        <v>102</v>
      </c>
      <c r="I45" s="178" t="s">
        <v>113</v>
      </c>
      <c r="J45" s="179" t="n">
        <v>20210101</v>
      </c>
      <c r="K45" s="179"/>
    </row>
    <row r="46" customFormat="false" ht="14.25" hidden="false" customHeight="false" outlineLevel="0" collapsed="false">
      <c r="A46" s="178" t="s">
        <v>102</v>
      </c>
      <c r="B46" s="179" t="n">
        <v>359</v>
      </c>
      <c r="C46" s="180" t="n">
        <v>192268</v>
      </c>
      <c r="D46" s="178" t="s">
        <v>134</v>
      </c>
      <c r="E46" s="179" t="s">
        <v>135</v>
      </c>
      <c r="F46" s="178" t="s">
        <v>136</v>
      </c>
      <c r="G46" s="179" t="n">
        <v>5</v>
      </c>
      <c r="H46" s="179" t="n">
        <v>3</v>
      </c>
      <c r="I46" s="178" t="s">
        <v>113</v>
      </c>
      <c r="J46" s="179" t="n">
        <v>20210101</v>
      </c>
      <c r="K46" s="179"/>
    </row>
    <row r="47" customFormat="false" ht="14.25" hidden="false" customHeight="false" outlineLevel="0" collapsed="false">
      <c r="A47" s="178" t="s">
        <v>102</v>
      </c>
      <c r="B47" s="179" t="n">
        <v>359</v>
      </c>
      <c r="C47" s="180" t="n">
        <v>182962</v>
      </c>
      <c r="D47" s="178" t="s">
        <v>142</v>
      </c>
      <c r="E47" s="179" t="s">
        <v>143</v>
      </c>
      <c r="F47" s="178" t="s">
        <v>53</v>
      </c>
      <c r="G47" s="179" t="n">
        <v>5</v>
      </c>
      <c r="H47" s="179" t="n">
        <v>54</v>
      </c>
      <c r="I47" s="178" t="s">
        <v>113</v>
      </c>
      <c r="J47" s="179" t="n">
        <v>20210101</v>
      </c>
      <c r="K47" s="179"/>
    </row>
    <row r="48" customFormat="false" ht="14.25" hidden="false" customHeight="false" outlineLevel="0" collapsed="false">
      <c r="A48" s="178" t="s">
        <v>102</v>
      </c>
      <c r="B48" s="179" t="n">
        <v>359</v>
      </c>
      <c r="C48" s="180" t="n">
        <v>163281</v>
      </c>
      <c r="D48" s="178" t="s">
        <v>137</v>
      </c>
      <c r="E48" s="179" t="s">
        <v>138</v>
      </c>
      <c r="F48" s="179" t="s">
        <v>139</v>
      </c>
      <c r="G48" s="179" t="n">
        <v>5</v>
      </c>
      <c r="H48" s="179" t="n">
        <v>68</v>
      </c>
      <c r="I48" s="178" t="s">
        <v>113</v>
      </c>
      <c r="J48" s="179" t="n">
        <v>20210101</v>
      </c>
      <c r="K48" s="179"/>
    </row>
    <row r="49" customFormat="false" ht="14.25" hidden="false" customHeight="false" outlineLevel="0" collapsed="false">
      <c r="A49" s="178" t="s">
        <v>102</v>
      </c>
      <c r="B49" s="179" t="n">
        <v>359</v>
      </c>
      <c r="C49" s="180" t="n">
        <v>59120</v>
      </c>
      <c r="D49" s="178" t="s">
        <v>130</v>
      </c>
      <c r="E49" s="179" t="s">
        <v>131</v>
      </c>
      <c r="F49" s="178" t="s">
        <v>132</v>
      </c>
      <c r="G49" s="179" t="n">
        <v>5</v>
      </c>
      <c r="H49" s="179" t="n">
        <v>0</v>
      </c>
      <c r="I49" s="178" t="s">
        <v>133</v>
      </c>
      <c r="J49" s="179" t="n">
        <v>20210101</v>
      </c>
      <c r="K49" s="179"/>
    </row>
    <row r="50" customFormat="false" ht="14.25" hidden="false" customHeight="false" outlineLevel="0" collapsed="false">
      <c r="A50" s="178" t="s">
        <v>102</v>
      </c>
      <c r="B50" s="179" t="n">
        <v>359</v>
      </c>
      <c r="C50" s="180" t="n">
        <v>201598</v>
      </c>
      <c r="D50" s="178" t="s">
        <v>120</v>
      </c>
      <c r="E50" s="179" t="s">
        <v>121</v>
      </c>
      <c r="F50" s="178" t="s">
        <v>122</v>
      </c>
      <c r="G50" s="179" t="n">
        <v>4</v>
      </c>
      <c r="H50" s="179" t="n">
        <v>5</v>
      </c>
      <c r="I50" s="178" t="s">
        <v>106</v>
      </c>
      <c r="J50" s="179" t="n">
        <v>20210101</v>
      </c>
      <c r="K50" s="179"/>
    </row>
    <row r="51" customFormat="false" ht="14.25" hidden="false" customHeight="false" outlineLevel="0" collapsed="false">
      <c r="A51" s="178" t="s">
        <v>102</v>
      </c>
      <c r="B51" s="179" t="n">
        <v>359</v>
      </c>
      <c r="C51" s="180" t="n">
        <v>195767</v>
      </c>
      <c r="D51" s="178" t="s">
        <v>140</v>
      </c>
      <c r="E51" s="179" t="s">
        <v>141</v>
      </c>
      <c r="F51" s="178" t="s">
        <v>53</v>
      </c>
      <c r="G51" s="179" t="n">
        <v>3</v>
      </c>
      <c r="H51" s="179" t="n">
        <v>115</v>
      </c>
      <c r="I51" s="178" t="s">
        <v>113</v>
      </c>
      <c r="J51" s="179" t="n">
        <v>20210101</v>
      </c>
      <c r="K51" s="179"/>
    </row>
    <row r="52" customFormat="false" ht="14.25" hidden="false" customHeight="false" outlineLevel="0" collapsed="false">
      <c r="A52" s="178" t="s">
        <v>102</v>
      </c>
      <c r="B52" s="179" t="n">
        <v>359</v>
      </c>
      <c r="C52" s="180" t="n">
        <v>186845</v>
      </c>
      <c r="D52" s="178" t="s">
        <v>144</v>
      </c>
      <c r="E52" s="179" t="s">
        <v>145</v>
      </c>
      <c r="F52" s="178" t="s">
        <v>146</v>
      </c>
      <c r="G52" s="179" t="n">
        <v>3</v>
      </c>
      <c r="H52" s="179" t="n">
        <v>17</v>
      </c>
      <c r="I52" s="178" t="s">
        <v>113</v>
      </c>
      <c r="J52" s="179" t="n">
        <v>20210101</v>
      </c>
      <c r="K52" s="179"/>
    </row>
    <row r="53" customFormat="false" ht="14.25" hidden="false" customHeight="false" outlineLevel="0" collapsed="false">
      <c r="A53" s="178" t="s">
        <v>102</v>
      </c>
      <c r="B53" s="179" t="n">
        <v>359</v>
      </c>
      <c r="C53" s="180" t="n">
        <v>140446</v>
      </c>
      <c r="D53" s="178" t="s">
        <v>127</v>
      </c>
      <c r="E53" s="179" t="s">
        <v>128</v>
      </c>
      <c r="F53" s="178" t="s">
        <v>23</v>
      </c>
      <c r="G53" s="179" t="n">
        <v>2</v>
      </c>
      <c r="H53" s="179" t="n">
        <v>0</v>
      </c>
      <c r="I53" s="178" t="s">
        <v>129</v>
      </c>
      <c r="J53" s="179" t="n">
        <v>20210101</v>
      </c>
      <c r="K53" s="179"/>
    </row>
    <row r="54" customFormat="false" ht="14.25" hidden="false" customHeight="false" outlineLevel="0" collapsed="false">
      <c r="A54" s="178" t="s">
        <v>452</v>
      </c>
      <c r="B54" s="179" t="n">
        <v>399</v>
      </c>
      <c r="C54" s="180" t="n">
        <v>94573</v>
      </c>
      <c r="D54" s="178" t="s">
        <v>453</v>
      </c>
      <c r="E54" s="179" t="s">
        <v>642</v>
      </c>
      <c r="F54" s="178" t="s">
        <v>643</v>
      </c>
      <c r="G54" s="179" t="n">
        <v>9</v>
      </c>
      <c r="H54" s="179" t="n">
        <v>9</v>
      </c>
      <c r="I54" s="178" t="s">
        <v>113</v>
      </c>
      <c r="J54" s="179" t="s">
        <v>151</v>
      </c>
      <c r="K54" s="179"/>
    </row>
    <row r="55" customFormat="false" ht="14.25" hidden="false" customHeight="false" outlineLevel="0" collapsed="false">
      <c r="A55" s="178" t="s">
        <v>310</v>
      </c>
      <c r="B55" s="179" t="n">
        <v>517</v>
      </c>
      <c r="C55" s="180" t="n">
        <v>110301</v>
      </c>
      <c r="D55" s="178" t="s">
        <v>332</v>
      </c>
      <c r="E55" s="179" t="s">
        <v>644</v>
      </c>
      <c r="F55" s="178" t="s">
        <v>645</v>
      </c>
      <c r="G55" s="179" t="n">
        <v>100</v>
      </c>
      <c r="H55" s="179" t="n">
        <v>1379</v>
      </c>
      <c r="I55" s="178" t="s">
        <v>126</v>
      </c>
      <c r="J55" s="179" t="s">
        <v>35</v>
      </c>
      <c r="K55" s="179"/>
    </row>
    <row r="56" customFormat="false" ht="14.25" hidden="false" customHeight="false" outlineLevel="0" collapsed="false">
      <c r="A56" s="178" t="s">
        <v>310</v>
      </c>
      <c r="B56" s="179" t="n">
        <v>517</v>
      </c>
      <c r="C56" s="180" t="n">
        <v>55573</v>
      </c>
      <c r="D56" s="178" t="s">
        <v>317</v>
      </c>
      <c r="E56" s="179" t="s">
        <v>646</v>
      </c>
      <c r="F56" s="178" t="s">
        <v>319</v>
      </c>
      <c r="G56" s="179" t="n">
        <v>100</v>
      </c>
      <c r="H56" s="179" t="n">
        <v>204</v>
      </c>
      <c r="I56" s="178" t="s">
        <v>126</v>
      </c>
      <c r="J56" s="179" t="s">
        <v>35</v>
      </c>
      <c r="K56" s="179"/>
    </row>
    <row r="57" customFormat="false" ht="14.25" hidden="false" customHeight="false" outlineLevel="0" collapsed="false">
      <c r="A57" s="178" t="s">
        <v>310</v>
      </c>
      <c r="B57" s="179" t="n">
        <v>517</v>
      </c>
      <c r="C57" s="180" t="n">
        <v>182883</v>
      </c>
      <c r="D57" s="178" t="s">
        <v>320</v>
      </c>
      <c r="E57" s="179" t="s">
        <v>647</v>
      </c>
      <c r="F57" s="178" t="s">
        <v>322</v>
      </c>
      <c r="G57" s="179" t="n">
        <v>50</v>
      </c>
      <c r="H57" s="179" t="n">
        <v>113</v>
      </c>
      <c r="I57" s="178" t="s">
        <v>126</v>
      </c>
      <c r="J57" s="179" t="s">
        <v>35</v>
      </c>
      <c r="K57" s="179"/>
    </row>
    <row r="58" customFormat="false" ht="14.25" hidden="false" customHeight="false" outlineLevel="0" collapsed="false">
      <c r="A58" s="178" t="s">
        <v>310</v>
      </c>
      <c r="B58" s="179" t="n">
        <v>517</v>
      </c>
      <c r="C58" s="180" t="n">
        <v>134798</v>
      </c>
      <c r="D58" s="178" t="s">
        <v>311</v>
      </c>
      <c r="E58" s="179" t="s">
        <v>648</v>
      </c>
      <c r="F58" s="178" t="s">
        <v>347</v>
      </c>
      <c r="G58" s="179" t="n">
        <v>39</v>
      </c>
      <c r="H58" s="179" t="n">
        <v>39</v>
      </c>
      <c r="I58" s="178" t="s">
        <v>126</v>
      </c>
      <c r="J58" s="179" t="s">
        <v>35</v>
      </c>
      <c r="K58" s="179"/>
    </row>
    <row r="59" customFormat="false" ht="14.25" hidden="false" customHeight="false" outlineLevel="0" collapsed="false">
      <c r="A59" s="178" t="s">
        <v>310</v>
      </c>
      <c r="B59" s="179" t="n">
        <v>517</v>
      </c>
      <c r="C59" s="180" t="n">
        <v>196622</v>
      </c>
      <c r="D59" s="178" t="s">
        <v>343</v>
      </c>
      <c r="E59" s="179" t="s">
        <v>344</v>
      </c>
      <c r="F59" s="178" t="s">
        <v>345</v>
      </c>
      <c r="G59" s="179" t="n">
        <v>20</v>
      </c>
      <c r="H59" s="179" t="n">
        <v>58</v>
      </c>
      <c r="I59" s="178" t="s">
        <v>126</v>
      </c>
      <c r="J59" s="179" t="s">
        <v>35</v>
      </c>
      <c r="K59" s="179"/>
    </row>
    <row r="60" customFormat="false" ht="14.25" hidden="false" customHeight="false" outlineLevel="0" collapsed="false">
      <c r="A60" s="178" t="s">
        <v>310</v>
      </c>
      <c r="B60" s="179" t="n">
        <v>517</v>
      </c>
      <c r="C60" s="180" t="n">
        <v>181826</v>
      </c>
      <c r="D60" s="178" t="s">
        <v>649</v>
      </c>
      <c r="E60" s="179" t="s">
        <v>650</v>
      </c>
      <c r="F60" s="178" t="s">
        <v>340</v>
      </c>
      <c r="G60" s="179" t="n">
        <v>20</v>
      </c>
      <c r="H60" s="179" t="n">
        <v>29</v>
      </c>
      <c r="I60" s="178" t="s">
        <v>126</v>
      </c>
      <c r="J60" s="179" t="s">
        <v>35</v>
      </c>
      <c r="K60" s="179"/>
    </row>
    <row r="61" customFormat="false" ht="14.25" hidden="false" customHeight="false" outlineLevel="0" collapsed="false">
      <c r="A61" s="178" t="s">
        <v>310</v>
      </c>
      <c r="B61" s="179" t="n">
        <v>517</v>
      </c>
      <c r="C61" s="180" t="n">
        <v>29713</v>
      </c>
      <c r="D61" s="178" t="s">
        <v>341</v>
      </c>
      <c r="E61" s="179" t="s">
        <v>342</v>
      </c>
      <c r="F61" s="178" t="s">
        <v>328</v>
      </c>
      <c r="G61" s="179" t="n">
        <v>20</v>
      </c>
      <c r="H61" s="179" t="n">
        <v>49</v>
      </c>
      <c r="I61" s="178" t="s">
        <v>126</v>
      </c>
      <c r="J61" s="179" t="s">
        <v>35</v>
      </c>
      <c r="K61" s="179"/>
    </row>
    <row r="62" customFormat="false" ht="14.25" hidden="false" customHeight="false" outlineLevel="0" collapsed="false">
      <c r="A62" s="178" t="s">
        <v>310</v>
      </c>
      <c r="B62" s="179" t="n">
        <v>517</v>
      </c>
      <c r="C62" s="180" t="n">
        <v>1237</v>
      </c>
      <c r="D62" s="178" t="s">
        <v>335</v>
      </c>
      <c r="E62" s="179" t="s">
        <v>651</v>
      </c>
      <c r="F62" s="178" t="s">
        <v>337</v>
      </c>
      <c r="G62" s="179" t="n">
        <v>20</v>
      </c>
      <c r="H62" s="179" t="n">
        <v>89</v>
      </c>
      <c r="I62" s="178" t="s">
        <v>126</v>
      </c>
      <c r="J62" s="179" t="s">
        <v>35</v>
      </c>
      <c r="K62" s="179"/>
    </row>
    <row r="63" customFormat="false" ht="14.25" hidden="false" customHeight="false" outlineLevel="0" collapsed="false">
      <c r="A63" s="178" t="s">
        <v>310</v>
      </c>
      <c r="B63" s="179" t="n">
        <v>517</v>
      </c>
      <c r="C63" s="180" t="n">
        <v>199867</v>
      </c>
      <c r="D63" s="178" t="s">
        <v>311</v>
      </c>
      <c r="E63" s="179" t="s">
        <v>652</v>
      </c>
      <c r="F63" s="178" t="s">
        <v>313</v>
      </c>
      <c r="G63" s="179" t="n">
        <v>15</v>
      </c>
      <c r="H63" s="179" t="n">
        <v>15</v>
      </c>
      <c r="I63" s="178" t="s">
        <v>126</v>
      </c>
      <c r="J63" s="179" t="s">
        <v>35</v>
      </c>
      <c r="K63" s="179"/>
    </row>
    <row r="64" customFormat="false" ht="14.25" hidden="false" customHeight="false" outlineLevel="0" collapsed="false">
      <c r="A64" s="178" t="s">
        <v>310</v>
      </c>
      <c r="B64" s="179" t="n">
        <v>517</v>
      </c>
      <c r="C64" s="180" t="n">
        <v>198959</v>
      </c>
      <c r="D64" s="178" t="s">
        <v>653</v>
      </c>
      <c r="E64" s="179" t="s">
        <v>654</v>
      </c>
      <c r="F64" s="178" t="s">
        <v>655</v>
      </c>
      <c r="G64" s="179" t="n">
        <v>10</v>
      </c>
      <c r="H64" s="179" t="n">
        <v>41</v>
      </c>
      <c r="I64" s="178" t="s">
        <v>126</v>
      </c>
      <c r="J64" s="179" t="s">
        <v>35</v>
      </c>
      <c r="K64" s="179"/>
    </row>
    <row r="65" customFormat="false" ht="14.25" hidden="false" customHeight="false" outlineLevel="0" collapsed="false">
      <c r="A65" s="178" t="s">
        <v>310</v>
      </c>
      <c r="B65" s="179" t="n">
        <v>517</v>
      </c>
      <c r="C65" s="180" t="n">
        <v>126112</v>
      </c>
      <c r="D65" s="178" t="s">
        <v>329</v>
      </c>
      <c r="E65" s="179" t="s">
        <v>330</v>
      </c>
      <c r="F65" s="178" t="s">
        <v>331</v>
      </c>
      <c r="G65" s="179" t="n">
        <v>10</v>
      </c>
      <c r="H65" s="179" t="n">
        <v>483</v>
      </c>
      <c r="I65" s="178" t="s">
        <v>126</v>
      </c>
      <c r="J65" s="179" t="s">
        <v>35</v>
      </c>
      <c r="K65" s="179"/>
    </row>
    <row r="66" customFormat="false" ht="14.25" hidden="false" customHeight="false" outlineLevel="0" collapsed="false">
      <c r="A66" s="178" t="s">
        <v>310</v>
      </c>
      <c r="B66" s="179" t="n">
        <v>517</v>
      </c>
      <c r="C66" s="180" t="n">
        <v>42781</v>
      </c>
      <c r="D66" s="178" t="s">
        <v>656</v>
      </c>
      <c r="E66" s="179" t="s">
        <v>327</v>
      </c>
      <c r="F66" s="178" t="s">
        <v>328</v>
      </c>
      <c r="G66" s="179" t="n">
        <v>9</v>
      </c>
      <c r="H66" s="179" t="n">
        <v>9</v>
      </c>
      <c r="I66" s="178" t="s">
        <v>126</v>
      </c>
      <c r="J66" s="179" t="s">
        <v>35</v>
      </c>
      <c r="K66" s="179"/>
    </row>
    <row r="67" customFormat="false" ht="14.25" hidden="false" customHeight="false" outlineLevel="0" collapsed="false">
      <c r="A67" s="178" t="s">
        <v>310</v>
      </c>
      <c r="B67" s="179" t="n">
        <v>517</v>
      </c>
      <c r="C67" s="180" t="n">
        <v>138521</v>
      </c>
      <c r="D67" s="178" t="s">
        <v>314</v>
      </c>
      <c r="E67" s="179" t="s">
        <v>657</v>
      </c>
      <c r="F67" s="178" t="s">
        <v>316</v>
      </c>
      <c r="G67" s="179" t="n">
        <v>3</v>
      </c>
      <c r="H67" s="179" t="n">
        <v>13</v>
      </c>
      <c r="I67" s="178" t="s">
        <v>126</v>
      </c>
      <c r="J67" s="179" t="s">
        <v>35</v>
      </c>
      <c r="K67" s="179"/>
    </row>
    <row r="68" customFormat="false" ht="14.25" hidden="false" customHeight="false" outlineLevel="0" collapsed="false">
      <c r="A68" s="178" t="s">
        <v>310</v>
      </c>
      <c r="B68" s="179" t="n">
        <v>517</v>
      </c>
      <c r="C68" s="180" t="n">
        <v>892</v>
      </c>
      <c r="D68" s="178" t="s">
        <v>658</v>
      </c>
      <c r="E68" s="179" t="s">
        <v>324</v>
      </c>
      <c r="F68" s="178" t="s">
        <v>325</v>
      </c>
      <c r="G68" s="179" t="n">
        <v>3</v>
      </c>
      <c r="H68" s="179" t="n">
        <v>3</v>
      </c>
      <c r="I68" s="178" t="s">
        <v>126</v>
      </c>
      <c r="J68" s="179" t="s">
        <v>35</v>
      </c>
      <c r="K68" s="179"/>
    </row>
    <row r="69" customFormat="false" ht="14.25" hidden="false" customHeight="false" outlineLevel="0" collapsed="false">
      <c r="A69" s="178" t="s">
        <v>366</v>
      </c>
      <c r="B69" s="179" t="n">
        <v>571</v>
      </c>
      <c r="C69" s="180" t="n">
        <v>173688</v>
      </c>
      <c r="D69" s="178" t="s">
        <v>659</v>
      </c>
      <c r="E69" s="179" t="s">
        <v>660</v>
      </c>
      <c r="F69" s="178" t="s">
        <v>372</v>
      </c>
      <c r="G69" s="179" t="n">
        <v>50</v>
      </c>
      <c r="H69" s="179" t="n">
        <v>1000</v>
      </c>
      <c r="I69" s="178" t="s">
        <v>24</v>
      </c>
      <c r="J69" s="179" t="s">
        <v>35</v>
      </c>
      <c r="K69" s="179"/>
    </row>
    <row r="70" customFormat="false" ht="14.25" hidden="false" customHeight="false" outlineLevel="0" collapsed="false">
      <c r="A70" s="178" t="s">
        <v>366</v>
      </c>
      <c r="B70" s="179" t="n">
        <v>571</v>
      </c>
      <c r="C70" s="180" t="n">
        <v>146183</v>
      </c>
      <c r="D70" s="178" t="s">
        <v>367</v>
      </c>
      <c r="E70" s="179" t="s">
        <v>661</v>
      </c>
      <c r="F70" s="178" t="s">
        <v>369</v>
      </c>
      <c r="G70" s="179" t="n">
        <v>50</v>
      </c>
      <c r="H70" s="179" t="n">
        <v>1753</v>
      </c>
      <c r="I70" s="178" t="s">
        <v>24</v>
      </c>
      <c r="J70" s="179" t="s">
        <v>35</v>
      </c>
      <c r="K70" s="179"/>
    </row>
    <row r="71" customFormat="false" ht="14.25" hidden="false" customHeight="false" outlineLevel="0" collapsed="false">
      <c r="A71" s="178" t="s">
        <v>366</v>
      </c>
      <c r="B71" s="179" t="n">
        <v>571</v>
      </c>
      <c r="C71" s="180" t="n">
        <v>17276</v>
      </c>
      <c r="D71" s="178" t="s">
        <v>662</v>
      </c>
      <c r="E71" s="179" t="s">
        <v>663</v>
      </c>
      <c r="F71" s="178" t="s">
        <v>593</v>
      </c>
      <c r="G71" s="179" t="n">
        <v>50</v>
      </c>
      <c r="H71" s="179" t="n">
        <v>171</v>
      </c>
      <c r="I71" s="178" t="s">
        <v>24</v>
      </c>
      <c r="J71" s="179" t="s">
        <v>151</v>
      </c>
      <c r="K71" s="179"/>
    </row>
    <row r="72" customFormat="false" ht="14.25" hidden="false" customHeight="false" outlineLevel="0" collapsed="false">
      <c r="A72" s="178" t="s">
        <v>366</v>
      </c>
      <c r="B72" s="179" t="n">
        <v>571</v>
      </c>
      <c r="C72" s="180" t="n">
        <v>201535</v>
      </c>
      <c r="D72" s="178" t="s">
        <v>570</v>
      </c>
      <c r="E72" s="179" t="s">
        <v>664</v>
      </c>
      <c r="F72" s="178" t="s">
        <v>198</v>
      </c>
      <c r="G72" s="179" t="n">
        <v>30</v>
      </c>
      <c r="H72" s="179" t="n">
        <v>150</v>
      </c>
      <c r="I72" s="178" t="s">
        <v>24</v>
      </c>
      <c r="J72" s="179" t="s">
        <v>151</v>
      </c>
      <c r="K72" s="179"/>
    </row>
    <row r="73" customFormat="false" ht="14.25" hidden="false" customHeight="false" outlineLevel="0" collapsed="false">
      <c r="A73" s="178" t="s">
        <v>366</v>
      </c>
      <c r="B73" s="179" t="n">
        <v>571</v>
      </c>
      <c r="C73" s="180" t="n">
        <v>104695</v>
      </c>
      <c r="D73" s="178" t="s">
        <v>665</v>
      </c>
      <c r="E73" s="179" t="s">
        <v>666</v>
      </c>
      <c r="F73" s="178" t="s">
        <v>461</v>
      </c>
      <c r="G73" s="179" t="n">
        <v>30</v>
      </c>
      <c r="H73" s="179" t="n">
        <v>553</v>
      </c>
      <c r="I73" s="178" t="s">
        <v>24</v>
      </c>
      <c r="J73" s="179" t="s">
        <v>151</v>
      </c>
      <c r="K73" s="179"/>
    </row>
    <row r="74" customFormat="false" ht="14.25" hidden="false" customHeight="false" outlineLevel="0" collapsed="false">
      <c r="A74" s="178" t="s">
        <v>366</v>
      </c>
      <c r="B74" s="179" t="n">
        <v>571</v>
      </c>
      <c r="C74" s="180" t="n">
        <v>3564</v>
      </c>
      <c r="D74" s="178" t="s">
        <v>667</v>
      </c>
      <c r="E74" s="179" t="s">
        <v>668</v>
      </c>
      <c r="F74" s="178" t="s">
        <v>23</v>
      </c>
      <c r="G74" s="179" t="n">
        <v>30</v>
      </c>
      <c r="H74" s="179" t="n">
        <v>354</v>
      </c>
      <c r="I74" s="178" t="s">
        <v>24</v>
      </c>
      <c r="J74" s="179" t="s">
        <v>151</v>
      </c>
      <c r="K74" s="179"/>
    </row>
    <row r="75" customFormat="false" ht="14.25" hidden="false" customHeight="false" outlineLevel="0" collapsed="false">
      <c r="A75" s="178" t="s">
        <v>366</v>
      </c>
      <c r="B75" s="179" t="n">
        <v>571</v>
      </c>
      <c r="C75" s="180" t="n">
        <v>10462</v>
      </c>
      <c r="D75" s="178" t="s">
        <v>488</v>
      </c>
      <c r="E75" s="179" t="s">
        <v>669</v>
      </c>
      <c r="F75" s="178" t="s">
        <v>595</v>
      </c>
      <c r="G75" s="179" t="n">
        <v>20</v>
      </c>
      <c r="H75" s="179" t="n">
        <v>174</v>
      </c>
      <c r="I75" s="178" t="s">
        <v>24</v>
      </c>
      <c r="J75" s="179" t="s">
        <v>151</v>
      </c>
      <c r="K75" s="179"/>
    </row>
    <row r="76" customFormat="false" ht="14.25" hidden="false" customHeight="false" outlineLevel="0" collapsed="false">
      <c r="A76" s="178" t="s">
        <v>366</v>
      </c>
      <c r="B76" s="179" t="n">
        <v>571</v>
      </c>
      <c r="C76" s="180" t="n">
        <v>1375</v>
      </c>
      <c r="D76" s="178" t="s">
        <v>601</v>
      </c>
      <c r="E76" s="179" t="s">
        <v>670</v>
      </c>
      <c r="F76" s="178" t="s">
        <v>603</v>
      </c>
      <c r="G76" s="179" t="n">
        <v>20</v>
      </c>
      <c r="H76" s="179" t="n">
        <v>566</v>
      </c>
      <c r="I76" s="178" t="s">
        <v>113</v>
      </c>
      <c r="J76" s="179" t="s">
        <v>151</v>
      </c>
      <c r="K76" s="179"/>
    </row>
    <row r="77" customFormat="false" ht="14.25" hidden="false" customHeight="false" outlineLevel="0" collapsed="false">
      <c r="A77" s="178" t="s">
        <v>366</v>
      </c>
      <c r="B77" s="179" t="n">
        <v>571</v>
      </c>
      <c r="C77" s="180" t="n">
        <v>163225</v>
      </c>
      <c r="D77" s="178" t="s">
        <v>378</v>
      </c>
      <c r="E77" s="179" t="s">
        <v>671</v>
      </c>
      <c r="F77" s="178" t="s">
        <v>23</v>
      </c>
      <c r="G77" s="179" t="n">
        <v>10</v>
      </c>
      <c r="H77" s="179" t="n">
        <v>156</v>
      </c>
      <c r="I77" s="178" t="s">
        <v>24</v>
      </c>
      <c r="J77" s="179" t="s">
        <v>35</v>
      </c>
      <c r="K77" s="179"/>
    </row>
    <row r="78" customFormat="false" ht="14.25" hidden="false" customHeight="false" outlineLevel="0" collapsed="false">
      <c r="A78" s="178" t="s">
        <v>366</v>
      </c>
      <c r="B78" s="179" t="n">
        <v>571</v>
      </c>
      <c r="C78" s="180" t="n">
        <v>154504</v>
      </c>
      <c r="D78" s="178" t="s">
        <v>380</v>
      </c>
      <c r="E78" s="179" t="s">
        <v>672</v>
      </c>
      <c r="F78" s="178" t="s">
        <v>382</v>
      </c>
      <c r="G78" s="179" t="n">
        <v>10</v>
      </c>
      <c r="H78" s="179" t="n">
        <v>28</v>
      </c>
      <c r="I78" s="178" t="s">
        <v>24</v>
      </c>
      <c r="J78" s="179" t="s">
        <v>35</v>
      </c>
      <c r="K78" s="179"/>
    </row>
    <row r="79" customFormat="false" ht="14.25" hidden="false" customHeight="false" outlineLevel="0" collapsed="false">
      <c r="A79" s="178" t="s">
        <v>366</v>
      </c>
      <c r="B79" s="179" t="n">
        <v>571</v>
      </c>
      <c r="C79" s="180" t="n">
        <v>39234</v>
      </c>
      <c r="D79" s="178" t="s">
        <v>673</v>
      </c>
      <c r="E79" s="179" t="s">
        <v>674</v>
      </c>
      <c r="F79" s="178" t="s">
        <v>224</v>
      </c>
      <c r="G79" s="179" t="n">
        <v>10</v>
      </c>
      <c r="H79" s="179" t="n">
        <v>68</v>
      </c>
      <c r="I79" s="178" t="s">
        <v>113</v>
      </c>
      <c r="J79" s="179" t="s">
        <v>35</v>
      </c>
      <c r="K79" s="179"/>
    </row>
    <row r="80" customFormat="false" ht="14.25" hidden="false" customHeight="false" outlineLevel="0" collapsed="false">
      <c r="A80" s="178" t="s">
        <v>366</v>
      </c>
      <c r="B80" s="179" t="n">
        <v>571</v>
      </c>
      <c r="C80" s="180" t="n">
        <v>183250</v>
      </c>
      <c r="D80" s="178" t="s">
        <v>588</v>
      </c>
      <c r="E80" s="179" t="s">
        <v>675</v>
      </c>
      <c r="F80" s="178" t="s">
        <v>615</v>
      </c>
      <c r="G80" s="179" t="n">
        <v>5</v>
      </c>
      <c r="H80" s="179" t="n">
        <v>5</v>
      </c>
      <c r="I80" s="178" t="s">
        <v>113</v>
      </c>
      <c r="J80" s="179" t="s">
        <v>151</v>
      </c>
      <c r="K80" s="179"/>
    </row>
    <row r="81" customFormat="false" ht="14.25" hidden="false" customHeight="false" outlineLevel="0" collapsed="false">
      <c r="A81" s="178" t="s">
        <v>366</v>
      </c>
      <c r="B81" s="179" t="n">
        <v>571</v>
      </c>
      <c r="C81" s="180" t="n">
        <v>109325</v>
      </c>
      <c r="D81" s="178" t="s">
        <v>598</v>
      </c>
      <c r="E81" s="179" t="s">
        <v>676</v>
      </c>
      <c r="F81" s="178" t="s">
        <v>677</v>
      </c>
      <c r="G81" s="179" t="n">
        <v>5</v>
      </c>
      <c r="H81" s="179" t="n">
        <v>59</v>
      </c>
      <c r="I81" s="178" t="s">
        <v>113</v>
      </c>
      <c r="J81" s="179" t="s">
        <v>151</v>
      </c>
      <c r="K81" s="179"/>
    </row>
    <row r="82" customFormat="false" ht="14.25" hidden="false" customHeight="false" outlineLevel="0" collapsed="false">
      <c r="A82" s="178" t="s">
        <v>366</v>
      </c>
      <c r="B82" s="179" t="n">
        <v>571</v>
      </c>
      <c r="C82" s="180" t="n">
        <v>27605</v>
      </c>
      <c r="D82" s="178" t="s">
        <v>375</v>
      </c>
      <c r="E82" s="179" t="s">
        <v>678</v>
      </c>
      <c r="F82" s="178" t="s">
        <v>377</v>
      </c>
      <c r="G82" s="179" t="n">
        <v>5</v>
      </c>
      <c r="H82" s="179" t="n">
        <v>15</v>
      </c>
      <c r="I82" s="178" t="s">
        <v>113</v>
      </c>
      <c r="J82" s="179" t="s">
        <v>35</v>
      </c>
      <c r="K82" s="179"/>
    </row>
    <row r="83" customFormat="false" ht="14.25" hidden="false" customHeight="false" outlineLevel="0" collapsed="false">
      <c r="A83" s="178" t="s">
        <v>525</v>
      </c>
      <c r="B83" s="179" t="n">
        <v>572</v>
      </c>
      <c r="C83" s="180" t="n">
        <v>154519</v>
      </c>
      <c r="D83" s="178" t="s">
        <v>526</v>
      </c>
      <c r="E83" s="179" t="s">
        <v>679</v>
      </c>
      <c r="F83" s="178" t="s">
        <v>528</v>
      </c>
      <c r="G83" s="179" t="n">
        <v>10</v>
      </c>
      <c r="H83" s="179" t="n">
        <v>121</v>
      </c>
      <c r="I83" s="178" t="s">
        <v>113</v>
      </c>
      <c r="J83" s="179" t="s">
        <v>35</v>
      </c>
      <c r="K83" s="178" t="s">
        <v>680</v>
      </c>
    </row>
    <row r="84" customFormat="false" ht="14.25" hidden="false" customHeight="false" outlineLevel="0" collapsed="false">
      <c r="A84" s="178" t="s">
        <v>557</v>
      </c>
      <c r="B84" s="179" t="n">
        <v>581</v>
      </c>
      <c r="C84" s="180" t="n">
        <v>174232</v>
      </c>
      <c r="D84" s="178" t="s">
        <v>204</v>
      </c>
      <c r="E84" s="179" t="s">
        <v>635</v>
      </c>
      <c r="F84" s="178" t="s">
        <v>681</v>
      </c>
      <c r="G84" s="179" t="n">
        <v>50</v>
      </c>
      <c r="H84" s="179" t="n">
        <v>1905</v>
      </c>
      <c r="I84" s="178" t="s">
        <v>106</v>
      </c>
      <c r="J84" s="179" t="s">
        <v>175</v>
      </c>
      <c r="K84" s="179"/>
    </row>
    <row r="85" customFormat="false" ht="14.25" hidden="false" customHeight="false" outlineLevel="0" collapsed="false">
      <c r="A85" s="178" t="s">
        <v>557</v>
      </c>
      <c r="B85" s="179" t="n">
        <v>581</v>
      </c>
      <c r="C85" s="180" t="n">
        <v>152346</v>
      </c>
      <c r="D85" s="178" t="s">
        <v>191</v>
      </c>
      <c r="E85" s="179" t="s">
        <v>682</v>
      </c>
      <c r="F85" s="178" t="s">
        <v>566</v>
      </c>
      <c r="G85" s="179" t="n">
        <v>30</v>
      </c>
      <c r="H85" s="179" t="n">
        <v>595</v>
      </c>
      <c r="I85" s="178" t="s">
        <v>106</v>
      </c>
      <c r="J85" s="179" t="s">
        <v>175</v>
      </c>
      <c r="K85" s="179"/>
    </row>
    <row r="86" customFormat="false" ht="14.25" hidden="false" customHeight="false" outlineLevel="0" collapsed="false">
      <c r="A86" s="178" t="s">
        <v>557</v>
      </c>
      <c r="B86" s="179" t="n">
        <v>581</v>
      </c>
      <c r="C86" s="180" t="n">
        <v>182109</v>
      </c>
      <c r="D86" s="178" t="s">
        <v>384</v>
      </c>
      <c r="E86" s="179" t="s">
        <v>385</v>
      </c>
      <c r="F86" s="178" t="s">
        <v>386</v>
      </c>
      <c r="G86" s="179" t="n">
        <v>20</v>
      </c>
      <c r="H86" s="179" t="n">
        <v>90</v>
      </c>
      <c r="I86" s="178" t="s">
        <v>106</v>
      </c>
      <c r="J86" s="179" t="s">
        <v>175</v>
      </c>
      <c r="K86" s="179"/>
    </row>
    <row r="87" customFormat="false" ht="14.25" hidden="false" customHeight="false" outlineLevel="0" collapsed="false">
      <c r="A87" s="178" t="s">
        <v>557</v>
      </c>
      <c r="B87" s="179" t="n">
        <v>581</v>
      </c>
      <c r="C87" s="180" t="n">
        <v>144423</v>
      </c>
      <c r="D87" s="178" t="s">
        <v>213</v>
      </c>
      <c r="E87" s="179" t="s">
        <v>214</v>
      </c>
      <c r="F87" s="178" t="s">
        <v>215</v>
      </c>
      <c r="G87" s="179" t="n">
        <v>20</v>
      </c>
      <c r="H87" s="179" t="n">
        <v>3671</v>
      </c>
      <c r="I87" s="178" t="s">
        <v>106</v>
      </c>
      <c r="J87" s="179" t="s">
        <v>175</v>
      </c>
      <c r="K87" s="179"/>
    </row>
    <row r="88" customFormat="false" ht="14.25" hidden="false" customHeight="false" outlineLevel="0" collapsed="false">
      <c r="A88" s="178" t="s">
        <v>557</v>
      </c>
      <c r="B88" s="179" t="n">
        <v>581</v>
      </c>
      <c r="C88" s="180" t="n">
        <v>206519</v>
      </c>
      <c r="D88" s="178" t="s">
        <v>563</v>
      </c>
      <c r="E88" s="178" t="s">
        <v>683</v>
      </c>
      <c r="F88" s="178" t="s">
        <v>565</v>
      </c>
      <c r="G88" s="179" t="n">
        <v>10</v>
      </c>
      <c r="H88" s="179" t="n">
        <v>312</v>
      </c>
      <c r="I88" s="178" t="s">
        <v>106</v>
      </c>
      <c r="J88" s="179" t="s">
        <v>175</v>
      </c>
      <c r="K88" s="179"/>
    </row>
    <row r="89" customFormat="false" ht="14.25" hidden="false" customHeight="false" outlineLevel="0" collapsed="false">
      <c r="A89" s="178" t="s">
        <v>557</v>
      </c>
      <c r="B89" s="179" t="n">
        <v>581</v>
      </c>
      <c r="C89" s="180" t="n">
        <v>201535</v>
      </c>
      <c r="D89" s="178" t="s">
        <v>570</v>
      </c>
      <c r="E89" s="179" t="s">
        <v>664</v>
      </c>
      <c r="F89" s="178" t="s">
        <v>198</v>
      </c>
      <c r="G89" s="179" t="n">
        <v>10</v>
      </c>
      <c r="H89" s="179" t="n">
        <v>132</v>
      </c>
      <c r="I89" s="178" t="s">
        <v>106</v>
      </c>
      <c r="J89" s="179" t="s">
        <v>175</v>
      </c>
      <c r="K89" s="179"/>
    </row>
    <row r="90" customFormat="false" ht="14.25" hidden="false" customHeight="false" outlineLevel="0" collapsed="false">
      <c r="A90" s="178" t="s">
        <v>557</v>
      </c>
      <c r="B90" s="179" t="n">
        <v>581</v>
      </c>
      <c r="C90" s="180" t="n">
        <v>166880</v>
      </c>
      <c r="D90" s="178" t="s">
        <v>568</v>
      </c>
      <c r="E90" s="179" t="s">
        <v>684</v>
      </c>
      <c r="F90" s="178" t="s">
        <v>87</v>
      </c>
      <c r="G90" s="179" t="n">
        <v>10</v>
      </c>
      <c r="H90" s="179" t="n">
        <v>37</v>
      </c>
      <c r="I90" s="178" t="s">
        <v>106</v>
      </c>
      <c r="J90" s="179" t="s">
        <v>175</v>
      </c>
      <c r="K90" s="179"/>
    </row>
    <row r="91" customFormat="false" ht="14.25" hidden="false" customHeight="false" outlineLevel="0" collapsed="false">
      <c r="A91" s="178" t="s">
        <v>557</v>
      </c>
      <c r="B91" s="179" t="n">
        <v>581</v>
      </c>
      <c r="C91" s="180" t="n">
        <v>152190</v>
      </c>
      <c r="D91" s="178" t="s">
        <v>560</v>
      </c>
      <c r="E91" s="179" t="s">
        <v>220</v>
      </c>
      <c r="F91" s="178" t="s">
        <v>518</v>
      </c>
      <c r="G91" s="179" t="n">
        <v>10</v>
      </c>
      <c r="H91" s="179" t="n">
        <v>190</v>
      </c>
      <c r="I91" s="178" t="s">
        <v>106</v>
      </c>
      <c r="J91" s="179" t="s">
        <v>175</v>
      </c>
      <c r="K91" s="179"/>
    </row>
    <row r="92" customFormat="false" ht="14.25" hidden="false" customHeight="false" outlineLevel="0" collapsed="false">
      <c r="A92" s="178" t="s">
        <v>557</v>
      </c>
      <c r="B92" s="179" t="n">
        <v>581</v>
      </c>
      <c r="C92" s="180" t="n">
        <v>124181</v>
      </c>
      <c r="D92" s="178" t="s">
        <v>685</v>
      </c>
      <c r="E92" s="179" t="s">
        <v>686</v>
      </c>
      <c r="F92" s="178" t="s">
        <v>42</v>
      </c>
      <c r="G92" s="179" t="n">
        <v>10</v>
      </c>
      <c r="H92" s="179" t="n">
        <v>516</v>
      </c>
      <c r="I92" s="178" t="s">
        <v>106</v>
      </c>
      <c r="J92" s="179" t="s">
        <v>175</v>
      </c>
      <c r="K92" s="179"/>
    </row>
    <row r="93" customFormat="false" ht="14.25" hidden="false" customHeight="false" outlineLevel="0" collapsed="false">
      <c r="A93" s="178" t="s">
        <v>557</v>
      </c>
      <c r="B93" s="179" t="n">
        <v>581</v>
      </c>
      <c r="C93" s="180" t="n">
        <v>8162</v>
      </c>
      <c r="D93" s="178" t="s">
        <v>501</v>
      </c>
      <c r="E93" s="179" t="s">
        <v>385</v>
      </c>
      <c r="F93" s="178" t="s">
        <v>386</v>
      </c>
      <c r="G93" s="179" t="n">
        <v>10</v>
      </c>
      <c r="H93" s="179" t="n">
        <v>432</v>
      </c>
      <c r="I93" s="178" t="s">
        <v>106</v>
      </c>
      <c r="J93" s="179" t="s">
        <v>175</v>
      </c>
      <c r="K93" s="179"/>
    </row>
    <row r="94" customFormat="false" ht="14.25" hidden="false" customHeight="false" outlineLevel="0" collapsed="false">
      <c r="A94" s="178" t="s">
        <v>557</v>
      </c>
      <c r="B94" s="179" t="n">
        <v>581</v>
      </c>
      <c r="C94" s="180" t="n">
        <v>42730</v>
      </c>
      <c r="D94" s="178" t="s">
        <v>572</v>
      </c>
      <c r="E94" s="179" t="s">
        <v>687</v>
      </c>
      <c r="F94" s="179" t="s">
        <v>688</v>
      </c>
      <c r="G94" s="179" t="n">
        <v>5</v>
      </c>
      <c r="H94" s="179" t="n">
        <v>108</v>
      </c>
      <c r="I94" s="178" t="s">
        <v>106</v>
      </c>
      <c r="J94" s="179" t="s">
        <v>175</v>
      </c>
      <c r="K94" s="179"/>
    </row>
    <row r="95" customFormat="false" ht="14.25" hidden="false" customHeight="false" outlineLevel="0" collapsed="false">
      <c r="A95" s="178" t="s">
        <v>557</v>
      </c>
      <c r="B95" s="179" t="n">
        <v>581</v>
      </c>
      <c r="C95" s="180" t="n">
        <v>159553</v>
      </c>
      <c r="D95" s="178" t="s">
        <v>689</v>
      </c>
      <c r="E95" s="179" t="s">
        <v>559</v>
      </c>
      <c r="F95" s="178" t="s">
        <v>125</v>
      </c>
      <c r="G95" s="179" t="n">
        <v>1</v>
      </c>
      <c r="H95" s="179" t="n">
        <v>200</v>
      </c>
      <c r="I95" s="178" t="s">
        <v>106</v>
      </c>
      <c r="J95" s="179" t="s">
        <v>151</v>
      </c>
      <c r="K95" s="179"/>
    </row>
    <row r="96" customFormat="false" ht="14.25" hidden="false" customHeight="false" outlineLevel="0" collapsed="false">
      <c r="A96" s="178" t="s">
        <v>534</v>
      </c>
      <c r="B96" s="179" t="n">
        <v>582</v>
      </c>
      <c r="C96" s="180" t="n">
        <v>13293</v>
      </c>
      <c r="D96" s="178" t="s">
        <v>690</v>
      </c>
      <c r="E96" s="179" t="s">
        <v>663</v>
      </c>
      <c r="F96" s="178" t="s">
        <v>541</v>
      </c>
      <c r="G96" s="179" t="n">
        <v>20</v>
      </c>
      <c r="H96" s="179" t="n">
        <v>519</v>
      </c>
      <c r="I96" s="178" t="s">
        <v>538</v>
      </c>
      <c r="J96" s="179" t="n">
        <v>20201231</v>
      </c>
      <c r="K96" s="179"/>
    </row>
    <row r="97" customFormat="false" ht="14.25" hidden="false" customHeight="false" outlineLevel="0" collapsed="false">
      <c r="A97" s="178" t="s">
        <v>534</v>
      </c>
      <c r="B97" s="179" t="n">
        <v>582</v>
      </c>
      <c r="C97" s="180" t="n">
        <v>190513</v>
      </c>
      <c r="D97" s="178" t="s">
        <v>57</v>
      </c>
      <c r="E97" s="179" t="s">
        <v>619</v>
      </c>
      <c r="F97" s="178" t="s">
        <v>541</v>
      </c>
      <c r="G97" s="179" t="n">
        <v>10</v>
      </c>
      <c r="H97" s="179" t="n">
        <v>449</v>
      </c>
      <c r="I97" s="178" t="s">
        <v>538</v>
      </c>
      <c r="J97" s="179" t="n">
        <v>20201231</v>
      </c>
      <c r="K97" s="179"/>
    </row>
    <row r="98" customFormat="false" ht="14.25" hidden="false" customHeight="false" outlineLevel="0" collapsed="false">
      <c r="A98" s="178" t="s">
        <v>534</v>
      </c>
      <c r="B98" s="179" t="n">
        <v>582</v>
      </c>
      <c r="C98" s="180" t="n">
        <v>162146</v>
      </c>
      <c r="D98" s="178" t="s">
        <v>544</v>
      </c>
      <c r="E98" s="179" t="s">
        <v>691</v>
      </c>
      <c r="F98" s="178" t="s">
        <v>541</v>
      </c>
      <c r="G98" s="179" t="n">
        <v>10</v>
      </c>
      <c r="H98" s="179" t="n">
        <v>94</v>
      </c>
      <c r="I98" s="178" t="s">
        <v>538</v>
      </c>
      <c r="J98" s="179" t="n">
        <v>20201231</v>
      </c>
      <c r="K98" s="179"/>
    </row>
    <row r="99" customFormat="false" ht="14.25" hidden="false" customHeight="false" outlineLevel="0" collapsed="false">
      <c r="A99" s="178" t="s">
        <v>534</v>
      </c>
      <c r="B99" s="179" t="n">
        <v>582</v>
      </c>
      <c r="C99" s="180" t="n">
        <v>126274</v>
      </c>
      <c r="D99" s="178" t="s">
        <v>542</v>
      </c>
      <c r="E99" s="179" t="s">
        <v>692</v>
      </c>
      <c r="F99" s="178" t="s">
        <v>541</v>
      </c>
      <c r="G99" s="179" t="n">
        <v>10</v>
      </c>
      <c r="H99" s="179" t="n">
        <v>3</v>
      </c>
      <c r="I99" s="178" t="s">
        <v>538</v>
      </c>
      <c r="J99" s="179" t="n">
        <v>20201231</v>
      </c>
      <c r="K99" s="179"/>
    </row>
    <row r="100" customFormat="false" ht="14.25" hidden="false" customHeight="false" outlineLevel="0" collapsed="false">
      <c r="A100" s="178" t="s">
        <v>534</v>
      </c>
      <c r="B100" s="179" t="n">
        <v>582</v>
      </c>
      <c r="C100" s="180" t="n">
        <v>112475</v>
      </c>
      <c r="D100" s="178" t="s">
        <v>693</v>
      </c>
      <c r="E100" s="179" t="s">
        <v>694</v>
      </c>
      <c r="F100" s="178" t="s">
        <v>541</v>
      </c>
      <c r="G100" s="179" t="n">
        <v>10</v>
      </c>
      <c r="H100" s="179" t="n">
        <v>40</v>
      </c>
      <c r="I100" s="178" t="s">
        <v>538</v>
      </c>
      <c r="J100" s="179" t="n">
        <v>20201231</v>
      </c>
      <c r="K100" s="179"/>
    </row>
    <row r="101" customFormat="false" ht="14.25" hidden="false" customHeight="false" outlineLevel="0" collapsed="false">
      <c r="A101" s="178" t="s">
        <v>534</v>
      </c>
      <c r="B101" s="179" t="n">
        <v>582</v>
      </c>
      <c r="C101" s="180" t="n">
        <v>13613</v>
      </c>
      <c r="D101" s="178" t="s">
        <v>546</v>
      </c>
      <c r="E101" s="179" t="s">
        <v>695</v>
      </c>
      <c r="F101" s="179"/>
      <c r="G101" s="179" t="n">
        <v>10</v>
      </c>
      <c r="H101" s="179" t="n">
        <v>1525</v>
      </c>
      <c r="I101" s="178" t="s">
        <v>538</v>
      </c>
      <c r="J101" s="179" t="n">
        <v>20201231</v>
      </c>
      <c r="K101" s="179"/>
    </row>
    <row r="102" customFormat="false" ht="14.25" hidden="false" customHeight="false" outlineLevel="0" collapsed="false">
      <c r="A102" s="178" t="s">
        <v>534</v>
      </c>
      <c r="B102" s="179" t="n">
        <v>582</v>
      </c>
      <c r="C102" s="180" t="n">
        <v>157596</v>
      </c>
      <c r="D102" s="178" t="s">
        <v>535</v>
      </c>
      <c r="E102" s="179" t="s">
        <v>696</v>
      </c>
      <c r="F102" s="178" t="s">
        <v>537</v>
      </c>
      <c r="G102" s="179" t="n">
        <v>3</v>
      </c>
      <c r="H102" s="179" t="n">
        <v>18</v>
      </c>
      <c r="I102" s="178" t="s">
        <v>538</v>
      </c>
      <c r="J102" s="179" t="n">
        <v>20201231</v>
      </c>
      <c r="K102" s="179"/>
    </row>
    <row r="103" customFormat="false" ht="14.25" hidden="false" customHeight="false" outlineLevel="0" collapsed="false">
      <c r="A103" s="178" t="s">
        <v>244</v>
      </c>
      <c r="B103" s="179" t="n">
        <v>587</v>
      </c>
      <c r="C103" s="180" t="n">
        <v>196777</v>
      </c>
      <c r="D103" s="179" t="s">
        <v>697</v>
      </c>
      <c r="E103" s="179" t="s">
        <v>270</v>
      </c>
      <c r="F103" s="178" t="s">
        <v>259</v>
      </c>
      <c r="G103" s="179" t="n">
        <v>60</v>
      </c>
      <c r="H103" s="179" t="n">
        <v>1175</v>
      </c>
      <c r="I103" s="178" t="s">
        <v>260</v>
      </c>
      <c r="J103" s="179" t="s">
        <v>35</v>
      </c>
      <c r="K103" s="179"/>
    </row>
    <row r="104" customFormat="false" ht="14.25" hidden="false" customHeight="false" outlineLevel="0" collapsed="false">
      <c r="A104" s="178" t="s">
        <v>244</v>
      </c>
      <c r="B104" s="179" t="n">
        <v>587</v>
      </c>
      <c r="C104" s="180" t="n">
        <v>144658</v>
      </c>
      <c r="D104" s="178" t="s">
        <v>261</v>
      </c>
      <c r="E104" s="179" t="s">
        <v>698</v>
      </c>
      <c r="F104" s="178" t="s">
        <v>263</v>
      </c>
      <c r="G104" s="179" t="n">
        <v>20</v>
      </c>
      <c r="H104" s="179" t="n">
        <v>1493</v>
      </c>
      <c r="I104" s="178" t="s">
        <v>264</v>
      </c>
      <c r="J104" s="179" t="s">
        <v>35</v>
      </c>
      <c r="K104" s="179"/>
    </row>
    <row r="105" customFormat="false" ht="14.25" hidden="false" customHeight="false" outlineLevel="0" collapsed="false">
      <c r="A105" s="178" t="s">
        <v>244</v>
      </c>
      <c r="B105" s="179" t="n">
        <v>587</v>
      </c>
      <c r="C105" s="180" t="n">
        <v>82184</v>
      </c>
      <c r="D105" s="178" t="s">
        <v>699</v>
      </c>
      <c r="E105" s="179" t="s">
        <v>700</v>
      </c>
      <c r="F105" s="178" t="s">
        <v>247</v>
      </c>
      <c r="G105" s="179" t="n">
        <v>10</v>
      </c>
      <c r="H105" s="179" t="n">
        <v>2650</v>
      </c>
      <c r="I105" s="178" t="s">
        <v>248</v>
      </c>
      <c r="J105" s="179" t="s">
        <v>35</v>
      </c>
      <c r="K105" s="179"/>
    </row>
    <row r="106" customFormat="false" ht="14.25" hidden="false" customHeight="false" outlineLevel="0" collapsed="false">
      <c r="A106" s="178" t="s">
        <v>244</v>
      </c>
      <c r="B106" s="179" t="n">
        <v>587</v>
      </c>
      <c r="C106" s="180" t="n">
        <v>82179</v>
      </c>
      <c r="D106" s="178" t="s">
        <v>699</v>
      </c>
      <c r="E106" s="179" t="s">
        <v>701</v>
      </c>
      <c r="F106" s="178" t="s">
        <v>247</v>
      </c>
      <c r="G106" s="179" t="n">
        <v>10</v>
      </c>
      <c r="H106" s="179" t="n">
        <v>996</v>
      </c>
      <c r="I106" s="178" t="s">
        <v>248</v>
      </c>
      <c r="J106" s="179" t="s">
        <v>35</v>
      </c>
      <c r="K106" s="179"/>
    </row>
    <row r="107" customFormat="false" ht="14.25" hidden="false" customHeight="false" outlineLevel="0" collapsed="false">
      <c r="A107" s="178" t="s">
        <v>244</v>
      </c>
      <c r="B107" s="179" t="n">
        <v>587</v>
      </c>
      <c r="C107" s="180" t="n">
        <v>152346</v>
      </c>
      <c r="D107" s="178" t="s">
        <v>191</v>
      </c>
      <c r="E107" s="179" t="s">
        <v>682</v>
      </c>
      <c r="F107" s="178" t="s">
        <v>82</v>
      </c>
      <c r="G107" s="179" t="n">
        <v>8</v>
      </c>
      <c r="H107" s="179" t="n">
        <v>589</v>
      </c>
      <c r="I107" s="178" t="s">
        <v>264</v>
      </c>
      <c r="J107" s="179" t="s">
        <v>35</v>
      </c>
      <c r="K107" s="179"/>
    </row>
    <row r="108" customFormat="false" ht="14.25" hidden="false" customHeight="false" outlineLevel="0" collapsed="false">
      <c r="A108" s="178" t="s">
        <v>244</v>
      </c>
      <c r="B108" s="179" t="n">
        <v>587</v>
      </c>
      <c r="C108" s="180" t="n">
        <v>194379</v>
      </c>
      <c r="D108" s="178" t="s">
        <v>266</v>
      </c>
      <c r="E108" s="179" t="s">
        <v>702</v>
      </c>
      <c r="F108" s="178" t="s">
        <v>268</v>
      </c>
      <c r="G108" s="179" t="n">
        <v>5</v>
      </c>
      <c r="H108" s="179" t="n">
        <v>90</v>
      </c>
      <c r="I108" s="178" t="s">
        <v>264</v>
      </c>
      <c r="J108" s="179" t="s">
        <v>35</v>
      </c>
      <c r="K108" s="179"/>
    </row>
    <row r="109" customFormat="false" ht="14.25" hidden="false" customHeight="false" outlineLevel="0" collapsed="false">
      <c r="A109" s="178" t="s">
        <v>244</v>
      </c>
      <c r="B109" s="179" t="n">
        <v>587</v>
      </c>
      <c r="C109" s="180" t="n">
        <v>141873</v>
      </c>
      <c r="D109" s="178" t="s">
        <v>257</v>
      </c>
      <c r="E109" s="179" t="s">
        <v>703</v>
      </c>
      <c r="F109" s="178" t="s">
        <v>259</v>
      </c>
      <c r="G109" s="179" t="n">
        <v>5</v>
      </c>
      <c r="H109" s="179" t="n">
        <v>274</v>
      </c>
      <c r="I109" s="178" t="s">
        <v>260</v>
      </c>
      <c r="J109" s="179" t="s">
        <v>35</v>
      </c>
      <c r="K109" s="179"/>
    </row>
    <row r="110" customFormat="false" ht="14.25" hidden="false" customHeight="false" outlineLevel="0" collapsed="false">
      <c r="A110" s="178" t="s">
        <v>244</v>
      </c>
      <c r="B110" s="179" t="n">
        <v>587</v>
      </c>
      <c r="C110" s="180" t="n">
        <v>131591</v>
      </c>
      <c r="D110" s="178" t="s">
        <v>274</v>
      </c>
      <c r="E110" s="179" t="s">
        <v>704</v>
      </c>
      <c r="F110" s="178" t="s">
        <v>42</v>
      </c>
      <c r="G110" s="179" t="n">
        <v>3</v>
      </c>
      <c r="H110" s="179" t="n">
        <v>35</v>
      </c>
      <c r="I110" s="178" t="s">
        <v>113</v>
      </c>
      <c r="J110" s="179" t="s">
        <v>35</v>
      </c>
      <c r="K110" s="179"/>
    </row>
    <row r="111" customFormat="false" ht="14.25" hidden="false" customHeight="false" outlineLevel="0" collapsed="false">
      <c r="A111" s="178" t="s">
        <v>244</v>
      </c>
      <c r="B111" s="179" t="n">
        <v>587</v>
      </c>
      <c r="C111" s="180" t="n">
        <v>131373</v>
      </c>
      <c r="D111" s="178" t="s">
        <v>254</v>
      </c>
      <c r="E111" s="179" t="s">
        <v>705</v>
      </c>
      <c r="F111" s="178" t="s">
        <v>256</v>
      </c>
      <c r="G111" s="179" t="n">
        <v>2</v>
      </c>
      <c r="H111" s="179" t="n">
        <v>39</v>
      </c>
      <c r="I111" s="178" t="s">
        <v>253</v>
      </c>
      <c r="J111" s="179" t="s">
        <v>35</v>
      </c>
      <c r="K111" s="179"/>
    </row>
    <row r="112" customFormat="false" ht="14.25" hidden="false" customHeight="false" outlineLevel="0" collapsed="false">
      <c r="A112" s="178" t="s">
        <v>244</v>
      </c>
      <c r="B112" s="179" t="n">
        <v>587</v>
      </c>
      <c r="C112" s="180" t="n">
        <v>118412</v>
      </c>
      <c r="D112" s="178" t="s">
        <v>250</v>
      </c>
      <c r="E112" s="178" t="s">
        <v>706</v>
      </c>
      <c r="F112" s="178" t="s">
        <v>252</v>
      </c>
      <c r="G112" s="179" t="n">
        <v>2</v>
      </c>
      <c r="H112" s="179" t="n">
        <v>17</v>
      </c>
      <c r="I112" s="178" t="s">
        <v>253</v>
      </c>
      <c r="J112" s="179" t="s">
        <v>35</v>
      </c>
      <c r="K112" s="179"/>
    </row>
    <row r="113" customFormat="false" ht="14.25" hidden="false" customHeight="false" outlineLevel="0" collapsed="false">
      <c r="A113" s="178" t="s">
        <v>244</v>
      </c>
      <c r="B113" s="179" t="n">
        <v>587</v>
      </c>
      <c r="C113" s="180" t="n">
        <v>53806</v>
      </c>
      <c r="D113" s="178" t="s">
        <v>707</v>
      </c>
      <c r="E113" s="179" t="s">
        <v>708</v>
      </c>
      <c r="F113" s="178" t="s">
        <v>273</v>
      </c>
      <c r="G113" s="179" t="n">
        <v>1</v>
      </c>
      <c r="H113" s="179" t="n">
        <v>57</v>
      </c>
      <c r="I113" s="178" t="s">
        <v>113</v>
      </c>
      <c r="J113" s="179" t="s">
        <v>35</v>
      </c>
      <c r="K113" s="179"/>
    </row>
    <row r="114" customFormat="false" ht="14.25" hidden="false" customHeight="false" outlineLevel="0" collapsed="false">
      <c r="A114" s="178" t="s">
        <v>20</v>
      </c>
      <c r="B114" s="179" t="n">
        <v>704</v>
      </c>
      <c r="C114" s="180" t="n">
        <v>15308</v>
      </c>
      <c r="D114" s="178" t="s">
        <v>200</v>
      </c>
      <c r="E114" s="179" t="s">
        <v>201</v>
      </c>
      <c r="F114" s="178" t="s">
        <v>27</v>
      </c>
      <c r="G114" s="179" t="n">
        <v>30</v>
      </c>
      <c r="H114" s="179" t="n">
        <v>471</v>
      </c>
      <c r="I114" s="178" t="s">
        <v>24</v>
      </c>
      <c r="J114" s="179" t="n">
        <v>44196</v>
      </c>
      <c r="K114" s="179"/>
    </row>
    <row r="115" customFormat="false" ht="14.25" hidden="false" customHeight="false" outlineLevel="0" collapsed="false">
      <c r="A115" s="178" t="s">
        <v>20</v>
      </c>
      <c r="B115" s="179" t="n">
        <v>704</v>
      </c>
      <c r="C115" s="180" t="n">
        <v>21580</v>
      </c>
      <c r="D115" s="178" t="s">
        <v>28</v>
      </c>
      <c r="E115" s="179" t="s">
        <v>709</v>
      </c>
      <c r="F115" s="178" t="s">
        <v>30</v>
      </c>
      <c r="G115" s="179" t="n">
        <v>15</v>
      </c>
      <c r="H115" s="179" t="n">
        <v>334</v>
      </c>
      <c r="I115" s="178" t="s">
        <v>24</v>
      </c>
      <c r="J115" s="179" t="n">
        <v>44196</v>
      </c>
      <c r="K115" s="179"/>
    </row>
    <row r="116" customFormat="false" ht="14.25" hidden="false" customHeight="false" outlineLevel="0" collapsed="false">
      <c r="A116" s="178" t="s">
        <v>20</v>
      </c>
      <c r="B116" s="179" t="n">
        <v>704</v>
      </c>
      <c r="C116" s="180" t="n">
        <v>2015</v>
      </c>
      <c r="D116" s="178" t="s">
        <v>21</v>
      </c>
      <c r="E116" s="179" t="s">
        <v>45</v>
      </c>
      <c r="F116" s="178" t="s">
        <v>23</v>
      </c>
      <c r="G116" s="179" t="n">
        <v>10</v>
      </c>
      <c r="H116" s="179" t="n">
        <v>368</v>
      </c>
      <c r="I116" s="178" t="s">
        <v>24</v>
      </c>
      <c r="J116" s="179" t="n">
        <v>44196</v>
      </c>
      <c r="K116" s="179"/>
    </row>
    <row r="117" customFormat="false" ht="14.25" hidden="false" customHeight="false" outlineLevel="0" collapsed="false">
      <c r="A117" s="178" t="s">
        <v>511</v>
      </c>
      <c r="B117" s="179" t="n">
        <v>710</v>
      </c>
      <c r="C117" s="180" t="n">
        <v>181356</v>
      </c>
      <c r="D117" s="178" t="s">
        <v>522</v>
      </c>
      <c r="E117" s="179" t="s">
        <v>710</v>
      </c>
      <c r="F117" s="178" t="s">
        <v>524</v>
      </c>
      <c r="G117" s="179" t="n">
        <v>30</v>
      </c>
      <c r="H117" s="179" t="n">
        <v>336</v>
      </c>
      <c r="I117" s="178" t="s">
        <v>711</v>
      </c>
      <c r="J117" s="179" t="n">
        <v>44196</v>
      </c>
      <c r="K117" s="179"/>
    </row>
    <row r="118" customFormat="false" ht="14.25" hidden="false" customHeight="false" outlineLevel="0" collapsed="false">
      <c r="A118" s="178" t="s">
        <v>511</v>
      </c>
      <c r="B118" s="179" t="n">
        <v>710</v>
      </c>
      <c r="C118" s="180" t="n">
        <v>195840</v>
      </c>
      <c r="D118" s="178" t="s">
        <v>516</v>
      </c>
      <c r="E118" s="179" t="s">
        <v>712</v>
      </c>
      <c r="F118" s="178" t="s">
        <v>518</v>
      </c>
      <c r="G118" s="179" t="n">
        <v>10</v>
      </c>
      <c r="H118" s="179" t="n">
        <v>304</v>
      </c>
      <c r="I118" s="178" t="s">
        <v>711</v>
      </c>
      <c r="J118" s="179" t="n">
        <v>44196</v>
      </c>
      <c r="K118" s="179"/>
    </row>
    <row r="119" customFormat="false" ht="14.25" hidden="false" customHeight="false" outlineLevel="0" collapsed="false">
      <c r="A119" s="178" t="s">
        <v>511</v>
      </c>
      <c r="B119" s="179" t="n">
        <v>710</v>
      </c>
      <c r="C119" s="180" t="n">
        <v>152190</v>
      </c>
      <c r="D119" s="178" t="s">
        <v>713</v>
      </c>
      <c r="E119" s="179" t="s">
        <v>220</v>
      </c>
      <c r="F119" s="178" t="s">
        <v>518</v>
      </c>
      <c r="G119" s="179" t="n">
        <v>10</v>
      </c>
      <c r="H119" s="179" t="n">
        <v>188</v>
      </c>
      <c r="I119" s="178" t="s">
        <v>711</v>
      </c>
      <c r="J119" s="179" t="n">
        <v>44196</v>
      </c>
      <c r="K119" s="179"/>
    </row>
    <row r="120" customFormat="false" ht="14.25" hidden="false" customHeight="false" outlineLevel="0" collapsed="false">
      <c r="A120" s="178" t="s">
        <v>511</v>
      </c>
      <c r="B120" s="179" t="n">
        <v>710</v>
      </c>
      <c r="C120" s="180" t="n">
        <v>178457</v>
      </c>
      <c r="D120" s="178" t="s">
        <v>512</v>
      </c>
      <c r="E120" s="179" t="s">
        <v>714</v>
      </c>
      <c r="F120" s="178" t="s">
        <v>514</v>
      </c>
      <c r="G120" s="179" t="n">
        <v>6</v>
      </c>
      <c r="H120" s="179" t="n">
        <v>26</v>
      </c>
      <c r="I120" s="178" t="s">
        <v>515</v>
      </c>
      <c r="J120" s="179" t="n">
        <v>44196</v>
      </c>
      <c r="K120" s="179"/>
    </row>
    <row r="121" customFormat="false" ht="14.25" hidden="false" customHeight="false" outlineLevel="0" collapsed="false">
      <c r="A121" s="178" t="s">
        <v>276</v>
      </c>
      <c r="B121" s="179" t="n">
        <v>738</v>
      </c>
      <c r="C121" s="180" t="n">
        <v>45375</v>
      </c>
      <c r="D121" s="178" t="s">
        <v>277</v>
      </c>
      <c r="E121" s="179" t="s">
        <v>715</v>
      </c>
      <c r="F121" s="178" t="s">
        <v>279</v>
      </c>
      <c r="G121" s="179" t="n">
        <v>10</v>
      </c>
      <c r="H121" s="179" t="n">
        <v>431</v>
      </c>
      <c r="I121" s="178" t="s">
        <v>106</v>
      </c>
      <c r="J121" s="179" t="s">
        <v>35</v>
      </c>
      <c r="K121" s="179"/>
    </row>
    <row r="122" customFormat="false" ht="14.25" hidden="false" customHeight="false" outlineLevel="0" collapsed="false">
      <c r="A122" s="178" t="s">
        <v>276</v>
      </c>
      <c r="B122" s="179" t="n">
        <v>738</v>
      </c>
      <c r="C122" s="180" t="n">
        <v>9548</v>
      </c>
      <c r="D122" s="178" t="s">
        <v>716</v>
      </c>
      <c r="E122" s="179" t="s">
        <v>717</v>
      </c>
      <c r="F122" s="178" t="s">
        <v>282</v>
      </c>
      <c r="G122" s="179" t="n">
        <v>5</v>
      </c>
      <c r="H122" s="179" t="n">
        <v>44</v>
      </c>
      <c r="I122" s="178" t="s">
        <v>106</v>
      </c>
      <c r="J122" s="179" t="s">
        <v>35</v>
      </c>
      <c r="K122" s="179"/>
    </row>
    <row r="123" customFormat="false" ht="14.25" hidden="false" customHeight="false" outlineLevel="0" collapsed="false">
      <c r="A123" s="178" t="s">
        <v>462</v>
      </c>
      <c r="B123" s="179" t="n">
        <v>740</v>
      </c>
      <c r="C123" s="180" t="n">
        <v>66165</v>
      </c>
      <c r="D123" s="178" t="s">
        <v>469</v>
      </c>
      <c r="E123" s="179" t="s">
        <v>718</v>
      </c>
      <c r="F123" s="178" t="s">
        <v>471</v>
      </c>
      <c r="G123" s="179" t="n">
        <v>5</v>
      </c>
      <c r="H123" s="179" t="n">
        <v>40</v>
      </c>
      <c r="I123" s="179" t="n">
        <v>20210101</v>
      </c>
      <c r="J123" s="178" t="s">
        <v>113</v>
      </c>
      <c r="K123" s="179"/>
    </row>
    <row r="124" customFormat="false" ht="14.25" hidden="false" customHeight="false" outlineLevel="0" collapsed="false">
      <c r="A124" s="178" t="s">
        <v>462</v>
      </c>
      <c r="B124" s="179" t="n">
        <v>740</v>
      </c>
      <c r="C124" s="180" t="n">
        <v>130417</v>
      </c>
      <c r="D124" s="178" t="s">
        <v>466</v>
      </c>
      <c r="E124" s="179" t="s">
        <v>719</v>
      </c>
      <c r="F124" s="178" t="s">
        <v>468</v>
      </c>
      <c r="G124" s="179" t="n">
        <v>2</v>
      </c>
      <c r="H124" s="179" t="n">
        <v>0</v>
      </c>
      <c r="I124" s="179" t="n">
        <v>20210101</v>
      </c>
      <c r="J124" s="178" t="s">
        <v>113</v>
      </c>
      <c r="K124" s="179"/>
    </row>
    <row r="125" customFormat="false" ht="14.25" hidden="false" customHeight="false" outlineLevel="0" collapsed="false">
      <c r="A125" s="178" t="s">
        <v>462</v>
      </c>
      <c r="B125" s="179" t="n">
        <v>740</v>
      </c>
      <c r="C125" s="180" t="n">
        <v>188425</v>
      </c>
      <c r="D125" s="178" t="s">
        <v>463</v>
      </c>
      <c r="E125" s="179" t="s">
        <v>464</v>
      </c>
      <c r="F125" s="178" t="s">
        <v>465</v>
      </c>
      <c r="G125" s="179" t="n">
        <v>1</v>
      </c>
      <c r="H125" s="179" t="n">
        <v>0</v>
      </c>
      <c r="I125" s="179" t="n">
        <v>20210101</v>
      </c>
      <c r="J125" s="178" t="s">
        <v>113</v>
      </c>
      <c r="K125" s="179"/>
    </row>
    <row r="126" customFormat="false" ht="14.25" hidden="false" customHeight="false" outlineLevel="0" collapsed="false">
      <c r="A126" s="178" t="s">
        <v>186</v>
      </c>
      <c r="B126" s="179" t="n">
        <v>745</v>
      </c>
      <c r="C126" s="180" t="n">
        <v>152346</v>
      </c>
      <c r="D126" s="178" t="s">
        <v>191</v>
      </c>
      <c r="E126" s="179" t="s">
        <v>682</v>
      </c>
      <c r="F126" s="178" t="s">
        <v>82</v>
      </c>
      <c r="G126" s="179" t="n">
        <v>20</v>
      </c>
      <c r="H126" s="179" t="n">
        <v>589</v>
      </c>
      <c r="I126" s="178" t="s">
        <v>189</v>
      </c>
      <c r="J126" s="179" t="n">
        <v>12.31</v>
      </c>
      <c r="K126" s="178" t="s">
        <v>190</v>
      </c>
    </row>
    <row r="127" customFormat="false" ht="14.25" hidden="false" customHeight="false" outlineLevel="0" collapsed="false">
      <c r="A127" s="178" t="s">
        <v>186</v>
      </c>
      <c r="B127" s="179" t="n">
        <v>745</v>
      </c>
      <c r="C127" s="180" t="n">
        <v>185564</v>
      </c>
      <c r="D127" s="178" t="s">
        <v>196</v>
      </c>
      <c r="E127" s="179" t="s">
        <v>720</v>
      </c>
      <c r="F127" s="178" t="s">
        <v>198</v>
      </c>
      <c r="G127" s="179" t="n">
        <v>7</v>
      </c>
      <c r="H127" s="179" t="n">
        <v>636</v>
      </c>
      <c r="I127" s="178" t="s">
        <v>189</v>
      </c>
      <c r="J127" s="179" t="n">
        <v>12.31</v>
      </c>
      <c r="K127" s="178" t="s">
        <v>190</v>
      </c>
    </row>
    <row r="128" customFormat="false" ht="14.25" hidden="false" customHeight="false" outlineLevel="0" collapsed="false">
      <c r="A128" s="178" t="s">
        <v>186</v>
      </c>
      <c r="B128" s="179" t="n">
        <v>745</v>
      </c>
      <c r="C128" s="180" t="n">
        <v>168590</v>
      </c>
      <c r="D128" s="178" t="s">
        <v>57</v>
      </c>
      <c r="E128" s="179" t="s">
        <v>641</v>
      </c>
      <c r="F128" s="178" t="s">
        <v>188</v>
      </c>
      <c r="G128" s="179" t="n">
        <v>5</v>
      </c>
      <c r="H128" s="179" t="n">
        <v>25</v>
      </c>
      <c r="I128" s="178" t="s">
        <v>189</v>
      </c>
      <c r="J128" s="179" t="n">
        <v>12.31</v>
      </c>
      <c r="K128" s="178" t="s">
        <v>190</v>
      </c>
    </row>
    <row r="129" customFormat="false" ht="14.25" hidden="false" customHeight="false" outlineLevel="0" collapsed="false">
      <c r="A129" s="178" t="s">
        <v>186</v>
      </c>
      <c r="B129" s="179" t="n">
        <v>745</v>
      </c>
      <c r="C129" s="180" t="n">
        <v>17230</v>
      </c>
      <c r="D129" s="178" t="s">
        <v>607</v>
      </c>
      <c r="E129" s="179" t="s">
        <v>608</v>
      </c>
      <c r="F129" s="178" t="s">
        <v>195</v>
      </c>
      <c r="G129" s="179" t="n">
        <v>5</v>
      </c>
      <c r="H129" s="179" t="n">
        <v>376</v>
      </c>
      <c r="I129" s="178" t="s">
        <v>189</v>
      </c>
      <c r="J129" s="179" t="n">
        <v>12.31</v>
      </c>
      <c r="K129" s="178" t="s">
        <v>190</v>
      </c>
    </row>
    <row r="130" customFormat="false" ht="14.25" hidden="false" customHeight="false" outlineLevel="0" collapsed="false">
      <c r="A130" s="178" t="s">
        <v>147</v>
      </c>
      <c r="B130" s="179" t="n">
        <v>750</v>
      </c>
      <c r="C130" s="180" t="n">
        <v>88827</v>
      </c>
      <c r="D130" s="178" t="s">
        <v>148</v>
      </c>
      <c r="E130" s="179" t="s">
        <v>721</v>
      </c>
      <c r="F130" s="178" t="s">
        <v>150</v>
      </c>
      <c r="G130" s="179" t="n">
        <v>3</v>
      </c>
      <c r="H130" s="179" t="n">
        <v>5</v>
      </c>
      <c r="I130" s="178" t="s">
        <v>24</v>
      </c>
      <c r="J130" s="179" t="s">
        <v>151</v>
      </c>
      <c r="K130" s="178" t="s">
        <v>152</v>
      </c>
    </row>
    <row r="131" customFormat="false" ht="14.25" hidden="false" customHeight="false" outlineLevel="0" collapsed="false">
      <c r="A131" s="178" t="s">
        <v>577</v>
      </c>
      <c r="B131" s="179" t="n">
        <v>753</v>
      </c>
      <c r="C131" s="180" t="n">
        <v>16185</v>
      </c>
      <c r="D131" s="178" t="s">
        <v>57</v>
      </c>
      <c r="E131" s="179" t="s">
        <v>626</v>
      </c>
      <c r="F131" s="178" t="s">
        <v>722</v>
      </c>
      <c r="G131" s="179" t="n">
        <v>8</v>
      </c>
      <c r="H131" s="179" t="n">
        <v>1143</v>
      </c>
      <c r="I131" s="178" t="s">
        <v>113</v>
      </c>
      <c r="J131" s="179" t="n">
        <v>12.3</v>
      </c>
      <c r="K131" s="179"/>
    </row>
    <row r="132" customFormat="false" ht="14.25" hidden="false" customHeight="false" outlineLevel="0" collapsed="false">
      <c r="A132" s="178" t="s">
        <v>577</v>
      </c>
      <c r="B132" s="179" t="n">
        <v>753</v>
      </c>
      <c r="C132" s="180" t="n">
        <v>198979</v>
      </c>
      <c r="D132" s="178" t="s">
        <v>580</v>
      </c>
      <c r="E132" s="179" t="s">
        <v>723</v>
      </c>
      <c r="F132" s="178" t="s">
        <v>397</v>
      </c>
      <c r="G132" s="179" t="n">
        <v>6</v>
      </c>
      <c r="H132" s="179" t="n">
        <v>513</v>
      </c>
      <c r="I132" s="178" t="s">
        <v>113</v>
      </c>
      <c r="J132" s="179" t="s">
        <v>151</v>
      </c>
      <c r="K132" s="178" t="s">
        <v>506</v>
      </c>
    </row>
    <row r="133" customFormat="false" ht="14.25" hidden="false" customHeight="false" outlineLevel="0" collapsed="false">
      <c r="A133" s="178" t="s">
        <v>199</v>
      </c>
      <c r="B133" s="179" t="n">
        <v>101453</v>
      </c>
      <c r="C133" s="180" t="n">
        <v>15308</v>
      </c>
      <c r="D133" s="178" t="s">
        <v>200</v>
      </c>
      <c r="E133" s="179" t="s">
        <v>201</v>
      </c>
      <c r="F133" s="178" t="s">
        <v>27</v>
      </c>
      <c r="G133" s="179" t="n">
        <v>30</v>
      </c>
      <c r="H133" s="179" t="n">
        <v>1140</v>
      </c>
      <c r="I133" s="178" t="s">
        <v>16</v>
      </c>
      <c r="J133" s="179" t="s">
        <v>175</v>
      </c>
      <c r="K133" s="179"/>
    </row>
    <row r="134" customFormat="false" ht="14.25" hidden="false" customHeight="false" outlineLevel="0" collapsed="false">
      <c r="A134" s="178" t="s">
        <v>199</v>
      </c>
      <c r="B134" s="179" t="n">
        <v>101453</v>
      </c>
      <c r="C134" s="180" t="n">
        <v>106211</v>
      </c>
      <c r="D134" s="178" t="s">
        <v>207</v>
      </c>
      <c r="E134" s="179" t="s">
        <v>724</v>
      </c>
      <c r="F134" s="178" t="s">
        <v>42</v>
      </c>
      <c r="G134" s="179" t="n">
        <v>20</v>
      </c>
      <c r="H134" s="179" t="n">
        <v>687</v>
      </c>
      <c r="I134" s="178" t="s">
        <v>16</v>
      </c>
      <c r="J134" s="179" t="s">
        <v>175</v>
      </c>
      <c r="K134" s="179"/>
    </row>
    <row r="135" customFormat="false" ht="14.25" hidden="false" customHeight="false" outlineLevel="0" collapsed="false">
      <c r="A135" s="178" t="s">
        <v>199</v>
      </c>
      <c r="B135" s="179" t="n">
        <v>101453</v>
      </c>
      <c r="C135" s="180" t="n">
        <v>174232</v>
      </c>
      <c r="D135" s="178" t="s">
        <v>204</v>
      </c>
      <c r="E135" s="179" t="s">
        <v>635</v>
      </c>
      <c r="F135" s="178" t="s">
        <v>681</v>
      </c>
      <c r="G135" s="179" t="n">
        <v>8</v>
      </c>
      <c r="H135" s="179" t="n">
        <v>1905</v>
      </c>
      <c r="I135" s="178" t="s">
        <v>16</v>
      </c>
      <c r="J135" s="179" t="s">
        <v>175</v>
      </c>
      <c r="K135" s="179"/>
    </row>
    <row r="136" customFormat="false" ht="14.25" hidden="false" customHeight="false" outlineLevel="0" collapsed="false">
      <c r="A136" s="178" t="s">
        <v>199</v>
      </c>
      <c r="B136" s="179" t="n">
        <v>101453</v>
      </c>
      <c r="C136" s="180" t="n">
        <v>104642</v>
      </c>
      <c r="D136" s="178" t="s">
        <v>202</v>
      </c>
      <c r="E136" s="179" t="s">
        <v>725</v>
      </c>
      <c r="F136" s="178" t="s">
        <v>87</v>
      </c>
      <c r="G136" s="179" t="n">
        <v>5</v>
      </c>
      <c r="H136" s="179" t="n">
        <v>38</v>
      </c>
      <c r="I136" s="178" t="s">
        <v>16</v>
      </c>
      <c r="J136" s="179" t="s">
        <v>175</v>
      </c>
      <c r="K136" s="179"/>
    </row>
    <row r="137" customFormat="false" ht="14.25" hidden="false" customHeight="false" outlineLevel="0" collapsed="false">
      <c r="A137" s="178" t="s">
        <v>472</v>
      </c>
      <c r="B137" s="179" t="n">
        <v>102934</v>
      </c>
      <c r="C137" s="180" t="n">
        <v>104695</v>
      </c>
      <c r="D137" s="178" t="s">
        <v>665</v>
      </c>
      <c r="E137" s="179" t="s">
        <v>666</v>
      </c>
      <c r="F137" s="178" t="s">
        <v>461</v>
      </c>
      <c r="G137" s="179" t="n">
        <v>20</v>
      </c>
      <c r="H137" s="179" t="n">
        <v>553</v>
      </c>
      <c r="I137" s="178" t="s">
        <v>24</v>
      </c>
      <c r="J137" s="178" t="s">
        <v>190</v>
      </c>
      <c r="K137" s="179"/>
    </row>
    <row r="138" customFormat="false" ht="14.25" hidden="false" customHeight="false" outlineLevel="0" collapsed="false">
      <c r="A138" s="178" t="s">
        <v>472</v>
      </c>
      <c r="B138" s="179" t="n">
        <v>102934</v>
      </c>
      <c r="C138" s="180" t="n">
        <v>157189</v>
      </c>
      <c r="D138" s="178" t="s">
        <v>123</v>
      </c>
      <c r="E138" s="179" t="s">
        <v>726</v>
      </c>
      <c r="F138" s="178" t="s">
        <v>487</v>
      </c>
      <c r="G138" s="179" t="n">
        <v>15</v>
      </c>
      <c r="H138" s="179" t="n">
        <v>525</v>
      </c>
      <c r="I138" s="178" t="s">
        <v>113</v>
      </c>
      <c r="J138" s="179" t="s">
        <v>151</v>
      </c>
      <c r="K138" s="179"/>
    </row>
    <row r="139" customFormat="false" ht="14.25" hidden="false" customHeight="false" outlineLevel="0" collapsed="false">
      <c r="A139" s="178" t="s">
        <v>472</v>
      </c>
      <c r="B139" s="179" t="n">
        <v>102934</v>
      </c>
      <c r="C139" s="180" t="n">
        <v>10462</v>
      </c>
      <c r="D139" s="178" t="s">
        <v>488</v>
      </c>
      <c r="E139" s="179" t="s">
        <v>669</v>
      </c>
      <c r="F139" s="178" t="s">
        <v>490</v>
      </c>
      <c r="G139" s="179" t="n">
        <v>15</v>
      </c>
      <c r="H139" s="179" t="n">
        <v>150</v>
      </c>
      <c r="I139" s="178" t="s">
        <v>24</v>
      </c>
      <c r="J139" s="178" t="s">
        <v>475</v>
      </c>
      <c r="K139" s="179"/>
    </row>
    <row r="140" customFormat="false" ht="14.25" hidden="false" customHeight="false" outlineLevel="0" collapsed="false">
      <c r="A140" s="178" t="s">
        <v>472</v>
      </c>
      <c r="B140" s="179" t="n">
        <v>102934</v>
      </c>
      <c r="C140" s="180" t="n">
        <v>152346</v>
      </c>
      <c r="D140" s="178" t="s">
        <v>191</v>
      </c>
      <c r="E140" s="179" t="s">
        <v>682</v>
      </c>
      <c r="F140" s="178" t="s">
        <v>82</v>
      </c>
      <c r="G140" s="179" t="n">
        <v>10</v>
      </c>
      <c r="H140" s="179" t="n">
        <v>600</v>
      </c>
      <c r="I140" s="178" t="s">
        <v>24</v>
      </c>
      <c r="J140" s="178" t="s">
        <v>475</v>
      </c>
      <c r="K140" s="179"/>
    </row>
    <row r="141" customFormat="false" ht="14.25" hidden="false" customHeight="false" outlineLevel="0" collapsed="false">
      <c r="A141" s="178" t="s">
        <v>472</v>
      </c>
      <c r="B141" s="179" t="n">
        <v>102934</v>
      </c>
      <c r="C141" s="180" t="n">
        <v>14685</v>
      </c>
      <c r="D141" s="178" t="s">
        <v>473</v>
      </c>
      <c r="E141" s="179" t="s">
        <v>727</v>
      </c>
      <c r="F141" s="178" t="s">
        <v>474</v>
      </c>
      <c r="G141" s="179" t="n">
        <v>10</v>
      </c>
      <c r="H141" s="179" t="n">
        <v>148</v>
      </c>
      <c r="I141" s="178" t="s">
        <v>24</v>
      </c>
      <c r="J141" s="178" t="s">
        <v>475</v>
      </c>
      <c r="K141" s="179"/>
    </row>
    <row r="142" customFormat="false" ht="14.25" hidden="false" customHeight="false" outlineLevel="0" collapsed="false">
      <c r="A142" s="178" t="s">
        <v>472</v>
      </c>
      <c r="B142" s="179" t="n">
        <v>102934</v>
      </c>
      <c r="C142" s="180" t="n">
        <v>49056</v>
      </c>
      <c r="D142" s="178" t="s">
        <v>473</v>
      </c>
      <c r="E142" s="179" t="s">
        <v>728</v>
      </c>
      <c r="F142" s="178" t="s">
        <v>479</v>
      </c>
      <c r="G142" s="179" t="n">
        <v>5</v>
      </c>
      <c r="H142" s="179" t="n">
        <v>147</v>
      </c>
      <c r="I142" s="178" t="s">
        <v>24</v>
      </c>
      <c r="J142" s="178" t="s">
        <v>475</v>
      </c>
      <c r="K142" s="179"/>
    </row>
    <row r="143" customFormat="false" ht="14.25" hidden="false" customHeight="false" outlineLevel="0" collapsed="false">
      <c r="A143" s="178" t="s">
        <v>472</v>
      </c>
      <c r="B143" s="179" t="n">
        <v>102934</v>
      </c>
      <c r="C143" s="180" t="n">
        <v>24831</v>
      </c>
      <c r="D143" s="178" t="s">
        <v>476</v>
      </c>
      <c r="E143" s="179" t="s">
        <v>477</v>
      </c>
      <c r="F143" s="178" t="s">
        <v>79</v>
      </c>
      <c r="G143" s="179" t="n">
        <v>5</v>
      </c>
      <c r="H143" s="179" t="n">
        <v>148</v>
      </c>
      <c r="I143" s="178" t="s">
        <v>24</v>
      </c>
      <c r="J143" s="178" t="s">
        <v>475</v>
      </c>
      <c r="K143" s="179"/>
    </row>
    <row r="144" customFormat="false" ht="14.25" hidden="false" customHeight="false" outlineLevel="0" collapsed="false">
      <c r="A144" s="178" t="s">
        <v>472</v>
      </c>
      <c r="B144" s="179" t="n">
        <v>102934</v>
      </c>
      <c r="C144" s="180" t="n">
        <v>14001</v>
      </c>
      <c r="D144" s="178" t="s">
        <v>482</v>
      </c>
      <c r="E144" s="179" t="s">
        <v>729</v>
      </c>
      <c r="F144" s="179" t="s">
        <v>484</v>
      </c>
      <c r="G144" s="179" t="n">
        <v>5</v>
      </c>
      <c r="H144" s="179" t="n">
        <v>88</v>
      </c>
      <c r="I144" s="178" t="s">
        <v>24</v>
      </c>
      <c r="J144" s="178" t="s">
        <v>475</v>
      </c>
      <c r="K144" s="179"/>
    </row>
    <row r="145" customFormat="false" ht="14.25" hidden="false" customHeight="false" outlineLevel="0" collapsed="false">
      <c r="A145" s="178" t="s">
        <v>472</v>
      </c>
      <c r="B145" s="179" t="n">
        <v>102934</v>
      </c>
      <c r="C145" s="180" t="n">
        <v>140424</v>
      </c>
      <c r="D145" s="178" t="s">
        <v>480</v>
      </c>
      <c r="E145" s="179" t="s">
        <v>730</v>
      </c>
      <c r="F145" s="178" t="s">
        <v>79</v>
      </c>
      <c r="G145" s="179" t="n">
        <v>3</v>
      </c>
      <c r="H145" s="179" t="n">
        <v>100</v>
      </c>
      <c r="I145" s="178" t="s">
        <v>24</v>
      </c>
      <c r="J145" s="178" t="s">
        <v>475</v>
      </c>
      <c r="K145" s="179"/>
    </row>
    <row r="146" customFormat="false" ht="14.25" hidden="false" customHeight="false" outlineLevel="0" collapsed="false">
      <c r="A146" s="178" t="s">
        <v>351</v>
      </c>
      <c r="B146" s="179" t="n">
        <v>103198</v>
      </c>
      <c r="C146" s="180" t="n">
        <v>98109</v>
      </c>
      <c r="D146" s="178" t="s">
        <v>88</v>
      </c>
      <c r="E146" s="179" t="s">
        <v>614</v>
      </c>
      <c r="F146" s="178" t="s">
        <v>615</v>
      </c>
      <c r="G146" s="179" t="n">
        <v>15</v>
      </c>
      <c r="H146" s="179" t="n">
        <v>143</v>
      </c>
      <c r="I146" s="178" t="s">
        <v>113</v>
      </c>
      <c r="J146" s="179"/>
      <c r="K146" s="179"/>
    </row>
    <row r="147" customFormat="false" ht="14.25" hidden="false" customHeight="false" outlineLevel="0" collapsed="false">
      <c r="A147" s="178" t="s">
        <v>351</v>
      </c>
      <c r="B147" s="179" t="n">
        <v>103198</v>
      </c>
      <c r="C147" s="180" t="n">
        <v>194379</v>
      </c>
      <c r="D147" s="178" t="s">
        <v>266</v>
      </c>
      <c r="E147" s="179" t="s">
        <v>702</v>
      </c>
      <c r="F147" s="178" t="s">
        <v>365</v>
      </c>
      <c r="G147" s="179" t="n">
        <v>5</v>
      </c>
      <c r="H147" s="179" t="n">
        <v>90</v>
      </c>
      <c r="I147" s="178" t="s">
        <v>24</v>
      </c>
      <c r="J147" s="179"/>
      <c r="K147" s="179"/>
    </row>
    <row r="148" customFormat="false" ht="14.25" hidden="false" customHeight="false" outlineLevel="0" collapsed="false">
      <c r="A148" s="178" t="s">
        <v>351</v>
      </c>
      <c r="B148" s="179" t="n">
        <v>103198</v>
      </c>
      <c r="C148" s="180" t="n">
        <v>187680</v>
      </c>
      <c r="D148" s="178" t="s">
        <v>196</v>
      </c>
      <c r="E148" s="179" t="s">
        <v>731</v>
      </c>
      <c r="F148" s="178" t="s">
        <v>198</v>
      </c>
      <c r="G148" s="179" t="n">
        <v>5</v>
      </c>
      <c r="H148" s="179" t="n">
        <v>147</v>
      </c>
      <c r="I148" s="178" t="s">
        <v>113</v>
      </c>
      <c r="J148" s="179"/>
      <c r="K148" s="179"/>
    </row>
    <row r="149" customFormat="false" ht="14.25" hidden="false" customHeight="false" outlineLevel="0" collapsed="false">
      <c r="A149" s="178" t="s">
        <v>351</v>
      </c>
      <c r="B149" s="179" t="n">
        <v>103198</v>
      </c>
      <c r="C149" s="180" t="n">
        <v>161951</v>
      </c>
      <c r="D149" s="178" t="s">
        <v>352</v>
      </c>
      <c r="E149" s="179" t="s">
        <v>732</v>
      </c>
      <c r="F149" s="178" t="s">
        <v>354</v>
      </c>
      <c r="G149" s="179" t="n">
        <v>2</v>
      </c>
      <c r="H149" s="179" t="n">
        <v>10</v>
      </c>
      <c r="I149" s="178" t="s">
        <v>113</v>
      </c>
      <c r="J149" s="179"/>
      <c r="K149" s="179"/>
    </row>
    <row r="150" customFormat="false" ht="14.25" hidden="false" customHeight="false" outlineLevel="0" collapsed="false">
      <c r="A150" s="178" t="s">
        <v>351</v>
      </c>
      <c r="B150" s="179" t="n">
        <v>103198</v>
      </c>
      <c r="C150" s="180" t="n">
        <v>201116</v>
      </c>
      <c r="D150" s="178" t="s">
        <v>362</v>
      </c>
      <c r="E150" s="179" t="s">
        <v>733</v>
      </c>
      <c r="F150" s="178" t="s">
        <v>159</v>
      </c>
      <c r="G150" s="179" t="n">
        <v>1</v>
      </c>
      <c r="H150" s="179" t="n">
        <v>7</v>
      </c>
      <c r="I150" s="178" t="s">
        <v>24</v>
      </c>
      <c r="J150" s="179"/>
      <c r="K150" s="179"/>
    </row>
    <row r="151" customFormat="false" ht="14.25" hidden="false" customHeight="false" outlineLevel="0" collapsed="false">
      <c r="A151" s="178" t="s">
        <v>351</v>
      </c>
      <c r="B151" s="179" t="n">
        <v>103198</v>
      </c>
      <c r="C151" s="180" t="n">
        <v>188788</v>
      </c>
      <c r="D151" s="178" t="s">
        <v>359</v>
      </c>
      <c r="E151" s="178" t="s">
        <v>734</v>
      </c>
      <c r="F151" s="178" t="s">
        <v>361</v>
      </c>
      <c r="G151" s="179" t="n">
        <v>1</v>
      </c>
      <c r="H151" s="179" t="n">
        <v>7</v>
      </c>
      <c r="I151" s="178" t="s">
        <v>24</v>
      </c>
      <c r="J151" s="179"/>
      <c r="K151" s="179"/>
    </row>
    <row r="152" customFormat="false" ht="14.25" hidden="false" customHeight="false" outlineLevel="0" collapsed="false">
      <c r="A152" s="178" t="s">
        <v>351</v>
      </c>
      <c r="B152" s="179" t="n">
        <v>103198</v>
      </c>
      <c r="C152" s="180" t="n">
        <v>159617</v>
      </c>
      <c r="D152" s="178" t="s">
        <v>356</v>
      </c>
      <c r="E152" s="179" t="s">
        <v>357</v>
      </c>
      <c r="F152" s="178" t="s">
        <v>358</v>
      </c>
      <c r="G152" s="179" t="n">
        <v>1</v>
      </c>
      <c r="H152" s="179" t="n">
        <v>0</v>
      </c>
      <c r="I152" s="178" t="s">
        <v>24</v>
      </c>
      <c r="J152" s="179"/>
      <c r="K152" s="179"/>
    </row>
    <row r="153" customFormat="false" ht="14.25" hidden="false" customHeight="false" outlineLevel="0" collapsed="false">
      <c r="A153" s="178" t="s">
        <v>456</v>
      </c>
      <c r="B153" s="179" t="n">
        <v>103639</v>
      </c>
      <c r="C153" s="180" t="n">
        <v>16426</v>
      </c>
      <c r="D153" s="178" t="s">
        <v>665</v>
      </c>
      <c r="E153" s="179" t="s">
        <v>727</v>
      </c>
      <c r="F153" s="178" t="s">
        <v>461</v>
      </c>
      <c r="G153" s="179" t="n">
        <v>10</v>
      </c>
      <c r="H153" s="179" t="n">
        <v>310</v>
      </c>
      <c r="I153" s="178" t="s">
        <v>24</v>
      </c>
      <c r="J153" s="179" t="n">
        <v>44194</v>
      </c>
      <c r="K153" s="178" t="s">
        <v>458</v>
      </c>
    </row>
    <row r="154" customFormat="false" ht="14.25" hidden="false" customHeight="false" outlineLevel="0" collapsed="false">
      <c r="A154" s="178" t="s">
        <v>456</v>
      </c>
      <c r="B154" s="179" t="n">
        <v>103639</v>
      </c>
      <c r="C154" s="180" t="n">
        <v>8162</v>
      </c>
      <c r="D154" s="178" t="s">
        <v>501</v>
      </c>
      <c r="E154" s="179" t="s">
        <v>385</v>
      </c>
      <c r="F154" s="178" t="s">
        <v>386</v>
      </c>
      <c r="G154" s="179" t="n">
        <v>10</v>
      </c>
      <c r="H154" s="179" t="n">
        <v>419</v>
      </c>
      <c r="I154" s="178" t="s">
        <v>24</v>
      </c>
      <c r="J154" s="179" t="n">
        <v>44195</v>
      </c>
      <c r="K154" s="179"/>
    </row>
    <row r="155" customFormat="false" ht="14.25" hidden="false" customHeight="false" outlineLevel="0" collapsed="false">
      <c r="A155" s="178" t="s">
        <v>456</v>
      </c>
      <c r="B155" s="179" t="n">
        <v>103639</v>
      </c>
      <c r="C155" s="180" t="n">
        <v>49705</v>
      </c>
      <c r="D155" s="178" t="s">
        <v>241</v>
      </c>
      <c r="E155" s="179" t="s">
        <v>735</v>
      </c>
      <c r="F155" s="178" t="s">
        <v>615</v>
      </c>
      <c r="G155" s="179" t="n">
        <v>6</v>
      </c>
      <c r="H155" s="179" t="n">
        <v>89</v>
      </c>
      <c r="I155" s="178" t="s">
        <v>24</v>
      </c>
      <c r="J155" s="179" t="n">
        <v>44194</v>
      </c>
      <c r="K155" s="178" t="s">
        <v>458</v>
      </c>
    </row>
    <row r="156" customFormat="false" ht="14.25" hidden="false" customHeight="false" outlineLevel="0" collapsed="false">
      <c r="A156" s="178" t="s">
        <v>456</v>
      </c>
      <c r="B156" s="179" t="n">
        <v>103639</v>
      </c>
      <c r="C156" s="180" t="n">
        <v>67694</v>
      </c>
      <c r="D156" s="178" t="s">
        <v>496</v>
      </c>
      <c r="E156" s="179" t="s">
        <v>497</v>
      </c>
      <c r="F156" s="178" t="s">
        <v>498</v>
      </c>
      <c r="G156" s="179" t="n">
        <v>2</v>
      </c>
      <c r="H156" s="179" t="n">
        <v>98</v>
      </c>
      <c r="I156" s="178" t="s">
        <v>24</v>
      </c>
      <c r="J156" s="179" t="n">
        <v>44195</v>
      </c>
      <c r="K156" s="178" t="s">
        <v>458</v>
      </c>
    </row>
    <row r="157" customFormat="false" ht="14.25" hidden="false" customHeight="false" outlineLevel="0" collapsed="false">
      <c r="A157" s="178" t="s">
        <v>456</v>
      </c>
      <c r="B157" s="179" t="n">
        <v>103639</v>
      </c>
      <c r="C157" s="180" t="n">
        <v>1854</v>
      </c>
      <c r="D157" s="178" t="s">
        <v>736</v>
      </c>
      <c r="E157" s="179" t="s">
        <v>500</v>
      </c>
      <c r="F157" s="178" t="s">
        <v>498</v>
      </c>
      <c r="G157" s="179" t="n">
        <v>2</v>
      </c>
      <c r="H157" s="179" t="n">
        <v>54</v>
      </c>
      <c r="I157" s="178" t="s">
        <v>24</v>
      </c>
      <c r="J157" s="179" t="n">
        <v>44195</v>
      </c>
      <c r="K157" s="178" t="s">
        <v>458</v>
      </c>
    </row>
    <row r="158" customFormat="false" ht="14.25" hidden="false" customHeight="false" outlineLevel="0" collapsed="false">
      <c r="A158" s="178" t="s">
        <v>491</v>
      </c>
      <c r="B158" s="179" t="n">
        <v>104429</v>
      </c>
      <c r="C158" s="180" t="n">
        <v>155845</v>
      </c>
      <c r="D158" s="178" t="s">
        <v>492</v>
      </c>
      <c r="E158" s="179" t="s">
        <v>493</v>
      </c>
      <c r="F158" s="178" t="s">
        <v>494</v>
      </c>
      <c r="G158" s="179" t="n">
        <v>10</v>
      </c>
      <c r="H158" s="179" t="n">
        <v>40</v>
      </c>
      <c r="I158" s="178" t="s">
        <v>495</v>
      </c>
      <c r="J158" s="179" t="n">
        <v>44175</v>
      </c>
      <c r="K158" s="179"/>
    </row>
    <row r="159" customFormat="false" ht="14.25" hidden="false" customHeight="false" outlineLevel="0" collapsed="false">
      <c r="A159" s="178" t="s">
        <v>530</v>
      </c>
      <c r="B159" s="179" t="n">
        <v>104533</v>
      </c>
      <c r="C159" s="180" t="n">
        <v>106190</v>
      </c>
      <c r="D159" s="178" t="s">
        <v>531</v>
      </c>
      <c r="E159" s="179" t="s">
        <v>737</v>
      </c>
      <c r="F159" s="178" t="s">
        <v>533</v>
      </c>
      <c r="G159" s="179" t="n">
        <v>1</v>
      </c>
      <c r="H159" s="179" t="n">
        <v>20</v>
      </c>
      <c r="I159" s="178" t="s">
        <v>212</v>
      </c>
      <c r="J159" s="179" t="s">
        <v>151</v>
      </c>
      <c r="K159" s="179"/>
    </row>
    <row r="160" customFormat="false" ht="14.25" hidden="false" customHeight="false" outlineLevel="0" collapsed="false">
      <c r="A160" s="178" t="s">
        <v>383</v>
      </c>
      <c r="B160" s="179" t="n">
        <v>105267</v>
      </c>
      <c r="C160" s="180" t="n">
        <v>183439</v>
      </c>
      <c r="D160" s="178" t="s">
        <v>738</v>
      </c>
      <c r="E160" s="179" t="s">
        <v>739</v>
      </c>
      <c r="F160" s="178" t="s">
        <v>388</v>
      </c>
      <c r="G160" s="179" t="n">
        <v>10</v>
      </c>
      <c r="H160" s="179" t="n">
        <v>1203</v>
      </c>
      <c r="I160" s="178" t="s">
        <v>106</v>
      </c>
      <c r="J160" s="179" t="s">
        <v>35</v>
      </c>
      <c r="K160" s="179"/>
    </row>
    <row r="161" customFormat="false" ht="14.25" hidden="false" customHeight="false" outlineLevel="0" collapsed="false">
      <c r="A161" s="178" t="s">
        <v>383</v>
      </c>
      <c r="B161" s="179" t="n">
        <v>105267</v>
      </c>
      <c r="C161" s="180" t="n">
        <v>104695</v>
      </c>
      <c r="D161" s="178" t="s">
        <v>408</v>
      </c>
      <c r="E161" s="179" t="s">
        <v>666</v>
      </c>
      <c r="F161" s="178" t="s">
        <v>406</v>
      </c>
      <c r="G161" s="179" t="n">
        <v>10</v>
      </c>
      <c r="H161" s="179" t="n">
        <v>529</v>
      </c>
      <c r="I161" s="178" t="s">
        <v>407</v>
      </c>
      <c r="J161" s="179" t="s">
        <v>35</v>
      </c>
      <c r="K161" s="179"/>
    </row>
    <row r="162" customFormat="false" ht="14.25" hidden="false" customHeight="false" outlineLevel="0" collapsed="false">
      <c r="A162" s="178" t="s">
        <v>383</v>
      </c>
      <c r="B162" s="179" t="n">
        <v>105267</v>
      </c>
      <c r="C162" s="180" t="n">
        <v>182109</v>
      </c>
      <c r="D162" s="178" t="s">
        <v>384</v>
      </c>
      <c r="E162" s="179" t="s">
        <v>385</v>
      </c>
      <c r="F162" s="178" t="s">
        <v>386</v>
      </c>
      <c r="G162" s="179" t="n">
        <v>8</v>
      </c>
      <c r="H162" s="179" t="n">
        <v>157</v>
      </c>
      <c r="I162" s="178" t="s">
        <v>212</v>
      </c>
      <c r="J162" s="179" t="s">
        <v>35</v>
      </c>
      <c r="K162" s="179"/>
    </row>
    <row r="163" customFormat="false" ht="14.25" hidden="false" customHeight="false" outlineLevel="0" collapsed="false">
      <c r="A163" s="178" t="s">
        <v>383</v>
      </c>
      <c r="B163" s="179" t="n">
        <v>105267</v>
      </c>
      <c r="C163" s="180" t="n">
        <v>162305</v>
      </c>
      <c r="D163" s="178" t="s">
        <v>395</v>
      </c>
      <c r="E163" s="179" t="s">
        <v>740</v>
      </c>
      <c r="F163" s="178" t="s">
        <v>397</v>
      </c>
      <c r="G163" s="179" t="n">
        <v>8</v>
      </c>
      <c r="H163" s="179" t="n">
        <v>299</v>
      </c>
      <c r="I163" s="178" t="s">
        <v>106</v>
      </c>
      <c r="J163" s="179" t="s">
        <v>35</v>
      </c>
      <c r="K163" s="179"/>
    </row>
    <row r="164" customFormat="false" ht="14.25" hidden="false" customHeight="false" outlineLevel="0" collapsed="false">
      <c r="A164" s="178" t="s">
        <v>383</v>
      </c>
      <c r="B164" s="179" t="n">
        <v>105267</v>
      </c>
      <c r="C164" s="180" t="n">
        <v>148955</v>
      </c>
      <c r="D164" s="178" t="s">
        <v>392</v>
      </c>
      <c r="E164" s="179" t="s">
        <v>741</v>
      </c>
      <c r="F164" s="178" t="s">
        <v>394</v>
      </c>
      <c r="G164" s="179" t="n">
        <v>8</v>
      </c>
      <c r="H164" s="179" t="n">
        <v>140</v>
      </c>
      <c r="I164" s="178" t="s">
        <v>106</v>
      </c>
      <c r="J164" s="179" t="s">
        <v>35</v>
      </c>
      <c r="K164" s="179"/>
    </row>
    <row r="165" customFormat="false" ht="14.25" hidden="false" customHeight="false" outlineLevel="0" collapsed="false">
      <c r="A165" s="178" t="s">
        <v>383</v>
      </c>
      <c r="B165" s="179" t="n">
        <v>105267</v>
      </c>
      <c r="C165" s="180" t="n">
        <v>115733</v>
      </c>
      <c r="D165" s="178" t="s">
        <v>398</v>
      </c>
      <c r="E165" s="179" t="s">
        <v>399</v>
      </c>
      <c r="F165" s="178" t="s">
        <v>400</v>
      </c>
      <c r="G165" s="179" t="n">
        <v>8</v>
      </c>
      <c r="H165" s="179" t="n">
        <v>539</v>
      </c>
      <c r="I165" s="178" t="s">
        <v>106</v>
      </c>
      <c r="J165" s="179" t="s">
        <v>35</v>
      </c>
      <c r="K165" s="179"/>
    </row>
    <row r="166" customFormat="false" ht="14.25" hidden="false" customHeight="false" outlineLevel="0" collapsed="false">
      <c r="A166" s="178" t="s">
        <v>383</v>
      </c>
      <c r="B166" s="179" t="n">
        <v>105267</v>
      </c>
      <c r="C166" s="180" t="n">
        <v>112078</v>
      </c>
      <c r="D166" s="178" t="s">
        <v>404</v>
      </c>
      <c r="E166" s="179" t="s">
        <v>742</v>
      </c>
      <c r="F166" s="178" t="s">
        <v>406</v>
      </c>
      <c r="G166" s="179" t="n">
        <v>5</v>
      </c>
      <c r="H166" s="179" t="n">
        <v>73</v>
      </c>
      <c r="I166" s="178" t="s">
        <v>407</v>
      </c>
      <c r="J166" s="179" t="s">
        <v>35</v>
      </c>
      <c r="K166" s="179"/>
    </row>
    <row r="167" customFormat="false" ht="14.25" hidden="false" customHeight="false" outlineLevel="0" collapsed="false">
      <c r="A167" s="178" t="s">
        <v>383</v>
      </c>
      <c r="B167" s="179" t="n">
        <v>105267</v>
      </c>
      <c r="C167" s="180" t="n">
        <v>47499</v>
      </c>
      <c r="D167" s="178" t="s">
        <v>401</v>
      </c>
      <c r="E167" s="179" t="s">
        <v>743</v>
      </c>
      <c r="F167" s="178" t="s">
        <v>744</v>
      </c>
      <c r="G167" s="179" t="n">
        <v>5</v>
      </c>
      <c r="H167" s="179"/>
      <c r="I167" s="178" t="s">
        <v>106</v>
      </c>
      <c r="J167" s="179" t="s">
        <v>35</v>
      </c>
      <c r="K167" s="179"/>
    </row>
    <row r="168" customFormat="false" ht="14.25" hidden="false" customHeight="false" outlineLevel="0" collapsed="false">
      <c r="A168" s="178" t="s">
        <v>383</v>
      </c>
      <c r="B168" s="179" t="n">
        <v>105267</v>
      </c>
      <c r="C168" s="180" t="n">
        <v>168590</v>
      </c>
      <c r="D168" s="178" t="s">
        <v>57</v>
      </c>
      <c r="E168" s="179" t="s">
        <v>641</v>
      </c>
      <c r="F168" s="178" t="s">
        <v>391</v>
      </c>
      <c r="G168" s="179" t="n">
        <v>3</v>
      </c>
      <c r="H168" s="179" t="n">
        <v>20</v>
      </c>
      <c r="I168" s="178" t="s">
        <v>106</v>
      </c>
      <c r="J168" s="179" t="s">
        <v>35</v>
      </c>
      <c r="K168" s="179"/>
    </row>
    <row r="169" customFormat="false" ht="14.25" hidden="false" customHeight="false" outlineLevel="0" collapsed="false">
      <c r="A169" s="178" t="s">
        <v>383</v>
      </c>
      <c r="B169" s="179" t="n">
        <v>105267</v>
      </c>
      <c r="C169" s="180" t="n">
        <v>163225</v>
      </c>
      <c r="D169" s="178" t="s">
        <v>378</v>
      </c>
      <c r="E169" s="179" t="s">
        <v>671</v>
      </c>
      <c r="F169" s="178" t="s">
        <v>390</v>
      </c>
      <c r="G169" s="179" t="n">
        <v>3</v>
      </c>
      <c r="H169" s="179" t="n">
        <v>156</v>
      </c>
      <c r="I169" s="178" t="s">
        <v>106</v>
      </c>
      <c r="J169" s="179" t="s">
        <v>35</v>
      </c>
      <c r="K169" s="179"/>
    </row>
    <row r="170" customFormat="false" ht="14.25" hidden="false" customHeight="false" outlineLevel="0" collapsed="false">
      <c r="A170" s="178" t="s">
        <v>209</v>
      </c>
      <c r="B170" s="179" t="n">
        <v>105910</v>
      </c>
      <c r="C170" s="180" t="n">
        <v>189135</v>
      </c>
      <c r="D170" s="178" t="s">
        <v>32</v>
      </c>
      <c r="E170" s="179" t="s">
        <v>33</v>
      </c>
      <c r="F170" s="178" t="s">
        <v>34</v>
      </c>
      <c r="G170" s="179" t="n">
        <v>20</v>
      </c>
      <c r="H170" s="179" t="n">
        <v>1225</v>
      </c>
      <c r="I170" s="178" t="s">
        <v>212</v>
      </c>
      <c r="J170" s="179" t="s">
        <v>35</v>
      </c>
      <c r="K170" s="178" t="s">
        <v>212</v>
      </c>
    </row>
    <row r="171" customFormat="false" ht="14.25" hidden="false" customHeight="false" outlineLevel="0" collapsed="false">
      <c r="A171" s="178" t="s">
        <v>209</v>
      </c>
      <c r="B171" s="179" t="n">
        <v>105910</v>
      </c>
      <c r="C171" s="180" t="n">
        <v>158827</v>
      </c>
      <c r="D171" s="178" t="s">
        <v>120</v>
      </c>
      <c r="E171" s="179" t="s">
        <v>210</v>
      </c>
      <c r="F171" s="178" t="s">
        <v>211</v>
      </c>
      <c r="G171" s="179" t="n">
        <v>20</v>
      </c>
      <c r="H171" s="179"/>
      <c r="I171" s="178" t="s">
        <v>212</v>
      </c>
      <c r="J171" s="179" t="s">
        <v>35</v>
      </c>
      <c r="K171" s="178" t="s">
        <v>212</v>
      </c>
    </row>
    <row r="172" customFormat="false" ht="14.25" hidden="false" customHeight="false" outlineLevel="0" collapsed="false">
      <c r="A172" s="178" t="s">
        <v>209</v>
      </c>
      <c r="B172" s="179" t="n">
        <v>105910</v>
      </c>
      <c r="C172" s="180" t="n">
        <v>137250</v>
      </c>
      <c r="D172" s="178" t="s">
        <v>219</v>
      </c>
      <c r="E172" s="179" t="s">
        <v>220</v>
      </c>
      <c r="F172" s="178" t="s">
        <v>221</v>
      </c>
      <c r="G172" s="179" t="n">
        <v>20</v>
      </c>
      <c r="H172" s="179" t="n">
        <v>296</v>
      </c>
      <c r="I172" s="178" t="s">
        <v>212</v>
      </c>
      <c r="J172" s="179" t="s">
        <v>35</v>
      </c>
      <c r="K172" s="178" t="s">
        <v>212</v>
      </c>
    </row>
    <row r="173" customFormat="false" ht="14.25" hidden="false" customHeight="false" outlineLevel="0" collapsed="false">
      <c r="A173" s="178" t="s">
        <v>209</v>
      </c>
      <c r="B173" s="179" t="n">
        <v>105910</v>
      </c>
      <c r="C173" s="180" t="n">
        <v>17023</v>
      </c>
      <c r="D173" s="178" t="s">
        <v>222</v>
      </c>
      <c r="E173" s="179" t="s">
        <v>225</v>
      </c>
      <c r="F173" s="178" t="s">
        <v>224</v>
      </c>
      <c r="G173" s="179" t="n">
        <v>15</v>
      </c>
      <c r="H173" s="179"/>
      <c r="I173" s="178" t="s">
        <v>212</v>
      </c>
      <c r="J173" s="179" t="s">
        <v>35</v>
      </c>
      <c r="K173" s="178" t="s">
        <v>212</v>
      </c>
    </row>
    <row r="174" customFormat="false" ht="14.25" hidden="false" customHeight="false" outlineLevel="0" collapsed="false">
      <c r="A174" s="178" t="s">
        <v>209</v>
      </c>
      <c r="B174" s="179" t="n">
        <v>105910</v>
      </c>
      <c r="C174" s="180" t="n">
        <v>16571</v>
      </c>
      <c r="D174" s="178" t="s">
        <v>222</v>
      </c>
      <c r="E174" s="179" t="s">
        <v>223</v>
      </c>
      <c r="F174" s="178" t="s">
        <v>224</v>
      </c>
      <c r="G174" s="179" t="n">
        <v>15</v>
      </c>
      <c r="H174" s="179"/>
      <c r="I174" s="178" t="s">
        <v>212</v>
      </c>
      <c r="J174" s="179" t="s">
        <v>35</v>
      </c>
      <c r="K174" s="178" t="s">
        <v>212</v>
      </c>
    </row>
    <row r="175" customFormat="false" ht="14.25" hidden="false" customHeight="false" outlineLevel="0" collapsed="false">
      <c r="A175" s="178" t="s">
        <v>209</v>
      </c>
      <c r="B175" s="179" t="n">
        <v>105910</v>
      </c>
      <c r="C175" s="180" t="n">
        <v>168283</v>
      </c>
      <c r="D175" s="178" t="s">
        <v>216</v>
      </c>
      <c r="E175" s="179" t="s">
        <v>217</v>
      </c>
      <c r="F175" s="178" t="s">
        <v>218</v>
      </c>
      <c r="G175" s="179" t="n">
        <v>10</v>
      </c>
      <c r="H175" s="179" t="n">
        <v>591</v>
      </c>
      <c r="I175" s="178" t="s">
        <v>212</v>
      </c>
      <c r="J175" s="179" t="s">
        <v>35</v>
      </c>
      <c r="K175" s="178" t="s">
        <v>212</v>
      </c>
    </row>
    <row r="176" customFormat="false" ht="14.25" hidden="false" customHeight="false" outlineLevel="0" collapsed="false">
      <c r="A176" s="178" t="s">
        <v>209</v>
      </c>
      <c r="B176" s="179" t="n">
        <v>105910</v>
      </c>
      <c r="C176" s="180" t="n">
        <v>144423</v>
      </c>
      <c r="D176" s="178" t="s">
        <v>213</v>
      </c>
      <c r="E176" s="179" t="s">
        <v>214</v>
      </c>
      <c r="F176" s="178" t="s">
        <v>215</v>
      </c>
      <c r="G176" s="179" t="n">
        <v>10</v>
      </c>
      <c r="H176" s="179" t="n">
        <v>3671</v>
      </c>
      <c r="I176" s="178" t="s">
        <v>212</v>
      </c>
      <c r="J176" s="179" t="s">
        <v>35</v>
      </c>
      <c r="K176" s="178" t="s">
        <v>212</v>
      </c>
    </row>
    <row r="177" customFormat="false" ht="14.25" hidden="false" customHeight="false" outlineLevel="0" collapsed="false">
      <c r="A177" s="178" t="s">
        <v>209</v>
      </c>
      <c r="B177" s="179" t="n">
        <v>105910</v>
      </c>
      <c r="C177" s="180" t="n">
        <v>122369</v>
      </c>
      <c r="D177" s="178" t="s">
        <v>226</v>
      </c>
      <c r="E177" s="179" t="s">
        <v>227</v>
      </c>
      <c r="F177" s="178" t="s">
        <v>228</v>
      </c>
      <c r="G177" s="179" t="n">
        <v>10</v>
      </c>
      <c r="H177" s="179" t="n">
        <v>91</v>
      </c>
      <c r="I177" s="178" t="s">
        <v>212</v>
      </c>
      <c r="J177" s="179" t="s">
        <v>35</v>
      </c>
      <c r="K177" s="178" t="s">
        <v>212</v>
      </c>
    </row>
    <row r="178" customFormat="false" ht="14.25" hidden="false" customHeight="false" outlineLevel="0" collapsed="false">
      <c r="A178" s="178" t="s">
        <v>170</v>
      </c>
      <c r="B178" s="179" t="n">
        <v>106485</v>
      </c>
      <c r="C178" s="180" t="n">
        <v>53945</v>
      </c>
      <c r="D178" s="178" t="s">
        <v>745</v>
      </c>
      <c r="E178" s="179" t="s">
        <v>746</v>
      </c>
      <c r="F178" s="178" t="s">
        <v>179</v>
      </c>
      <c r="G178" s="179" t="n">
        <v>20</v>
      </c>
      <c r="H178" s="179" t="n">
        <v>355</v>
      </c>
      <c r="I178" s="178" t="s">
        <v>113</v>
      </c>
      <c r="J178" s="179" t="s">
        <v>175</v>
      </c>
      <c r="K178" s="178" t="s">
        <v>176</v>
      </c>
    </row>
    <row r="179" customFormat="false" ht="14.25" hidden="false" customHeight="false" outlineLevel="0" collapsed="false">
      <c r="A179" s="178" t="s">
        <v>170</v>
      </c>
      <c r="B179" s="179" t="n">
        <v>106485</v>
      </c>
      <c r="C179" s="180" t="n">
        <v>190556</v>
      </c>
      <c r="D179" s="178" t="s">
        <v>747</v>
      </c>
      <c r="E179" s="179" t="s">
        <v>748</v>
      </c>
      <c r="F179" s="178" t="s">
        <v>182</v>
      </c>
      <c r="G179" s="179" t="n">
        <v>10</v>
      </c>
      <c r="H179" s="179" t="n">
        <v>33</v>
      </c>
      <c r="I179" s="178" t="s">
        <v>174</v>
      </c>
      <c r="J179" s="179" t="s">
        <v>175</v>
      </c>
      <c r="K179" s="178" t="s">
        <v>176</v>
      </c>
    </row>
    <row r="180" customFormat="false" ht="14.25" hidden="false" customHeight="false" outlineLevel="0" collapsed="false">
      <c r="A180" s="178" t="s">
        <v>170</v>
      </c>
      <c r="B180" s="179" t="n">
        <v>106485</v>
      </c>
      <c r="C180" s="180" t="n">
        <v>115433</v>
      </c>
      <c r="D180" s="178" t="s">
        <v>749</v>
      </c>
      <c r="E180" s="179" t="s">
        <v>750</v>
      </c>
      <c r="F180" s="178" t="s">
        <v>751</v>
      </c>
      <c r="G180" s="179" t="n">
        <v>4</v>
      </c>
      <c r="H180" s="179" t="n">
        <v>41</v>
      </c>
      <c r="I180" s="178" t="s">
        <v>174</v>
      </c>
      <c r="J180" s="179" t="s">
        <v>175</v>
      </c>
      <c r="K180" s="178" t="s">
        <v>176</v>
      </c>
    </row>
    <row r="181" customFormat="false" ht="14.25" hidden="false" customHeight="false" outlineLevel="0" collapsed="false">
      <c r="A181" s="178" t="s">
        <v>170</v>
      </c>
      <c r="B181" s="179" t="n">
        <v>106485</v>
      </c>
      <c r="C181" s="180" t="n">
        <v>127343</v>
      </c>
      <c r="D181" s="178" t="s">
        <v>171</v>
      </c>
      <c r="E181" s="179" t="s">
        <v>752</v>
      </c>
      <c r="F181" s="178" t="s">
        <v>173</v>
      </c>
      <c r="G181" s="179" t="n">
        <v>2</v>
      </c>
      <c r="H181" s="179" t="n">
        <v>253</v>
      </c>
      <c r="I181" s="178" t="s">
        <v>174</v>
      </c>
      <c r="J181" s="179" t="s">
        <v>175</v>
      </c>
      <c r="K181" s="178" t="s">
        <v>176</v>
      </c>
    </row>
    <row r="182" customFormat="false" ht="14.25" hidden="false" customHeight="false" outlineLevel="0" collapsed="false">
      <c r="A182" s="178" t="s">
        <v>229</v>
      </c>
      <c r="B182" s="179" t="n">
        <v>110378</v>
      </c>
      <c r="C182" s="180" t="n">
        <v>191517</v>
      </c>
      <c r="D182" s="178" t="s">
        <v>238</v>
      </c>
      <c r="E182" s="179" t="s">
        <v>753</v>
      </c>
      <c r="F182" s="178" t="s">
        <v>240</v>
      </c>
      <c r="G182" s="179" t="n">
        <v>4</v>
      </c>
      <c r="H182" s="179" t="n">
        <v>103</v>
      </c>
      <c r="I182" s="178" t="s">
        <v>233</v>
      </c>
      <c r="J182" s="179" t="s">
        <v>35</v>
      </c>
      <c r="K182" s="179"/>
    </row>
    <row r="183" customFormat="false" ht="14.25" hidden="false" customHeight="false" outlineLevel="0" collapsed="false">
      <c r="A183" s="178" t="s">
        <v>229</v>
      </c>
      <c r="B183" s="179" t="n">
        <v>110378</v>
      </c>
      <c r="C183" s="180" t="n">
        <v>209768</v>
      </c>
      <c r="D183" s="178" t="s">
        <v>234</v>
      </c>
      <c r="E183" s="179" t="s">
        <v>754</v>
      </c>
      <c r="F183" s="178" t="s">
        <v>236</v>
      </c>
      <c r="G183" s="179" t="n">
        <v>3</v>
      </c>
      <c r="H183" s="179" t="n">
        <v>3</v>
      </c>
      <c r="I183" s="178" t="s">
        <v>237</v>
      </c>
      <c r="J183" s="179" t="s">
        <v>35</v>
      </c>
      <c r="K183" s="179"/>
    </row>
    <row r="184" customFormat="false" ht="14.25" hidden="false" customHeight="false" outlineLevel="0" collapsed="false">
      <c r="A184" s="178" t="s">
        <v>229</v>
      </c>
      <c r="B184" s="179" t="n">
        <v>110378</v>
      </c>
      <c r="C184" s="180" t="n">
        <v>40235</v>
      </c>
      <c r="D184" s="178" t="s">
        <v>241</v>
      </c>
      <c r="E184" s="179" t="s">
        <v>755</v>
      </c>
      <c r="F184" s="178" t="s">
        <v>243</v>
      </c>
      <c r="G184" s="179" t="n">
        <v>3</v>
      </c>
      <c r="H184" s="179" t="n">
        <v>22</v>
      </c>
      <c r="I184" s="178" t="s">
        <v>237</v>
      </c>
      <c r="J184" s="179" t="s">
        <v>35</v>
      </c>
      <c r="K184" s="179"/>
    </row>
    <row r="185" customFormat="false" ht="14.25" hidden="false" customHeight="false" outlineLevel="0" collapsed="false">
      <c r="A185" s="178" t="s">
        <v>229</v>
      </c>
      <c r="B185" s="179" t="n">
        <v>110378</v>
      </c>
      <c r="C185" s="180" t="n">
        <v>184013</v>
      </c>
      <c r="D185" s="178" t="s">
        <v>230</v>
      </c>
      <c r="E185" s="179" t="s">
        <v>231</v>
      </c>
      <c r="F185" s="178" t="s">
        <v>232</v>
      </c>
      <c r="G185" s="179" t="n">
        <v>1</v>
      </c>
      <c r="H185" s="179" t="n">
        <v>1</v>
      </c>
      <c r="I185" s="178" t="s">
        <v>233</v>
      </c>
      <c r="J185" s="179" t="s">
        <v>35</v>
      </c>
      <c r="K185" s="179"/>
    </row>
    <row r="186" customFormat="false" ht="14.25" hidden="false" customHeight="false" outlineLevel="0" collapsed="false">
      <c r="A186" s="178" t="s">
        <v>283</v>
      </c>
      <c r="B186" s="179" t="n">
        <v>113298</v>
      </c>
      <c r="C186" s="180" t="n">
        <v>210955</v>
      </c>
      <c r="D186" s="178" t="s">
        <v>756</v>
      </c>
      <c r="E186" s="179" t="s">
        <v>757</v>
      </c>
      <c r="F186" s="178" t="s">
        <v>286</v>
      </c>
      <c r="G186" s="179" t="n">
        <v>30</v>
      </c>
      <c r="H186" s="179" t="n">
        <v>180</v>
      </c>
      <c r="I186" s="178" t="s">
        <v>24</v>
      </c>
      <c r="J186" s="179" t="s">
        <v>35</v>
      </c>
      <c r="K186" s="179"/>
    </row>
    <row r="187" customFormat="false" ht="14.25" hidden="false" customHeight="false" outlineLevel="0" collapsed="false">
      <c r="A187" s="178" t="s">
        <v>283</v>
      </c>
      <c r="B187" s="179" t="n">
        <v>113298</v>
      </c>
      <c r="C187" s="180" t="n">
        <v>9438</v>
      </c>
      <c r="D187" s="178" t="s">
        <v>287</v>
      </c>
      <c r="E187" s="179" t="s">
        <v>638</v>
      </c>
      <c r="F187" s="178" t="s">
        <v>289</v>
      </c>
      <c r="G187" s="179" t="n">
        <v>8</v>
      </c>
      <c r="H187" s="179" t="n">
        <v>423</v>
      </c>
      <c r="I187" s="178" t="s">
        <v>113</v>
      </c>
      <c r="J187" s="179" t="s">
        <v>35</v>
      </c>
      <c r="K187" s="179"/>
    </row>
    <row r="188" customFormat="false" ht="14.25" hidden="false" customHeight="false" outlineLevel="0" collapsed="false">
      <c r="A188" s="178" t="s">
        <v>439</v>
      </c>
      <c r="B188" s="179" t="n">
        <v>113833</v>
      </c>
      <c r="C188" s="180" t="n">
        <v>196777</v>
      </c>
      <c r="D188" s="179" t="s">
        <v>697</v>
      </c>
      <c r="E188" s="179" t="s">
        <v>270</v>
      </c>
      <c r="F188" s="178" t="s">
        <v>259</v>
      </c>
      <c r="G188" s="179" t="n">
        <v>20</v>
      </c>
      <c r="H188" s="179" t="n">
        <v>1175</v>
      </c>
      <c r="I188" s="178" t="s">
        <v>443</v>
      </c>
      <c r="J188" s="179" t="s">
        <v>444</v>
      </c>
      <c r="K188" s="179"/>
    </row>
    <row r="189" customFormat="false" ht="14.25" hidden="false" customHeight="false" outlineLevel="0" collapsed="false">
      <c r="A189" s="178" t="s">
        <v>439</v>
      </c>
      <c r="B189" s="179" t="n">
        <v>113833</v>
      </c>
      <c r="C189" s="180" t="n">
        <v>9955</v>
      </c>
      <c r="D189" s="178" t="s">
        <v>448</v>
      </c>
      <c r="E189" s="179" t="s">
        <v>758</v>
      </c>
      <c r="F189" s="178" t="s">
        <v>450</v>
      </c>
      <c r="G189" s="179" t="n">
        <v>10</v>
      </c>
      <c r="H189" s="179" t="n">
        <v>1745</v>
      </c>
      <c r="I189" s="178" t="s">
        <v>451</v>
      </c>
      <c r="J189" s="179" t="s">
        <v>444</v>
      </c>
      <c r="K189" s="179"/>
    </row>
    <row r="190" customFormat="false" ht="14.25" hidden="false" customHeight="false" outlineLevel="0" collapsed="false">
      <c r="A190" s="178" t="s">
        <v>439</v>
      </c>
      <c r="B190" s="179" t="n">
        <v>113833</v>
      </c>
      <c r="C190" s="180" t="n">
        <v>190855</v>
      </c>
      <c r="D190" s="178" t="s">
        <v>440</v>
      </c>
      <c r="E190" s="179" t="s">
        <v>759</v>
      </c>
      <c r="F190" s="178" t="s">
        <v>442</v>
      </c>
      <c r="G190" s="179" t="n">
        <v>5</v>
      </c>
      <c r="H190" s="179" t="n">
        <v>160</v>
      </c>
      <c r="I190" s="178" t="s">
        <v>443</v>
      </c>
      <c r="J190" s="179" t="s">
        <v>444</v>
      </c>
      <c r="K190" s="179"/>
    </row>
    <row r="191" customFormat="false" ht="14.25" hidden="false" customHeight="false" outlineLevel="0" collapsed="false">
      <c r="A191" s="178" t="s">
        <v>439</v>
      </c>
      <c r="B191" s="179" t="n">
        <v>113833</v>
      </c>
      <c r="C191" s="180" t="n">
        <v>114983</v>
      </c>
      <c r="D191" s="178" t="s">
        <v>445</v>
      </c>
      <c r="E191" s="179" t="s">
        <v>760</v>
      </c>
      <c r="F191" s="178" t="s">
        <v>447</v>
      </c>
      <c r="G191" s="179" t="n">
        <v>5</v>
      </c>
      <c r="H191" s="179" t="n">
        <v>150</v>
      </c>
      <c r="I191" s="178" t="s">
        <v>126</v>
      </c>
      <c r="J191" s="179" t="s">
        <v>444</v>
      </c>
      <c r="K191" s="179"/>
    </row>
    <row r="192" customFormat="false" ht="14.25" hidden="false" customHeight="false" outlineLevel="0" collapsed="false">
      <c r="A192" s="178" t="s">
        <v>502</v>
      </c>
      <c r="B192" s="179" t="n">
        <v>114069</v>
      </c>
      <c r="C192" s="180" t="n">
        <v>29499</v>
      </c>
      <c r="D192" s="178" t="s">
        <v>503</v>
      </c>
      <c r="E192" s="179" t="s">
        <v>761</v>
      </c>
      <c r="F192" s="178" t="s">
        <v>505</v>
      </c>
      <c r="G192" s="179" t="n">
        <v>10</v>
      </c>
      <c r="H192" s="179" t="n">
        <v>124</v>
      </c>
      <c r="I192" s="178" t="s">
        <v>113</v>
      </c>
      <c r="J192" s="179" t="s">
        <v>151</v>
      </c>
      <c r="K192" s="178" t="s">
        <v>506</v>
      </c>
    </row>
    <row r="193" customFormat="false" ht="14.25" hidden="false" customHeight="false" outlineLevel="0" collapsed="false">
      <c r="A193" s="178" t="s">
        <v>502</v>
      </c>
      <c r="B193" s="179" t="n">
        <v>114069</v>
      </c>
      <c r="C193" s="180" t="n">
        <v>104695</v>
      </c>
      <c r="D193" s="178" t="s">
        <v>507</v>
      </c>
      <c r="E193" s="179" t="s">
        <v>508</v>
      </c>
      <c r="F193" s="178" t="s">
        <v>509</v>
      </c>
      <c r="G193" s="179" t="n">
        <v>5</v>
      </c>
      <c r="H193" s="179" t="n">
        <v>539</v>
      </c>
      <c r="I193" s="178" t="s">
        <v>510</v>
      </c>
      <c r="J193" s="179" t="s">
        <v>151</v>
      </c>
      <c r="K193" s="178" t="s">
        <v>506</v>
      </c>
    </row>
    <row r="194" customFormat="false" ht="14.25" hidden="false" customHeight="false" outlineLevel="0" collapsed="false">
      <c r="A194" s="178" t="s">
        <v>290</v>
      </c>
      <c r="B194" s="179" t="n">
        <v>114286</v>
      </c>
      <c r="C194" s="180" t="n">
        <v>184709</v>
      </c>
      <c r="D194" s="178" t="s">
        <v>304</v>
      </c>
      <c r="E194" s="179" t="s">
        <v>305</v>
      </c>
      <c r="F194" s="178" t="s">
        <v>306</v>
      </c>
      <c r="G194" s="179" t="n">
        <v>35</v>
      </c>
      <c r="H194" s="179" t="n">
        <v>820</v>
      </c>
      <c r="I194" s="178" t="s">
        <v>303</v>
      </c>
      <c r="J194" s="179" t="n">
        <v>12.31</v>
      </c>
      <c r="K194" s="179"/>
    </row>
    <row r="195" customFormat="false" ht="14.25" hidden="false" customHeight="false" outlineLevel="0" collapsed="false">
      <c r="A195" s="178" t="s">
        <v>290</v>
      </c>
      <c r="B195" s="179" t="n">
        <v>114286</v>
      </c>
      <c r="C195" s="180" t="n">
        <v>29499</v>
      </c>
      <c r="D195" s="178" t="s">
        <v>762</v>
      </c>
      <c r="E195" s="178" t="s">
        <v>292</v>
      </c>
      <c r="F195" s="179" t="s">
        <v>763</v>
      </c>
      <c r="G195" s="179" t="n">
        <v>8</v>
      </c>
      <c r="H195" s="179"/>
      <c r="I195" s="179"/>
      <c r="J195" s="179"/>
      <c r="K195" s="179"/>
    </row>
    <row r="196" customFormat="false" ht="14.25" hidden="false" customHeight="false" outlineLevel="0" collapsed="false">
      <c r="A196" s="178" t="s">
        <v>290</v>
      </c>
      <c r="B196" s="179" t="n">
        <v>114286</v>
      </c>
      <c r="C196" s="180" t="n">
        <v>17427</v>
      </c>
      <c r="D196" s="178" t="s">
        <v>764</v>
      </c>
      <c r="E196" s="178" t="s">
        <v>615</v>
      </c>
      <c r="F196" s="179" t="s">
        <v>765</v>
      </c>
      <c r="G196" s="179" t="n">
        <v>4</v>
      </c>
      <c r="H196" s="179"/>
      <c r="I196" s="179"/>
      <c r="J196" s="179"/>
      <c r="K196" s="179"/>
    </row>
    <row r="197" customFormat="false" ht="14.25" hidden="false" customHeight="false" outlineLevel="0" collapsed="false">
      <c r="A197" s="178" t="s">
        <v>290</v>
      </c>
      <c r="B197" s="179" t="n">
        <v>114286</v>
      </c>
      <c r="C197" s="180" t="n">
        <v>186928</v>
      </c>
      <c r="D197" s="178" t="s">
        <v>738</v>
      </c>
      <c r="E197" s="179" t="s">
        <v>766</v>
      </c>
      <c r="F197" s="178" t="s">
        <v>767</v>
      </c>
      <c r="G197" s="179" t="n">
        <v>3</v>
      </c>
      <c r="H197" s="179" t="n">
        <v>200</v>
      </c>
      <c r="I197" s="178" t="s">
        <v>303</v>
      </c>
      <c r="J197" s="179" t="n">
        <v>12.31</v>
      </c>
      <c r="K197" s="179"/>
    </row>
    <row r="198" customFormat="false" ht="14.25" hidden="false" customHeight="false" outlineLevel="0" collapsed="false">
      <c r="A198" s="178" t="s">
        <v>290</v>
      </c>
      <c r="B198" s="179" t="n">
        <v>114286</v>
      </c>
      <c r="C198" s="180" t="n">
        <v>182316</v>
      </c>
      <c r="D198" s="178" t="s">
        <v>768</v>
      </c>
      <c r="E198" s="178" t="s">
        <v>295</v>
      </c>
      <c r="F198" s="179" t="s">
        <v>769</v>
      </c>
      <c r="G198" s="179" t="n">
        <v>3</v>
      </c>
      <c r="H198" s="179"/>
      <c r="I198" s="179"/>
      <c r="J198" s="179"/>
      <c r="K198" s="179"/>
    </row>
    <row r="199" customFormat="false" ht="14.25" hidden="false" customHeight="false" outlineLevel="0" collapsed="false">
      <c r="A199" s="178" t="s">
        <v>290</v>
      </c>
      <c r="B199" s="179" t="n">
        <v>114286</v>
      </c>
      <c r="C199" s="180" t="n">
        <v>88571</v>
      </c>
      <c r="D199" s="178" t="s">
        <v>307</v>
      </c>
      <c r="E199" s="179" t="s">
        <v>308</v>
      </c>
      <c r="F199" s="178" t="s">
        <v>309</v>
      </c>
      <c r="G199" s="179" t="n">
        <v>2</v>
      </c>
      <c r="H199" s="179" t="n">
        <v>3</v>
      </c>
      <c r="I199" s="178" t="s">
        <v>303</v>
      </c>
      <c r="J199" s="179" t="n">
        <v>12.31</v>
      </c>
      <c r="K199" s="179"/>
    </row>
    <row r="200" customFormat="false" ht="14.25" hidden="false" customHeight="false" outlineLevel="0" collapsed="false">
      <c r="A200" s="178" t="s">
        <v>153</v>
      </c>
      <c r="B200" s="179" t="n">
        <v>114685</v>
      </c>
      <c r="C200" s="180" t="n">
        <v>15308</v>
      </c>
      <c r="D200" s="178" t="s">
        <v>200</v>
      </c>
      <c r="E200" s="179" t="s">
        <v>201</v>
      </c>
      <c r="F200" s="178" t="s">
        <v>169</v>
      </c>
      <c r="G200" s="179" t="n">
        <v>50</v>
      </c>
      <c r="H200" s="179" t="n">
        <v>485</v>
      </c>
      <c r="I200" s="178" t="s">
        <v>16</v>
      </c>
      <c r="J200" s="179" t="n">
        <v>12.31</v>
      </c>
      <c r="K200" s="179"/>
    </row>
    <row r="201" customFormat="false" ht="14.25" hidden="false" customHeight="false" outlineLevel="0" collapsed="false">
      <c r="A201" s="178" t="s">
        <v>153</v>
      </c>
      <c r="B201" s="179" t="n">
        <v>114685</v>
      </c>
      <c r="C201" s="180" t="n">
        <v>140507</v>
      </c>
      <c r="D201" s="178" t="s">
        <v>770</v>
      </c>
      <c r="E201" s="179" t="s">
        <v>164</v>
      </c>
      <c r="F201" s="178" t="s">
        <v>165</v>
      </c>
      <c r="G201" s="179" t="n">
        <v>30</v>
      </c>
      <c r="H201" s="179" t="n">
        <v>0</v>
      </c>
      <c r="I201" s="178" t="s">
        <v>16</v>
      </c>
      <c r="J201" s="179" t="n">
        <v>12.31</v>
      </c>
      <c r="K201" s="179"/>
    </row>
    <row r="202" customFormat="false" ht="14.25" hidden="false" customHeight="false" outlineLevel="0" collapsed="false">
      <c r="A202" s="178" t="s">
        <v>153</v>
      </c>
      <c r="B202" s="179" t="n">
        <v>114685</v>
      </c>
      <c r="C202" s="180" t="n">
        <v>63466</v>
      </c>
      <c r="D202" s="178" t="s">
        <v>160</v>
      </c>
      <c r="E202" s="179" t="s">
        <v>771</v>
      </c>
      <c r="F202" s="178" t="s">
        <v>162</v>
      </c>
      <c r="G202" s="179" t="n">
        <v>30</v>
      </c>
      <c r="H202" s="179" t="n">
        <v>234</v>
      </c>
      <c r="I202" s="178" t="s">
        <v>16</v>
      </c>
      <c r="J202" s="179" t="n">
        <v>12.31</v>
      </c>
      <c r="K202" s="179"/>
    </row>
    <row r="203" customFormat="false" ht="14.25" hidden="false" customHeight="false" outlineLevel="0" collapsed="false">
      <c r="A203" s="178" t="s">
        <v>153</v>
      </c>
      <c r="B203" s="179" t="n">
        <v>114685</v>
      </c>
      <c r="C203" s="180" t="n">
        <v>162622</v>
      </c>
      <c r="D203" s="178" t="s">
        <v>166</v>
      </c>
      <c r="E203" s="179" t="s">
        <v>772</v>
      </c>
      <c r="F203" s="178" t="s">
        <v>168</v>
      </c>
      <c r="G203" s="179" t="n">
        <v>20</v>
      </c>
      <c r="H203" s="179" t="n">
        <v>1987</v>
      </c>
      <c r="I203" s="178" t="s">
        <v>16</v>
      </c>
      <c r="J203" s="179" t="n">
        <v>12.31</v>
      </c>
      <c r="K203" s="179"/>
    </row>
    <row r="204" customFormat="false" ht="14.25" hidden="false" customHeight="false" outlineLevel="0" collapsed="false">
      <c r="A204" s="178" t="s">
        <v>153</v>
      </c>
      <c r="B204" s="179" t="n">
        <v>114685</v>
      </c>
      <c r="C204" s="180" t="n">
        <v>181036</v>
      </c>
      <c r="D204" s="178" t="s">
        <v>154</v>
      </c>
      <c r="E204" s="179" t="s">
        <v>773</v>
      </c>
      <c r="F204" s="178" t="s">
        <v>156</v>
      </c>
      <c r="G204" s="179" t="n">
        <v>16</v>
      </c>
      <c r="H204" s="179" t="n">
        <v>16</v>
      </c>
      <c r="I204" s="178" t="s">
        <v>16</v>
      </c>
      <c r="J204" s="179" t="n">
        <v>12.31</v>
      </c>
      <c r="K204" s="179"/>
    </row>
    <row r="205" customFormat="false" ht="14.25" hidden="false" customHeight="false" outlineLevel="0" collapsed="false">
      <c r="A205" s="178" t="s">
        <v>153</v>
      </c>
      <c r="B205" s="179" t="n">
        <v>114685</v>
      </c>
      <c r="C205" s="180" t="n">
        <v>201117</v>
      </c>
      <c r="D205" s="178" t="s">
        <v>157</v>
      </c>
      <c r="E205" s="179" t="s">
        <v>774</v>
      </c>
      <c r="F205" s="178" t="s">
        <v>159</v>
      </c>
      <c r="G205" s="179" t="n">
        <v>6</v>
      </c>
      <c r="H205" s="179" t="n">
        <v>100</v>
      </c>
      <c r="I205" s="178" t="s">
        <v>16</v>
      </c>
      <c r="J205" s="179" t="n">
        <v>12.31</v>
      </c>
      <c r="K205" s="179"/>
    </row>
    <row r="206" customFormat="false" ht="14.25" hidden="false" customHeight="false" outlineLevel="0" collapsed="false">
      <c r="A206" s="178" t="s">
        <v>582</v>
      </c>
      <c r="B206" s="179" t="n">
        <v>116482</v>
      </c>
      <c r="C206" s="180" t="n">
        <v>152346</v>
      </c>
      <c r="D206" s="178" t="s">
        <v>191</v>
      </c>
      <c r="E206" s="179" t="s">
        <v>682</v>
      </c>
      <c r="F206" s="178" t="s">
        <v>82</v>
      </c>
      <c r="G206" s="179" t="n">
        <v>10</v>
      </c>
      <c r="H206" s="179" t="n">
        <v>600</v>
      </c>
      <c r="I206" s="178" t="s">
        <v>584</v>
      </c>
      <c r="J206" s="179" t="s">
        <v>151</v>
      </c>
      <c r="K206" s="179"/>
    </row>
    <row r="207" customFormat="false" ht="14.25" hidden="false" customHeight="false" outlineLevel="0" collapsed="false">
      <c r="A207" s="178" t="s">
        <v>582</v>
      </c>
      <c r="B207" s="179" t="n">
        <v>116482</v>
      </c>
      <c r="C207" s="180" t="n">
        <v>53945</v>
      </c>
      <c r="D207" s="178" t="s">
        <v>745</v>
      </c>
      <c r="E207" s="179" t="s">
        <v>746</v>
      </c>
      <c r="F207" s="178" t="s">
        <v>587</v>
      </c>
      <c r="G207" s="179" t="n">
        <v>2</v>
      </c>
      <c r="H207" s="179" t="n">
        <v>3</v>
      </c>
      <c r="I207" s="178" t="s">
        <v>584</v>
      </c>
      <c r="J207" s="179" t="s">
        <v>151</v>
      </c>
      <c r="K207" s="179"/>
    </row>
  </sheetData>
  <autoFilter ref="A2:K207"/>
  <mergeCells count="1">
    <mergeCell ref="A1:K1"/>
  </mergeCells>
  <conditionalFormatting sqref="C2:C65536">
    <cfRule type="expression" priority="2" aboveAverage="0" equalAverage="0" bottom="0" percent="0" rank="0" text="" dxfId="5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0-12-29T04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