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5"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家</t>
  </si>
  <si>
    <t xml:space="preserve">数量</t>
  </si>
  <si>
    <t xml:space="preserve">成本金额</t>
  </si>
  <si>
    <t xml:space="preserve">新园大道药店保管帐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重庆中药饮片厂有限公司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医用护理垫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炒黑芝麻</t>
  </si>
  <si>
    <t xml:space="preserve">200g</t>
  </si>
  <si>
    <t xml:space="preserve">湖北金贵中药饮片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生理性海水鼻腔喷雾器（鼻朗）</t>
  </si>
  <si>
    <t xml:space="preserve">79ml</t>
  </si>
  <si>
    <t xml:space="preserve">浙江朗柯生物工程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地奈德乳膏</t>
  </si>
  <si>
    <t xml:space="preserve">0.05%*20g</t>
  </si>
  <si>
    <t xml:space="preserve">重庆华邦制药股份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消毒酒精</t>
  </si>
  <si>
    <t xml:space="preserve">250ml(75%±5%)</t>
  </si>
  <si>
    <t xml:space="preserve">杭州欧拓普生物技术有限公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云南白药气雾剂</t>
  </si>
  <si>
    <t xml:space="preserve">85g+60g</t>
  </si>
  <si>
    <t xml:space="preserve">云南白药集团股份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藿香正气颗粒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乌洛托品溶液</t>
  </si>
  <si>
    <t xml:space="preserve">12ml</t>
  </si>
  <si>
    <t xml:space="preserve">桂林长圣药业有限责任公司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复方益母草膏</t>
  </si>
  <si>
    <t xml:space="preserve">100g</t>
  </si>
  <si>
    <t xml:space="preserve">北京同仁堂科技发展股份有限公司制药厂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洁尔阴洗液</t>
  </si>
  <si>
    <t xml:space="preserve">260ml</t>
  </si>
  <si>
    <t xml:space="preserve">四川恩威制药有限公司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浙江红雨医药用品有限公司</t>
  </si>
  <si>
    <t xml:space="preserve">尿素软膏</t>
  </si>
  <si>
    <t xml:space="preserve">10%:10g</t>
  </si>
  <si>
    <t xml:space="preserve">马应龙药业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菊花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玄麦甘桔颗粒</t>
  </si>
  <si>
    <t xml:space="preserve">太极集团重庆桐君阁药厂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枸杞子</t>
  </si>
  <si>
    <t xml:space="preserve">150g</t>
  </si>
  <si>
    <t xml:space="preserve">安徽九合堂国药有限公司</t>
  </si>
  <si>
    <t xml:space="preserve">硫糖铝咀嚼片</t>
  </si>
  <si>
    <t xml:space="preserve">南京白敬宇制药有限责任公司</t>
  </si>
  <si>
    <t xml:space="preserve">丹皮酚软膏</t>
  </si>
  <si>
    <t xml:space="preserve">10g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WS/BD-8x600</t>
  </si>
  <si>
    <t xml:space="preserve">成都市卫生材料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泉州长晟医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pserver/&#36755;&#20986;EXCEL/&#20445;&#31649;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D1" t="str">
            <v>货品ID</v>
          </cell>
          <cell r="E1" t="str">
            <v>批号</v>
          </cell>
        </row>
        <row r="2">
          <cell r="D2">
            <v>94886</v>
          </cell>
          <cell r="E2" t="str">
            <v>20200901</v>
          </cell>
        </row>
        <row r="3">
          <cell r="D3">
            <v>201826</v>
          </cell>
          <cell r="E3" t="str">
            <v>20041040</v>
          </cell>
        </row>
        <row r="4">
          <cell r="D4">
            <v>201128</v>
          </cell>
          <cell r="E4" t="str">
            <v>20200302</v>
          </cell>
        </row>
        <row r="5">
          <cell r="D5">
            <v>141909</v>
          </cell>
          <cell r="E5" t="str">
            <v>11200608</v>
          </cell>
        </row>
        <row r="6">
          <cell r="D6">
            <v>189068</v>
          </cell>
          <cell r="E6" t="str">
            <v>A190801</v>
          </cell>
        </row>
        <row r="7">
          <cell r="D7">
            <v>155739</v>
          </cell>
          <cell r="E7" t="str">
            <v>B200405</v>
          </cell>
        </row>
        <row r="8">
          <cell r="D8">
            <v>184102</v>
          </cell>
          <cell r="E8" t="str">
            <v>22136</v>
          </cell>
        </row>
        <row r="9">
          <cell r="D9">
            <v>182824</v>
          </cell>
          <cell r="E9" t="str">
            <v>AA448</v>
          </cell>
        </row>
        <row r="10">
          <cell r="D10">
            <v>183980</v>
          </cell>
          <cell r="E10" t="str">
            <v>19120202</v>
          </cell>
        </row>
        <row r="11">
          <cell r="D11">
            <v>180867</v>
          </cell>
          <cell r="E11" t="str">
            <v>0012002009</v>
          </cell>
        </row>
        <row r="12">
          <cell r="D12">
            <v>168730</v>
          </cell>
          <cell r="E12" t="str">
            <v>20200803G</v>
          </cell>
        </row>
        <row r="13">
          <cell r="D13">
            <v>155553</v>
          </cell>
          <cell r="E13" t="str">
            <v>S00120074</v>
          </cell>
        </row>
        <row r="14">
          <cell r="D14">
            <v>155183</v>
          </cell>
          <cell r="E14" t="str">
            <v>050909AB001</v>
          </cell>
        </row>
        <row r="15">
          <cell r="D15">
            <v>136362</v>
          </cell>
          <cell r="E15" t="str">
            <v>200802</v>
          </cell>
        </row>
        <row r="16">
          <cell r="D16">
            <v>135106</v>
          </cell>
          <cell r="E16" t="str">
            <v>200804</v>
          </cell>
        </row>
        <row r="17">
          <cell r="D17">
            <v>134731</v>
          </cell>
          <cell r="E17" t="str">
            <v>200412JLL</v>
          </cell>
        </row>
        <row r="18">
          <cell r="D18">
            <v>135174</v>
          </cell>
          <cell r="E18" t="str">
            <v>191207</v>
          </cell>
        </row>
        <row r="19">
          <cell r="D19">
            <v>129729</v>
          </cell>
          <cell r="E19" t="str">
            <v>20062302</v>
          </cell>
        </row>
        <row r="20">
          <cell r="D20">
            <v>110038</v>
          </cell>
          <cell r="E20" t="str">
            <v>20081001</v>
          </cell>
        </row>
        <row r="21">
          <cell r="D21">
            <v>94966</v>
          </cell>
          <cell r="E21" t="str">
            <v>200916</v>
          </cell>
        </row>
        <row r="22">
          <cell r="D22">
            <v>106213</v>
          </cell>
          <cell r="E22" t="str">
            <v>ZEA2002</v>
          </cell>
        </row>
        <row r="23">
          <cell r="D23">
            <v>98144</v>
          </cell>
          <cell r="E23" t="str">
            <v>2020005</v>
          </cell>
        </row>
        <row r="24">
          <cell r="D24">
            <v>121447</v>
          </cell>
          <cell r="E24" t="str">
            <v>920062</v>
          </cell>
        </row>
        <row r="25">
          <cell r="D25">
            <v>118078</v>
          </cell>
          <cell r="E25" t="str">
            <v>DW9250</v>
          </cell>
        </row>
        <row r="26">
          <cell r="D26">
            <v>97023</v>
          </cell>
          <cell r="E26" t="str">
            <v>201014387</v>
          </cell>
        </row>
        <row r="27">
          <cell r="D27">
            <v>56370</v>
          </cell>
          <cell r="E27" t="str">
            <v>125201001</v>
          </cell>
        </row>
        <row r="28">
          <cell r="D28">
            <v>69450</v>
          </cell>
          <cell r="E28" t="str">
            <v>1912003</v>
          </cell>
        </row>
        <row r="29">
          <cell r="D29">
            <v>99818</v>
          </cell>
          <cell r="E29" t="str">
            <v>190903642</v>
          </cell>
        </row>
        <row r="30">
          <cell r="D30">
            <v>42599</v>
          </cell>
          <cell r="E30" t="str">
            <v>2002211</v>
          </cell>
        </row>
        <row r="31">
          <cell r="D31">
            <v>40881</v>
          </cell>
          <cell r="E31" t="str">
            <v>200519</v>
          </cell>
        </row>
        <row r="32">
          <cell r="D32">
            <v>44526</v>
          </cell>
          <cell r="E32" t="str">
            <v>190825</v>
          </cell>
        </row>
        <row r="33">
          <cell r="D33">
            <v>48008</v>
          </cell>
          <cell r="E33" t="str">
            <v>069609A</v>
          </cell>
        </row>
        <row r="34">
          <cell r="D34">
            <v>72581</v>
          </cell>
          <cell r="E34" t="str">
            <v>19113042</v>
          </cell>
        </row>
        <row r="35">
          <cell r="D35">
            <v>36094</v>
          </cell>
          <cell r="E35" t="str">
            <v>C10001278</v>
          </cell>
        </row>
        <row r="36">
          <cell r="D36">
            <v>46836</v>
          </cell>
          <cell r="E36" t="str">
            <v>20190602</v>
          </cell>
        </row>
        <row r="37">
          <cell r="D37">
            <v>46836</v>
          </cell>
          <cell r="E37" t="str">
            <v>20200504</v>
          </cell>
        </row>
        <row r="38">
          <cell r="D38">
            <v>30334</v>
          </cell>
          <cell r="E38" t="str">
            <v>AHG0674</v>
          </cell>
        </row>
        <row r="39">
          <cell r="D39">
            <v>50112</v>
          </cell>
          <cell r="E39" t="str">
            <v>200912</v>
          </cell>
        </row>
        <row r="40">
          <cell r="D40">
            <v>30509</v>
          </cell>
          <cell r="E40" t="str">
            <v>200501</v>
          </cell>
        </row>
        <row r="41">
          <cell r="D41">
            <v>13403</v>
          </cell>
          <cell r="E41" t="str">
            <v>48191206</v>
          </cell>
        </row>
        <row r="42">
          <cell r="D42">
            <v>8130</v>
          </cell>
          <cell r="E42" t="str">
            <v>2001001</v>
          </cell>
        </row>
        <row r="43">
          <cell r="D43">
            <v>6378</v>
          </cell>
          <cell r="E43" t="str">
            <v>1001208286</v>
          </cell>
        </row>
        <row r="44">
          <cell r="D44">
            <v>11813</v>
          </cell>
          <cell r="E44" t="str">
            <v>T031862</v>
          </cell>
        </row>
        <row r="45">
          <cell r="D45">
            <v>17217</v>
          </cell>
          <cell r="E45" t="str">
            <v>D230635</v>
          </cell>
        </row>
        <row r="46">
          <cell r="D46">
            <v>968</v>
          </cell>
          <cell r="E46" t="str">
            <v>2019028</v>
          </cell>
        </row>
        <row r="47">
          <cell r="D47">
            <v>260</v>
          </cell>
          <cell r="E47" t="str">
            <v>X201010</v>
          </cell>
        </row>
        <row r="48">
          <cell r="D48">
            <v>875</v>
          </cell>
          <cell r="E48" t="str">
            <v>550012</v>
          </cell>
        </row>
        <row r="49">
          <cell r="D49">
            <v>1362</v>
          </cell>
          <cell r="E49" t="str">
            <v>4200056</v>
          </cell>
        </row>
        <row r="50">
          <cell r="D50">
            <v>2630</v>
          </cell>
          <cell r="E50" t="str">
            <v>190908</v>
          </cell>
        </row>
        <row r="51">
          <cell r="D51">
            <v>17387</v>
          </cell>
          <cell r="E51" t="str">
            <v>20031311</v>
          </cell>
        </row>
        <row r="52">
          <cell r="D52">
            <v>3885</v>
          </cell>
          <cell r="E52" t="str">
            <v>1911216</v>
          </cell>
        </row>
        <row r="53">
          <cell r="D53">
            <v>9857</v>
          </cell>
          <cell r="E53" t="str">
            <v>07020201</v>
          </cell>
        </row>
        <row r="54">
          <cell r="D54">
            <v>195932</v>
          </cell>
          <cell r="E54" t="str">
            <v>202011876</v>
          </cell>
        </row>
        <row r="55">
          <cell r="D55">
            <v>9914592</v>
          </cell>
          <cell r="E55" t="str">
            <v>200906</v>
          </cell>
        </row>
        <row r="56">
          <cell r="D56">
            <v>206240</v>
          </cell>
          <cell r="E56" t="str">
            <v>PKF1905</v>
          </cell>
        </row>
        <row r="57">
          <cell r="D57">
            <v>204282</v>
          </cell>
          <cell r="E57" t="str">
            <v>200831</v>
          </cell>
        </row>
        <row r="58">
          <cell r="D58">
            <v>9913712</v>
          </cell>
          <cell r="E58" t="str">
            <v>.01</v>
          </cell>
        </row>
        <row r="59">
          <cell r="D59">
            <v>203131</v>
          </cell>
          <cell r="E59" t="str">
            <v>0062005005</v>
          </cell>
        </row>
        <row r="60">
          <cell r="D60">
            <v>200075</v>
          </cell>
          <cell r="E60" t="str">
            <v>T020240</v>
          </cell>
        </row>
        <row r="61">
          <cell r="D61">
            <v>198633</v>
          </cell>
          <cell r="E61" t="str">
            <v>2005217</v>
          </cell>
        </row>
        <row r="62">
          <cell r="D62">
            <v>181085</v>
          </cell>
          <cell r="E62" t="str">
            <v>190507</v>
          </cell>
        </row>
        <row r="63">
          <cell r="D63">
            <v>9910852</v>
          </cell>
          <cell r="E63" t="str">
            <v>.01</v>
          </cell>
        </row>
        <row r="64">
          <cell r="D64">
            <v>158667</v>
          </cell>
          <cell r="E64" t="str">
            <v>200714</v>
          </cell>
        </row>
        <row r="65">
          <cell r="D65">
            <v>153885</v>
          </cell>
          <cell r="E65" t="str">
            <v>191103</v>
          </cell>
        </row>
        <row r="66">
          <cell r="D66">
            <v>135134</v>
          </cell>
          <cell r="E66" t="str">
            <v>2003002</v>
          </cell>
        </row>
        <row r="67">
          <cell r="D67">
            <v>132561</v>
          </cell>
          <cell r="E67" t="str">
            <v>A2006043</v>
          </cell>
        </row>
        <row r="68">
          <cell r="D68">
            <v>126109</v>
          </cell>
          <cell r="E68" t="str">
            <v>2005003</v>
          </cell>
        </row>
        <row r="69">
          <cell r="D69">
            <v>59176</v>
          </cell>
          <cell r="E69" t="str">
            <v>200402</v>
          </cell>
        </row>
        <row r="70">
          <cell r="D70">
            <v>59103</v>
          </cell>
          <cell r="E70" t="str">
            <v>19K031</v>
          </cell>
        </row>
        <row r="71">
          <cell r="D71">
            <v>96799</v>
          </cell>
          <cell r="E71" t="str">
            <v>1909012</v>
          </cell>
        </row>
        <row r="72">
          <cell r="D72">
            <v>21247</v>
          </cell>
          <cell r="E72" t="str">
            <v>200623</v>
          </cell>
        </row>
        <row r="73">
          <cell r="D73">
            <v>73252</v>
          </cell>
          <cell r="E73" t="str">
            <v>20200303</v>
          </cell>
        </row>
        <row r="74">
          <cell r="D74">
            <v>72817</v>
          </cell>
          <cell r="E74" t="str">
            <v>B200724</v>
          </cell>
        </row>
        <row r="75">
          <cell r="D75">
            <v>45388</v>
          </cell>
          <cell r="E75" t="str">
            <v>20090010</v>
          </cell>
        </row>
        <row r="76">
          <cell r="D76">
            <v>46760</v>
          </cell>
          <cell r="E76" t="str">
            <v>20050017</v>
          </cell>
        </row>
        <row r="77">
          <cell r="D77">
            <v>34023</v>
          </cell>
          <cell r="E77" t="str">
            <v>ZLB2014</v>
          </cell>
        </row>
        <row r="78">
          <cell r="D78">
            <v>28935</v>
          </cell>
          <cell r="E78" t="str">
            <v>2009016</v>
          </cell>
        </row>
        <row r="79">
          <cell r="D79">
            <v>15993</v>
          </cell>
          <cell r="E79" t="str">
            <v>190302</v>
          </cell>
        </row>
        <row r="80">
          <cell r="D80">
            <v>38449</v>
          </cell>
          <cell r="E80" t="str">
            <v>200906</v>
          </cell>
        </row>
        <row r="81">
          <cell r="D81">
            <v>10367</v>
          </cell>
          <cell r="E81" t="str">
            <v>200606</v>
          </cell>
        </row>
        <row r="82">
          <cell r="D82">
            <v>350</v>
          </cell>
          <cell r="E82" t="str">
            <v>003190901</v>
          </cell>
        </row>
        <row r="83">
          <cell r="D83">
            <v>827</v>
          </cell>
          <cell r="E83" t="str">
            <v>CY11095</v>
          </cell>
        </row>
        <row r="84">
          <cell r="D84">
            <v>1245</v>
          </cell>
          <cell r="E84" t="str">
            <v>ZEA2015</v>
          </cell>
        </row>
        <row r="85">
          <cell r="D85">
            <v>206443</v>
          </cell>
          <cell r="E85" t="str">
            <v>200201</v>
          </cell>
        </row>
        <row r="86">
          <cell r="D86">
            <v>206422</v>
          </cell>
          <cell r="E86" t="str">
            <v>20200325</v>
          </cell>
        </row>
        <row r="87">
          <cell r="D87">
            <v>155361</v>
          </cell>
          <cell r="E87" t="str">
            <v>17070201</v>
          </cell>
        </row>
        <row r="88">
          <cell r="D88">
            <v>201222</v>
          </cell>
          <cell r="E88" t="str">
            <v>20200901</v>
          </cell>
        </row>
        <row r="89">
          <cell r="D89">
            <v>191711</v>
          </cell>
          <cell r="E89" t="str">
            <v>P20200647</v>
          </cell>
        </row>
        <row r="90">
          <cell r="D90">
            <v>190277</v>
          </cell>
          <cell r="E90" t="str">
            <v>20080401</v>
          </cell>
        </row>
        <row r="91">
          <cell r="D91">
            <v>188542</v>
          </cell>
          <cell r="E91" t="str">
            <v>97190902</v>
          </cell>
        </row>
        <row r="92">
          <cell r="D92">
            <v>165276</v>
          </cell>
          <cell r="E92" t="str">
            <v>20191143</v>
          </cell>
        </row>
        <row r="93">
          <cell r="D93">
            <v>94920</v>
          </cell>
          <cell r="E93" t="str">
            <v>07074103</v>
          </cell>
        </row>
        <row r="94">
          <cell r="D94">
            <v>180750</v>
          </cell>
          <cell r="E94" t="str">
            <v>JS13034</v>
          </cell>
        </row>
        <row r="95">
          <cell r="D95">
            <v>180630</v>
          </cell>
          <cell r="E95" t="str">
            <v>67201201</v>
          </cell>
        </row>
        <row r="96">
          <cell r="D96">
            <v>166819</v>
          </cell>
          <cell r="E96" t="str">
            <v>20090003</v>
          </cell>
        </row>
        <row r="97">
          <cell r="D97">
            <v>177394</v>
          </cell>
          <cell r="E97" t="str">
            <v>20050003</v>
          </cell>
        </row>
        <row r="98">
          <cell r="D98">
            <v>169470</v>
          </cell>
          <cell r="E98" t="str">
            <v>20101301</v>
          </cell>
        </row>
        <row r="99">
          <cell r="D99">
            <v>170117</v>
          </cell>
          <cell r="E99" t="str">
            <v>200401</v>
          </cell>
        </row>
        <row r="100">
          <cell r="D100">
            <v>169933</v>
          </cell>
          <cell r="E100" t="str">
            <v>201016377</v>
          </cell>
        </row>
        <row r="101">
          <cell r="D101">
            <v>145742</v>
          </cell>
          <cell r="E101" t="str">
            <v>200401CP123</v>
          </cell>
        </row>
        <row r="102">
          <cell r="D102">
            <v>135354</v>
          </cell>
          <cell r="E102" t="str">
            <v>WKB2020</v>
          </cell>
        </row>
        <row r="103">
          <cell r="D103">
            <v>71520</v>
          </cell>
          <cell r="E103" t="str">
            <v>ZLB2004</v>
          </cell>
        </row>
        <row r="104">
          <cell r="D104">
            <v>97070</v>
          </cell>
          <cell r="E104" t="str">
            <v>200418</v>
          </cell>
        </row>
        <row r="105">
          <cell r="D105">
            <v>100741</v>
          </cell>
          <cell r="E105" t="str">
            <v>9T1L40</v>
          </cell>
        </row>
        <row r="106">
          <cell r="D106">
            <v>127453</v>
          </cell>
          <cell r="E106" t="str">
            <v>MP2143</v>
          </cell>
        </row>
        <row r="107">
          <cell r="D107">
            <v>124632</v>
          </cell>
          <cell r="E107" t="str">
            <v>1909020A</v>
          </cell>
        </row>
        <row r="108">
          <cell r="D108">
            <v>114953</v>
          </cell>
          <cell r="E108" t="str">
            <v>19090005</v>
          </cell>
        </row>
        <row r="109">
          <cell r="D109">
            <v>98990</v>
          </cell>
          <cell r="E109" t="str">
            <v>20200703</v>
          </cell>
        </row>
        <row r="110">
          <cell r="D110">
            <v>52532</v>
          </cell>
          <cell r="E110" t="str">
            <v>20201006G</v>
          </cell>
        </row>
        <row r="111">
          <cell r="D111">
            <v>36163</v>
          </cell>
          <cell r="E111" t="str">
            <v>200814</v>
          </cell>
        </row>
        <row r="112">
          <cell r="D112">
            <v>72353</v>
          </cell>
          <cell r="E112" t="str">
            <v>20F161</v>
          </cell>
        </row>
        <row r="113">
          <cell r="D113">
            <v>84545</v>
          </cell>
          <cell r="E113" t="str">
            <v>DT8206</v>
          </cell>
        </row>
        <row r="114">
          <cell r="D114">
            <v>45713</v>
          </cell>
          <cell r="E114" t="str">
            <v>190802</v>
          </cell>
        </row>
        <row r="115">
          <cell r="D115">
            <v>39655</v>
          </cell>
          <cell r="E115" t="str">
            <v>2007073</v>
          </cell>
        </row>
        <row r="116">
          <cell r="D116">
            <v>45252</v>
          </cell>
          <cell r="E116" t="str">
            <v>200801</v>
          </cell>
        </row>
        <row r="117">
          <cell r="D117">
            <v>50399</v>
          </cell>
          <cell r="E117" t="str">
            <v>P355</v>
          </cell>
        </row>
        <row r="118">
          <cell r="D118">
            <v>16216</v>
          </cell>
          <cell r="E118" t="str">
            <v>X3017</v>
          </cell>
        </row>
        <row r="119">
          <cell r="D119">
            <v>23896</v>
          </cell>
          <cell r="E119" t="str">
            <v>DP1585</v>
          </cell>
        </row>
        <row r="120">
          <cell r="D120">
            <v>13556</v>
          </cell>
          <cell r="E120" t="str">
            <v>A191045</v>
          </cell>
        </row>
        <row r="121">
          <cell r="D121">
            <v>8007</v>
          </cell>
          <cell r="E121" t="str">
            <v>X1389</v>
          </cell>
        </row>
        <row r="122">
          <cell r="D122">
            <v>7538</v>
          </cell>
          <cell r="E122" t="str">
            <v>2001030</v>
          </cell>
        </row>
        <row r="123">
          <cell r="D123">
            <v>49925</v>
          </cell>
          <cell r="E123" t="str">
            <v>B09022</v>
          </cell>
        </row>
        <row r="124">
          <cell r="D124">
            <v>28084</v>
          </cell>
          <cell r="E124" t="str">
            <v>200702</v>
          </cell>
        </row>
        <row r="125">
          <cell r="D125">
            <v>9384</v>
          </cell>
          <cell r="E125" t="str">
            <v>A190748</v>
          </cell>
        </row>
        <row r="126">
          <cell r="D126">
            <v>17320</v>
          </cell>
          <cell r="E126" t="str">
            <v>2720011</v>
          </cell>
        </row>
        <row r="127">
          <cell r="D127">
            <v>823</v>
          </cell>
          <cell r="E127" t="str">
            <v>BP8D</v>
          </cell>
        </row>
        <row r="128">
          <cell r="D128">
            <v>2279</v>
          </cell>
          <cell r="E128" t="str">
            <v>43200603</v>
          </cell>
        </row>
        <row r="129">
          <cell r="D129">
            <v>32</v>
          </cell>
          <cell r="E129" t="str">
            <v>1806009</v>
          </cell>
        </row>
        <row r="130">
          <cell r="D130">
            <v>18358</v>
          </cell>
          <cell r="E130" t="str">
            <v>20200822</v>
          </cell>
        </row>
        <row r="131">
          <cell r="D131">
            <v>17387</v>
          </cell>
          <cell r="E131" t="str">
            <v>20041311</v>
          </cell>
        </row>
        <row r="132">
          <cell r="D132">
            <v>734</v>
          </cell>
          <cell r="E132" t="str">
            <v>01-200309</v>
          </cell>
        </row>
        <row r="133">
          <cell r="D133">
            <v>188707</v>
          </cell>
          <cell r="E133" t="str">
            <v>20190501</v>
          </cell>
        </row>
        <row r="134">
          <cell r="D134">
            <v>104690</v>
          </cell>
          <cell r="E134" t="str">
            <v>2003005</v>
          </cell>
        </row>
        <row r="135">
          <cell r="D135">
            <v>170357</v>
          </cell>
          <cell r="E135" t="str">
            <v>20181123</v>
          </cell>
        </row>
        <row r="136">
          <cell r="D136">
            <v>40793</v>
          </cell>
          <cell r="E136" t="str">
            <v>190301</v>
          </cell>
        </row>
        <row r="137">
          <cell r="D137">
            <v>9384</v>
          </cell>
          <cell r="E137" t="str">
            <v>A190535</v>
          </cell>
        </row>
        <row r="138">
          <cell r="D138">
            <v>2384</v>
          </cell>
          <cell r="E138" t="str">
            <v>190194K</v>
          </cell>
        </row>
        <row r="139">
          <cell r="D139">
            <v>206112</v>
          </cell>
          <cell r="E139" t="str">
            <v>200506</v>
          </cell>
        </row>
        <row r="140">
          <cell r="D140">
            <v>207678</v>
          </cell>
          <cell r="E140" t="str">
            <v>20201123</v>
          </cell>
        </row>
        <row r="141">
          <cell r="D141">
            <v>186446</v>
          </cell>
          <cell r="E141" t="str">
            <v>200912</v>
          </cell>
        </row>
        <row r="142">
          <cell r="D142">
            <v>142960</v>
          </cell>
          <cell r="E142" t="str">
            <v>20200317</v>
          </cell>
        </row>
        <row r="143">
          <cell r="D143">
            <v>195840</v>
          </cell>
          <cell r="E143" t="str">
            <v>JS13973</v>
          </cell>
        </row>
        <row r="144">
          <cell r="D144">
            <v>9913172</v>
          </cell>
          <cell r="E144" t="str">
            <v>AAAA9123</v>
          </cell>
        </row>
        <row r="145">
          <cell r="D145">
            <v>166923</v>
          </cell>
          <cell r="E145" t="str">
            <v>20201103</v>
          </cell>
        </row>
        <row r="146">
          <cell r="D146">
            <v>185544</v>
          </cell>
          <cell r="E146" t="str">
            <v>Z200600118</v>
          </cell>
        </row>
        <row r="147">
          <cell r="D147">
            <v>184083</v>
          </cell>
          <cell r="E147" t="str">
            <v>200402</v>
          </cell>
        </row>
        <row r="148">
          <cell r="D148">
            <v>150524</v>
          </cell>
          <cell r="E148" t="str">
            <v>20191102</v>
          </cell>
        </row>
        <row r="149">
          <cell r="D149">
            <v>176357</v>
          </cell>
          <cell r="E149" t="str">
            <v>20200918</v>
          </cell>
        </row>
        <row r="150">
          <cell r="D150">
            <v>9909729</v>
          </cell>
          <cell r="E150" t="str">
            <v>.01</v>
          </cell>
        </row>
        <row r="151">
          <cell r="D151">
            <v>130594</v>
          </cell>
          <cell r="E151" t="str">
            <v>I20F010</v>
          </cell>
        </row>
        <row r="152">
          <cell r="D152">
            <v>152000</v>
          </cell>
          <cell r="E152" t="str">
            <v>2010007</v>
          </cell>
        </row>
        <row r="153">
          <cell r="D153">
            <v>134798</v>
          </cell>
          <cell r="E153" t="str">
            <v>200744</v>
          </cell>
        </row>
        <row r="154">
          <cell r="D154">
            <v>115219</v>
          </cell>
          <cell r="E154" t="str">
            <v>2003001</v>
          </cell>
        </row>
        <row r="155">
          <cell r="D155">
            <v>75479</v>
          </cell>
          <cell r="E155" t="str">
            <v>20100015</v>
          </cell>
        </row>
        <row r="156">
          <cell r="D156">
            <v>40990</v>
          </cell>
          <cell r="E156" t="str">
            <v>2009041</v>
          </cell>
        </row>
        <row r="157">
          <cell r="D157">
            <v>40990</v>
          </cell>
          <cell r="E157" t="str">
            <v>2002242</v>
          </cell>
        </row>
        <row r="158">
          <cell r="D158">
            <v>47788</v>
          </cell>
          <cell r="E158" t="str">
            <v>1910006</v>
          </cell>
        </row>
        <row r="159">
          <cell r="D159">
            <v>54357</v>
          </cell>
          <cell r="E159" t="str">
            <v>100006</v>
          </cell>
        </row>
        <row r="160">
          <cell r="D160">
            <v>46810</v>
          </cell>
          <cell r="E160" t="str">
            <v>200405</v>
          </cell>
        </row>
        <row r="161">
          <cell r="D161">
            <v>40393</v>
          </cell>
          <cell r="E161" t="str">
            <v>K191225B</v>
          </cell>
        </row>
        <row r="162">
          <cell r="D162">
            <v>13245</v>
          </cell>
          <cell r="E162" t="str">
            <v>200209</v>
          </cell>
        </row>
        <row r="163">
          <cell r="D163">
            <v>16650</v>
          </cell>
          <cell r="E163" t="str">
            <v>20072191</v>
          </cell>
        </row>
        <row r="164">
          <cell r="D164">
            <v>37435</v>
          </cell>
          <cell r="E164" t="str">
            <v>20100124</v>
          </cell>
        </row>
        <row r="165">
          <cell r="D165">
            <v>386</v>
          </cell>
          <cell r="E165" t="str">
            <v>20200412</v>
          </cell>
        </row>
        <row r="166">
          <cell r="D166">
            <v>361</v>
          </cell>
          <cell r="E166" t="str">
            <v>P19K104</v>
          </cell>
        </row>
        <row r="167">
          <cell r="D167">
            <v>1814</v>
          </cell>
          <cell r="E167" t="str">
            <v>2006228</v>
          </cell>
        </row>
        <row r="168">
          <cell r="D168">
            <v>1804</v>
          </cell>
          <cell r="E168" t="str">
            <v>20110093</v>
          </cell>
        </row>
        <row r="169">
          <cell r="D169">
            <v>1514</v>
          </cell>
          <cell r="E169" t="str">
            <v>20061064</v>
          </cell>
        </row>
        <row r="170">
          <cell r="D170">
            <v>5391</v>
          </cell>
          <cell r="E170" t="str">
            <v>20200806</v>
          </cell>
        </row>
        <row r="171">
          <cell r="D171">
            <v>2578</v>
          </cell>
          <cell r="E171" t="str">
            <v>2005004</v>
          </cell>
        </row>
        <row r="172">
          <cell r="D172">
            <v>23382</v>
          </cell>
          <cell r="E172" t="str">
            <v>620081035</v>
          </cell>
        </row>
        <row r="173">
          <cell r="D173">
            <v>191469</v>
          </cell>
          <cell r="E173" t="str">
            <v>2009212</v>
          </cell>
        </row>
        <row r="174">
          <cell r="D174">
            <v>193828</v>
          </cell>
          <cell r="E174" t="str">
            <v>200501</v>
          </cell>
        </row>
        <row r="175">
          <cell r="D175">
            <v>195199</v>
          </cell>
          <cell r="E175" t="str">
            <v>2010</v>
          </cell>
        </row>
        <row r="176">
          <cell r="D176">
            <v>201728</v>
          </cell>
          <cell r="E176" t="str">
            <v>200727</v>
          </cell>
        </row>
        <row r="177">
          <cell r="D177">
            <v>57738</v>
          </cell>
          <cell r="E177" t="str">
            <v>200921</v>
          </cell>
        </row>
        <row r="178">
          <cell r="D178">
            <v>192624</v>
          </cell>
          <cell r="E178" t="str">
            <v>20230611BGGZS</v>
          </cell>
        </row>
        <row r="179">
          <cell r="D179">
            <v>201221</v>
          </cell>
          <cell r="E179" t="str">
            <v>20200302</v>
          </cell>
        </row>
        <row r="180">
          <cell r="D180">
            <v>175263</v>
          </cell>
          <cell r="E180" t="str">
            <v>20200324</v>
          </cell>
        </row>
        <row r="181">
          <cell r="D181">
            <v>189712</v>
          </cell>
          <cell r="E181" t="str">
            <v>20200902</v>
          </cell>
        </row>
        <row r="182">
          <cell r="D182">
            <v>183736</v>
          </cell>
          <cell r="E182" t="str">
            <v>190701</v>
          </cell>
        </row>
        <row r="183">
          <cell r="D183">
            <v>183896</v>
          </cell>
          <cell r="E183" t="str">
            <v>200801</v>
          </cell>
        </row>
        <row r="184">
          <cell r="D184">
            <v>181627</v>
          </cell>
          <cell r="E184" t="str">
            <v>2302010005</v>
          </cell>
        </row>
        <row r="185">
          <cell r="D185">
            <v>166334</v>
          </cell>
          <cell r="E185" t="str">
            <v>200707</v>
          </cell>
        </row>
        <row r="186">
          <cell r="D186">
            <v>171728</v>
          </cell>
          <cell r="E186" t="str">
            <v>080315</v>
          </cell>
        </row>
        <row r="187">
          <cell r="D187">
            <v>149863</v>
          </cell>
          <cell r="E187" t="str">
            <v>200302</v>
          </cell>
        </row>
        <row r="188">
          <cell r="D188">
            <v>164919</v>
          </cell>
          <cell r="E188" t="str">
            <v>20200222</v>
          </cell>
        </row>
        <row r="189">
          <cell r="D189">
            <v>159075</v>
          </cell>
          <cell r="E189" t="str">
            <v>200501</v>
          </cell>
        </row>
        <row r="190">
          <cell r="D190">
            <v>145563</v>
          </cell>
          <cell r="E190" t="str">
            <v>200809102</v>
          </cell>
        </row>
        <row r="191">
          <cell r="D191">
            <v>141581</v>
          </cell>
          <cell r="E191" t="str">
            <v>190918</v>
          </cell>
        </row>
        <row r="192">
          <cell r="D192">
            <v>139657</v>
          </cell>
          <cell r="E192" t="str">
            <v>20200101</v>
          </cell>
        </row>
        <row r="193">
          <cell r="D193">
            <v>127304</v>
          </cell>
          <cell r="E193" t="str">
            <v>19060078</v>
          </cell>
        </row>
        <row r="194">
          <cell r="D194">
            <v>124828</v>
          </cell>
          <cell r="E194" t="str">
            <v>593377</v>
          </cell>
        </row>
        <row r="195">
          <cell r="D195">
            <v>110737</v>
          </cell>
          <cell r="E195" t="str">
            <v>2009013</v>
          </cell>
        </row>
        <row r="196">
          <cell r="D196">
            <v>110737</v>
          </cell>
          <cell r="E196" t="str">
            <v>2009029</v>
          </cell>
        </row>
        <row r="197">
          <cell r="D197">
            <v>114981</v>
          </cell>
          <cell r="E197" t="str">
            <v>ZJC2008</v>
          </cell>
        </row>
        <row r="198">
          <cell r="D198">
            <v>59103</v>
          </cell>
          <cell r="E198" t="str">
            <v>19K131</v>
          </cell>
        </row>
        <row r="199">
          <cell r="D199">
            <v>45749</v>
          </cell>
          <cell r="E199" t="str">
            <v>190203</v>
          </cell>
        </row>
        <row r="200">
          <cell r="D200">
            <v>41824</v>
          </cell>
          <cell r="E200" t="str">
            <v>190602</v>
          </cell>
        </row>
        <row r="201">
          <cell r="D201">
            <v>105230</v>
          </cell>
          <cell r="E201" t="str">
            <v>190701</v>
          </cell>
        </row>
        <row r="202">
          <cell r="D202">
            <v>45311</v>
          </cell>
          <cell r="E202" t="str">
            <v>200309</v>
          </cell>
        </row>
        <row r="203">
          <cell r="D203">
            <v>72353</v>
          </cell>
          <cell r="E203" t="str">
            <v>20F121</v>
          </cell>
        </row>
        <row r="204">
          <cell r="D204">
            <v>75171</v>
          </cell>
          <cell r="E204" t="str">
            <v>200219</v>
          </cell>
        </row>
        <row r="205">
          <cell r="D205">
            <v>60203</v>
          </cell>
          <cell r="E205" t="str">
            <v>KDJ2MPD</v>
          </cell>
        </row>
        <row r="206">
          <cell r="D206">
            <v>54176</v>
          </cell>
          <cell r="E206" t="str">
            <v>200306</v>
          </cell>
        </row>
        <row r="207">
          <cell r="D207">
            <v>74554</v>
          </cell>
          <cell r="E207" t="str">
            <v>19110014</v>
          </cell>
        </row>
        <row r="208">
          <cell r="D208">
            <v>45713</v>
          </cell>
          <cell r="E208" t="str">
            <v>190904</v>
          </cell>
        </row>
        <row r="209">
          <cell r="D209">
            <v>30404</v>
          </cell>
          <cell r="E209" t="str">
            <v>200301</v>
          </cell>
        </row>
        <row r="210">
          <cell r="D210">
            <v>39122</v>
          </cell>
          <cell r="E210" t="str">
            <v>20200403</v>
          </cell>
        </row>
        <row r="211">
          <cell r="D211">
            <v>16185</v>
          </cell>
          <cell r="E211" t="str">
            <v>AA356</v>
          </cell>
        </row>
        <row r="212">
          <cell r="D212">
            <v>29060</v>
          </cell>
          <cell r="E212" t="str">
            <v>WL3K</v>
          </cell>
        </row>
        <row r="213">
          <cell r="D213">
            <v>10968</v>
          </cell>
          <cell r="E213" t="str">
            <v>DX9875</v>
          </cell>
        </row>
        <row r="214">
          <cell r="D214">
            <v>6378</v>
          </cell>
          <cell r="E214" t="str">
            <v>1001225732</v>
          </cell>
        </row>
        <row r="215">
          <cell r="D215">
            <v>14516</v>
          </cell>
          <cell r="E215" t="str">
            <v>01746529A</v>
          </cell>
        </row>
        <row r="216">
          <cell r="D216">
            <v>37205</v>
          </cell>
          <cell r="E216" t="str">
            <v>20200315</v>
          </cell>
        </row>
        <row r="217">
          <cell r="D217">
            <v>11203</v>
          </cell>
          <cell r="E217" t="str">
            <v>ED4749</v>
          </cell>
        </row>
        <row r="218">
          <cell r="D218">
            <v>94</v>
          </cell>
          <cell r="E218" t="str">
            <v>KAJ0UEK</v>
          </cell>
        </row>
        <row r="219">
          <cell r="D219">
            <v>57</v>
          </cell>
          <cell r="E219" t="str">
            <v>P191202</v>
          </cell>
        </row>
        <row r="220">
          <cell r="D220">
            <v>74180</v>
          </cell>
          <cell r="E220" t="str">
            <v>200408</v>
          </cell>
        </row>
        <row r="221">
          <cell r="D221">
            <v>2624</v>
          </cell>
          <cell r="E221" t="str">
            <v>PJC2003</v>
          </cell>
        </row>
        <row r="222">
          <cell r="D222">
            <v>3556</v>
          </cell>
          <cell r="E222" t="str">
            <v>20011301</v>
          </cell>
        </row>
        <row r="223">
          <cell r="D223">
            <v>17389</v>
          </cell>
          <cell r="E223" t="str">
            <v>201948</v>
          </cell>
        </row>
        <row r="224">
          <cell r="D224">
            <v>728</v>
          </cell>
          <cell r="E224" t="str">
            <v>1910167</v>
          </cell>
        </row>
        <row r="225">
          <cell r="D225">
            <v>9750</v>
          </cell>
          <cell r="E225" t="str">
            <v>191003</v>
          </cell>
        </row>
        <row r="226">
          <cell r="D226">
            <v>9914272</v>
          </cell>
          <cell r="E226" t="str">
            <v>20G39</v>
          </cell>
        </row>
        <row r="227">
          <cell r="D227">
            <v>9913713</v>
          </cell>
          <cell r="E227" t="str">
            <v>202006802</v>
          </cell>
        </row>
        <row r="228">
          <cell r="D228">
            <v>201495</v>
          </cell>
          <cell r="E228" t="str">
            <v>DX3890</v>
          </cell>
        </row>
        <row r="229">
          <cell r="D229">
            <v>184292</v>
          </cell>
          <cell r="E229" t="str">
            <v>20190102D</v>
          </cell>
        </row>
        <row r="230">
          <cell r="D230">
            <v>9911556</v>
          </cell>
          <cell r="E230" t="str">
            <v>.01</v>
          </cell>
        </row>
        <row r="231">
          <cell r="D231">
            <v>9910912</v>
          </cell>
          <cell r="E231" t="str">
            <v>.01</v>
          </cell>
        </row>
        <row r="232">
          <cell r="D232">
            <v>175831</v>
          </cell>
          <cell r="E232" t="str">
            <v>20030503</v>
          </cell>
        </row>
        <row r="233">
          <cell r="D233">
            <v>148055</v>
          </cell>
          <cell r="E233" t="str">
            <v>2004005</v>
          </cell>
        </row>
        <row r="234">
          <cell r="D234">
            <v>163479</v>
          </cell>
          <cell r="E234" t="str">
            <v>202006117B</v>
          </cell>
        </row>
        <row r="235">
          <cell r="D235">
            <v>135947</v>
          </cell>
          <cell r="E235" t="str">
            <v>201001</v>
          </cell>
        </row>
        <row r="236">
          <cell r="D236">
            <v>92107</v>
          </cell>
          <cell r="E236" t="str">
            <v>2003181</v>
          </cell>
        </row>
        <row r="237">
          <cell r="D237">
            <v>130285</v>
          </cell>
          <cell r="E237" t="str">
            <v>200404</v>
          </cell>
        </row>
        <row r="238">
          <cell r="D238">
            <v>122311</v>
          </cell>
          <cell r="E238" t="str">
            <v>E200624</v>
          </cell>
        </row>
        <row r="239">
          <cell r="D239">
            <v>69711</v>
          </cell>
          <cell r="E239" t="str">
            <v>0315001</v>
          </cell>
        </row>
        <row r="240">
          <cell r="D240">
            <v>48061</v>
          </cell>
          <cell r="E240" t="str">
            <v>200401</v>
          </cell>
        </row>
        <row r="241">
          <cell r="D241">
            <v>109792</v>
          </cell>
          <cell r="E241" t="str">
            <v>200704</v>
          </cell>
        </row>
        <row r="242">
          <cell r="D242">
            <v>1847</v>
          </cell>
          <cell r="E242" t="str">
            <v>200602</v>
          </cell>
        </row>
        <row r="243">
          <cell r="D243">
            <v>104146</v>
          </cell>
          <cell r="E243" t="str">
            <v>2008006J</v>
          </cell>
        </row>
        <row r="244">
          <cell r="D244">
            <v>41496</v>
          </cell>
          <cell r="E244" t="str">
            <v>1911017</v>
          </cell>
        </row>
        <row r="245">
          <cell r="D245">
            <v>73433</v>
          </cell>
          <cell r="E245" t="str">
            <v>2005004</v>
          </cell>
        </row>
        <row r="246">
          <cell r="D246">
            <v>50921</v>
          </cell>
          <cell r="E246" t="str">
            <v>201101</v>
          </cell>
        </row>
        <row r="247">
          <cell r="D247">
            <v>10636</v>
          </cell>
          <cell r="E247" t="str">
            <v>191202</v>
          </cell>
        </row>
        <row r="248">
          <cell r="D248">
            <v>11661</v>
          </cell>
          <cell r="E248" t="str">
            <v>8M166196</v>
          </cell>
        </row>
        <row r="249">
          <cell r="D249">
            <v>11654</v>
          </cell>
          <cell r="E249" t="str">
            <v>200203</v>
          </cell>
        </row>
        <row r="250">
          <cell r="D250">
            <v>849</v>
          </cell>
          <cell r="E250" t="str">
            <v>KEQ200501</v>
          </cell>
        </row>
        <row r="251">
          <cell r="D251">
            <v>75</v>
          </cell>
          <cell r="E251" t="str">
            <v>2004012</v>
          </cell>
        </row>
        <row r="252">
          <cell r="D252">
            <v>10341</v>
          </cell>
          <cell r="E252" t="str">
            <v>1907021304</v>
          </cell>
        </row>
        <row r="253">
          <cell r="D253">
            <v>1964</v>
          </cell>
          <cell r="E253" t="str">
            <v>200511</v>
          </cell>
        </row>
        <row r="254">
          <cell r="D254">
            <v>3841</v>
          </cell>
          <cell r="E254" t="str">
            <v>L20D171</v>
          </cell>
        </row>
        <row r="255">
          <cell r="D255">
            <v>192515</v>
          </cell>
          <cell r="E255" t="str">
            <v>20190718</v>
          </cell>
        </row>
        <row r="256">
          <cell r="D256">
            <v>197712</v>
          </cell>
          <cell r="E256" t="str">
            <v>20200924</v>
          </cell>
        </row>
        <row r="257">
          <cell r="D257">
            <v>193877</v>
          </cell>
          <cell r="E257" t="str">
            <v>2638230</v>
          </cell>
        </row>
        <row r="258">
          <cell r="D258">
            <v>196781</v>
          </cell>
          <cell r="E258" t="str">
            <v>20200923</v>
          </cell>
        </row>
        <row r="259">
          <cell r="D259">
            <v>191622</v>
          </cell>
          <cell r="E259" t="str">
            <v>202009021</v>
          </cell>
        </row>
        <row r="260">
          <cell r="D260">
            <v>186426</v>
          </cell>
          <cell r="E260" t="str">
            <v>0D011N02</v>
          </cell>
        </row>
        <row r="261">
          <cell r="D261">
            <v>189907</v>
          </cell>
          <cell r="E261" t="str">
            <v>20191011</v>
          </cell>
        </row>
        <row r="262">
          <cell r="D262">
            <v>172489</v>
          </cell>
          <cell r="E262" t="str">
            <v>F2005</v>
          </cell>
        </row>
        <row r="263">
          <cell r="D263">
            <v>154800</v>
          </cell>
          <cell r="E263" t="str">
            <v>2024005</v>
          </cell>
        </row>
        <row r="264">
          <cell r="D264">
            <v>189556</v>
          </cell>
          <cell r="E264" t="str">
            <v>B200079</v>
          </cell>
        </row>
        <row r="265">
          <cell r="D265">
            <v>153446</v>
          </cell>
          <cell r="E265" t="str">
            <v>20070007</v>
          </cell>
        </row>
        <row r="266">
          <cell r="D266">
            <v>182978</v>
          </cell>
          <cell r="E266" t="str">
            <v>20200907</v>
          </cell>
        </row>
        <row r="267">
          <cell r="D267">
            <v>163642</v>
          </cell>
          <cell r="E267" t="str">
            <v>2008013</v>
          </cell>
        </row>
        <row r="268">
          <cell r="D268">
            <v>170212</v>
          </cell>
          <cell r="E268" t="str">
            <v>200907</v>
          </cell>
        </row>
        <row r="269">
          <cell r="D269">
            <v>176979</v>
          </cell>
          <cell r="E269" t="str">
            <v>200302</v>
          </cell>
        </row>
        <row r="270">
          <cell r="D270">
            <v>171499</v>
          </cell>
          <cell r="E270" t="str">
            <v>2004057</v>
          </cell>
        </row>
        <row r="271">
          <cell r="D271">
            <v>142709</v>
          </cell>
          <cell r="E271" t="str">
            <v>2010051</v>
          </cell>
        </row>
        <row r="272">
          <cell r="D272">
            <v>167792</v>
          </cell>
          <cell r="E272" t="str">
            <v>200504</v>
          </cell>
        </row>
        <row r="273">
          <cell r="D273">
            <v>151989</v>
          </cell>
          <cell r="E273" t="str">
            <v>20200806</v>
          </cell>
        </row>
        <row r="274">
          <cell r="D274">
            <v>159510</v>
          </cell>
          <cell r="E274" t="str">
            <v>410429157</v>
          </cell>
        </row>
        <row r="275">
          <cell r="D275">
            <v>163833</v>
          </cell>
          <cell r="E275" t="str">
            <v>200401</v>
          </cell>
        </row>
        <row r="276">
          <cell r="D276">
            <v>140533</v>
          </cell>
          <cell r="E276" t="str">
            <v>190903</v>
          </cell>
        </row>
        <row r="277">
          <cell r="D277">
            <v>143259</v>
          </cell>
          <cell r="E277" t="str">
            <v>P20200339</v>
          </cell>
        </row>
        <row r="278">
          <cell r="D278">
            <v>136485</v>
          </cell>
          <cell r="E278" t="str">
            <v>1200025</v>
          </cell>
        </row>
        <row r="279">
          <cell r="D279">
            <v>135704</v>
          </cell>
          <cell r="E279" t="str">
            <v>200407</v>
          </cell>
        </row>
        <row r="280">
          <cell r="D280">
            <v>131907</v>
          </cell>
          <cell r="E280" t="str">
            <v>59200602</v>
          </cell>
        </row>
        <row r="281">
          <cell r="D281">
            <v>44621</v>
          </cell>
          <cell r="E281" t="str">
            <v>191206</v>
          </cell>
        </row>
        <row r="282">
          <cell r="D282">
            <v>124623</v>
          </cell>
          <cell r="E282" t="str">
            <v>1911110A</v>
          </cell>
        </row>
        <row r="283">
          <cell r="D283">
            <v>59494</v>
          </cell>
          <cell r="E283" t="str">
            <v>19045JP</v>
          </cell>
        </row>
        <row r="284">
          <cell r="D284">
            <v>60346</v>
          </cell>
          <cell r="E284" t="str">
            <v>20060002</v>
          </cell>
        </row>
        <row r="285">
          <cell r="D285">
            <v>84718</v>
          </cell>
          <cell r="E285" t="str">
            <v>20200902</v>
          </cell>
        </row>
        <row r="286">
          <cell r="D286">
            <v>110733</v>
          </cell>
          <cell r="E286" t="str">
            <v>GL6K</v>
          </cell>
        </row>
        <row r="287">
          <cell r="D287">
            <v>84647</v>
          </cell>
          <cell r="E287" t="str">
            <v>2020030</v>
          </cell>
        </row>
        <row r="288">
          <cell r="D288">
            <v>55978</v>
          </cell>
          <cell r="E288" t="str">
            <v>1911213B</v>
          </cell>
        </row>
        <row r="289">
          <cell r="D289">
            <v>75425</v>
          </cell>
          <cell r="E289" t="str">
            <v>190807</v>
          </cell>
        </row>
        <row r="290">
          <cell r="D290">
            <v>44903</v>
          </cell>
          <cell r="E290" t="str">
            <v>1907004</v>
          </cell>
        </row>
        <row r="291">
          <cell r="D291">
            <v>54404</v>
          </cell>
          <cell r="E291" t="str">
            <v>CG9547</v>
          </cell>
        </row>
        <row r="292">
          <cell r="D292">
            <v>45388</v>
          </cell>
          <cell r="E292" t="str">
            <v>20090011</v>
          </cell>
        </row>
        <row r="293">
          <cell r="D293">
            <v>39103</v>
          </cell>
          <cell r="E293" t="str">
            <v>2010007</v>
          </cell>
        </row>
        <row r="294">
          <cell r="D294">
            <v>39999</v>
          </cell>
          <cell r="E294" t="str">
            <v>191101</v>
          </cell>
        </row>
        <row r="295">
          <cell r="D295">
            <v>35676</v>
          </cell>
          <cell r="E295" t="str">
            <v>201001</v>
          </cell>
        </row>
        <row r="296">
          <cell r="D296">
            <v>39969</v>
          </cell>
          <cell r="E296" t="str">
            <v>20200515</v>
          </cell>
        </row>
        <row r="297">
          <cell r="D297">
            <v>16634</v>
          </cell>
          <cell r="E297" t="str">
            <v>2017902</v>
          </cell>
        </row>
        <row r="298">
          <cell r="D298">
            <v>14973</v>
          </cell>
          <cell r="E298" t="str">
            <v>200326</v>
          </cell>
        </row>
        <row r="299">
          <cell r="D299">
            <v>15322</v>
          </cell>
          <cell r="E299" t="str">
            <v>200501</v>
          </cell>
        </row>
        <row r="300">
          <cell r="D300">
            <v>28346</v>
          </cell>
          <cell r="E300" t="str">
            <v>21376</v>
          </cell>
        </row>
        <row r="301">
          <cell r="D301">
            <v>26495</v>
          </cell>
          <cell r="E301" t="str">
            <v>200718</v>
          </cell>
        </row>
        <row r="302">
          <cell r="D302">
            <v>17230</v>
          </cell>
          <cell r="E302" t="str">
            <v>D218263</v>
          </cell>
        </row>
        <row r="303">
          <cell r="D303">
            <v>1952</v>
          </cell>
          <cell r="E303" t="str">
            <v>20200321</v>
          </cell>
        </row>
        <row r="304">
          <cell r="D304">
            <v>3133</v>
          </cell>
          <cell r="E304" t="str">
            <v>10194001</v>
          </cell>
        </row>
        <row r="305">
          <cell r="D305">
            <v>54176</v>
          </cell>
          <cell r="E305" t="str">
            <v>200308</v>
          </cell>
        </row>
        <row r="306">
          <cell r="D306">
            <v>201245</v>
          </cell>
          <cell r="E306" t="str">
            <v>1910020109</v>
          </cell>
        </row>
        <row r="307">
          <cell r="D307">
            <v>110402</v>
          </cell>
          <cell r="E307" t="str">
            <v>200904</v>
          </cell>
        </row>
        <row r="308">
          <cell r="D308">
            <v>202656</v>
          </cell>
          <cell r="E308" t="str">
            <v>QW30002</v>
          </cell>
        </row>
        <row r="309">
          <cell r="D309">
            <v>198439</v>
          </cell>
          <cell r="E309" t="str">
            <v>20201025</v>
          </cell>
        </row>
        <row r="310">
          <cell r="D310">
            <v>197384</v>
          </cell>
          <cell r="E310" t="str">
            <v>20200815</v>
          </cell>
        </row>
        <row r="311">
          <cell r="D311">
            <v>195816</v>
          </cell>
          <cell r="E311" t="str">
            <v>20190903</v>
          </cell>
        </row>
        <row r="312">
          <cell r="D312">
            <v>199265</v>
          </cell>
          <cell r="E312" t="str">
            <v>20200528</v>
          </cell>
        </row>
        <row r="313">
          <cell r="D313">
            <v>196611</v>
          </cell>
          <cell r="E313" t="str">
            <v>200104JA</v>
          </cell>
        </row>
        <row r="314">
          <cell r="D314">
            <v>196610</v>
          </cell>
          <cell r="E314" t="str">
            <v>200530JP</v>
          </cell>
        </row>
        <row r="315">
          <cell r="D315">
            <v>144580</v>
          </cell>
          <cell r="E315" t="str">
            <v>190217201</v>
          </cell>
        </row>
        <row r="316">
          <cell r="D316">
            <v>9910552</v>
          </cell>
          <cell r="E316" t="str">
            <v>20180510</v>
          </cell>
        </row>
        <row r="317">
          <cell r="D317">
            <v>166880</v>
          </cell>
          <cell r="E317" t="str">
            <v>2008011</v>
          </cell>
        </row>
        <row r="318">
          <cell r="D318">
            <v>9908831</v>
          </cell>
          <cell r="E318" t="str">
            <v>.01</v>
          </cell>
        </row>
        <row r="319">
          <cell r="D319">
            <v>136714</v>
          </cell>
          <cell r="E319" t="str">
            <v>6192655</v>
          </cell>
        </row>
        <row r="320">
          <cell r="D320">
            <v>135143</v>
          </cell>
          <cell r="E320" t="str">
            <v>2009008</v>
          </cell>
        </row>
        <row r="321">
          <cell r="D321">
            <v>31018</v>
          </cell>
          <cell r="E321" t="str">
            <v>191128</v>
          </cell>
        </row>
        <row r="322">
          <cell r="D322">
            <v>120753</v>
          </cell>
          <cell r="E322" t="str">
            <v>2008003</v>
          </cell>
        </row>
        <row r="323">
          <cell r="D323">
            <v>113391</v>
          </cell>
          <cell r="E323" t="str">
            <v>19241</v>
          </cell>
        </row>
        <row r="324">
          <cell r="D324">
            <v>29273</v>
          </cell>
          <cell r="E324" t="str">
            <v>EZB2011</v>
          </cell>
        </row>
        <row r="325">
          <cell r="D325">
            <v>105740</v>
          </cell>
          <cell r="E325" t="str">
            <v>45200803</v>
          </cell>
        </row>
        <row r="326">
          <cell r="D326">
            <v>95801</v>
          </cell>
          <cell r="E326" t="str">
            <v>20200408</v>
          </cell>
        </row>
        <row r="327">
          <cell r="D327">
            <v>70874</v>
          </cell>
          <cell r="E327" t="str">
            <v>2005031</v>
          </cell>
        </row>
        <row r="328">
          <cell r="D328">
            <v>21247</v>
          </cell>
          <cell r="E328" t="str">
            <v>190728</v>
          </cell>
        </row>
        <row r="329">
          <cell r="D329">
            <v>42730</v>
          </cell>
          <cell r="E329" t="str">
            <v>201911147</v>
          </cell>
        </row>
        <row r="330">
          <cell r="D330">
            <v>54408</v>
          </cell>
          <cell r="E330" t="str">
            <v>200602</v>
          </cell>
        </row>
        <row r="331">
          <cell r="D331">
            <v>48233</v>
          </cell>
          <cell r="E331" t="str">
            <v>07037105</v>
          </cell>
        </row>
        <row r="332">
          <cell r="D332">
            <v>26395</v>
          </cell>
          <cell r="E332" t="str">
            <v>200221</v>
          </cell>
        </row>
        <row r="333">
          <cell r="D333">
            <v>37050</v>
          </cell>
          <cell r="E333" t="str">
            <v>2020017</v>
          </cell>
        </row>
        <row r="334">
          <cell r="D334">
            <v>254</v>
          </cell>
          <cell r="E334" t="str">
            <v>540002</v>
          </cell>
        </row>
        <row r="335">
          <cell r="D335">
            <v>1544</v>
          </cell>
          <cell r="E335" t="str">
            <v>C20200440</v>
          </cell>
        </row>
        <row r="336">
          <cell r="D336">
            <v>1945</v>
          </cell>
          <cell r="E336" t="str">
            <v>C1077</v>
          </cell>
        </row>
        <row r="337">
          <cell r="D337">
            <v>1223</v>
          </cell>
          <cell r="E337" t="str">
            <v>2003009S</v>
          </cell>
        </row>
        <row r="338">
          <cell r="D338">
            <v>195004</v>
          </cell>
          <cell r="E338" t="str">
            <v>202010031</v>
          </cell>
        </row>
        <row r="339">
          <cell r="D339">
            <v>206448</v>
          </cell>
          <cell r="E339" t="str">
            <v>200801</v>
          </cell>
        </row>
        <row r="340">
          <cell r="D340">
            <v>3865</v>
          </cell>
          <cell r="E340" t="str">
            <v>07181136</v>
          </cell>
        </row>
        <row r="341">
          <cell r="D341">
            <v>3865</v>
          </cell>
          <cell r="E341" t="str">
            <v>07181036</v>
          </cell>
        </row>
        <row r="342">
          <cell r="D342">
            <v>199562</v>
          </cell>
          <cell r="E342" t="str">
            <v>202011001</v>
          </cell>
        </row>
        <row r="343">
          <cell r="D343">
            <v>199949</v>
          </cell>
          <cell r="E343" t="str">
            <v>B200304</v>
          </cell>
        </row>
        <row r="344">
          <cell r="D344">
            <v>169112</v>
          </cell>
          <cell r="E344" t="str">
            <v>201101</v>
          </cell>
        </row>
        <row r="345">
          <cell r="D345">
            <v>141873</v>
          </cell>
          <cell r="E345" t="str">
            <v>20200822</v>
          </cell>
        </row>
        <row r="346">
          <cell r="D346">
            <v>198514</v>
          </cell>
          <cell r="E346" t="str">
            <v>20200304</v>
          </cell>
        </row>
        <row r="347">
          <cell r="D347">
            <v>201327</v>
          </cell>
          <cell r="E347" t="str">
            <v>20200401</v>
          </cell>
        </row>
        <row r="348">
          <cell r="D348">
            <v>195766</v>
          </cell>
          <cell r="E348" t="str">
            <v>20191205D</v>
          </cell>
        </row>
        <row r="349">
          <cell r="D349">
            <v>196593</v>
          </cell>
          <cell r="E349" t="str">
            <v>20200202</v>
          </cell>
        </row>
        <row r="350">
          <cell r="D350">
            <v>201111</v>
          </cell>
          <cell r="E350" t="str">
            <v>20200502</v>
          </cell>
        </row>
        <row r="351">
          <cell r="D351">
            <v>188793</v>
          </cell>
          <cell r="E351" t="str">
            <v>20190108</v>
          </cell>
        </row>
        <row r="352">
          <cell r="D352">
            <v>183303</v>
          </cell>
          <cell r="E352" t="str">
            <v>1812007</v>
          </cell>
        </row>
        <row r="353">
          <cell r="D353">
            <v>180471</v>
          </cell>
          <cell r="E353" t="str">
            <v>200701</v>
          </cell>
        </row>
        <row r="354">
          <cell r="D354">
            <v>172655</v>
          </cell>
          <cell r="E354" t="str">
            <v>200160026</v>
          </cell>
        </row>
        <row r="355">
          <cell r="D355">
            <v>169187</v>
          </cell>
          <cell r="E355" t="str">
            <v>20200104</v>
          </cell>
        </row>
        <row r="356">
          <cell r="D356">
            <v>166994</v>
          </cell>
          <cell r="E356" t="str">
            <v>20200409</v>
          </cell>
        </row>
        <row r="357">
          <cell r="D357">
            <v>162253</v>
          </cell>
          <cell r="E357" t="str">
            <v>2009202</v>
          </cell>
        </row>
        <row r="358">
          <cell r="D358">
            <v>157625</v>
          </cell>
          <cell r="E358" t="str">
            <v>9F0530403</v>
          </cell>
        </row>
        <row r="359">
          <cell r="D359">
            <v>154590</v>
          </cell>
          <cell r="E359" t="str">
            <v>202007217</v>
          </cell>
        </row>
        <row r="360">
          <cell r="D360">
            <v>163515</v>
          </cell>
          <cell r="E360" t="str">
            <v>20200307</v>
          </cell>
        </row>
        <row r="361">
          <cell r="D361">
            <v>55320</v>
          </cell>
          <cell r="E361" t="str">
            <v>190112</v>
          </cell>
        </row>
        <row r="362">
          <cell r="D362">
            <v>154198</v>
          </cell>
          <cell r="E362" t="str">
            <v>20200916</v>
          </cell>
        </row>
        <row r="363">
          <cell r="D363">
            <v>106019</v>
          </cell>
          <cell r="E363" t="str">
            <v>200917</v>
          </cell>
        </row>
        <row r="364">
          <cell r="D364">
            <v>135306</v>
          </cell>
          <cell r="E364" t="str">
            <v>19010003</v>
          </cell>
        </row>
        <row r="365">
          <cell r="D365">
            <v>102567</v>
          </cell>
          <cell r="E365" t="str">
            <v>20200401</v>
          </cell>
        </row>
        <row r="366">
          <cell r="D366">
            <v>131811</v>
          </cell>
          <cell r="E366" t="str">
            <v>2009020A</v>
          </cell>
        </row>
        <row r="367">
          <cell r="D367">
            <v>124613</v>
          </cell>
          <cell r="E367" t="str">
            <v>18100401</v>
          </cell>
        </row>
        <row r="368">
          <cell r="D368">
            <v>112213</v>
          </cell>
          <cell r="E368" t="str">
            <v>190805</v>
          </cell>
        </row>
        <row r="369">
          <cell r="D369">
            <v>105529</v>
          </cell>
          <cell r="E369" t="str">
            <v>DCB1913</v>
          </cell>
        </row>
        <row r="370">
          <cell r="D370">
            <v>106232</v>
          </cell>
          <cell r="E370" t="str">
            <v>ZKA2005</v>
          </cell>
        </row>
        <row r="371">
          <cell r="D371">
            <v>98204</v>
          </cell>
          <cell r="E371" t="str">
            <v>A01501</v>
          </cell>
        </row>
        <row r="372">
          <cell r="D372">
            <v>101185</v>
          </cell>
          <cell r="E372" t="str">
            <v>08190703</v>
          </cell>
        </row>
        <row r="373">
          <cell r="D373">
            <v>74899</v>
          </cell>
          <cell r="E373" t="str">
            <v>2009026</v>
          </cell>
        </row>
        <row r="374">
          <cell r="D374">
            <v>84940</v>
          </cell>
          <cell r="E374" t="str">
            <v>200301</v>
          </cell>
        </row>
        <row r="375">
          <cell r="D375">
            <v>47245</v>
          </cell>
          <cell r="E375" t="str">
            <v>2006094</v>
          </cell>
        </row>
        <row r="376">
          <cell r="D376">
            <v>16570</v>
          </cell>
          <cell r="E376" t="str">
            <v>DK5759</v>
          </cell>
        </row>
        <row r="377">
          <cell r="D377">
            <v>24400</v>
          </cell>
          <cell r="E377" t="str">
            <v>200336</v>
          </cell>
        </row>
        <row r="378">
          <cell r="D378">
            <v>25234</v>
          </cell>
          <cell r="E378" t="str">
            <v>200310022</v>
          </cell>
        </row>
        <row r="379">
          <cell r="D379">
            <v>23979</v>
          </cell>
          <cell r="E379" t="str">
            <v>20070717</v>
          </cell>
        </row>
        <row r="380">
          <cell r="D380">
            <v>17042</v>
          </cell>
          <cell r="E380" t="str">
            <v>1909001</v>
          </cell>
        </row>
        <row r="381">
          <cell r="D381">
            <v>16932</v>
          </cell>
          <cell r="E381" t="str">
            <v>2001001</v>
          </cell>
        </row>
        <row r="382">
          <cell r="D382">
            <v>10462</v>
          </cell>
          <cell r="E382" t="str">
            <v>30334</v>
          </cell>
        </row>
        <row r="383">
          <cell r="D383">
            <v>6406</v>
          </cell>
          <cell r="E383" t="str">
            <v>19070005</v>
          </cell>
        </row>
        <row r="384">
          <cell r="D384">
            <v>11650</v>
          </cell>
          <cell r="E384" t="str">
            <v>190903</v>
          </cell>
        </row>
        <row r="385">
          <cell r="D385">
            <v>49939</v>
          </cell>
          <cell r="E385" t="str">
            <v>20070011</v>
          </cell>
        </row>
        <row r="386">
          <cell r="D386">
            <v>37565</v>
          </cell>
          <cell r="E386" t="str">
            <v>20010301</v>
          </cell>
        </row>
        <row r="387">
          <cell r="D387">
            <v>11203</v>
          </cell>
          <cell r="E387" t="str">
            <v>EA5881</v>
          </cell>
        </row>
        <row r="388">
          <cell r="D388">
            <v>2100</v>
          </cell>
          <cell r="E388" t="str">
            <v>20200602</v>
          </cell>
        </row>
        <row r="389">
          <cell r="D389">
            <v>3558</v>
          </cell>
          <cell r="E389" t="str">
            <v>2019009</v>
          </cell>
        </row>
        <row r="390">
          <cell r="D390">
            <v>204265</v>
          </cell>
          <cell r="E390" t="str">
            <v>20200619</v>
          </cell>
        </row>
        <row r="391">
          <cell r="D391">
            <v>9913715</v>
          </cell>
          <cell r="E391" t="str">
            <v>202005053</v>
          </cell>
        </row>
        <row r="392">
          <cell r="D392">
            <v>188564</v>
          </cell>
          <cell r="E392" t="str">
            <v>20200917</v>
          </cell>
        </row>
        <row r="393">
          <cell r="D393">
            <v>198815</v>
          </cell>
          <cell r="E393" t="str">
            <v>200619101</v>
          </cell>
        </row>
        <row r="394">
          <cell r="D394">
            <v>194415</v>
          </cell>
          <cell r="E394" t="str">
            <v>201068</v>
          </cell>
        </row>
        <row r="395">
          <cell r="D395">
            <v>196591</v>
          </cell>
          <cell r="E395" t="str">
            <v>202005114</v>
          </cell>
        </row>
        <row r="396">
          <cell r="D396">
            <v>172479</v>
          </cell>
          <cell r="E396" t="str">
            <v>无批号</v>
          </cell>
        </row>
        <row r="397">
          <cell r="D397">
            <v>151748</v>
          </cell>
          <cell r="E397" t="str">
            <v>200603</v>
          </cell>
        </row>
        <row r="398">
          <cell r="D398">
            <v>107548</v>
          </cell>
          <cell r="E398" t="str">
            <v>I20A002</v>
          </cell>
        </row>
        <row r="399">
          <cell r="D399">
            <v>165051</v>
          </cell>
          <cell r="E399" t="str">
            <v>20190903</v>
          </cell>
        </row>
        <row r="400">
          <cell r="D400">
            <v>128528</v>
          </cell>
          <cell r="E400" t="str">
            <v>191002</v>
          </cell>
        </row>
        <row r="401">
          <cell r="D401">
            <v>118646</v>
          </cell>
          <cell r="E401" t="str">
            <v>6200466</v>
          </cell>
        </row>
        <row r="402">
          <cell r="D402">
            <v>23455</v>
          </cell>
          <cell r="E402" t="str">
            <v>DY8538</v>
          </cell>
        </row>
        <row r="403">
          <cell r="D403">
            <v>101452</v>
          </cell>
          <cell r="E403" t="str">
            <v>2009041</v>
          </cell>
        </row>
        <row r="404">
          <cell r="D404">
            <v>124955</v>
          </cell>
          <cell r="E404" t="str">
            <v>20200804</v>
          </cell>
        </row>
        <row r="405">
          <cell r="D405">
            <v>104120</v>
          </cell>
          <cell r="E405" t="str">
            <v>1911009</v>
          </cell>
        </row>
        <row r="406">
          <cell r="D406">
            <v>75043</v>
          </cell>
          <cell r="E406" t="str">
            <v>200110</v>
          </cell>
        </row>
        <row r="407">
          <cell r="D407">
            <v>48566</v>
          </cell>
          <cell r="E407" t="str">
            <v>201101</v>
          </cell>
        </row>
        <row r="408">
          <cell r="D408">
            <v>74166</v>
          </cell>
          <cell r="E408" t="str">
            <v>200626012</v>
          </cell>
        </row>
        <row r="409">
          <cell r="D409">
            <v>42866</v>
          </cell>
          <cell r="E409" t="str">
            <v>ZZ9L34</v>
          </cell>
        </row>
        <row r="410">
          <cell r="D410">
            <v>29713</v>
          </cell>
          <cell r="E410" t="str">
            <v>6200967</v>
          </cell>
        </row>
        <row r="411">
          <cell r="D411">
            <v>39221</v>
          </cell>
          <cell r="E411" t="str">
            <v>T019386</v>
          </cell>
        </row>
        <row r="412">
          <cell r="D412">
            <v>39911</v>
          </cell>
          <cell r="E412" t="str">
            <v>2004002</v>
          </cell>
        </row>
        <row r="413">
          <cell r="D413">
            <v>10430</v>
          </cell>
          <cell r="E413" t="str">
            <v>2008254</v>
          </cell>
        </row>
        <row r="414">
          <cell r="D414">
            <v>88212</v>
          </cell>
          <cell r="E414" t="str">
            <v>20191115</v>
          </cell>
        </row>
        <row r="415">
          <cell r="D415">
            <v>1924</v>
          </cell>
          <cell r="E415" t="str">
            <v>1911017</v>
          </cell>
        </row>
        <row r="416">
          <cell r="D416">
            <v>4955</v>
          </cell>
          <cell r="E416" t="str">
            <v>190311</v>
          </cell>
        </row>
        <row r="417">
          <cell r="D417">
            <v>508</v>
          </cell>
          <cell r="E417" t="str">
            <v>2010020</v>
          </cell>
        </row>
        <row r="418">
          <cell r="D418">
            <v>206452</v>
          </cell>
          <cell r="E418" t="str">
            <v>200701</v>
          </cell>
        </row>
        <row r="419">
          <cell r="D419">
            <v>205669</v>
          </cell>
          <cell r="E419" t="str">
            <v>200726</v>
          </cell>
        </row>
        <row r="420">
          <cell r="D420">
            <v>199863</v>
          </cell>
          <cell r="E420" t="str">
            <v>20200401</v>
          </cell>
        </row>
        <row r="421">
          <cell r="D421">
            <v>191818</v>
          </cell>
          <cell r="E421" t="str">
            <v>20190906</v>
          </cell>
        </row>
        <row r="422">
          <cell r="D422">
            <v>186408</v>
          </cell>
          <cell r="E422" t="str">
            <v>VT200301</v>
          </cell>
        </row>
        <row r="423">
          <cell r="D423">
            <v>185064</v>
          </cell>
          <cell r="E423" t="str">
            <v>200817</v>
          </cell>
        </row>
        <row r="424">
          <cell r="D424">
            <v>182964</v>
          </cell>
          <cell r="E424" t="str">
            <v>20200832F</v>
          </cell>
        </row>
        <row r="425">
          <cell r="D425">
            <v>176644</v>
          </cell>
          <cell r="E425" t="str">
            <v>200503</v>
          </cell>
        </row>
        <row r="426">
          <cell r="D426">
            <v>165283</v>
          </cell>
          <cell r="E426" t="str">
            <v>201020</v>
          </cell>
        </row>
        <row r="427">
          <cell r="D427">
            <v>160686</v>
          </cell>
          <cell r="E427" t="str">
            <v>19060005</v>
          </cell>
        </row>
        <row r="428">
          <cell r="D428">
            <v>151286</v>
          </cell>
          <cell r="E428" t="str">
            <v>20200508</v>
          </cell>
        </row>
        <row r="429">
          <cell r="D429">
            <v>164178</v>
          </cell>
          <cell r="E429" t="str">
            <v>040619</v>
          </cell>
        </row>
        <row r="430">
          <cell r="D430">
            <v>140288</v>
          </cell>
          <cell r="E430" t="str">
            <v>200905</v>
          </cell>
        </row>
        <row r="431">
          <cell r="D431">
            <v>146389</v>
          </cell>
          <cell r="E431" t="str">
            <v>200816</v>
          </cell>
        </row>
        <row r="432">
          <cell r="D432">
            <v>139577</v>
          </cell>
          <cell r="E432" t="str">
            <v>20042821</v>
          </cell>
        </row>
        <row r="433">
          <cell r="D433">
            <v>139954</v>
          </cell>
          <cell r="E433" t="str">
            <v>LT191111</v>
          </cell>
        </row>
        <row r="434">
          <cell r="D434">
            <v>140414</v>
          </cell>
          <cell r="E434" t="str">
            <v>F20170213</v>
          </cell>
        </row>
        <row r="435">
          <cell r="D435">
            <v>135050</v>
          </cell>
          <cell r="E435" t="str">
            <v>BCN1610/2B</v>
          </cell>
        </row>
        <row r="436">
          <cell r="D436">
            <v>103729</v>
          </cell>
          <cell r="E436" t="str">
            <v>200203</v>
          </cell>
        </row>
        <row r="437">
          <cell r="D437">
            <v>89965</v>
          </cell>
          <cell r="E437" t="str">
            <v>201810003</v>
          </cell>
        </row>
        <row r="438">
          <cell r="D438">
            <v>33149</v>
          </cell>
          <cell r="E438" t="str">
            <v>200402</v>
          </cell>
        </row>
        <row r="439">
          <cell r="D439">
            <v>123845</v>
          </cell>
          <cell r="E439" t="str">
            <v>2006318</v>
          </cell>
        </row>
        <row r="440">
          <cell r="D440">
            <v>105219</v>
          </cell>
          <cell r="E440" t="str">
            <v>180601</v>
          </cell>
        </row>
        <row r="441">
          <cell r="D441">
            <v>58381</v>
          </cell>
          <cell r="E441" t="str">
            <v>20030001</v>
          </cell>
        </row>
        <row r="442">
          <cell r="D442">
            <v>54838</v>
          </cell>
          <cell r="E442" t="str">
            <v>200402</v>
          </cell>
        </row>
        <row r="443">
          <cell r="D443">
            <v>55978</v>
          </cell>
          <cell r="E443" t="str">
            <v>2007205B</v>
          </cell>
        </row>
        <row r="444">
          <cell r="D444">
            <v>43973</v>
          </cell>
          <cell r="E444" t="str">
            <v>191125</v>
          </cell>
        </row>
        <row r="445">
          <cell r="D445">
            <v>64805</v>
          </cell>
          <cell r="E445" t="str">
            <v>02200908</v>
          </cell>
        </row>
        <row r="446">
          <cell r="D446">
            <v>34403</v>
          </cell>
          <cell r="E446" t="str">
            <v>02180301</v>
          </cell>
        </row>
        <row r="447">
          <cell r="D447">
            <v>38929</v>
          </cell>
          <cell r="E447" t="str">
            <v>AA414</v>
          </cell>
        </row>
        <row r="448">
          <cell r="D448">
            <v>16187</v>
          </cell>
          <cell r="E448" t="str">
            <v>DJ7F</v>
          </cell>
        </row>
        <row r="449">
          <cell r="D449">
            <v>14771</v>
          </cell>
          <cell r="E449" t="str">
            <v>2003001</v>
          </cell>
        </row>
        <row r="450">
          <cell r="D450">
            <v>23730</v>
          </cell>
          <cell r="E450" t="str">
            <v>C10001068</v>
          </cell>
        </row>
        <row r="451">
          <cell r="D451">
            <v>49946</v>
          </cell>
          <cell r="E451" t="str">
            <v>20040004</v>
          </cell>
        </row>
        <row r="452">
          <cell r="D452">
            <v>38707</v>
          </cell>
          <cell r="E452" t="str">
            <v>200417</v>
          </cell>
        </row>
        <row r="453">
          <cell r="D453">
            <v>10354</v>
          </cell>
          <cell r="E453" t="str">
            <v>200901</v>
          </cell>
        </row>
        <row r="454">
          <cell r="D454">
            <v>2025</v>
          </cell>
          <cell r="E454" t="str">
            <v>2005A45</v>
          </cell>
        </row>
        <row r="455">
          <cell r="D455">
            <v>1331</v>
          </cell>
          <cell r="E455" t="str">
            <v>200715</v>
          </cell>
        </row>
        <row r="456">
          <cell r="D456">
            <v>23123</v>
          </cell>
          <cell r="E456" t="str">
            <v>20010001</v>
          </cell>
        </row>
        <row r="457">
          <cell r="D457">
            <v>3527</v>
          </cell>
          <cell r="E457" t="str">
            <v>T011534</v>
          </cell>
        </row>
        <row r="458">
          <cell r="D458">
            <v>526</v>
          </cell>
          <cell r="E458" t="str">
            <v>1903034010</v>
          </cell>
        </row>
        <row r="459">
          <cell r="D459">
            <v>1238</v>
          </cell>
          <cell r="E459" t="str">
            <v>B07015</v>
          </cell>
        </row>
        <row r="460">
          <cell r="D460">
            <v>74409</v>
          </cell>
          <cell r="E460" t="str">
            <v>XQB1903</v>
          </cell>
        </row>
        <row r="461">
          <cell r="D461">
            <v>201240</v>
          </cell>
          <cell r="E461" t="str">
            <v>2005020109</v>
          </cell>
        </row>
        <row r="462">
          <cell r="D462">
            <v>204853</v>
          </cell>
          <cell r="E462" t="str">
            <v>20200301</v>
          </cell>
        </row>
        <row r="463">
          <cell r="D463">
            <v>204446</v>
          </cell>
          <cell r="E463" t="str">
            <v>200201</v>
          </cell>
        </row>
        <row r="464">
          <cell r="D464">
            <v>147221</v>
          </cell>
          <cell r="E464" t="str">
            <v>1N24DS21</v>
          </cell>
        </row>
        <row r="465">
          <cell r="D465">
            <v>193751</v>
          </cell>
          <cell r="E465" t="str">
            <v>1906002</v>
          </cell>
        </row>
        <row r="466">
          <cell r="D466">
            <v>201264</v>
          </cell>
          <cell r="E466" t="str">
            <v>DX9810</v>
          </cell>
        </row>
        <row r="467">
          <cell r="D467">
            <v>9911512</v>
          </cell>
          <cell r="E467" t="str">
            <v>.01</v>
          </cell>
        </row>
        <row r="468">
          <cell r="D468">
            <v>9910712</v>
          </cell>
          <cell r="E468" t="str">
            <v>16121602</v>
          </cell>
        </row>
        <row r="469">
          <cell r="D469">
            <v>177254</v>
          </cell>
          <cell r="E469" t="str">
            <v> 无批号</v>
          </cell>
        </row>
        <row r="470">
          <cell r="D470">
            <v>9909010</v>
          </cell>
          <cell r="E470" t="str">
            <v>XAWM70228</v>
          </cell>
        </row>
        <row r="471">
          <cell r="D471">
            <v>135320</v>
          </cell>
          <cell r="E471" t="str">
            <v>200938</v>
          </cell>
        </row>
        <row r="472">
          <cell r="D472">
            <v>131161</v>
          </cell>
          <cell r="E472" t="str">
            <v>20200901</v>
          </cell>
        </row>
        <row r="473">
          <cell r="D473">
            <v>2618</v>
          </cell>
          <cell r="E473" t="str">
            <v>2009113</v>
          </cell>
        </row>
        <row r="474">
          <cell r="D474">
            <v>14448</v>
          </cell>
          <cell r="E474" t="str">
            <v>B200306B61</v>
          </cell>
        </row>
        <row r="475">
          <cell r="D475">
            <v>59178</v>
          </cell>
          <cell r="E475" t="str">
            <v>201002</v>
          </cell>
        </row>
        <row r="476">
          <cell r="D476">
            <v>105842</v>
          </cell>
          <cell r="E476" t="str">
            <v>20100007</v>
          </cell>
        </row>
        <row r="477">
          <cell r="D477">
            <v>105329</v>
          </cell>
          <cell r="E477" t="str">
            <v>20200818</v>
          </cell>
        </row>
        <row r="478">
          <cell r="D478">
            <v>113344</v>
          </cell>
          <cell r="E478" t="str">
            <v>200716</v>
          </cell>
        </row>
        <row r="479">
          <cell r="D479">
            <v>57318</v>
          </cell>
          <cell r="E479" t="str">
            <v>191201</v>
          </cell>
        </row>
        <row r="480">
          <cell r="D480">
            <v>43015</v>
          </cell>
          <cell r="E480" t="str">
            <v>2020034</v>
          </cell>
        </row>
        <row r="481">
          <cell r="D481">
            <v>41531</v>
          </cell>
          <cell r="E481" t="str">
            <v>20010002</v>
          </cell>
        </row>
        <row r="482">
          <cell r="D482">
            <v>66292</v>
          </cell>
          <cell r="E482" t="str">
            <v>20100057</v>
          </cell>
        </row>
        <row r="483">
          <cell r="D483">
            <v>35137</v>
          </cell>
          <cell r="E483" t="str">
            <v>200606</v>
          </cell>
        </row>
        <row r="484">
          <cell r="D484">
            <v>12582</v>
          </cell>
          <cell r="E484" t="str">
            <v>190406B</v>
          </cell>
        </row>
        <row r="485">
          <cell r="D485">
            <v>38449</v>
          </cell>
          <cell r="E485" t="str">
            <v>201006</v>
          </cell>
        </row>
        <row r="486">
          <cell r="D486">
            <v>14438</v>
          </cell>
          <cell r="E486" t="str">
            <v>1709009</v>
          </cell>
        </row>
        <row r="487">
          <cell r="D487">
            <v>14438</v>
          </cell>
          <cell r="E487" t="str">
            <v>2005006</v>
          </cell>
        </row>
        <row r="488">
          <cell r="D488">
            <v>11395</v>
          </cell>
          <cell r="E488" t="str">
            <v>2003045</v>
          </cell>
        </row>
        <row r="489">
          <cell r="D489">
            <v>1779</v>
          </cell>
          <cell r="E489" t="str">
            <v>200208</v>
          </cell>
        </row>
        <row r="490">
          <cell r="D490">
            <v>1646</v>
          </cell>
          <cell r="E490" t="str">
            <v>20200730</v>
          </cell>
        </row>
        <row r="491">
          <cell r="D491">
            <v>1967</v>
          </cell>
          <cell r="E491" t="str">
            <v>200410</v>
          </cell>
        </row>
        <row r="492">
          <cell r="D492">
            <v>3112</v>
          </cell>
          <cell r="E492" t="str">
            <v>20200705</v>
          </cell>
        </row>
        <row r="493">
          <cell r="D493">
            <v>201199</v>
          </cell>
          <cell r="E493" t="str">
            <v>20200401</v>
          </cell>
        </row>
        <row r="494">
          <cell r="D494">
            <v>195888</v>
          </cell>
          <cell r="E494" t="str">
            <v>UK6U</v>
          </cell>
        </row>
        <row r="495">
          <cell r="D495">
            <v>199785</v>
          </cell>
          <cell r="E495" t="str">
            <v>200602</v>
          </cell>
        </row>
        <row r="496">
          <cell r="D496">
            <v>187344</v>
          </cell>
          <cell r="E496" t="str">
            <v>008200801</v>
          </cell>
        </row>
        <row r="497">
          <cell r="D497">
            <v>186862</v>
          </cell>
          <cell r="E497" t="str">
            <v>200401</v>
          </cell>
        </row>
        <row r="498">
          <cell r="D498">
            <v>91335</v>
          </cell>
          <cell r="E498" t="str">
            <v>55191001</v>
          </cell>
        </row>
        <row r="499">
          <cell r="D499">
            <v>119841</v>
          </cell>
          <cell r="E499" t="str">
            <v>1912052</v>
          </cell>
        </row>
        <row r="500">
          <cell r="D500">
            <v>183968</v>
          </cell>
          <cell r="E500" t="str">
            <v>18071101</v>
          </cell>
        </row>
        <row r="501">
          <cell r="D501">
            <v>166996</v>
          </cell>
          <cell r="E501" t="str">
            <v>20200919</v>
          </cell>
        </row>
        <row r="502">
          <cell r="D502">
            <v>154129</v>
          </cell>
          <cell r="E502" t="str">
            <v>1002518</v>
          </cell>
        </row>
        <row r="503">
          <cell r="D503">
            <v>155186</v>
          </cell>
          <cell r="E503" t="str">
            <v>051609AB001</v>
          </cell>
        </row>
        <row r="504">
          <cell r="D504">
            <v>155108</v>
          </cell>
          <cell r="E504" t="str">
            <v>B200514</v>
          </cell>
        </row>
        <row r="505">
          <cell r="D505">
            <v>144658</v>
          </cell>
          <cell r="E505" t="str">
            <v>191022</v>
          </cell>
        </row>
        <row r="506">
          <cell r="D506">
            <v>138736</v>
          </cell>
          <cell r="E506" t="str">
            <v>8021</v>
          </cell>
        </row>
        <row r="507">
          <cell r="D507">
            <v>131812</v>
          </cell>
          <cell r="E507" t="str">
            <v>20190104</v>
          </cell>
        </row>
        <row r="508">
          <cell r="D508">
            <v>134863</v>
          </cell>
          <cell r="E508" t="str">
            <v>HK449815A</v>
          </cell>
        </row>
        <row r="509">
          <cell r="D509">
            <v>74409</v>
          </cell>
          <cell r="E509" t="str">
            <v>XQB1710</v>
          </cell>
        </row>
        <row r="510">
          <cell r="D510">
            <v>125232</v>
          </cell>
          <cell r="E510" t="str">
            <v>2010023</v>
          </cell>
        </row>
        <row r="511">
          <cell r="D511">
            <v>124828</v>
          </cell>
          <cell r="E511" t="str">
            <v>593355</v>
          </cell>
        </row>
        <row r="512">
          <cell r="D512">
            <v>35769</v>
          </cell>
          <cell r="E512" t="str">
            <v>200701</v>
          </cell>
        </row>
        <row r="513">
          <cell r="D513">
            <v>122375</v>
          </cell>
          <cell r="E513" t="str">
            <v>200602</v>
          </cell>
        </row>
        <row r="514">
          <cell r="D514">
            <v>91347</v>
          </cell>
          <cell r="E514" t="str">
            <v>2007007</v>
          </cell>
        </row>
        <row r="515">
          <cell r="D515">
            <v>75276</v>
          </cell>
          <cell r="E515" t="str">
            <v>200703</v>
          </cell>
        </row>
        <row r="516">
          <cell r="D516">
            <v>109489</v>
          </cell>
          <cell r="E516" t="str">
            <v>20200602</v>
          </cell>
        </row>
        <row r="517">
          <cell r="D517">
            <v>43985</v>
          </cell>
          <cell r="E517" t="str">
            <v>19060004</v>
          </cell>
        </row>
        <row r="518">
          <cell r="D518">
            <v>42968</v>
          </cell>
          <cell r="E518" t="str">
            <v>200106</v>
          </cell>
        </row>
        <row r="519">
          <cell r="D519">
            <v>40989</v>
          </cell>
          <cell r="E519" t="str">
            <v>DR4548</v>
          </cell>
        </row>
        <row r="520">
          <cell r="D520">
            <v>45131</v>
          </cell>
          <cell r="E520" t="str">
            <v>20200510</v>
          </cell>
        </row>
        <row r="521">
          <cell r="D521">
            <v>47481</v>
          </cell>
          <cell r="E521" t="str">
            <v>01179229B</v>
          </cell>
        </row>
        <row r="522">
          <cell r="D522">
            <v>60438</v>
          </cell>
          <cell r="E522" t="str">
            <v>200501</v>
          </cell>
        </row>
        <row r="523">
          <cell r="D523">
            <v>60203</v>
          </cell>
          <cell r="E523" t="str">
            <v>KDJ2WPE</v>
          </cell>
        </row>
        <row r="524">
          <cell r="D524">
            <v>73105</v>
          </cell>
          <cell r="E524" t="str">
            <v>200328302</v>
          </cell>
        </row>
        <row r="525">
          <cell r="D525">
            <v>89424</v>
          </cell>
          <cell r="E525" t="str">
            <v>191260617</v>
          </cell>
        </row>
        <row r="526">
          <cell r="D526">
            <v>46912</v>
          </cell>
          <cell r="E526" t="str">
            <v>2009574</v>
          </cell>
        </row>
        <row r="527">
          <cell r="D527">
            <v>47132</v>
          </cell>
          <cell r="E527" t="str">
            <v>020102</v>
          </cell>
        </row>
        <row r="528">
          <cell r="D528">
            <v>16571</v>
          </cell>
          <cell r="E528" t="str">
            <v>ABT0066</v>
          </cell>
        </row>
        <row r="529">
          <cell r="D529">
            <v>49473</v>
          </cell>
          <cell r="E529" t="str">
            <v>191005</v>
          </cell>
        </row>
        <row r="530">
          <cell r="D530">
            <v>8514</v>
          </cell>
          <cell r="E530" t="str">
            <v>20080407</v>
          </cell>
        </row>
        <row r="531">
          <cell r="D531">
            <v>10540</v>
          </cell>
          <cell r="E531" t="str">
            <v>200702</v>
          </cell>
        </row>
        <row r="532">
          <cell r="D532">
            <v>10446</v>
          </cell>
          <cell r="E532" t="str">
            <v>200310</v>
          </cell>
        </row>
        <row r="533">
          <cell r="D533">
            <v>17260</v>
          </cell>
          <cell r="E533" t="str">
            <v>JGJ0C4N</v>
          </cell>
        </row>
        <row r="534">
          <cell r="D534">
            <v>9955</v>
          </cell>
          <cell r="E534" t="str">
            <v>200616</v>
          </cell>
        </row>
        <row r="535">
          <cell r="D535">
            <v>75070</v>
          </cell>
          <cell r="E535" t="str">
            <v>20181116</v>
          </cell>
        </row>
        <row r="536">
          <cell r="D536">
            <v>7583</v>
          </cell>
          <cell r="E536" t="str">
            <v>190204</v>
          </cell>
        </row>
        <row r="537">
          <cell r="D537">
            <v>167971</v>
          </cell>
          <cell r="E537" t="str">
            <v>19061290</v>
          </cell>
        </row>
        <row r="538">
          <cell r="D538">
            <v>154501</v>
          </cell>
          <cell r="E538" t="str">
            <v>190407</v>
          </cell>
        </row>
        <row r="539">
          <cell r="D539">
            <v>84460</v>
          </cell>
          <cell r="E539" t="str">
            <v>19031311</v>
          </cell>
        </row>
        <row r="540">
          <cell r="D540">
            <v>210320</v>
          </cell>
          <cell r="E540" t="str">
            <v>20201115</v>
          </cell>
        </row>
        <row r="541">
          <cell r="D541">
            <v>202180</v>
          </cell>
          <cell r="E541" t="str">
            <v>20200605</v>
          </cell>
        </row>
        <row r="542">
          <cell r="D542">
            <v>9913714</v>
          </cell>
          <cell r="E542" t="str">
            <v>202005092</v>
          </cell>
        </row>
        <row r="543">
          <cell r="D543">
            <v>199229</v>
          </cell>
          <cell r="E543" t="str">
            <v>(RF)0716891</v>
          </cell>
        </row>
        <row r="544">
          <cell r="D544">
            <v>199046</v>
          </cell>
          <cell r="E544" t="str">
            <v>20200421</v>
          </cell>
        </row>
        <row r="545">
          <cell r="D545">
            <v>9912172</v>
          </cell>
          <cell r="E545" t="str">
            <v>20190607D</v>
          </cell>
        </row>
        <row r="546">
          <cell r="D546">
            <v>186861</v>
          </cell>
          <cell r="E546" t="str">
            <v>200401</v>
          </cell>
        </row>
        <row r="547">
          <cell r="D547">
            <v>9911293</v>
          </cell>
          <cell r="E547" t="str">
            <v>.01</v>
          </cell>
        </row>
        <row r="548">
          <cell r="D548">
            <v>9910073</v>
          </cell>
          <cell r="E548" t="str">
            <v>20171203D</v>
          </cell>
        </row>
        <row r="549">
          <cell r="D549">
            <v>146466</v>
          </cell>
          <cell r="E549" t="str">
            <v>6182392</v>
          </cell>
        </row>
        <row r="550">
          <cell r="D550">
            <v>105512</v>
          </cell>
          <cell r="E550" t="str">
            <v>200526-1</v>
          </cell>
        </row>
        <row r="551">
          <cell r="D551">
            <v>151191</v>
          </cell>
          <cell r="E551" t="str">
            <v>138200501</v>
          </cell>
        </row>
        <row r="552">
          <cell r="D552">
            <v>136433</v>
          </cell>
          <cell r="E552" t="str">
            <v>202007032</v>
          </cell>
        </row>
        <row r="553">
          <cell r="D553">
            <v>9905309</v>
          </cell>
          <cell r="E553" t="str">
            <v>.01</v>
          </cell>
        </row>
        <row r="554">
          <cell r="D554">
            <v>89965</v>
          </cell>
          <cell r="E554" t="str">
            <v>201908003</v>
          </cell>
        </row>
        <row r="555">
          <cell r="D555">
            <v>95801</v>
          </cell>
          <cell r="E555" t="str">
            <v>20200608</v>
          </cell>
        </row>
        <row r="556">
          <cell r="D556">
            <v>1779</v>
          </cell>
          <cell r="E556" t="str">
            <v>200705</v>
          </cell>
        </row>
        <row r="557">
          <cell r="D557">
            <v>1472</v>
          </cell>
          <cell r="E557" t="str">
            <v>580002</v>
          </cell>
        </row>
        <row r="558">
          <cell r="D558">
            <v>121038</v>
          </cell>
          <cell r="E558" t="str">
            <v>02191101</v>
          </cell>
        </row>
        <row r="559">
          <cell r="D559">
            <v>199686</v>
          </cell>
          <cell r="E559" t="str">
            <v>20200218</v>
          </cell>
        </row>
        <row r="560">
          <cell r="D560">
            <v>192185</v>
          </cell>
          <cell r="E560" t="str">
            <v>200711R</v>
          </cell>
        </row>
        <row r="561">
          <cell r="D561">
            <v>187374</v>
          </cell>
          <cell r="E561" t="str">
            <v>2018AJ</v>
          </cell>
        </row>
        <row r="562">
          <cell r="D562">
            <v>187379</v>
          </cell>
          <cell r="E562" t="str">
            <v>2020AD</v>
          </cell>
        </row>
        <row r="563">
          <cell r="D563">
            <v>159961</v>
          </cell>
          <cell r="E563" t="str">
            <v>200308</v>
          </cell>
        </row>
        <row r="564">
          <cell r="D564">
            <v>182086</v>
          </cell>
          <cell r="E564" t="str">
            <v>DW9996</v>
          </cell>
        </row>
        <row r="565">
          <cell r="D565">
            <v>183498</v>
          </cell>
          <cell r="E565" t="str">
            <v>20060721</v>
          </cell>
        </row>
        <row r="566">
          <cell r="D566">
            <v>183498</v>
          </cell>
          <cell r="E566" t="str">
            <v>20061921</v>
          </cell>
        </row>
        <row r="567">
          <cell r="D567">
            <v>152012</v>
          </cell>
          <cell r="E567" t="str">
            <v>9A026101</v>
          </cell>
        </row>
        <row r="568">
          <cell r="D568">
            <v>94920</v>
          </cell>
          <cell r="E568" t="str">
            <v>09074101</v>
          </cell>
        </row>
        <row r="569">
          <cell r="D569">
            <v>173316</v>
          </cell>
          <cell r="E569" t="str">
            <v>09191102</v>
          </cell>
        </row>
        <row r="570">
          <cell r="D570">
            <v>170212</v>
          </cell>
          <cell r="E570" t="str">
            <v>200517</v>
          </cell>
        </row>
        <row r="571">
          <cell r="D571">
            <v>177094</v>
          </cell>
          <cell r="E571" t="str">
            <v>20052201</v>
          </cell>
        </row>
        <row r="572">
          <cell r="D572">
            <v>173736</v>
          </cell>
          <cell r="E572" t="str">
            <v>N201128</v>
          </cell>
        </row>
        <row r="573">
          <cell r="D573">
            <v>101700</v>
          </cell>
          <cell r="E573" t="str">
            <v>20051622</v>
          </cell>
        </row>
        <row r="574">
          <cell r="D574">
            <v>146977</v>
          </cell>
          <cell r="E574" t="str">
            <v>92036A</v>
          </cell>
        </row>
        <row r="575">
          <cell r="D575">
            <v>110802</v>
          </cell>
          <cell r="E575" t="str">
            <v>54-200203</v>
          </cell>
        </row>
        <row r="576">
          <cell r="D576">
            <v>130902</v>
          </cell>
          <cell r="E576" t="str">
            <v>20191202</v>
          </cell>
        </row>
        <row r="577">
          <cell r="D577">
            <v>7882</v>
          </cell>
          <cell r="E577" t="str">
            <v>20200202</v>
          </cell>
        </row>
        <row r="578">
          <cell r="D578">
            <v>120776</v>
          </cell>
          <cell r="E578" t="str">
            <v>1911003</v>
          </cell>
        </row>
        <row r="579">
          <cell r="D579">
            <v>48043</v>
          </cell>
          <cell r="E579" t="str">
            <v>20200529</v>
          </cell>
        </row>
        <row r="580">
          <cell r="D580">
            <v>63013</v>
          </cell>
          <cell r="E580" t="str">
            <v>20200810</v>
          </cell>
        </row>
        <row r="581">
          <cell r="D581">
            <v>124626</v>
          </cell>
          <cell r="E581" t="str">
            <v>2007120A</v>
          </cell>
        </row>
        <row r="582">
          <cell r="D582">
            <v>105230</v>
          </cell>
          <cell r="E582" t="str">
            <v>190301</v>
          </cell>
        </row>
        <row r="583">
          <cell r="D583">
            <v>108027</v>
          </cell>
          <cell r="E583" t="str">
            <v>T95128N</v>
          </cell>
        </row>
        <row r="584">
          <cell r="D584">
            <v>77860</v>
          </cell>
          <cell r="E584" t="str">
            <v>200227101</v>
          </cell>
        </row>
        <row r="585">
          <cell r="D585">
            <v>44283</v>
          </cell>
          <cell r="E585" t="str">
            <v>20060113</v>
          </cell>
        </row>
        <row r="586">
          <cell r="D586">
            <v>44470</v>
          </cell>
          <cell r="E586" t="str">
            <v>S200807</v>
          </cell>
        </row>
        <row r="587">
          <cell r="D587">
            <v>43973</v>
          </cell>
          <cell r="E587" t="str">
            <v>200806</v>
          </cell>
        </row>
        <row r="588">
          <cell r="D588">
            <v>39494</v>
          </cell>
          <cell r="E588" t="str">
            <v>2001156</v>
          </cell>
        </row>
        <row r="589">
          <cell r="D589">
            <v>35736</v>
          </cell>
          <cell r="E589" t="str">
            <v>031911062A</v>
          </cell>
        </row>
        <row r="590">
          <cell r="D590">
            <v>30496</v>
          </cell>
          <cell r="E590" t="str">
            <v>200701</v>
          </cell>
        </row>
        <row r="591">
          <cell r="D591">
            <v>16217</v>
          </cell>
          <cell r="E591" t="str">
            <v>X1573</v>
          </cell>
        </row>
        <row r="592">
          <cell r="D592">
            <v>17042</v>
          </cell>
          <cell r="E592" t="str">
            <v>1909003</v>
          </cell>
        </row>
        <row r="593">
          <cell r="D593">
            <v>19543</v>
          </cell>
          <cell r="E593" t="str">
            <v>1910005</v>
          </cell>
        </row>
        <row r="594">
          <cell r="D594">
            <v>12260</v>
          </cell>
          <cell r="E594" t="str">
            <v>T92306A</v>
          </cell>
        </row>
        <row r="595">
          <cell r="D595">
            <v>21664</v>
          </cell>
          <cell r="E595" t="str">
            <v>128200608</v>
          </cell>
        </row>
        <row r="596">
          <cell r="D596">
            <v>38707</v>
          </cell>
          <cell r="E596" t="str">
            <v>200833</v>
          </cell>
        </row>
        <row r="597">
          <cell r="D597">
            <v>14078</v>
          </cell>
          <cell r="E597" t="str">
            <v>1808272</v>
          </cell>
        </row>
        <row r="598">
          <cell r="D598">
            <v>9083</v>
          </cell>
          <cell r="E598" t="str">
            <v>190124</v>
          </cell>
        </row>
        <row r="599">
          <cell r="D599">
            <v>28469</v>
          </cell>
          <cell r="E599" t="str">
            <v>190740278</v>
          </cell>
        </row>
        <row r="600">
          <cell r="D600">
            <v>1713</v>
          </cell>
          <cell r="E600" t="str">
            <v>2020001</v>
          </cell>
        </row>
        <row r="601">
          <cell r="D601">
            <v>1638</v>
          </cell>
          <cell r="E601" t="str">
            <v>2010035F</v>
          </cell>
        </row>
        <row r="602">
          <cell r="D602">
            <v>1471</v>
          </cell>
          <cell r="E602" t="str">
            <v>20200217</v>
          </cell>
        </row>
        <row r="603">
          <cell r="D603">
            <v>17403</v>
          </cell>
          <cell r="E603" t="str">
            <v>BJ47882</v>
          </cell>
        </row>
        <row r="604">
          <cell r="D604">
            <v>2738</v>
          </cell>
          <cell r="E604" t="str">
            <v>A200914</v>
          </cell>
        </row>
        <row r="605">
          <cell r="D605">
            <v>1197</v>
          </cell>
          <cell r="E605" t="str">
            <v>020229</v>
          </cell>
        </row>
        <row r="606">
          <cell r="D606">
            <v>136258</v>
          </cell>
          <cell r="E606" t="str">
            <v>20190129</v>
          </cell>
        </row>
        <row r="607">
          <cell r="D607">
            <v>2434</v>
          </cell>
          <cell r="E607" t="str">
            <v>1703001</v>
          </cell>
        </row>
        <row r="608">
          <cell r="D608">
            <v>208880</v>
          </cell>
          <cell r="E608" t="str">
            <v>20201101</v>
          </cell>
        </row>
        <row r="609">
          <cell r="D609">
            <v>207667</v>
          </cell>
          <cell r="E609" t="str">
            <v>K00927134</v>
          </cell>
        </row>
        <row r="610">
          <cell r="D610">
            <v>201777</v>
          </cell>
          <cell r="E610" t="str">
            <v>2004013</v>
          </cell>
        </row>
        <row r="611">
          <cell r="D611">
            <v>174662</v>
          </cell>
          <cell r="E611" t="str">
            <v>EA4198</v>
          </cell>
        </row>
        <row r="612">
          <cell r="D612">
            <v>173080</v>
          </cell>
          <cell r="E612" t="str">
            <v>999223956</v>
          </cell>
        </row>
        <row r="613">
          <cell r="D613">
            <v>177846</v>
          </cell>
          <cell r="E613" t="str">
            <v>2005018</v>
          </cell>
        </row>
        <row r="614">
          <cell r="D614">
            <v>169770</v>
          </cell>
          <cell r="E614" t="str">
            <v>2011016</v>
          </cell>
        </row>
        <row r="615">
          <cell r="D615">
            <v>104690</v>
          </cell>
          <cell r="E615" t="str">
            <v>2005007</v>
          </cell>
        </row>
        <row r="616">
          <cell r="D616">
            <v>113193</v>
          </cell>
          <cell r="E616" t="str">
            <v>200301</v>
          </cell>
        </row>
        <row r="617">
          <cell r="D617">
            <v>58428</v>
          </cell>
          <cell r="E617" t="str">
            <v>200322</v>
          </cell>
        </row>
        <row r="618">
          <cell r="D618">
            <v>108835</v>
          </cell>
          <cell r="E618" t="str">
            <v>200702</v>
          </cell>
        </row>
        <row r="619">
          <cell r="D619">
            <v>24796</v>
          </cell>
          <cell r="E619" t="str">
            <v>A1911001</v>
          </cell>
        </row>
        <row r="620">
          <cell r="D620">
            <v>47456</v>
          </cell>
          <cell r="E620" t="str">
            <v>2005007</v>
          </cell>
        </row>
        <row r="621">
          <cell r="D621">
            <v>6124</v>
          </cell>
          <cell r="E621" t="str">
            <v>202005013</v>
          </cell>
        </row>
        <row r="622">
          <cell r="D622">
            <v>2548</v>
          </cell>
          <cell r="E622" t="str">
            <v>2009026</v>
          </cell>
        </row>
        <row r="623">
          <cell r="D623">
            <v>3858</v>
          </cell>
          <cell r="E623" t="str">
            <v>CAA0194</v>
          </cell>
        </row>
        <row r="624">
          <cell r="D624">
            <v>748</v>
          </cell>
          <cell r="E624" t="str">
            <v>200943</v>
          </cell>
        </row>
        <row r="625">
          <cell r="D625">
            <v>1246</v>
          </cell>
          <cell r="E625" t="str">
            <v>200127</v>
          </cell>
        </row>
        <row r="626">
          <cell r="D626">
            <v>59712</v>
          </cell>
          <cell r="E626" t="str">
            <v>200103</v>
          </cell>
        </row>
        <row r="627">
          <cell r="D627">
            <v>198987</v>
          </cell>
          <cell r="E627" t="str">
            <v>A030295</v>
          </cell>
        </row>
        <row r="628">
          <cell r="D628">
            <v>165252</v>
          </cell>
          <cell r="E628" t="str">
            <v>58879</v>
          </cell>
        </row>
        <row r="629">
          <cell r="D629">
            <v>202112</v>
          </cell>
          <cell r="E629" t="str">
            <v>200705</v>
          </cell>
        </row>
        <row r="630">
          <cell r="D630">
            <v>201282</v>
          </cell>
          <cell r="E630" t="str">
            <v>200406</v>
          </cell>
        </row>
        <row r="631">
          <cell r="D631">
            <v>184964</v>
          </cell>
          <cell r="E631" t="str">
            <v>200501</v>
          </cell>
        </row>
        <row r="632">
          <cell r="D632">
            <v>186741</v>
          </cell>
          <cell r="E632" t="str">
            <v>200201</v>
          </cell>
        </row>
        <row r="633">
          <cell r="D633">
            <v>182869</v>
          </cell>
          <cell r="E633" t="str">
            <v>18100023</v>
          </cell>
        </row>
        <row r="634">
          <cell r="D634">
            <v>91335</v>
          </cell>
          <cell r="E634" t="str">
            <v>55191105</v>
          </cell>
        </row>
        <row r="635">
          <cell r="D635">
            <v>181826</v>
          </cell>
          <cell r="E635" t="str">
            <v>1910407</v>
          </cell>
        </row>
        <row r="636">
          <cell r="D636">
            <v>180226</v>
          </cell>
          <cell r="E636" t="str">
            <v>A03215</v>
          </cell>
        </row>
        <row r="637">
          <cell r="D637">
            <v>110301</v>
          </cell>
          <cell r="E637" t="str">
            <v>200509</v>
          </cell>
        </row>
        <row r="638">
          <cell r="D638">
            <v>168406</v>
          </cell>
          <cell r="E638" t="str">
            <v>P24933</v>
          </cell>
        </row>
        <row r="639">
          <cell r="D639">
            <v>88816</v>
          </cell>
          <cell r="E639" t="str">
            <v>65200806</v>
          </cell>
        </row>
        <row r="640">
          <cell r="D640">
            <v>166998</v>
          </cell>
          <cell r="E640" t="str">
            <v>20190722</v>
          </cell>
        </row>
        <row r="641">
          <cell r="D641">
            <v>165583</v>
          </cell>
          <cell r="E641" t="str">
            <v>20067311</v>
          </cell>
        </row>
        <row r="642">
          <cell r="D642">
            <v>114595</v>
          </cell>
          <cell r="E642" t="str">
            <v>1912a02</v>
          </cell>
        </row>
        <row r="643">
          <cell r="D643">
            <v>161784</v>
          </cell>
          <cell r="E643" t="str">
            <v>20190601</v>
          </cell>
        </row>
        <row r="644">
          <cell r="D644">
            <v>143063</v>
          </cell>
          <cell r="E644" t="str">
            <v>191013</v>
          </cell>
        </row>
        <row r="645">
          <cell r="D645">
            <v>124081</v>
          </cell>
          <cell r="E645" t="str">
            <v>200626A</v>
          </cell>
        </row>
        <row r="646">
          <cell r="D646">
            <v>140420</v>
          </cell>
          <cell r="E646" t="str">
            <v>F20190106</v>
          </cell>
        </row>
        <row r="647">
          <cell r="D647">
            <v>132390</v>
          </cell>
          <cell r="E647" t="str">
            <v>2008282</v>
          </cell>
        </row>
        <row r="648">
          <cell r="D648">
            <v>87398</v>
          </cell>
          <cell r="E648" t="str">
            <v>19031101</v>
          </cell>
        </row>
        <row r="649">
          <cell r="D649">
            <v>131810</v>
          </cell>
          <cell r="E649" t="str">
            <v>20181103</v>
          </cell>
        </row>
        <row r="650">
          <cell r="D650">
            <v>52369</v>
          </cell>
          <cell r="E650" t="str">
            <v>200505</v>
          </cell>
        </row>
        <row r="651">
          <cell r="D651">
            <v>87377</v>
          </cell>
          <cell r="E651" t="str">
            <v>LAUC</v>
          </cell>
        </row>
        <row r="652">
          <cell r="D652">
            <v>90475</v>
          </cell>
          <cell r="E652" t="str">
            <v>9L0181E18</v>
          </cell>
        </row>
        <row r="653">
          <cell r="D653">
            <v>113219</v>
          </cell>
          <cell r="E653" t="str">
            <v>BA2006051X</v>
          </cell>
        </row>
        <row r="654">
          <cell r="D654">
            <v>117550</v>
          </cell>
          <cell r="E654" t="str">
            <v>200413</v>
          </cell>
        </row>
        <row r="655">
          <cell r="D655">
            <v>90312</v>
          </cell>
          <cell r="E655" t="str">
            <v>181145</v>
          </cell>
        </row>
        <row r="656">
          <cell r="D656">
            <v>113344</v>
          </cell>
          <cell r="E656" t="str">
            <v>200102</v>
          </cell>
        </row>
        <row r="657">
          <cell r="D657">
            <v>46843</v>
          </cell>
          <cell r="E657" t="str">
            <v>200219</v>
          </cell>
        </row>
        <row r="658">
          <cell r="D658">
            <v>49947</v>
          </cell>
          <cell r="E658" t="str">
            <v>20070007</v>
          </cell>
        </row>
        <row r="659">
          <cell r="D659">
            <v>82179</v>
          </cell>
          <cell r="E659" t="str">
            <v>200709</v>
          </cell>
        </row>
        <row r="660">
          <cell r="D660">
            <v>63486</v>
          </cell>
          <cell r="E660" t="str">
            <v>459A2</v>
          </cell>
        </row>
        <row r="661">
          <cell r="D661">
            <v>64765</v>
          </cell>
          <cell r="E661" t="str">
            <v>20090014</v>
          </cell>
        </row>
        <row r="662">
          <cell r="D662">
            <v>65851</v>
          </cell>
          <cell r="E662" t="str">
            <v>19060003</v>
          </cell>
        </row>
        <row r="663">
          <cell r="D663">
            <v>39103</v>
          </cell>
          <cell r="E663" t="str">
            <v>2006002</v>
          </cell>
        </row>
        <row r="664">
          <cell r="D664">
            <v>163456</v>
          </cell>
          <cell r="E664" t="str">
            <v>298253</v>
          </cell>
        </row>
        <row r="665">
          <cell r="D665">
            <v>24400</v>
          </cell>
          <cell r="E665" t="str">
            <v>200923</v>
          </cell>
        </row>
        <row r="666">
          <cell r="D666">
            <v>37774</v>
          </cell>
          <cell r="E666" t="str">
            <v>20191206</v>
          </cell>
        </row>
        <row r="667">
          <cell r="D667">
            <v>25466</v>
          </cell>
          <cell r="E667" t="str">
            <v>200706</v>
          </cell>
        </row>
        <row r="668">
          <cell r="D668">
            <v>12090</v>
          </cell>
          <cell r="E668" t="str">
            <v>2011049</v>
          </cell>
        </row>
        <row r="669">
          <cell r="D669">
            <v>49939</v>
          </cell>
          <cell r="E669" t="str">
            <v>20080017</v>
          </cell>
        </row>
        <row r="670">
          <cell r="D670">
            <v>17217</v>
          </cell>
          <cell r="E670" t="str">
            <v>D189601</v>
          </cell>
        </row>
        <row r="671">
          <cell r="D671">
            <v>2232</v>
          </cell>
          <cell r="E671" t="str">
            <v>20100406</v>
          </cell>
        </row>
        <row r="672">
          <cell r="D672">
            <v>2624</v>
          </cell>
          <cell r="E672" t="str">
            <v>PCC2001</v>
          </cell>
        </row>
        <row r="673">
          <cell r="D673">
            <v>493</v>
          </cell>
          <cell r="E673" t="str">
            <v>20200501</v>
          </cell>
        </row>
        <row r="674">
          <cell r="D674">
            <v>196295</v>
          </cell>
          <cell r="E674" t="str">
            <v>GC4T9002</v>
          </cell>
        </row>
        <row r="675">
          <cell r="D675">
            <v>196596</v>
          </cell>
          <cell r="E675" t="str">
            <v>202006044</v>
          </cell>
        </row>
        <row r="676">
          <cell r="D676">
            <v>9910835</v>
          </cell>
          <cell r="E676" t="str">
            <v>.01</v>
          </cell>
        </row>
        <row r="677">
          <cell r="D677">
            <v>155346</v>
          </cell>
          <cell r="E677" t="str">
            <v>20030400</v>
          </cell>
        </row>
        <row r="678">
          <cell r="D678">
            <v>9910512</v>
          </cell>
          <cell r="E678" t="str">
            <v>180111</v>
          </cell>
        </row>
        <row r="679">
          <cell r="D679">
            <v>175429</v>
          </cell>
          <cell r="E679" t="str">
            <v>2003199</v>
          </cell>
        </row>
        <row r="680">
          <cell r="D680">
            <v>165585</v>
          </cell>
          <cell r="E680" t="str">
            <v>62007706</v>
          </cell>
        </row>
        <row r="681">
          <cell r="D681">
            <v>166081</v>
          </cell>
          <cell r="E681" t="str">
            <v>E180421</v>
          </cell>
        </row>
        <row r="682">
          <cell r="D682">
            <v>152524</v>
          </cell>
          <cell r="E682" t="str">
            <v>BU016</v>
          </cell>
        </row>
        <row r="683">
          <cell r="D683">
            <v>9907729</v>
          </cell>
          <cell r="E683" t="str">
            <v>20181004F</v>
          </cell>
        </row>
        <row r="684">
          <cell r="D684">
            <v>134798</v>
          </cell>
          <cell r="E684" t="str">
            <v>201103</v>
          </cell>
        </row>
        <row r="685">
          <cell r="D685">
            <v>89909</v>
          </cell>
          <cell r="E685" t="str">
            <v>11QF06</v>
          </cell>
        </row>
        <row r="686">
          <cell r="D686">
            <v>56783</v>
          </cell>
          <cell r="E686" t="str">
            <v>2006090</v>
          </cell>
        </row>
        <row r="687">
          <cell r="D687">
            <v>123809</v>
          </cell>
          <cell r="E687" t="str">
            <v>2008291</v>
          </cell>
        </row>
        <row r="688">
          <cell r="D688">
            <v>128372</v>
          </cell>
          <cell r="E688" t="str">
            <v>20200904</v>
          </cell>
        </row>
        <row r="689">
          <cell r="D689">
            <v>85996</v>
          </cell>
          <cell r="E689" t="str">
            <v>200508</v>
          </cell>
        </row>
        <row r="690">
          <cell r="D690">
            <v>94535</v>
          </cell>
          <cell r="E690" t="str">
            <v>200534</v>
          </cell>
        </row>
        <row r="691">
          <cell r="D691">
            <v>59821</v>
          </cell>
          <cell r="E691" t="str">
            <v>1910078</v>
          </cell>
        </row>
        <row r="692">
          <cell r="D692">
            <v>16127</v>
          </cell>
          <cell r="E692" t="str">
            <v>191117</v>
          </cell>
        </row>
        <row r="693">
          <cell r="D693">
            <v>99821</v>
          </cell>
          <cell r="E693" t="str">
            <v>2001001</v>
          </cell>
        </row>
        <row r="694">
          <cell r="D694">
            <v>84545</v>
          </cell>
          <cell r="E694" t="str">
            <v>EH1807</v>
          </cell>
        </row>
        <row r="695">
          <cell r="D695">
            <v>53945</v>
          </cell>
          <cell r="E695" t="str">
            <v>200906</v>
          </cell>
        </row>
        <row r="696">
          <cell r="D696">
            <v>57312</v>
          </cell>
          <cell r="E696" t="str">
            <v>20040219</v>
          </cell>
        </row>
        <row r="697">
          <cell r="D697">
            <v>66292</v>
          </cell>
          <cell r="E697" t="str">
            <v>20100056</v>
          </cell>
        </row>
        <row r="698">
          <cell r="D698">
            <v>30908</v>
          </cell>
          <cell r="E698" t="str">
            <v>200113</v>
          </cell>
        </row>
        <row r="699">
          <cell r="D699">
            <v>19608</v>
          </cell>
          <cell r="E699" t="str">
            <v>X2815</v>
          </cell>
        </row>
        <row r="700">
          <cell r="D700">
            <v>365</v>
          </cell>
          <cell r="E700" t="str">
            <v>1190039</v>
          </cell>
        </row>
        <row r="701">
          <cell r="D701">
            <v>327</v>
          </cell>
          <cell r="E701" t="str">
            <v>560001</v>
          </cell>
        </row>
        <row r="702">
          <cell r="D702">
            <v>263</v>
          </cell>
          <cell r="E702" t="str">
            <v>T90061</v>
          </cell>
        </row>
        <row r="703">
          <cell r="D703">
            <v>852</v>
          </cell>
          <cell r="E703" t="str">
            <v>20090801</v>
          </cell>
        </row>
        <row r="704">
          <cell r="D704">
            <v>1603</v>
          </cell>
          <cell r="E704" t="str">
            <v>200904</v>
          </cell>
        </row>
        <row r="705">
          <cell r="D705">
            <v>2029</v>
          </cell>
          <cell r="E705" t="str">
            <v>200402</v>
          </cell>
        </row>
        <row r="706">
          <cell r="D706">
            <v>1984</v>
          </cell>
          <cell r="E706" t="str">
            <v>20200309</v>
          </cell>
        </row>
        <row r="707">
          <cell r="D707">
            <v>206638</v>
          </cell>
          <cell r="E707" t="str">
            <v>20200918</v>
          </cell>
        </row>
        <row r="708">
          <cell r="D708">
            <v>196820</v>
          </cell>
          <cell r="E708" t="str">
            <v>200601</v>
          </cell>
        </row>
        <row r="709">
          <cell r="D709">
            <v>53857</v>
          </cell>
          <cell r="E709" t="str">
            <v>201080</v>
          </cell>
        </row>
        <row r="710">
          <cell r="D710">
            <v>132652</v>
          </cell>
          <cell r="E710" t="str">
            <v>WNHA2004</v>
          </cell>
        </row>
        <row r="711">
          <cell r="D711">
            <v>198289</v>
          </cell>
          <cell r="E711" t="str">
            <v>20200111</v>
          </cell>
        </row>
        <row r="712">
          <cell r="D712">
            <v>192626</v>
          </cell>
          <cell r="E712" t="str">
            <v>20221025ATCZS</v>
          </cell>
        </row>
        <row r="713">
          <cell r="D713">
            <v>189719</v>
          </cell>
          <cell r="E713" t="str">
            <v>20201202</v>
          </cell>
        </row>
        <row r="714">
          <cell r="D714">
            <v>168318</v>
          </cell>
          <cell r="E714" t="str">
            <v>W20200769</v>
          </cell>
        </row>
        <row r="715">
          <cell r="D715">
            <v>190514</v>
          </cell>
          <cell r="E715" t="str">
            <v>AA432</v>
          </cell>
        </row>
        <row r="716">
          <cell r="D716">
            <v>179440</v>
          </cell>
          <cell r="E716" t="str">
            <v>A190402</v>
          </cell>
        </row>
        <row r="717">
          <cell r="D717">
            <v>183134</v>
          </cell>
          <cell r="E717" t="str">
            <v>20200103</v>
          </cell>
        </row>
        <row r="718">
          <cell r="D718">
            <v>180349</v>
          </cell>
          <cell r="E718" t="str">
            <v>1910</v>
          </cell>
        </row>
        <row r="719">
          <cell r="D719">
            <v>173686</v>
          </cell>
          <cell r="E719" t="str">
            <v>201101</v>
          </cell>
        </row>
        <row r="720">
          <cell r="D720">
            <v>113618</v>
          </cell>
          <cell r="E720" t="str">
            <v>171200306</v>
          </cell>
        </row>
        <row r="721">
          <cell r="D721">
            <v>170164</v>
          </cell>
          <cell r="E721" t="str">
            <v>20200602</v>
          </cell>
        </row>
        <row r="722">
          <cell r="D722">
            <v>133242</v>
          </cell>
          <cell r="E722" t="str">
            <v>T16883</v>
          </cell>
        </row>
        <row r="723">
          <cell r="D723">
            <v>108352</v>
          </cell>
          <cell r="E723" t="str">
            <v>191201</v>
          </cell>
        </row>
        <row r="724">
          <cell r="D724">
            <v>162601</v>
          </cell>
          <cell r="E724" t="str">
            <v>20200701</v>
          </cell>
        </row>
        <row r="725">
          <cell r="D725">
            <v>159974</v>
          </cell>
          <cell r="E725" t="str">
            <v>191001</v>
          </cell>
        </row>
        <row r="726">
          <cell r="D726">
            <v>149416</v>
          </cell>
          <cell r="E726" t="str">
            <v>1931209</v>
          </cell>
        </row>
        <row r="727">
          <cell r="D727">
            <v>135655</v>
          </cell>
          <cell r="E727" t="str">
            <v>ZCB2011</v>
          </cell>
        </row>
        <row r="728">
          <cell r="D728">
            <v>139740</v>
          </cell>
          <cell r="E728" t="str">
            <v>200417</v>
          </cell>
        </row>
        <row r="729">
          <cell r="D729">
            <v>137250</v>
          </cell>
          <cell r="E729" t="str">
            <v>EH3905</v>
          </cell>
        </row>
        <row r="730">
          <cell r="D730">
            <v>134565</v>
          </cell>
          <cell r="E730" t="str">
            <v>18100003</v>
          </cell>
        </row>
        <row r="731">
          <cell r="D731">
            <v>110030</v>
          </cell>
          <cell r="E731" t="str">
            <v>20061016</v>
          </cell>
        </row>
        <row r="732">
          <cell r="D732">
            <v>126660</v>
          </cell>
          <cell r="E732" t="str">
            <v>20102301</v>
          </cell>
        </row>
        <row r="733">
          <cell r="D733">
            <v>31419</v>
          </cell>
          <cell r="E733" t="str">
            <v>20200403</v>
          </cell>
        </row>
        <row r="734">
          <cell r="D734">
            <v>117370</v>
          </cell>
          <cell r="E734" t="str">
            <v>191001</v>
          </cell>
        </row>
        <row r="735">
          <cell r="D735">
            <v>69796</v>
          </cell>
          <cell r="E735" t="str">
            <v>200619</v>
          </cell>
        </row>
        <row r="736">
          <cell r="D736">
            <v>75285</v>
          </cell>
          <cell r="E736" t="str">
            <v>GA20E01</v>
          </cell>
        </row>
        <row r="737">
          <cell r="D737">
            <v>16127</v>
          </cell>
          <cell r="E737" t="str">
            <v>200902</v>
          </cell>
        </row>
        <row r="738">
          <cell r="D738">
            <v>86176</v>
          </cell>
          <cell r="E738" t="str">
            <v>DN1158</v>
          </cell>
        </row>
        <row r="739">
          <cell r="D739">
            <v>74870</v>
          </cell>
          <cell r="E739" t="str">
            <v>190314</v>
          </cell>
        </row>
        <row r="740">
          <cell r="D740">
            <v>43917</v>
          </cell>
          <cell r="E740" t="str">
            <v>2009078</v>
          </cell>
        </row>
        <row r="741">
          <cell r="D741">
            <v>63648</v>
          </cell>
          <cell r="E741" t="str">
            <v>20200603</v>
          </cell>
        </row>
        <row r="742">
          <cell r="D742">
            <v>64193</v>
          </cell>
          <cell r="E742" t="str">
            <v>126200409</v>
          </cell>
        </row>
        <row r="743">
          <cell r="D743">
            <v>46943</v>
          </cell>
          <cell r="E743" t="str">
            <v>2020020</v>
          </cell>
        </row>
        <row r="744">
          <cell r="D744">
            <v>32625</v>
          </cell>
          <cell r="E744" t="str">
            <v>T009964</v>
          </cell>
        </row>
        <row r="745">
          <cell r="D745">
            <v>50112</v>
          </cell>
          <cell r="E745" t="str">
            <v>200708</v>
          </cell>
        </row>
        <row r="746">
          <cell r="D746">
            <v>16187</v>
          </cell>
          <cell r="E746" t="str">
            <v>TY6L</v>
          </cell>
        </row>
        <row r="747">
          <cell r="D747">
            <v>16634</v>
          </cell>
          <cell r="E747" t="str">
            <v>2018010</v>
          </cell>
        </row>
        <row r="748">
          <cell r="D748">
            <v>22510</v>
          </cell>
          <cell r="E748" t="str">
            <v>20050015</v>
          </cell>
        </row>
        <row r="749">
          <cell r="D749">
            <v>14780</v>
          </cell>
          <cell r="E749" t="str">
            <v>2200002</v>
          </cell>
        </row>
        <row r="750">
          <cell r="D750">
            <v>28699</v>
          </cell>
          <cell r="E750" t="str">
            <v>200901</v>
          </cell>
        </row>
        <row r="751">
          <cell r="D751">
            <v>13613</v>
          </cell>
          <cell r="E751" t="str">
            <v>G00JQH</v>
          </cell>
        </row>
        <row r="752">
          <cell r="D752">
            <v>13602</v>
          </cell>
          <cell r="E752" t="str">
            <v>1364700203</v>
          </cell>
        </row>
        <row r="753">
          <cell r="D753">
            <v>38124</v>
          </cell>
          <cell r="E753" t="str">
            <v>20030003</v>
          </cell>
        </row>
        <row r="754">
          <cell r="D754">
            <v>7202</v>
          </cell>
          <cell r="E754" t="str">
            <v>200707</v>
          </cell>
        </row>
        <row r="755">
          <cell r="D755">
            <v>28469</v>
          </cell>
          <cell r="E755" t="str">
            <v>190940433</v>
          </cell>
        </row>
        <row r="756">
          <cell r="D756">
            <v>955</v>
          </cell>
          <cell r="E756" t="str">
            <v>190810</v>
          </cell>
        </row>
        <row r="757">
          <cell r="D757">
            <v>250</v>
          </cell>
          <cell r="E757" t="str">
            <v>20200821</v>
          </cell>
        </row>
        <row r="758">
          <cell r="D758">
            <v>3207</v>
          </cell>
          <cell r="E758" t="str">
            <v>A191152</v>
          </cell>
        </row>
        <row r="759">
          <cell r="D759">
            <v>3133</v>
          </cell>
          <cell r="E759" t="str">
            <v> 10101001</v>
          </cell>
        </row>
        <row r="760">
          <cell r="D760">
            <v>23352</v>
          </cell>
          <cell r="E760" t="str">
            <v>20200626</v>
          </cell>
        </row>
        <row r="761">
          <cell r="D761">
            <v>18018</v>
          </cell>
          <cell r="E761" t="str">
            <v>1001083861</v>
          </cell>
        </row>
        <row r="762">
          <cell r="D762">
            <v>2739</v>
          </cell>
          <cell r="E762" t="str">
            <v>A200945</v>
          </cell>
        </row>
        <row r="763">
          <cell r="D763">
            <v>1836</v>
          </cell>
          <cell r="E763" t="str">
            <v>2020009</v>
          </cell>
        </row>
        <row r="764">
          <cell r="D764">
            <v>90792</v>
          </cell>
          <cell r="E764" t="str">
            <v>190102</v>
          </cell>
        </row>
        <row r="765">
          <cell r="D765">
            <v>202044</v>
          </cell>
          <cell r="E765" t="str">
            <v>200607</v>
          </cell>
        </row>
        <row r="766">
          <cell r="D766">
            <v>9912573</v>
          </cell>
          <cell r="E766" t="str">
            <v>20190705D</v>
          </cell>
        </row>
        <row r="767">
          <cell r="D767">
            <v>186275</v>
          </cell>
          <cell r="E767" t="str">
            <v>200629</v>
          </cell>
        </row>
        <row r="768">
          <cell r="D768">
            <v>194347</v>
          </cell>
          <cell r="E768" t="str">
            <v>200901-2</v>
          </cell>
        </row>
        <row r="769">
          <cell r="D769">
            <v>189881</v>
          </cell>
          <cell r="E769" t="str">
            <v>20191215</v>
          </cell>
        </row>
        <row r="770">
          <cell r="D770">
            <v>167779</v>
          </cell>
          <cell r="E770" t="str">
            <v>200518</v>
          </cell>
        </row>
        <row r="771">
          <cell r="D771">
            <v>140223</v>
          </cell>
          <cell r="E771" t="str">
            <v>B20201147</v>
          </cell>
        </row>
        <row r="772">
          <cell r="D772">
            <v>158358</v>
          </cell>
          <cell r="E772" t="str">
            <v>2004003</v>
          </cell>
        </row>
        <row r="773">
          <cell r="D773">
            <v>169236</v>
          </cell>
          <cell r="E773" t="str">
            <v>20190103</v>
          </cell>
        </row>
        <row r="774">
          <cell r="D774">
            <v>153856</v>
          </cell>
          <cell r="E774" t="str">
            <v>20200511</v>
          </cell>
        </row>
        <row r="775">
          <cell r="D775">
            <v>136331</v>
          </cell>
          <cell r="E775" t="str">
            <v>20181125</v>
          </cell>
        </row>
        <row r="776">
          <cell r="D776">
            <v>74389</v>
          </cell>
          <cell r="E776" t="str">
            <v>XQA1942</v>
          </cell>
        </row>
        <row r="777">
          <cell r="D777">
            <v>126570</v>
          </cell>
          <cell r="E777" t="str">
            <v>2009005</v>
          </cell>
        </row>
        <row r="778">
          <cell r="D778">
            <v>126570</v>
          </cell>
          <cell r="E778" t="str">
            <v>2006003</v>
          </cell>
        </row>
        <row r="779">
          <cell r="D779">
            <v>74917</v>
          </cell>
          <cell r="E779" t="str">
            <v>200614</v>
          </cell>
        </row>
        <row r="780">
          <cell r="D780">
            <v>75479</v>
          </cell>
          <cell r="E780" t="str">
            <v>20110021</v>
          </cell>
        </row>
        <row r="781">
          <cell r="D781">
            <v>8001</v>
          </cell>
          <cell r="E781" t="str">
            <v>200803</v>
          </cell>
        </row>
        <row r="782">
          <cell r="D782">
            <v>36939</v>
          </cell>
          <cell r="E782" t="str">
            <v>200308R</v>
          </cell>
        </row>
        <row r="783">
          <cell r="D783">
            <v>44901</v>
          </cell>
          <cell r="E783" t="str">
            <v>2001001</v>
          </cell>
        </row>
        <row r="784">
          <cell r="D784">
            <v>84205</v>
          </cell>
          <cell r="E784" t="str">
            <v>R200634</v>
          </cell>
        </row>
        <row r="785">
          <cell r="D785">
            <v>64040</v>
          </cell>
          <cell r="E785" t="str">
            <v>200702P</v>
          </cell>
        </row>
        <row r="786">
          <cell r="D786">
            <v>39353</v>
          </cell>
          <cell r="E786" t="str">
            <v>200309</v>
          </cell>
        </row>
        <row r="787">
          <cell r="D787">
            <v>47163</v>
          </cell>
          <cell r="E787" t="str">
            <v>2004002</v>
          </cell>
        </row>
        <row r="788">
          <cell r="D788">
            <v>34489</v>
          </cell>
          <cell r="E788" t="str">
            <v>2002085</v>
          </cell>
        </row>
        <row r="789">
          <cell r="D789">
            <v>49013</v>
          </cell>
          <cell r="E789" t="str">
            <v>200405</v>
          </cell>
        </row>
        <row r="790">
          <cell r="D790">
            <v>28346</v>
          </cell>
          <cell r="E790" t="str">
            <v>21389</v>
          </cell>
        </row>
        <row r="791">
          <cell r="D791">
            <v>7987</v>
          </cell>
          <cell r="E791" t="str">
            <v>200522</v>
          </cell>
        </row>
        <row r="792">
          <cell r="D792">
            <v>8130</v>
          </cell>
          <cell r="E792" t="str">
            <v>1811008</v>
          </cell>
        </row>
        <row r="793">
          <cell r="D793">
            <v>9211</v>
          </cell>
          <cell r="E793" t="str">
            <v>1912015</v>
          </cell>
        </row>
        <row r="794">
          <cell r="D794">
            <v>2324</v>
          </cell>
          <cell r="E794" t="str">
            <v>20D06</v>
          </cell>
        </row>
        <row r="795">
          <cell r="D795">
            <v>1466</v>
          </cell>
          <cell r="E795" t="str">
            <v>20060012</v>
          </cell>
        </row>
        <row r="796">
          <cell r="D796">
            <v>2806</v>
          </cell>
          <cell r="E796" t="str">
            <v>200407</v>
          </cell>
        </row>
        <row r="797">
          <cell r="D797">
            <v>1252</v>
          </cell>
          <cell r="E797" t="str">
            <v>A01141M</v>
          </cell>
        </row>
        <row r="798">
          <cell r="D798">
            <v>206430</v>
          </cell>
          <cell r="E798" t="str">
            <v>20200625</v>
          </cell>
        </row>
        <row r="799">
          <cell r="D799">
            <v>55449</v>
          </cell>
          <cell r="E799" t="str">
            <v>20035036</v>
          </cell>
        </row>
        <row r="800">
          <cell r="D800">
            <v>206423</v>
          </cell>
          <cell r="E800" t="str">
            <v>20200725</v>
          </cell>
        </row>
        <row r="801">
          <cell r="D801">
            <v>3865</v>
          </cell>
          <cell r="E801" t="str">
            <v>07170103</v>
          </cell>
        </row>
        <row r="802">
          <cell r="D802">
            <v>204267</v>
          </cell>
          <cell r="E802" t="str">
            <v>20200619</v>
          </cell>
        </row>
        <row r="803">
          <cell r="D803">
            <v>202157</v>
          </cell>
          <cell r="E803" t="str">
            <v>0258004</v>
          </cell>
        </row>
        <row r="804">
          <cell r="D804">
            <v>199128</v>
          </cell>
          <cell r="E804" t="str">
            <v>200740443</v>
          </cell>
        </row>
        <row r="805">
          <cell r="D805">
            <v>199125</v>
          </cell>
          <cell r="E805" t="str">
            <v>200460165</v>
          </cell>
        </row>
        <row r="806">
          <cell r="D806">
            <v>199412</v>
          </cell>
          <cell r="E806" t="str">
            <v>200422</v>
          </cell>
        </row>
        <row r="807">
          <cell r="D807">
            <v>189661</v>
          </cell>
          <cell r="E807" t="str">
            <v>E2009120811</v>
          </cell>
        </row>
        <row r="808">
          <cell r="D808">
            <v>184572</v>
          </cell>
          <cell r="E808" t="str">
            <v>2019009</v>
          </cell>
        </row>
        <row r="809">
          <cell r="D809">
            <v>189881</v>
          </cell>
          <cell r="E809" t="str">
            <v>20201014</v>
          </cell>
        </row>
        <row r="810">
          <cell r="D810">
            <v>169668</v>
          </cell>
          <cell r="E810" t="str">
            <v>201003</v>
          </cell>
        </row>
        <row r="811">
          <cell r="D811">
            <v>177132</v>
          </cell>
          <cell r="E811" t="str">
            <v>2005031</v>
          </cell>
        </row>
        <row r="812">
          <cell r="D812">
            <v>169350</v>
          </cell>
          <cell r="E812" t="str">
            <v>2006058</v>
          </cell>
        </row>
        <row r="813">
          <cell r="D813">
            <v>169186</v>
          </cell>
          <cell r="E813" t="str">
            <v>200505</v>
          </cell>
        </row>
        <row r="814">
          <cell r="D814">
            <v>168760</v>
          </cell>
          <cell r="E814" t="str">
            <v>19090030</v>
          </cell>
        </row>
        <row r="815">
          <cell r="D815">
            <v>170105</v>
          </cell>
          <cell r="E815" t="str">
            <v>2200508</v>
          </cell>
        </row>
        <row r="816">
          <cell r="D816">
            <v>149416</v>
          </cell>
          <cell r="E816" t="str">
            <v>1931101</v>
          </cell>
        </row>
        <row r="817">
          <cell r="D817">
            <v>148851</v>
          </cell>
          <cell r="E817" t="str">
            <v>201003</v>
          </cell>
        </row>
        <row r="818">
          <cell r="D818">
            <v>135037</v>
          </cell>
          <cell r="E818" t="str">
            <v>96200502</v>
          </cell>
        </row>
        <row r="819">
          <cell r="D819">
            <v>108087</v>
          </cell>
          <cell r="E819" t="str">
            <v>DLA1901</v>
          </cell>
        </row>
        <row r="820">
          <cell r="D820">
            <v>131482</v>
          </cell>
          <cell r="E820" t="str">
            <v>2009008</v>
          </cell>
        </row>
        <row r="821">
          <cell r="D821">
            <v>127505</v>
          </cell>
          <cell r="E821" t="str">
            <v>20090102</v>
          </cell>
        </row>
        <row r="822">
          <cell r="D822">
            <v>28207</v>
          </cell>
          <cell r="E822" t="str">
            <v>ZKA2005</v>
          </cell>
        </row>
        <row r="823">
          <cell r="D823">
            <v>114687</v>
          </cell>
          <cell r="E823" t="str">
            <v>NY8J</v>
          </cell>
        </row>
        <row r="824">
          <cell r="D824">
            <v>122222</v>
          </cell>
          <cell r="E824" t="str">
            <v>JS11057</v>
          </cell>
        </row>
        <row r="825">
          <cell r="D825">
            <v>105224</v>
          </cell>
          <cell r="E825" t="str">
            <v>180701</v>
          </cell>
        </row>
        <row r="826">
          <cell r="D826">
            <v>62203</v>
          </cell>
          <cell r="E826" t="str">
            <v>587B2</v>
          </cell>
        </row>
        <row r="827">
          <cell r="D827">
            <v>58740</v>
          </cell>
          <cell r="E827" t="str">
            <v>191017</v>
          </cell>
        </row>
        <row r="828">
          <cell r="D828">
            <v>41824</v>
          </cell>
          <cell r="E828" t="str">
            <v>200203</v>
          </cell>
        </row>
        <row r="829">
          <cell r="D829">
            <v>90471</v>
          </cell>
          <cell r="E829" t="str">
            <v>08200303</v>
          </cell>
        </row>
        <row r="830">
          <cell r="D830">
            <v>20174</v>
          </cell>
          <cell r="E830" t="str">
            <v>191114</v>
          </cell>
        </row>
        <row r="831">
          <cell r="D831">
            <v>45131</v>
          </cell>
          <cell r="E831" t="str">
            <v>20191211</v>
          </cell>
        </row>
        <row r="832">
          <cell r="D832">
            <v>47881</v>
          </cell>
          <cell r="E832" t="str">
            <v>20023001</v>
          </cell>
        </row>
        <row r="833">
          <cell r="D833">
            <v>47732</v>
          </cell>
          <cell r="E833" t="str">
            <v>T008811</v>
          </cell>
        </row>
        <row r="834">
          <cell r="D834">
            <v>54351</v>
          </cell>
          <cell r="E834" t="str">
            <v>190902</v>
          </cell>
        </row>
        <row r="835">
          <cell r="D835">
            <v>67579</v>
          </cell>
          <cell r="E835" t="str">
            <v>20031391</v>
          </cell>
        </row>
        <row r="836">
          <cell r="D836">
            <v>88744</v>
          </cell>
          <cell r="E836" t="str">
            <v>B80728</v>
          </cell>
        </row>
        <row r="837">
          <cell r="D837">
            <v>50287</v>
          </cell>
          <cell r="E837" t="str">
            <v>2020005</v>
          </cell>
        </row>
        <row r="838">
          <cell r="D838">
            <v>24841</v>
          </cell>
          <cell r="E838" t="str">
            <v>19100003</v>
          </cell>
        </row>
        <row r="839">
          <cell r="D839">
            <v>14737</v>
          </cell>
          <cell r="E839" t="str">
            <v>T10437</v>
          </cell>
        </row>
        <row r="840">
          <cell r="D840">
            <v>10447</v>
          </cell>
          <cell r="E840" t="str">
            <v>1910206A</v>
          </cell>
        </row>
        <row r="841">
          <cell r="D841">
            <v>49941</v>
          </cell>
          <cell r="E841" t="str">
            <v>19110013</v>
          </cell>
        </row>
        <row r="842">
          <cell r="D842">
            <v>14080</v>
          </cell>
          <cell r="E842" t="str">
            <v>200485</v>
          </cell>
        </row>
        <row r="843">
          <cell r="D843">
            <v>14001</v>
          </cell>
          <cell r="E843" t="str">
            <v>2663554</v>
          </cell>
        </row>
        <row r="844">
          <cell r="D844">
            <v>22944</v>
          </cell>
          <cell r="E844" t="str">
            <v>F79Y</v>
          </cell>
        </row>
        <row r="845">
          <cell r="D845">
            <v>11229</v>
          </cell>
          <cell r="E845" t="str">
            <v>20080502</v>
          </cell>
        </row>
        <row r="846">
          <cell r="D846">
            <v>390</v>
          </cell>
          <cell r="E846" t="str">
            <v>200110</v>
          </cell>
        </row>
        <row r="847">
          <cell r="D847">
            <v>2182</v>
          </cell>
          <cell r="E847" t="str">
            <v>20010002</v>
          </cell>
        </row>
        <row r="848">
          <cell r="D848">
            <v>2070</v>
          </cell>
          <cell r="E848" t="str">
            <v>200815</v>
          </cell>
        </row>
        <row r="849">
          <cell r="D849">
            <v>18354</v>
          </cell>
          <cell r="E849" t="str">
            <v>20190907</v>
          </cell>
        </row>
        <row r="850">
          <cell r="D850">
            <v>1228</v>
          </cell>
          <cell r="E850" t="str">
            <v>WA120060753</v>
          </cell>
        </row>
        <row r="851">
          <cell r="D851">
            <v>205798</v>
          </cell>
          <cell r="E851" t="str">
            <v>201003</v>
          </cell>
        </row>
        <row r="852">
          <cell r="D852">
            <v>90831</v>
          </cell>
          <cell r="E852" t="str">
            <v>200605</v>
          </cell>
        </row>
        <row r="853">
          <cell r="D853">
            <v>192979</v>
          </cell>
          <cell r="E853" t="str">
            <v>20191210</v>
          </cell>
        </row>
        <row r="854">
          <cell r="D854">
            <v>124791</v>
          </cell>
          <cell r="E854" t="str">
            <v>20191002</v>
          </cell>
        </row>
        <row r="855">
          <cell r="D855">
            <v>9913672</v>
          </cell>
          <cell r="E855" t="str">
            <v>2020060</v>
          </cell>
        </row>
        <row r="856">
          <cell r="D856">
            <v>9910832</v>
          </cell>
          <cell r="E856" t="str">
            <v>.01</v>
          </cell>
        </row>
        <row r="857">
          <cell r="D857">
            <v>92470</v>
          </cell>
          <cell r="E857" t="str">
            <v>0120200703</v>
          </cell>
        </row>
        <row r="858">
          <cell r="D858">
            <v>161840</v>
          </cell>
          <cell r="E858" t="str">
            <v>20021312</v>
          </cell>
        </row>
        <row r="859">
          <cell r="D859">
            <v>151909</v>
          </cell>
          <cell r="E859" t="str">
            <v>A200304A1</v>
          </cell>
        </row>
        <row r="860">
          <cell r="D860">
            <v>134798</v>
          </cell>
          <cell r="E860" t="str">
            <v>200910</v>
          </cell>
        </row>
        <row r="861">
          <cell r="D861">
            <v>138568</v>
          </cell>
          <cell r="E861" t="str">
            <v>EH0966</v>
          </cell>
        </row>
        <row r="862">
          <cell r="D862">
            <v>2618</v>
          </cell>
          <cell r="E862" t="str">
            <v>2009066</v>
          </cell>
        </row>
        <row r="863">
          <cell r="D863">
            <v>125756</v>
          </cell>
          <cell r="E863" t="str">
            <v>MM6X</v>
          </cell>
        </row>
        <row r="864">
          <cell r="D864">
            <v>118408</v>
          </cell>
          <cell r="E864" t="str">
            <v>200604</v>
          </cell>
        </row>
        <row r="865">
          <cell r="D865">
            <v>109794</v>
          </cell>
          <cell r="E865" t="str">
            <v>1912018</v>
          </cell>
        </row>
        <row r="866">
          <cell r="D866">
            <v>106912</v>
          </cell>
          <cell r="E866" t="str">
            <v>20070401</v>
          </cell>
        </row>
        <row r="867">
          <cell r="D867">
            <v>56213</v>
          </cell>
          <cell r="E867" t="str">
            <v>200405</v>
          </cell>
        </row>
        <row r="868">
          <cell r="D868">
            <v>96799</v>
          </cell>
          <cell r="E868" t="str">
            <v>2003004</v>
          </cell>
        </row>
        <row r="869">
          <cell r="D869">
            <v>30902</v>
          </cell>
          <cell r="E869" t="str">
            <v>ZFC2001</v>
          </cell>
        </row>
        <row r="870">
          <cell r="D870">
            <v>30713</v>
          </cell>
          <cell r="E870" t="str">
            <v>2004001-2</v>
          </cell>
        </row>
        <row r="871">
          <cell r="D871">
            <v>23989</v>
          </cell>
          <cell r="E871" t="str">
            <v>1908222</v>
          </cell>
        </row>
        <row r="872">
          <cell r="D872">
            <v>48479</v>
          </cell>
          <cell r="E872" t="str">
            <v>200402</v>
          </cell>
        </row>
        <row r="873">
          <cell r="D873">
            <v>10697</v>
          </cell>
          <cell r="E873" t="str">
            <v>19L93</v>
          </cell>
        </row>
        <row r="874">
          <cell r="D874">
            <v>21763</v>
          </cell>
          <cell r="E874" t="str">
            <v>19L4-1</v>
          </cell>
        </row>
        <row r="875">
          <cell r="D875">
            <v>14572</v>
          </cell>
          <cell r="E875" t="str">
            <v>191207</v>
          </cell>
        </row>
        <row r="876">
          <cell r="D876">
            <v>17201</v>
          </cell>
          <cell r="E876" t="str">
            <v>BX009A1</v>
          </cell>
        </row>
        <row r="877">
          <cell r="D877">
            <v>905</v>
          </cell>
          <cell r="E877" t="str">
            <v>1901111502</v>
          </cell>
        </row>
        <row r="878">
          <cell r="D878">
            <v>272</v>
          </cell>
          <cell r="E878" t="str">
            <v>200527</v>
          </cell>
        </row>
        <row r="879">
          <cell r="D879">
            <v>102</v>
          </cell>
          <cell r="E879" t="str">
            <v>3241901169</v>
          </cell>
        </row>
        <row r="880">
          <cell r="D880">
            <v>1407</v>
          </cell>
          <cell r="E880" t="str">
            <v>160701</v>
          </cell>
        </row>
        <row r="881">
          <cell r="D881">
            <v>2471</v>
          </cell>
          <cell r="E881" t="str">
            <v>19090071</v>
          </cell>
        </row>
        <row r="882">
          <cell r="D882">
            <v>23365</v>
          </cell>
          <cell r="E882" t="str">
            <v>20100064</v>
          </cell>
        </row>
        <row r="883">
          <cell r="D883">
            <v>198798</v>
          </cell>
          <cell r="E883" t="str">
            <v>200128MG</v>
          </cell>
        </row>
        <row r="884">
          <cell r="D884">
            <v>168655</v>
          </cell>
          <cell r="E884" t="str">
            <v>200321</v>
          </cell>
        </row>
        <row r="885">
          <cell r="D885">
            <v>105528</v>
          </cell>
          <cell r="E885" t="str">
            <v>200306</v>
          </cell>
        </row>
        <row r="886">
          <cell r="D886">
            <v>201110</v>
          </cell>
          <cell r="E886" t="str">
            <v>20200401</v>
          </cell>
        </row>
        <row r="887">
          <cell r="D887">
            <v>150153</v>
          </cell>
          <cell r="E887" t="str">
            <v>200917</v>
          </cell>
        </row>
        <row r="888">
          <cell r="D888">
            <v>165219</v>
          </cell>
          <cell r="E888" t="str">
            <v>20040102</v>
          </cell>
        </row>
        <row r="889">
          <cell r="D889">
            <v>58506</v>
          </cell>
          <cell r="E889" t="str">
            <v>20191110</v>
          </cell>
        </row>
        <row r="890">
          <cell r="D890">
            <v>139577</v>
          </cell>
          <cell r="E890" t="str">
            <v>20041721</v>
          </cell>
        </row>
        <row r="891">
          <cell r="D891">
            <v>152033</v>
          </cell>
          <cell r="E891" t="str">
            <v>2004501B</v>
          </cell>
        </row>
        <row r="892">
          <cell r="D892">
            <v>138325</v>
          </cell>
          <cell r="E892" t="str">
            <v>20200913</v>
          </cell>
        </row>
        <row r="893">
          <cell r="D893">
            <v>135793</v>
          </cell>
          <cell r="E893" t="str">
            <v>1910007</v>
          </cell>
        </row>
        <row r="894">
          <cell r="D894">
            <v>131807</v>
          </cell>
          <cell r="E894" t="str">
            <v>2002400A</v>
          </cell>
        </row>
        <row r="895">
          <cell r="D895">
            <v>139259</v>
          </cell>
          <cell r="E895" t="str">
            <v>20191119</v>
          </cell>
        </row>
        <row r="896">
          <cell r="D896">
            <v>124045</v>
          </cell>
          <cell r="E896" t="str">
            <v>02201119</v>
          </cell>
        </row>
        <row r="897">
          <cell r="D897">
            <v>123845</v>
          </cell>
          <cell r="E897" t="str">
            <v>2006310</v>
          </cell>
        </row>
        <row r="898">
          <cell r="D898">
            <v>99138</v>
          </cell>
          <cell r="E898" t="str">
            <v>18119JC</v>
          </cell>
        </row>
        <row r="899">
          <cell r="D899">
            <v>42606</v>
          </cell>
          <cell r="E899" t="str">
            <v>20200932</v>
          </cell>
        </row>
        <row r="900">
          <cell r="D900">
            <v>66789</v>
          </cell>
          <cell r="E900" t="str">
            <v>200807</v>
          </cell>
        </row>
        <row r="901">
          <cell r="D901">
            <v>33814</v>
          </cell>
          <cell r="E901" t="str">
            <v>1001225394</v>
          </cell>
        </row>
        <row r="902">
          <cell r="D902">
            <v>39729</v>
          </cell>
          <cell r="E902" t="str">
            <v>190301</v>
          </cell>
        </row>
        <row r="903">
          <cell r="D903">
            <v>35102</v>
          </cell>
          <cell r="E903" t="str">
            <v>20070070</v>
          </cell>
        </row>
        <row r="904">
          <cell r="D904">
            <v>31371</v>
          </cell>
          <cell r="E904" t="str">
            <v>20200701</v>
          </cell>
        </row>
        <row r="905">
          <cell r="D905">
            <v>13719</v>
          </cell>
          <cell r="E905" t="str">
            <v>1902105</v>
          </cell>
        </row>
        <row r="906">
          <cell r="D906">
            <v>13613</v>
          </cell>
          <cell r="E906" t="str">
            <v>G00MVJ</v>
          </cell>
        </row>
        <row r="907">
          <cell r="D907">
            <v>10602</v>
          </cell>
          <cell r="E907" t="str">
            <v>191111</v>
          </cell>
        </row>
        <row r="908">
          <cell r="D908">
            <v>37050</v>
          </cell>
          <cell r="E908" t="str">
            <v>2005033</v>
          </cell>
        </row>
        <row r="909">
          <cell r="D909">
            <v>27605</v>
          </cell>
          <cell r="E909" t="str">
            <v>200402</v>
          </cell>
        </row>
        <row r="910">
          <cell r="D910">
            <v>274</v>
          </cell>
          <cell r="E910" t="str">
            <v>KY8G</v>
          </cell>
        </row>
        <row r="911">
          <cell r="D911">
            <v>838</v>
          </cell>
          <cell r="E911" t="str">
            <v>560015</v>
          </cell>
        </row>
        <row r="912">
          <cell r="D912">
            <v>5528</v>
          </cell>
          <cell r="E912" t="str">
            <v>18050001</v>
          </cell>
        </row>
        <row r="913">
          <cell r="D913">
            <v>170357</v>
          </cell>
          <cell r="E913" t="str">
            <v>20190820</v>
          </cell>
        </row>
        <row r="914">
          <cell r="D914">
            <v>60944</v>
          </cell>
          <cell r="E914" t="str">
            <v>17121078</v>
          </cell>
        </row>
        <row r="915">
          <cell r="D915">
            <v>183498</v>
          </cell>
          <cell r="E915" t="str">
            <v>18081222</v>
          </cell>
        </row>
        <row r="916">
          <cell r="D916">
            <v>88631</v>
          </cell>
          <cell r="E916" t="str">
            <v>181115</v>
          </cell>
        </row>
        <row r="917">
          <cell r="D917">
            <v>198798</v>
          </cell>
          <cell r="E917" t="str">
            <v>200107MK</v>
          </cell>
        </row>
        <row r="918">
          <cell r="D918">
            <v>192265</v>
          </cell>
          <cell r="E918" t="str">
            <v>191203</v>
          </cell>
        </row>
        <row r="919">
          <cell r="D919">
            <v>133193</v>
          </cell>
          <cell r="E919" t="str">
            <v>39200903</v>
          </cell>
        </row>
        <row r="920">
          <cell r="D920">
            <v>9910732</v>
          </cell>
          <cell r="E920" t="str">
            <v>20161125</v>
          </cell>
        </row>
        <row r="921">
          <cell r="D921">
            <v>169350</v>
          </cell>
          <cell r="E921" t="str">
            <v>SWCL</v>
          </cell>
        </row>
        <row r="922">
          <cell r="D922">
            <v>165881</v>
          </cell>
          <cell r="E922" t="str">
            <v>2008064</v>
          </cell>
        </row>
        <row r="923">
          <cell r="D923">
            <v>9910112</v>
          </cell>
          <cell r="E923" t="str">
            <v>.01</v>
          </cell>
        </row>
        <row r="924">
          <cell r="D924">
            <v>158375</v>
          </cell>
          <cell r="E924" t="str">
            <v>2003002</v>
          </cell>
        </row>
        <row r="925">
          <cell r="D925">
            <v>9909329</v>
          </cell>
          <cell r="E925" t="str">
            <v>.01</v>
          </cell>
        </row>
        <row r="926">
          <cell r="D926">
            <v>147246</v>
          </cell>
          <cell r="E926" t="str">
            <v>200303</v>
          </cell>
        </row>
        <row r="927">
          <cell r="D927">
            <v>123203</v>
          </cell>
          <cell r="E927" t="str">
            <v>20200104</v>
          </cell>
        </row>
        <row r="928">
          <cell r="D928">
            <v>108806</v>
          </cell>
          <cell r="E928" t="str">
            <v>1912023</v>
          </cell>
        </row>
        <row r="929">
          <cell r="D929">
            <v>117442</v>
          </cell>
          <cell r="E929" t="str">
            <v>200906</v>
          </cell>
        </row>
        <row r="930">
          <cell r="D930">
            <v>58978</v>
          </cell>
          <cell r="E930" t="str">
            <v>201003</v>
          </cell>
        </row>
        <row r="931">
          <cell r="D931">
            <v>92637</v>
          </cell>
          <cell r="E931" t="str">
            <v>200415</v>
          </cell>
        </row>
        <row r="932">
          <cell r="D932">
            <v>11930</v>
          </cell>
          <cell r="E932" t="str">
            <v>201004</v>
          </cell>
        </row>
        <row r="933">
          <cell r="D933">
            <v>42767</v>
          </cell>
          <cell r="E933" t="str">
            <v>200520</v>
          </cell>
        </row>
        <row r="934">
          <cell r="D934">
            <v>53945</v>
          </cell>
          <cell r="E934" t="str">
            <v>200511</v>
          </cell>
        </row>
        <row r="935">
          <cell r="D935">
            <v>70682</v>
          </cell>
          <cell r="E935" t="str">
            <v>2008018</v>
          </cell>
        </row>
        <row r="936">
          <cell r="D936">
            <v>67413</v>
          </cell>
          <cell r="E936" t="str">
            <v>2001001</v>
          </cell>
        </row>
        <row r="937">
          <cell r="D937">
            <v>39495</v>
          </cell>
          <cell r="E937" t="str">
            <v>2006190</v>
          </cell>
        </row>
        <row r="938">
          <cell r="D938">
            <v>27070</v>
          </cell>
          <cell r="E938" t="str">
            <v>2009191</v>
          </cell>
        </row>
        <row r="939">
          <cell r="D939">
            <v>27700</v>
          </cell>
          <cell r="E939" t="str">
            <v>2003100</v>
          </cell>
        </row>
        <row r="940">
          <cell r="D940">
            <v>11424</v>
          </cell>
          <cell r="E940" t="str">
            <v>20030074</v>
          </cell>
        </row>
        <row r="941">
          <cell r="D941">
            <v>1797</v>
          </cell>
          <cell r="E941" t="str">
            <v>ZJA2010</v>
          </cell>
        </row>
        <row r="942">
          <cell r="D942">
            <v>1603</v>
          </cell>
          <cell r="E942" t="str">
            <v>200905</v>
          </cell>
        </row>
        <row r="943">
          <cell r="D943">
            <v>2078</v>
          </cell>
          <cell r="E943" t="str">
            <v>200010</v>
          </cell>
        </row>
        <row r="944">
          <cell r="D944">
            <v>1966</v>
          </cell>
          <cell r="E944" t="str">
            <v>ZEA2009</v>
          </cell>
        </row>
        <row r="945">
          <cell r="D945">
            <v>2755</v>
          </cell>
          <cell r="E945" t="str">
            <v>20040403</v>
          </cell>
        </row>
        <row r="946">
          <cell r="D946">
            <v>4077</v>
          </cell>
          <cell r="E946" t="str">
            <v>19060005</v>
          </cell>
        </row>
        <row r="947">
          <cell r="D947">
            <v>560</v>
          </cell>
          <cell r="E947" t="str">
            <v>C0120200909</v>
          </cell>
        </row>
        <row r="948">
          <cell r="D948">
            <v>1256</v>
          </cell>
          <cell r="E948" t="str">
            <v>2010020</v>
          </cell>
        </row>
        <row r="949">
          <cell r="D949">
            <v>198988</v>
          </cell>
          <cell r="E949" t="str">
            <v>A030291</v>
          </cell>
        </row>
        <row r="950">
          <cell r="D950">
            <v>132120</v>
          </cell>
          <cell r="E950" t="str">
            <v>F9121226</v>
          </cell>
        </row>
        <row r="951">
          <cell r="D951">
            <v>199873</v>
          </cell>
          <cell r="E951" t="str">
            <v>20200401</v>
          </cell>
        </row>
        <row r="952">
          <cell r="D952">
            <v>137775</v>
          </cell>
          <cell r="E952" t="str">
            <v>2004304</v>
          </cell>
        </row>
        <row r="953">
          <cell r="D953">
            <v>190486</v>
          </cell>
          <cell r="E953" t="str">
            <v>20200301</v>
          </cell>
        </row>
        <row r="954">
          <cell r="D954">
            <v>180965</v>
          </cell>
          <cell r="E954" t="str">
            <v>JS13234</v>
          </cell>
        </row>
        <row r="955">
          <cell r="D955">
            <v>183041</v>
          </cell>
          <cell r="E955" t="str">
            <v>200902</v>
          </cell>
        </row>
        <row r="956">
          <cell r="D956">
            <v>160752</v>
          </cell>
          <cell r="E956" t="str">
            <v>2010142</v>
          </cell>
        </row>
        <row r="957">
          <cell r="D957">
            <v>179811</v>
          </cell>
          <cell r="E957" t="str">
            <v>NTPY0829</v>
          </cell>
        </row>
        <row r="958">
          <cell r="D958">
            <v>168905</v>
          </cell>
          <cell r="E958" t="str">
            <v>20200927</v>
          </cell>
        </row>
        <row r="959">
          <cell r="D959">
            <v>141566</v>
          </cell>
          <cell r="E959" t="str">
            <v>20200804</v>
          </cell>
        </row>
        <row r="960">
          <cell r="D960">
            <v>176101</v>
          </cell>
          <cell r="E960" t="str">
            <v>2009242</v>
          </cell>
        </row>
        <row r="961">
          <cell r="D961">
            <v>173793</v>
          </cell>
          <cell r="E961" t="str">
            <v>CABJ1525E02</v>
          </cell>
        </row>
        <row r="962">
          <cell r="D962">
            <v>177742</v>
          </cell>
          <cell r="E962" t="str">
            <v>0375002</v>
          </cell>
        </row>
        <row r="963">
          <cell r="D963">
            <v>177707</v>
          </cell>
          <cell r="E963" t="str">
            <v>20200302</v>
          </cell>
        </row>
        <row r="964">
          <cell r="D964">
            <v>167694</v>
          </cell>
          <cell r="E964" t="str">
            <v>201001</v>
          </cell>
        </row>
        <row r="965">
          <cell r="D965">
            <v>151279</v>
          </cell>
          <cell r="E965" t="str">
            <v>20191106</v>
          </cell>
        </row>
        <row r="966">
          <cell r="D966">
            <v>151263</v>
          </cell>
          <cell r="E966" t="str">
            <v>20200105</v>
          </cell>
        </row>
        <row r="967">
          <cell r="D967">
            <v>125907</v>
          </cell>
          <cell r="E967" t="str">
            <v>1912767</v>
          </cell>
        </row>
        <row r="968">
          <cell r="D968">
            <v>159751</v>
          </cell>
          <cell r="E968" t="str">
            <v>200825110</v>
          </cell>
        </row>
        <row r="969">
          <cell r="D969">
            <v>159510</v>
          </cell>
          <cell r="E969" t="str">
            <v>410429026</v>
          </cell>
        </row>
        <row r="970">
          <cell r="D970">
            <v>154586</v>
          </cell>
          <cell r="E970" t="str">
            <v>202006205</v>
          </cell>
        </row>
        <row r="971">
          <cell r="D971">
            <v>163515</v>
          </cell>
          <cell r="E971" t="str">
            <v>20200311</v>
          </cell>
        </row>
        <row r="972">
          <cell r="D972">
            <v>155190</v>
          </cell>
          <cell r="E972" t="str">
            <v>CICIIH</v>
          </cell>
        </row>
        <row r="973">
          <cell r="D973">
            <v>58506</v>
          </cell>
          <cell r="E973" t="str">
            <v>B20200315</v>
          </cell>
        </row>
        <row r="974">
          <cell r="D974">
            <v>155108</v>
          </cell>
          <cell r="E974" t="str">
            <v>B200256</v>
          </cell>
        </row>
        <row r="975">
          <cell r="D975">
            <v>151191</v>
          </cell>
          <cell r="E975" t="str">
            <v>138200801</v>
          </cell>
        </row>
        <row r="976">
          <cell r="D976">
            <v>38113</v>
          </cell>
          <cell r="E976" t="str">
            <v>151201002</v>
          </cell>
        </row>
        <row r="977">
          <cell r="D977">
            <v>119034</v>
          </cell>
          <cell r="E977" t="str">
            <v>20200508</v>
          </cell>
        </row>
        <row r="978">
          <cell r="D978">
            <v>112213</v>
          </cell>
          <cell r="E978" t="str">
            <v>200606</v>
          </cell>
        </row>
        <row r="979">
          <cell r="D979">
            <v>56772</v>
          </cell>
          <cell r="E979" t="str">
            <v>20040030</v>
          </cell>
        </row>
        <row r="980">
          <cell r="D980">
            <v>31950</v>
          </cell>
          <cell r="E980" t="str">
            <v>200705</v>
          </cell>
        </row>
        <row r="981">
          <cell r="D981">
            <v>31950</v>
          </cell>
          <cell r="E981" t="str">
            <v>191136</v>
          </cell>
        </row>
        <row r="982">
          <cell r="D982">
            <v>53948</v>
          </cell>
          <cell r="E982" t="str">
            <v>200780</v>
          </cell>
        </row>
        <row r="983">
          <cell r="D983">
            <v>64747</v>
          </cell>
          <cell r="E983" t="str">
            <v>1911013</v>
          </cell>
        </row>
        <row r="984">
          <cell r="D984">
            <v>58522</v>
          </cell>
          <cell r="E984" t="str">
            <v>20100073</v>
          </cell>
        </row>
        <row r="985">
          <cell r="D985">
            <v>30878</v>
          </cell>
          <cell r="E985" t="str">
            <v>2003012</v>
          </cell>
        </row>
        <row r="986">
          <cell r="D986">
            <v>46836</v>
          </cell>
          <cell r="E986" t="str">
            <v>20200502</v>
          </cell>
        </row>
        <row r="987">
          <cell r="D987">
            <v>46442</v>
          </cell>
          <cell r="E987" t="str">
            <v>200906</v>
          </cell>
        </row>
        <row r="988">
          <cell r="D988">
            <v>19548</v>
          </cell>
          <cell r="E988" t="str">
            <v>20070005</v>
          </cell>
        </row>
        <row r="989">
          <cell r="D989">
            <v>12204</v>
          </cell>
          <cell r="E989" t="str">
            <v>200104</v>
          </cell>
        </row>
        <row r="990">
          <cell r="D990">
            <v>26748</v>
          </cell>
          <cell r="E990" t="str">
            <v>09191002</v>
          </cell>
        </row>
        <row r="991">
          <cell r="D991">
            <v>6364</v>
          </cell>
          <cell r="E991" t="str">
            <v>1001220334</v>
          </cell>
        </row>
        <row r="992">
          <cell r="D992">
            <v>273</v>
          </cell>
          <cell r="E992" t="str">
            <v>20200318</v>
          </cell>
        </row>
        <row r="993">
          <cell r="D993">
            <v>243</v>
          </cell>
          <cell r="E993" t="str">
            <v>469002</v>
          </cell>
        </row>
        <row r="994">
          <cell r="D994">
            <v>1521</v>
          </cell>
          <cell r="E994" t="str">
            <v>2009033</v>
          </cell>
        </row>
        <row r="995">
          <cell r="D995">
            <v>1514</v>
          </cell>
          <cell r="E995" t="str">
            <v>20060962</v>
          </cell>
        </row>
        <row r="996">
          <cell r="D996">
            <v>91</v>
          </cell>
          <cell r="E996" t="str">
            <v>8N3B</v>
          </cell>
        </row>
        <row r="997">
          <cell r="D997">
            <v>67470</v>
          </cell>
          <cell r="E997" t="str">
            <v>200901</v>
          </cell>
        </row>
        <row r="998">
          <cell r="D998">
            <v>10152</v>
          </cell>
          <cell r="E998" t="str">
            <v>2003105</v>
          </cell>
        </row>
        <row r="999">
          <cell r="D999">
            <v>1922</v>
          </cell>
          <cell r="E999" t="str">
            <v>190505</v>
          </cell>
        </row>
        <row r="1000">
          <cell r="D1000">
            <v>1264</v>
          </cell>
          <cell r="E1000" t="str">
            <v>1906069</v>
          </cell>
        </row>
        <row r="1001">
          <cell r="D1001">
            <v>18018</v>
          </cell>
          <cell r="E1001" t="str">
            <v>1001085974</v>
          </cell>
        </row>
        <row r="1002">
          <cell r="D1002">
            <v>3862</v>
          </cell>
          <cell r="E1002" t="str">
            <v>18080005</v>
          </cell>
        </row>
        <row r="1003">
          <cell r="D1003">
            <v>3697</v>
          </cell>
          <cell r="E1003" t="str">
            <v>20200120</v>
          </cell>
        </row>
        <row r="1004">
          <cell r="D1004">
            <v>173313</v>
          </cell>
          <cell r="E1004" t="str">
            <v>98190301</v>
          </cell>
        </row>
        <row r="1005">
          <cell r="D1005">
            <v>182767</v>
          </cell>
          <cell r="E1005" t="str">
            <v>05180592</v>
          </cell>
        </row>
        <row r="1006">
          <cell r="D1006">
            <v>55223</v>
          </cell>
          <cell r="E1006" t="str">
            <v>200207</v>
          </cell>
        </row>
        <row r="1007">
          <cell r="D1007">
            <v>199136</v>
          </cell>
          <cell r="E1007" t="str">
            <v>200760454</v>
          </cell>
        </row>
        <row r="1008">
          <cell r="D1008">
            <v>204098</v>
          </cell>
          <cell r="E1008" t="str">
            <v>20061006</v>
          </cell>
        </row>
        <row r="1009">
          <cell r="D1009">
            <v>203787</v>
          </cell>
          <cell r="E1009" t="str">
            <v>ST-1207</v>
          </cell>
        </row>
        <row r="1010">
          <cell r="D1010">
            <v>155599</v>
          </cell>
          <cell r="E1010" t="str">
            <v>200403</v>
          </cell>
        </row>
        <row r="1011">
          <cell r="D1011">
            <v>196718</v>
          </cell>
          <cell r="E1011" t="str">
            <v>2008036</v>
          </cell>
        </row>
        <row r="1012">
          <cell r="D1012">
            <v>155857</v>
          </cell>
          <cell r="E1012" t="str">
            <v>180801</v>
          </cell>
        </row>
        <row r="1013">
          <cell r="D1013">
            <v>186741</v>
          </cell>
          <cell r="E1013" t="str">
            <v>200201</v>
          </cell>
        </row>
        <row r="1014">
          <cell r="D1014">
            <v>131072</v>
          </cell>
          <cell r="E1014" t="str">
            <v>OE239069</v>
          </cell>
        </row>
        <row r="1015">
          <cell r="D1015">
            <v>87711</v>
          </cell>
          <cell r="E1015" t="str">
            <v>19B21JA</v>
          </cell>
        </row>
        <row r="1016">
          <cell r="D1016">
            <v>9910192</v>
          </cell>
          <cell r="E1016" t="str">
            <v>20180223</v>
          </cell>
        </row>
        <row r="1017">
          <cell r="D1017">
            <v>148113</v>
          </cell>
          <cell r="E1017" t="str">
            <v>01200604</v>
          </cell>
        </row>
        <row r="1018">
          <cell r="D1018">
            <v>177707</v>
          </cell>
          <cell r="E1018" t="str">
            <v>20190405</v>
          </cell>
        </row>
        <row r="1019">
          <cell r="D1019">
            <v>166007</v>
          </cell>
          <cell r="E1019" t="str">
            <v>191201</v>
          </cell>
        </row>
        <row r="1020">
          <cell r="D1020">
            <v>148769</v>
          </cell>
          <cell r="E1020" t="str">
            <v>2009004</v>
          </cell>
        </row>
        <row r="1021">
          <cell r="D1021">
            <v>148643</v>
          </cell>
          <cell r="E1021" t="str">
            <v>20200624</v>
          </cell>
        </row>
        <row r="1022">
          <cell r="D1022">
            <v>144395</v>
          </cell>
          <cell r="E1022" t="str">
            <v>2006003</v>
          </cell>
        </row>
        <row r="1023">
          <cell r="D1023">
            <v>115218</v>
          </cell>
          <cell r="E1023" t="str">
            <v>1908005</v>
          </cell>
        </row>
        <row r="1024">
          <cell r="D1024">
            <v>101720</v>
          </cell>
          <cell r="E1024" t="str">
            <v>20191205</v>
          </cell>
        </row>
        <row r="1025">
          <cell r="D1025">
            <v>67665</v>
          </cell>
          <cell r="E1025" t="str">
            <v>22096</v>
          </cell>
        </row>
        <row r="1026">
          <cell r="D1026">
            <v>43628</v>
          </cell>
          <cell r="E1026" t="str">
            <v>20050006</v>
          </cell>
        </row>
        <row r="1027">
          <cell r="D1027">
            <v>31181</v>
          </cell>
          <cell r="E1027" t="str">
            <v>6200231</v>
          </cell>
        </row>
        <row r="1028">
          <cell r="D1028">
            <v>206368</v>
          </cell>
          <cell r="E1028" t="str">
            <v>200901</v>
          </cell>
        </row>
        <row r="1029">
          <cell r="D1029">
            <v>199874</v>
          </cell>
          <cell r="E1029" t="str">
            <v>20200601</v>
          </cell>
        </row>
        <row r="1030">
          <cell r="D1030">
            <v>187804</v>
          </cell>
          <cell r="E1030" t="str">
            <v>200814202</v>
          </cell>
        </row>
        <row r="1031">
          <cell r="D1031">
            <v>191142</v>
          </cell>
          <cell r="E1031" t="str">
            <v>189C121A</v>
          </cell>
        </row>
        <row r="1032">
          <cell r="D1032">
            <v>182109</v>
          </cell>
          <cell r="E1032" t="str">
            <v>20110201</v>
          </cell>
        </row>
        <row r="1033">
          <cell r="D1033">
            <v>190422</v>
          </cell>
          <cell r="E1033" t="str">
            <v>KDL5900</v>
          </cell>
        </row>
        <row r="1034">
          <cell r="D1034">
            <v>159318</v>
          </cell>
          <cell r="E1034" t="str">
            <v>2006012</v>
          </cell>
        </row>
        <row r="1035">
          <cell r="D1035">
            <v>165276</v>
          </cell>
          <cell r="E1035" t="str">
            <v>20191104</v>
          </cell>
        </row>
        <row r="1036">
          <cell r="D1036">
            <v>179631</v>
          </cell>
          <cell r="E1036" t="str">
            <v>T15774</v>
          </cell>
        </row>
        <row r="1037">
          <cell r="D1037">
            <v>165983</v>
          </cell>
          <cell r="E1037" t="str">
            <v>191006</v>
          </cell>
        </row>
        <row r="1038">
          <cell r="D1038">
            <v>169237</v>
          </cell>
          <cell r="E1038" t="str">
            <v>20181201</v>
          </cell>
        </row>
        <row r="1039">
          <cell r="D1039">
            <v>178293</v>
          </cell>
          <cell r="E1039" t="str">
            <v>LF20011</v>
          </cell>
        </row>
        <row r="1040">
          <cell r="D1040">
            <v>161795</v>
          </cell>
          <cell r="E1040" t="str">
            <v>20190601</v>
          </cell>
        </row>
        <row r="1041">
          <cell r="D1041">
            <v>164178</v>
          </cell>
          <cell r="E1041" t="str">
            <v>040727</v>
          </cell>
        </row>
        <row r="1042">
          <cell r="D1042">
            <v>154592</v>
          </cell>
          <cell r="E1042" t="str">
            <v>20200608</v>
          </cell>
        </row>
        <row r="1043">
          <cell r="D1043">
            <v>153363</v>
          </cell>
          <cell r="E1043" t="str">
            <v>T14613</v>
          </cell>
        </row>
        <row r="1044">
          <cell r="D1044">
            <v>159753</v>
          </cell>
          <cell r="E1044" t="str">
            <v>200323302</v>
          </cell>
        </row>
        <row r="1045">
          <cell r="D1045">
            <v>150446</v>
          </cell>
          <cell r="E1045" t="str">
            <v>200303</v>
          </cell>
        </row>
        <row r="1046">
          <cell r="D1046">
            <v>134628</v>
          </cell>
          <cell r="E1046" t="str">
            <v>07191101</v>
          </cell>
        </row>
        <row r="1047">
          <cell r="D1047">
            <v>131812</v>
          </cell>
          <cell r="E1047" t="str">
            <v>20190701</v>
          </cell>
        </row>
        <row r="1048">
          <cell r="D1048">
            <v>112475</v>
          </cell>
          <cell r="E1048" t="str">
            <v>050703014</v>
          </cell>
        </row>
        <row r="1049">
          <cell r="D1049">
            <v>127453</v>
          </cell>
          <cell r="E1049" t="str">
            <v>MP2135</v>
          </cell>
        </row>
        <row r="1050">
          <cell r="D1050">
            <v>119652</v>
          </cell>
          <cell r="E1050" t="str">
            <v>ABJD288B</v>
          </cell>
        </row>
        <row r="1051">
          <cell r="D1051">
            <v>31420</v>
          </cell>
          <cell r="E1051" t="str">
            <v>20200801</v>
          </cell>
        </row>
        <row r="1052">
          <cell r="D1052">
            <v>83240</v>
          </cell>
          <cell r="E1052" t="str">
            <v>1906003</v>
          </cell>
        </row>
        <row r="1053">
          <cell r="D1053">
            <v>56954</v>
          </cell>
          <cell r="E1053" t="str">
            <v>20190802</v>
          </cell>
        </row>
        <row r="1054">
          <cell r="D1054">
            <v>52440</v>
          </cell>
          <cell r="E1054" t="str">
            <v>20200503G</v>
          </cell>
        </row>
        <row r="1055">
          <cell r="D1055">
            <v>43211</v>
          </cell>
          <cell r="E1055" t="str">
            <v>200208</v>
          </cell>
        </row>
        <row r="1056">
          <cell r="D1056">
            <v>66828</v>
          </cell>
          <cell r="E1056" t="str">
            <v>191003</v>
          </cell>
        </row>
        <row r="1057">
          <cell r="D1057">
            <v>63524</v>
          </cell>
          <cell r="E1057" t="str">
            <v>20010001</v>
          </cell>
        </row>
        <row r="1058">
          <cell r="D1058">
            <v>94707</v>
          </cell>
          <cell r="E1058" t="str">
            <v>92832229A</v>
          </cell>
        </row>
        <row r="1059">
          <cell r="D1059">
            <v>43618</v>
          </cell>
          <cell r="E1059" t="str">
            <v>1905004</v>
          </cell>
        </row>
        <row r="1060">
          <cell r="D1060">
            <v>46601</v>
          </cell>
          <cell r="E1060" t="str">
            <v>2006</v>
          </cell>
        </row>
        <row r="1061">
          <cell r="D1061">
            <v>38923</v>
          </cell>
          <cell r="E1061" t="str">
            <v>29180722</v>
          </cell>
        </row>
        <row r="1062">
          <cell r="D1062">
            <v>24147</v>
          </cell>
          <cell r="E1062" t="str">
            <v>19050011</v>
          </cell>
        </row>
        <row r="1063">
          <cell r="D1063">
            <v>16141</v>
          </cell>
          <cell r="E1063" t="str">
            <v>20190710</v>
          </cell>
        </row>
        <row r="1064">
          <cell r="D1064">
            <v>17026</v>
          </cell>
          <cell r="E1064" t="str">
            <v>20200601</v>
          </cell>
        </row>
        <row r="1065">
          <cell r="D1065">
            <v>12650</v>
          </cell>
          <cell r="E1065" t="str">
            <v>20200206</v>
          </cell>
        </row>
        <row r="1066">
          <cell r="D1066">
            <v>10969</v>
          </cell>
          <cell r="E1066" t="str">
            <v>DJ6125</v>
          </cell>
        </row>
        <row r="1067">
          <cell r="D1067">
            <v>49943</v>
          </cell>
          <cell r="E1067" t="str">
            <v>20070019</v>
          </cell>
        </row>
        <row r="1068">
          <cell r="D1068">
            <v>17294</v>
          </cell>
          <cell r="E1068" t="str">
            <v>KHJ288U</v>
          </cell>
        </row>
        <row r="1069">
          <cell r="D1069">
            <v>3662</v>
          </cell>
          <cell r="E1069" t="str">
            <v>DR9686</v>
          </cell>
        </row>
        <row r="1070">
          <cell r="D1070">
            <v>5628</v>
          </cell>
          <cell r="E1070" t="str">
            <v>17092041</v>
          </cell>
        </row>
        <row r="1071">
          <cell r="D1071">
            <v>552</v>
          </cell>
          <cell r="E1071" t="str">
            <v>B191105A46</v>
          </cell>
        </row>
        <row r="1072">
          <cell r="D1072">
            <v>706</v>
          </cell>
          <cell r="E1072" t="str">
            <v>1910070</v>
          </cell>
        </row>
        <row r="1073">
          <cell r="D1073">
            <v>1205</v>
          </cell>
          <cell r="E1073" t="str">
            <v>200108</v>
          </cell>
        </row>
        <row r="1074">
          <cell r="D1074">
            <v>43635</v>
          </cell>
          <cell r="E1074" t="str">
            <v>18100005</v>
          </cell>
        </row>
        <row r="1075">
          <cell r="D1075">
            <v>39970</v>
          </cell>
          <cell r="E1075" t="str">
            <v>20190220</v>
          </cell>
        </row>
        <row r="1076">
          <cell r="D1076">
            <v>162660</v>
          </cell>
          <cell r="E1076" t="str">
            <v>129202042</v>
          </cell>
        </row>
        <row r="1077">
          <cell r="D1077">
            <v>207679</v>
          </cell>
          <cell r="E1077" t="str">
            <v>20201123</v>
          </cell>
        </row>
        <row r="1078">
          <cell r="D1078">
            <v>9913953</v>
          </cell>
          <cell r="E1078" t="str">
            <v>.01</v>
          </cell>
        </row>
        <row r="1079">
          <cell r="D1079">
            <v>201140</v>
          </cell>
          <cell r="E1079" t="str">
            <v>20200504G</v>
          </cell>
        </row>
        <row r="1080">
          <cell r="D1080">
            <v>199120</v>
          </cell>
          <cell r="E1080" t="str">
            <v>200760439</v>
          </cell>
        </row>
        <row r="1081">
          <cell r="D1081">
            <v>201274</v>
          </cell>
          <cell r="E1081" t="str">
            <v>A200413</v>
          </cell>
        </row>
        <row r="1082">
          <cell r="D1082">
            <v>115408</v>
          </cell>
          <cell r="E1082" t="str">
            <v>201909092</v>
          </cell>
        </row>
        <row r="1083">
          <cell r="D1083">
            <v>187855</v>
          </cell>
          <cell r="E1083" t="str">
            <v>200454</v>
          </cell>
        </row>
        <row r="1084">
          <cell r="D1084">
            <v>177459</v>
          </cell>
          <cell r="E1084" t="str">
            <v>2009045</v>
          </cell>
        </row>
        <row r="1085">
          <cell r="D1085">
            <v>136323</v>
          </cell>
          <cell r="E1085" t="str">
            <v>20200216</v>
          </cell>
        </row>
        <row r="1086">
          <cell r="D1086">
            <v>45754</v>
          </cell>
          <cell r="E1086" t="str">
            <v>060200502</v>
          </cell>
        </row>
        <row r="1087">
          <cell r="D1087">
            <v>105222</v>
          </cell>
          <cell r="E1087" t="str">
            <v>200924-1</v>
          </cell>
        </row>
        <row r="1088">
          <cell r="D1088">
            <v>12131</v>
          </cell>
          <cell r="E1088" t="str">
            <v>200723</v>
          </cell>
        </row>
        <row r="1089">
          <cell r="D1089">
            <v>40656</v>
          </cell>
          <cell r="E1089" t="str">
            <v>200721</v>
          </cell>
        </row>
        <row r="1090">
          <cell r="D1090">
            <v>84546</v>
          </cell>
          <cell r="E1090" t="str">
            <v>EH1758</v>
          </cell>
        </row>
        <row r="1091">
          <cell r="D1091">
            <v>39709</v>
          </cell>
          <cell r="E1091" t="str">
            <v>200909</v>
          </cell>
        </row>
        <row r="1092">
          <cell r="D1092">
            <v>30351</v>
          </cell>
          <cell r="E1092" t="str">
            <v>PJE2034</v>
          </cell>
        </row>
        <row r="1093">
          <cell r="D1093">
            <v>12502</v>
          </cell>
          <cell r="E1093" t="str">
            <v>2001141</v>
          </cell>
        </row>
        <row r="1094">
          <cell r="D1094">
            <v>19398</v>
          </cell>
          <cell r="E1094" t="str">
            <v>200209</v>
          </cell>
        </row>
        <row r="1095">
          <cell r="D1095">
            <v>50546</v>
          </cell>
          <cell r="E1095" t="str">
            <v>20071782</v>
          </cell>
        </row>
        <row r="1096">
          <cell r="D1096">
            <v>24527</v>
          </cell>
          <cell r="E1096" t="str">
            <v>2001303</v>
          </cell>
        </row>
        <row r="1097">
          <cell r="D1097">
            <v>9378</v>
          </cell>
          <cell r="E1097" t="str">
            <v>191005</v>
          </cell>
        </row>
        <row r="1098">
          <cell r="D1098">
            <v>1927</v>
          </cell>
          <cell r="E1098" t="str">
            <v>20200106</v>
          </cell>
        </row>
        <row r="1099">
          <cell r="D1099">
            <v>152242</v>
          </cell>
          <cell r="E1099" t="str">
            <v>06868</v>
          </cell>
        </row>
        <row r="1100">
          <cell r="D1100">
            <v>104672</v>
          </cell>
          <cell r="E1100" t="str">
            <v>190403</v>
          </cell>
        </row>
        <row r="1101">
          <cell r="D1101">
            <v>160698</v>
          </cell>
          <cell r="E1101" t="str">
            <v>HK11092B</v>
          </cell>
        </row>
        <row r="1102">
          <cell r="D1102">
            <v>188666</v>
          </cell>
          <cell r="E1102" t="str">
            <v>20191201A4</v>
          </cell>
        </row>
        <row r="1103">
          <cell r="D1103">
            <v>196557</v>
          </cell>
          <cell r="E1103" t="str">
            <v>9C0021D50</v>
          </cell>
        </row>
        <row r="1104">
          <cell r="D1104">
            <v>191335</v>
          </cell>
          <cell r="E1104" t="str">
            <v>190726</v>
          </cell>
        </row>
        <row r="1105">
          <cell r="D1105">
            <v>188897</v>
          </cell>
          <cell r="E1105" t="str">
            <v>20190520</v>
          </cell>
        </row>
        <row r="1106">
          <cell r="D1106">
            <v>184103</v>
          </cell>
          <cell r="E1106" t="str">
            <v>21222</v>
          </cell>
        </row>
        <row r="1107">
          <cell r="D1107">
            <v>125169</v>
          </cell>
          <cell r="E1107" t="str">
            <v>1912003</v>
          </cell>
        </row>
        <row r="1108">
          <cell r="D1108">
            <v>183984</v>
          </cell>
          <cell r="E1108" t="str">
            <v>18073101</v>
          </cell>
        </row>
        <row r="1109">
          <cell r="D1109">
            <v>167779</v>
          </cell>
          <cell r="E1109" t="str">
            <v>200803</v>
          </cell>
        </row>
        <row r="1110">
          <cell r="D1110">
            <v>104874</v>
          </cell>
          <cell r="E1110" t="str">
            <v>20200401</v>
          </cell>
        </row>
        <row r="1111">
          <cell r="D1111">
            <v>178291</v>
          </cell>
          <cell r="E1111" t="str">
            <v>200815ZQ</v>
          </cell>
        </row>
        <row r="1112">
          <cell r="D1112">
            <v>166080</v>
          </cell>
          <cell r="E1112" t="str">
            <v>E190628</v>
          </cell>
        </row>
        <row r="1113">
          <cell r="D1113">
            <v>166080</v>
          </cell>
          <cell r="E1113" t="str">
            <v>E190805</v>
          </cell>
        </row>
        <row r="1114">
          <cell r="D1114">
            <v>161243</v>
          </cell>
          <cell r="E1114" t="str">
            <v>191113</v>
          </cell>
        </row>
        <row r="1115">
          <cell r="D1115">
            <v>158934</v>
          </cell>
          <cell r="E1115" t="str">
            <v>2005029</v>
          </cell>
        </row>
        <row r="1116">
          <cell r="D1116">
            <v>94000</v>
          </cell>
          <cell r="E1116" t="str">
            <v>9K0291D20</v>
          </cell>
        </row>
        <row r="1117">
          <cell r="D1117">
            <v>146389</v>
          </cell>
          <cell r="E1117" t="str">
            <v>200903</v>
          </cell>
        </row>
        <row r="1118">
          <cell r="D1118">
            <v>87398</v>
          </cell>
          <cell r="E1118" t="str">
            <v>18070501</v>
          </cell>
        </row>
        <row r="1119">
          <cell r="D1119">
            <v>135174</v>
          </cell>
          <cell r="E1119" t="str">
            <v>180802</v>
          </cell>
        </row>
        <row r="1120">
          <cell r="D1120">
            <v>106213</v>
          </cell>
          <cell r="E1120" t="str">
            <v>ZEA2006</v>
          </cell>
        </row>
        <row r="1121">
          <cell r="D1121">
            <v>95050</v>
          </cell>
          <cell r="E1121" t="str">
            <v>191201</v>
          </cell>
        </row>
        <row r="1122">
          <cell r="D1122">
            <v>99290</v>
          </cell>
          <cell r="E1122" t="str">
            <v>170650001</v>
          </cell>
        </row>
        <row r="1123">
          <cell r="D1123">
            <v>84718</v>
          </cell>
          <cell r="E1123" t="str">
            <v>20200901</v>
          </cell>
        </row>
        <row r="1124">
          <cell r="D1124">
            <v>45064</v>
          </cell>
          <cell r="E1124" t="str">
            <v>19J200802</v>
          </cell>
        </row>
        <row r="1125">
          <cell r="D1125">
            <v>104800</v>
          </cell>
          <cell r="E1125" t="str">
            <v>BM9X</v>
          </cell>
        </row>
        <row r="1126">
          <cell r="D1126">
            <v>54838</v>
          </cell>
          <cell r="E1126" t="str">
            <v>200301</v>
          </cell>
        </row>
        <row r="1127">
          <cell r="D1127">
            <v>43012</v>
          </cell>
          <cell r="E1127" t="str">
            <v>KFJ26Z1</v>
          </cell>
        </row>
        <row r="1128">
          <cell r="D1128">
            <v>40880</v>
          </cell>
          <cell r="E1128" t="str">
            <v>T017443</v>
          </cell>
        </row>
        <row r="1129">
          <cell r="D1129">
            <v>53782</v>
          </cell>
          <cell r="E1129" t="str">
            <v>OA72E</v>
          </cell>
        </row>
        <row r="1130">
          <cell r="D1130">
            <v>47245</v>
          </cell>
          <cell r="E1130" t="str">
            <v>2005041</v>
          </cell>
        </row>
        <row r="1131">
          <cell r="D1131">
            <v>30339</v>
          </cell>
          <cell r="E1131" t="str">
            <v>2002038</v>
          </cell>
        </row>
        <row r="1132">
          <cell r="D1132">
            <v>13493</v>
          </cell>
          <cell r="E1132" t="str">
            <v>1908615</v>
          </cell>
        </row>
        <row r="1133">
          <cell r="D1133">
            <v>13339</v>
          </cell>
          <cell r="E1133" t="str">
            <v>191001</v>
          </cell>
        </row>
        <row r="1134">
          <cell r="D1134">
            <v>24147</v>
          </cell>
          <cell r="E1134" t="str">
            <v>19040008</v>
          </cell>
        </row>
        <row r="1135">
          <cell r="D1135">
            <v>24135</v>
          </cell>
          <cell r="E1135" t="str">
            <v>190914JP</v>
          </cell>
        </row>
        <row r="1136">
          <cell r="D1136">
            <v>12019</v>
          </cell>
          <cell r="E1136" t="str">
            <v>A48192</v>
          </cell>
        </row>
        <row r="1137">
          <cell r="D1137">
            <v>14685</v>
          </cell>
          <cell r="E1137" t="str">
            <v>201003</v>
          </cell>
        </row>
        <row r="1138">
          <cell r="D1138">
            <v>49186</v>
          </cell>
          <cell r="E1138" t="str">
            <v>ABJB041</v>
          </cell>
        </row>
        <row r="1139">
          <cell r="D1139">
            <v>15207</v>
          </cell>
          <cell r="E1139" t="str">
            <v>20180802</v>
          </cell>
        </row>
        <row r="1140">
          <cell r="D1140">
            <v>13623</v>
          </cell>
          <cell r="E1140" t="str">
            <v>191211</v>
          </cell>
        </row>
        <row r="1141">
          <cell r="D1141">
            <v>397</v>
          </cell>
          <cell r="E1141" t="str">
            <v>9L782T</v>
          </cell>
        </row>
        <row r="1142">
          <cell r="D1142">
            <v>265</v>
          </cell>
          <cell r="E1142" t="str">
            <v>KDJ0YP6</v>
          </cell>
        </row>
        <row r="1143">
          <cell r="D1143">
            <v>9857</v>
          </cell>
          <cell r="E1143" t="str">
            <v>06020206</v>
          </cell>
        </row>
        <row r="1144">
          <cell r="D1144">
            <v>188705</v>
          </cell>
          <cell r="E1144" t="str">
            <v>20190502</v>
          </cell>
        </row>
        <row r="1145">
          <cell r="D1145">
            <v>57716</v>
          </cell>
          <cell r="E1145" t="str">
            <v>1906001</v>
          </cell>
        </row>
        <row r="1146">
          <cell r="D1146">
            <v>205166</v>
          </cell>
          <cell r="E1146" t="str">
            <v>006190901</v>
          </cell>
        </row>
        <row r="1147">
          <cell r="D1147">
            <v>208954</v>
          </cell>
          <cell r="E1147" t="str">
            <v>20091701</v>
          </cell>
        </row>
        <row r="1148">
          <cell r="D1148">
            <v>199082</v>
          </cell>
          <cell r="E1148" t="str">
            <v>Z200102</v>
          </cell>
        </row>
        <row r="1149">
          <cell r="D1149">
            <v>201676</v>
          </cell>
          <cell r="E1149" t="str">
            <v>20050013</v>
          </cell>
        </row>
        <row r="1150">
          <cell r="D1150">
            <v>202097</v>
          </cell>
          <cell r="E1150" t="str">
            <v>20201207</v>
          </cell>
        </row>
        <row r="1151">
          <cell r="D1151">
            <v>9912712</v>
          </cell>
          <cell r="E1151" t="str">
            <v>.01</v>
          </cell>
        </row>
        <row r="1152">
          <cell r="D1152">
            <v>177425</v>
          </cell>
          <cell r="E1152" t="str">
            <v>200308MA</v>
          </cell>
        </row>
        <row r="1153">
          <cell r="D1153">
            <v>197022</v>
          </cell>
          <cell r="E1153" t="str">
            <v>2006025</v>
          </cell>
        </row>
        <row r="1154">
          <cell r="D1154">
            <v>9912592</v>
          </cell>
          <cell r="E1154" t="str">
            <v>20191104G</v>
          </cell>
        </row>
        <row r="1155">
          <cell r="D1155">
            <v>196069</v>
          </cell>
          <cell r="E1155" t="str">
            <v>1909020A</v>
          </cell>
        </row>
        <row r="1156">
          <cell r="D1156">
            <v>182327</v>
          </cell>
          <cell r="E1156" t="str">
            <v>20190328</v>
          </cell>
        </row>
        <row r="1157">
          <cell r="D1157">
            <v>184992</v>
          </cell>
          <cell r="E1157" t="str">
            <v>200911/3</v>
          </cell>
        </row>
        <row r="1158">
          <cell r="D1158">
            <v>154878</v>
          </cell>
          <cell r="E1158" t="str">
            <v>19073602</v>
          </cell>
        </row>
        <row r="1159">
          <cell r="D1159">
            <v>9910893</v>
          </cell>
          <cell r="E1159" t="str">
            <v>.01</v>
          </cell>
        </row>
        <row r="1160">
          <cell r="D1160">
            <v>158667</v>
          </cell>
          <cell r="E1160" t="str">
            <v>200226</v>
          </cell>
        </row>
        <row r="1161">
          <cell r="D1161">
            <v>72814</v>
          </cell>
          <cell r="E1161" t="str">
            <v>200902</v>
          </cell>
        </row>
        <row r="1162">
          <cell r="D1162">
            <v>55583</v>
          </cell>
          <cell r="E1162" t="str">
            <v>200669</v>
          </cell>
        </row>
        <row r="1163">
          <cell r="D1163">
            <v>92635</v>
          </cell>
          <cell r="E1163" t="str">
            <v>202003032</v>
          </cell>
        </row>
        <row r="1164">
          <cell r="D1164">
            <v>58348</v>
          </cell>
          <cell r="E1164" t="str">
            <v>1811060</v>
          </cell>
        </row>
        <row r="1165">
          <cell r="D1165">
            <v>43227</v>
          </cell>
          <cell r="E1165" t="str">
            <v>191214</v>
          </cell>
        </row>
        <row r="1166">
          <cell r="D1166">
            <v>47238</v>
          </cell>
          <cell r="E1166" t="str">
            <v>CHV0E</v>
          </cell>
        </row>
        <row r="1167">
          <cell r="D1167">
            <v>46912</v>
          </cell>
          <cell r="E1167" t="str">
            <v>2010664</v>
          </cell>
        </row>
        <row r="1168">
          <cell r="D1168">
            <v>45545</v>
          </cell>
          <cell r="E1168" t="str">
            <v>2011031</v>
          </cell>
        </row>
        <row r="1169">
          <cell r="D1169">
            <v>16522</v>
          </cell>
          <cell r="E1169" t="str">
            <v>20010232</v>
          </cell>
        </row>
        <row r="1170">
          <cell r="D1170">
            <v>16512</v>
          </cell>
          <cell r="E1170" t="str">
            <v>191004</v>
          </cell>
        </row>
        <row r="1171">
          <cell r="D1171">
            <v>10967</v>
          </cell>
          <cell r="E1171" t="str">
            <v>2006002</v>
          </cell>
        </row>
        <row r="1172">
          <cell r="D1172">
            <v>26264</v>
          </cell>
          <cell r="E1172" t="str">
            <v>170701</v>
          </cell>
        </row>
        <row r="1173">
          <cell r="D1173">
            <v>1804</v>
          </cell>
          <cell r="E1173" t="str">
            <v>20060064</v>
          </cell>
        </row>
        <row r="1174">
          <cell r="D1174">
            <v>332</v>
          </cell>
          <cell r="E1174" t="str">
            <v>201005</v>
          </cell>
        </row>
        <row r="1175">
          <cell r="D1175">
            <v>1988</v>
          </cell>
          <cell r="E1175" t="str">
            <v>2007002</v>
          </cell>
        </row>
        <row r="1176">
          <cell r="D1176">
            <v>1271</v>
          </cell>
          <cell r="E1176" t="str">
            <v>200423</v>
          </cell>
        </row>
        <row r="1177">
          <cell r="D1177">
            <v>2620</v>
          </cell>
          <cell r="E1177" t="str">
            <v>190803</v>
          </cell>
        </row>
        <row r="1178">
          <cell r="D1178">
            <v>1825</v>
          </cell>
          <cell r="E1178" t="str">
            <v>1808196</v>
          </cell>
        </row>
        <row r="1179">
          <cell r="D1179">
            <v>191552</v>
          </cell>
          <cell r="E1179" t="str">
            <v>191201</v>
          </cell>
        </row>
        <row r="1180">
          <cell r="D1180">
            <v>160473</v>
          </cell>
          <cell r="E1180" t="str">
            <v>20021501</v>
          </cell>
        </row>
        <row r="1181">
          <cell r="D1181">
            <v>177178</v>
          </cell>
          <cell r="E1181" t="str">
            <v>20191002</v>
          </cell>
        </row>
        <row r="1182">
          <cell r="D1182">
            <v>185591</v>
          </cell>
          <cell r="E1182" t="str">
            <v>20190508</v>
          </cell>
        </row>
        <row r="1183">
          <cell r="D1183">
            <v>184702</v>
          </cell>
          <cell r="E1183" t="str">
            <v>18050101</v>
          </cell>
        </row>
        <row r="1184">
          <cell r="D1184">
            <v>187344</v>
          </cell>
          <cell r="E1184" t="str">
            <v>008190703</v>
          </cell>
        </row>
        <row r="1185">
          <cell r="D1185">
            <v>137775</v>
          </cell>
          <cell r="E1185" t="str">
            <v>2010338</v>
          </cell>
        </row>
        <row r="1186">
          <cell r="D1186">
            <v>186885</v>
          </cell>
          <cell r="E1186" t="str">
            <v>9A8G</v>
          </cell>
        </row>
        <row r="1187">
          <cell r="D1187">
            <v>182601</v>
          </cell>
          <cell r="E1187" t="str">
            <v>205066</v>
          </cell>
        </row>
        <row r="1188">
          <cell r="D1188">
            <v>181159</v>
          </cell>
          <cell r="E1188" t="str">
            <v>2004022</v>
          </cell>
        </row>
        <row r="1189">
          <cell r="D1189">
            <v>156696</v>
          </cell>
          <cell r="E1189" t="str">
            <v>200503</v>
          </cell>
        </row>
        <row r="1190">
          <cell r="D1190">
            <v>173316</v>
          </cell>
          <cell r="E1190" t="str">
            <v>09200302</v>
          </cell>
        </row>
        <row r="1191">
          <cell r="D1191">
            <v>137290</v>
          </cell>
          <cell r="E1191" t="str">
            <v>20200204</v>
          </cell>
        </row>
        <row r="1192">
          <cell r="D1192">
            <v>178420</v>
          </cell>
          <cell r="E1192" t="str">
            <v>20191040</v>
          </cell>
        </row>
        <row r="1193">
          <cell r="D1193">
            <v>169021</v>
          </cell>
          <cell r="E1193" t="str">
            <v>1001127606</v>
          </cell>
        </row>
        <row r="1194">
          <cell r="D1194">
            <v>158717</v>
          </cell>
          <cell r="E1194" t="str">
            <v>04200302</v>
          </cell>
        </row>
        <row r="1195">
          <cell r="D1195">
            <v>138325</v>
          </cell>
          <cell r="E1195" t="str">
            <v>20201008</v>
          </cell>
        </row>
        <row r="1196">
          <cell r="D1196">
            <v>33811</v>
          </cell>
          <cell r="E1196" t="str">
            <v>190602</v>
          </cell>
        </row>
        <row r="1197">
          <cell r="D1197">
            <v>124775</v>
          </cell>
          <cell r="E1197" t="str">
            <v>SK4L</v>
          </cell>
        </row>
        <row r="1198">
          <cell r="D1198">
            <v>22899</v>
          </cell>
          <cell r="E1198" t="str">
            <v>200705</v>
          </cell>
        </row>
        <row r="1199">
          <cell r="D1199">
            <v>107475</v>
          </cell>
          <cell r="E1199" t="str">
            <v>200285</v>
          </cell>
        </row>
        <row r="1200">
          <cell r="D1200">
            <v>41077</v>
          </cell>
          <cell r="E1200" t="str">
            <v>2004034</v>
          </cell>
        </row>
        <row r="1201">
          <cell r="D1201">
            <v>36163</v>
          </cell>
          <cell r="E1201" t="str">
            <v>200326</v>
          </cell>
        </row>
        <row r="1202">
          <cell r="D1202">
            <v>44205</v>
          </cell>
          <cell r="E1202" t="str">
            <v>20200131</v>
          </cell>
        </row>
        <row r="1203">
          <cell r="D1203">
            <v>35499</v>
          </cell>
          <cell r="E1203" t="str">
            <v>200801</v>
          </cell>
        </row>
        <row r="1204">
          <cell r="D1204">
            <v>12650</v>
          </cell>
          <cell r="E1204" t="str">
            <v>20200402</v>
          </cell>
        </row>
        <row r="1205">
          <cell r="D1205">
            <v>8514</v>
          </cell>
          <cell r="E1205" t="str">
            <v>20090416</v>
          </cell>
        </row>
        <row r="1206">
          <cell r="D1206">
            <v>8267</v>
          </cell>
          <cell r="E1206" t="str">
            <v>20200822</v>
          </cell>
        </row>
        <row r="1207">
          <cell r="D1207">
            <v>37036</v>
          </cell>
          <cell r="E1207" t="str">
            <v>20200951</v>
          </cell>
        </row>
        <row r="1208">
          <cell r="D1208">
            <v>340</v>
          </cell>
          <cell r="E1208" t="str">
            <v>191217</v>
          </cell>
        </row>
        <row r="1209">
          <cell r="D1209">
            <v>1504</v>
          </cell>
          <cell r="E1209" t="str">
            <v>2002003</v>
          </cell>
        </row>
        <row r="1210">
          <cell r="D1210">
            <v>3756</v>
          </cell>
          <cell r="E1210" t="str">
            <v>PC120010041</v>
          </cell>
        </row>
        <row r="1211">
          <cell r="D1211">
            <v>1215</v>
          </cell>
          <cell r="E1211" t="str">
            <v>20070015</v>
          </cell>
        </row>
        <row r="1212">
          <cell r="D1212">
            <v>140586</v>
          </cell>
          <cell r="E1212" t="str">
            <v>2008190102</v>
          </cell>
        </row>
        <row r="1213">
          <cell r="D1213">
            <v>198007</v>
          </cell>
          <cell r="E1213" t="str">
            <v>50-190601</v>
          </cell>
        </row>
        <row r="1214">
          <cell r="D1214">
            <v>195173</v>
          </cell>
          <cell r="E1214" t="str">
            <v>200302</v>
          </cell>
        </row>
        <row r="1215">
          <cell r="D1215">
            <v>191885</v>
          </cell>
          <cell r="E1215" t="str">
            <v>AGJ907045A</v>
          </cell>
        </row>
        <row r="1216">
          <cell r="D1216">
            <v>192265</v>
          </cell>
          <cell r="E1216" t="str">
            <v>200602</v>
          </cell>
        </row>
        <row r="1217">
          <cell r="D1217">
            <v>178558</v>
          </cell>
          <cell r="E1217" t="str">
            <v>20190515</v>
          </cell>
        </row>
        <row r="1218">
          <cell r="D1218">
            <v>9911352</v>
          </cell>
          <cell r="E1218" t="str">
            <v>1810165</v>
          </cell>
        </row>
        <row r="1219">
          <cell r="D1219">
            <v>131078</v>
          </cell>
          <cell r="E1219" t="str">
            <v>202009261</v>
          </cell>
        </row>
        <row r="1220">
          <cell r="D1220">
            <v>168761</v>
          </cell>
          <cell r="E1220" t="str">
            <v>2008006</v>
          </cell>
        </row>
        <row r="1221">
          <cell r="D1221">
            <v>148769</v>
          </cell>
          <cell r="E1221" t="str">
            <v>2007003</v>
          </cell>
        </row>
        <row r="1222">
          <cell r="D1222">
            <v>57889</v>
          </cell>
          <cell r="E1222" t="str">
            <v>2004202</v>
          </cell>
        </row>
        <row r="1223">
          <cell r="D1223">
            <v>54062</v>
          </cell>
          <cell r="E1223" t="str">
            <v>6330219</v>
          </cell>
        </row>
        <row r="1224">
          <cell r="D1224">
            <v>39495</v>
          </cell>
          <cell r="E1224" t="str">
            <v>2007184</v>
          </cell>
        </row>
        <row r="1225">
          <cell r="D1225">
            <v>45478</v>
          </cell>
          <cell r="E1225" t="str">
            <v>1912006</v>
          </cell>
        </row>
        <row r="1226">
          <cell r="D1226">
            <v>45647</v>
          </cell>
          <cell r="E1226" t="str">
            <v>200616</v>
          </cell>
        </row>
        <row r="1227">
          <cell r="D1227">
            <v>35532</v>
          </cell>
          <cell r="E1227" t="str">
            <v>19K034</v>
          </cell>
        </row>
        <row r="1228">
          <cell r="D1228">
            <v>13293</v>
          </cell>
          <cell r="E1228" t="str">
            <v>AA2005028</v>
          </cell>
        </row>
        <row r="1229">
          <cell r="D1229">
            <v>28667</v>
          </cell>
          <cell r="E1229" t="str">
            <v>20200310</v>
          </cell>
        </row>
        <row r="1230">
          <cell r="D1230">
            <v>12089</v>
          </cell>
          <cell r="E1230" t="str">
            <v>2005014</v>
          </cell>
        </row>
        <row r="1231">
          <cell r="D1231">
            <v>8555</v>
          </cell>
          <cell r="E1231" t="str">
            <v>5200308</v>
          </cell>
        </row>
        <row r="1232">
          <cell r="D1232">
            <v>2427</v>
          </cell>
          <cell r="E1232" t="str">
            <v>190619</v>
          </cell>
        </row>
        <row r="1233">
          <cell r="D1233">
            <v>1240</v>
          </cell>
          <cell r="E1233" t="str">
            <v>A04004</v>
          </cell>
        </row>
        <row r="1234">
          <cell r="D1234">
            <v>206438</v>
          </cell>
          <cell r="E1234" t="str">
            <v>200101</v>
          </cell>
        </row>
        <row r="1235">
          <cell r="D1235">
            <v>171351</v>
          </cell>
          <cell r="E1235" t="str">
            <v>20200501</v>
          </cell>
        </row>
        <row r="1236">
          <cell r="D1236">
            <v>200082</v>
          </cell>
          <cell r="E1236" t="str">
            <v>0222202</v>
          </cell>
        </row>
        <row r="1237">
          <cell r="D1237">
            <v>191421</v>
          </cell>
          <cell r="E1237" t="str">
            <v>191201</v>
          </cell>
        </row>
        <row r="1238">
          <cell r="D1238">
            <v>176240</v>
          </cell>
          <cell r="E1238" t="str">
            <v>20022001</v>
          </cell>
        </row>
        <row r="1239">
          <cell r="D1239">
            <v>184685</v>
          </cell>
          <cell r="E1239" t="str">
            <v>190402</v>
          </cell>
        </row>
        <row r="1240">
          <cell r="D1240">
            <v>189908</v>
          </cell>
          <cell r="E1240" t="str">
            <v>20191011</v>
          </cell>
        </row>
        <row r="1241">
          <cell r="D1241">
            <v>181386</v>
          </cell>
          <cell r="E1241" t="str">
            <v>20201011D</v>
          </cell>
        </row>
        <row r="1242">
          <cell r="D1242">
            <v>163225</v>
          </cell>
          <cell r="E1242" t="str">
            <v>326159</v>
          </cell>
        </row>
        <row r="1243">
          <cell r="D1243">
            <v>169668</v>
          </cell>
          <cell r="E1243" t="str">
            <v>200604</v>
          </cell>
        </row>
        <row r="1244">
          <cell r="D1244">
            <v>108717</v>
          </cell>
          <cell r="E1244" t="str">
            <v>200104</v>
          </cell>
        </row>
        <row r="1245">
          <cell r="D1245">
            <v>159754</v>
          </cell>
          <cell r="E1245" t="str">
            <v>2011027</v>
          </cell>
        </row>
        <row r="1246">
          <cell r="D1246">
            <v>149866</v>
          </cell>
          <cell r="E1246" t="str">
            <v>200111</v>
          </cell>
        </row>
        <row r="1247">
          <cell r="D1247">
            <v>156165</v>
          </cell>
          <cell r="E1247" t="str">
            <v>1001100160</v>
          </cell>
        </row>
        <row r="1248">
          <cell r="D1248">
            <v>175831</v>
          </cell>
          <cell r="E1248" t="str">
            <v>20030503</v>
          </cell>
        </row>
        <row r="1249">
          <cell r="D1249">
            <v>170174</v>
          </cell>
          <cell r="E1249" t="str">
            <v>20200610</v>
          </cell>
        </row>
        <row r="1250">
          <cell r="D1250">
            <v>168207</v>
          </cell>
          <cell r="E1250" t="str">
            <v>200901</v>
          </cell>
        </row>
        <row r="1251">
          <cell r="D1251">
            <v>158954</v>
          </cell>
          <cell r="E1251" t="str">
            <v>20200513</v>
          </cell>
        </row>
        <row r="1252">
          <cell r="D1252">
            <v>151037</v>
          </cell>
          <cell r="E1252" t="str">
            <v>BRD47</v>
          </cell>
        </row>
        <row r="1253">
          <cell r="D1253">
            <v>135320</v>
          </cell>
          <cell r="E1253" t="str">
            <v>200514</v>
          </cell>
        </row>
        <row r="1254">
          <cell r="D1254">
            <v>124894</v>
          </cell>
          <cell r="E1254" t="str">
            <v>1911032</v>
          </cell>
        </row>
        <row r="1255">
          <cell r="D1255">
            <v>130438</v>
          </cell>
          <cell r="E1255" t="str">
            <v>201005</v>
          </cell>
        </row>
        <row r="1256">
          <cell r="D1256">
            <v>94966</v>
          </cell>
          <cell r="E1256" t="str">
            <v>200915</v>
          </cell>
        </row>
        <row r="1257">
          <cell r="D1257">
            <v>102816</v>
          </cell>
          <cell r="E1257" t="str">
            <v>200601</v>
          </cell>
        </row>
        <row r="1258">
          <cell r="D1258">
            <v>113219</v>
          </cell>
          <cell r="E1258" t="str">
            <v>BA2006018X</v>
          </cell>
        </row>
        <row r="1259">
          <cell r="D1259">
            <v>122367</v>
          </cell>
          <cell r="E1259" t="str">
            <v>200501</v>
          </cell>
        </row>
        <row r="1260">
          <cell r="D1260">
            <v>124627</v>
          </cell>
          <cell r="E1260" t="str">
            <v>20181105</v>
          </cell>
        </row>
        <row r="1261">
          <cell r="D1261">
            <v>39937</v>
          </cell>
          <cell r="E1261" t="str">
            <v> 81205401</v>
          </cell>
        </row>
        <row r="1262">
          <cell r="D1262">
            <v>115821</v>
          </cell>
          <cell r="E1262" t="str">
            <v>41PG4</v>
          </cell>
        </row>
        <row r="1263">
          <cell r="D1263">
            <v>57889</v>
          </cell>
          <cell r="E1263" t="str">
            <v>2009284</v>
          </cell>
        </row>
        <row r="1264">
          <cell r="D1264">
            <v>93497</v>
          </cell>
          <cell r="E1264" t="str">
            <v>200660411</v>
          </cell>
        </row>
        <row r="1265">
          <cell r="D1265">
            <v>81941</v>
          </cell>
          <cell r="E1265" t="str">
            <v>190710</v>
          </cell>
        </row>
        <row r="1266">
          <cell r="D1266">
            <v>81513</v>
          </cell>
          <cell r="E1266" t="str">
            <v>20180513</v>
          </cell>
        </row>
        <row r="1267">
          <cell r="D1267">
            <v>74908</v>
          </cell>
          <cell r="E1267" t="str">
            <v>202005020</v>
          </cell>
        </row>
        <row r="1268">
          <cell r="D1268">
            <v>44460</v>
          </cell>
          <cell r="E1268" t="str">
            <v>2008018</v>
          </cell>
        </row>
        <row r="1269">
          <cell r="D1269">
            <v>84941</v>
          </cell>
          <cell r="E1269" t="str">
            <v>200501</v>
          </cell>
        </row>
        <row r="1270">
          <cell r="D1270">
            <v>65523</v>
          </cell>
          <cell r="E1270" t="str">
            <v>9B063207</v>
          </cell>
        </row>
        <row r="1271">
          <cell r="D1271">
            <v>10430</v>
          </cell>
          <cell r="E1271" t="str">
            <v>1910233</v>
          </cell>
        </row>
        <row r="1272">
          <cell r="D1272">
            <v>23712</v>
          </cell>
          <cell r="E1272" t="str">
            <v>ZKB2009</v>
          </cell>
        </row>
        <row r="1273">
          <cell r="D1273">
            <v>11203</v>
          </cell>
          <cell r="E1273" t="str">
            <v>EH3861</v>
          </cell>
        </row>
        <row r="1274">
          <cell r="D1274">
            <v>17387</v>
          </cell>
          <cell r="E1274" t="str">
            <v>20011111</v>
          </cell>
        </row>
        <row r="1275">
          <cell r="D1275">
            <v>4760</v>
          </cell>
          <cell r="E1275" t="str">
            <v>200204</v>
          </cell>
        </row>
        <row r="1276">
          <cell r="D1276">
            <v>587</v>
          </cell>
          <cell r="E1276" t="str">
            <v>43200407</v>
          </cell>
        </row>
        <row r="1277">
          <cell r="D1277">
            <v>1860</v>
          </cell>
          <cell r="E1277" t="str">
            <v>L12003073</v>
          </cell>
        </row>
        <row r="1278">
          <cell r="D1278">
            <v>1829</v>
          </cell>
          <cell r="E1278" t="str">
            <v>K03009</v>
          </cell>
        </row>
        <row r="1279">
          <cell r="D1279">
            <v>3841</v>
          </cell>
          <cell r="E1279" t="str">
            <v>L17I202</v>
          </cell>
        </row>
        <row r="1280">
          <cell r="D1280">
            <v>152938</v>
          </cell>
          <cell r="E1280" t="str">
            <v>191118</v>
          </cell>
        </row>
        <row r="1281">
          <cell r="D1281">
            <v>9914036</v>
          </cell>
          <cell r="E1281" t="str">
            <v>20200512</v>
          </cell>
        </row>
        <row r="1282">
          <cell r="D1282">
            <v>181429</v>
          </cell>
          <cell r="E1282" t="str">
            <v>20190915</v>
          </cell>
        </row>
        <row r="1283">
          <cell r="D1283">
            <v>177442</v>
          </cell>
          <cell r="E1283" t="str">
            <v>200524</v>
          </cell>
        </row>
        <row r="1284">
          <cell r="D1284">
            <v>148422</v>
          </cell>
          <cell r="E1284" t="str">
            <v>200302</v>
          </cell>
        </row>
        <row r="1285">
          <cell r="D1285">
            <v>191322</v>
          </cell>
          <cell r="E1285" t="str">
            <v>20190609</v>
          </cell>
        </row>
        <row r="1286">
          <cell r="D1286">
            <v>176545</v>
          </cell>
          <cell r="E1286" t="str">
            <v>19031501</v>
          </cell>
        </row>
        <row r="1287">
          <cell r="D1287">
            <v>106272</v>
          </cell>
          <cell r="E1287" t="str">
            <v>201203</v>
          </cell>
        </row>
        <row r="1288">
          <cell r="D1288">
            <v>137713</v>
          </cell>
          <cell r="E1288" t="str">
            <v>YAER/2007156</v>
          </cell>
        </row>
        <row r="1289">
          <cell r="D1289">
            <v>81741</v>
          </cell>
          <cell r="E1289" t="str">
            <v>200404</v>
          </cell>
        </row>
        <row r="1290">
          <cell r="D1290">
            <v>101719</v>
          </cell>
          <cell r="E1290" t="str">
            <v>20190905</v>
          </cell>
        </row>
        <row r="1291">
          <cell r="D1291">
            <v>144392</v>
          </cell>
          <cell r="E1291" t="str">
            <v>1809002</v>
          </cell>
        </row>
        <row r="1292">
          <cell r="D1292">
            <v>135007</v>
          </cell>
          <cell r="E1292" t="str">
            <v>09200968</v>
          </cell>
        </row>
        <row r="1293">
          <cell r="D1293">
            <v>139259</v>
          </cell>
          <cell r="E1293" t="str">
            <v>20200818</v>
          </cell>
        </row>
        <row r="1294">
          <cell r="D1294">
            <v>81859</v>
          </cell>
          <cell r="E1294" t="str">
            <v>200902</v>
          </cell>
        </row>
        <row r="1295">
          <cell r="D1295">
            <v>101420</v>
          </cell>
          <cell r="E1295" t="str">
            <v>20200505</v>
          </cell>
        </row>
        <row r="1296">
          <cell r="D1296">
            <v>40656</v>
          </cell>
          <cell r="E1296" t="str">
            <v>200723</v>
          </cell>
        </row>
        <row r="1297">
          <cell r="D1297">
            <v>72511</v>
          </cell>
          <cell r="E1297" t="str">
            <v>2003006</v>
          </cell>
        </row>
        <row r="1298">
          <cell r="D1298">
            <v>73433</v>
          </cell>
          <cell r="E1298" t="str">
            <v>2004002</v>
          </cell>
        </row>
        <row r="1299">
          <cell r="D1299">
            <v>24038</v>
          </cell>
          <cell r="E1299" t="str">
            <v>2009005</v>
          </cell>
        </row>
        <row r="1300">
          <cell r="D1300">
            <v>13607</v>
          </cell>
          <cell r="E1300" t="str">
            <v>2002088</v>
          </cell>
        </row>
        <row r="1301">
          <cell r="D1301">
            <v>22758</v>
          </cell>
          <cell r="E1301" t="str">
            <v>2006112</v>
          </cell>
        </row>
        <row r="1302">
          <cell r="D1302">
            <v>26091</v>
          </cell>
          <cell r="E1302" t="str">
            <v>20200111</v>
          </cell>
        </row>
        <row r="1303">
          <cell r="D1303">
            <v>165958</v>
          </cell>
          <cell r="E1303" t="str">
            <v>200626</v>
          </cell>
        </row>
        <row r="1304">
          <cell r="D1304">
            <v>197387</v>
          </cell>
          <cell r="E1304" t="str">
            <v>20200910</v>
          </cell>
        </row>
        <row r="1305">
          <cell r="D1305">
            <v>179192</v>
          </cell>
          <cell r="E1305" t="str">
            <v>E2008030107</v>
          </cell>
        </row>
        <row r="1306">
          <cell r="D1306">
            <v>188723</v>
          </cell>
          <cell r="E1306" t="str">
            <v>68200912</v>
          </cell>
        </row>
        <row r="1307">
          <cell r="D1307">
            <v>186863</v>
          </cell>
          <cell r="E1307" t="str">
            <v>200101</v>
          </cell>
        </row>
        <row r="1308">
          <cell r="D1308">
            <v>181231</v>
          </cell>
          <cell r="E1308" t="str">
            <v>190902</v>
          </cell>
        </row>
        <row r="1309">
          <cell r="D1309">
            <v>129581</v>
          </cell>
          <cell r="E1309" t="str">
            <v>20190801</v>
          </cell>
        </row>
        <row r="1310">
          <cell r="D1310">
            <v>159318</v>
          </cell>
          <cell r="E1310" t="str">
            <v>191009</v>
          </cell>
        </row>
        <row r="1311">
          <cell r="D1311">
            <v>179394</v>
          </cell>
          <cell r="E1311" t="str">
            <v>26023033</v>
          </cell>
        </row>
        <row r="1312">
          <cell r="D1312">
            <v>161368</v>
          </cell>
          <cell r="E1312" t="str">
            <v>T90019</v>
          </cell>
        </row>
        <row r="1313">
          <cell r="D1313">
            <v>175826</v>
          </cell>
          <cell r="E1313" t="str">
            <v>04200342</v>
          </cell>
        </row>
        <row r="1314">
          <cell r="D1314">
            <v>165452</v>
          </cell>
          <cell r="E1314" t="str">
            <v>200202</v>
          </cell>
        </row>
        <row r="1315">
          <cell r="D1315">
            <v>158717</v>
          </cell>
          <cell r="E1315" t="str">
            <v>04200105</v>
          </cell>
        </row>
        <row r="1316">
          <cell r="D1316">
            <v>59120</v>
          </cell>
          <cell r="E1316" t="str">
            <v>201007</v>
          </cell>
        </row>
        <row r="1317">
          <cell r="D1317">
            <v>148955</v>
          </cell>
          <cell r="E1317" t="str">
            <v>3271905039</v>
          </cell>
        </row>
        <row r="1318">
          <cell r="D1318">
            <v>148745</v>
          </cell>
          <cell r="E1318" t="str">
            <v>191125157</v>
          </cell>
        </row>
        <row r="1319">
          <cell r="D1319">
            <v>84460</v>
          </cell>
          <cell r="E1319" t="str">
            <v>20060591</v>
          </cell>
        </row>
        <row r="1320">
          <cell r="D1320">
            <v>143627</v>
          </cell>
          <cell r="E1320" t="str">
            <v>2019052001</v>
          </cell>
        </row>
        <row r="1321">
          <cell r="D1321">
            <v>134726</v>
          </cell>
          <cell r="E1321" t="str">
            <v>20200701</v>
          </cell>
        </row>
        <row r="1322">
          <cell r="D1322">
            <v>131806</v>
          </cell>
          <cell r="E1322" t="str">
            <v>2007040A</v>
          </cell>
        </row>
        <row r="1323">
          <cell r="D1323">
            <v>135024</v>
          </cell>
          <cell r="E1323" t="str">
            <v>MCN990/1A</v>
          </cell>
        </row>
        <row r="1324">
          <cell r="D1324">
            <v>119012</v>
          </cell>
          <cell r="E1324" t="str">
            <v>20200323</v>
          </cell>
        </row>
        <row r="1325">
          <cell r="D1325">
            <v>113448</v>
          </cell>
          <cell r="E1325" t="str">
            <v>2200619</v>
          </cell>
        </row>
        <row r="1326">
          <cell r="D1326">
            <v>115454</v>
          </cell>
          <cell r="E1326" t="str">
            <v>20200502</v>
          </cell>
        </row>
        <row r="1327">
          <cell r="D1327">
            <v>117550</v>
          </cell>
          <cell r="E1327" t="str">
            <v>200409</v>
          </cell>
        </row>
        <row r="1328">
          <cell r="D1328">
            <v>118954</v>
          </cell>
          <cell r="E1328" t="str">
            <v>B2007050</v>
          </cell>
        </row>
        <row r="1329">
          <cell r="D1329">
            <v>111107</v>
          </cell>
          <cell r="E1329" t="str">
            <v>03-200204</v>
          </cell>
        </row>
        <row r="1330">
          <cell r="D1330">
            <v>25343</v>
          </cell>
          <cell r="E1330" t="str">
            <v>20130611</v>
          </cell>
        </row>
        <row r="1331">
          <cell r="D1331">
            <v>63335</v>
          </cell>
          <cell r="E1331" t="str">
            <v>HK130915B</v>
          </cell>
        </row>
        <row r="1332">
          <cell r="D1332">
            <v>59505</v>
          </cell>
          <cell r="E1332" t="str">
            <v>190316JB</v>
          </cell>
        </row>
        <row r="1333">
          <cell r="D1333">
            <v>91385</v>
          </cell>
          <cell r="E1333" t="str">
            <v>201001</v>
          </cell>
        </row>
        <row r="1334">
          <cell r="D1334">
            <v>58183</v>
          </cell>
          <cell r="E1334" t="str">
            <v>20035023</v>
          </cell>
        </row>
        <row r="1335">
          <cell r="D1335">
            <v>103946</v>
          </cell>
          <cell r="E1335" t="str">
            <v>20070801</v>
          </cell>
        </row>
        <row r="1336">
          <cell r="D1336">
            <v>68437</v>
          </cell>
          <cell r="E1336" t="str">
            <v>20190503</v>
          </cell>
        </row>
        <row r="1337">
          <cell r="D1337">
            <v>55963</v>
          </cell>
          <cell r="E1337" t="str">
            <v>01023</v>
          </cell>
        </row>
        <row r="1338">
          <cell r="D1338">
            <v>99818</v>
          </cell>
          <cell r="E1338" t="str">
            <v>190911651</v>
          </cell>
        </row>
        <row r="1339">
          <cell r="D1339">
            <v>63684</v>
          </cell>
          <cell r="E1339" t="str">
            <v>2005004</v>
          </cell>
        </row>
        <row r="1340">
          <cell r="D1340">
            <v>36094</v>
          </cell>
          <cell r="E1340" t="str">
            <v>C10001013</v>
          </cell>
        </row>
        <row r="1341">
          <cell r="D1341">
            <v>33814</v>
          </cell>
          <cell r="E1341" t="str">
            <v>1001173637</v>
          </cell>
        </row>
        <row r="1342">
          <cell r="D1342">
            <v>46642</v>
          </cell>
          <cell r="E1342" t="str">
            <v>201008</v>
          </cell>
        </row>
        <row r="1343">
          <cell r="D1343">
            <v>30622</v>
          </cell>
          <cell r="E1343" t="str">
            <v>191201</v>
          </cell>
        </row>
        <row r="1344">
          <cell r="D1344">
            <v>31189</v>
          </cell>
          <cell r="E1344" t="str">
            <v>20201009</v>
          </cell>
        </row>
        <row r="1345">
          <cell r="D1345">
            <v>17023</v>
          </cell>
          <cell r="E1345" t="str">
            <v>ABP0228</v>
          </cell>
        </row>
        <row r="1346">
          <cell r="D1346">
            <v>26082</v>
          </cell>
          <cell r="E1346" t="str">
            <v>8200208</v>
          </cell>
        </row>
        <row r="1347">
          <cell r="D1347">
            <v>21664</v>
          </cell>
          <cell r="E1347" t="str">
            <v>128200710</v>
          </cell>
        </row>
        <row r="1348">
          <cell r="D1348">
            <v>17252</v>
          </cell>
          <cell r="E1348" t="str">
            <v>A92743</v>
          </cell>
        </row>
        <row r="1349">
          <cell r="D1349">
            <v>27749</v>
          </cell>
          <cell r="E1349" t="str">
            <v>200901</v>
          </cell>
        </row>
        <row r="1350">
          <cell r="D1350">
            <v>956</v>
          </cell>
          <cell r="E1350" t="str">
            <v>200713</v>
          </cell>
        </row>
        <row r="1351">
          <cell r="D1351">
            <v>1663</v>
          </cell>
          <cell r="E1351" t="str">
            <v>200720</v>
          </cell>
        </row>
        <row r="1352">
          <cell r="D1352">
            <v>59000</v>
          </cell>
          <cell r="E1352" t="str">
            <v>Z17W</v>
          </cell>
        </row>
        <row r="1353">
          <cell r="D1353">
            <v>2143</v>
          </cell>
          <cell r="E1353" t="str">
            <v>2008010</v>
          </cell>
        </row>
        <row r="1354">
          <cell r="D1354">
            <v>2143</v>
          </cell>
          <cell r="E1354" t="str">
            <v>2009011</v>
          </cell>
        </row>
        <row r="1355">
          <cell r="D1355">
            <v>113</v>
          </cell>
          <cell r="E1355" t="str">
            <v>530003</v>
          </cell>
        </row>
        <row r="1356">
          <cell r="D1356">
            <v>1314</v>
          </cell>
          <cell r="E1356" t="str">
            <v>1910011</v>
          </cell>
        </row>
        <row r="1357">
          <cell r="D1357">
            <v>3710</v>
          </cell>
          <cell r="E1357" t="str">
            <v>191214</v>
          </cell>
        </row>
        <row r="1358">
          <cell r="D1358">
            <v>1835</v>
          </cell>
          <cell r="E1358" t="str">
            <v>L21909081</v>
          </cell>
        </row>
        <row r="1359">
          <cell r="D1359">
            <v>102496</v>
          </cell>
          <cell r="E1359" t="str">
            <v>S001399</v>
          </cell>
        </row>
        <row r="1360">
          <cell r="D1360">
            <v>134728</v>
          </cell>
          <cell r="E1360" t="str">
            <v>20190301</v>
          </cell>
        </row>
        <row r="1361">
          <cell r="D1361">
            <v>75178</v>
          </cell>
          <cell r="E1361" t="str">
            <v>17110014</v>
          </cell>
        </row>
        <row r="1362">
          <cell r="D1362">
            <v>194379</v>
          </cell>
          <cell r="E1362" t="str">
            <v>1911261</v>
          </cell>
        </row>
        <row r="1363">
          <cell r="D1363">
            <v>47790</v>
          </cell>
          <cell r="E1363" t="str">
            <v>2006006</v>
          </cell>
        </row>
        <row r="1364">
          <cell r="D1364">
            <v>165958</v>
          </cell>
          <cell r="E1364" t="str">
            <v>200517</v>
          </cell>
        </row>
        <row r="1365">
          <cell r="D1365">
            <v>184474</v>
          </cell>
          <cell r="E1365" t="str">
            <v>200905</v>
          </cell>
        </row>
        <row r="1366">
          <cell r="D1366">
            <v>183972</v>
          </cell>
          <cell r="E1366" t="str">
            <v>19070701</v>
          </cell>
        </row>
        <row r="1367">
          <cell r="D1367">
            <v>9909309</v>
          </cell>
          <cell r="E1367" t="str">
            <v>20160627</v>
          </cell>
        </row>
        <row r="1368">
          <cell r="D1368">
            <v>9908830</v>
          </cell>
          <cell r="E1368" t="str">
            <v>2016052003</v>
          </cell>
        </row>
        <row r="1369">
          <cell r="D1369">
            <v>130557</v>
          </cell>
          <cell r="E1369" t="str">
            <v>2003019</v>
          </cell>
        </row>
        <row r="1370">
          <cell r="D1370">
            <v>139200</v>
          </cell>
          <cell r="E1370" t="str">
            <v>EH3880</v>
          </cell>
        </row>
        <row r="1371">
          <cell r="D1371">
            <v>133360</v>
          </cell>
          <cell r="E1371" t="str">
            <v>19100042</v>
          </cell>
        </row>
        <row r="1372">
          <cell r="D1372">
            <v>123748</v>
          </cell>
          <cell r="E1372" t="str">
            <v>2007516</v>
          </cell>
        </row>
        <row r="1373">
          <cell r="D1373">
            <v>123748</v>
          </cell>
          <cell r="E1373" t="str">
            <v>2007518</v>
          </cell>
        </row>
        <row r="1374">
          <cell r="D1374">
            <v>26560</v>
          </cell>
          <cell r="E1374" t="str">
            <v>200804</v>
          </cell>
        </row>
        <row r="1375">
          <cell r="D1375">
            <v>19498</v>
          </cell>
          <cell r="E1375" t="str">
            <v>200401</v>
          </cell>
        </row>
        <row r="1376">
          <cell r="D1376">
            <v>44470</v>
          </cell>
          <cell r="E1376" t="str">
            <v>S200601</v>
          </cell>
        </row>
        <row r="1377">
          <cell r="D1377">
            <v>42782</v>
          </cell>
          <cell r="E1377" t="str">
            <v>6201518</v>
          </cell>
        </row>
        <row r="1378">
          <cell r="D1378">
            <v>41368</v>
          </cell>
          <cell r="E1378" t="str">
            <v>2001100</v>
          </cell>
        </row>
        <row r="1379">
          <cell r="D1379">
            <v>26395</v>
          </cell>
          <cell r="E1379" t="str">
            <v>200124</v>
          </cell>
        </row>
        <row r="1380">
          <cell r="D1380">
            <v>17252</v>
          </cell>
          <cell r="E1380" t="str">
            <v>A92735</v>
          </cell>
        </row>
        <row r="1381">
          <cell r="D1381">
            <v>17252</v>
          </cell>
          <cell r="E1381" t="str">
            <v>A90768</v>
          </cell>
        </row>
        <row r="1382">
          <cell r="D1382">
            <v>986</v>
          </cell>
          <cell r="E1382" t="str">
            <v>20070106</v>
          </cell>
        </row>
        <row r="1383">
          <cell r="D1383">
            <v>75</v>
          </cell>
          <cell r="E1383" t="str">
            <v>2005231</v>
          </cell>
        </row>
        <row r="1384">
          <cell r="D1384">
            <v>2134</v>
          </cell>
          <cell r="E1384" t="str">
            <v>2001001</v>
          </cell>
        </row>
        <row r="1385">
          <cell r="D1385">
            <v>11</v>
          </cell>
          <cell r="E1385" t="str">
            <v>200902</v>
          </cell>
        </row>
        <row r="1386">
          <cell r="D1386">
            <v>2534</v>
          </cell>
          <cell r="E1386" t="str">
            <v>191201</v>
          </cell>
        </row>
        <row r="1387">
          <cell r="D1387">
            <v>552</v>
          </cell>
          <cell r="E1387" t="str">
            <v>B200302A46</v>
          </cell>
        </row>
        <row r="1388">
          <cell r="D1388">
            <v>660</v>
          </cell>
          <cell r="E1388" t="str">
            <v>2005132</v>
          </cell>
        </row>
        <row r="1389">
          <cell r="D1389">
            <v>1841</v>
          </cell>
          <cell r="E1389" t="str">
            <v>20110102</v>
          </cell>
        </row>
        <row r="1390">
          <cell r="D1390">
            <v>199874</v>
          </cell>
          <cell r="E1390" t="str">
            <v>20200401</v>
          </cell>
        </row>
        <row r="1391">
          <cell r="D1391">
            <v>201216</v>
          </cell>
          <cell r="E1391" t="str">
            <v>20200401</v>
          </cell>
        </row>
        <row r="1392">
          <cell r="D1392">
            <v>137775</v>
          </cell>
          <cell r="E1392" t="str">
            <v>2004303</v>
          </cell>
        </row>
        <row r="1393">
          <cell r="D1393">
            <v>177740</v>
          </cell>
          <cell r="E1393" t="str">
            <v>1001104187</v>
          </cell>
        </row>
        <row r="1394">
          <cell r="D1394">
            <v>124091</v>
          </cell>
          <cell r="E1394" t="str">
            <v>T00047</v>
          </cell>
        </row>
        <row r="1395">
          <cell r="D1395">
            <v>177826</v>
          </cell>
          <cell r="E1395" t="str">
            <v>20201003</v>
          </cell>
        </row>
        <row r="1396">
          <cell r="D1396">
            <v>147947</v>
          </cell>
          <cell r="E1396" t="str">
            <v>19051003</v>
          </cell>
        </row>
        <row r="1397">
          <cell r="D1397">
            <v>141567</v>
          </cell>
          <cell r="E1397" t="str">
            <v>1912063</v>
          </cell>
        </row>
        <row r="1398">
          <cell r="D1398">
            <v>143462</v>
          </cell>
          <cell r="E1398" t="str">
            <v>1001145306</v>
          </cell>
        </row>
        <row r="1399">
          <cell r="D1399">
            <v>133312</v>
          </cell>
          <cell r="E1399" t="str">
            <v>JS13160</v>
          </cell>
        </row>
        <row r="1400">
          <cell r="D1400">
            <v>124822</v>
          </cell>
          <cell r="E1400" t="str">
            <v>200707</v>
          </cell>
        </row>
        <row r="1401">
          <cell r="D1401">
            <v>127937</v>
          </cell>
          <cell r="E1401" t="str">
            <v>32200103</v>
          </cell>
        </row>
        <row r="1402">
          <cell r="D1402">
            <v>128665</v>
          </cell>
          <cell r="E1402" t="str">
            <v>KVGY654-1</v>
          </cell>
        </row>
        <row r="1403">
          <cell r="D1403">
            <v>131812</v>
          </cell>
          <cell r="E1403" t="str">
            <v>1911010A</v>
          </cell>
        </row>
        <row r="1404">
          <cell r="D1404">
            <v>74377</v>
          </cell>
          <cell r="E1404" t="str">
            <v>20200502</v>
          </cell>
        </row>
        <row r="1405">
          <cell r="D1405">
            <v>124641</v>
          </cell>
          <cell r="E1405" t="str">
            <v>20071603</v>
          </cell>
        </row>
        <row r="1406">
          <cell r="D1406">
            <v>119652</v>
          </cell>
          <cell r="E1406" t="str">
            <v>9BJD397B</v>
          </cell>
        </row>
        <row r="1407">
          <cell r="D1407">
            <v>31418</v>
          </cell>
          <cell r="E1407" t="str">
            <v>190702</v>
          </cell>
        </row>
        <row r="1408">
          <cell r="D1408">
            <v>114938</v>
          </cell>
          <cell r="E1408" t="str">
            <v>111201133</v>
          </cell>
        </row>
        <row r="1409">
          <cell r="D1409">
            <v>59432</v>
          </cell>
          <cell r="E1409" t="str">
            <v>200101</v>
          </cell>
        </row>
        <row r="1410">
          <cell r="D1410">
            <v>12488</v>
          </cell>
          <cell r="E1410" t="str">
            <v>200704</v>
          </cell>
        </row>
        <row r="1411">
          <cell r="D1411">
            <v>74116</v>
          </cell>
          <cell r="E1411" t="str">
            <v>20F081</v>
          </cell>
        </row>
        <row r="1412">
          <cell r="D1412">
            <v>59379</v>
          </cell>
          <cell r="E1412" t="str">
            <v>200903</v>
          </cell>
        </row>
        <row r="1413">
          <cell r="D1413">
            <v>75455</v>
          </cell>
          <cell r="E1413" t="str">
            <v>20110021</v>
          </cell>
        </row>
        <row r="1414">
          <cell r="D1414">
            <v>43732</v>
          </cell>
          <cell r="E1414" t="str">
            <v>190905</v>
          </cell>
        </row>
        <row r="1415">
          <cell r="D1415">
            <v>44368</v>
          </cell>
          <cell r="E1415" t="str">
            <v>2007006</v>
          </cell>
        </row>
        <row r="1416">
          <cell r="D1416">
            <v>47797</v>
          </cell>
          <cell r="E1416" t="str">
            <v>20030005</v>
          </cell>
        </row>
        <row r="1417">
          <cell r="D1417">
            <v>31200</v>
          </cell>
          <cell r="E1417" t="str">
            <v>2005060</v>
          </cell>
        </row>
        <row r="1418">
          <cell r="D1418">
            <v>16367</v>
          </cell>
          <cell r="E1418" t="str">
            <v>119181203</v>
          </cell>
        </row>
        <row r="1419">
          <cell r="D1419">
            <v>27322</v>
          </cell>
          <cell r="E1419" t="str">
            <v>20200903</v>
          </cell>
        </row>
        <row r="1420">
          <cell r="D1420">
            <v>1375</v>
          </cell>
          <cell r="E1420" t="str">
            <v>20060502</v>
          </cell>
        </row>
        <row r="1421">
          <cell r="D1421">
            <v>579</v>
          </cell>
          <cell r="E1421" t="str">
            <v>1810042</v>
          </cell>
        </row>
        <row r="1422">
          <cell r="D1422">
            <v>203844</v>
          </cell>
          <cell r="E1422" t="str">
            <v>200701</v>
          </cell>
        </row>
        <row r="1423">
          <cell r="D1423">
            <v>204303</v>
          </cell>
          <cell r="E1423" t="str">
            <v>200511</v>
          </cell>
        </row>
        <row r="1424">
          <cell r="D1424">
            <v>204884</v>
          </cell>
          <cell r="E1424" t="str">
            <v>200703</v>
          </cell>
        </row>
        <row r="1425">
          <cell r="D1425">
            <v>204069</v>
          </cell>
          <cell r="E1425" t="str">
            <v>200805</v>
          </cell>
        </row>
        <row r="1426">
          <cell r="D1426">
            <v>202185</v>
          </cell>
          <cell r="E1426" t="str">
            <v>202005052</v>
          </cell>
        </row>
        <row r="1427">
          <cell r="D1427">
            <v>197012</v>
          </cell>
          <cell r="E1427" t="str">
            <v>20201201</v>
          </cell>
        </row>
        <row r="1428">
          <cell r="D1428">
            <v>196231</v>
          </cell>
          <cell r="E1428" t="str">
            <v>20191011</v>
          </cell>
        </row>
        <row r="1429">
          <cell r="D1429">
            <v>9910973</v>
          </cell>
          <cell r="E1429" t="str">
            <v>20180124</v>
          </cell>
        </row>
        <row r="1430">
          <cell r="D1430">
            <v>141097</v>
          </cell>
          <cell r="E1430" t="str">
            <v>036200206</v>
          </cell>
        </row>
        <row r="1431">
          <cell r="D1431">
            <v>152000</v>
          </cell>
          <cell r="E1431" t="str">
            <v>2003002</v>
          </cell>
        </row>
        <row r="1432">
          <cell r="D1432">
            <v>155553</v>
          </cell>
          <cell r="E1432" t="str">
            <v>S00119477</v>
          </cell>
        </row>
        <row r="1433">
          <cell r="D1433">
            <v>123203</v>
          </cell>
          <cell r="E1433" t="str">
            <v>20200305</v>
          </cell>
        </row>
        <row r="1434">
          <cell r="D1434">
            <v>99301</v>
          </cell>
          <cell r="E1434" t="str">
            <v>200550001</v>
          </cell>
        </row>
        <row r="1435">
          <cell r="D1435">
            <v>109794</v>
          </cell>
          <cell r="E1435" t="str">
            <v>2005007</v>
          </cell>
        </row>
        <row r="1436">
          <cell r="D1436">
            <v>102690</v>
          </cell>
          <cell r="E1436" t="str">
            <v>200310</v>
          </cell>
        </row>
        <row r="1437">
          <cell r="D1437">
            <v>48020</v>
          </cell>
          <cell r="E1437" t="str">
            <v>200204</v>
          </cell>
        </row>
        <row r="1438">
          <cell r="D1438">
            <v>35431</v>
          </cell>
          <cell r="E1438" t="str">
            <v>20082402</v>
          </cell>
        </row>
        <row r="1439">
          <cell r="D1439">
            <v>35144</v>
          </cell>
          <cell r="E1439" t="str">
            <v>20100009</v>
          </cell>
        </row>
        <row r="1440">
          <cell r="D1440">
            <v>12652</v>
          </cell>
          <cell r="E1440" t="str">
            <v>20200401</v>
          </cell>
        </row>
        <row r="1441">
          <cell r="D1441">
            <v>14635</v>
          </cell>
          <cell r="E1441" t="str">
            <v>20020001</v>
          </cell>
        </row>
        <row r="1442">
          <cell r="D1442">
            <v>9208</v>
          </cell>
          <cell r="E1442" t="str">
            <v>20200617</v>
          </cell>
        </row>
        <row r="1443">
          <cell r="D1443">
            <v>9507</v>
          </cell>
          <cell r="E1443" t="str">
            <v>200203</v>
          </cell>
        </row>
        <row r="1444">
          <cell r="D1444">
            <v>378</v>
          </cell>
          <cell r="E1444" t="str">
            <v>200928</v>
          </cell>
        </row>
        <row r="1445">
          <cell r="D1445">
            <v>892</v>
          </cell>
          <cell r="E1445" t="str">
            <v>2020015</v>
          </cell>
        </row>
        <row r="1446">
          <cell r="D1446">
            <v>832</v>
          </cell>
          <cell r="E1446" t="str">
            <v>2008011S</v>
          </cell>
        </row>
        <row r="1447">
          <cell r="D1447">
            <v>1965</v>
          </cell>
          <cell r="E1447" t="str">
            <v>20002</v>
          </cell>
        </row>
        <row r="1448">
          <cell r="D1448">
            <v>2548</v>
          </cell>
          <cell r="E1448" t="str">
            <v>2003008</v>
          </cell>
        </row>
        <row r="1449">
          <cell r="D1449">
            <v>3292</v>
          </cell>
          <cell r="E1449" t="str">
            <v>200403</v>
          </cell>
        </row>
        <row r="1450">
          <cell r="D1450">
            <v>201173</v>
          </cell>
          <cell r="E1450" t="str">
            <v>20080030</v>
          </cell>
        </row>
        <row r="1451">
          <cell r="D1451">
            <v>196719</v>
          </cell>
          <cell r="E1451" t="str">
            <v>2008036</v>
          </cell>
        </row>
        <row r="1452">
          <cell r="D1452">
            <v>191812</v>
          </cell>
          <cell r="E1452" t="str">
            <v>20200422</v>
          </cell>
        </row>
        <row r="1453">
          <cell r="D1453">
            <v>184709</v>
          </cell>
          <cell r="E1453" t="str">
            <v>20200609J</v>
          </cell>
        </row>
        <row r="1454">
          <cell r="D1454">
            <v>184555</v>
          </cell>
          <cell r="E1454" t="str">
            <v>20190214</v>
          </cell>
        </row>
        <row r="1455">
          <cell r="D1455">
            <v>187382</v>
          </cell>
          <cell r="E1455" t="str">
            <v>2020AB</v>
          </cell>
        </row>
        <row r="1456">
          <cell r="D1456">
            <v>153362</v>
          </cell>
          <cell r="E1456" t="str">
            <v>190803</v>
          </cell>
        </row>
        <row r="1457">
          <cell r="D1457">
            <v>187303</v>
          </cell>
          <cell r="E1457" t="str">
            <v>20200603</v>
          </cell>
        </row>
        <row r="1458">
          <cell r="D1458">
            <v>186531</v>
          </cell>
          <cell r="E1458" t="str">
            <v>12190806</v>
          </cell>
        </row>
        <row r="1459">
          <cell r="D1459">
            <v>179872</v>
          </cell>
          <cell r="E1459" t="str">
            <v>A01842</v>
          </cell>
        </row>
        <row r="1460">
          <cell r="D1460">
            <v>172655</v>
          </cell>
          <cell r="E1460" t="str">
            <v>200960572</v>
          </cell>
        </row>
        <row r="1461">
          <cell r="D1461">
            <v>163749</v>
          </cell>
          <cell r="E1461" t="str">
            <v>GDZ0000060</v>
          </cell>
        </row>
        <row r="1462">
          <cell r="D1462">
            <v>142709</v>
          </cell>
          <cell r="E1462" t="str">
            <v>2009261</v>
          </cell>
        </row>
        <row r="1463">
          <cell r="D1463">
            <v>161930</v>
          </cell>
          <cell r="E1463" t="str">
            <v>CSBS191005</v>
          </cell>
        </row>
        <row r="1464">
          <cell r="D1464">
            <v>159091</v>
          </cell>
          <cell r="E1464" t="str">
            <v>200901</v>
          </cell>
        </row>
        <row r="1465">
          <cell r="D1465">
            <v>57596</v>
          </cell>
          <cell r="E1465" t="str">
            <v>09018305</v>
          </cell>
        </row>
        <row r="1466">
          <cell r="D1466">
            <v>150528</v>
          </cell>
          <cell r="E1466" t="str">
            <v>20190803</v>
          </cell>
        </row>
        <row r="1467">
          <cell r="D1467">
            <v>152099</v>
          </cell>
          <cell r="E1467" t="str">
            <v>HG5U</v>
          </cell>
        </row>
        <row r="1468">
          <cell r="D1468">
            <v>145110</v>
          </cell>
          <cell r="E1468" t="str">
            <v>200112JS</v>
          </cell>
        </row>
        <row r="1469">
          <cell r="D1469">
            <v>138325</v>
          </cell>
          <cell r="E1469" t="str">
            <v>20200522</v>
          </cell>
        </row>
        <row r="1470">
          <cell r="D1470">
            <v>131190</v>
          </cell>
          <cell r="E1470" t="str">
            <v>359200315</v>
          </cell>
        </row>
        <row r="1471">
          <cell r="D1471">
            <v>135058</v>
          </cell>
          <cell r="E1471" t="str">
            <v>200510</v>
          </cell>
        </row>
        <row r="1472">
          <cell r="D1472">
            <v>175231</v>
          </cell>
          <cell r="E1472" t="str">
            <v>20191104</v>
          </cell>
        </row>
        <row r="1473">
          <cell r="D1473">
            <v>69719</v>
          </cell>
          <cell r="E1473" t="str">
            <v>0354001</v>
          </cell>
        </row>
        <row r="1474">
          <cell r="D1474">
            <v>124623</v>
          </cell>
          <cell r="E1474" t="str">
            <v>20190408</v>
          </cell>
        </row>
        <row r="1475">
          <cell r="D1475">
            <v>121448</v>
          </cell>
          <cell r="E1475" t="str">
            <v>880050</v>
          </cell>
        </row>
        <row r="1476">
          <cell r="D1476">
            <v>62646</v>
          </cell>
          <cell r="E1476" t="str">
            <v>19052802</v>
          </cell>
        </row>
        <row r="1477">
          <cell r="D1477">
            <v>9688</v>
          </cell>
          <cell r="E1477" t="str">
            <v>3639055</v>
          </cell>
        </row>
        <row r="1478">
          <cell r="D1478">
            <v>60572</v>
          </cell>
          <cell r="E1478" t="str">
            <v>CT0V20N6018A</v>
          </cell>
        </row>
        <row r="1479">
          <cell r="D1479">
            <v>74908</v>
          </cell>
          <cell r="E1479" t="str">
            <v>202006006</v>
          </cell>
        </row>
        <row r="1480">
          <cell r="D1480">
            <v>53805</v>
          </cell>
          <cell r="E1480" t="str">
            <v>200423110</v>
          </cell>
        </row>
        <row r="1481">
          <cell r="D1481">
            <v>58522</v>
          </cell>
          <cell r="E1481" t="str">
            <v>20080053</v>
          </cell>
        </row>
        <row r="1482">
          <cell r="D1482">
            <v>36094</v>
          </cell>
          <cell r="E1482" t="str">
            <v>C10000107</v>
          </cell>
        </row>
        <row r="1483">
          <cell r="D1483">
            <v>7538</v>
          </cell>
          <cell r="E1483" t="str">
            <v>1905021</v>
          </cell>
        </row>
        <row r="1484">
          <cell r="D1484">
            <v>11842</v>
          </cell>
          <cell r="E1484" t="str">
            <v>200801</v>
          </cell>
        </row>
        <row r="1485">
          <cell r="D1485">
            <v>281</v>
          </cell>
          <cell r="E1485" t="str">
            <v>20190104</v>
          </cell>
        </row>
        <row r="1486">
          <cell r="D1486">
            <v>82</v>
          </cell>
          <cell r="E1486" t="str">
            <v>190902</v>
          </cell>
        </row>
        <row r="1487">
          <cell r="D1487">
            <v>1362</v>
          </cell>
          <cell r="E1487" t="str">
            <v>4200049</v>
          </cell>
        </row>
        <row r="1488">
          <cell r="D1488">
            <v>1253</v>
          </cell>
          <cell r="E1488" t="str">
            <v>20200802</v>
          </cell>
        </row>
        <row r="1489">
          <cell r="D1489">
            <v>23868</v>
          </cell>
          <cell r="E1489" t="str">
            <v>19001</v>
          </cell>
        </row>
        <row r="1490">
          <cell r="D1490">
            <v>9912392</v>
          </cell>
          <cell r="E1490" t="str">
            <v>.01</v>
          </cell>
        </row>
        <row r="1491">
          <cell r="D1491">
            <v>130279</v>
          </cell>
          <cell r="E1491" t="str">
            <v>0B03</v>
          </cell>
        </row>
        <row r="1492">
          <cell r="D1492">
            <v>187702</v>
          </cell>
          <cell r="E1492" t="str">
            <v>1910291</v>
          </cell>
        </row>
        <row r="1493">
          <cell r="D1493">
            <v>59046</v>
          </cell>
          <cell r="E1493" t="str">
            <v>190205</v>
          </cell>
        </row>
        <row r="1494">
          <cell r="D1494">
            <v>9911952</v>
          </cell>
          <cell r="E1494" t="str">
            <v>.01</v>
          </cell>
        </row>
        <row r="1495">
          <cell r="D1495">
            <v>182868</v>
          </cell>
          <cell r="E1495" t="str">
            <v>190103</v>
          </cell>
        </row>
        <row r="1496">
          <cell r="D1496">
            <v>189583</v>
          </cell>
          <cell r="E1496" t="str">
            <v>20190626</v>
          </cell>
        </row>
        <row r="1497">
          <cell r="D1497">
            <v>9908830</v>
          </cell>
          <cell r="E1497" t="str">
            <v>.01</v>
          </cell>
        </row>
        <row r="1498">
          <cell r="D1498">
            <v>99699</v>
          </cell>
          <cell r="E1498" t="str">
            <v>ZGC2035</v>
          </cell>
        </row>
        <row r="1499">
          <cell r="D1499">
            <v>9863</v>
          </cell>
          <cell r="E1499" t="str">
            <v>20012971</v>
          </cell>
        </row>
        <row r="1500">
          <cell r="D1500">
            <v>35094</v>
          </cell>
          <cell r="E1500" t="str">
            <v>43200908</v>
          </cell>
        </row>
        <row r="1501">
          <cell r="D1501">
            <v>35094</v>
          </cell>
          <cell r="E1501" t="str">
            <v>43200910</v>
          </cell>
        </row>
        <row r="1502">
          <cell r="D1502">
            <v>31173</v>
          </cell>
          <cell r="E1502" t="str">
            <v>200615</v>
          </cell>
        </row>
        <row r="1503">
          <cell r="D1503">
            <v>22944</v>
          </cell>
          <cell r="E1503" t="str">
            <v>F82N</v>
          </cell>
        </row>
        <row r="1504">
          <cell r="D1504">
            <v>17328</v>
          </cell>
          <cell r="E1504" t="str">
            <v>06904246</v>
          </cell>
        </row>
        <row r="1505">
          <cell r="D1505">
            <v>912</v>
          </cell>
          <cell r="E1505" t="str">
            <v>2020130</v>
          </cell>
        </row>
        <row r="1506">
          <cell r="D1506">
            <v>1249</v>
          </cell>
          <cell r="E1506" t="str">
            <v>WF120060131</v>
          </cell>
        </row>
        <row r="1507">
          <cell r="D1507">
            <v>17368</v>
          </cell>
          <cell r="E1507" t="str">
            <v>20200709</v>
          </cell>
        </row>
        <row r="1508">
          <cell r="D1508">
            <v>209419</v>
          </cell>
          <cell r="E1508" t="str">
            <v>20040841</v>
          </cell>
        </row>
        <row r="1509">
          <cell r="D1509">
            <v>201273</v>
          </cell>
          <cell r="E1509" t="str">
            <v>200917</v>
          </cell>
        </row>
        <row r="1510">
          <cell r="D1510">
            <v>199381</v>
          </cell>
          <cell r="E1510" t="str">
            <v>200760457</v>
          </cell>
        </row>
        <row r="1511">
          <cell r="D1511">
            <v>168654</v>
          </cell>
          <cell r="E1511" t="str">
            <v>20097001</v>
          </cell>
        </row>
        <row r="1512">
          <cell r="D1512">
            <v>200082</v>
          </cell>
          <cell r="E1512" t="str">
            <v>0224003 </v>
          </cell>
        </row>
        <row r="1513">
          <cell r="D1513">
            <v>201281</v>
          </cell>
          <cell r="E1513" t="str">
            <v>200318</v>
          </cell>
        </row>
        <row r="1514">
          <cell r="D1514">
            <v>179954</v>
          </cell>
          <cell r="E1514" t="str">
            <v>NY20190925</v>
          </cell>
        </row>
        <row r="1515">
          <cell r="D1515">
            <v>191334</v>
          </cell>
          <cell r="E1515" t="str">
            <v>20190401</v>
          </cell>
        </row>
        <row r="1516">
          <cell r="D1516">
            <v>185064</v>
          </cell>
          <cell r="E1516" t="str">
            <v>191215</v>
          </cell>
        </row>
        <row r="1517">
          <cell r="D1517">
            <v>185064</v>
          </cell>
          <cell r="E1517" t="str">
            <v>200908</v>
          </cell>
        </row>
        <row r="1518">
          <cell r="D1518">
            <v>182086</v>
          </cell>
          <cell r="E1518" t="str">
            <v>EA8320</v>
          </cell>
        </row>
        <row r="1519">
          <cell r="D1519">
            <v>183983</v>
          </cell>
          <cell r="E1519" t="str">
            <v>18062701</v>
          </cell>
        </row>
        <row r="1520">
          <cell r="D1520">
            <v>151531</v>
          </cell>
          <cell r="E1520" t="str">
            <v>191104</v>
          </cell>
        </row>
        <row r="1521">
          <cell r="D1521">
            <v>173710</v>
          </cell>
          <cell r="E1521" t="str">
            <v>200918</v>
          </cell>
        </row>
        <row r="1522">
          <cell r="D1522">
            <v>110301</v>
          </cell>
          <cell r="E1522" t="str">
            <v>191105</v>
          </cell>
        </row>
        <row r="1523">
          <cell r="D1523">
            <v>160913</v>
          </cell>
          <cell r="E1523" t="str">
            <v>P19073001</v>
          </cell>
        </row>
        <row r="1524">
          <cell r="D1524">
            <v>178218</v>
          </cell>
          <cell r="E1524" t="str">
            <v>20201023</v>
          </cell>
        </row>
        <row r="1525">
          <cell r="D1525">
            <v>109981</v>
          </cell>
          <cell r="E1525" t="str">
            <v>200334</v>
          </cell>
        </row>
        <row r="1526">
          <cell r="D1526">
            <v>171872</v>
          </cell>
          <cell r="E1526" t="str">
            <v>200202</v>
          </cell>
        </row>
        <row r="1527">
          <cell r="D1527">
            <v>158376</v>
          </cell>
          <cell r="E1527" t="str">
            <v>200101101</v>
          </cell>
        </row>
        <row r="1528">
          <cell r="D1528">
            <v>155190</v>
          </cell>
          <cell r="E1528" t="str">
            <v>CICILI</v>
          </cell>
        </row>
        <row r="1529">
          <cell r="D1529">
            <v>135106</v>
          </cell>
          <cell r="E1529" t="str">
            <v>200303</v>
          </cell>
        </row>
        <row r="1530">
          <cell r="D1530">
            <v>134728</v>
          </cell>
          <cell r="E1530" t="str">
            <v>20191101</v>
          </cell>
        </row>
        <row r="1531">
          <cell r="D1531">
            <v>127932</v>
          </cell>
          <cell r="E1531" t="str">
            <v>19112511</v>
          </cell>
        </row>
        <row r="1532">
          <cell r="D1532">
            <v>175233</v>
          </cell>
          <cell r="E1532" t="str">
            <v>20200404</v>
          </cell>
        </row>
        <row r="1533">
          <cell r="D1533">
            <v>109591</v>
          </cell>
          <cell r="E1533" t="str">
            <v>20072701</v>
          </cell>
        </row>
        <row r="1534">
          <cell r="D1534">
            <v>114970</v>
          </cell>
          <cell r="E1534" t="str">
            <v>19060008</v>
          </cell>
        </row>
        <row r="1535">
          <cell r="D1535">
            <v>117371</v>
          </cell>
          <cell r="E1535" t="str">
            <v>191001</v>
          </cell>
        </row>
        <row r="1536">
          <cell r="D1536">
            <v>63497</v>
          </cell>
          <cell r="E1536" t="str">
            <v>2007131</v>
          </cell>
        </row>
        <row r="1537">
          <cell r="D1537">
            <v>113942</v>
          </cell>
          <cell r="E1537" t="str">
            <v>2020033</v>
          </cell>
        </row>
        <row r="1538">
          <cell r="D1538">
            <v>108033</v>
          </cell>
          <cell r="E1538" t="str">
            <v>200402</v>
          </cell>
        </row>
        <row r="1539">
          <cell r="D1539">
            <v>69804</v>
          </cell>
          <cell r="E1539" t="str">
            <v>200605</v>
          </cell>
        </row>
        <row r="1540">
          <cell r="D1540">
            <v>84205</v>
          </cell>
          <cell r="E1540" t="str">
            <v>R200424</v>
          </cell>
        </row>
        <row r="1541">
          <cell r="D1541">
            <v>59759</v>
          </cell>
          <cell r="E1541" t="str">
            <v>362914</v>
          </cell>
        </row>
        <row r="1542">
          <cell r="D1542">
            <v>39260</v>
          </cell>
          <cell r="E1542" t="str">
            <v>02031A</v>
          </cell>
        </row>
        <row r="1543">
          <cell r="D1543">
            <v>39719</v>
          </cell>
          <cell r="E1543" t="str">
            <v>1902001</v>
          </cell>
        </row>
        <row r="1544">
          <cell r="D1544">
            <v>35531</v>
          </cell>
          <cell r="E1544" t="str">
            <v>20D221</v>
          </cell>
        </row>
        <row r="1545">
          <cell r="D1545">
            <v>25404</v>
          </cell>
          <cell r="E1545" t="str">
            <v>20020534</v>
          </cell>
        </row>
        <row r="1546">
          <cell r="D1546">
            <v>10908</v>
          </cell>
          <cell r="E1546" t="str">
            <v>1904030</v>
          </cell>
        </row>
        <row r="1547">
          <cell r="D1547">
            <v>26801</v>
          </cell>
          <cell r="E1547" t="str">
            <v>200706</v>
          </cell>
        </row>
        <row r="1548">
          <cell r="D1548">
            <v>11654</v>
          </cell>
          <cell r="E1548" t="str">
            <v>191120</v>
          </cell>
        </row>
        <row r="1549">
          <cell r="D1549">
            <v>37050</v>
          </cell>
          <cell r="E1549" t="str">
            <v>2006040</v>
          </cell>
        </row>
        <row r="1550">
          <cell r="D1550">
            <v>253</v>
          </cell>
          <cell r="E1550" t="str">
            <v>191108</v>
          </cell>
        </row>
        <row r="1551">
          <cell r="D1551">
            <v>869</v>
          </cell>
          <cell r="E1551" t="str">
            <v>200513</v>
          </cell>
        </row>
        <row r="1552">
          <cell r="D1552">
            <v>95</v>
          </cell>
          <cell r="E1552" t="str">
            <v>07002102</v>
          </cell>
        </row>
        <row r="1553">
          <cell r="D1553">
            <v>60</v>
          </cell>
          <cell r="E1553" t="str">
            <v>108203002</v>
          </cell>
        </row>
        <row r="1554">
          <cell r="D1554">
            <v>10344</v>
          </cell>
          <cell r="E1554" t="str">
            <v>180118 1</v>
          </cell>
        </row>
        <row r="1555">
          <cell r="D1555">
            <v>5627</v>
          </cell>
          <cell r="E1555" t="str">
            <v>19080812</v>
          </cell>
        </row>
        <row r="1556">
          <cell r="D1556">
            <v>191090</v>
          </cell>
          <cell r="E1556" t="str">
            <v>006190701</v>
          </cell>
        </row>
        <row r="1557">
          <cell r="D1557">
            <v>9083</v>
          </cell>
          <cell r="E1557" t="str">
            <v>181121</v>
          </cell>
        </row>
        <row r="1558">
          <cell r="D1558">
            <v>210323</v>
          </cell>
          <cell r="E1558" t="str">
            <v>20201125</v>
          </cell>
        </row>
        <row r="1559">
          <cell r="D1559">
            <v>202112</v>
          </cell>
          <cell r="E1559" t="str">
            <v>200501</v>
          </cell>
        </row>
        <row r="1560">
          <cell r="D1560">
            <v>196274</v>
          </cell>
          <cell r="E1560" t="str">
            <v>200902</v>
          </cell>
        </row>
        <row r="1561">
          <cell r="D1561">
            <v>162452</v>
          </cell>
          <cell r="E1561" t="str">
            <v>286200276</v>
          </cell>
        </row>
        <row r="1562">
          <cell r="D1562">
            <v>187265</v>
          </cell>
          <cell r="E1562" t="str">
            <v>190301</v>
          </cell>
        </row>
        <row r="1563">
          <cell r="D1563">
            <v>184478</v>
          </cell>
          <cell r="E1563" t="str">
            <v>20181206A48407B48395</v>
          </cell>
        </row>
        <row r="1564">
          <cell r="D1564">
            <v>121218</v>
          </cell>
          <cell r="E1564" t="str">
            <v>200409 01</v>
          </cell>
        </row>
        <row r="1565">
          <cell r="D1565">
            <v>178937</v>
          </cell>
          <cell r="E1565" t="str">
            <v>181107</v>
          </cell>
        </row>
        <row r="1566">
          <cell r="D1566">
            <v>9908369</v>
          </cell>
          <cell r="E1566" t="str">
            <v>.01</v>
          </cell>
        </row>
        <row r="1567">
          <cell r="D1567">
            <v>148055</v>
          </cell>
          <cell r="E1567" t="str">
            <v>2004005</v>
          </cell>
        </row>
        <row r="1568">
          <cell r="D1568">
            <v>141233</v>
          </cell>
          <cell r="E1568" t="str">
            <v>1911629</v>
          </cell>
        </row>
        <row r="1569">
          <cell r="D1569">
            <v>135143</v>
          </cell>
          <cell r="E1569" t="str">
            <v>2009007</v>
          </cell>
        </row>
        <row r="1570">
          <cell r="D1570">
            <v>66426</v>
          </cell>
          <cell r="E1570" t="str">
            <v>200601</v>
          </cell>
        </row>
        <row r="1571">
          <cell r="D1571">
            <v>101040</v>
          </cell>
          <cell r="E1571" t="str">
            <v>20073017</v>
          </cell>
        </row>
        <row r="1572">
          <cell r="D1572">
            <v>2783</v>
          </cell>
          <cell r="E1572" t="str">
            <v>200541</v>
          </cell>
        </row>
        <row r="1573">
          <cell r="D1573">
            <v>39913</v>
          </cell>
          <cell r="E1573" t="str">
            <v>2019006</v>
          </cell>
        </row>
        <row r="1574">
          <cell r="D1574">
            <v>21247</v>
          </cell>
          <cell r="E1574" t="str">
            <v>190624</v>
          </cell>
        </row>
        <row r="1575">
          <cell r="D1575">
            <v>45173</v>
          </cell>
          <cell r="E1575" t="str">
            <v>200907</v>
          </cell>
        </row>
        <row r="1576">
          <cell r="D1576">
            <v>40265</v>
          </cell>
          <cell r="E1576" t="str">
            <v>191204</v>
          </cell>
        </row>
        <row r="1577">
          <cell r="D1577">
            <v>49118</v>
          </cell>
          <cell r="E1577" t="str">
            <v>20200902</v>
          </cell>
        </row>
        <row r="1578">
          <cell r="D1578">
            <v>8130</v>
          </cell>
          <cell r="E1578" t="str">
            <v>2001001</v>
          </cell>
        </row>
        <row r="1579">
          <cell r="D1579">
            <v>402</v>
          </cell>
          <cell r="E1579" t="str">
            <v>202005057</v>
          </cell>
        </row>
        <row r="1580">
          <cell r="D1580">
            <v>508</v>
          </cell>
          <cell r="E1580" t="str">
            <v>2009018</v>
          </cell>
        </row>
        <row r="1581">
          <cell r="D1581">
            <v>1826</v>
          </cell>
          <cell r="E1581" t="str">
            <v>20200807</v>
          </cell>
        </row>
        <row r="1582">
          <cell r="D1582">
            <v>205257</v>
          </cell>
          <cell r="E1582" t="str">
            <v>200716</v>
          </cell>
        </row>
        <row r="1583">
          <cell r="D1583">
            <v>201118</v>
          </cell>
          <cell r="E1583" t="str">
            <v>20200301</v>
          </cell>
        </row>
        <row r="1584">
          <cell r="D1584">
            <v>129766</v>
          </cell>
          <cell r="E1584" t="str">
            <v>20051801</v>
          </cell>
        </row>
        <row r="1585">
          <cell r="D1585">
            <v>191528</v>
          </cell>
          <cell r="E1585" t="str">
            <v>0221910112</v>
          </cell>
        </row>
        <row r="1586">
          <cell r="D1586">
            <v>173315</v>
          </cell>
          <cell r="E1586" t="str">
            <v>16191202</v>
          </cell>
        </row>
        <row r="1587">
          <cell r="D1587">
            <v>175659</v>
          </cell>
          <cell r="E1587" t="str">
            <v>L201032</v>
          </cell>
        </row>
        <row r="1588">
          <cell r="D1588">
            <v>167807</v>
          </cell>
          <cell r="E1588" t="str">
            <v>20190408</v>
          </cell>
        </row>
        <row r="1589">
          <cell r="D1589">
            <v>176001</v>
          </cell>
          <cell r="E1589" t="str">
            <v>20200302G</v>
          </cell>
        </row>
        <row r="1590">
          <cell r="D1590">
            <v>142533</v>
          </cell>
          <cell r="E1590" t="str">
            <v>2007011</v>
          </cell>
        </row>
        <row r="1591">
          <cell r="D1591">
            <v>166033</v>
          </cell>
          <cell r="E1591" t="str">
            <v>200808</v>
          </cell>
        </row>
        <row r="1592">
          <cell r="D1592">
            <v>154584</v>
          </cell>
          <cell r="E1592" t="str">
            <v>202006206</v>
          </cell>
        </row>
        <row r="1593">
          <cell r="D1593">
            <v>150528</v>
          </cell>
          <cell r="E1593" t="str">
            <v>20200903</v>
          </cell>
        </row>
        <row r="1594">
          <cell r="D1594">
            <v>155192</v>
          </cell>
          <cell r="E1594" t="str">
            <v>CICIIH</v>
          </cell>
        </row>
        <row r="1595">
          <cell r="D1595">
            <v>84460</v>
          </cell>
          <cell r="E1595" t="str">
            <v>20040512</v>
          </cell>
        </row>
        <row r="1596">
          <cell r="D1596">
            <v>138033</v>
          </cell>
          <cell r="E1596" t="str">
            <v>20200902</v>
          </cell>
        </row>
        <row r="1597">
          <cell r="D1597">
            <v>137812</v>
          </cell>
          <cell r="E1597" t="str">
            <v>200727A</v>
          </cell>
        </row>
        <row r="1598">
          <cell r="D1598">
            <v>136193</v>
          </cell>
          <cell r="E1598" t="str">
            <v>200220</v>
          </cell>
        </row>
        <row r="1599">
          <cell r="D1599">
            <v>135146</v>
          </cell>
          <cell r="E1599" t="str">
            <v>2007105</v>
          </cell>
        </row>
        <row r="1600">
          <cell r="D1600">
            <v>135007</v>
          </cell>
          <cell r="E1600" t="str">
            <v>09190539</v>
          </cell>
        </row>
        <row r="1601">
          <cell r="D1601">
            <v>98144</v>
          </cell>
          <cell r="E1601" t="str">
            <v>2020004</v>
          </cell>
        </row>
        <row r="1602">
          <cell r="D1602">
            <v>53211</v>
          </cell>
          <cell r="E1602" t="str">
            <v>202009</v>
          </cell>
        </row>
        <row r="1603">
          <cell r="D1603">
            <v>110795</v>
          </cell>
          <cell r="E1603" t="str">
            <v>40-200302</v>
          </cell>
        </row>
        <row r="1604">
          <cell r="D1604">
            <v>101715</v>
          </cell>
          <cell r="E1604" t="str">
            <v>D164252</v>
          </cell>
        </row>
        <row r="1605">
          <cell r="D1605">
            <v>54484</v>
          </cell>
          <cell r="E1605" t="str">
            <v>180602</v>
          </cell>
        </row>
        <row r="1606">
          <cell r="D1606">
            <v>23747</v>
          </cell>
          <cell r="E1606" t="str">
            <v>19K09</v>
          </cell>
        </row>
        <row r="1607">
          <cell r="D1607">
            <v>107131</v>
          </cell>
          <cell r="E1607" t="str">
            <v>99200302</v>
          </cell>
        </row>
        <row r="1608">
          <cell r="D1608">
            <v>46843</v>
          </cell>
          <cell r="E1608" t="str">
            <v>200217</v>
          </cell>
        </row>
        <row r="1609">
          <cell r="D1609">
            <v>102805</v>
          </cell>
          <cell r="E1609" t="str">
            <v>20200520</v>
          </cell>
        </row>
        <row r="1610">
          <cell r="D1610">
            <v>97058</v>
          </cell>
          <cell r="E1610" t="str">
            <v>20190709</v>
          </cell>
        </row>
        <row r="1611">
          <cell r="D1611">
            <v>74870</v>
          </cell>
          <cell r="E1611" t="str">
            <v>2008052</v>
          </cell>
        </row>
        <row r="1612">
          <cell r="D1612">
            <v>43207</v>
          </cell>
          <cell r="E1612" t="str">
            <v>T90032</v>
          </cell>
        </row>
        <row r="1613">
          <cell r="D1613">
            <v>46760</v>
          </cell>
          <cell r="E1613" t="str">
            <v>20020009</v>
          </cell>
        </row>
        <row r="1614">
          <cell r="D1614">
            <v>40108</v>
          </cell>
          <cell r="E1614" t="str">
            <v>04191220</v>
          </cell>
        </row>
        <row r="1615">
          <cell r="D1615">
            <v>39911</v>
          </cell>
          <cell r="E1615" t="str">
            <v>1908003</v>
          </cell>
        </row>
        <row r="1616">
          <cell r="D1616">
            <v>24780</v>
          </cell>
          <cell r="E1616" t="str">
            <v>19862056</v>
          </cell>
        </row>
        <row r="1617">
          <cell r="D1617">
            <v>23712</v>
          </cell>
          <cell r="E1617" t="str">
            <v>ZLB1912</v>
          </cell>
        </row>
        <row r="1618">
          <cell r="D1618">
            <v>49939</v>
          </cell>
          <cell r="E1618" t="str">
            <v>20080018</v>
          </cell>
        </row>
        <row r="1619">
          <cell r="D1619">
            <v>384</v>
          </cell>
          <cell r="E1619" t="str">
            <v>EF1390</v>
          </cell>
        </row>
        <row r="1620">
          <cell r="D1620">
            <v>958</v>
          </cell>
          <cell r="E1620" t="str">
            <v>KCJ2MJY</v>
          </cell>
        </row>
        <row r="1621">
          <cell r="D1621">
            <v>2329</v>
          </cell>
          <cell r="E1621" t="str">
            <v>20040003</v>
          </cell>
        </row>
        <row r="1622">
          <cell r="D1622">
            <v>932</v>
          </cell>
          <cell r="E1622" t="str">
            <v>200316</v>
          </cell>
        </row>
        <row r="1623">
          <cell r="D1623">
            <v>265</v>
          </cell>
          <cell r="E1623" t="str">
            <v>KCJ3ERG</v>
          </cell>
        </row>
        <row r="1624">
          <cell r="D1624">
            <v>78</v>
          </cell>
          <cell r="E1624" t="str">
            <v>2001020</v>
          </cell>
        </row>
        <row r="1625">
          <cell r="D1625">
            <v>143565</v>
          </cell>
          <cell r="E1625" t="str">
            <v>1001141709</v>
          </cell>
        </row>
        <row r="1626">
          <cell r="D1626">
            <v>202157</v>
          </cell>
          <cell r="E1626" t="str">
            <v>0256007</v>
          </cell>
        </row>
        <row r="1627">
          <cell r="D1627">
            <v>124104</v>
          </cell>
          <cell r="E1627" t="str">
            <v>200801202</v>
          </cell>
        </row>
        <row r="1628">
          <cell r="D1628">
            <v>180172</v>
          </cell>
          <cell r="E1628" t="str">
            <v>200401</v>
          </cell>
        </row>
        <row r="1629">
          <cell r="D1629">
            <v>163152</v>
          </cell>
          <cell r="E1629" t="str">
            <v>47200204</v>
          </cell>
        </row>
        <row r="1630">
          <cell r="D1630">
            <v>105457</v>
          </cell>
          <cell r="E1630" t="str">
            <v>KDJ3ARQ</v>
          </cell>
        </row>
        <row r="1631">
          <cell r="D1631">
            <v>147320</v>
          </cell>
          <cell r="E1631" t="str">
            <v>20200215</v>
          </cell>
        </row>
        <row r="1632">
          <cell r="D1632">
            <v>148665</v>
          </cell>
          <cell r="E1632" t="str">
            <v>2005001</v>
          </cell>
        </row>
        <row r="1633">
          <cell r="D1633">
            <v>151010</v>
          </cell>
          <cell r="E1633" t="str">
            <v>2003004</v>
          </cell>
        </row>
        <row r="1634">
          <cell r="D1634">
            <v>107396</v>
          </cell>
          <cell r="E1634" t="str">
            <v>200203</v>
          </cell>
        </row>
        <row r="1635">
          <cell r="D1635">
            <v>123486</v>
          </cell>
          <cell r="E1635" t="str">
            <v>2008100</v>
          </cell>
        </row>
        <row r="1636">
          <cell r="D1636">
            <v>38294</v>
          </cell>
          <cell r="E1636" t="str">
            <v>200801</v>
          </cell>
        </row>
        <row r="1637">
          <cell r="D1637">
            <v>37164</v>
          </cell>
          <cell r="E1637" t="str">
            <v>A200355</v>
          </cell>
        </row>
        <row r="1638">
          <cell r="D1638">
            <v>82190</v>
          </cell>
          <cell r="E1638" t="str">
            <v>20200806</v>
          </cell>
        </row>
        <row r="1639">
          <cell r="D1639">
            <v>40935</v>
          </cell>
          <cell r="E1639" t="str">
            <v>200806</v>
          </cell>
        </row>
        <row r="1640">
          <cell r="D1640">
            <v>36438</v>
          </cell>
          <cell r="E1640" t="str">
            <v>2020005</v>
          </cell>
        </row>
        <row r="1641">
          <cell r="D1641">
            <v>11243</v>
          </cell>
          <cell r="E1641" t="str">
            <v>0A050207</v>
          </cell>
        </row>
        <row r="1642">
          <cell r="D1642">
            <v>9208</v>
          </cell>
          <cell r="E1642" t="str">
            <v>20200702</v>
          </cell>
        </row>
        <row r="1643">
          <cell r="D1643">
            <v>45180</v>
          </cell>
          <cell r="E1643" t="str">
            <v>2009041</v>
          </cell>
        </row>
        <row r="1644">
          <cell r="D1644">
            <v>2025</v>
          </cell>
          <cell r="E1644" t="str">
            <v>2008A04</v>
          </cell>
        </row>
        <row r="1645">
          <cell r="D1645">
            <v>1319</v>
          </cell>
          <cell r="E1645" t="str">
            <v>20020601</v>
          </cell>
        </row>
        <row r="1646">
          <cell r="D1646">
            <v>5207</v>
          </cell>
          <cell r="E1646" t="str">
            <v>19073050</v>
          </cell>
        </row>
        <row r="1647">
          <cell r="D1647">
            <v>4077</v>
          </cell>
          <cell r="E1647" t="str">
            <v>19060003</v>
          </cell>
        </row>
        <row r="1648">
          <cell r="D1648">
            <v>1854</v>
          </cell>
          <cell r="E1648" t="str">
            <v>CY10775</v>
          </cell>
        </row>
        <row r="1649">
          <cell r="D1649">
            <v>205664</v>
          </cell>
          <cell r="E1649" t="str">
            <v>P20J052</v>
          </cell>
        </row>
        <row r="1650">
          <cell r="D1650">
            <v>199147</v>
          </cell>
          <cell r="E1650" t="str">
            <v>19111ZB</v>
          </cell>
        </row>
        <row r="1651">
          <cell r="D1651">
            <v>193426</v>
          </cell>
          <cell r="E1651" t="str">
            <v>1912003</v>
          </cell>
        </row>
        <row r="1652">
          <cell r="D1652">
            <v>188706</v>
          </cell>
          <cell r="E1652" t="str">
            <v>20190402</v>
          </cell>
        </row>
        <row r="1653">
          <cell r="D1653">
            <v>186874</v>
          </cell>
          <cell r="E1653" t="str">
            <v>19112916</v>
          </cell>
        </row>
        <row r="1654">
          <cell r="D1654">
            <v>186863</v>
          </cell>
          <cell r="E1654" t="str">
            <v>191001</v>
          </cell>
        </row>
        <row r="1655">
          <cell r="D1655">
            <v>186423</v>
          </cell>
          <cell r="E1655" t="str">
            <v>8L033E03</v>
          </cell>
        </row>
        <row r="1656">
          <cell r="D1656">
            <v>174650</v>
          </cell>
          <cell r="E1656" t="str">
            <v>01191313</v>
          </cell>
        </row>
        <row r="1657">
          <cell r="D1657">
            <v>190894</v>
          </cell>
          <cell r="E1657" t="str">
            <v>2002728</v>
          </cell>
        </row>
        <row r="1658">
          <cell r="D1658">
            <v>182718</v>
          </cell>
          <cell r="E1658" t="str">
            <v>1A200604</v>
          </cell>
        </row>
        <row r="1659">
          <cell r="D1659">
            <v>181157</v>
          </cell>
          <cell r="E1659" t="str">
            <v>1911007</v>
          </cell>
        </row>
        <row r="1660">
          <cell r="D1660">
            <v>166892</v>
          </cell>
          <cell r="E1660" t="str">
            <v>20082117</v>
          </cell>
        </row>
        <row r="1661">
          <cell r="D1661">
            <v>177390</v>
          </cell>
          <cell r="E1661" t="str">
            <v>191001</v>
          </cell>
        </row>
        <row r="1662">
          <cell r="D1662">
            <v>118629</v>
          </cell>
          <cell r="E1662" t="str">
            <v>T009766</v>
          </cell>
        </row>
        <row r="1663">
          <cell r="D1663">
            <v>177889</v>
          </cell>
          <cell r="E1663" t="str">
            <v>20200434</v>
          </cell>
        </row>
        <row r="1664">
          <cell r="D1664">
            <v>168109</v>
          </cell>
          <cell r="E1664" t="str">
            <v>190704</v>
          </cell>
        </row>
        <row r="1665">
          <cell r="D1665">
            <v>170420</v>
          </cell>
          <cell r="E1665" t="str">
            <v>20101401</v>
          </cell>
        </row>
        <row r="1666">
          <cell r="D1666">
            <v>162448</v>
          </cell>
          <cell r="E1666" t="str">
            <v>20040944</v>
          </cell>
        </row>
        <row r="1667">
          <cell r="D1667">
            <v>161840</v>
          </cell>
          <cell r="E1667" t="str">
            <v>20022011</v>
          </cell>
        </row>
        <row r="1668">
          <cell r="D1668">
            <v>158376</v>
          </cell>
          <cell r="E1668" t="str">
            <v>200110101</v>
          </cell>
        </row>
        <row r="1669">
          <cell r="D1669">
            <v>151385</v>
          </cell>
          <cell r="E1669" t="str">
            <v>191001</v>
          </cell>
        </row>
        <row r="1670">
          <cell r="D1670">
            <v>136258</v>
          </cell>
          <cell r="E1670" t="str">
            <v>20190128</v>
          </cell>
        </row>
        <row r="1671">
          <cell r="D1671">
            <v>88258</v>
          </cell>
          <cell r="E1671" t="str">
            <v>RN02-A01</v>
          </cell>
        </row>
        <row r="1672">
          <cell r="D1672">
            <v>99543</v>
          </cell>
          <cell r="E1672" t="str">
            <v>191205</v>
          </cell>
        </row>
        <row r="1673">
          <cell r="D1673">
            <v>124829</v>
          </cell>
          <cell r="E1673" t="str">
            <v>500803</v>
          </cell>
        </row>
        <row r="1674">
          <cell r="D1674">
            <v>117550</v>
          </cell>
          <cell r="E1674" t="str">
            <v>200405</v>
          </cell>
        </row>
        <row r="1675">
          <cell r="D1675">
            <v>118954</v>
          </cell>
          <cell r="E1675" t="str">
            <v>B2009013</v>
          </cell>
        </row>
        <row r="1676">
          <cell r="D1676">
            <v>108008</v>
          </cell>
          <cell r="E1676" t="str">
            <v>DJB2033</v>
          </cell>
        </row>
        <row r="1677">
          <cell r="D1677">
            <v>87119</v>
          </cell>
          <cell r="E1677" t="str">
            <v>20040004</v>
          </cell>
        </row>
        <row r="1678">
          <cell r="D1678">
            <v>82153</v>
          </cell>
          <cell r="E1678" t="str">
            <v>200801</v>
          </cell>
        </row>
        <row r="1679">
          <cell r="D1679">
            <v>55663</v>
          </cell>
          <cell r="E1679" t="str">
            <v>BXJD0Z11</v>
          </cell>
        </row>
        <row r="1680">
          <cell r="D1680">
            <v>1847</v>
          </cell>
          <cell r="E1680" t="str">
            <v>200807</v>
          </cell>
        </row>
        <row r="1681">
          <cell r="D1681">
            <v>102356</v>
          </cell>
          <cell r="E1681" t="str">
            <v>2010007</v>
          </cell>
        </row>
        <row r="1682">
          <cell r="D1682">
            <v>67843</v>
          </cell>
          <cell r="E1682" t="str">
            <v>1904</v>
          </cell>
        </row>
        <row r="1683">
          <cell r="D1683">
            <v>74908</v>
          </cell>
          <cell r="E1683" t="str">
            <v>202009033</v>
          </cell>
        </row>
        <row r="1684">
          <cell r="D1684">
            <v>41576</v>
          </cell>
          <cell r="E1684" t="str">
            <v>200551</v>
          </cell>
        </row>
        <row r="1685">
          <cell r="D1685">
            <v>43861</v>
          </cell>
          <cell r="E1685" t="str">
            <v>J03143</v>
          </cell>
        </row>
        <row r="1686">
          <cell r="D1686">
            <v>47728</v>
          </cell>
          <cell r="E1686" t="str">
            <v>EC0270</v>
          </cell>
        </row>
        <row r="1687">
          <cell r="D1687">
            <v>65523</v>
          </cell>
          <cell r="E1687" t="str">
            <v>9A063208</v>
          </cell>
        </row>
        <row r="1688">
          <cell r="D1688">
            <v>50537</v>
          </cell>
          <cell r="E1688" t="str">
            <v>19082122</v>
          </cell>
        </row>
        <row r="1689">
          <cell r="D1689">
            <v>11968</v>
          </cell>
          <cell r="E1689" t="str">
            <v>2011064</v>
          </cell>
        </row>
        <row r="1690">
          <cell r="D1690">
            <v>955</v>
          </cell>
          <cell r="E1690" t="str">
            <v>200701</v>
          </cell>
        </row>
        <row r="1691">
          <cell r="D1691">
            <v>1797</v>
          </cell>
          <cell r="E1691" t="str">
            <v>ZJA2003</v>
          </cell>
        </row>
        <row r="1692">
          <cell r="D1692">
            <v>2096</v>
          </cell>
          <cell r="E1692" t="str">
            <v>200401</v>
          </cell>
        </row>
        <row r="1693">
          <cell r="D1693">
            <v>75239</v>
          </cell>
          <cell r="E1693" t="str">
            <v>8201012</v>
          </cell>
        </row>
        <row r="1694">
          <cell r="D1694">
            <v>3241</v>
          </cell>
          <cell r="E1694" t="str">
            <v>200207</v>
          </cell>
        </row>
        <row r="1695">
          <cell r="D1695">
            <v>166044</v>
          </cell>
          <cell r="E1695" t="str">
            <v>58190202</v>
          </cell>
        </row>
        <row r="1696">
          <cell r="D1696">
            <v>242</v>
          </cell>
          <cell r="E1696" t="str">
            <v>A190702</v>
          </cell>
        </row>
        <row r="1697">
          <cell r="D1697">
            <v>9914172</v>
          </cell>
          <cell r="E1697" t="str">
            <v>190102</v>
          </cell>
        </row>
        <row r="1698">
          <cell r="D1698">
            <v>204585</v>
          </cell>
          <cell r="E1698" t="str">
            <v>20200611</v>
          </cell>
        </row>
        <row r="1699">
          <cell r="D1699">
            <v>201127</v>
          </cell>
          <cell r="E1699" t="str">
            <v>20200501</v>
          </cell>
        </row>
        <row r="1700">
          <cell r="D1700">
            <v>195470</v>
          </cell>
          <cell r="E1700" t="str">
            <v>0164920011</v>
          </cell>
        </row>
        <row r="1701">
          <cell r="D1701">
            <v>170212</v>
          </cell>
          <cell r="E1701" t="str">
            <v>200907</v>
          </cell>
        </row>
        <row r="1702">
          <cell r="D1702">
            <v>164949</v>
          </cell>
          <cell r="E1702" t="str">
            <v>19040001</v>
          </cell>
        </row>
        <row r="1703">
          <cell r="D1703">
            <v>109538</v>
          </cell>
          <cell r="E1703" t="str">
            <v>2005003</v>
          </cell>
        </row>
        <row r="1704">
          <cell r="D1704">
            <v>105222</v>
          </cell>
          <cell r="E1704" t="str">
            <v>200509-1</v>
          </cell>
        </row>
        <row r="1705">
          <cell r="D1705">
            <v>45012</v>
          </cell>
          <cell r="E1705" t="str">
            <v>1912013</v>
          </cell>
        </row>
        <row r="1706">
          <cell r="D1706">
            <v>35237</v>
          </cell>
          <cell r="E1706" t="str">
            <v>200723</v>
          </cell>
        </row>
        <row r="1707">
          <cell r="D1707">
            <v>31227</v>
          </cell>
          <cell r="E1707" t="str">
            <v>20101902</v>
          </cell>
        </row>
        <row r="1708">
          <cell r="D1708">
            <v>21763</v>
          </cell>
          <cell r="E1708" t="str">
            <v>18G9</v>
          </cell>
        </row>
        <row r="1709">
          <cell r="D1709">
            <v>356</v>
          </cell>
          <cell r="E1709" t="str">
            <v>540001</v>
          </cell>
        </row>
        <row r="1710">
          <cell r="D1710">
            <v>17405</v>
          </cell>
          <cell r="E1710" t="str">
            <v>20200301</v>
          </cell>
        </row>
        <row r="1711">
          <cell r="D1711">
            <v>206440</v>
          </cell>
          <cell r="E1711" t="str">
            <v>200801</v>
          </cell>
        </row>
        <row r="1712">
          <cell r="D1712">
            <v>204568</v>
          </cell>
          <cell r="E1712" t="str">
            <v>200709</v>
          </cell>
        </row>
        <row r="1713">
          <cell r="D1713">
            <v>200083</v>
          </cell>
          <cell r="E1713" t="str">
            <v>0E09002</v>
          </cell>
        </row>
        <row r="1714">
          <cell r="D1714">
            <v>166444</v>
          </cell>
          <cell r="E1714" t="str">
            <v>200924</v>
          </cell>
        </row>
        <row r="1715">
          <cell r="D1715">
            <v>186845</v>
          </cell>
          <cell r="E1715" t="str">
            <v>20061801</v>
          </cell>
        </row>
        <row r="1716">
          <cell r="D1716">
            <v>173320</v>
          </cell>
          <cell r="E1716" t="str">
            <v>17190112</v>
          </cell>
        </row>
        <row r="1717">
          <cell r="D1717">
            <v>182298</v>
          </cell>
          <cell r="E1717" t="str">
            <v>B181225</v>
          </cell>
        </row>
        <row r="1718">
          <cell r="D1718">
            <v>184082</v>
          </cell>
          <cell r="E1718" t="str">
            <v>06037111</v>
          </cell>
        </row>
        <row r="1719">
          <cell r="D1719">
            <v>154801</v>
          </cell>
          <cell r="E1719" t="str">
            <v>20200301</v>
          </cell>
        </row>
        <row r="1720">
          <cell r="D1720">
            <v>182771</v>
          </cell>
          <cell r="E1720" t="str">
            <v>L200644</v>
          </cell>
        </row>
        <row r="1721">
          <cell r="D1721">
            <v>168750</v>
          </cell>
          <cell r="E1721" t="str">
            <v>X201003</v>
          </cell>
        </row>
        <row r="1722">
          <cell r="D1722">
            <v>180228</v>
          </cell>
          <cell r="E1722" t="str">
            <v>A02834</v>
          </cell>
        </row>
        <row r="1723">
          <cell r="D1723">
            <v>156696</v>
          </cell>
          <cell r="E1723" t="str">
            <v>170601</v>
          </cell>
        </row>
        <row r="1724">
          <cell r="D1724">
            <v>170230</v>
          </cell>
          <cell r="E1724" t="str">
            <v>20200507</v>
          </cell>
        </row>
        <row r="1725">
          <cell r="D1725">
            <v>156991</v>
          </cell>
          <cell r="E1725" t="str">
            <v>A01766</v>
          </cell>
        </row>
        <row r="1726">
          <cell r="D1726">
            <v>118013</v>
          </cell>
          <cell r="E1726" t="str">
            <v>20201006</v>
          </cell>
        </row>
        <row r="1727">
          <cell r="D1727">
            <v>160686</v>
          </cell>
          <cell r="E1727" t="str">
            <v>19060006</v>
          </cell>
        </row>
        <row r="1728">
          <cell r="D1728">
            <v>108706</v>
          </cell>
          <cell r="E1728" t="str">
            <v>20200603</v>
          </cell>
        </row>
        <row r="1729">
          <cell r="D1729">
            <v>159076</v>
          </cell>
          <cell r="E1729" t="str">
            <v>201101</v>
          </cell>
        </row>
        <row r="1730">
          <cell r="D1730">
            <v>150679</v>
          </cell>
          <cell r="E1730" t="str">
            <v>2005202</v>
          </cell>
        </row>
        <row r="1731">
          <cell r="D1731">
            <v>150679</v>
          </cell>
          <cell r="E1731" t="str">
            <v>2005261</v>
          </cell>
        </row>
        <row r="1732">
          <cell r="D1732">
            <v>141567</v>
          </cell>
          <cell r="E1732" t="str">
            <v>2006015</v>
          </cell>
        </row>
        <row r="1733">
          <cell r="D1733">
            <v>132653</v>
          </cell>
          <cell r="E1733" t="str">
            <v>ZKA2003</v>
          </cell>
        </row>
        <row r="1734">
          <cell r="D1734">
            <v>66444</v>
          </cell>
          <cell r="E1734" t="str">
            <v>20200791A</v>
          </cell>
        </row>
        <row r="1735">
          <cell r="D1735">
            <v>153885</v>
          </cell>
          <cell r="E1735" t="str">
            <v>180601</v>
          </cell>
        </row>
        <row r="1736">
          <cell r="D1736">
            <v>152609</v>
          </cell>
          <cell r="E1736" t="str">
            <v>AW1524</v>
          </cell>
        </row>
        <row r="1737">
          <cell r="D1737">
            <v>144565</v>
          </cell>
          <cell r="E1737" t="str">
            <v>18060001</v>
          </cell>
        </row>
        <row r="1738">
          <cell r="D1738">
            <v>135050</v>
          </cell>
          <cell r="E1738" t="str">
            <v>BCN1634/1B</v>
          </cell>
        </row>
        <row r="1739">
          <cell r="D1739">
            <v>134725</v>
          </cell>
          <cell r="E1739" t="str">
            <v>200984</v>
          </cell>
        </row>
        <row r="1740">
          <cell r="D1740">
            <v>92486</v>
          </cell>
          <cell r="E1740" t="str">
            <v>20200307</v>
          </cell>
        </row>
        <row r="1741">
          <cell r="D1741">
            <v>14448</v>
          </cell>
          <cell r="E1741" t="str">
            <v>B191102B61</v>
          </cell>
        </row>
        <row r="1742">
          <cell r="D1742">
            <v>122369</v>
          </cell>
          <cell r="E1742" t="str">
            <v>200504/2</v>
          </cell>
        </row>
        <row r="1743">
          <cell r="D1743">
            <v>87119</v>
          </cell>
          <cell r="E1743" t="str">
            <v>20060006</v>
          </cell>
        </row>
        <row r="1744">
          <cell r="D1744">
            <v>58432</v>
          </cell>
          <cell r="E1744" t="str">
            <v>200301</v>
          </cell>
        </row>
        <row r="1745">
          <cell r="D1745">
            <v>25939</v>
          </cell>
          <cell r="E1745" t="str">
            <v>200612</v>
          </cell>
        </row>
        <row r="1746">
          <cell r="D1746">
            <v>94655</v>
          </cell>
          <cell r="E1746" t="str">
            <v>01200106</v>
          </cell>
        </row>
        <row r="1747">
          <cell r="D1747">
            <v>67373</v>
          </cell>
          <cell r="E1747" t="str">
            <v>1909</v>
          </cell>
        </row>
        <row r="1748">
          <cell r="D1748">
            <v>46602</v>
          </cell>
          <cell r="E1748" t="str">
            <v>201909291</v>
          </cell>
        </row>
        <row r="1749">
          <cell r="D1749">
            <v>16569</v>
          </cell>
          <cell r="E1749" t="str">
            <v>DN2278</v>
          </cell>
        </row>
        <row r="1750">
          <cell r="D1750">
            <v>15209</v>
          </cell>
          <cell r="E1750" t="str">
            <v>20071802</v>
          </cell>
        </row>
        <row r="1751">
          <cell r="D1751">
            <v>10819</v>
          </cell>
          <cell r="E1751" t="str">
            <v>SH4978</v>
          </cell>
        </row>
        <row r="1752">
          <cell r="D1752">
            <v>26916</v>
          </cell>
          <cell r="E1752" t="str">
            <v>200101</v>
          </cell>
        </row>
        <row r="1753">
          <cell r="D1753">
            <v>10409</v>
          </cell>
          <cell r="E1753" t="str">
            <v>20191006</v>
          </cell>
        </row>
        <row r="1754">
          <cell r="D1754">
            <v>21300</v>
          </cell>
          <cell r="E1754" t="str">
            <v>200202</v>
          </cell>
        </row>
        <row r="1755">
          <cell r="D1755">
            <v>17264</v>
          </cell>
          <cell r="E1755" t="str">
            <v>20000078A</v>
          </cell>
        </row>
        <row r="1756">
          <cell r="D1756">
            <v>28469</v>
          </cell>
          <cell r="E1756" t="str">
            <v>190940433</v>
          </cell>
        </row>
        <row r="1757">
          <cell r="D1757">
            <v>286</v>
          </cell>
          <cell r="E1757" t="str">
            <v>200907</v>
          </cell>
        </row>
        <row r="1758">
          <cell r="D1758">
            <v>218</v>
          </cell>
          <cell r="E1758" t="str">
            <v>529004</v>
          </cell>
        </row>
        <row r="1759">
          <cell r="D1759">
            <v>1454</v>
          </cell>
          <cell r="E1759" t="str">
            <v>3911904010</v>
          </cell>
        </row>
        <row r="1760">
          <cell r="D1760">
            <v>23431</v>
          </cell>
          <cell r="E1760" t="str">
            <v>200208M</v>
          </cell>
        </row>
        <row r="1761">
          <cell r="D1761">
            <v>9984</v>
          </cell>
          <cell r="E1761" t="str">
            <v>A200919</v>
          </cell>
        </row>
        <row r="1762">
          <cell r="D1762">
            <v>44201</v>
          </cell>
          <cell r="E1762" t="str">
            <v>09180431</v>
          </cell>
        </row>
        <row r="1763">
          <cell r="D1763">
            <v>207336</v>
          </cell>
          <cell r="E1763" t="str">
            <v>03111102</v>
          </cell>
        </row>
        <row r="1764">
          <cell r="D1764">
            <v>193509</v>
          </cell>
          <cell r="E1764" t="str">
            <v>200730</v>
          </cell>
        </row>
        <row r="1765">
          <cell r="D1765">
            <v>101721</v>
          </cell>
          <cell r="E1765" t="str">
            <v>20191004</v>
          </cell>
        </row>
        <row r="1766">
          <cell r="D1766">
            <v>188291</v>
          </cell>
          <cell r="E1766" t="str">
            <v>6201272</v>
          </cell>
        </row>
        <row r="1767">
          <cell r="D1767">
            <v>9908789</v>
          </cell>
          <cell r="E1767" t="str">
            <v>.01</v>
          </cell>
        </row>
        <row r="1768">
          <cell r="D1768">
            <v>163281</v>
          </cell>
          <cell r="E1768" t="str">
            <v>2007144</v>
          </cell>
        </row>
        <row r="1769">
          <cell r="D1769">
            <v>111525</v>
          </cell>
          <cell r="E1769" t="str">
            <v>19065500</v>
          </cell>
        </row>
        <row r="1770">
          <cell r="D1770">
            <v>124822</v>
          </cell>
          <cell r="E1770" t="str">
            <v>200502</v>
          </cell>
        </row>
        <row r="1771">
          <cell r="D1771">
            <v>9905510</v>
          </cell>
          <cell r="E1771" t="str">
            <v>.01</v>
          </cell>
        </row>
        <row r="1772">
          <cell r="D1772">
            <v>135540</v>
          </cell>
          <cell r="E1772" t="str">
            <v>2006007</v>
          </cell>
        </row>
        <row r="1773">
          <cell r="D1773">
            <v>134565</v>
          </cell>
          <cell r="E1773" t="str">
            <v>20070001</v>
          </cell>
        </row>
        <row r="1774">
          <cell r="D1774">
            <v>42781</v>
          </cell>
          <cell r="E1774" t="str">
            <v>6201172</v>
          </cell>
        </row>
        <row r="1775">
          <cell r="D1775">
            <v>8482</v>
          </cell>
          <cell r="E1775" t="str">
            <v>20200314</v>
          </cell>
        </row>
        <row r="1776">
          <cell r="D1776">
            <v>11424</v>
          </cell>
          <cell r="E1776" t="str">
            <v>19033908</v>
          </cell>
        </row>
        <row r="1777">
          <cell r="D1777">
            <v>939</v>
          </cell>
          <cell r="E1777" t="str">
            <v>200804</v>
          </cell>
        </row>
        <row r="1778">
          <cell r="D1778">
            <v>241</v>
          </cell>
          <cell r="E1778" t="str">
            <v>I20S001</v>
          </cell>
        </row>
        <row r="1779">
          <cell r="D1779">
            <v>1504</v>
          </cell>
          <cell r="E1779" t="str">
            <v>2004002</v>
          </cell>
        </row>
        <row r="1780">
          <cell r="D1780">
            <v>1381</v>
          </cell>
          <cell r="E1780" t="str">
            <v>20200416</v>
          </cell>
        </row>
        <row r="1781">
          <cell r="D1781">
            <v>3594</v>
          </cell>
          <cell r="E1781" t="str">
            <v>200904</v>
          </cell>
        </row>
        <row r="1782">
          <cell r="D1782">
            <v>196053</v>
          </cell>
          <cell r="E1782" t="str">
            <v>200809</v>
          </cell>
        </row>
        <row r="1783">
          <cell r="D1783">
            <v>195727</v>
          </cell>
          <cell r="E1783" t="str">
            <v>200601</v>
          </cell>
        </row>
        <row r="1784">
          <cell r="D1784">
            <v>143272</v>
          </cell>
          <cell r="E1784" t="str">
            <v>20200401</v>
          </cell>
        </row>
        <row r="1785">
          <cell r="D1785">
            <v>204269</v>
          </cell>
          <cell r="E1785" t="str">
            <v>20200619</v>
          </cell>
        </row>
        <row r="1786">
          <cell r="D1786">
            <v>183109</v>
          </cell>
          <cell r="E1786" t="str">
            <v>19111411</v>
          </cell>
        </row>
        <row r="1787">
          <cell r="D1787">
            <v>191046</v>
          </cell>
          <cell r="E1787" t="str">
            <v>191232</v>
          </cell>
        </row>
        <row r="1788">
          <cell r="D1788">
            <v>191034</v>
          </cell>
          <cell r="E1788" t="str">
            <v>2010005</v>
          </cell>
        </row>
        <row r="1789">
          <cell r="D1789">
            <v>195941</v>
          </cell>
          <cell r="E1789" t="str">
            <v>202006007</v>
          </cell>
        </row>
        <row r="1790">
          <cell r="D1790">
            <v>189662</v>
          </cell>
          <cell r="E1790" t="str">
            <v>E2006210603</v>
          </cell>
        </row>
        <row r="1791">
          <cell r="D1791">
            <v>147858</v>
          </cell>
          <cell r="E1791" t="str">
            <v>B200178</v>
          </cell>
        </row>
        <row r="1792">
          <cell r="D1792">
            <v>178401</v>
          </cell>
          <cell r="E1792" t="str">
            <v>20201004</v>
          </cell>
        </row>
        <row r="1793">
          <cell r="D1793">
            <v>182338</v>
          </cell>
          <cell r="E1793" t="str">
            <v>0R381</v>
          </cell>
        </row>
        <row r="1794">
          <cell r="D1794">
            <v>124670</v>
          </cell>
          <cell r="E1794" t="str">
            <v>200320</v>
          </cell>
        </row>
        <row r="1795">
          <cell r="D1795">
            <v>163836</v>
          </cell>
          <cell r="E1795" t="str">
            <v>200105</v>
          </cell>
        </row>
        <row r="1796">
          <cell r="D1796">
            <v>154040</v>
          </cell>
          <cell r="E1796" t="str">
            <v>F2019</v>
          </cell>
        </row>
        <row r="1797">
          <cell r="D1797">
            <v>176001</v>
          </cell>
          <cell r="E1797" t="str">
            <v>20200811E</v>
          </cell>
        </row>
        <row r="1798">
          <cell r="D1798">
            <v>168292</v>
          </cell>
          <cell r="E1798" t="str">
            <v>PJ142003</v>
          </cell>
        </row>
        <row r="1799">
          <cell r="D1799">
            <v>166630</v>
          </cell>
          <cell r="E1799" t="str">
            <v>2005004</v>
          </cell>
        </row>
        <row r="1800">
          <cell r="D1800">
            <v>166005</v>
          </cell>
          <cell r="E1800" t="str">
            <v>GA20E02</v>
          </cell>
        </row>
        <row r="1801">
          <cell r="D1801">
            <v>145119</v>
          </cell>
          <cell r="E1801" t="str">
            <v>19110003</v>
          </cell>
        </row>
        <row r="1802">
          <cell r="D1802">
            <v>158568</v>
          </cell>
          <cell r="E1802" t="str">
            <v>200401</v>
          </cell>
        </row>
        <row r="1803">
          <cell r="D1803">
            <v>89980</v>
          </cell>
          <cell r="E1803" t="str">
            <v>190904</v>
          </cell>
        </row>
        <row r="1804">
          <cell r="D1804">
            <v>151457</v>
          </cell>
          <cell r="E1804" t="str">
            <v>200106</v>
          </cell>
        </row>
        <row r="1805">
          <cell r="D1805">
            <v>140507</v>
          </cell>
          <cell r="E1805" t="str">
            <v>20200849F</v>
          </cell>
        </row>
        <row r="1806">
          <cell r="D1806">
            <v>135704</v>
          </cell>
          <cell r="E1806" t="str">
            <v>191102</v>
          </cell>
        </row>
        <row r="1807">
          <cell r="D1807">
            <v>106229</v>
          </cell>
          <cell r="E1807" t="str">
            <v>ZJC2004</v>
          </cell>
        </row>
        <row r="1808">
          <cell r="D1808">
            <v>52008</v>
          </cell>
          <cell r="E1808" t="str">
            <v>02200719H</v>
          </cell>
        </row>
        <row r="1809">
          <cell r="D1809">
            <v>119118</v>
          </cell>
          <cell r="E1809" t="str">
            <v>20200814</v>
          </cell>
        </row>
        <row r="1810">
          <cell r="D1810">
            <v>124620</v>
          </cell>
          <cell r="E1810" t="str">
            <v>1910100A</v>
          </cell>
        </row>
        <row r="1811">
          <cell r="D1811">
            <v>117371</v>
          </cell>
          <cell r="E1811" t="str">
            <v>190401</v>
          </cell>
        </row>
        <row r="1812">
          <cell r="D1812">
            <v>63027</v>
          </cell>
          <cell r="E1812" t="str">
            <v>20200729</v>
          </cell>
        </row>
        <row r="1813">
          <cell r="D1813">
            <v>56370</v>
          </cell>
          <cell r="E1813" t="str">
            <v>125201165</v>
          </cell>
        </row>
        <row r="1814">
          <cell r="D1814">
            <v>93389</v>
          </cell>
          <cell r="E1814" t="str">
            <v>20200728</v>
          </cell>
        </row>
        <row r="1815">
          <cell r="D1815">
            <v>97088</v>
          </cell>
          <cell r="E1815" t="str">
            <v>20200225UF</v>
          </cell>
        </row>
        <row r="1816">
          <cell r="D1816">
            <v>75241</v>
          </cell>
          <cell r="E1816" t="str">
            <v>20200801</v>
          </cell>
        </row>
        <row r="1817">
          <cell r="D1817">
            <v>44883</v>
          </cell>
          <cell r="E1817" t="str">
            <v>200202</v>
          </cell>
        </row>
        <row r="1818">
          <cell r="D1818">
            <v>40933</v>
          </cell>
          <cell r="E1818" t="str">
            <v>2020001</v>
          </cell>
        </row>
        <row r="1819">
          <cell r="D1819">
            <v>72942</v>
          </cell>
          <cell r="E1819" t="str">
            <v>2006A66</v>
          </cell>
        </row>
        <row r="1820">
          <cell r="D1820">
            <v>74400</v>
          </cell>
          <cell r="E1820" t="str">
            <v>190760261</v>
          </cell>
        </row>
        <row r="1821">
          <cell r="D1821">
            <v>74380</v>
          </cell>
          <cell r="E1821" t="str">
            <v>200601</v>
          </cell>
        </row>
        <row r="1822">
          <cell r="D1822">
            <v>36094</v>
          </cell>
          <cell r="E1822" t="str">
            <v>C10001697</v>
          </cell>
        </row>
        <row r="1823">
          <cell r="D1823">
            <v>31084</v>
          </cell>
          <cell r="E1823" t="str">
            <v> 1703-01</v>
          </cell>
        </row>
        <row r="1824">
          <cell r="D1824">
            <v>12536</v>
          </cell>
          <cell r="E1824" t="str">
            <v>1200063</v>
          </cell>
        </row>
        <row r="1825">
          <cell r="D1825">
            <v>48831</v>
          </cell>
          <cell r="E1825" t="str">
            <v>19120048</v>
          </cell>
        </row>
        <row r="1826">
          <cell r="D1826">
            <v>31830</v>
          </cell>
          <cell r="E1826" t="str">
            <v>200313</v>
          </cell>
        </row>
        <row r="1827">
          <cell r="D1827">
            <v>25404</v>
          </cell>
          <cell r="E1827" t="str">
            <v>34200802</v>
          </cell>
        </row>
        <row r="1828">
          <cell r="D1828">
            <v>27322</v>
          </cell>
          <cell r="E1828" t="str">
            <v>20200902</v>
          </cell>
        </row>
        <row r="1829">
          <cell r="D1829">
            <v>17261</v>
          </cell>
          <cell r="E1829" t="str">
            <v>1907051</v>
          </cell>
        </row>
        <row r="1830">
          <cell r="D1830">
            <v>17317</v>
          </cell>
          <cell r="E1830" t="str">
            <v>200837</v>
          </cell>
        </row>
        <row r="1831">
          <cell r="D1831">
            <v>326</v>
          </cell>
          <cell r="E1831" t="str">
            <v>368001</v>
          </cell>
        </row>
        <row r="1832">
          <cell r="D1832">
            <v>302</v>
          </cell>
          <cell r="E1832" t="str">
            <v>1912014</v>
          </cell>
        </row>
        <row r="1833">
          <cell r="D1833">
            <v>873</v>
          </cell>
          <cell r="E1833" t="str">
            <v>KHJ2376</v>
          </cell>
        </row>
        <row r="1834">
          <cell r="D1834">
            <v>3151</v>
          </cell>
          <cell r="E1834" t="str">
            <v>191105</v>
          </cell>
        </row>
        <row r="1835">
          <cell r="D1835">
            <v>660</v>
          </cell>
          <cell r="E1835" t="str">
            <v>2005132</v>
          </cell>
        </row>
        <row r="1836">
          <cell r="D1836">
            <v>23868</v>
          </cell>
          <cell r="E1836" t="str">
            <v>19003</v>
          </cell>
        </row>
        <row r="1837">
          <cell r="D1837">
            <v>39061</v>
          </cell>
          <cell r="E1837" t="str">
            <v>200807</v>
          </cell>
        </row>
        <row r="1838">
          <cell r="D1838">
            <v>198114</v>
          </cell>
          <cell r="E1838" t="str">
            <v>2002001</v>
          </cell>
        </row>
        <row r="1839">
          <cell r="D1839">
            <v>169723</v>
          </cell>
          <cell r="E1839" t="str">
            <v>114202204</v>
          </cell>
        </row>
        <row r="1840">
          <cell r="D1840">
            <v>201324</v>
          </cell>
          <cell r="E1840" t="str">
            <v>20190902</v>
          </cell>
        </row>
        <row r="1841">
          <cell r="D1841">
            <v>171316</v>
          </cell>
          <cell r="E1841" t="str">
            <v>2005009</v>
          </cell>
        </row>
        <row r="1842">
          <cell r="D1842">
            <v>199784</v>
          </cell>
          <cell r="E1842" t="str">
            <v>200602</v>
          </cell>
        </row>
        <row r="1843">
          <cell r="D1843">
            <v>190079</v>
          </cell>
          <cell r="E1843" t="str">
            <v>2004003</v>
          </cell>
        </row>
        <row r="1844">
          <cell r="D1844">
            <v>189553</v>
          </cell>
          <cell r="E1844" t="str">
            <v>1911083</v>
          </cell>
        </row>
        <row r="1845">
          <cell r="D1845">
            <v>159612</v>
          </cell>
          <cell r="E1845" t="str">
            <v>2001001</v>
          </cell>
        </row>
        <row r="1846">
          <cell r="D1846">
            <v>169354</v>
          </cell>
          <cell r="E1846" t="str">
            <v>2004A38</v>
          </cell>
        </row>
        <row r="1847">
          <cell r="D1847">
            <v>175630</v>
          </cell>
          <cell r="E1847" t="str">
            <v>1906111</v>
          </cell>
        </row>
        <row r="1848">
          <cell r="D1848">
            <v>114595</v>
          </cell>
          <cell r="E1848" t="str">
            <v>1912a02</v>
          </cell>
        </row>
        <row r="1849">
          <cell r="D1849">
            <v>166416</v>
          </cell>
          <cell r="E1849" t="str">
            <v>2008007</v>
          </cell>
        </row>
        <row r="1850">
          <cell r="D1850">
            <v>77997</v>
          </cell>
          <cell r="E1850" t="str">
            <v>28190904</v>
          </cell>
        </row>
        <row r="1851">
          <cell r="D1851">
            <v>159559</v>
          </cell>
          <cell r="E1851" t="str">
            <v>200603</v>
          </cell>
        </row>
        <row r="1852">
          <cell r="D1852">
            <v>148418</v>
          </cell>
          <cell r="E1852" t="str">
            <v>2020012</v>
          </cell>
        </row>
        <row r="1853">
          <cell r="D1853">
            <v>104690</v>
          </cell>
          <cell r="E1853" t="str">
            <v>2005008</v>
          </cell>
        </row>
        <row r="1854">
          <cell r="D1854">
            <v>102533</v>
          </cell>
          <cell r="E1854" t="str">
            <v>20170821</v>
          </cell>
        </row>
        <row r="1855">
          <cell r="D1855">
            <v>62171</v>
          </cell>
          <cell r="E1855" t="str">
            <v>F3031</v>
          </cell>
        </row>
        <row r="1856">
          <cell r="D1856">
            <v>109792</v>
          </cell>
          <cell r="E1856" t="str">
            <v>200501</v>
          </cell>
        </row>
        <row r="1857">
          <cell r="D1857">
            <v>106799</v>
          </cell>
          <cell r="E1857" t="str">
            <v>200404</v>
          </cell>
        </row>
        <row r="1858">
          <cell r="D1858">
            <v>62663</v>
          </cell>
          <cell r="E1858" t="str">
            <v>010011025</v>
          </cell>
        </row>
        <row r="1859">
          <cell r="D1859">
            <v>41531</v>
          </cell>
          <cell r="E1859" t="str">
            <v>20040024</v>
          </cell>
        </row>
        <row r="1860">
          <cell r="D1860">
            <v>54212</v>
          </cell>
          <cell r="E1860" t="str">
            <v>XHPT</v>
          </cell>
        </row>
        <row r="1861">
          <cell r="D1861">
            <v>40393</v>
          </cell>
          <cell r="E1861" t="str">
            <v>K191227B</v>
          </cell>
        </row>
        <row r="1862">
          <cell r="D1862">
            <v>14684</v>
          </cell>
          <cell r="E1862" t="str">
            <v>2009161</v>
          </cell>
        </row>
        <row r="1863">
          <cell r="D1863">
            <v>19732</v>
          </cell>
          <cell r="E1863" t="str">
            <v>8420119</v>
          </cell>
        </row>
        <row r="1864">
          <cell r="D1864">
            <v>8482</v>
          </cell>
          <cell r="E1864" t="str">
            <v>20200106</v>
          </cell>
        </row>
        <row r="1865">
          <cell r="D1865">
            <v>7165</v>
          </cell>
          <cell r="E1865" t="str">
            <v>200408</v>
          </cell>
        </row>
        <row r="1866">
          <cell r="D1866">
            <v>26467</v>
          </cell>
          <cell r="E1866" t="str">
            <v>20200513</v>
          </cell>
        </row>
        <row r="1867">
          <cell r="D1867">
            <v>26264</v>
          </cell>
          <cell r="E1867" t="str">
            <v>200603</v>
          </cell>
        </row>
        <row r="1868">
          <cell r="D1868">
            <v>1516</v>
          </cell>
          <cell r="E1868" t="str">
            <v>200202</v>
          </cell>
        </row>
        <row r="1869">
          <cell r="D1869">
            <v>2534</v>
          </cell>
          <cell r="E1869" t="str">
            <v>200101</v>
          </cell>
        </row>
        <row r="1870">
          <cell r="D1870">
            <v>3292</v>
          </cell>
          <cell r="E1870" t="str">
            <v>191204</v>
          </cell>
        </row>
        <row r="1871">
          <cell r="D1871">
            <v>2754</v>
          </cell>
          <cell r="E1871" t="str">
            <v>200429</v>
          </cell>
        </row>
        <row r="1872">
          <cell r="D1872">
            <v>9937</v>
          </cell>
          <cell r="E1872" t="str">
            <v>A200948</v>
          </cell>
        </row>
        <row r="1873">
          <cell r="D1873">
            <v>729</v>
          </cell>
          <cell r="E1873" t="str">
            <v>1908193</v>
          </cell>
        </row>
        <row r="1874">
          <cell r="D1874">
            <v>195010</v>
          </cell>
          <cell r="E1874" t="str">
            <v>202010064</v>
          </cell>
        </row>
        <row r="1875">
          <cell r="D1875">
            <v>200085</v>
          </cell>
          <cell r="E1875" t="str">
            <v>0333003</v>
          </cell>
        </row>
        <row r="1876">
          <cell r="D1876">
            <v>193204</v>
          </cell>
          <cell r="E1876" t="str">
            <v>20191101D</v>
          </cell>
        </row>
        <row r="1877">
          <cell r="D1877">
            <v>173273</v>
          </cell>
          <cell r="E1877" t="str">
            <v>T023013</v>
          </cell>
        </row>
        <row r="1878">
          <cell r="D1878">
            <v>194347</v>
          </cell>
          <cell r="E1878" t="str">
            <v>200701-1</v>
          </cell>
        </row>
        <row r="1879">
          <cell r="D1879">
            <v>186496</v>
          </cell>
          <cell r="E1879" t="str">
            <v>NTPY0224</v>
          </cell>
        </row>
        <row r="1880">
          <cell r="D1880">
            <v>186406</v>
          </cell>
          <cell r="E1880" t="str">
            <v>C46141</v>
          </cell>
        </row>
        <row r="1881">
          <cell r="D1881">
            <v>186429</v>
          </cell>
          <cell r="E1881" t="str">
            <v>8L0312M06</v>
          </cell>
        </row>
        <row r="1882">
          <cell r="D1882">
            <v>63123</v>
          </cell>
          <cell r="E1882" t="str">
            <v>2006054</v>
          </cell>
        </row>
        <row r="1883">
          <cell r="D1883">
            <v>183976</v>
          </cell>
          <cell r="E1883" t="str">
            <v>18122601</v>
          </cell>
        </row>
        <row r="1884">
          <cell r="D1884">
            <v>166998</v>
          </cell>
          <cell r="E1884" t="str">
            <v>20190306</v>
          </cell>
        </row>
        <row r="1885">
          <cell r="D1885">
            <v>178420</v>
          </cell>
          <cell r="E1885" t="str">
            <v>20191034</v>
          </cell>
        </row>
        <row r="1886">
          <cell r="D1886">
            <v>166007</v>
          </cell>
          <cell r="E1886" t="str">
            <v>191005</v>
          </cell>
        </row>
        <row r="1887">
          <cell r="D1887">
            <v>165878</v>
          </cell>
          <cell r="E1887" t="str">
            <v>2009091</v>
          </cell>
        </row>
        <row r="1888">
          <cell r="D1888">
            <v>149241</v>
          </cell>
          <cell r="E1888" t="str">
            <v>190660</v>
          </cell>
        </row>
        <row r="1889">
          <cell r="D1889">
            <v>148408</v>
          </cell>
          <cell r="E1889" t="str">
            <v>ZEB2025</v>
          </cell>
        </row>
        <row r="1890">
          <cell r="D1890">
            <v>152744</v>
          </cell>
          <cell r="E1890" t="str">
            <v>20191123</v>
          </cell>
        </row>
        <row r="1891">
          <cell r="D1891">
            <v>139798</v>
          </cell>
          <cell r="E1891" t="str">
            <v>2004042</v>
          </cell>
        </row>
        <row r="1892">
          <cell r="D1892">
            <v>140406</v>
          </cell>
          <cell r="E1892" t="str">
            <v>F20200701</v>
          </cell>
        </row>
        <row r="1893">
          <cell r="D1893">
            <v>139127</v>
          </cell>
          <cell r="E1893" t="str">
            <v>1903002</v>
          </cell>
        </row>
        <row r="1894">
          <cell r="D1894">
            <v>122671</v>
          </cell>
          <cell r="E1894" t="str">
            <v>2011059</v>
          </cell>
        </row>
        <row r="1895">
          <cell r="D1895">
            <v>78006</v>
          </cell>
          <cell r="E1895" t="str">
            <v>2003</v>
          </cell>
        </row>
        <row r="1896">
          <cell r="D1896">
            <v>121340</v>
          </cell>
          <cell r="E1896" t="str">
            <v>2010142</v>
          </cell>
        </row>
        <row r="1897">
          <cell r="D1897">
            <v>122216</v>
          </cell>
          <cell r="E1897" t="str">
            <v>20200503</v>
          </cell>
        </row>
        <row r="1898">
          <cell r="D1898">
            <v>123717</v>
          </cell>
          <cell r="E1898" t="str">
            <v>20099002</v>
          </cell>
        </row>
        <row r="1899">
          <cell r="D1899">
            <v>124625</v>
          </cell>
          <cell r="E1899" t="str">
            <v>20190203</v>
          </cell>
        </row>
        <row r="1900">
          <cell r="D1900">
            <v>120359</v>
          </cell>
          <cell r="E1900" t="str">
            <v>2006240</v>
          </cell>
        </row>
        <row r="1901">
          <cell r="D1901">
            <v>101716</v>
          </cell>
          <cell r="E1901" t="str">
            <v>D162507</v>
          </cell>
        </row>
        <row r="1902">
          <cell r="D1902">
            <v>108094</v>
          </cell>
          <cell r="E1902" t="str">
            <v>20200509</v>
          </cell>
        </row>
        <row r="1903">
          <cell r="D1903">
            <v>82283</v>
          </cell>
          <cell r="E1903" t="str">
            <v>200712</v>
          </cell>
        </row>
        <row r="1904">
          <cell r="D1904">
            <v>40107</v>
          </cell>
          <cell r="E1904" t="str">
            <v>201101LA</v>
          </cell>
        </row>
        <row r="1905">
          <cell r="D1905">
            <v>49971</v>
          </cell>
          <cell r="E1905" t="str">
            <v>1901001</v>
          </cell>
        </row>
        <row r="1906">
          <cell r="D1906">
            <v>24135</v>
          </cell>
          <cell r="E1906" t="str">
            <v>19114JP</v>
          </cell>
        </row>
        <row r="1907">
          <cell r="D1907">
            <v>10969</v>
          </cell>
          <cell r="E1907" t="str">
            <v>DN2284</v>
          </cell>
        </row>
        <row r="1908">
          <cell r="D1908">
            <v>7706</v>
          </cell>
          <cell r="E1908" t="str">
            <v>20200401</v>
          </cell>
        </row>
        <row r="1909">
          <cell r="D1909">
            <v>11979</v>
          </cell>
          <cell r="E1909" t="str">
            <v>20170601</v>
          </cell>
        </row>
        <row r="1910">
          <cell r="D1910">
            <v>95476</v>
          </cell>
          <cell r="E1910" t="str">
            <v>92158329AUB</v>
          </cell>
        </row>
        <row r="1911">
          <cell r="D1911">
            <v>277</v>
          </cell>
          <cell r="E1911" t="str">
            <v>459001</v>
          </cell>
        </row>
        <row r="1912">
          <cell r="D1912">
            <v>116</v>
          </cell>
          <cell r="E1912" t="str">
            <v>200304</v>
          </cell>
        </row>
        <row r="1913">
          <cell r="D1913">
            <v>2620</v>
          </cell>
          <cell r="E1913" t="str">
            <v>202007001</v>
          </cell>
        </row>
        <row r="1914">
          <cell r="D1914">
            <v>3885</v>
          </cell>
          <cell r="E1914" t="str">
            <v>2009098</v>
          </cell>
        </row>
        <row r="1915">
          <cell r="D1915">
            <v>560</v>
          </cell>
          <cell r="E1915" t="str">
            <v>C0120200901</v>
          </cell>
        </row>
        <row r="1916">
          <cell r="D1916">
            <v>737</v>
          </cell>
          <cell r="E1916" t="str">
            <v>200905</v>
          </cell>
        </row>
        <row r="1917">
          <cell r="D1917">
            <v>188531</v>
          </cell>
          <cell r="E1917" t="str">
            <v>20200501A</v>
          </cell>
        </row>
        <row r="1918">
          <cell r="D1918">
            <v>198281</v>
          </cell>
          <cell r="E1918" t="str">
            <v>200302</v>
          </cell>
        </row>
        <row r="1919">
          <cell r="D1919">
            <v>9912713</v>
          </cell>
          <cell r="E1919" t="str">
            <v>.01</v>
          </cell>
        </row>
        <row r="1920">
          <cell r="D1920">
            <v>197707</v>
          </cell>
          <cell r="E1920" t="str">
            <v>20200402</v>
          </cell>
        </row>
        <row r="1921">
          <cell r="D1921">
            <v>187173</v>
          </cell>
          <cell r="E1921" t="str">
            <v>2019110906</v>
          </cell>
        </row>
        <row r="1922">
          <cell r="D1922">
            <v>144580</v>
          </cell>
          <cell r="E1922" t="str">
            <v>190217201</v>
          </cell>
        </row>
        <row r="1923">
          <cell r="D1923">
            <v>149132</v>
          </cell>
          <cell r="E1923" t="str">
            <v>191228</v>
          </cell>
        </row>
        <row r="1924">
          <cell r="D1924">
            <v>161289</v>
          </cell>
          <cell r="E1924" t="str">
            <v>2001001</v>
          </cell>
        </row>
        <row r="1925">
          <cell r="D1925">
            <v>9909229</v>
          </cell>
          <cell r="E1925" t="str">
            <v>A1511068</v>
          </cell>
        </row>
        <row r="1926">
          <cell r="D1926">
            <v>9909169</v>
          </cell>
          <cell r="E1926" t="str">
            <v>SN002510</v>
          </cell>
        </row>
        <row r="1927">
          <cell r="D1927">
            <v>148056</v>
          </cell>
          <cell r="E1927" t="str">
            <v>2009022</v>
          </cell>
        </row>
        <row r="1928">
          <cell r="D1928">
            <v>9911033</v>
          </cell>
          <cell r="E1928" t="str">
            <v>120180307</v>
          </cell>
        </row>
        <row r="1929">
          <cell r="D1929">
            <v>150626</v>
          </cell>
          <cell r="E1929" t="str">
            <v>2003001</v>
          </cell>
        </row>
        <row r="1930">
          <cell r="D1930">
            <v>118913</v>
          </cell>
          <cell r="E1930" t="str">
            <v>20070201</v>
          </cell>
        </row>
        <row r="1931">
          <cell r="D1931">
            <v>105008</v>
          </cell>
          <cell r="E1931" t="str">
            <v>200724</v>
          </cell>
        </row>
        <row r="1932">
          <cell r="D1932">
            <v>112292</v>
          </cell>
          <cell r="E1932" t="str">
            <v>2003003</v>
          </cell>
        </row>
        <row r="1933">
          <cell r="D1933">
            <v>110208</v>
          </cell>
          <cell r="E1933" t="str">
            <v>DP9103</v>
          </cell>
        </row>
        <row r="1934">
          <cell r="D1934">
            <v>89117</v>
          </cell>
          <cell r="E1934" t="str">
            <v>2007004</v>
          </cell>
        </row>
        <row r="1935">
          <cell r="D1935">
            <v>90611</v>
          </cell>
          <cell r="E1935" t="str">
            <v>2004011</v>
          </cell>
        </row>
        <row r="1936">
          <cell r="D1936">
            <v>37749</v>
          </cell>
          <cell r="E1936" t="str">
            <v>20200602</v>
          </cell>
        </row>
        <row r="1937">
          <cell r="D1937">
            <v>43015</v>
          </cell>
          <cell r="E1937" t="str">
            <v>2020103</v>
          </cell>
        </row>
        <row r="1938">
          <cell r="D1938">
            <v>66158</v>
          </cell>
          <cell r="E1938" t="str">
            <v>20200607</v>
          </cell>
        </row>
        <row r="1939">
          <cell r="D1939">
            <v>31208</v>
          </cell>
          <cell r="E1939" t="str">
            <v>F1006</v>
          </cell>
        </row>
        <row r="1940">
          <cell r="D1940">
            <v>15929</v>
          </cell>
          <cell r="E1940" t="str">
            <v>200701</v>
          </cell>
        </row>
        <row r="1941">
          <cell r="D1941">
            <v>24057</v>
          </cell>
          <cell r="E1941" t="str">
            <v>K05033</v>
          </cell>
        </row>
        <row r="1942">
          <cell r="D1942">
            <v>48851</v>
          </cell>
          <cell r="E1942" t="str">
            <v>2002001</v>
          </cell>
        </row>
        <row r="1943">
          <cell r="D1943">
            <v>16985</v>
          </cell>
          <cell r="E1943" t="str">
            <v>20060016</v>
          </cell>
        </row>
        <row r="1944">
          <cell r="D1944">
            <v>7165</v>
          </cell>
          <cell r="E1944" t="str">
            <v>200702</v>
          </cell>
        </row>
        <row r="1945">
          <cell r="D1945">
            <v>952</v>
          </cell>
          <cell r="E1945" t="str">
            <v>E1025</v>
          </cell>
        </row>
        <row r="1946">
          <cell r="D1946">
            <v>326</v>
          </cell>
          <cell r="E1946" t="str">
            <v>449004</v>
          </cell>
        </row>
        <row r="1947">
          <cell r="D1947">
            <v>2474</v>
          </cell>
          <cell r="E1947" t="str">
            <v>200503</v>
          </cell>
        </row>
        <row r="1948">
          <cell r="D1948">
            <v>23365</v>
          </cell>
          <cell r="E1948" t="str">
            <v>20080053</v>
          </cell>
        </row>
        <row r="1949">
          <cell r="D1949">
            <v>201219</v>
          </cell>
          <cell r="E1949" t="str">
            <v>20200401</v>
          </cell>
        </row>
        <row r="1950">
          <cell r="D1950">
            <v>193350</v>
          </cell>
          <cell r="E1950" t="str">
            <v>0D0011D35</v>
          </cell>
        </row>
        <row r="1951">
          <cell r="D1951">
            <v>186423</v>
          </cell>
          <cell r="E1951" t="str">
            <v>9C003E03</v>
          </cell>
        </row>
        <row r="1952">
          <cell r="D1952">
            <v>191422</v>
          </cell>
          <cell r="E1952" t="str">
            <v>0651908239</v>
          </cell>
        </row>
        <row r="1953">
          <cell r="D1953">
            <v>154539</v>
          </cell>
          <cell r="E1953" t="str">
            <v>A191101</v>
          </cell>
        </row>
        <row r="1954">
          <cell r="D1954">
            <v>183409</v>
          </cell>
          <cell r="E1954" t="str">
            <v>20180230</v>
          </cell>
        </row>
        <row r="1955">
          <cell r="D1955">
            <v>168750</v>
          </cell>
          <cell r="E1955" t="str">
            <v>2007022</v>
          </cell>
        </row>
        <row r="1956">
          <cell r="D1956">
            <v>169237</v>
          </cell>
          <cell r="E1956" t="str">
            <v>20190803</v>
          </cell>
        </row>
        <row r="1957">
          <cell r="D1957">
            <v>171183</v>
          </cell>
          <cell r="E1957" t="str">
            <v>190504</v>
          </cell>
        </row>
        <row r="1958">
          <cell r="D1958">
            <v>172654</v>
          </cell>
          <cell r="E1958" t="str">
            <v>20200449</v>
          </cell>
        </row>
        <row r="1959">
          <cell r="D1959">
            <v>168104</v>
          </cell>
          <cell r="E1959" t="str">
            <v>19092870</v>
          </cell>
        </row>
        <row r="1960">
          <cell r="D1960">
            <v>148281</v>
          </cell>
          <cell r="E1960" t="str">
            <v>2020006</v>
          </cell>
        </row>
        <row r="1961">
          <cell r="D1961">
            <v>152740</v>
          </cell>
          <cell r="E1961" t="str">
            <v>20200618</v>
          </cell>
        </row>
        <row r="1962">
          <cell r="D1962">
            <v>155189</v>
          </cell>
          <cell r="E1962" t="str">
            <v>NTPY0821</v>
          </cell>
        </row>
        <row r="1963">
          <cell r="D1963">
            <v>155188</v>
          </cell>
          <cell r="E1963" t="str">
            <v>NTPY0829</v>
          </cell>
        </row>
        <row r="1964">
          <cell r="D1964">
            <v>92942</v>
          </cell>
          <cell r="E1964" t="str">
            <v>G20A015</v>
          </cell>
        </row>
        <row r="1965">
          <cell r="D1965">
            <v>138183</v>
          </cell>
          <cell r="E1965" t="str">
            <v>201028JN</v>
          </cell>
        </row>
        <row r="1966">
          <cell r="D1966">
            <v>148955</v>
          </cell>
          <cell r="E1966" t="str">
            <v>3271909056</v>
          </cell>
        </row>
        <row r="1967">
          <cell r="D1967">
            <v>141013</v>
          </cell>
          <cell r="E1967" t="str">
            <v>20062301</v>
          </cell>
        </row>
        <row r="1968">
          <cell r="D1968">
            <v>135306</v>
          </cell>
          <cell r="E1968" t="str">
            <v>19070004</v>
          </cell>
        </row>
        <row r="1969">
          <cell r="D1969">
            <v>105426</v>
          </cell>
          <cell r="E1969" t="str">
            <v>20200918</v>
          </cell>
        </row>
        <row r="1970">
          <cell r="D1970">
            <v>129719</v>
          </cell>
          <cell r="E1970" t="str">
            <v>2003038</v>
          </cell>
        </row>
        <row r="1971">
          <cell r="D1971">
            <v>125756</v>
          </cell>
          <cell r="E1971" t="str">
            <v>BB3Y</v>
          </cell>
        </row>
        <row r="1972">
          <cell r="D1972">
            <v>124620</v>
          </cell>
          <cell r="E1972" t="str">
            <v>2009250B</v>
          </cell>
        </row>
        <row r="1973">
          <cell r="D1973">
            <v>13752</v>
          </cell>
          <cell r="E1973" t="str">
            <v>25200401</v>
          </cell>
        </row>
        <row r="1974">
          <cell r="D1974">
            <v>60299</v>
          </cell>
          <cell r="E1974" t="str">
            <v>20080075</v>
          </cell>
        </row>
        <row r="1975">
          <cell r="D1975">
            <v>45754</v>
          </cell>
          <cell r="E1975" t="str">
            <v>060200402</v>
          </cell>
        </row>
        <row r="1976">
          <cell r="D1976">
            <v>40989</v>
          </cell>
          <cell r="E1976" t="str">
            <v>EA9528</v>
          </cell>
        </row>
        <row r="1977">
          <cell r="D1977">
            <v>64766</v>
          </cell>
          <cell r="E1977" t="str">
            <v>20070010</v>
          </cell>
        </row>
        <row r="1978">
          <cell r="D1978">
            <v>64765</v>
          </cell>
          <cell r="E1978" t="str">
            <v>20080012</v>
          </cell>
        </row>
        <row r="1979">
          <cell r="D1979">
            <v>47394</v>
          </cell>
          <cell r="E1979" t="str">
            <v>200813</v>
          </cell>
        </row>
        <row r="1980">
          <cell r="D1980">
            <v>64193</v>
          </cell>
          <cell r="E1980" t="str">
            <v>126200408</v>
          </cell>
        </row>
        <row r="1981">
          <cell r="D1981">
            <v>15308</v>
          </cell>
          <cell r="E1981" t="str">
            <v>BJ55105</v>
          </cell>
        </row>
        <row r="1982">
          <cell r="D1982">
            <v>37774</v>
          </cell>
          <cell r="E1982" t="str">
            <v>20190807</v>
          </cell>
        </row>
        <row r="1983">
          <cell r="D1983">
            <v>19608</v>
          </cell>
          <cell r="E1983" t="str">
            <v>X2801</v>
          </cell>
        </row>
        <row r="1984">
          <cell r="D1984">
            <v>21580</v>
          </cell>
          <cell r="E1984" t="str">
            <v>20090035</v>
          </cell>
        </row>
        <row r="1985">
          <cell r="D1985">
            <v>27613</v>
          </cell>
          <cell r="E1985" t="str">
            <v>030470</v>
          </cell>
        </row>
        <row r="1986">
          <cell r="D1986">
            <v>11469</v>
          </cell>
          <cell r="E1986" t="str">
            <v>200803</v>
          </cell>
        </row>
        <row r="1987">
          <cell r="D1987">
            <v>2321</v>
          </cell>
          <cell r="E1987" t="str">
            <v>190915</v>
          </cell>
        </row>
        <row r="1988">
          <cell r="D1988">
            <v>266</v>
          </cell>
          <cell r="E1988" t="str">
            <v>200712</v>
          </cell>
        </row>
        <row r="1989">
          <cell r="D1989">
            <v>5206</v>
          </cell>
          <cell r="E1989" t="str">
            <v>19130275</v>
          </cell>
        </row>
        <row r="1990">
          <cell r="D1990">
            <v>17389</v>
          </cell>
          <cell r="E1990" t="str">
            <v>201939</v>
          </cell>
        </row>
        <row r="1991">
          <cell r="D1991">
            <v>49186</v>
          </cell>
          <cell r="E1991" t="str">
            <v>8BJB078</v>
          </cell>
        </row>
        <row r="1992">
          <cell r="D1992">
            <v>52008</v>
          </cell>
          <cell r="E1992" t="str">
            <v>02190629K</v>
          </cell>
        </row>
        <row r="1993">
          <cell r="D1993">
            <v>205771</v>
          </cell>
          <cell r="E1993" t="str">
            <v>200601</v>
          </cell>
        </row>
        <row r="1994">
          <cell r="D1994">
            <v>200586</v>
          </cell>
          <cell r="E1994" t="str">
            <v>200525101</v>
          </cell>
        </row>
        <row r="1995">
          <cell r="D1995">
            <v>186608</v>
          </cell>
          <cell r="E1995" t="str">
            <v>20200403</v>
          </cell>
        </row>
        <row r="1996">
          <cell r="D1996">
            <v>9911555</v>
          </cell>
          <cell r="E1996" t="str">
            <v>.01</v>
          </cell>
        </row>
        <row r="1997">
          <cell r="D1997">
            <v>82348</v>
          </cell>
          <cell r="E1997" t="str">
            <v>20190709</v>
          </cell>
        </row>
        <row r="1998">
          <cell r="D1998">
            <v>66522</v>
          </cell>
          <cell r="E1998" t="str">
            <v> 1809</v>
          </cell>
        </row>
        <row r="1999">
          <cell r="D1999">
            <v>20862</v>
          </cell>
          <cell r="E1999" t="str">
            <v>16081711</v>
          </cell>
        </row>
        <row r="2000">
          <cell r="D2000">
            <v>42599</v>
          </cell>
          <cell r="E2000" t="str">
            <v>2002232</v>
          </cell>
        </row>
        <row r="2001">
          <cell r="D2001">
            <v>69805</v>
          </cell>
          <cell r="E2001" t="str">
            <v>200602</v>
          </cell>
        </row>
        <row r="2002">
          <cell r="D2002">
            <v>67356</v>
          </cell>
          <cell r="E2002" t="str">
            <v>200507</v>
          </cell>
        </row>
        <row r="2003">
          <cell r="D2003">
            <v>30351</v>
          </cell>
          <cell r="E2003" t="str">
            <v>PDE2054</v>
          </cell>
        </row>
        <row r="2004">
          <cell r="D2004">
            <v>48831</v>
          </cell>
          <cell r="E2004" t="str">
            <v>19013023</v>
          </cell>
        </row>
        <row r="2005">
          <cell r="D2005">
            <v>19499</v>
          </cell>
          <cell r="E2005" t="str">
            <v>200601</v>
          </cell>
        </row>
        <row r="2006">
          <cell r="D2006">
            <v>640</v>
          </cell>
          <cell r="E2006" t="str">
            <v>191108</v>
          </cell>
        </row>
        <row r="2007">
          <cell r="D2007">
            <v>206677</v>
          </cell>
          <cell r="E2007" t="str">
            <v>200101</v>
          </cell>
        </row>
        <row r="2008">
          <cell r="D2008">
            <v>164920</v>
          </cell>
          <cell r="E2008" t="str">
            <v>20191214</v>
          </cell>
        </row>
        <row r="2009">
          <cell r="D2009">
            <v>198989</v>
          </cell>
          <cell r="E2009" t="str">
            <v>A030293</v>
          </cell>
        </row>
        <row r="2010">
          <cell r="D2010">
            <v>202619</v>
          </cell>
          <cell r="E2010" t="str">
            <v>V107T</v>
          </cell>
        </row>
        <row r="2011">
          <cell r="D2011">
            <v>178470</v>
          </cell>
          <cell r="E2011" t="str">
            <v>LB20066</v>
          </cell>
        </row>
        <row r="2012">
          <cell r="D2012">
            <v>187375</v>
          </cell>
          <cell r="E2012" t="str">
            <v>2018AJ</v>
          </cell>
        </row>
        <row r="2013">
          <cell r="D2013">
            <v>184361</v>
          </cell>
          <cell r="E2013" t="str">
            <v>AYJ907003A</v>
          </cell>
        </row>
        <row r="2014">
          <cell r="D2014">
            <v>184422</v>
          </cell>
          <cell r="E2014" t="str">
            <v>191001</v>
          </cell>
        </row>
        <row r="2015">
          <cell r="D2015">
            <v>190519</v>
          </cell>
          <cell r="E2015" t="str">
            <v>176-200504</v>
          </cell>
        </row>
        <row r="2016">
          <cell r="D2016">
            <v>187532</v>
          </cell>
          <cell r="E2016" t="str">
            <v>20200618</v>
          </cell>
        </row>
        <row r="2017">
          <cell r="D2017">
            <v>125169</v>
          </cell>
          <cell r="E2017" t="str">
            <v>1912002</v>
          </cell>
        </row>
        <row r="2018">
          <cell r="D2018">
            <v>167972</v>
          </cell>
          <cell r="E2018" t="str">
            <v>20052830</v>
          </cell>
        </row>
        <row r="2019">
          <cell r="D2019">
            <v>170186</v>
          </cell>
          <cell r="E2019" t="str">
            <v>20200905</v>
          </cell>
        </row>
        <row r="2020">
          <cell r="D2020">
            <v>176893</v>
          </cell>
          <cell r="E2020" t="str">
            <v>20046ZT</v>
          </cell>
        </row>
        <row r="2021">
          <cell r="D2021">
            <v>167000</v>
          </cell>
          <cell r="E2021" t="str">
            <v>20200913</v>
          </cell>
        </row>
        <row r="2022">
          <cell r="D2022">
            <v>176001</v>
          </cell>
          <cell r="E2022" t="str">
            <v>20200950E</v>
          </cell>
        </row>
        <row r="2023">
          <cell r="D2023">
            <v>177577</v>
          </cell>
          <cell r="E2023" t="str">
            <v>191007</v>
          </cell>
        </row>
        <row r="2024">
          <cell r="D2024">
            <v>163575</v>
          </cell>
          <cell r="E2024" t="str">
            <v>20200502</v>
          </cell>
        </row>
        <row r="2025">
          <cell r="D2025">
            <v>133242</v>
          </cell>
          <cell r="E2025" t="str">
            <v>T05230</v>
          </cell>
        </row>
        <row r="2026">
          <cell r="D2026">
            <v>163222</v>
          </cell>
          <cell r="E2026" t="str">
            <v>2J01B200520</v>
          </cell>
        </row>
        <row r="2027">
          <cell r="D2027">
            <v>158590</v>
          </cell>
          <cell r="E2027" t="str">
            <v>2005683</v>
          </cell>
        </row>
        <row r="2028">
          <cell r="D2028">
            <v>55320</v>
          </cell>
          <cell r="E2028" t="str">
            <v>200503</v>
          </cell>
        </row>
        <row r="2029">
          <cell r="D2029">
            <v>92942</v>
          </cell>
          <cell r="E2029" t="str">
            <v>F20A009</v>
          </cell>
        </row>
        <row r="2030">
          <cell r="D2030">
            <v>152102</v>
          </cell>
          <cell r="E2030" t="str">
            <v>20110201</v>
          </cell>
        </row>
        <row r="2031">
          <cell r="D2031">
            <v>124081</v>
          </cell>
          <cell r="E2031" t="str">
            <v>200825A</v>
          </cell>
        </row>
        <row r="2032">
          <cell r="D2032">
            <v>150785</v>
          </cell>
          <cell r="E2032" t="str">
            <v>HB20A020</v>
          </cell>
        </row>
        <row r="2033">
          <cell r="D2033">
            <v>140498</v>
          </cell>
          <cell r="E2033" t="str">
            <v>20201004A</v>
          </cell>
        </row>
        <row r="2034">
          <cell r="D2034">
            <v>131809</v>
          </cell>
          <cell r="E2034" t="str">
            <v>20181001</v>
          </cell>
        </row>
        <row r="2035">
          <cell r="D2035">
            <v>123058</v>
          </cell>
          <cell r="E2035" t="str">
            <v>202002109</v>
          </cell>
        </row>
        <row r="2036">
          <cell r="D2036">
            <v>75455</v>
          </cell>
          <cell r="E2036" t="str">
            <v>20020004</v>
          </cell>
        </row>
        <row r="2037">
          <cell r="D2037">
            <v>67694</v>
          </cell>
          <cell r="E2037" t="str">
            <v>CY11830</v>
          </cell>
        </row>
        <row r="2038">
          <cell r="D2038">
            <v>20502</v>
          </cell>
          <cell r="E2038" t="str">
            <v>1905016</v>
          </cell>
        </row>
        <row r="2039">
          <cell r="D2039">
            <v>91595</v>
          </cell>
          <cell r="E2039" t="str">
            <v>2001106A</v>
          </cell>
        </row>
        <row r="2040">
          <cell r="D2040">
            <v>58880</v>
          </cell>
          <cell r="E2040" t="str">
            <v>2006107</v>
          </cell>
        </row>
        <row r="2041">
          <cell r="D2041">
            <v>55978</v>
          </cell>
          <cell r="E2041" t="str">
            <v>1910215B</v>
          </cell>
        </row>
        <row r="2042">
          <cell r="D2042">
            <v>60438</v>
          </cell>
          <cell r="E2042" t="str">
            <v>200801</v>
          </cell>
        </row>
        <row r="2043">
          <cell r="D2043">
            <v>55334</v>
          </cell>
          <cell r="E2043" t="str">
            <v>200124</v>
          </cell>
        </row>
        <row r="2044">
          <cell r="D2044">
            <v>53688</v>
          </cell>
          <cell r="E2044" t="str">
            <v>20170504</v>
          </cell>
        </row>
        <row r="2045">
          <cell r="D2045">
            <v>39048</v>
          </cell>
          <cell r="E2045" t="str">
            <v>B92081</v>
          </cell>
        </row>
        <row r="2046">
          <cell r="D2046">
            <v>31441</v>
          </cell>
          <cell r="E2046" t="str">
            <v>1906001</v>
          </cell>
        </row>
        <row r="2047">
          <cell r="D2047">
            <v>35531</v>
          </cell>
          <cell r="E2047" t="str">
            <v>20E101</v>
          </cell>
        </row>
        <row r="2048">
          <cell r="D2048">
            <v>13624</v>
          </cell>
          <cell r="E2048" t="str">
            <v>191231</v>
          </cell>
        </row>
        <row r="2049">
          <cell r="D2049">
            <v>49938</v>
          </cell>
          <cell r="E2049" t="str">
            <v>20080054</v>
          </cell>
        </row>
        <row r="2050">
          <cell r="D2050">
            <v>49936</v>
          </cell>
          <cell r="E2050" t="str">
            <v>20060012</v>
          </cell>
        </row>
        <row r="2051">
          <cell r="D2051">
            <v>21580</v>
          </cell>
          <cell r="E2051" t="str">
            <v>20090036</v>
          </cell>
        </row>
        <row r="2052">
          <cell r="D2052">
            <v>73</v>
          </cell>
          <cell r="E2052" t="str">
            <v>181114</v>
          </cell>
        </row>
        <row r="2053">
          <cell r="D2053">
            <v>2141</v>
          </cell>
          <cell r="E2053" t="str">
            <v>200123</v>
          </cell>
        </row>
        <row r="2054">
          <cell r="D2054">
            <v>1375</v>
          </cell>
          <cell r="E2054" t="str">
            <v>200703</v>
          </cell>
        </row>
        <row r="2055">
          <cell r="D2055">
            <v>1964</v>
          </cell>
          <cell r="E2055" t="str">
            <v>191006</v>
          </cell>
        </row>
        <row r="2056">
          <cell r="D2056">
            <v>18354</v>
          </cell>
          <cell r="E2056" t="str">
            <v>20191102</v>
          </cell>
        </row>
        <row r="2057">
          <cell r="D2057">
            <v>4279</v>
          </cell>
          <cell r="E2057" t="str">
            <v>JFJ0247</v>
          </cell>
        </row>
        <row r="2058">
          <cell r="D2058">
            <v>556</v>
          </cell>
          <cell r="E2058" t="str">
            <v>201007</v>
          </cell>
        </row>
        <row r="2059">
          <cell r="D2059">
            <v>21903</v>
          </cell>
          <cell r="E2059" t="str">
            <v>181132</v>
          </cell>
        </row>
        <row r="2060">
          <cell r="D2060">
            <v>190363</v>
          </cell>
          <cell r="E2060" t="str">
            <v>29190051</v>
          </cell>
        </row>
        <row r="2061">
          <cell r="D2061">
            <v>120113</v>
          </cell>
          <cell r="E2061" t="str">
            <v>36190601</v>
          </cell>
        </row>
        <row r="2062">
          <cell r="D2062">
            <v>114715</v>
          </cell>
          <cell r="E2062" t="str">
            <v>190105</v>
          </cell>
        </row>
        <row r="2063">
          <cell r="D2063">
            <v>205359</v>
          </cell>
          <cell r="E2063" t="str">
            <v>200912</v>
          </cell>
        </row>
        <row r="2064">
          <cell r="D2064">
            <v>9911557</v>
          </cell>
          <cell r="E2064" t="str">
            <v>.01</v>
          </cell>
        </row>
        <row r="2065">
          <cell r="D2065">
            <v>201264</v>
          </cell>
          <cell r="E2065" t="str">
            <v>DT9619</v>
          </cell>
        </row>
        <row r="2066">
          <cell r="D2066">
            <v>188233</v>
          </cell>
          <cell r="E2066" t="str">
            <v>C190186</v>
          </cell>
        </row>
        <row r="2067">
          <cell r="D2067">
            <v>185513</v>
          </cell>
          <cell r="E2067" t="str">
            <v>2007003</v>
          </cell>
        </row>
        <row r="2068">
          <cell r="D2068">
            <v>177890</v>
          </cell>
          <cell r="E2068" t="str">
            <v>191247</v>
          </cell>
        </row>
        <row r="2069">
          <cell r="D2069">
            <v>177390</v>
          </cell>
          <cell r="E2069" t="str">
            <v>200301</v>
          </cell>
        </row>
        <row r="2070">
          <cell r="D2070">
            <v>127937</v>
          </cell>
          <cell r="E2070" t="str">
            <v>32200308</v>
          </cell>
        </row>
        <row r="2071">
          <cell r="D2071">
            <v>36200</v>
          </cell>
          <cell r="E2071" t="str">
            <v>200902</v>
          </cell>
        </row>
        <row r="2072">
          <cell r="D2072">
            <v>118646</v>
          </cell>
          <cell r="E2072" t="str">
            <v>6200461</v>
          </cell>
        </row>
        <row r="2073">
          <cell r="D2073">
            <v>117442</v>
          </cell>
          <cell r="E2073" t="str">
            <v>200204</v>
          </cell>
        </row>
        <row r="2074">
          <cell r="D2074">
            <v>104103</v>
          </cell>
          <cell r="E2074" t="str">
            <v>2011601</v>
          </cell>
        </row>
        <row r="2075">
          <cell r="D2075">
            <v>105840</v>
          </cell>
          <cell r="E2075" t="str">
            <v>19110004</v>
          </cell>
        </row>
        <row r="2076">
          <cell r="D2076">
            <v>94534</v>
          </cell>
          <cell r="E2076" t="str">
            <v>191119</v>
          </cell>
        </row>
        <row r="2077">
          <cell r="D2077">
            <v>53952</v>
          </cell>
          <cell r="E2077" t="str">
            <v>200411</v>
          </cell>
        </row>
        <row r="2078">
          <cell r="D2078">
            <v>40393</v>
          </cell>
          <cell r="E2078" t="str">
            <v>G191206B</v>
          </cell>
        </row>
        <row r="2079">
          <cell r="D2079">
            <v>31200</v>
          </cell>
          <cell r="E2079" t="str">
            <v>2005072</v>
          </cell>
        </row>
        <row r="2080">
          <cell r="D2080">
            <v>27070</v>
          </cell>
          <cell r="E2080" t="str">
            <v>2009191</v>
          </cell>
        </row>
        <row r="2081">
          <cell r="D2081">
            <v>254</v>
          </cell>
          <cell r="E2081" t="str">
            <v>550002</v>
          </cell>
        </row>
        <row r="2082">
          <cell r="D2082">
            <v>195009</v>
          </cell>
          <cell r="E2082" t="str">
            <v>202010004</v>
          </cell>
        </row>
        <row r="2083">
          <cell r="D2083">
            <v>201495</v>
          </cell>
          <cell r="E2083" t="str">
            <v>DX3888</v>
          </cell>
        </row>
        <row r="2084">
          <cell r="D2084">
            <v>178016</v>
          </cell>
          <cell r="E2084" t="str">
            <v>200202</v>
          </cell>
        </row>
        <row r="2085">
          <cell r="D2085">
            <v>203685</v>
          </cell>
          <cell r="E2085" t="str">
            <v>200804</v>
          </cell>
        </row>
        <row r="2086">
          <cell r="D2086">
            <v>186561</v>
          </cell>
          <cell r="E2086" t="str">
            <v>T015910</v>
          </cell>
        </row>
        <row r="2087">
          <cell r="D2087">
            <v>175086</v>
          </cell>
          <cell r="E2087" t="str">
            <v>180411</v>
          </cell>
        </row>
        <row r="2088">
          <cell r="D2088">
            <v>172339</v>
          </cell>
          <cell r="E2088" t="str">
            <v>1912022</v>
          </cell>
        </row>
        <row r="2089">
          <cell r="D2089">
            <v>174232</v>
          </cell>
          <cell r="E2089" t="str">
            <v>2010053</v>
          </cell>
        </row>
        <row r="2090">
          <cell r="D2090">
            <v>87341</v>
          </cell>
          <cell r="E2090" t="str">
            <v>190622</v>
          </cell>
        </row>
        <row r="2091">
          <cell r="D2091">
            <v>87341</v>
          </cell>
          <cell r="E2091" t="str">
            <v>190907</v>
          </cell>
        </row>
        <row r="2092">
          <cell r="D2092">
            <v>167548</v>
          </cell>
          <cell r="E2092" t="str">
            <v>200610023</v>
          </cell>
        </row>
        <row r="2093">
          <cell r="D2093">
            <v>153488</v>
          </cell>
          <cell r="E2093" t="str">
            <v>20082001</v>
          </cell>
        </row>
        <row r="2094">
          <cell r="D2094">
            <v>145728</v>
          </cell>
          <cell r="E2094" t="str">
            <v>190303CP1428</v>
          </cell>
        </row>
        <row r="2095">
          <cell r="D2095">
            <v>131190</v>
          </cell>
          <cell r="E2095" t="str">
            <v>359200906</v>
          </cell>
        </row>
        <row r="2096">
          <cell r="D2096">
            <v>126081</v>
          </cell>
          <cell r="E2096" t="str">
            <v>200801</v>
          </cell>
        </row>
        <row r="2097">
          <cell r="D2097">
            <v>124626</v>
          </cell>
          <cell r="E2097" t="str">
            <v>2005190A</v>
          </cell>
        </row>
        <row r="2098">
          <cell r="D2098">
            <v>122689</v>
          </cell>
          <cell r="E2098" t="str">
            <v>200107</v>
          </cell>
        </row>
        <row r="2099">
          <cell r="D2099">
            <v>115733</v>
          </cell>
          <cell r="E2099" t="str">
            <v>17121018</v>
          </cell>
        </row>
        <row r="2100">
          <cell r="D2100">
            <v>82433</v>
          </cell>
          <cell r="E2100" t="str">
            <v>109L6</v>
          </cell>
        </row>
        <row r="2101">
          <cell r="D2101">
            <v>58880</v>
          </cell>
          <cell r="E2101" t="str">
            <v>2008147</v>
          </cell>
        </row>
        <row r="2102">
          <cell r="D2102">
            <v>60212</v>
          </cell>
          <cell r="E2102" t="str">
            <v>191219</v>
          </cell>
        </row>
        <row r="2103">
          <cell r="D2103">
            <v>72582</v>
          </cell>
          <cell r="E2103" t="str">
            <v>20B13KA</v>
          </cell>
        </row>
        <row r="2104">
          <cell r="D2104">
            <v>35782</v>
          </cell>
          <cell r="E2104" t="str">
            <v>191203D</v>
          </cell>
        </row>
        <row r="2105">
          <cell r="D2105">
            <v>30283</v>
          </cell>
          <cell r="E2105" t="str">
            <v>201002</v>
          </cell>
        </row>
        <row r="2106">
          <cell r="D2106">
            <v>46809</v>
          </cell>
          <cell r="E2106" t="str">
            <v>20041203</v>
          </cell>
        </row>
        <row r="2107">
          <cell r="D2107">
            <v>50191</v>
          </cell>
          <cell r="E2107" t="str">
            <v>1910006</v>
          </cell>
        </row>
        <row r="2108">
          <cell r="D2108">
            <v>37804</v>
          </cell>
          <cell r="E2108" t="str">
            <v>20010001</v>
          </cell>
        </row>
        <row r="2109">
          <cell r="D2109">
            <v>16512</v>
          </cell>
          <cell r="E2109" t="str">
            <v>190803</v>
          </cell>
        </row>
        <row r="2110">
          <cell r="D2110">
            <v>29029</v>
          </cell>
          <cell r="E2110" t="str">
            <v>200801</v>
          </cell>
        </row>
        <row r="2111">
          <cell r="D2111">
            <v>25404</v>
          </cell>
          <cell r="E2111" t="str">
            <v>34200602</v>
          </cell>
        </row>
        <row r="2112">
          <cell r="D2112">
            <v>5884</v>
          </cell>
          <cell r="E2112" t="str">
            <v>20190804</v>
          </cell>
        </row>
        <row r="2113">
          <cell r="D2113">
            <v>21871</v>
          </cell>
          <cell r="E2113" t="str">
            <v>190812</v>
          </cell>
        </row>
        <row r="2114">
          <cell r="D2114">
            <v>1715</v>
          </cell>
          <cell r="E2114" t="str">
            <v>2005002N</v>
          </cell>
        </row>
        <row r="2115">
          <cell r="D2115">
            <v>1645</v>
          </cell>
          <cell r="E2115" t="str">
            <v>2009053</v>
          </cell>
        </row>
        <row r="2116">
          <cell r="D2116">
            <v>95474</v>
          </cell>
          <cell r="E2116" t="str">
            <v>02539829AUA</v>
          </cell>
        </row>
        <row r="2117">
          <cell r="D2117">
            <v>77</v>
          </cell>
          <cell r="E2117" t="str">
            <v>590014</v>
          </cell>
        </row>
        <row r="2118">
          <cell r="D2118">
            <v>1383</v>
          </cell>
          <cell r="E2118" t="str">
            <v>20180716</v>
          </cell>
        </row>
        <row r="2119">
          <cell r="D2119">
            <v>18183</v>
          </cell>
          <cell r="E2119" t="str">
            <v>B190614</v>
          </cell>
        </row>
        <row r="2120">
          <cell r="D2120">
            <v>627</v>
          </cell>
          <cell r="E2120" t="str">
            <v>190710</v>
          </cell>
        </row>
        <row r="2121">
          <cell r="D2121">
            <v>38923</v>
          </cell>
          <cell r="E2121" t="str">
            <v>29181201</v>
          </cell>
        </row>
        <row r="2122">
          <cell r="D2122">
            <v>205174</v>
          </cell>
          <cell r="E2122" t="str">
            <v>2005200101</v>
          </cell>
        </row>
        <row r="2123">
          <cell r="D2123">
            <v>198109</v>
          </cell>
          <cell r="E2123" t="str">
            <v>2004117</v>
          </cell>
        </row>
        <row r="2124">
          <cell r="D2124">
            <v>199122</v>
          </cell>
          <cell r="E2124" t="str">
            <v>200960575</v>
          </cell>
        </row>
        <row r="2125">
          <cell r="D2125">
            <v>182476</v>
          </cell>
          <cell r="E2125" t="str">
            <v>200317</v>
          </cell>
        </row>
        <row r="2126">
          <cell r="D2126">
            <v>196274</v>
          </cell>
          <cell r="E2126" t="str">
            <v>201102</v>
          </cell>
        </row>
        <row r="2127">
          <cell r="D2127">
            <v>200101</v>
          </cell>
          <cell r="E2127" t="str">
            <v>20191102</v>
          </cell>
        </row>
        <row r="2128">
          <cell r="D2128">
            <v>188291</v>
          </cell>
          <cell r="E2128" t="str">
            <v>6200759</v>
          </cell>
        </row>
        <row r="2129">
          <cell r="D2129">
            <v>179321</v>
          </cell>
          <cell r="E2129" t="str">
            <v>6V4J</v>
          </cell>
        </row>
        <row r="2130">
          <cell r="D2130">
            <v>9910492</v>
          </cell>
          <cell r="E2130" t="str">
            <v>20180226</v>
          </cell>
        </row>
        <row r="2131">
          <cell r="D2131">
            <v>9910296</v>
          </cell>
          <cell r="E2131" t="str">
            <v>.01</v>
          </cell>
        </row>
        <row r="2132">
          <cell r="D2132">
            <v>148890</v>
          </cell>
          <cell r="E2132" t="str">
            <v>2010008</v>
          </cell>
        </row>
        <row r="2133">
          <cell r="D2133">
            <v>120127</v>
          </cell>
          <cell r="E2133" t="str">
            <v>13171201</v>
          </cell>
        </row>
        <row r="2134">
          <cell r="D2134">
            <v>99296</v>
          </cell>
          <cell r="E2134" t="str">
            <v>191250411</v>
          </cell>
        </row>
        <row r="2135">
          <cell r="D2135">
            <v>55301</v>
          </cell>
          <cell r="E2135" t="str">
            <v>200303</v>
          </cell>
        </row>
        <row r="2136">
          <cell r="D2136">
            <v>82530</v>
          </cell>
          <cell r="E2136" t="str">
            <v>20190801</v>
          </cell>
        </row>
        <row r="2137">
          <cell r="D2137">
            <v>34473</v>
          </cell>
          <cell r="E2137" t="str">
            <v>JP01002</v>
          </cell>
        </row>
        <row r="2138">
          <cell r="D2138">
            <v>24158</v>
          </cell>
          <cell r="E2138" t="str">
            <v>1912015</v>
          </cell>
        </row>
        <row r="2139">
          <cell r="D2139">
            <v>41496</v>
          </cell>
          <cell r="E2139" t="str">
            <v>2003002</v>
          </cell>
        </row>
        <row r="2140">
          <cell r="D2140">
            <v>49865</v>
          </cell>
          <cell r="E2140" t="str">
            <v>20200301</v>
          </cell>
        </row>
        <row r="2141">
          <cell r="D2141">
            <v>42866</v>
          </cell>
          <cell r="E2141" t="str">
            <v>ZZ0D38</v>
          </cell>
        </row>
        <row r="2142">
          <cell r="D2142">
            <v>42781</v>
          </cell>
          <cell r="E2142" t="str">
            <v>6201210</v>
          </cell>
        </row>
        <row r="2143">
          <cell r="D2143">
            <v>47456</v>
          </cell>
          <cell r="E2143" t="str">
            <v>2003001</v>
          </cell>
        </row>
        <row r="2144">
          <cell r="D2144">
            <v>67413</v>
          </cell>
          <cell r="E2144" t="str">
            <v>1908002</v>
          </cell>
        </row>
        <row r="2145">
          <cell r="D2145">
            <v>45478</v>
          </cell>
          <cell r="E2145" t="str">
            <v>2005003</v>
          </cell>
        </row>
        <row r="2146">
          <cell r="D2146">
            <v>34023</v>
          </cell>
          <cell r="E2146" t="str">
            <v>ZFB2015</v>
          </cell>
        </row>
        <row r="2147">
          <cell r="D2147">
            <v>31200</v>
          </cell>
          <cell r="E2147" t="str">
            <v>2005060</v>
          </cell>
        </row>
        <row r="2148">
          <cell r="D2148">
            <v>34489</v>
          </cell>
          <cell r="E2148" t="str">
            <v>2002066</v>
          </cell>
        </row>
        <row r="2149">
          <cell r="D2149">
            <v>22512</v>
          </cell>
          <cell r="E2149" t="str">
            <v>8200812</v>
          </cell>
        </row>
        <row r="2150">
          <cell r="D2150">
            <v>13719</v>
          </cell>
          <cell r="E2150" t="str">
            <v>2002015</v>
          </cell>
        </row>
        <row r="2151">
          <cell r="D2151">
            <v>7303</v>
          </cell>
          <cell r="E2151" t="str">
            <v>200307153</v>
          </cell>
        </row>
        <row r="2152">
          <cell r="D2152">
            <v>37435</v>
          </cell>
          <cell r="E2152" t="str">
            <v>20050924</v>
          </cell>
        </row>
        <row r="2153">
          <cell r="D2153">
            <v>1797</v>
          </cell>
          <cell r="E2153" t="str">
            <v>ZEA2021</v>
          </cell>
        </row>
        <row r="2154">
          <cell r="D2154">
            <v>3292</v>
          </cell>
          <cell r="E2154" t="str">
            <v>191104</v>
          </cell>
        </row>
        <row r="2155">
          <cell r="D2155">
            <v>2901</v>
          </cell>
          <cell r="E2155" t="str">
            <v>2020026</v>
          </cell>
        </row>
        <row r="2156">
          <cell r="D2156">
            <v>494</v>
          </cell>
          <cell r="E2156" t="str">
            <v>20201002</v>
          </cell>
        </row>
        <row r="2157">
          <cell r="D2157">
            <v>28273</v>
          </cell>
          <cell r="E2157" t="str">
            <v>1612008</v>
          </cell>
        </row>
        <row r="2158">
          <cell r="D2158">
            <v>189269</v>
          </cell>
          <cell r="E2158" t="str">
            <v>20050923</v>
          </cell>
        </row>
        <row r="2159">
          <cell r="D2159">
            <v>201252</v>
          </cell>
          <cell r="E2159" t="str">
            <v>20200703</v>
          </cell>
        </row>
        <row r="2160">
          <cell r="D2160">
            <v>201045</v>
          </cell>
          <cell r="E2160" t="str">
            <v>A200801</v>
          </cell>
        </row>
        <row r="2161">
          <cell r="D2161">
            <v>191412</v>
          </cell>
          <cell r="E2161" t="str">
            <v>200810</v>
          </cell>
        </row>
        <row r="2162">
          <cell r="D2162">
            <v>187807</v>
          </cell>
          <cell r="E2162" t="str">
            <v>20200702D</v>
          </cell>
        </row>
        <row r="2163">
          <cell r="D2163">
            <v>187380</v>
          </cell>
          <cell r="E2163" t="str">
            <v>2020AE</v>
          </cell>
        </row>
        <row r="2164">
          <cell r="D2164">
            <v>176472</v>
          </cell>
          <cell r="E2164" t="str">
            <v>20080079</v>
          </cell>
        </row>
        <row r="2165">
          <cell r="D2165">
            <v>184791</v>
          </cell>
          <cell r="E2165" t="str">
            <v>0H196045</v>
          </cell>
        </row>
        <row r="2166">
          <cell r="D2166">
            <v>189673</v>
          </cell>
          <cell r="E2166" t="str">
            <v>BNU19</v>
          </cell>
        </row>
        <row r="2167">
          <cell r="D2167">
            <v>163862</v>
          </cell>
          <cell r="E2167" t="str">
            <v>V97B</v>
          </cell>
        </row>
        <row r="2168">
          <cell r="D2168">
            <v>177134</v>
          </cell>
          <cell r="E2168" t="str">
            <v>20200508</v>
          </cell>
        </row>
        <row r="2169">
          <cell r="D2169">
            <v>168152</v>
          </cell>
          <cell r="E2169" t="str">
            <v>20101004</v>
          </cell>
        </row>
        <row r="2170">
          <cell r="D2170">
            <v>168760</v>
          </cell>
          <cell r="E2170" t="str">
            <v>20070026</v>
          </cell>
        </row>
        <row r="2171">
          <cell r="D2171">
            <v>166005</v>
          </cell>
          <cell r="E2171" t="str">
            <v>GA20D02</v>
          </cell>
        </row>
        <row r="2172">
          <cell r="D2172">
            <v>152746</v>
          </cell>
          <cell r="E2172" t="str">
            <v>20200731</v>
          </cell>
        </row>
        <row r="2173">
          <cell r="D2173">
            <v>140679</v>
          </cell>
          <cell r="E2173" t="str">
            <v>20200602</v>
          </cell>
        </row>
        <row r="2174">
          <cell r="D2174">
            <v>154519</v>
          </cell>
          <cell r="E2174" t="str">
            <v>B94069</v>
          </cell>
        </row>
        <row r="2175">
          <cell r="D2175">
            <v>140507</v>
          </cell>
          <cell r="E2175" t="str">
            <v>20200901F</v>
          </cell>
        </row>
        <row r="2176">
          <cell r="D2176">
            <v>139658</v>
          </cell>
          <cell r="E2176" t="str">
            <v>20200102</v>
          </cell>
        </row>
        <row r="2177">
          <cell r="D2177">
            <v>138584</v>
          </cell>
          <cell r="E2177" t="str">
            <v>20201006</v>
          </cell>
        </row>
        <row r="2178">
          <cell r="D2178">
            <v>110802</v>
          </cell>
          <cell r="E2178" t="str">
            <v>54-200405</v>
          </cell>
        </row>
        <row r="2179">
          <cell r="D2179">
            <v>74377</v>
          </cell>
          <cell r="E2179" t="str">
            <v>20200202</v>
          </cell>
        </row>
        <row r="2180">
          <cell r="D2180">
            <v>122671</v>
          </cell>
          <cell r="E2180" t="str">
            <v>2009048</v>
          </cell>
        </row>
        <row r="2181">
          <cell r="D2181">
            <v>115434</v>
          </cell>
          <cell r="E2181" t="str">
            <v>20170313</v>
          </cell>
        </row>
        <row r="2182">
          <cell r="D2182">
            <v>108018</v>
          </cell>
          <cell r="E2182" t="str">
            <v>2009011Z</v>
          </cell>
        </row>
        <row r="2183">
          <cell r="D2183">
            <v>51335</v>
          </cell>
          <cell r="E2183" t="str">
            <v>191220</v>
          </cell>
        </row>
        <row r="2184">
          <cell r="D2184">
            <v>124631</v>
          </cell>
          <cell r="E2184" t="str">
            <v>1910010A</v>
          </cell>
        </row>
        <row r="2185">
          <cell r="D2185">
            <v>117590</v>
          </cell>
          <cell r="E2185" t="str">
            <v>F20A008</v>
          </cell>
        </row>
        <row r="2186">
          <cell r="D2186">
            <v>106232</v>
          </cell>
          <cell r="E2186" t="str">
            <v>ZDA2004</v>
          </cell>
        </row>
        <row r="2187">
          <cell r="D2187">
            <v>106232</v>
          </cell>
          <cell r="E2187" t="str">
            <v>ZKA2008</v>
          </cell>
        </row>
        <row r="2188">
          <cell r="D2188">
            <v>41824</v>
          </cell>
          <cell r="E2188" t="str">
            <v>200204</v>
          </cell>
        </row>
        <row r="2189">
          <cell r="D2189">
            <v>23858</v>
          </cell>
          <cell r="E2189" t="str">
            <v>20G39</v>
          </cell>
        </row>
        <row r="2190">
          <cell r="D2190">
            <v>9978</v>
          </cell>
          <cell r="E2190" t="str">
            <v>200904</v>
          </cell>
        </row>
        <row r="2191">
          <cell r="D2191">
            <v>38380</v>
          </cell>
          <cell r="E2191" t="str">
            <v>1910253</v>
          </cell>
        </row>
        <row r="2192">
          <cell r="D2192">
            <v>45169</v>
          </cell>
          <cell r="E2192" t="str">
            <v>2004101</v>
          </cell>
        </row>
        <row r="2193">
          <cell r="D2193">
            <v>82184</v>
          </cell>
          <cell r="E2193" t="str">
            <v>200953</v>
          </cell>
        </row>
        <row r="2194">
          <cell r="D2194">
            <v>53782</v>
          </cell>
          <cell r="E2194" t="str">
            <v>0H79E</v>
          </cell>
        </row>
        <row r="2195">
          <cell r="D2195">
            <v>47501</v>
          </cell>
          <cell r="E2195" t="str">
            <v>200804</v>
          </cell>
        </row>
        <row r="2196">
          <cell r="D2196">
            <v>47122</v>
          </cell>
          <cell r="E2196" t="str">
            <v>200804</v>
          </cell>
        </row>
        <row r="2197">
          <cell r="D2197">
            <v>38124</v>
          </cell>
          <cell r="E2197" t="str">
            <v>20030004</v>
          </cell>
        </row>
        <row r="2198">
          <cell r="D2198">
            <v>10409</v>
          </cell>
          <cell r="E2198" t="str">
            <v>20200502</v>
          </cell>
        </row>
        <row r="2199">
          <cell r="D2199">
            <v>289</v>
          </cell>
          <cell r="E2199" t="str">
            <v>510001</v>
          </cell>
        </row>
        <row r="2200">
          <cell r="D2200">
            <v>265</v>
          </cell>
          <cell r="E2200" t="str">
            <v>KBJ0SG9</v>
          </cell>
        </row>
        <row r="2201">
          <cell r="D2201">
            <v>235</v>
          </cell>
          <cell r="E2201" t="str">
            <v>191202</v>
          </cell>
        </row>
        <row r="2202">
          <cell r="D2202">
            <v>1643</v>
          </cell>
          <cell r="E2202" t="str">
            <v>TD002</v>
          </cell>
        </row>
        <row r="2203">
          <cell r="D2203">
            <v>1516</v>
          </cell>
          <cell r="E2203" t="str">
            <v>0620016</v>
          </cell>
        </row>
        <row r="2204">
          <cell r="D2204">
            <v>4753</v>
          </cell>
          <cell r="E2204" t="str">
            <v>PKF1905</v>
          </cell>
        </row>
        <row r="2205">
          <cell r="D2205">
            <v>47555</v>
          </cell>
          <cell r="E2205" t="str">
            <v>201810181</v>
          </cell>
        </row>
        <row r="2206">
          <cell r="D2206">
            <v>175451</v>
          </cell>
          <cell r="E2206" t="str">
            <v>C181204</v>
          </cell>
        </row>
        <row r="2207">
          <cell r="D2207">
            <v>151932</v>
          </cell>
          <cell r="E2207" t="str">
            <v>20190825</v>
          </cell>
        </row>
        <row r="2208">
          <cell r="D2208">
            <v>10702</v>
          </cell>
          <cell r="E2208" t="str">
            <v>19L91</v>
          </cell>
        </row>
        <row r="2209">
          <cell r="D2209">
            <v>190079</v>
          </cell>
          <cell r="E2209" t="str">
            <v>2011005</v>
          </cell>
        </row>
        <row r="2210">
          <cell r="D2210">
            <v>9910172</v>
          </cell>
          <cell r="E2210" t="str">
            <v>1912002</v>
          </cell>
        </row>
        <row r="2211">
          <cell r="D2211">
            <v>154056</v>
          </cell>
          <cell r="E2211" t="str">
            <v>191202</v>
          </cell>
        </row>
        <row r="2212">
          <cell r="D2212">
            <v>132368</v>
          </cell>
          <cell r="E2212" t="str">
            <v>123190708</v>
          </cell>
        </row>
        <row r="2213">
          <cell r="D2213">
            <v>132295</v>
          </cell>
          <cell r="E2213" t="str">
            <v>20200103</v>
          </cell>
        </row>
        <row r="2214">
          <cell r="D2214">
            <v>137345</v>
          </cell>
          <cell r="E2214" t="str">
            <v>1200013</v>
          </cell>
        </row>
        <row r="2215">
          <cell r="D2215">
            <v>136401</v>
          </cell>
          <cell r="E2215" t="str">
            <v>2007005</v>
          </cell>
        </row>
        <row r="2216">
          <cell r="D2216">
            <v>135946</v>
          </cell>
          <cell r="E2216" t="str">
            <v>4200109</v>
          </cell>
        </row>
        <row r="2217">
          <cell r="D2217">
            <v>120681</v>
          </cell>
          <cell r="E2217" t="str">
            <v>20100029</v>
          </cell>
        </row>
        <row r="2218">
          <cell r="D2218">
            <v>85996</v>
          </cell>
          <cell r="E2218" t="str">
            <v>200704</v>
          </cell>
        </row>
        <row r="2219">
          <cell r="D2219">
            <v>85996</v>
          </cell>
          <cell r="E2219" t="str">
            <v>191210</v>
          </cell>
        </row>
        <row r="2220">
          <cell r="D2220">
            <v>57068</v>
          </cell>
          <cell r="E2220" t="str">
            <v>200106</v>
          </cell>
        </row>
        <row r="2221">
          <cell r="D2221">
            <v>74166</v>
          </cell>
          <cell r="E2221" t="str">
            <v>200320052</v>
          </cell>
        </row>
        <row r="2222">
          <cell r="D2222">
            <v>54403</v>
          </cell>
          <cell r="E2222" t="str">
            <v>ZCA2006</v>
          </cell>
        </row>
        <row r="2223">
          <cell r="D2223">
            <v>35104</v>
          </cell>
          <cell r="E2223" t="str">
            <v>190901</v>
          </cell>
        </row>
        <row r="2224">
          <cell r="D2224">
            <v>40223</v>
          </cell>
          <cell r="E2224" t="str">
            <v>2004007</v>
          </cell>
        </row>
        <row r="2225">
          <cell r="D2225">
            <v>40327</v>
          </cell>
          <cell r="E2225" t="str">
            <v>20030046</v>
          </cell>
        </row>
        <row r="2226">
          <cell r="D2226">
            <v>40211</v>
          </cell>
          <cell r="E2226" t="str">
            <v>09108209</v>
          </cell>
        </row>
        <row r="2227">
          <cell r="D2227">
            <v>16141</v>
          </cell>
          <cell r="E2227" t="str">
            <v>20200306</v>
          </cell>
        </row>
        <row r="2228">
          <cell r="D2228">
            <v>26353</v>
          </cell>
          <cell r="E2228" t="str">
            <v>20070031</v>
          </cell>
        </row>
        <row r="2229">
          <cell r="D2229">
            <v>1827</v>
          </cell>
          <cell r="E2229" t="str">
            <v>200620</v>
          </cell>
        </row>
        <row r="2230">
          <cell r="D2230">
            <v>206429</v>
          </cell>
          <cell r="E2230" t="str">
            <v>20200525</v>
          </cell>
        </row>
        <row r="2231">
          <cell r="D2231">
            <v>206504</v>
          </cell>
          <cell r="E2231" t="str">
            <v>20200902</v>
          </cell>
        </row>
        <row r="2232">
          <cell r="D2232">
            <v>195982</v>
          </cell>
          <cell r="E2232" t="str">
            <v>20200320</v>
          </cell>
        </row>
        <row r="2233">
          <cell r="D2233">
            <v>173059</v>
          </cell>
          <cell r="E2233" t="str">
            <v>20200101</v>
          </cell>
        </row>
        <row r="2234">
          <cell r="D2234">
            <v>196717</v>
          </cell>
          <cell r="E2234" t="str">
            <v>386200202</v>
          </cell>
        </row>
        <row r="2235">
          <cell r="D2235">
            <v>169111</v>
          </cell>
          <cell r="E2235" t="str">
            <v>200812</v>
          </cell>
        </row>
        <row r="2236">
          <cell r="D2236">
            <v>187174</v>
          </cell>
          <cell r="E2236" t="str">
            <v>2019111006</v>
          </cell>
        </row>
        <row r="2237">
          <cell r="D2237">
            <v>186180</v>
          </cell>
          <cell r="E2237" t="str">
            <v>200801</v>
          </cell>
        </row>
        <row r="2238">
          <cell r="D2238">
            <v>185422</v>
          </cell>
          <cell r="E2238" t="str">
            <v>201010</v>
          </cell>
        </row>
        <row r="2239">
          <cell r="D2239">
            <v>164485</v>
          </cell>
          <cell r="E2239" t="str">
            <v>200530/1</v>
          </cell>
        </row>
        <row r="2240">
          <cell r="D2240">
            <v>154542</v>
          </cell>
          <cell r="E2240" t="str">
            <v>A200101</v>
          </cell>
        </row>
        <row r="2241">
          <cell r="D2241">
            <v>181356</v>
          </cell>
          <cell r="E2241" t="str">
            <v>200917</v>
          </cell>
        </row>
        <row r="2242">
          <cell r="D2242">
            <v>167971</v>
          </cell>
          <cell r="E2242" t="str">
            <v>19060270</v>
          </cell>
        </row>
        <row r="2243">
          <cell r="D2243">
            <v>178419</v>
          </cell>
          <cell r="E2243" t="str">
            <v>605190612</v>
          </cell>
        </row>
        <row r="2244">
          <cell r="D2244">
            <v>158053</v>
          </cell>
          <cell r="E2244" t="str">
            <v>2001001</v>
          </cell>
        </row>
        <row r="2245">
          <cell r="D2245">
            <v>169463</v>
          </cell>
          <cell r="E2245" t="str">
            <v>1901ZA1291</v>
          </cell>
        </row>
        <row r="2246">
          <cell r="D2246">
            <v>166599</v>
          </cell>
          <cell r="E2246" t="str">
            <v>20538</v>
          </cell>
        </row>
        <row r="2247">
          <cell r="D2247">
            <v>161354</v>
          </cell>
          <cell r="E2247" t="str">
            <v>1M18LS21</v>
          </cell>
        </row>
        <row r="2248">
          <cell r="D2248">
            <v>162622</v>
          </cell>
          <cell r="E2248" t="str">
            <v>2119120083</v>
          </cell>
        </row>
        <row r="2249">
          <cell r="D2249">
            <v>154583</v>
          </cell>
          <cell r="E2249" t="str">
            <v>202010226</v>
          </cell>
        </row>
        <row r="2250">
          <cell r="D2250">
            <v>92486</v>
          </cell>
          <cell r="E2250" t="str">
            <v>20200102</v>
          </cell>
        </row>
        <row r="2251">
          <cell r="D2251">
            <v>97070</v>
          </cell>
          <cell r="E2251" t="str">
            <v>200608</v>
          </cell>
        </row>
        <row r="2252">
          <cell r="D2252">
            <v>73477</v>
          </cell>
          <cell r="E2252" t="str">
            <v>200303</v>
          </cell>
        </row>
        <row r="2253">
          <cell r="D2253">
            <v>117684</v>
          </cell>
          <cell r="E2253" t="str">
            <v>20200314</v>
          </cell>
        </row>
        <row r="2254">
          <cell r="D2254">
            <v>41479</v>
          </cell>
          <cell r="E2254" t="str">
            <v>200412</v>
          </cell>
        </row>
        <row r="2255">
          <cell r="D2255">
            <v>6024</v>
          </cell>
          <cell r="E2255" t="str">
            <v>191104</v>
          </cell>
        </row>
        <row r="2256">
          <cell r="D2256">
            <v>37627</v>
          </cell>
          <cell r="E2256" t="str">
            <v>200707</v>
          </cell>
        </row>
        <row r="2257">
          <cell r="D2257">
            <v>43464</v>
          </cell>
          <cell r="E2257" t="str">
            <v>191006</v>
          </cell>
        </row>
        <row r="2258">
          <cell r="D2258">
            <v>53771</v>
          </cell>
          <cell r="E2258" t="str">
            <v>T0118</v>
          </cell>
        </row>
        <row r="2259">
          <cell r="D2259">
            <v>69777</v>
          </cell>
          <cell r="E2259" t="str">
            <v>2007014</v>
          </cell>
        </row>
        <row r="2260">
          <cell r="D2260">
            <v>13265</v>
          </cell>
          <cell r="E2260" t="str">
            <v>1001179699</v>
          </cell>
        </row>
        <row r="2261">
          <cell r="D2261">
            <v>15206</v>
          </cell>
          <cell r="E2261" t="str">
            <v>1905005</v>
          </cell>
        </row>
        <row r="2262">
          <cell r="D2262">
            <v>29029</v>
          </cell>
          <cell r="E2262" t="str">
            <v>170901</v>
          </cell>
        </row>
        <row r="2263">
          <cell r="D2263">
            <v>8110</v>
          </cell>
          <cell r="E2263" t="str">
            <v>191203</v>
          </cell>
        </row>
        <row r="2264">
          <cell r="D2264">
            <v>8092</v>
          </cell>
          <cell r="E2264" t="str">
            <v>JS11329</v>
          </cell>
        </row>
        <row r="2265">
          <cell r="D2265">
            <v>7906</v>
          </cell>
          <cell r="E2265" t="str">
            <v>T20A016</v>
          </cell>
        </row>
        <row r="2266">
          <cell r="D2266">
            <v>7303</v>
          </cell>
          <cell r="E2266" t="str">
            <v>200228132</v>
          </cell>
        </row>
        <row r="2267">
          <cell r="D2267">
            <v>11548</v>
          </cell>
          <cell r="E2267" t="str">
            <v>190906</v>
          </cell>
        </row>
        <row r="2268">
          <cell r="D2268">
            <v>20574</v>
          </cell>
          <cell r="E2268" t="str">
            <v>190811</v>
          </cell>
        </row>
        <row r="2269">
          <cell r="D2269">
            <v>37050</v>
          </cell>
          <cell r="E2269" t="str">
            <v>2006045</v>
          </cell>
        </row>
        <row r="2270">
          <cell r="D2270">
            <v>14003</v>
          </cell>
          <cell r="E2270" t="str">
            <v>00701</v>
          </cell>
        </row>
        <row r="2271">
          <cell r="D2271">
            <v>1556</v>
          </cell>
          <cell r="E2271" t="str">
            <v>20200313</v>
          </cell>
        </row>
        <row r="2272">
          <cell r="D2272">
            <v>2012</v>
          </cell>
          <cell r="E2272" t="str">
            <v>BJ54551</v>
          </cell>
        </row>
        <row r="2273">
          <cell r="D2273">
            <v>1952</v>
          </cell>
          <cell r="E2273" t="str">
            <v>20200273</v>
          </cell>
        </row>
        <row r="2274">
          <cell r="D2274">
            <v>17381</v>
          </cell>
          <cell r="E2274" t="str">
            <v>STR0279</v>
          </cell>
        </row>
        <row r="2275">
          <cell r="D2275">
            <v>1818</v>
          </cell>
          <cell r="E2275" t="str">
            <v>200410</v>
          </cell>
        </row>
        <row r="2276">
          <cell r="D2276">
            <v>17346</v>
          </cell>
          <cell r="E2276" t="str">
            <v>1808163</v>
          </cell>
        </row>
        <row r="2277">
          <cell r="D2277">
            <v>197384</v>
          </cell>
          <cell r="E2277" t="str">
            <v>20201016</v>
          </cell>
        </row>
        <row r="2278">
          <cell r="D2278">
            <v>199229</v>
          </cell>
          <cell r="E2278" t="str">
            <v>(RF)0731791</v>
          </cell>
        </row>
        <row r="2279">
          <cell r="D2279">
            <v>198673</v>
          </cell>
          <cell r="E2279" t="str">
            <v>200202</v>
          </cell>
        </row>
        <row r="2280">
          <cell r="D2280">
            <v>120144</v>
          </cell>
          <cell r="E2280" t="str">
            <v>201206</v>
          </cell>
        </row>
        <row r="2281">
          <cell r="D2281">
            <v>109800</v>
          </cell>
          <cell r="E2281" t="str">
            <v>2009023</v>
          </cell>
        </row>
        <row r="2282">
          <cell r="D2282">
            <v>74375</v>
          </cell>
          <cell r="E2282" t="str">
            <v>200512</v>
          </cell>
        </row>
        <row r="2283">
          <cell r="D2283">
            <v>59379</v>
          </cell>
          <cell r="E2283" t="str">
            <v>200109</v>
          </cell>
        </row>
        <row r="2284">
          <cell r="D2284">
            <v>38294</v>
          </cell>
          <cell r="E2284" t="str">
            <v>200602</v>
          </cell>
        </row>
        <row r="2285">
          <cell r="D2285">
            <v>94090</v>
          </cell>
          <cell r="E2285" t="str">
            <v>1002597</v>
          </cell>
        </row>
        <row r="2286">
          <cell r="D2286">
            <v>99699</v>
          </cell>
          <cell r="E2286" t="str">
            <v>ZLC2006</v>
          </cell>
        </row>
        <row r="2287">
          <cell r="D2287">
            <v>83269</v>
          </cell>
          <cell r="E2287" t="str">
            <v>2010004</v>
          </cell>
        </row>
        <row r="2288">
          <cell r="D2288">
            <v>30902</v>
          </cell>
          <cell r="E2288" t="str">
            <v>ZGC2014</v>
          </cell>
        </row>
        <row r="2289">
          <cell r="D2289">
            <v>50399</v>
          </cell>
          <cell r="E2289" t="str">
            <v>R360</v>
          </cell>
        </row>
        <row r="2290">
          <cell r="D2290">
            <v>54507</v>
          </cell>
          <cell r="E2290" t="str">
            <v>191203F</v>
          </cell>
        </row>
        <row r="2291">
          <cell r="D2291">
            <v>13339</v>
          </cell>
          <cell r="E2291" t="str">
            <v>191008</v>
          </cell>
        </row>
        <row r="2292">
          <cell r="D2292">
            <v>14676</v>
          </cell>
          <cell r="E2292" t="str">
            <v>19070901</v>
          </cell>
        </row>
        <row r="2293">
          <cell r="D2293">
            <v>50921</v>
          </cell>
          <cell r="E2293" t="str">
            <v>191016</v>
          </cell>
        </row>
        <row r="2294">
          <cell r="D2294">
            <v>2015</v>
          </cell>
          <cell r="E2294" t="str">
            <v>2007A38</v>
          </cell>
        </row>
        <row r="2295">
          <cell r="D2295">
            <v>158950</v>
          </cell>
          <cell r="E2295" t="str">
            <v>20200910</v>
          </cell>
        </row>
        <row r="2296">
          <cell r="D2296">
            <v>195990</v>
          </cell>
          <cell r="E2296" t="str">
            <v>202010003</v>
          </cell>
        </row>
        <row r="2297">
          <cell r="D2297">
            <v>191813</v>
          </cell>
          <cell r="E2297" t="str">
            <v>20190823</v>
          </cell>
        </row>
        <row r="2298">
          <cell r="D2298">
            <v>163101</v>
          </cell>
          <cell r="E2298" t="str">
            <v>C191223</v>
          </cell>
        </row>
        <row r="2299">
          <cell r="D2299">
            <v>186391</v>
          </cell>
          <cell r="E2299" t="str">
            <v>0J003</v>
          </cell>
        </row>
        <row r="2300">
          <cell r="D2300">
            <v>179321</v>
          </cell>
          <cell r="E2300" t="str">
            <v>FJ7C</v>
          </cell>
        </row>
        <row r="2301">
          <cell r="D2301">
            <v>190258</v>
          </cell>
          <cell r="E2301" t="str">
            <v>20200103</v>
          </cell>
        </row>
        <row r="2302">
          <cell r="D2302">
            <v>183861</v>
          </cell>
          <cell r="E2302" t="str">
            <v>20200701G</v>
          </cell>
        </row>
        <row r="2303">
          <cell r="D2303">
            <v>177132</v>
          </cell>
          <cell r="E2303" t="str">
            <v>2005022</v>
          </cell>
        </row>
        <row r="2304">
          <cell r="D2304">
            <v>170191</v>
          </cell>
          <cell r="E2304" t="str">
            <v>JB2005003</v>
          </cell>
        </row>
        <row r="2305">
          <cell r="D2305">
            <v>95357</v>
          </cell>
          <cell r="E2305" t="str">
            <v>20200107</v>
          </cell>
        </row>
        <row r="2306">
          <cell r="D2306">
            <v>152741</v>
          </cell>
          <cell r="E2306" t="str">
            <v>20200424</v>
          </cell>
        </row>
        <row r="2307">
          <cell r="D2307">
            <v>159751</v>
          </cell>
          <cell r="E2307" t="str">
            <v>200826110</v>
          </cell>
        </row>
        <row r="2308">
          <cell r="D2308">
            <v>146398</v>
          </cell>
          <cell r="E2308" t="str">
            <v>200903</v>
          </cell>
        </row>
        <row r="2309">
          <cell r="D2309">
            <v>140426</v>
          </cell>
          <cell r="E2309" t="str">
            <v>20080006</v>
          </cell>
        </row>
        <row r="2310">
          <cell r="D2310">
            <v>92629</v>
          </cell>
          <cell r="E2310" t="str">
            <v>152191001</v>
          </cell>
        </row>
        <row r="2311">
          <cell r="D2311">
            <v>135146</v>
          </cell>
          <cell r="E2311" t="str">
            <v>2003118</v>
          </cell>
        </row>
        <row r="2312">
          <cell r="D2312">
            <v>131656</v>
          </cell>
          <cell r="E2312" t="str">
            <v>1001186956</v>
          </cell>
        </row>
        <row r="2313">
          <cell r="D2313">
            <v>9902</v>
          </cell>
          <cell r="E2313" t="str">
            <v>SB01008</v>
          </cell>
        </row>
        <row r="2314">
          <cell r="D2314">
            <v>119248</v>
          </cell>
          <cell r="E2314" t="str">
            <v>200414</v>
          </cell>
        </row>
        <row r="2315">
          <cell r="D2315">
            <v>122375</v>
          </cell>
          <cell r="E2315" t="str">
            <v>200702</v>
          </cell>
        </row>
        <row r="2316">
          <cell r="D2316">
            <v>118077</v>
          </cell>
          <cell r="E2316" t="str">
            <v>BDB200401</v>
          </cell>
        </row>
        <row r="2317">
          <cell r="D2317">
            <v>90471</v>
          </cell>
          <cell r="E2317" t="str">
            <v>08200104</v>
          </cell>
        </row>
        <row r="2318">
          <cell r="D2318">
            <v>39734</v>
          </cell>
          <cell r="E2318" t="str">
            <v>20092202</v>
          </cell>
        </row>
        <row r="2319">
          <cell r="D2319">
            <v>74870</v>
          </cell>
          <cell r="E2319" t="str">
            <v>2003031</v>
          </cell>
        </row>
        <row r="2320">
          <cell r="D2320">
            <v>47683</v>
          </cell>
          <cell r="E2320" t="str">
            <v>20070180</v>
          </cell>
        </row>
        <row r="2321">
          <cell r="D2321">
            <v>40107</v>
          </cell>
          <cell r="E2321" t="str">
            <v>200415LB</v>
          </cell>
        </row>
        <row r="2322">
          <cell r="D2322">
            <v>17026</v>
          </cell>
          <cell r="E2322" t="str">
            <v>20200906</v>
          </cell>
        </row>
        <row r="2323">
          <cell r="D2323">
            <v>13613</v>
          </cell>
          <cell r="E2323" t="str">
            <v>G00R9Y</v>
          </cell>
        </row>
        <row r="2324">
          <cell r="D2324">
            <v>10547</v>
          </cell>
          <cell r="E2324" t="str">
            <v>200213545</v>
          </cell>
        </row>
        <row r="2325">
          <cell r="D2325">
            <v>49944</v>
          </cell>
          <cell r="E2325" t="str">
            <v>20010002</v>
          </cell>
        </row>
        <row r="2326">
          <cell r="D2326">
            <v>1713</v>
          </cell>
          <cell r="E2326" t="str">
            <v>2019008</v>
          </cell>
        </row>
        <row r="2327">
          <cell r="D2327">
            <v>60</v>
          </cell>
          <cell r="E2327" t="str">
            <v>108202013</v>
          </cell>
        </row>
        <row r="2328">
          <cell r="D2328">
            <v>23140</v>
          </cell>
          <cell r="E2328" t="str">
            <v>DC8833</v>
          </cell>
        </row>
        <row r="2329">
          <cell r="D2329">
            <v>2474</v>
          </cell>
          <cell r="E2329" t="str">
            <v>200904</v>
          </cell>
        </row>
        <row r="2330">
          <cell r="D2330">
            <v>170357</v>
          </cell>
          <cell r="E2330" t="str">
            <v>20190319</v>
          </cell>
        </row>
        <row r="2331">
          <cell r="D2331">
            <v>194097</v>
          </cell>
          <cell r="E2331" t="str">
            <v>190703</v>
          </cell>
        </row>
        <row r="2332">
          <cell r="D2332">
            <v>39234</v>
          </cell>
          <cell r="E2332" t="str">
            <v>AAW1546</v>
          </cell>
        </row>
        <row r="2333">
          <cell r="D2333">
            <v>13508</v>
          </cell>
          <cell r="E2333" t="str">
            <v>20161202</v>
          </cell>
        </row>
        <row r="2334">
          <cell r="D2334">
            <v>203475</v>
          </cell>
          <cell r="E2334" t="str">
            <v>20111331</v>
          </cell>
        </row>
        <row r="2335">
          <cell r="D2335">
            <v>201173</v>
          </cell>
          <cell r="E2335" t="str">
            <v>20080029</v>
          </cell>
        </row>
        <row r="2336">
          <cell r="D2336">
            <v>201535</v>
          </cell>
          <cell r="E2336" t="str">
            <v>X2811</v>
          </cell>
        </row>
        <row r="2337">
          <cell r="D2337">
            <v>193349</v>
          </cell>
          <cell r="E2337" t="str">
            <v>180803</v>
          </cell>
        </row>
        <row r="2338">
          <cell r="D2338">
            <v>195217</v>
          </cell>
          <cell r="E2338" t="str">
            <v>200521-1</v>
          </cell>
        </row>
        <row r="2339">
          <cell r="D2339">
            <v>187465</v>
          </cell>
          <cell r="E2339" t="str">
            <v>20200402</v>
          </cell>
        </row>
        <row r="2340">
          <cell r="D2340">
            <v>9910834</v>
          </cell>
          <cell r="E2340" t="str">
            <v>.01</v>
          </cell>
        </row>
        <row r="2341">
          <cell r="D2341">
            <v>134566</v>
          </cell>
          <cell r="E2341" t="str">
            <v>20030003</v>
          </cell>
        </row>
        <row r="2342">
          <cell r="D2342">
            <v>39937</v>
          </cell>
          <cell r="E2342" t="str">
            <v>01054101</v>
          </cell>
        </row>
        <row r="2343">
          <cell r="D2343">
            <v>62646</v>
          </cell>
          <cell r="E2343" t="str">
            <v>20072702</v>
          </cell>
        </row>
        <row r="2344">
          <cell r="D2344">
            <v>41479</v>
          </cell>
          <cell r="E2344" t="str">
            <v>180805</v>
          </cell>
        </row>
        <row r="2345">
          <cell r="D2345">
            <v>41044</v>
          </cell>
          <cell r="E2345" t="str">
            <v>A2005002</v>
          </cell>
        </row>
        <row r="2346">
          <cell r="D2346">
            <v>32035</v>
          </cell>
          <cell r="E2346" t="str">
            <v>200705</v>
          </cell>
        </row>
        <row r="2347">
          <cell r="D2347">
            <v>22512</v>
          </cell>
          <cell r="E2347" t="str">
            <v>8200802</v>
          </cell>
        </row>
        <row r="2348">
          <cell r="D2348">
            <v>12204</v>
          </cell>
          <cell r="E2348" t="str">
            <v>190103</v>
          </cell>
        </row>
        <row r="2349">
          <cell r="D2349">
            <v>1645</v>
          </cell>
          <cell r="E2349" t="str">
            <v>2008052</v>
          </cell>
        </row>
        <row r="2350">
          <cell r="D2350">
            <v>1391</v>
          </cell>
          <cell r="E2350" t="str">
            <v>2003001</v>
          </cell>
        </row>
        <row r="2351">
          <cell r="D2351">
            <v>1902</v>
          </cell>
          <cell r="E2351" t="str">
            <v>200305</v>
          </cell>
        </row>
        <row r="2352">
          <cell r="D2352">
            <v>1902</v>
          </cell>
          <cell r="E2352" t="str">
            <v>200305</v>
          </cell>
        </row>
        <row r="2353">
          <cell r="D2353">
            <v>205257</v>
          </cell>
          <cell r="E2353" t="str">
            <v>200843</v>
          </cell>
        </row>
        <row r="2354">
          <cell r="D2354">
            <v>188284</v>
          </cell>
          <cell r="E2354" t="str">
            <v>200624</v>
          </cell>
        </row>
        <row r="2355">
          <cell r="D2355">
            <v>199151</v>
          </cell>
          <cell r="E2355" t="str">
            <v>200806</v>
          </cell>
        </row>
        <row r="2356">
          <cell r="D2356">
            <v>194147</v>
          </cell>
          <cell r="E2356" t="str">
            <v>0445001</v>
          </cell>
        </row>
        <row r="2357">
          <cell r="D2357">
            <v>193874</v>
          </cell>
          <cell r="E2357" t="str">
            <v>2003124</v>
          </cell>
        </row>
        <row r="2358">
          <cell r="D2358">
            <v>175265</v>
          </cell>
          <cell r="E2358" t="str">
            <v>20191218</v>
          </cell>
        </row>
        <row r="2359">
          <cell r="D2359">
            <v>154806</v>
          </cell>
          <cell r="E2359" t="str">
            <v>20091902</v>
          </cell>
        </row>
        <row r="2360">
          <cell r="D2360">
            <v>112534</v>
          </cell>
          <cell r="E2360" t="str">
            <v>200304</v>
          </cell>
        </row>
        <row r="2361">
          <cell r="D2361">
            <v>177678</v>
          </cell>
          <cell r="E2361" t="str">
            <v>200102</v>
          </cell>
        </row>
        <row r="2362">
          <cell r="D2362">
            <v>168283</v>
          </cell>
          <cell r="E2362" t="str">
            <v>08200602</v>
          </cell>
        </row>
        <row r="2363">
          <cell r="D2363">
            <v>165971</v>
          </cell>
          <cell r="E2363" t="str">
            <v>20190919</v>
          </cell>
        </row>
        <row r="2364">
          <cell r="D2364">
            <v>166997</v>
          </cell>
          <cell r="E2364" t="str">
            <v>20180704</v>
          </cell>
        </row>
        <row r="2365">
          <cell r="D2365">
            <v>161783</v>
          </cell>
          <cell r="E2365" t="str">
            <v>20190601</v>
          </cell>
        </row>
        <row r="2366">
          <cell r="D2366">
            <v>154600</v>
          </cell>
          <cell r="E2366" t="str">
            <v>2018133</v>
          </cell>
        </row>
        <row r="2367">
          <cell r="D2367">
            <v>158603</v>
          </cell>
          <cell r="E2367" t="str">
            <v>EE9616</v>
          </cell>
        </row>
        <row r="2368">
          <cell r="D2368">
            <v>148273</v>
          </cell>
          <cell r="E2368" t="str">
            <v>190030</v>
          </cell>
        </row>
        <row r="2369">
          <cell r="D2369">
            <v>140679</v>
          </cell>
          <cell r="E2369" t="str">
            <v>20201002</v>
          </cell>
        </row>
        <row r="2370">
          <cell r="D2370">
            <v>160695</v>
          </cell>
          <cell r="E2370" t="str">
            <v>HK479638B</v>
          </cell>
        </row>
        <row r="2371">
          <cell r="D2371">
            <v>146855</v>
          </cell>
          <cell r="E2371" t="str">
            <v>20050701</v>
          </cell>
        </row>
        <row r="2372">
          <cell r="D2372">
            <v>152033</v>
          </cell>
          <cell r="E2372" t="str">
            <v>2010505A</v>
          </cell>
        </row>
        <row r="2373">
          <cell r="D2373">
            <v>134386</v>
          </cell>
          <cell r="E2373" t="str">
            <v>200705</v>
          </cell>
        </row>
        <row r="2374">
          <cell r="D2374">
            <v>135051</v>
          </cell>
          <cell r="E2374" t="str">
            <v>BCN1637/IA</v>
          </cell>
        </row>
        <row r="2375">
          <cell r="D2375">
            <v>131813</v>
          </cell>
          <cell r="E2375" t="str">
            <v>2008110A</v>
          </cell>
        </row>
        <row r="2376">
          <cell r="D2376">
            <v>100741</v>
          </cell>
          <cell r="E2376" t="str">
            <v>0T1C37</v>
          </cell>
        </row>
        <row r="2377">
          <cell r="D2377">
            <v>124829</v>
          </cell>
          <cell r="E2377" t="str">
            <v>500859</v>
          </cell>
        </row>
        <row r="2378">
          <cell r="D2378">
            <v>21847</v>
          </cell>
          <cell r="E2378" t="str">
            <v>120024</v>
          </cell>
        </row>
        <row r="2379">
          <cell r="D2379">
            <v>114941</v>
          </cell>
          <cell r="E2379" t="str">
            <v>20060086</v>
          </cell>
        </row>
        <row r="2380">
          <cell r="D2380">
            <v>62998</v>
          </cell>
          <cell r="E2380" t="str">
            <v>200902</v>
          </cell>
        </row>
        <row r="2381">
          <cell r="D2381">
            <v>112575</v>
          </cell>
          <cell r="E2381" t="str">
            <v>2019006</v>
          </cell>
        </row>
        <row r="2382">
          <cell r="D2382">
            <v>110208</v>
          </cell>
          <cell r="E2382" t="str">
            <v>CW5954</v>
          </cell>
        </row>
        <row r="2383">
          <cell r="D2383">
            <v>9978</v>
          </cell>
          <cell r="E2383" t="str">
            <v>201001</v>
          </cell>
        </row>
        <row r="2384">
          <cell r="D2384">
            <v>74885</v>
          </cell>
          <cell r="E2384" t="str">
            <v>19110027</v>
          </cell>
        </row>
        <row r="2385">
          <cell r="D2385">
            <v>1378</v>
          </cell>
          <cell r="E2385" t="str">
            <v>20191202</v>
          </cell>
        </row>
        <row r="2386">
          <cell r="D2386">
            <v>75028</v>
          </cell>
          <cell r="E2386" t="str">
            <v>200601</v>
          </cell>
        </row>
        <row r="2387">
          <cell r="D2387">
            <v>63464</v>
          </cell>
          <cell r="E2387" t="str">
            <v>T011551</v>
          </cell>
        </row>
        <row r="2388">
          <cell r="D2388">
            <v>54359</v>
          </cell>
          <cell r="E2388" t="str">
            <v>191205</v>
          </cell>
        </row>
        <row r="2389">
          <cell r="D2389">
            <v>69334</v>
          </cell>
          <cell r="E2389" t="str">
            <v>CV1972</v>
          </cell>
        </row>
        <row r="2390">
          <cell r="D2390">
            <v>39048</v>
          </cell>
          <cell r="E2390" t="str">
            <v>B92080</v>
          </cell>
        </row>
        <row r="2391">
          <cell r="D2391">
            <v>10594</v>
          </cell>
          <cell r="E2391" t="str">
            <v>2004002</v>
          </cell>
        </row>
        <row r="2392">
          <cell r="D2392">
            <v>10396</v>
          </cell>
          <cell r="E2392" t="str">
            <v>18070004</v>
          </cell>
        </row>
        <row r="2393">
          <cell r="D2393">
            <v>11547</v>
          </cell>
          <cell r="E2393" t="str">
            <v>200103</v>
          </cell>
        </row>
        <row r="2394">
          <cell r="D2394">
            <v>14339</v>
          </cell>
          <cell r="E2394" t="str">
            <v>2008003</v>
          </cell>
        </row>
        <row r="2395">
          <cell r="D2395">
            <v>17214</v>
          </cell>
          <cell r="E2395" t="str">
            <v>CY9363</v>
          </cell>
        </row>
        <row r="2396">
          <cell r="D2396">
            <v>1814</v>
          </cell>
          <cell r="E2396" t="str">
            <v>1910220</v>
          </cell>
        </row>
        <row r="2397">
          <cell r="D2397">
            <v>1489</v>
          </cell>
          <cell r="E2397" t="str">
            <v>20190505</v>
          </cell>
        </row>
        <row r="2398">
          <cell r="D2398">
            <v>1982</v>
          </cell>
          <cell r="E2398" t="str">
            <v>200615B</v>
          </cell>
        </row>
        <row r="2399">
          <cell r="D2399">
            <v>5688</v>
          </cell>
          <cell r="E2399" t="str">
            <v>200310</v>
          </cell>
        </row>
        <row r="2400">
          <cell r="D2400">
            <v>5269</v>
          </cell>
          <cell r="E2400" t="str">
            <v>2001007</v>
          </cell>
        </row>
        <row r="2401">
          <cell r="D2401">
            <v>644</v>
          </cell>
          <cell r="E2401" t="str">
            <v>20200704</v>
          </cell>
        </row>
        <row r="2402">
          <cell r="D2402">
            <v>660</v>
          </cell>
          <cell r="E2402" t="str">
            <v>2006176</v>
          </cell>
        </row>
        <row r="2403">
          <cell r="D2403">
            <v>1227</v>
          </cell>
          <cell r="E2403" t="str">
            <v>WD120060413</v>
          </cell>
        </row>
        <row r="2404">
          <cell r="D2404">
            <v>55863</v>
          </cell>
          <cell r="E2404" t="str">
            <v>13190091</v>
          </cell>
        </row>
        <row r="2405">
          <cell r="D2405">
            <v>88212</v>
          </cell>
          <cell r="E2405" t="str">
            <v>20180923</v>
          </cell>
        </row>
        <row r="2406">
          <cell r="D2406">
            <v>206757</v>
          </cell>
          <cell r="E2406" t="str">
            <v>02331101</v>
          </cell>
        </row>
        <row r="2407">
          <cell r="D2407">
            <v>133458</v>
          </cell>
          <cell r="E2407" t="str">
            <v>2006008</v>
          </cell>
        </row>
        <row r="2408">
          <cell r="D2408">
            <v>47447</v>
          </cell>
          <cell r="E2408" t="str">
            <v>1908010</v>
          </cell>
        </row>
        <row r="2409">
          <cell r="D2409">
            <v>199867</v>
          </cell>
          <cell r="E2409" t="str">
            <v>191211</v>
          </cell>
        </row>
        <row r="2410">
          <cell r="D2410">
            <v>9911812</v>
          </cell>
          <cell r="E2410" t="str">
            <v>1804181</v>
          </cell>
        </row>
        <row r="2411">
          <cell r="D2411">
            <v>9911932</v>
          </cell>
          <cell r="E2411" t="str">
            <v>HK0386G112</v>
          </cell>
        </row>
        <row r="2412">
          <cell r="D2412">
            <v>186928</v>
          </cell>
          <cell r="E2412" t="str">
            <v>129203065</v>
          </cell>
        </row>
        <row r="2413">
          <cell r="D2413">
            <v>165583</v>
          </cell>
          <cell r="E2413" t="str">
            <v>20087101</v>
          </cell>
        </row>
        <row r="2414">
          <cell r="D2414">
            <v>166033</v>
          </cell>
          <cell r="E2414" t="str">
            <v>200901</v>
          </cell>
        </row>
        <row r="2415">
          <cell r="D2415">
            <v>137951</v>
          </cell>
          <cell r="E2415" t="str">
            <v>200712</v>
          </cell>
        </row>
        <row r="2416">
          <cell r="D2416">
            <v>148056</v>
          </cell>
          <cell r="E2416" t="str">
            <v>2001003</v>
          </cell>
        </row>
        <row r="2417">
          <cell r="D2417">
            <v>147320</v>
          </cell>
          <cell r="E2417" t="str">
            <v>20200302</v>
          </cell>
        </row>
        <row r="2418">
          <cell r="D2418">
            <v>137378</v>
          </cell>
          <cell r="E2418" t="str">
            <v>200501</v>
          </cell>
        </row>
        <row r="2419">
          <cell r="D2419">
            <v>135143</v>
          </cell>
          <cell r="E2419" t="str">
            <v>2003002</v>
          </cell>
        </row>
        <row r="2420">
          <cell r="D2420">
            <v>130917</v>
          </cell>
          <cell r="E2420" t="str">
            <v>200203</v>
          </cell>
        </row>
        <row r="2421">
          <cell r="D2421">
            <v>47527</v>
          </cell>
          <cell r="E2421" t="str">
            <v>190614</v>
          </cell>
        </row>
        <row r="2422">
          <cell r="D2422">
            <v>44539</v>
          </cell>
          <cell r="E2422" t="str">
            <v>2020003</v>
          </cell>
        </row>
        <row r="2423">
          <cell r="D2423">
            <v>102356</v>
          </cell>
          <cell r="E2423" t="str">
            <v>2006017</v>
          </cell>
        </row>
        <row r="2424">
          <cell r="D2424">
            <v>2114</v>
          </cell>
          <cell r="E2424" t="str">
            <v>200605</v>
          </cell>
        </row>
        <row r="2425">
          <cell r="D2425">
            <v>45173</v>
          </cell>
          <cell r="E2425" t="str">
            <v>201008</v>
          </cell>
        </row>
        <row r="2426">
          <cell r="D2426">
            <v>69061</v>
          </cell>
          <cell r="E2426" t="str">
            <v>20200909</v>
          </cell>
        </row>
        <row r="2427">
          <cell r="D2427">
            <v>47238</v>
          </cell>
          <cell r="E2427" t="str">
            <v>CHS0K</v>
          </cell>
        </row>
        <row r="2428">
          <cell r="D2428">
            <v>46602</v>
          </cell>
          <cell r="E2428" t="str">
            <v>202006221</v>
          </cell>
        </row>
        <row r="2429">
          <cell r="D2429">
            <v>35837</v>
          </cell>
          <cell r="E2429" t="str">
            <v>A170874</v>
          </cell>
        </row>
        <row r="2430">
          <cell r="D2430">
            <v>15609</v>
          </cell>
          <cell r="E2430" t="str">
            <v>2020021</v>
          </cell>
        </row>
        <row r="2431">
          <cell r="D2431">
            <v>22512</v>
          </cell>
          <cell r="E2431" t="str">
            <v>8200102</v>
          </cell>
        </row>
        <row r="2432">
          <cell r="D2432">
            <v>28731</v>
          </cell>
          <cell r="E2432" t="str">
            <v>201003</v>
          </cell>
        </row>
        <row r="2433">
          <cell r="D2433">
            <v>13769</v>
          </cell>
          <cell r="E2433" t="str">
            <v>20200818</v>
          </cell>
        </row>
        <row r="2434">
          <cell r="D2434">
            <v>17045</v>
          </cell>
          <cell r="E2434" t="str">
            <v>2020037</v>
          </cell>
        </row>
        <row r="2435">
          <cell r="D2435">
            <v>8426</v>
          </cell>
          <cell r="E2435" t="str">
            <v>20190312</v>
          </cell>
        </row>
        <row r="2436">
          <cell r="D2436">
            <v>968</v>
          </cell>
          <cell r="E2436" t="str">
            <v>2020007</v>
          </cell>
        </row>
        <row r="2437">
          <cell r="D2437">
            <v>18480</v>
          </cell>
          <cell r="E2437" t="str">
            <v>20022016</v>
          </cell>
        </row>
        <row r="2438">
          <cell r="D2438">
            <v>17405</v>
          </cell>
          <cell r="E2438" t="str">
            <v>20200403</v>
          </cell>
        </row>
        <row r="2439">
          <cell r="D2439">
            <v>3841</v>
          </cell>
          <cell r="E2439" t="str">
            <v>L20G252</v>
          </cell>
        </row>
        <row r="2440">
          <cell r="D2440">
            <v>195178</v>
          </cell>
          <cell r="E2440" t="str">
            <v>20200801</v>
          </cell>
        </row>
        <row r="2441">
          <cell r="D2441">
            <v>188286</v>
          </cell>
          <cell r="E2441" t="str">
            <v>200707</v>
          </cell>
        </row>
        <row r="2442">
          <cell r="D2442">
            <v>162452</v>
          </cell>
          <cell r="E2442" t="str">
            <v>286200276</v>
          </cell>
        </row>
        <row r="2443">
          <cell r="D2443">
            <v>190291</v>
          </cell>
          <cell r="E2443" t="str">
            <v>200301</v>
          </cell>
        </row>
        <row r="2444">
          <cell r="D2444">
            <v>187296</v>
          </cell>
          <cell r="E2444" t="str">
            <v>201003</v>
          </cell>
        </row>
        <row r="2445">
          <cell r="D2445">
            <v>187104</v>
          </cell>
          <cell r="E2445" t="str">
            <v>200140025</v>
          </cell>
        </row>
        <row r="2446">
          <cell r="D2446">
            <v>182970</v>
          </cell>
          <cell r="E2446" t="str">
            <v>20200202</v>
          </cell>
        </row>
        <row r="2447">
          <cell r="D2447">
            <v>181356</v>
          </cell>
          <cell r="E2447" t="str">
            <v>200616</v>
          </cell>
        </row>
        <row r="2448">
          <cell r="D2448">
            <v>181158</v>
          </cell>
          <cell r="E2448" t="str">
            <v>1912010</v>
          </cell>
        </row>
        <row r="2449">
          <cell r="D2449">
            <v>159779</v>
          </cell>
          <cell r="E2449" t="str">
            <v>200324</v>
          </cell>
        </row>
        <row r="2450">
          <cell r="D2450">
            <v>173317</v>
          </cell>
          <cell r="E2450" t="str">
            <v>99200303</v>
          </cell>
        </row>
        <row r="2451">
          <cell r="D2451">
            <v>112254</v>
          </cell>
          <cell r="E2451" t="str">
            <v>200506</v>
          </cell>
        </row>
        <row r="2452">
          <cell r="D2452">
            <v>172652</v>
          </cell>
          <cell r="E2452" t="str">
            <v>200905</v>
          </cell>
        </row>
        <row r="2453">
          <cell r="D2453">
            <v>164919</v>
          </cell>
          <cell r="E2453" t="str">
            <v>20200612</v>
          </cell>
        </row>
        <row r="2454">
          <cell r="D2454">
            <v>159518</v>
          </cell>
          <cell r="E2454" t="str">
            <v>425708006</v>
          </cell>
        </row>
        <row r="2455">
          <cell r="D2455">
            <v>153198</v>
          </cell>
          <cell r="E2455" t="str">
            <v>20200720</v>
          </cell>
        </row>
        <row r="2456">
          <cell r="D2456">
            <v>161589</v>
          </cell>
          <cell r="E2456" t="str">
            <v>20200708</v>
          </cell>
        </row>
        <row r="2457">
          <cell r="D2457">
            <v>151457</v>
          </cell>
          <cell r="E2457" t="str">
            <v>200203</v>
          </cell>
        </row>
        <row r="2458">
          <cell r="D2458">
            <v>145737</v>
          </cell>
          <cell r="E2458" t="str">
            <v>191001CP254</v>
          </cell>
        </row>
        <row r="2459">
          <cell r="D2459">
            <v>144298</v>
          </cell>
          <cell r="E2459" t="str">
            <v>200904</v>
          </cell>
        </row>
        <row r="2460">
          <cell r="D2460">
            <v>143148</v>
          </cell>
          <cell r="E2460" t="str">
            <v>2010110</v>
          </cell>
        </row>
        <row r="2461">
          <cell r="D2461">
            <v>136433</v>
          </cell>
          <cell r="E2461" t="str">
            <v>202009045</v>
          </cell>
        </row>
        <row r="2462">
          <cell r="D2462">
            <v>130285</v>
          </cell>
          <cell r="E2462" t="str">
            <v>200404</v>
          </cell>
        </row>
        <row r="2463">
          <cell r="D2463">
            <v>64701</v>
          </cell>
          <cell r="E2463" t="str">
            <v>20200808</v>
          </cell>
        </row>
        <row r="2464">
          <cell r="D2464">
            <v>124613</v>
          </cell>
          <cell r="E2464" t="str">
            <v>20190702</v>
          </cell>
        </row>
        <row r="2465">
          <cell r="D2465">
            <v>105230</v>
          </cell>
          <cell r="E2465" t="str">
            <v>171201</v>
          </cell>
        </row>
        <row r="2466">
          <cell r="D2466">
            <v>66897</v>
          </cell>
          <cell r="E2466" t="str">
            <v>200416</v>
          </cell>
        </row>
        <row r="2467">
          <cell r="D2467">
            <v>108027</v>
          </cell>
          <cell r="E2467" t="str">
            <v>T92594C</v>
          </cell>
        </row>
        <row r="2468">
          <cell r="D2468">
            <v>39247</v>
          </cell>
          <cell r="E2468" t="str">
            <v>20060003</v>
          </cell>
        </row>
        <row r="2469">
          <cell r="D2469">
            <v>45375</v>
          </cell>
          <cell r="E2469" t="str">
            <v>2005002</v>
          </cell>
        </row>
        <row r="2470">
          <cell r="D2470">
            <v>30351</v>
          </cell>
          <cell r="E2470" t="str">
            <v>PFE2035</v>
          </cell>
        </row>
        <row r="2471">
          <cell r="D2471">
            <v>30283</v>
          </cell>
          <cell r="E2471" t="str">
            <v>200512</v>
          </cell>
        </row>
        <row r="2472">
          <cell r="D2472">
            <v>50432</v>
          </cell>
          <cell r="E2472" t="str">
            <v>SX030AA</v>
          </cell>
        </row>
        <row r="2473">
          <cell r="D2473">
            <v>10430</v>
          </cell>
          <cell r="E2473" t="str">
            <v>1907235</v>
          </cell>
        </row>
        <row r="2474">
          <cell r="D2474">
            <v>27861</v>
          </cell>
          <cell r="E2474" t="str">
            <v>181108</v>
          </cell>
        </row>
        <row r="2475">
          <cell r="D2475">
            <v>142</v>
          </cell>
          <cell r="E2475" t="str">
            <v>2004026</v>
          </cell>
        </row>
        <row r="2476">
          <cell r="D2476">
            <v>91</v>
          </cell>
          <cell r="E2476" t="str">
            <v>598B</v>
          </cell>
        </row>
        <row r="2477">
          <cell r="D2477">
            <v>10341</v>
          </cell>
          <cell r="E2477" t="str">
            <v>2005029304</v>
          </cell>
        </row>
        <row r="2478">
          <cell r="D2478">
            <v>9984</v>
          </cell>
          <cell r="E2478" t="str">
            <v>A200422</v>
          </cell>
        </row>
        <row r="2479">
          <cell r="D2479">
            <v>9917</v>
          </cell>
          <cell r="E2479" t="str">
            <v>1911010</v>
          </cell>
        </row>
        <row r="2480">
          <cell r="D2480">
            <v>6943</v>
          </cell>
          <cell r="E2480" t="str">
            <v>19060002</v>
          </cell>
        </row>
        <row r="2481">
          <cell r="D2481">
            <v>173317</v>
          </cell>
          <cell r="E2481" t="str">
            <v>99190904</v>
          </cell>
        </row>
        <row r="2482">
          <cell r="D2482">
            <v>48199</v>
          </cell>
          <cell r="E2482" t="str">
            <v>619055036</v>
          </cell>
        </row>
        <row r="2483">
          <cell r="D2483">
            <v>40389</v>
          </cell>
          <cell r="E2483" t="str">
            <v>Z00017</v>
          </cell>
        </row>
        <row r="2484">
          <cell r="D2484">
            <v>4246</v>
          </cell>
          <cell r="E2484" t="str">
            <v>190110</v>
          </cell>
        </row>
        <row r="2485">
          <cell r="D2485">
            <v>201581</v>
          </cell>
          <cell r="E2485" t="str">
            <v>20052501</v>
          </cell>
        </row>
        <row r="2486">
          <cell r="D2486">
            <v>201743</v>
          </cell>
          <cell r="E2486" t="str">
            <v>20200804G</v>
          </cell>
        </row>
        <row r="2487">
          <cell r="D2487">
            <v>159402</v>
          </cell>
          <cell r="E2487" t="str">
            <v>20070906</v>
          </cell>
        </row>
        <row r="2488">
          <cell r="D2488">
            <v>9909669</v>
          </cell>
          <cell r="E2488" t="str">
            <v>AGJ701028A</v>
          </cell>
        </row>
        <row r="2489">
          <cell r="D2489">
            <v>137378</v>
          </cell>
          <cell r="E2489" t="str">
            <v>200605</v>
          </cell>
        </row>
        <row r="2490">
          <cell r="D2490">
            <v>113941</v>
          </cell>
          <cell r="E2490" t="str">
            <v>11720008A</v>
          </cell>
        </row>
        <row r="2491">
          <cell r="D2491">
            <v>104137</v>
          </cell>
          <cell r="E2491" t="str">
            <v>20200503</v>
          </cell>
        </row>
        <row r="2492">
          <cell r="D2492">
            <v>41409</v>
          </cell>
          <cell r="E2492" t="str">
            <v>S200504</v>
          </cell>
        </row>
        <row r="2493">
          <cell r="D2493">
            <v>30557</v>
          </cell>
          <cell r="E2493" t="str">
            <v>191201</v>
          </cell>
        </row>
        <row r="2494">
          <cell r="D2494">
            <v>17045</v>
          </cell>
          <cell r="E2494" t="str">
            <v>2020043</v>
          </cell>
        </row>
        <row r="2495">
          <cell r="D2495">
            <v>25808</v>
          </cell>
          <cell r="E2495" t="str">
            <v>200320A</v>
          </cell>
        </row>
        <row r="2496">
          <cell r="D2496">
            <v>17230</v>
          </cell>
          <cell r="E2496" t="str">
            <v>D180122</v>
          </cell>
        </row>
        <row r="2497">
          <cell r="D2497">
            <v>1753</v>
          </cell>
          <cell r="E2497" t="str">
            <v>580571</v>
          </cell>
        </row>
        <row r="2498">
          <cell r="D2498">
            <v>94</v>
          </cell>
          <cell r="E2498" t="str">
            <v>KDJ3HRB</v>
          </cell>
        </row>
        <row r="2499">
          <cell r="D2499">
            <v>1300</v>
          </cell>
          <cell r="E2499" t="str">
            <v>200810</v>
          </cell>
        </row>
        <row r="2500">
          <cell r="D2500">
            <v>1300</v>
          </cell>
          <cell r="E2500" t="str">
            <v>200805</v>
          </cell>
        </row>
        <row r="2501">
          <cell r="D2501">
            <v>5282</v>
          </cell>
          <cell r="E2501" t="str">
            <v>2005002010</v>
          </cell>
        </row>
        <row r="2502">
          <cell r="D2502">
            <v>3112</v>
          </cell>
          <cell r="E2502" t="str">
            <v>20200704</v>
          </cell>
        </row>
        <row r="2503">
          <cell r="D2503">
            <v>155327</v>
          </cell>
          <cell r="E2503" t="str">
            <v>201009</v>
          </cell>
        </row>
        <row r="2504">
          <cell r="D2504">
            <v>199131</v>
          </cell>
          <cell r="E2504" t="str">
            <v>200860532</v>
          </cell>
        </row>
        <row r="2505">
          <cell r="D2505">
            <v>148744</v>
          </cell>
          <cell r="E2505" t="str">
            <v>20034TF</v>
          </cell>
        </row>
        <row r="2506">
          <cell r="D2506">
            <v>199269</v>
          </cell>
          <cell r="E2506" t="str">
            <v>20200509</v>
          </cell>
        </row>
        <row r="2507">
          <cell r="D2507">
            <v>184018</v>
          </cell>
          <cell r="E2507" t="str">
            <v>20200305</v>
          </cell>
        </row>
        <row r="2508">
          <cell r="D2508">
            <v>148966</v>
          </cell>
          <cell r="E2508" t="str">
            <v>29B200705</v>
          </cell>
        </row>
        <row r="2509">
          <cell r="D2509">
            <v>190104</v>
          </cell>
          <cell r="E2509" t="str">
            <v>200501</v>
          </cell>
        </row>
        <row r="2510">
          <cell r="D2510">
            <v>172750</v>
          </cell>
          <cell r="E2510" t="str">
            <v>190234</v>
          </cell>
        </row>
        <row r="2511">
          <cell r="D2511">
            <v>168283</v>
          </cell>
          <cell r="E2511" t="str">
            <v>08200992</v>
          </cell>
        </row>
        <row r="2512">
          <cell r="D2512">
            <v>153486</v>
          </cell>
          <cell r="E2512" t="str">
            <v>Z200400230</v>
          </cell>
        </row>
        <row r="2513">
          <cell r="D2513">
            <v>159077</v>
          </cell>
          <cell r="E2513" t="str">
            <v>200605</v>
          </cell>
        </row>
        <row r="2514">
          <cell r="D2514">
            <v>141233</v>
          </cell>
          <cell r="E2514" t="str">
            <v>2011746</v>
          </cell>
        </row>
        <row r="2515">
          <cell r="D2515">
            <v>145728</v>
          </cell>
          <cell r="E2515" t="str">
            <v>180602CP1428</v>
          </cell>
        </row>
        <row r="2516">
          <cell r="D2516">
            <v>129728</v>
          </cell>
          <cell r="E2516" t="str">
            <v>20090301</v>
          </cell>
        </row>
        <row r="2517">
          <cell r="D2517">
            <v>135792</v>
          </cell>
          <cell r="E2517" t="str">
            <v>1906008</v>
          </cell>
        </row>
        <row r="2518">
          <cell r="D2518">
            <v>135792</v>
          </cell>
          <cell r="E2518" t="str">
            <v>1907015</v>
          </cell>
        </row>
        <row r="2519">
          <cell r="D2519">
            <v>135320</v>
          </cell>
          <cell r="E2519" t="str">
            <v>200461</v>
          </cell>
        </row>
        <row r="2520">
          <cell r="D2520">
            <v>114687</v>
          </cell>
          <cell r="E2520" t="str">
            <v>834A</v>
          </cell>
        </row>
        <row r="2521">
          <cell r="D2521">
            <v>58740</v>
          </cell>
          <cell r="E2521" t="str">
            <v>200105</v>
          </cell>
        </row>
        <row r="2522">
          <cell r="D2522">
            <v>25939</v>
          </cell>
          <cell r="E2522" t="str">
            <v>201014</v>
          </cell>
        </row>
        <row r="2523">
          <cell r="D2523">
            <v>39163</v>
          </cell>
          <cell r="E2523" t="str">
            <v>9221A03</v>
          </cell>
        </row>
        <row r="2524">
          <cell r="D2524">
            <v>86520</v>
          </cell>
          <cell r="E2524" t="str">
            <v>200360102</v>
          </cell>
        </row>
        <row r="2525">
          <cell r="D2525">
            <v>88771</v>
          </cell>
          <cell r="E2525" t="str">
            <v>200324</v>
          </cell>
        </row>
        <row r="2526">
          <cell r="D2526">
            <v>34337</v>
          </cell>
          <cell r="E2526" t="str">
            <v>2019006</v>
          </cell>
        </row>
        <row r="2527">
          <cell r="D2527">
            <v>46442</v>
          </cell>
          <cell r="E2527" t="str">
            <v>200805</v>
          </cell>
        </row>
        <row r="2528">
          <cell r="D2528">
            <v>40223</v>
          </cell>
          <cell r="E2528" t="str">
            <v>2003003</v>
          </cell>
        </row>
        <row r="2529">
          <cell r="D2529">
            <v>50165</v>
          </cell>
          <cell r="E2529" t="str">
            <v>712430</v>
          </cell>
        </row>
        <row r="2530">
          <cell r="D2530">
            <v>24831</v>
          </cell>
          <cell r="E2530" t="str">
            <v>18090018</v>
          </cell>
        </row>
        <row r="2531">
          <cell r="D2531">
            <v>95475</v>
          </cell>
          <cell r="E2531" t="str">
            <v>A01222329A</v>
          </cell>
        </row>
        <row r="2532">
          <cell r="D2532">
            <v>248</v>
          </cell>
          <cell r="E2532" t="str">
            <v>20200758</v>
          </cell>
        </row>
        <row r="2533">
          <cell r="D2533">
            <v>2242</v>
          </cell>
          <cell r="E2533" t="str">
            <v>200704</v>
          </cell>
        </row>
        <row r="2534">
          <cell r="D2534">
            <v>2143</v>
          </cell>
          <cell r="E2534" t="str">
            <v>2009015</v>
          </cell>
        </row>
        <row r="2535">
          <cell r="D2535">
            <v>2121</v>
          </cell>
          <cell r="E2535" t="str">
            <v>20191002</v>
          </cell>
        </row>
        <row r="2536">
          <cell r="D2536">
            <v>4753</v>
          </cell>
          <cell r="E2536" t="str">
            <v>PLF1902</v>
          </cell>
        </row>
        <row r="2537">
          <cell r="D2537">
            <v>96367</v>
          </cell>
          <cell r="E2537" t="str">
            <v>2006202</v>
          </cell>
        </row>
        <row r="2538">
          <cell r="D2538">
            <v>189016</v>
          </cell>
          <cell r="E2538" t="str">
            <v>060200932</v>
          </cell>
        </row>
        <row r="2539">
          <cell r="D2539">
            <v>202038</v>
          </cell>
          <cell r="E2539" t="str">
            <v>20200305</v>
          </cell>
        </row>
        <row r="2540">
          <cell r="D2540">
            <v>200586</v>
          </cell>
          <cell r="E2540" t="str">
            <v>200622101</v>
          </cell>
        </row>
        <row r="2541">
          <cell r="D2541">
            <v>170101</v>
          </cell>
          <cell r="E2541" t="str">
            <v>201912011</v>
          </cell>
        </row>
        <row r="2542">
          <cell r="D2542">
            <v>197300</v>
          </cell>
          <cell r="E2542" t="str">
            <v>20200315</v>
          </cell>
        </row>
        <row r="2543">
          <cell r="D2543">
            <v>187415</v>
          </cell>
          <cell r="E2543" t="str">
            <v>190501</v>
          </cell>
        </row>
        <row r="2544">
          <cell r="D2544">
            <v>184964</v>
          </cell>
          <cell r="E2544" t="str">
            <v>200501</v>
          </cell>
        </row>
        <row r="2545">
          <cell r="D2545">
            <v>84037</v>
          </cell>
          <cell r="E2545" t="str">
            <v>191224</v>
          </cell>
        </row>
        <row r="2546">
          <cell r="D2546">
            <v>156160</v>
          </cell>
          <cell r="E2546" t="str">
            <v>2005004</v>
          </cell>
        </row>
        <row r="2547">
          <cell r="D2547">
            <v>9910412</v>
          </cell>
          <cell r="E2547" t="str">
            <v>.01</v>
          </cell>
        </row>
        <row r="2548">
          <cell r="D2548">
            <v>152000</v>
          </cell>
          <cell r="E2548" t="str">
            <v>2004003</v>
          </cell>
        </row>
        <row r="2549">
          <cell r="D2549">
            <v>9908292</v>
          </cell>
          <cell r="E2549" t="str">
            <v>.01</v>
          </cell>
        </row>
        <row r="2550">
          <cell r="D2550">
            <v>91385</v>
          </cell>
          <cell r="E2550" t="str">
            <v>200906</v>
          </cell>
        </row>
        <row r="2551">
          <cell r="D2551">
            <v>92130</v>
          </cell>
          <cell r="E2551" t="str">
            <v>2007006</v>
          </cell>
        </row>
        <row r="2552">
          <cell r="D2552">
            <v>100007</v>
          </cell>
          <cell r="E2552" t="str">
            <v>200909</v>
          </cell>
        </row>
        <row r="2553">
          <cell r="D2553">
            <v>40935</v>
          </cell>
          <cell r="E2553" t="str">
            <v>200606</v>
          </cell>
        </row>
        <row r="2554">
          <cell r="D2554">
            <v>39583</v>
          </cell>
          <cell r="E2554" t="str">
            <v>20200802</v>
          </cell>
        </row>
        <row r="2555">
          <cell r="D2555">
            <v>12502</v>
          </cell>
          <cell r="E2555" t="str">
            <v>2001141</v>
          </cell>
        </row>
        <row r="2556">
          <cell r="D2556">
            <v>14973</v>
          </cell>
          <cell r="E2556" t="str">
            <v>200827</v>
          </cell>
        </row>
        <row r="2557">
          <cell r="D2557">
            <v>28257</v>
          </cell>
          <cell r="E2557" t="str">
            <v>20200608</v>
          </cell>
        </row>
        <row r="2558">
          <cell r="D2558">
            <v>45180</v>
          </cell>
          <cell r="E2558" t="str">
            <v>2007071</v>
          </cell>
        </row>
        <row r="2559">
          <cell r="D2559">
            <v>2624</v>
          </cell>
          <cell r="E2559" t="str">
            <v>PJC2001</v>
          </cell>
        </row>
        <row r="2560">
          <cell r="D2560">
            <v>3056</v>
          </cell>
          <cell r="E2560" t="str">
            <v>201002</v>
          </cell>
        </row>
        <row r="2561">
          <cell r="D2561">
            <v>199877</v>
          </cell>
          <cell r="E2561" t="str">
            <v>20200401</v>
          </cell>
        </row>
        <row r="2562">
          <cell r="D2562">
            <v>199159</v>
          </cell>
          <cell r="E2562" t="str">
            <v>19022JSM</v>
          </cell>
        </row>
        <row r="2563">
          <cell r="D2563">
            <v>201215</v>
          </cell>
          <cell r="E2563" t="str">
            <v>20200601</v>
          </cell>
        </row>
        <row r="2564">
          <cell r="D2564">
            <v>185476</v>
          </cell>
          <cell r="E2564" t="str">
            <v>WW1925</v>
          </cell>
        </row>
        <row r="2565">
          <cell r="D2565">
            <v>141821</v>
          </cell>
          <cell r="E2565" t="str">
            <v>200708</v>
          </cell>
        </row>
        <row r="2566">
          <cell r="D2566">
            <v>140824</v>
          </cell>
          <cell r="E2566" t="str">
            <v>2002007</v>
          </cell>
        </row>
        <row r="2567">
          <cell r="D2567">
            <v>170214</v>
          </cell>
          <cell r="E2567" t="str">
            <v>200827</v>
          </cell>
        </row>
        <row r="2568">
          <cell r="D2568">
            <v>164371</v>
          </cell>
          <cell r="E2568" t="str">
            <v>1711ZCW191</v>
          </cell>
        </row>
        <row r="2569">
          <cell r="D2569">
            <v>153410</v>
          </cell>
          <cell r="E2569" t="str">
            <v>200603</v>
          </cell>
        </row>
        <row r="2570">
          <cell r="D2570">
            <v>153486</v>
          </cell>
          <cell r="E2570" t="str">
            <v>Z200300430</v>
          </cell>
        </row>
        <row r="2571">
          <cell r="D2571">
            <v>86798</v>
          </cell>
          <cell r="E2571" t="str">
            <v>20021391</v>
          </cell>
        </row>
        <row r="2572">
          <cell r="D2572">
            <v>162305</v>
          </cell>
          <cell r="E2572" t="str">
            <v>20201008N</v>
          </cell>
        </row>
        <row r="2573">
          <cell r="D2573">
            <v>141310</v>
          </cell>
          <cell r="E2573" t="str">
            <v>D213155</v>
          </cell>
        </row>
        <row r="2574">
          <cell r="D2574">
            <v>154474</v>
          </cell>
          <cell r="E2574" t="str">
            <v>20191101</v>
          </cell>
        </row>
        <row r="2575">
          <cell r="D2575">
            <v>146384</v>
          </cell>
          <cell r="E2575" t="str">
            <v>200326</v>
          </cell>
        </row>
        <row r="2576">
          <cell r="D2576">
            <v>141233</v>
          </cell>
          <cell r="E2576" t="str">
            <v>2010613</v>
          </cell>
        </row>
        <row r="2577">
          <cell r="D2577">
            <v>146854</v>
          </cell>
          <cell r="E2577" t="str">
            <v>20052801</v>
          </cell>
        </row>
        <row r="2578">
          <cell r="D2578">
            <v>139661</v>
          </cell>
          <cell r="E2578" t="str">
            <v>20190902</v>
          </cell>
        </row>
        <row r="2579">
          <cell r="D2579">
            <v>106233</v>
          </cell>
          <cell r="E2579" t="str">
            <v>DMA1802</v>
          </cell>
        </row>
        <row r="2580">
          <cell r="D2580">
            <v>123073</v>
          </cell>
          <cell r="E2580" t="str">
            <v>20190415</v>
          </cell>
        </row>
        <row r="2581">
          <cell r="D2581">
            <v>105245</v>
          </cell>
          <cell r="E2581" t="str">
            <v>2010043J</v>
          </cell>
        </row>
        <row r="2582">
          <cell r="D2582">
            <v>104871</v>
          </cell>
          <cell r="E2582" t="str">
            <v>C200912C2</v>
          </cell>
        </row>
        <row r="2583">
          <cell r="D2583">
            <v>110835</v>
          </cell>
          <cell r="E2583" t="str">
            <v>35-200410</v>
          </cell>
        </row>
        <row r="2584">
          <cell r="D2584">
            <v>114953</v>
          </cell>
          <cell r="E2584" t="str">
            <v>19070004</v>
          </cell>
        </row>
        <row r="2585">
          <cell r="D2585">
            <v>55639</v>
          </cell>
          <cell r="E2585" t="str">
            <v>20B11VA</v>
          </cell>
        </row>
        <row r="2586">
          <cell r="D2586">
            <v>4164</v>
          </cell>
          <cell r="E2586" t="str">
            <v>2020004</v>
          </cell>
        </row>
        <row r="2587">
          <cell r="D2587">
            <v>104800</v>
          </cell>
          <cell r="E2587" t="str">
            <v>2U8U</v>
          </cell>
        </row>
        <row r="2588">
          <cell r="D2588">
            <v>44609</v>
          </cell>
          <cell r="E2588" t="str">
            <v>200902</v>
          </cell>
        </row>
        <row r="2589">
          <cell r="D2589">
            <v>53781</v>
          </cell>
          <cell r="E2589" t="str">
            <v>2008006</v>
          </cell>
        </row>
        <row r="2590">
          <cell r="D2590">
            <v>46834</v>
          </cell>
          <cell r="E2590" t="str">
            <v>20200801</v>
          </cell>
        </row>
        <row r="2591">
          <cell r="D2591">
            <v>31227</v>
          </cell>
          <cell r="E2591" t="str">
            <v>20101702</v>
          </cell>
        </row>
        <row r="2592">
          <cell r="D2592">
            <v>12536</v>
          </cell>
          <cell r="E2592" t="str">
            <v>1200053</v>
          </cell>
        </row>
        <row r="2593">
          <cell r="D2593">
            <v>29059</v>
          </cell>
          <cell r="E2593" t="str">
            <v>282R</v>
          </cell>
        </row>
        <row r="2594">
          <cell r="D2594">
            <v>25940</v>
          </cell>
          <cell r="E2594" t="str">
            <v>200702</v>
          </cell>
        </row>
        <row r="2595">
          <cell r="D2595">
            <v>17344</v>
          </cell>
          <cell r="E2595" t="str">
            <v>SX076LA</v>
          </cell>
        </row>
        <row r="2596">
          <cell r="D2596">
            <v>932</v>
          </cell>
          <cell r="E2596" t="str">
            <v>200315</v>
          </cell>
        </row>
        <row r="2597">
          <cell r="D2597">
            <v>2141</v>
          </cell>
          <cell r="E2597" t="str">
            <v>191007</v>
          </cell>
        </row>
        <row r="2598">
          <cell r="D2598">
            <v>5086</v>
          </cell>
          <cell r="E2598" t="str">
            <v>200606</v>
          </cell>
        </row>
        <row r="2599">
          <cell r="D2599">
            <v>644</v>
          </cell>
          <cell r="E2599" t="str">
            <v>20200703</v>
          </cell>
        </row>
        <row r="2600">
          <cell r="D2600">
            <v>433</v>
          </cell>
          <cell r="E2600" t="str">
            <v>479003</v>
          </cell>
        </row>
        <row r="2601">
          <cell r="D2601">
            <v>38914</v>
          </cell>
          <cell r="E2601" t="str">
            <v>B190051</v>
          </cell>
        </row>
        <row r="2602">
          <cell r="D2602">
            <v>210313</v>
          </cell>
          <cell r="E2602" t="str">
            <v>2003030B</v>
          </cell>
        </row>
        <row r="2603">
          <cell r="D2603">
            <v>207587</v>
          </cell>
          <cell r="E2603" t="str">
            <v>0166420008</v>
          </cell>
        </row>
        <row r="2604">
          <cell r="D2604">
            <v>202892</v>
          </cell>
          <cell r="E2604" t="str">
            <v>A2005003</v>
          </cell>
        </row>
        <row r="2605">
          <cell r="D2605">
            <v>141269</v>
          </cell>
          <cell r="E2605" t="str">
            <v>200403</v>
          </cell>
        </row>
        <row r="2606">
          <cell r="D2606">
            <v>200730</v>
          </cell>
          <cell r="E2606" t="str">
            <v>A200304</v>
          </cell>
        </row>
        <row r="2607">
          <cell r="D2607">
            <v>161951</v>
          </cell>
          <cell r="E2607" t="str">
            <v>2003203</v>
          </cell>
        </row>
        <row r="2608">
          <cell r="D2608">
            <v>159558</v>
          </cell>
          <cell r="E2608" t="str">
            <v>2020017</v>
          </cell>
        </row>
        <row r="2609">
          <cell r="D2609">
            <v>198856</v>
          </cell>
          <cell r="E2609" t="str">
            <v>440099154</v>
          </cell>
        </row>
        <row r="2610">
          <cell r="D2610">
            <v>184572</v>
          </cell>
          <cell r="E2610" t="str">
            <v>2019003</v>
          </cell>
        </row>
        <row r="2611">
          <cell r="D2611">
            <v>158053</v>
          </cell>
          <cell r="E2611" t="str">
            <v>1912004</v>
          </cell>
        </row>
        <row r="2612">
          <cell r="D2612">
            <v>165878</v>
          </cell>
          <cell r="E2612" t="str">
            <v>2003233</v>
          </cell>
        </row>
        <row r="2613">
          <cell r="D2613">
            <v>152515</v>
          </cell>
          <cell r="E2613" t="str">
            <v>191016</v>
          </cell>
        </row>
        <row r="2614">
          <cell r="D2614">
            <v>9908649</v>
          </cell>
          <cell r="E2614" t="str">
            <v>20160106NC</v>
          </cell>
        </row>
        <row r="2615">
          <cell r="D2615">
            <v>133728</v>
          </cell>
          <cell r="E2615" t="str">
            <v>T021072</v>
          </cell>
        </row>
        <row r="2616">
          <cell r="D2616">
            <v>133728</v>
          </cell>
          <cell r="E2616" t="str">
            <v>T000256</v>
          </cell>
        </row>
        <row r="2617">
          <cell r="D2617">
            <v>9908209</v>
          </cell>
          <cell r="E2617" t="str">
            <v>20160404</v>
          </cell>
        </row>
        <row r="2618">
          <cell r="D2618">
            <v>124619</v>
          </cell>
          <cell r="E2618" t="str">
            <v>20190602</v>
          </cell>
        </row>
        <row r="2619">
          <cell r="D2619">
            <v>58138</v>
          </cell>
          <cell r="E2619" t="str">
            <v>200545</v>
          </cell>
        </row>
        <row r="2620">
          <cell r="D2620">
            <v>109590</v>
          </cell>
          <cell r="E2620" t="str">
            <v>20201104</v>
          </cell>
        </row>
        <row r="2621">
          <cell r="D2621">
            <v>115222</v>
          </cell>
          <cell r="E2621" t="str">
            <v>2007004</v>
          </cell>
        </row>
        <row r="2622">
          <cell r="D2622">
            <v>72816</v>
          </cell>
          <cell r="E2622" t="str">
            <v>200712</v>
          </cell>
        </row>
        <row r="2623">
          <cell r="D2623">
            <v>105740</v>
          </cell>
          <cell r="E2623" t="str">
            <v>45200805</v>
          </cell>
        </row>
        <row r="2624">
          <cell r="D2624">
            <v>1644</v>
          </cell>
          <cell r="E2624" t="str">
            <v>200302</v>
          </cell>
        </row>
        <row r="2625">
          <cell r="D2625">
            <v>42956</v>
          </cell>
          <cell r="E2625" t="str">
            <v>2010004</v>
          </cell>
        </row>
        <row r="2626">
          <cell r="D2626">
            <v>47830</v>
          </cell>
          <cell r="E2626" t="str">
            <v>2006015</v>
          </cell>
        </row>
        <row r="2627">
          <cell r="D2627">
            <v>66292</v>
          </cell>
          <cell r="E2627" t="str">
            <v>20100049</v>
          </cell>
        </row>
        <row r="2628">
          <cell r="D2628">
            <v>39271</v>
          </cell>
          <cell r="E2628" t="str">
            <v>P20D013</v>
          </cell>
        </row>
        <row r="2629">
          <cell r="D2629">
            <v>16634</v>
          </cell>
          <cell r="E2629" t="str">
            <v>2017622</v>
          </cell>
        </row>
        <row r="2630">
          <cell r="D2630">
            <v>838</v>
          </cell>
          <cell r="E2630" t="str">
            <v>570001</v>
          </cell>
        </row>
        <row r="2631">
          <cell r="D2631">
            <v>1299</v>
          </cell>
          <cell r="E2631" t="str">
            <v>200205</v>
          </cell>
        </row>
        <row r="2632">
          <cell r="D2632">
            <v>1273</v>
          </cell>
          <cell r="E2632" t="str">
            <v>2005003S</v>
          </cell>
        </row>
        <row r="2633">
          <cell r="D2633">
            <v>5326</v>
          </cell>
          <cell r="E2633" t="str">
            <v>2008006</v>
          </cell>
        </row>
        <row r="2634">
          <cell r="D2634">
            <v>3056</v>
          </cell>
          <cell r="E2634" t="str">
            <v>200905</v>
          </cell>
        </row>
        <row r="2635">
          <cell r="D2635">
            <v>4724</v>
          </cell>
          <cell r="E2635" t="str">
            <v>10200218</v>
          </cell>
        </row>
        <row r="2636">
          <cell r="D2636">
            <v>169329</v>
          </cell>
          <cell r="E2636" t="str">
            <v>E191111</v>
          </cell>
        </row>
        <row r="2637">
          <cell r="D2637">
            <v>199450</v>
          </cell>
          <cell r="E2637" t="str">
            <v>05200218</v>
          </cell>
        </row>
        <row r="2638">
          <cell r="D2638">
            <v>195219</v>
          </cell>
          <cell r="E2638" t="str">
            <v>50-200506</v>
          </cell>
        </row>
        <row r="2639">
          <cell r="D2639">
            <v>161221</v>
          </cell>
          <cell r="E2639" t="str">
            <v>20200604</v>
          </cell>
        </row>
        <row r="2640">
          <cell r="D2640">
            <v>118071</v>
          </cell>
          <cell r="E2640" t="str">
            <v>0C0101D12</v>
          </cell>
        </row>
        <row r="2641">
          <cell r="D2641">
            <v>192184</v>
          </cell>
          <cell r="E2641" t="str">
            <v>44-200830</v>
          </cell>
        </row>
        <row r="2642">
          <cell r="D2642">
            <v>190103</v>
          </cell>
          <cell r="E2642" t="str">
            <v>200301</v>
          </cell>
        </row>
        <row r="2643">
          <cell r="D2643">
            <v>176331</v>
          </cell>
          <cell r="E2643" t="str">
            <v>20200407</v>
          </cell>
        </row>
        <row r="2644">
          <cell r="D2644">
            <v>178738</v>
          </cell>
          <cell r="E2644" t="str">
            <v>SC200811</v>
          </cell>
        </row>
        <row r="2645">
          <cell r="D2645">
            <v>141821</v>
          </cell>
          <cell r="E2645" t="str">
            <v>200901</v>
          </cell>
        </row>
        <row r="2646">
          <cell r="D2646">
            <v>112252</v>
          </cell>
          <cell r="E2646" t="str">
            <v>190703</v>
          </cell>
        </row>
        <row r="2647">
          <cell r="D2647">
            <v>167998</v>
          </cell>
          <cell r="E2647" t="str">
            <v>20200601</v>
          </cell>
        </row>
        <row r="2648">
          <cell r="D2648">
            <v>177394</v>
          </cell>
          <cell r="E2648" t="str">
            <v>20030003</v>
          </cell>
        </row>
        <row r="2649">
          <cell r="D2649">
            <v>170208</v>
          </cell>
          <cell r="E2649" t="str">
            <v>20200305</v>
          </cell>
        </row>
        <row r="2650">
          <cell r="D2650">
            <v>167245</v>
          </cell>
          <cell r="E2650" t="str">
            <v>1811302</v>
          </cell>
        </row>
        <row r="2651">
          <cell r="D2651">
            <v>178298</v>
          </cell>
          <cell r="E2651" t="str">
            <v>200802</v>
          </cell>
        </row>
        <row r="2652">
          <cell r="D2652">
            <v>165283</v>
          </cell>
          <cell r="E2652" t="str">
            <v>200807</v>
          </cell>
        </row>
        <row r="2653">
          <cell r="D2653">
            <v>131917</v>
          </cell>
          <cell r="E2653" t="str">
            <v>004191222</v>
          </cell>
        </row>
        <row r="2654">
          <cell r="D2654">
            <v>173043</v>
          </cell>
          <cell r="E2654" t="str">
            <v>20200811</v>
          </cell>
        </row>
        <row r="2655">
          <cell r="D2655">
            <v>159075</v>
          </cell>
          <cell r="E2655" t="str">
            <v>200502</v>
          </cell>
        </row>
        <row r="2656">
          <cell r="D2656">
            <v>146398</v>
          </cell>
          <cell r="E2656" t="str">
            <v>200927</v>
          </cell>
        </row>
        <row r="2657">
          <cell r="D2657">
            <v>114570</v>
          </cell>
          <cell r="E2657" t="str">
            <v>200604</v>
          </cell>
        </row>
        <row r="2658">
          <cell r="D2658">
            <v>147309</v>
          </cell>
          <cell r="E2658" t="str">
            <v>H200302</v>
          </cell>
        </row>
        <row r="2659">
          <cell r="D2659">
            <v>152211</v>
          </cell>
          <cell r="E2659" t="str">
            <v>200849</v>
          </cell>
        </row>
        <row r="2660">
          <cell r="D2660">
            <v>112759</v>
          </cell>
          <cell r="E2660" t="str">
            <v>92818029A</v>
          </cell>
        </row>
        <row r="2661">
          <cell r="D2661">
            <v>132583</v>
          </cell>
          <cell r="E2661" t="str">
            <v>200760430</v>
          </cell>
        </row>
        <row r="2662">
          <cell r="D2662">
            <v>135792</v>
          </cell>
          <cell r="E2662" t="str">
            <v>2002002</v>
          </cell>
        </row>
        <row r="2663">
          <cell r="D2663">
            <v>132393</v>
          </cell>
          <cell r="E2663" t="str">
            <v>202010008</v>
          </cell>
        </row>
        <row r="2664">
          <cell r="D2664">
            <v>131175</v>
          </cell>
          <cell r="E2664" t="str">
            <v>176-190427</v>
          </cell>
        </row>
        <row r="2665">
          <cell r="D2665">
            <v>123058</v>
          </cell>
          <cell r="E2665" t="str">
            <v>202002004</v>
          </cell>
        </row>
        <row r="2666">
          <cell r="D2666">
            <v>119248</v>
          </cell>
          <cell r="E2666" t="str">
            <v>200611</v>
          </cell>
        </row>
        <row r="2667">
          <cell r="D2667">
            <v>33149</v>
          </cell>
          <cell r="E2667" t="str">
            <v>200713</v>
          </cell>
        </row>
        <row r="2668">
          <cell r="D2668">
            <v>124623</v>
          </cell>
          <cell r="E2668" t="str">
            <v>20190610</v>
          </cell>
        </row>
        <row r="2669">
          <cell r="D2669">
            <v>105713</v>
          </cell>
          <cell r="E2669" t="str">
            <v>L44V</v>
          </cell>
        </row>
        <row r="2670">
          <cell r="D2670">
            <v>69810</v>
          </cell>
          <cell r="E2670" t="str">
            <v>200611</v>
          </cell>
        </row>
        <row r="2671">
          <cell r="D2671">
            <v>55822</v>
          </cell>
          <cell r="E2671" t="str">
            <v>200105</v>
          </cell>
        </row>
        <row r="2672">
          <cell r="D2672">
            <v>66828</v>
          </cell>
          <cell r="E2672" t="str">
            <v>190507</v>
          </cell>
        </row>
        <row r="2673">
          <cell r="D2673">
            <v>42213</v>
          </cell>
          <cell r="E2673" t="str">
            <v>1001186130</v>
          </cell>
        </row>
        <row r="2674">
          <cell r="D2674">
            <v>48008</v>
          </cell>
          <cell r="E2674" t="str">
            <v>069028A</v>
          </cell>
        </row>
        <row r="2675">
          <cell r="D2675">
            <v>39249</v>
          </cell>
          <cell r="E2675" t="str">
            <v>19120021</v>
          </cell>
        </row>
        <row r="2676">
          <cell r="D2676">
            <v>35511</v>
          </cell>
          <cell r="E2676" t="str">
            <v>200419</v>
          </cell>
        </row>
        <row r="2677">
          <cell r="D2677">
            <v>28360</v>
          </cell>
          <cell r="E2677" t="str">
            <v>20101052</v>
          </cell>
        </row>
        <row r="2678">
          <cell r="D2678">
            <v>37167</v>
          </cell>
          <cell r="E2678" t="str">
            <v>200301</v>
          </cell>
        </row>
        <row r="2679">
          <cell r="D2679">
            <v>11266</v>
          </cell>
          <cell r="E2679" t="str">
            <v>20200916</v>
          </cell>
        </row>
        <row r="2680">
          <cell r="D2680">
            <v>1964</v>
          </cell>
          <cell r="E2680" t="str">
            <v>200110</v>
          </cell>
        </row>
        <row r="2681">
          <cell r="D2681">
            <v>4897</v>
          </cell>
          <cell r="E2681" t="str">
            <v>KFJ41ZR</v>
          </cell>
        </row>
        <row r="2682">
          <cell r="D2682">
            <v>587</v>
          </cell>
          <cell r="E2682" t="str">
            <v>43200320</v>
          </cell>
        </row>
        <row r="2683">
          <cell r="D2683">
            <v>1874</v>
          </cell>
          <cell r="E2683" t="str">
            <v>20022813</v>
          </cell>
        </row>
        <row r="2684">
          <cell r="D2684">
            <v>181354</v>
          </cell>
          <cell r="E2684" t="str">
            <v>200327</v>
          </cell>
        </row>
        <row r="2685">
          <cell r="D2685">
            <v>183042</v>
          </cell>
          <cell r="E2685" t="str">
            <v>20070101</v>
          </cell>
        </row>
        <row r="2686">
          <cell r="D2686">
            <v>191074</v>
          </cell>
          <cell r="E2686" t="str">
            <v>05190602</v>
          </cell>
        </row>
        <row r="2687">
          <cell r="D2687">
            <v>134728</v>
          </cell>
          <cell r="E2687" t="str">
            <v>20190504</v>
          </cell>
        </row>
        <row r="2688">
          <cell r="D2688">
            <v>201241</v>
          </cell>
          <cell r="E2688" t="str">
            <v>2006100201</v>
          </cell>
        </row>
        <row r="2689">
          <cell r="D2689">
            <v>203483</v>
          </cell>
          <cell r="E2689" t="str">
            <v>20200717</v>
          </cell>
        </row>
        <row r="2690">
          <cell r="D2690">
            <v>176230</v>
          </cell>
          <cell r="E2690" t="str">
            <v>200204</v>
          </cell>
        </row>
        <row r="2691">
          <cell r="D2691">
            <v>205225</v>
          </cell>
          <cell r="E2691" t="str">
            <v>20200501</v>
          </cell>
        </row>
        <row r="2692">
          <cell r="D2692">
            <v>55573</v>
          </cell>
          <cell r="E2692" t="str">
            <v>20201003</v>
          </cell>
        </row>
        <row r="2693">
          <cell r="D2693">
            <v>198315</v>
          </cell>
          <cell r="E2693" t="str">
            <v>200907</v>
          </cell>
        </row>
        <row r="2694">
          <cell r="D2694">
            <v>191334</v>
          </cell>
          <cell r="E2694" t="str">
            <v>20190401</v>
          </cell>
        </row>
        <row r="2695">
          <cell r="D2695">
            <v>9910172</v>
          </cell>
          <cell r="E2695" t="str">
            <v>1901001</v>
          </cell>
        </row>
        <row r="2696">
          <cell r="D2696">
            <v>89980</v>
          </cell>
          <cell r="E2696" t="str">
            <v> 191008 </v>
          </cell>
        </row>
        <row r="2697">
          <cell r="D2697">
            <v>151909</v>
          </cell>
          <cell r="E2697" t="str">
            <v>A200103A1</v>
          </cell>
        </row>
        <row r="2698">
          <cell r="D2698">
            <v>139843</v>
          </cell>
          <cell r="E2698" t="str">
            <v>20200355</v>
          </cell>
        </row>
        <row r="2699">
          <cell r="D2699">
            <v>132559</v>
          </cell>
          <cell r="E2699" t="str">
            <v>200113</v>
          </cell>
        </row>
        <row r="2700">
          <cell r="D2700">
            <v>114711</v>
          </cell>
          <cell r="E2700" t="str">
            <v>200601</v>
          </cell>
        </row>
        <row r="2701">
          <cell r="D2701">
            <v>67759</v>
          </cell>
          <cell r="E2701" t="str">
            <v>20200501</v>
          </cell>
        </row>
        <row r="2702">
          <cell r="D2702">
            <v>83600</v>
          </cell>
          <cell r="E2702" t="str">
            <v>BX089G1</v>
          </cell>
        </row>
        <row r="2703">
          <cell r="D2703">
            <v>39709</v>
          </cell>
          <cell r="E2703" t="str">
            <v>191201</v>
          </cell>
        </row>
        <row r="2704">
          <cell r="D2704">
            <v>8425</v>
          </cell>
          <cell r="E2704" t="str">
            <v>A20200404</v>
          </cell>
        </row>
        <row r="2705">
          <cell r="D2705">
            <v>26395</v>
          </cell>
          <cell r="E2705" t="str">
            <v>200120</v>
          </cell>
        </row>
        <row r="2706">
          <cell r="D2706">
            <v>14339</v>
          </cell>
          <cell r="E2706" t="str">
            <v>2006003</v>
          </cell>
        </row>
        <row r="2707">
          <cell r="D2707">
            <v>953</v>
          </cell>
          <cell r="E2707" t="str">
            <v>E3091</v>
          </cell>
        </row>
        <row r="2708">
          <cell r="D2708">
            <v>827</v>
          </cell>
          <cell r="E2708" t="str">
            <v>CY11260</v>
          </cell>
        </row>
        <row r="2709">
          <cell r="D2709">
            <v>820</v>
          </cell>
          <cell r="E2709" t="str">
            <v>560004</v>
          </cell>
        </row>
        <row r="2710">
          <cell r="D2710">
            <v>560</v>
          </cell>
          <cell r="E2710" t="str">
            <v>C0120201005</v>
          </cell>
        </row>
        <row r="2711">
          <cell r="D2711">
            <v>102548</v>
          </cell>
          <cell r="E2711" t="str">
            <v>20200134</v>
          </cell>
        </row>
        <row r="2712">
          <cell r="D2712">
            <v>202157</v>
          </cell>
          <cell r="E2712" t="str">
            <v>0259017</v>
          </cell>
        </row>
        <row r="2713">
          <cell r="D2713">
            <v>44201</v>
          </cell>
          <cell r="E2713" t="str">
            <v>09180601</v>
          </cell>
        </row>
        <row r="2714">
          <cell r="D2714">
            <v>195888</v>
          </cell>
          <cell r="E2714" t="str">
            <v>XN8T</v>
          </cell>
        </row>
        <row r="2715">
          <cell r="D2715">
            <v>183109</v>
          </cell>
          <cell r="E2715" t="str">
            <v>19122011</v>
          </cell>
        </row>
        <row r="2716">
          <cell r="D2716">
            <v>195820</v>
          </cell>
          <cell r="E2716" t="str">
            <v>191101</v>
          </cell>
        </row>
        <row r="2717">
          <cell r="D2717">
            <v>177171</v>
          </cell>
          <cell r="E2717" t="str">
            <v>20190804</v>
          </cell>
        </row>
        <row r="2718">
          <cell r="D2718">
            <v>182108</v>
          </cell>
          <cell r="E2718" t="str">
            <v>1910014</v>
          </cell>
        </row>
        <row r="2719">
          <cell r="D2719">
            <v>189135</v>
          </cell>
          <cell r="E2719" t="str">
            <v>200801</v>
          </cell>
        </row>
        <row r="2720">
          <cell r="D2720">
            <v>189663</v>
          </cell>
          <cell r="E2720" t="str">
            <v>E2010301205</v>
          </cell>
        </row>
        <row r="2721">
          <cell r="D2721">
            <v>168327</v>
          </cell>
          <cell r="E2721" t="str">
            <v>9801001</v>
          </cell>
        </row>
        <row r="2722">
          <cell r="D2722">
            <v>106272</v>
          </cell>
          <cell r="E2722" t="str">
            <v>200826</v>
          </cell>
        </row>
        <row r="2723">
          <cell r="D2723">
            <v>190101</v>
          </cell>
          <cell r="E2723" t="str">
            <v>190802</v>
          </cell>
        </row>
        <row r="2724">
          <cell r="D2724">
            <v>183986</v>
          </cell>
          <cell r="E2724" t="str">
            <v>19050801</v>
          </cell>
        </row>
        <row r="2725">
          <cell r="D2725">
            <v>164949</v>
          </cell>
          <cell r="E2725" t="str">
            <v>19090004</v>
          </cell>
        </row>
        <row r="2726">
          <cell r="D2726">
            <v>137284</v>
          </cell>
          <cell r="E2726" t="str">
            <v>200402</v>
          </cell>
        </row>
        <row r="2727">
          <cell r="D2727">
            <v>158211</v>
          </cell>
          <cell r="E2727" t="str">
            <v>1909014</v>
          </cell>
        </row>
        <row r="2728">
          <cell r="D2728">
            <v>139933</v>
          </cell>
          <cell r="E2728" t="str">
            <v>200806</v>
          </cell>
        </row>
        <row r="2729">
          <cell r="D2729">
            <v>150528</v>
          </cell>
          <cell r="E2729" t="str">
            <v>20190801</v>
          </cell>
        </row>
        <row r="2730">
          <cell r="D2730">
            <v>149974</v>
          </cell>
          <cell r="E2730" t="str">
            <v>191012A</v>
          </cell>
        </row>
        <row r="2731">
          <cell r="D2731">
            <v>115396</v>
          </cell>
          <cell r="E2731" t="str">
            <v>202010129</v>
          </cell>
        </row>
        <row r="2732">
          <cell r="D2732">
            <v>107890</v>
          </cell>
          <cell r="E2732" t="str">
            <v>A200301</v>
          </cell>
        </row>
        <row r="2733">
          <cell r="D2733">
            <v>110073</v>
          </cell>
          <cell r="E2733" t="str">
            <v>191018</v>
          </cell>
        </row>
        <row r="2734">
          <cell r="D2734">
            <v>115433</v>
          </cell>
          <cell r="E2734" t="str">
            <v>20486</v>
          </cell>
        </row>
        <row r="2735">
          <cell r="D2735">
            <v>115434</v>
          </cell>
          <cell r="E2735" t="str">
            <v>20109</v>
          </cell>
        </row>
        <row r="2736">
          <cell r="D2736">
            <v>29230</v>
          </cell>
          <cell r="E2736" t="str">
            <v>9521002</v>
          </cell>
        </row>
        <row r="2737">
          <cell r="D2737">
            <v>101409</v>
          </cell>
          <cell r="E2737" t="str">
            <v>1B01B201010</v>
          </cell>
        </row>
        <row r="2738">
          <cell r="D2738">
            <v>125370</v>
          </cell>
          <cell r="E2738" t="str">
            <v>200202</v>
          </cell>
        </row>
        <row r="2739">
          <cell r="D2739">
            <v>87828</v>
          </cell>
          <cell r="E2739" t="str">
            <v>T009150</v>
          </cell>
        </row>
        <row r="2740">
          <cell r="D2740">
            <v>113941</v>
          </cell>
          <cell r="E2740" t="str">
            <v>11720005B</v>
          </cell>
        </row>
        <row r="2741">
          <cell r="D2741">
            <v>565</v>
          </cell>
          <cell r="E2741" t="str">
            <v>20190404</v>
          </cell>
        </row>
        <row r="2742">
          <cell r="D2742">
            <v>75178</v>
          </cell>
          <cell r="E2742" t="str">
            <v>19120003</v>
          </cell>
        </row>
        <row r="2743">
          <cell r="D2743">
            <v>40413</v>
          </cell>
          <cell r="E2743" t="str">
            <v>20190926</v>
          </cell>
        </row>
        <row r="2744">
          <cell r="D2744">
            <v>47482</v>
          </cell>
          <cell r="E2744" t="str">
            <v>95149629A</v>
          </cell>
        </row>
        <row r="2745">
          <cell r="D2745">
            <v>39048</v>
          </cell>
          <cell r="E2745" t="str">
            <v>B81176</v>
          </cell>
        </row>
        <row r="2746">
          <cell r="D2746">
            <v>22510</v>
          </cell>
          <cell r="E2746" t="str">
            <v>20050016</v>
          </cell>
        </row>
        <row r="2747">
          <cell r="D2747">
            <v>13250</v>
          </cell>
          <cell r="E2747" t="str">
            <v>43200701</v>
          </cell>
        </row>
        <row r="2748">
          <cell r="D2748">
            <v>19946</v>
          </cell>
          <cell r="E2748" t="str">
            <v>2007023</v>
          </cell>
        </row>
        <row r="2749">
          <cell r="D2749">
            <v>8441</v>
          </cell>
          <cell r="E2749" t="str">
            <v>AJHGFA02</v>
          </cell>
        </row>
        <row r="2750">
          <cell r="D2750">
            <v>7988</v>
          </cell>
          <cell r="E2750" t="str">
            <v>123190707</v>
          </cell>
        </row>
        <row r="2751">
          <cell r="D2751">
            <v>10540</v>
          </cell>
          <cell r="E2751" t="str">
            <v>201002</v>
          </cell>
        </row>
        <row r="2752">
          <cell r="D2752">
            <v>11979</v>
          </cell>
          <cell r="E2752" t="str">
            <v>20200205</v>
          </cell>
        </row>
        <row r="2753">
          <cell r="D2753">
            <v>7023</v>
          </cell>
          <cell r="E2753" t="str">
            <v>190410</v>
          </cell>
        </row>
        <row r="2754">
          <cell r="D2754">
            <v>21580</v>
          </cell>
          <cell r="E2754" t="str">
            <v>20080028</v>
          </cell>
        </row>
        <row r="2755">
          <cell r="D2755">
            <v>20332</v>
          </cell>
          <cell r="E2755" t="str">
            <v>X1545</v>
          </cell>
        </row>
        <row r="2756">
          <cell r="D2756">
            <v>17344</v>
          </cell>
          <cell r="E2756" t="str">
            <v>SX051LA</v>
          </cell>
        </row>
        <row r="2757">
          <cell r="D2757">
            <v>270</v>
          </cell>
          <cell r="E2757" t="str">
            <v>1809301010</v>
          </cell>
        </row>
        <row r="2758">
          <cell r="D2758">
            <v>862</v>
          </cell>
          <cell r="E2758" t="str">
            <v>20200615</v>
          </cell>
        </row>
        <row r="2759">
          <cell r="D2759">
            <v>1636</v>
          </cell>
          <cell r="E2759" t="str">
            <v>2005004</v>
          </cell>
        </row>
        <row r="2760">
          <cell r="D2760">
            <v>2145</v>
          </cell>
          <cell r="E2760" t="str">
            <v>23180820</v>
          </cell>
        </row>
        <row r="2761">
          <cell r="D2761">
            <v>18021</v>
          </cell>
          <cell r="E2761" t="str">
            <v>1001107422</v>
          </cell>
        </row>
        <row r="2762">
          <cell r="D2762">
            <v>200129</v>
          </cell>
          <cell r="E2762" t="str">
            <v>200303</v>
          </cell>
        </row>
        <row r="2763">
          <cell r="D2763">
            <v>140823</v>
          </cell>
          <cell r="E2763" t="str">
            <v>AW3253</v>
          </cell>
        </row>
        <row r="2764">
          <cell r="D2764">
            <v>188540</v>
          </cell>
          <cell r="E2764" t="str">
            <v>23180211</v>
          </cell>
        </row>
        <row r="2765">
          <cell r="D2765">
            <v>163575</v>
          </cell>
          <cell r="E2765" t="str">
            <v>20200501</v>
          </cell>
        </row>
        <row r="2766">
          <cell r="D2766">
            <v>161920</v>
          </cell>
          <cell r="E2766" t="str">
            <v>CSJZ181217</v>
          </cell>
        </row>
        <row r="2767">
          <cell r="D2767">
            <v>127343</v>
          </cell>
          <cell r="E2767" t="str">
            <v>20200601</v>
          </cell>
        </row>
        <row r="2768">
          <cell r="D2768">
            <v>121981</v>
          </cell>
          <cell r="E2768" t="str">
            <v>2011018</v>
          </cell>
        </row>
        <row r="2769">
          <cell r="D2769">
            <v>120776</v>
          </cell>
          <cell r="E2769" t="str">
            <v>2002001</v>
          </cell>
        </row>
        <row r="2770">
          <cell r="D2770">
            <v>42908</v>
          </cell>
          <cell r="E2770" t="str">
            <v>200801</v>
          </cell>
        </row>
        <row r="2771">
          <cell r="D2771">
            <v>118592</v>
          </cell>
          <cell r="E2771" t="str">
            <v>ZKB1901</v>
          </cell>
        </row>
        <row r="2772">
          <cell r="D2772">
            <v>59355</v>
          </cell>
          <cell r="E2772" t="str">
            <v>19261192</v>
          </cell>
        </row>
        <row r="2773">
          <cell r="D2773">
            <v>105840</v>
          </cell>
          <cell r="E2773" t="str">
            <v>20050001</v>
          </cell>
        </row>
        <row r="2774">
          <cell r="D2774">
            <v>63403</v>
          </cell>
          <cell r="E2774" t="str">
            <v>20030005</v>
          </cell>
        </row>
        <row r="2775">
          <cell r="D2775">
            <v>72942</v>
          </cell>
          <cell r="E2775" t="str">
            <v>2005A58</v>
          </cell>
        </row>
        <row r="2776">
          <cell r="D2776">
            <v>47918</v>
          </cell>
          <cell r="E2776" t="str">
            <v>19120055</v>
          </cell>
        </row>
        <row r="2777">
          <cell r="D2777">
            <v>31409</v>
          </cell>
          <cell r="E2777" t="str">
            <v>200709</v>
          </cell>
        </row>
        <row r="2778">
          <cell r="D2778">
            <v>10518</v>
          </cell>
          <cell r="E2778" t="str">
            <v>KCJ1WJL</v>
          </cell>
        </row>
        <row r="2779">
          <cell r="D2779">
            <v>1753</v>
          </cell>
          <cell r="E2779" t="str">
            <v>580563</v>
          </cell>
        </row>
        <row r="2780">
          <cell r="D2780">
            <v>53857</v>
          </cell>
          <cell r="E2780" t="str">
            <v>201061</v>
          </cell>
        </row>
        <row r="2781">
          <cell r="D2781">
            <v>195929</v>
          </cell>
          <cell r="E2781" t="str">
            <v>20200337</v>
          </cell>
        </row>
        <row r="2782">
          <cell r="D2782">
            <v>198984</v>
          </cell>
          <cell r="E2782" t="str">
            <v>A030291</v>
          </cell>
        </row>
        <row r="2783">
          <cell r="D2783">
            <v>82089</v>
          </cell>
          <cell r="E2783" t="str">
            <v>2008407</v>
          </cell>
        </row>
        <row r="2784">
          <cell r="D2784">
            <v>199865</v>
          </cell>
          <cell r="E2784" t="str">
            <v>20200401</v>
          </cell>
        </row>
        <row r="2785">
          <cell r="D2785">
            <v>184288</v>
          </cell>
          <cell r="E2785" t="str">
            <v>20015TB</v>
          </cell>
        </row>
        <row r="2786">
          <cell r="D2786">
            <v>168651</v>
          </cell>
          <cell r="E2786" t="str">
            <v>200618</v>
          </cell>
        </row>
        <row r="2787">
          <cell r="D2787">
            <v>188890</v>
          </cell>
          <cell r="E2787" t="str">
            <v>20101232</v>
          </cell>
        </row>
        <row r="2788">
          <cell r="D2788">
            <v>201325</v>
          </cell>
          <cell r="E2788" t="str">
            <v>20200501</v>
          </cell>
        </row>
        <row r="2789">
          <cell r="D2789">
            <v>196594</v>
          </cell>
          <cell r="E2789" t="str">
            <v>20200401</v>
          </cell>
        </row>
        <row r="2790">
          <cell r="D2790">
            <v>199134</v>
          </cell>
          <cell r="E2790" t="str">
            <v>200660315</v>
          </cell>
        </row>
        <row r="2791">
          <cell r="D2791">
            <v>195013</v>
          </cell>
          <cell r="E2791" t="str">
            <v>20200104</v>
          </cell>
        </row>
        <row r="2792">
          <cell r="D2792">
            <v>187415</v>
          </cell>
          <cell r="E2792" t="str">
            <v>190501</v>
          </cell>
        </row>
        <row r="2793">
          <cell r="D2793">
            <v>184102</v>
          </cell>
          <cell r="E2793" t="str">
            <v>22144</v>
          </cell>
        </row>
        <row r="2794">
          <cell r="D2794">
            <v>183974</v>
          </cell>
          <cell r="E2794" t="str">
            <v>19082801</v>
          </cell>
        </row>
        <row r="2795">
          <cell r="D2795">
            <v>180229</v>
          </cell>
          <cell r="E2795" t="str">
            <v>I03466</v>
          </cell>
        </row>
        <row r="2796">
          <cell r="D2796">
            <v>169237</v>
          </cell>
          <cell r="E2796" t="str">
            <v>20181104</v>
          </cell>
        </row>
        <row r="2797">
          <cell r="D2797">
            <v>167809</v>
          </cell>
          <cell r="E2797" t="str">
            <v>20201102</v>
          </cell>
        </row>
        <row r="2798">
          <cell r="D2798">
            <v>176644</v>
          </cell>
          <cell r="E2798" t="str">
            <v>200512</v>
          </cell>
        </row>
        <row r="2799">
          <cell r="D2799">
            <v>169930</v>
          </cell>
          <cell r="E2799" t="str">
            <v>202005243</v>
          </cell>
        </row>
        <row r="2800">
          <cell r="D2800">
            <v>158953</v>
          </cell>
          <cell r="E2800" t="str">
            <v>20180907</v>
          </cell>
        </row>
        <row r="2801">
          <cell r="D2801">
            <v>163501</v>
          </cell>
          <cell r="E2801" t="str">
            <v>200303</v>
          </cell>
        </row>
        <row r="2802">
          <cell r="D2802">
            <v>143258</v>
          </cell>
          <cell r="E2802" t="str">
            <v>P20200342</v>
          </cell>
        </row>
        <row r="2803">
          <cell r="D2803">
            <v>142281</v>
          </cell>
          <cell r="E2803" t="str">
            <v>VH5W</v>
          </cell>
        </row>
        <row r="2804">
          <cell r="D2804">
            <v>96009</v>
          </cell>
          <cell r="E2804" t="str">
            <v>20200810</v>
          </cell>
        </row>
        <row r="2805">
          <cell r="D2805">
            <v>130783</v>
          </cell>
          <cell r="E2805" t="str">
            <v>190610</v>
          </cell>
        </row>
        <row r="2806">
          <cell r="D2806">
            <v>140515</v>
          </cell>
          <cell r="E2806" t="str">
            <v>1905ZR0691</v>
          </cell>
        </row>
        <row r="2807">
          <cell r="D2807">
            <v>139278</v>
          </cell>
          <cell r="E2807" t="str">
            <v>YM5Y</v>
          </cell>
        </row>
        <row r="2808">
          <cell r="D2808">
            <v>135051</v>
          </cell>
          <cell r="E2808" t="str">
            <v>BCN1638/1C</v>
          </cell>
        </row>
        <row r="2809">
          <cell r="D2809">
            <v>69035</v>
          </cell>
          <cell r="E2809" t="str">
            <v>HK30063B</v>
          </cell>
        </row>
        <row r="2810">
          <cell r="D2810">
            <v>107668</v>
          </cell>
          <cell r="E2810" t="str">
            <v>C190927</v>
          </cell>
        </row>
        <row r="2811">
          <cell r="D2811">
            <v>88854</v>
          </cell>
          <cell r="E2811" t="str">
            <v>200906</v>
          </cell>
        </row>
        <row r="2812">
          <cell r="D2812">
            <v>2868</v>
          </cell>
          <cell r="E2812" t="str">
            <v>200704</v>
          </cell>
        </row>
        <row r="2813">
          <cell r="D2813">
            <v>90388</v>
          </cell>
          <cell r="E2813" t="str">
            <v>B2007004</v>
          </cell>
        </row>
        <row r="2814">
          <cell r="D2814">
            <v>15803</v>
          </cell>
          <cell r="E2814" t="str">
            <v>191001</v>
          </cell>
        </row>
        <row r="2815">
          <cell r="D2815">
            <v>66165</v>
          </cell>
          <cell r="E2815" t="str">
            <v>121200403</v>
          </cell>
        </row>
        <row r="2816">
          <cell r="D2816">
            <v>2808</v>
          </cell>
          <cell r="E2816" t="str">
            <v>200601</v>
          </cell>
        </row>
        <row r="2817">
          <cell r="D2817">
            <v>41077</v>
          </cell>
          <cell r="E2817" t="str">
            <v>2004039</v>
          </cell>
        </row>
        <row r="2818">
          <cell r="D2818">
            <v>82179</v>
          </cell>
          <cell r="E2818" t="str">
            <v>200514</v>
          </cell>
        </row>
        <row r="2819">
          <cell r="D2819">
            <v>32596</v>
          </cell>
          <cell r="E2819" t="str">
            <v>200706</v>
          </cell>
        </row>
        <row r="2820">
          <cell r="D2820">
            <v>12503</v>
          </cell>
          <cell r="E2820" t="str">
            <v>1911211</v>
          </cell>
        </row>
        <row r="2821">
          <cell r="D2821">
            <v>23895</v>
          </cell>
          <cell r="E2821" t="str">
            <v>DP1584</v>
          </cell>
        </row>
        <row r="2822">
          <cell r="D2822">
            <v>25722</v>
          </cell>
          <cell r="E2822" t="str">
            <v>DDA2001</v>
          </cell>
        </row>
        <row r="2823">
          <cell r="D2823">
            <v>28604</v>
          </cell>
          <cell r="E2823" t="str">
            <v>191206</v>
          </cell>
        </row>
        <row r="2824">
          <cell r="D2824">
            <v>1504</v>
          </cell>
          <cell r="E2824" t="str">
            <v>2001003</v>
          </cell>
        </row>
        <row r="2825">
          <cell r="D2825">
            <v>77</v>
          </cell>
          <cell r="E2825" t="str">
            <v>580016</v>
          </cell>
        </row>
        <row r="2826">
          <cell r="D2826">
            <v>17362</v>
          </cell>
          <cell r="E2826" t="str">
            <v>16197NR</v>
          </cell>
        </row>
        <row r="2827">
          <cell r="D2827">
            <v>209027</v>
          </cell>
          <cell r="E2827" t="str">
            <v>200901</v>
          </cell>
        </row>
        <row r="2828">
          <cell r="D2828">
            <v>199032</v>
          </cell>
          <cell r="E2828" t="str">
            <v>2003283</v>
          </cell>
        </row>
        <row r="2829">
          <cell r="D2829">
            <v>202126</v>
          </cell>
          <cell r="E2829" t="str">
            <v>2005005</v>
          </cell>
        </row>
        <row r="2830">
          <cell r="D2830">
            <v>202136</v>
          </cell>
          <cell r="E2830" t="str">
            <v>CP20041201</v>
          </cell>
        </row>
        <row r="2831">
          <cell r="D2831">
            <v>148758</v>
          </cell>
          <cell r="E2831" t="str">
            <v>2008011</v>
          </cell>
        </row>
        <row r="2832">
          <cell r="D2832">
            <v>163479</v>
          </cell>
          <cell r="E2832" t="str">
            <v>202008103C</v>
          </cell>
        </row>
        <row r="2833">
          <cell r="D2833">
            <v>160680</v>
          </cell>
          <cell r="E2833" t="str">
            <v>20171221</v>
          </cell>
        </row>
        <row r="2834">
          <cell r="D2834">
            <v>82097</v>
          </cell>
          <cell r="E2834" t="str">
            <v>200532</v>
          </cell>
        </row>
        <row r="2835">
          <cell r="D2835">
            <v>101040</v>
          </cell>
          <cell r="E2835" t="str">
            <v>20073017</v>
          </cell>
        </row>
        <row r="2836">
          <cell r="D2836">
            <v>42782</v>
          </cell>
          <cell r="E2836" t="str">
            <v>6201420</v>
          </cell>
        </row>
        <row r="2837">
          <cell r="D2837">
            <v>13625</v>
          </cell>
          <cell r="E2837" t="str">
            <v>200801</v>
          </cell>
        </row>
        <row r="2838">
          <cell r="D2838">
            <v>13508</v>
          </cell>
          <cell r="E2838" t="str">
            <v>20190604</v>
          </cell>
        </row>
        <row r="2839">
          <cell r="D2839">
            <v>14608</v>
          </cell>
          <cell r="E2839" t="str">
            <v>20060012</v>
          </cell>
        </row>
        <row r="2840">
          <cell r="D2840">
            <v>171</v>
          </cell>
          <cell r="E2840" t="str">
            <v>479002</v>
          </cell>
        </row>
        <row r="2841">
          <cell r="D2841">
            <v>1302</v>
          </cell>
          <cell r="E2841" t="str">
            <v>200301</v>
          </cell>
        </row>
        <row r="2842">
          <cell r="D2842">
            <v>1290</v>
          </cell>
          <cell r="E2842" t="str">
            <v>2007025</v>
          </cell>
        </row>
        <row r="2843">
          <cell r="D2843">
            <v>3594</v>
          </cell>
          <cell r="E2843" t="str">
            <v>200405</v>
          </cell>
        </row>
        <row r="2844">
          <cell r="D2844">
            <v>2427</v>
          </cell>
          <cell r="E2844" t="str">
            <v>200410</v>
          </cell>
        </row>
        <row r="2845">
          <cell r="D2845">
            <v>155327</v>
          </cell>
          <cell r="E2845" t="str">
            <v>190928</v>
          </cell>
        </row>
        <row r="2846">
          <cell r="D2846">
            <v>202189</v>
          </cell>
          <cell r="E2846" t="str">
            <v>1910309</v>
          </cell>
        </row>
        <row r="2847">
          <cell r="D2847">
            <v>199864</v>
          </cell>
          <cell r="E2847" t="str">
            <v>20200901</v>
          </cell>
        </row>
        <row r="2848">
          <cell r="D2848">
            <v>169111</v>
          </cell>
          <cell r="E2848" t="str">
            <v>200834</v>
          </cell>
        </row>
        <row r="2849">
          <cell r="D2849">
            <v>187376</v>
          </cell>
          <cell r="E2849" t="str">
            <v>2018AJ</v>
          </cell>
        </row>
        <row r="2850">
          <cell r="D2850">
            <v>191422</v>
          </cell>
          <cell r="E2850" t="str">
            <v>0651909241</v>
          </cell>
        </row>
        <row r="2851">
          <cell r="D2851">
            <v>185444</v>
          </cell>
          <cell r="E2851" t="str">
            <v>200901</v>
          </cell>
        </row>
        <row r="2852">
          <cell r="D2852">
            <v>184082</v>
          </cell>
          <cell r="E2852" t="str">
            <v>08037110</v>
          </cell>
        </row>
        <row r="2853">
          <cell r="D2853">
            <v>180349</v>
          </cell>
          <cell r="E2853" t="str">
            <v>1812</v>
          </cell>
        </row>
        <row r="2854">
          <cell r="D2854">
            <v>179926</v>
          </cell>
          <cell r="E2854" t="str">
            <v>A02108</v>
          </cell>
        </row>
        <row r="2855">
          <cell r="D2855">
            <v>106235</v>
          </cell>
          <cell r="E2855" t="str">
            <v>200805</v>
          </cell>
        </row>
        <row r="2856">
          <cell r="D2856">
            <v>173315</v>
          </cell>
          <cell r="E2856" t="str">
            <v>16180601</v>
          </cell>
        </row>
        <row r="2857">
          <cell r="D2857">
            <v>170212</v>
          </cell>
          <cell r="E2857" t="str">
            <v>201107</v>
          </cell>
        </row>
        <row r="2858">
          <cell r="D2858">
            <v>179371</v>
          </cell>
          <cell r="E2858" t="str">
            <v>20211214ANAXJ</v>
          </cell>
        </row>
        <row r="2859">
          <cell r="D2859">
            <v>167793</v>
          </cell>
          <cell r="E2859" t="str">
            <v>2005R06</v>
          </cell>
        </row>
        <row r="2860">
          <cell r="D2860">
            <v>158827</v>
          </cell>
          <cell r="E2860" t="str">
            <v>002310/C44353</v>
          </cell>
        </row>
        <row r="2861">
          <cell r="D2861">
            <v>149863</v>
          </cell>
          <cell r="E2861" t="str">
            <v>200714</v>
          </cell>
        </row>
        <row r="2862">
          <cell r="D2862">
            <v>140054</v>
          </cell>
          <cell r="E2862" t="str">
            <v>0273009</v>
          </cell>
        </row>
        <row r="2863">
          <cell r="D2863">
            <v>58243</v>
          </cell>
          <cell r="E2863" t="str">
            <v>200901</v>
          </cell>
        </row>
        <row r="2864">
          <cell r="D2864">
            <v>96033</v>
          </cell>
          <cell r="E2864" t="str">
            <v>20200205</v>
          </cell>
        </row>
        <row r="2865">
          <cell r="D2865">
            <v>113193</v>
          </cell>
          <cell r="E2865" t="str">
            <v>191002</v>
          </cell>
        </row>
        <row r="2866">
          <cell r="D2866">
            <v>9959</v>
          </cell>
          <cell r="E2866" t="str">
            <v>0A0041D13</v>
          </cell>
        </row>
        <row r="2867">
          <cell r="D2867">
            <v>95443</v>
          </cell>
          <cell r="E2867" t="str">
            <v>2102191207</v>
          </cell>
        </row>
        <row r="2868">
          <cell r="D2868">
            <v>124620</v>
          </cell>
          <cell r="E2868" t="str">
            <v>1910320A</v>
          </cell>
        </row>
        <row r="2869">
          <cell r="D2869">
            <v>117605</v>
          </cell>
          <cell r="E2869" t="str">
            <v>2020016</v>
          </cell>
        </row>
        <row r="2870">
          <cell r="D2870">
            <v>121565</v>
          </cell>
          <cell r="E2870" t="str">
            <v>20040014</v>
          </cell>
        </row>
        <row r="2871">
          <cell r="D2871">
            <v>110795</v>
          </cell>
          <cell r="E2871" t="str">
            <v>40-191208</v>
          </cell>
        </row>
        <row r="2872">
          <cell r="D2872">
            <v>118954</v>
          </cell>
          <cell r="E2872" t="str">
            <v>B2004052</v>
          </cell>
        </row>
        <row r="2873">
          <cell r="D2873">
            <v>112546</v>
          </cell>
          <cell r="E2873" t="str">
            <v>2020004</v>
          </cell>
        </row>
        <row r="2874">
          <cell r="D2874">
            <v>56449</v>
          </cell>
          <cell r="E2874" t="str">
            <v>200428</v>
          </cell>
        </row>
        <row r="2875">
          <cell r="D2875">
            <v>67665</v>
          </cell>
          <cell r="E2875" t="str">
            <v>22047</v>
          </cell>
        </row>
        <row r="2876">
          <cell r="D2876">
            <v>55963</v>
          </cell>
          <cell r="E2876" t="str">
            <v>0I009</v>
          </cell>
        </row>
        <row r="2877">
          <cell r="D2877">
            <v>75178</v>
          </cell>
          <cell r="E2877" t="str">
            <v>19090001</v>
          </cell>
        </row>
        <row r="2878">
          <cell r="D2878">
            <v>42599</v>
          </cell>
          <cell r="E2878" t="str">
            <v>2006121</v>
          </cell>
        </row>
        <row r="2879">
          <cell r="D2879">
            <v>64193</v>
          </cell>
          <cell r="E2879" t="str">
            <v>126200310</v>
          </cell>
        </row>
        <row r="2880">
          <cell r="D2880">
            <v>45464</v>
          </cell>
          <cell r="E2880" t="str">
            <v>191209</v>
          </cell>
        </row>
        <row r="2881">
          <cell r="D2881">
            <v>15308</v>
          </cell>
          <cell r="E2881" t="str">
            <v>BJ55405</v>
          </cell>
        </row>
        <row r="2882">
          <cell r="D2882">
            <v>16650</v>
          </cell>
          <cell r="E2882" t="str">
            <v>20071591</v>
          </cell>
        </row>
        <row r="2883">
          <cell r="D2883">
            <v>15760</v>
          </cell>
          <cell r="E2883" t="str">
            <v>191209A</v>
          </cell>
        </row>
        <row r="2884">
          <cell r="D2884">
            <v>49939</v>
          </cell>
          <cell r="E2884" t="str">
            <v>20070013</v>
          </cell>
        </row>
        <row r="2885">
          <cell r="D2885">
            <v>49936</v>
          </cell>
          <cell r="E2885" t="str">
            <v>20070017</v>
          </cell>
        </row>
        <row r="2886">
          <cell r="D2886">
            <v>14567</v>
          </cell>
          <cell r="E2886" t="str">
            <v>191209</v>
          </cell>
        </row>
        <row r="2887">
          <cell r="D2887">
            <v>17276</v>
          </cell>
          <cell r="E2887" t="str">
            <v>DW8413</v>
          </cell>
        </row>
        <row r="2888">
          <cell r="D2888">
            <v>263</v>
          </cell>
          <cell r="E2888" t="str">
            <v>T90058</v>
          </cell>
        </row>
        <row r="2889">
          <cell r="D2889">
            <v>5086</v>
          </cell>
          <cell r="E2889" t="str">
            <v>191005</v>
          </cell>
        </row>
        <row r="2890">
          <cell r="D2890">
            <v>144287</v>
          </cell>
          <cell r="E2890" t="str">
            <v>16103101</v>
          </cell>
        </row>
        <row r="2891">
          <cell r="D2891">
            <v>74899</v>
          </cell>
          <cell r="E2891" t="str">
            <v>1806043</v>
          </cell>
        </row>
        <row r="2892">
          <cell r="D2892">
            <v>9913692</v>
          </cell>
          <cell r="E2892" t="str">
            <v>181242</v>
          </cell>
        </row>
        <row r="2893">
          <cell r="D2893">
            <v>153049</v>
          </cell>
          <cell r="E2893" t="str">
            <v>20191001</v>
          </cell>
        </row>
        <row r="2894">
          <cell r="D2894">
            <v>195767</v>
          </cell>
          <cell r="E2894" t="str">
            <v>20200902G</v>
          </cell>
        </row>
        <row r="2895">
          <cell r="D2895">
            <v>185401</v>
          </cell>
          <cell r="E2895" t="str">
            <v>200104</v>
          </cell>
        </row>
        <row r="2896">
          <cell r="D2896">
            <v>9911757</v>
          </cell>
          <cell r="E2896" t="str">
            <v>.01</v>
          </cell>
        </row>
        <row r="2897">
          <cell r="D2897">
            <v>63683</v>
          </cell>
          <cell r="E2897" t="str">
            <v>0390412</v>
          </cell>
        </row>
        <row r="2898">
          <cell r="D2898">
            <v>165276</v>
          </cell>
          <cell r="E2898" t="str">
            <v>20191104</v>
          </cell>
        </row>
        <row r="2899">
          <cell r="D2899">
            <v>9911652</v>
          </cell>
          <cell r="E2899" t="str">
            <v>.01</v>
          </cell>
        </row>
        <row r="2900">
          <cell r="D2900">
            <v>177276</v>
          </cell>
          <cell r="E2900" t="str">
            <v>20200101</v>
          </cell>
        </row>
        <row r="2901">
          <cell r="D2901">
            <v>167697</v>
          </cell>
          <cell r="E2901" t="str">
            <v>2002253</v>
          </cell>
        </row>
        <row r="2902">
          <cell r="D2902">
            <v>148416</v>
          </cell>
          <cell r="E2902" t="str">
            <v>2020183</v>
          </cell>
        </row>
        <row r="2903">
          <cell r="D2903">
            <v>132559</v>
          </cell>
          <cell r="E2903" t="str">
            <v>200818</v>
          </cell>
        </row>
        <row r="2904">
          <cell r="D2904">
            <v>28335</v>
          </cell>
          <cell r="E2904" t="str">
            <v>200223</v>
          </cell>
        </row>
        <row r="2905">
          <cell r="D2905">
            <v>56989</v>
          </cell>
          <cell r="E2905" t="str">
            <v>20071413</v>
          </cell>
        </row>
        <row r="2906">
          <cell r="D2906">
            <v>24158</v>
          </cell>
          <cell r="E2906" t="str">
            <v>1912015</v>
          </cell>
        </row>
        <row r="2907">
          <cell r="D2907">
            <v>46912</v>
          </cell>
          <cell r="E2907" t="str">
            <v>2009563</v>
          </cell>
        </row>
        <row r="2908">
          <cell r="D2908">
            <v>6722</v>
          </cell>
          <cell r="E2908" t="str">
            <v>20030006</v>
          </cell>
        </row>
        <row r="2909">
          <cell r="D2909">
            <v>361</v>
          </cell>
          <cell r="E2909" t="str">
            <v>P20B070</v>
          </cell>
        </row>
        <row r="2910">
          <cell r="D2910">
            <v>2212</v>
          </cell>
          <cell r="E2910" t="str">
            <v>190407-03</v>
          </cell>
        </row>
        <row r="2911">
          <cell r="D2911">
            <v>3594</v>
          </cell>
          <cell r="E2911" t="str">
            <v>200905</v>
          </cell>
        </row>
        <row r="2912">
          <cell r="D2912">
            <v>18768</v>
          </cell>
          <cell r="E2912" t="str">
            <v>200622</v>
          </cell>
        </row>
        <row r="2913">
          <cell r="D2913">
            <v>4738</v>
          </cell>
          <cell r="E2913" t="str">
            <v>200705</v>
          </cell>
        </row>
        <row r="2914">
          <cell r="D2914">
            <v>204266</v>
          </cell>
          <cell r="E2914" t="str">
            <v>20200619</v>
          </cell>
        </row>
        <row r="2915">
          <cell r="D2915">
            <v>195709</v>
          </cell>
          <cell r="E2915" t="str">
            <v>2008051</v>
          </cell>
        </row>
        <row r="2916">
          <cell r="D2916">
            <v>191422</v>
          </cell>
          <cell r="E2916" t="str">
            <v>0371909205</v>
          </cell>
        </row>
        <row r="2917">
          <cell r="D2917">
            <v>152204</v>
          </cell>
          <cell r="E2917" t="str">
            <v>20200801</v>
          </cell>
        </row>
        <row r="2918">
          <cell r="D2918">
            <v>190513</v>
          </cell>
          <cell r="E2918" t="str">
            <v>AA364</v>
          </cell>
        </row>
        <row r="2919">
          <cell r="D2919">
            <v>182647</v>
          </cell>
          <cell r="E2919" t="str">
            <v>200301</v>
          </cell>
        </row>
        <row r="2920">
          <cell r="D2920">
            <v>183134</v>
          </cell>
          <cell r="E2920" t="str">
            <v>20200403</v>
          </cell>
        </row>
        <row r="2921">
          <cell r="D2921">
            <v>183976</v>
          </cell>
          <cell r="E2921" t="str">
            <v>19032201</v>
          </cell>
        </row>
        <row r="2922">
          <cell r="D2922">
            <v>156043</v>
          </cell>
          <cell r="E2922" t="str">
            <v>2007</v>
          </cell>
        </row>
        <row r="2923">
          <cell r="D2923">
            <v>178468</v>
          </cell>
          <cell r="E2923" t="str">
            <v>LH200520</v>
          </cell>
        </row>
        <row r="2924">
          <cell r="D2924">
            <v>165998</v>
          </cell>
          <cell r="E2924" t="str">
            <v>20191001</v>
          </cell>
        </row>
        <row r="2925">
          <cell r="D2925">
            <v>177716</v>
          </cell>
          <cell r="E2925" t="str">
            <v>190502</v>
          </cell>
        </row>
        <row r="2926">
          <cell r="D2926">
            <v>168290</v>
          </cell>
          <cell r="E2926" t="str">
            <v>PH292004</v>
          </cell>
        </row>
        <row r="2927">
          <cell r="D2927">
            <v>105457</v>
          </cell>
          <cell r="E2927" t="str">
            <v>KDJ0MP4</v>
          </cell>
        </row>
        <row r="2928">
          <cell r="D2928">
            <v>146384</v>
          </cell>
          <cell r="E2928" t="str">
            <v>200509</v>
          </cell>
        </row>
        <row r="2929">
          <cell r="D2929">
            <v>138183</v>
          </cell>
          <cell r="E2929" t="str">
            <v>201019JN</v>
          </cell>
        </row>
        <row r="2930">
          <cell r="D2930">
            <v>140514</v>
          </cell>
          <cell r="E2930" t="str">
            <v>1705ZCR691</v>
          </cell>
        </row>
        <row r="2931">
          <cell r="D2931">
            <v>87398</v>
          </cell>
          <cell r="E2931" t="str">
            <v>19032803</v>
          </cell>
        </row>
        <row r="2932">
          <cell r="D2932">
            <v>131807</v>
          </cell>
          <cell r="E2932" t="str">
            <v>19010201</v>
          </cell>
        </row>
        <row r="2933">
          <cell r="D2933">
            <v>134828</v>
          </cell>
          <cell r="E2933" t="str">
            <v>LY19122</v>
          </cell>
        </row>
        <row r="2934">
          <cell r="D2934">
            <v>125232</v>
          </cell>
          <cell r="E2934" t="str">
            <v>2006016</v>
          </cell>
        </row>
        <row r="2935">
          <cell r="D2935">
            <v>30805</v>
          </cell>
          <cell r="E2935" t="str">
            <v>20200402</v>
          </cell>
        </row>
        <row r="2936">
          <cell r="D2936">
            <v>51376</v>
          </cell>
          <cell r="E2936" t="str">
            <v>160502</v>
          </cell>
        </row>
        <row r="2937">
          <cell r="D2937">
            <v>124629</v>
          </cell>
          <cell r="E2937" t="str">
            <v>20180902</v>
          </cell>
        </row>
        <row r="2938">
          <cell r="D2938">
            <v>114935</v>
          </cell>
          <cell r="E2938" t="str">
            <v>136200521</v>
          </cell>
        </row>
        <row r="2939">
          <cell r="D2939">
            <v>74741</v>
          </cell>
          <cell r="E2939" t="str">
            <v>202302080P</v>
          </cell>
        </row>
        <row r="2940">
          <cell r="D2940">
            <v>104120</v>
          </cell>
          <cell r="E2940" t="str">
            <v>1911009</v>
          </cell>
        </row>
        <row r="2941">
          <cell r="D2941">
            <v>62881</v>
          </cell>
          <cell r="E2941" t="str">
            <v>191003</v>
          </cell>
        </row>
        <row r="2942">
          <cell r="D2942">
            <v>101185</v>
          </cell>
          <cell r="E2942" t="str">
            <v>08190601</v>
          </cell>
        </row>
        <row r="2943">
          <cell r="D2943">
            <v>52439</v>
          </cell>
          <cell r="E2943" t="str">
            <v>20200730G</v>
          </cell>
        </row>
        <row r="2944">
          <cell r="D2944">
            <v>38380</v>
          </cell>
          <cell r="E2944" t="str">
            <v>1910252</v>
          </cell>
        </row>
        <row r="2945">
          <cell r="D2945">
            <v>37627</v>
          </cell>
          <cell r="E2945" t="str">
            <v>200619</v>
          </cell>
        </row>
        <row r="2946">
          <cell r="D2946">
            <v>93822</v>
          </cell>
          <cell r="E2946" t="str">
            <v>277633</v>
          </cell>
        </row>
        <row r="2947">
          <cell r="D2947">
            <v>44901</v>
          </cell>
          <cell r="E2947" t="str">
            <v>2005002</v>
          </cell>
        </row>
        <row r="2948">
          <cell r="D2948">
            <v>40784</v>
          </cell>
          <cell r="E2948" t="str">
            <v>20191204</v>
          </cell>
        </row>
        <row r="2949">
          <cell r="D2949">
            <v>38916</v>
          </cell>
          <cell r="E2949" t="str">
            <v>20181217</v>
          </cell>
        </row>
        <row r="2950">
          <cell r="D2950">
            <v>30340</v>
          </cell>
          <cell r="E2950" t="str">
            <v>01002</v>
          </cell>
        </row>
        <row r="2951">
          <cell r="D2951">
            <v>35100</v>
          </cell>
          <cell r="E2951" t="str">
            <v>20070048</v>
          </cell>
        </row>
        <row r="2952">
          <cell r="D2952">
            <v>16187</v>
          </cell>
          <cell r="E2952" t="str">
            <v>TU9D</v>
          </cell>
        </row>
        <row r="2953">
          <cell r="D2953">
            <v>11021</v>
          </cell>
          <cell r="E2953" t="str">
            <v>190606</v>
          </cell>
        </row>
        <row r="2954">
          <cell r="D2954">
            <v>11551</v>
          </cell>
          <cell r="E2954" t="str">
            <v>190501</v>
          </cell>
        </row>
        <row r="2955">
          <cell r="D2955">
            <v>17264</v>
          </cell>
          <cell r="E2955" t="str">
            <v>20000079A</v>
          </cell>
        </row>
        <row r="2956">
          <cell r="D2956">
            <v>1713</v>
          </cell>
          <cell r="E2956" t="str">
            <v>2020002</v>
          </cell>
        </row>
        <row r="2957">
          <cell r="D2957">
            <v>1713</v>
          </cell>
          <cell r="E2957" t="str">
            <v>2020004</v>
          </cell>
        </row>
        <row r="2958">
          <cell r="D2958">
            <v>274</v>
          </cell>
          <cell r="E2958" t="str">
            <v>R64A</v>
          </cell>
        </row>
        <row r="2959">
          <cell r="D2959">
            <v>2405</v>
          </cell>
          <cell r="E2959" t="str">
            <v>190101</v>
          </cell>
        </row>
        <row r="2960">
          <cell r="D2960">
            <v>3133</v>
          </cell>
          <cell r="E2960" t="str">
            <v>101202001</v>
          </cell>
        </row>
        <row r="2961">
          <cell r="D2961">
            <v>206874</v>
          </cell>
          <cell r="E2961" t="str">
            <v>20200912</v>
          </cell>
        </row>
        <row r="2962">
          <cell r="D2962">
            <v>200182</v>
          </cell>
          <cell r="E2962" t="str">
            <v>20201022</v>
          </cell>
        </row>
        <row r="2963">
          <cell r="D2963">
            <v>198141</v>
          </cell>
          <cell r="E2963" t="str">
            <v>201202</v>
          </cell>
        </row>
        <row r="2964">
          <cell r="D2964">
            <v>174817</v>
          </cell>
          <cell r="E2964" t="str">
            <v>200701</v>
          </cell>
        </row>
        <row r="2965">
          <cell r="D2965">
            <v>204438</v>
          </cell>
          <cell r="E2965" t="str">
            <v>20200812</v>
          </cell>
        </row>
        <row r="2966">
          <cell r="D2966">
            <v>9912454</v>
          </cell>
          <cell r="E2966" t="str">
            <v>.01</v>
          </cell>
        </row>
        <row r="2967">
          <cell r="D2967">
            <v>198582</v>
          </cell>
          <cell r="E2967" t="str">
            <v>DP3271</v>
          </cell>
        </row>
        <row r="2968">
          <cell r="D2968">
            <v>118020</v>
          </cell>
          <cell r="E2968" t="str">
            <v>190712</v>
          </cell>
        </row>
        <row r="2969">
          <cell r="D2969">
            <v>184967</v>
          </cell>
          <cell r="E2969" t="str">
            <v>181118</v>
          </cell>
        </row>
        <row r="2970">
          <cell r="D2970">
            <v>166631</v>
          </cell>
          <cell r="E2970" t="str">
            <v>1903221</v>
          </cell>
        </row>
        <row r="2971">
          <cell r="D2971">
            <v>153840</v>
          </cell>
          <cell r="E2971" t="str">
            <v>9CS5</v>
          </cell>
        </row>
        <row r="2972">
          <cell r="D2972">
            <v>163709</v>
          </cell>
          <cell r="E2972" t="str">
            <v>2004001</v>
          </cell>
        </row>
        <row r="2973">
          <cell r="D2973">
            <v>135379</v>
          </cell>
          <cell r="E2973" t="str">
            <v>200904</v>
          </cell>
        </row>
        <row r="2974">
          <cell r="D2974">
            <v>120670</v>
          </cell>
          <cell r="E2974" t="str">
            <v>2006003</v>
          </cell>
        </row>
        <row r="2975">
          <cell r="D2975">
            <v>120670</v>
          </cell>
          <cell r="E2975" t="str">
            <v>2003002</v>
          </cell>
        </row>
        <row r="2976">
          <cell r="D2976">
            <v>37755</v>
          </cell>
          <cell r="E2976" t="str">
            <v>200310</v>
          </cell>
        </row>
        <row r="2977">
          <cell r="D2977">
            <v>97899</v>
          </cell>
          <cell r="E2977" t="str">
            <v>20191230</v>
          </cell>
        </row>
        <row r="2978">
          <cell r="D2978">
            <v>2783</v>
          </cell>
          <cell r="E2978" t="str">
            <v>200537</v>
          </cell>
        </row>
        <row r="2979">
          <cell r="D2979">
            <v>102690</v>
          </cell>
          <cell r="E2979" t="str">
            <v>201002</v>
          </cell>
        </row>
        <row r="2980">
          <cell r="D2980">
            <v>82219</v>
          </cell>
          <cell r="E2980" t="str">
            <v>20090215</v>
          </cell>
        </row>
        <row r="2981">
          <cell r="D2981">
            <v>44609</v>
          </cell>
          <cell r="E2981" t="str">
            <v>190805</v>
          </cell>
        </row>
        <row r="2982">
          <cell r="D2982">
            <v>42730</v>
          </cell>
          <cell r="E2982" t="str">
            <v>201911150</v>
          </cell>
        </row>
        <row r="2983">
          <cell r="D2983">
            <v>63806</v>
          </cell>
          <cell r="E2983" t="str">
            <v>2010011</v>
          </cell>
        </row>
        <row r="2984">
          <cell r="D2984">
            <v>30713</v>
          </cell>
          <cell r="E2984" t="str">
            <v>2002003-1A</v>
          </cell>
        </row>
        <row r="2985">
          <cell r="D2985">
            <v>45558</v>
          </cell>
          <cell r="E2985" t="str">
            <v>201003</v>
          </cell>
        </row>
        <row r="2986">
          <cell r="D2986">
            <v>50431</v>
          </cell>
          <cell r="E2986" t="str">
            <v>FAD1007003</v>
          </cell>
        </row>
        <row r="2987">
          <cell r="D2987">
            <v>336</v>
          </cell>
          <cell r="E2987" t="str">
            <v>B200707J11</v>
          </cell>
        </row>
        <row r="2988">
          <cell r="D2988">
            <v>10185</v>
          </cell>
          <cell r="E2988" t="str">
            <v>B2003014</v>
          </cell>
        </row>
        <row r="2989">
          <cell r="D2989">
            <v>18483</v>
          </cell>
          <cell r="E2989" t="str">
            <v>200401-2</v>
          </cell>
        </row>
        <row r="2990">
          <cell r="D2990">
            <v>1827</v>
          </cell>
          <cell r="E2990" t="str">
            <v>200728</v>
          </cell>
        </row>
        <row r="2991">
          <cell r="D2991">
            <v>164920</v>
          </cell>
          <cell r="E2991" t="str">
            <v>20191212</v>
          </cell>
        </row>
        <row r="2992">
          <cell r="D2992">
            <v>153362</v>
          </cell>
          <cell r="E2992" t="str">
            <v>200501</v>
          </cell>
        </row>
        <row r="2993">
          <cell r="D2993">
            <v>56793</v>
          </cell>
          <cell r="E2993" t="str">
            <v>20024A</v>
          </cell>
        </row>
        <row r="2994">
          <cell r="D2994">
            <v>182824</v>
          </cell>
          <cell r="E2994" t="str">
            <v>AA327</v>
          </cell>
        </row>
        <row r="2995">
          <cell r="D2995">
            <v>180670</v>
          </cell>
          <cell r="E2995" t="str">
            <v>200702</v>
          </cell>
        </row>
        <row r="2996">
          <cell r="D2996">
            <v>177854</v>
          </cell>
          <cell r="E2996" t="str">
            <v>200204</v>
          </cell>
        </row>
        <row r="2997">
          <cell r="D2997">
            <v>177859</v>
          </cell>
          <cell r="E2997" t="str">
            <v>20200504</v>
          </cell>
        </row>
        <row r="2998">
          <cell r="D2998">
            <v>175630</v>
          </cell>
          <cell r="E2998" t="str">
            <v>2010221</v>
          </cell>
        </row>
        <row r="2999">
          <cell r="D2999">
            <v>173914</v>
          </cell>
          <cell r="E2999" t="str">
            <v>T027674</v>
          </cell>
        </row>
        <row r="3000">
          <cell r="D3000">
            <v>166044</v>
          </cell>
          <cell r="E3000" t="str">
            <v>58191108</v>
          </cell>
        </row>
        <row r="3001">
          <cell r="D3001">
            <v>165051</v>
          </cell>
          <cell r="E3001" t="str">
            <v>20190911</v>
          </cell>
        </row>
        <row r="3002">
          <cell r="D3002">
            <v>154581</v>
          </cell>
          <cell r="E3002" t="str">
            <v>202005225</v>
          </cell>
        </row>
        <row r="3003">
          <cell r="D3003">
            <v>121223</v>
          </cell>
          <cell r="E3003" t="str">
            <v>DC4913</v>
          </cell>
        </row>
        <row r="3004">
          <cell r="D3004">
            <v>145563</v>
          </cell>
          <cell r="E3004" t="str">
            <v>200429302</v>
          </cell>
        </row>
        <row r="3005">
          <cell r="D3005">
            <v>119717</v>
          </cell>
          <cell r="E3005" t="str">
            <v>20200506</v>
          </cell>
        </row>
        <row r="3006">
          <cell r="D3006">
            <v>130285</v>
          </cell>
          <cell r="E3006" t="str">
            <v>190601</v>
          </cell>
        </row>
        <row r="3007">
          <cell r="D3007">
            <v>107396</v>
          </cell>
          <cell r="E3007" t="str">
            <v>200801</v>
          </cell>
        </row>
        <row r="3008">
          <cell r="D3008">
            <v>38855</v>
          </cell>
          <cell r="E3008" t="str">
            <v>NTPY0815</v>
          </cell>
        </row>
        <row r="3009">
          <cell r="D3009">
            <v>31420</v>
          </cell>
          <cell r="E3009" t="str">
            <v>20200701</v>
          </cell>
        </row>
        <row r="3010">
          <cell r="D3010">
            <v>109591</v>
          </cell>
          <cell r="E3010" t="str">
            <v>20052401</v>
          </cell>
        </row>
        <row r="3011">
          <cell r="D3011">
            <v>55407</v>
          </cell>
          <cell r="E3011" t="str">
            <v>200706</v>
          </cell>
        </row>
        <row r="3012">
          <cell r="D3012">
            <v>62954</v>
          </cell>
          <cell r="E3012" t="str">
            <v>20200915</v>
          </cell>
        </row>
        <row r="3013">
          <cell r="D3013">
            <v>16765</v>
          </cell>
          <cell r="E3013" t="str">
            <v>20190124</v>
          </cell>
        </row>
        <row r="3014">
          <cell r="D3014">
            <v>108095</v>
          </cell>
          <cell r="E3014" t="str">
            <v>20190805</v>
          </cell>
        </row>
        <row r="3015">
          <cell r="D3015">
            <v>42691</v>
          </cell>
          <cell r="E3015" t="str">
            <v>1910221</v>
          </cell>
        </row>
        <row r="3016">
          <cell r="D3016">
            <v>57318</v>
          </cell>
          <cell r="E3016" t="str">
            <v>200203</v>
          </cell>
        </row>
        <row r="3017">
          <cell r="D3017">
            <v>41011</v>
          </cell>
          <cell r="E3017" t="str">
            <v>190801</v>
          </cell>
        </row>
        <row r="3018">
          <cell r="D3018">
            <v>53950</v>
          </cell>
          <cell r="E3018" t="str">
            <v>88630</v>
          </cell>
        </row>
        <row r="3019">
          <cell r="D3019">
            <v>65072</v>
          </cell>
          <cell r="E3019" t="str">
            <v>2002002</v>
          </cell>
        </row>
        <row r="3020">
          <cell r="D3020">
            <v>54404</v>
          </cell>
          <cell r="E3020" t="str">
            <v>DJ2740</v>
          </cell>
        </row>
        <row r="3021">
          <cell r="D3021">
            <v>30339</v>
          </cell>
          <cell r="E3021" t="str">
            <v>1908085</v>
          </cell>
        </row>
        <row r="3022">
          <cell r="D3022">
            <v>46432</v>
          </cell>
          <cell r="E3022" t="str">
            <v>20200710</v>
          </cell>
        </row>
        <row r="3023">
          <cell r="D3023">
            <v>36348</v>
          </cell>
          <cell r="E3023" t="str">
            <v>C20A031</v>
          </cell>
        </row>
        <row r="3024">
          <cell r="D3024">
            <v>12716</v>
          </cell>
          <cell r="E3024" t="str">
            <v>2006506</v>
          </cell>
        </row>
        <row r="3025">
          <cell r="D3025">
            <v>10968</v>
          </cell>
          <cell r="E3025" t="str">
            <v>ED0701</v>
          </cell>
        </row>
        <row r="3026">
          <cell r="D3026">
            <v>8110</v>
          </cell>
          <cell r="E3026" t="str">
            <v>191112</v>
          </cell>
        </row>
        <row r="3027">
          <cell r="D3027">
            <v>8091</v>
          </cell>
          <cell r="E3027" t="str">
            <v>A200243</v>
          </cell>
        </row>
        <row r="3028">
          <cell r="D3028">
            <v>241</v>
          </cell>
          <cell r="E3028" t="str">
            <v>B20S001</v>
          </cell>
        </row>
        <row r="3029">
          <cell r="D3029">
            <v>4646</v>
          </cell>
          <cell r="E3029" t="str">
            <v>200445</v>
          </cell>
        </row>
        <row r="3030">
          <cell r="D3030">
            <v>9955</v>
          </cell>
          <cell r="E3030" t="str">
            <v>200412</v>
          </cell>
        </row>
        <row r="3031">
          <cell r="D3031">
            <v>16765</v>
          </cell>
          <cell r="E3031" t="str">
            <v>20190406</v>
          </cell>
        </row>
        <row r="3032">
          <cell r="D3032">
            <v>205315</v>
          </cell>
          <cell r="E3032" t="str">
            <v>2020063001</v>
          </cell>
        </row>
        <row r="3033">
          <cell r="D3033">
            <v>201309</v>
          </cell>
          <cell r="E3033" t="str">
            <v>20060046</v>
          </cell>
        </row>
        <row r="3034">
          <cell r="D3034">
            <v>164356</v>
          </cell>
          <cell r="E3034" t="str">
            <v>200801</v>
          </cell>
        </row>
        <row r="3035">
          <cell r="D3035">
            <v>202280</v>
          </cell>
          <cell r="E3035" t="str">
            <v>20200401</v>
          </cell>
        </row>
        <row r="3036">
          <cell r="D3036">
            <v>9912292</v>
          </cell>
          <cell r="E3036" t="str">
            <v>190710</v>
          </cell>
        </row>
        <row r="3037">
          <cell r="D3037">
            <v>132602</v>
          </cell>
          <cell r="E3037" t="str">
            <v>19090004</v>
          </cell>
        </row>
        <row r="3038">
          <cell r="D3038">
            <v>9910172</v>
          </cell>
          <cell r="E3038" t="str">
            <v>1901001-1</v>
          </cell>
        </row>
        <row r="3039">
          <cell r="D3039">
            <v>130594</v>
          </cell>
          <cell r="E3039" t="str">
            <v>F20F002</v>
          </cell>
        </row>
        <row r="3040">
          <cell r="D3040">
            <v>148531</v>
          </cell>
          <cell r="E3040" t="str">
            <v>2009044</v>
          </cell>
        </row>
        <row r="3041">
          <cell r="D3041">
            <v>118421</v>
          </cell>
          <cell r="E3041" t="str">
            <v>191040518</v>
          </cell>
        </row>
        <row r="3042">
          <cell r="D3042">
            <v>70008</v>
          </cell>
          <cell r="E3042" t="str">
            <v>T90078</v>
          </cell>
        </row>
        <row r="3043">
          <cell r="D3043">
            <v>72814</v>
          </cell>
          <cell r="E3043" t="str">
            <v>200723</v>
          </cell>
        </row>
        <row r="3044">
          <cell r="D3044">
            <v>50160</v>
          </cell>
          <cell r="E3044" t="str">
            <v>200421</v>
          </cell>
        </row>
        <row r="3045">
          <cell r="D3045">
            <v>48199</v>
          </cell>
          <cell r="E3045" t="str">
            <v>620045039</v>
          </cell>
        </row>
        <row r="3046">
          <cell r="D3046">
            <v>50295</v>
          </cell>
          <cell r="E3046" t="str">
            <v>A1911001</v>
          </cell>
        </row>
        <row r="3047">
          <cell r="D3047">
            <v>14569</v>
          </cell>
          <cell r="E3047" t="str">
            <v>200102</v>
          </cell>
        </row>
        <row r="3048">
          <cell r="D3048">
            <v>17287</v>
          </cell>
          <cell r="E3048" t="str">
            <v>20015800</v>
          </cell>
        </row>
        <row r="3049">
          <cell r="D3049">
            <v>820</v>
          </cell>
          <cell r="E3049" t="str">
            <v>560007</v>
          </cell>
        </row>
        <row r="3050">
          <cell r="D3050">
            <v>3288</v>
          </cell>
          <cell r="E3050" t="str">
            <v>19041211</v>
          </cell>
        </row>
        <row r="3051">
          <cell r="D3051">
            <v>192641</v>
          </cell>
          <cell r="E3051" t="str">
            <v>20200836</v>
          </cell>
        </row>
        <row r="3052">
          <cell r="D3052">
            <v>131686</v>
          </cell>
          <cell r="E3052" t="str">
            <v>0391202</v>
          </cell>
        </row>
        <row r="3053">
          <cell r="D3053">
            <v>142824</v>
          </cell>
          <cell r="E3053" t="str">
            <v>200103</v>
          </cell>
        </row>
        <row r="3054">
          <cell r="D3054">
            <v>185674</v>
          </cell>
          <cell r="E3054" t="str">
            <v>191101</v>
          </cell>
        </row>
        <row r="3055">
          <cell r="D3055">
            <v>186184</v>
          </cell>
          <cell r="E3055" t="str">
            <v>2003103G</v>
          </cell>
        </row>
        <row r="3056">
          <cell r="D3056">
            <v>183439</v>
          </cell>
          <cell r="E3056" t="str">
            <v>2010055</v>
          </cell>
        </row>
        <row r="3057">
          <cell r="D3057">
            <v>189554</v>
          </cell>
          <cell r="E3057" t="str">
            <v>190906</v>
          </cell>
        </row>
        <row r="3058">
          <cell r="D3058">
            <v>186551</v>
          </cell>
          <cell r="E3058" t="str">
            <v>T024718</v>
          </cell>
        </row>
        <row r="3059">
          <cell r="D3059">
            <v>181867</v>
          </cell>
          <cell r="E3059" t="str">
            <v>362190346</v>
          </cell>
        </row>
        <row r="3060">
          <cell r="D3060">
            <v>183982</v>
          </cell>
          <cell r="E3060" t="str">
            <v>19032901</v>
          </cell>
        </row>
        <row r="3061">
          <cell r="D3061">
            <v>154040</v>
          </cell>
          <cell r="E3061" t="str">
            <v>F2012</v>
          </cell>
        </row>
        <row r="3062">
          <cell r="D3062">
            <v>171499</v>
          </cell>
          <cell r="E3062" t="str">
            <v>2006024</v>
          </cell>
        </row>
        <row r="3063">
          <cell r="D3063">
            <v>178937</v>
          </cell>
          <cell r="E3063" t="str">
            <v>191201</v>
          </cell>
        </row>
        <row r="3064">
          <cell r="D3064">
            <v>165950</v>
          </cell>
          <cell r="E3064" t="str">
            <v>62010724</v>
          </cell>
        </row>
        <row r="3065">
          <cell r="D3065">
            <v>152609</v>
          </cell>
          <cell r="E3065" t="str">
            <v>AW1513</v>
          </cell>
        </row>
        <row r="3066">
          <cell r="D3066">
            <v>132672</v>
          </cell>
          <cell r="E3066" t="str">
            <v>G2003DA</v>
          </cell>
        </row>
        <row r="3067">
          <cell r="D3067">
            <v>144141</v>
          </cell>
          <cell r="E3067" t="str">
            <v>HK299X9A</v>
          </cell>
        </row>
        <row r="3068">
          <cell r="D3068">
            <v>108087</v>
          </cell>
          <cell r="E3068" t="str">
            <v>DGA1901</v>
          </cell>
        </row>
        <row r="3069">
          <cell r="D3069">
            <v>132539</v>
          </cell>
          <cell r="E3069" t="str">
            <v>2020009</v>
          </cell>
        </row>
        <row r="3070">
          <cell r="D3070">
            <v>64783</v>
          </cell>
          <cell r="E3070" t="str">
            <v>23B200506</v>
          </cell>
        </row>
        <row r="3071">
          <cell r="D3071">
            <v>83208</v>
          </cell>
          <cell r="E3071" t="str">
            <v>ZFB2005</v>
          </cell>
        </row>
        <row r="3072">
          <cell r="D3072">
            <v>114979</v>
          </cell>
          <cell r="E3072" t="str">
            <v>190911</v>
          </cell>
        </row>
        <row r="3073">
          <cell r="D3073">
            <v>63543</v>
          </cell>
          <cell r="E3073" t="str">
            <v>2010017</v>
          </cell>
        </row>
        <row r="3074">
          <cell r="D3074">
            <v>108027</v>
          </cell>
          <cell r="E3074" t="str">
            <v>T92594C</v>
          </cell>
        </row>
        <row r="3075">
          <cell r="D3075">
            <v>75285</v>
          </cell>
          <cell r="E3075" t="str">
            <v>GA20D02</v>
          </cell>
        </row>
        <row r="3076">
          <cell r="D3076">
            <v>69256</v>
          </cell>
          <cell r="E3076" t="str">
            <v>1190003</v>
          </cell>
        </row>
        <row r="3077">
          <cell r="D3077">
            <v>101088</v>
          </cell>
          <cell r="E3077" t="str">
            <v>UV8M</v>
          </cell>
        </row>
        <row r="3078">
          <cell r="D3078">
            <v>55824</v>
          </cell>
          <cell r="E3078" t="str">
            <v>20070055</v>
          </cell>
        </row>
        <row r="3079">
          <cell r="D3079">
            <v>2114</v>
          </cell>
          <cell r="E3079" t="str">
            <v>200908</v>
          </cell>
        </row>
        <row r="3080">
          <cell r="D3080">
            <v>53884</v>
          </cell>
          <cell r="E3080" t="str">
            <v>T014895</v>
          </cell>
        </row>
        <row r="3081">
          <cell r="D3081">
            <v>64779</v>
          </cell>
          <cell r="E3081" t="str">
            <v>1708</v>
          </cell>
        </row>
        <row r="3082">
          <cell r="D3082">
            <v>49473</v>
          </cell>
          <cell r="E3082" t="str">
            <v>200502</v>
          </cell>
        </row>
        <row r="3083">
          <cell r="D3083">
            <v>23761</v>
          </cell>
          <cell r="E3083" t="str">
            <v>2008104A</v>
          </cell>
        </row>
        <row r="3084">
          <cell r="D3084">
            <v>11842</v>
          </cell>
          <cell r="E3084" t="str">
            <v>200802</v>
          </cell>
        </row>
        <row r="3085">
          <cell r="D3085">
            <v>11661</v>
          </cell>
          <cell r="E3085" t="str">
            <v>8M166163</v>
          </cell>
        </row>
        <row r="3086">
          <cell r="D3086">
            <v>14006</v>
          </cell>
          <cell r="E3086" t="str">
            <v>2007041</v>
          </cell>
        </row>
        <row r="3087">
          <cell r="D3087">
            <v>27625</v>
          </cell>
          <cell r="E3087" t="str">
            <v>3190325</v>
          </cell>
        </row>
        <row r="3088">
          <cell r="D3088">
            <v>11229</v>
          </cell>
          <cell r="E3088" t="str">
            <v>20100902</v>
          </cell>
        </row>
        <row r="3089">
          <cell r="D3089">
            <v>827</v>
          </cell>
          <cell r="E3089" t="str">
            <v>CY10774</v>
          </cell>
        </row>
        <row r="3090">
          <cell r="D3090">
            <v>120</v>
          </cell>
          <cell r="E3090" t="str">
            <v>KEJ11T4</v>
          </cell>
        </row>
        <row r="3091">
          <cell r="D3091">
            <v>64952</v>
          </cell>
          <cell r="E3091" t="str">
            <v>2008102</v>
          </cell>
        </row>
        <row r="3092">
          <cell r="D3092">
            <v>3641</v>
          </cell>
          <cell r="E3092" t="str">
            <v>191213</v>
          </cell>
        </row>
        <row r="3093">
          <cell r="D3093">
            <v>433</v>
          </cell>
          <cell r="E3093" t="str">
            <v>479002</v>
          </cell>
        </row>
        <row r="3094">
          <cell r="D3094">
            <v>1846</v>
          </cell>
          <cell r="E3094" t="str">
            <v>20051555</v>
          </cell>
        </row>
        <row r="3095">
          <cell r="D3095">
            <v>166819</v>
          </cell>
          <cell r="E3095" t="str">
            <v>17110005</v>
          </cell>
        </row>
        <row r="3096">
          <cell r="D3096">
            <v>7023</v>
          </cell>
          <cell r="E3096" t="str">
            <v>180905</v>
          </cell>
        </row>
        <row r="3097">
          <cell r="D3097">
            <v>197743</v>
          </cell>
          <cell r="E3097" t="str">
            <v>201103</v>
          </cell>
        </row>
        <row r="3098">
          <cell r="D3098">
            <v>9912452</v>
          </cell>
          <cell r="E3098" t="str">
            <v>.01</v>
          </cell>
        </row>
        <row r="3099">
          <cell r="D3099">
            <v>169722</v>
          </cell>
          <cell r="E3099" t="str">
            <v>115203204</v>
          </cell>
        </row>
        <row r="3100">
          <cell r="D3100">
            <v>9913173</v>
          </cell>
          <cell r="E3100" t="str">
            <v>20200401</v>
          </cell>
        </row>
        <row r="3101">
          <cell r="D3101">
            <v>194247</v>
          </cell>
          <cell r="E3101" t="str">
            <v>C20200402</v>
          </cell>
        </row>
        <row r="3102">
          <cell r="D3102">
            <v>132602</v>
          </cell>
          <cell r="E3102" t="str">
            <v>19110006</v>
          </cell>
        </row>
        <row r="3103">
          <cell r="D3103">
            <v>191138</v>
          </cell>
          <cell r="E3103" t="str">
            <v>20191107D1</v>
          </cell>
        </row>
        <row r="3104">
          <cell r="D3104">
            <v>187752</v>
          </cell>
          <cell r="E3104" t="str">
            <v>2009221</v>
          </cell>
        </row>
        <row r="3105">
          <cell r="D3105">
            <v>187141</v>
          </cell>
          <cell r="E3105" t="str">
            <v>2003201</v>
          </cell>
        </row>
        <row r="3106">
          <cell r="D3106">
            <v>173970</v>
          </cell>
          <cell r="E3106" t="str">
            <v>20190201</v>
          </cell>
        </row>
        <row r="3107">
          <cell r="D3107">
            <v>9910853</v>
          </cell>
          <cell r="E3107" t="str">
            <v>.01</v>
          </cell>
        </row>
        <row r="3108">
          <cell r="D3108">
            <v>9909149</v>
          </cell>
          <cell r="E3108" t="str">
            <v>20170403</v>
          </cell>
        </row>
        <row r="3109">
          <cell r="D3109">
            <v>162242</v>
          </cell>
          <cell r="E3109" t="str">
            <v>200301</v>
          </cell>
        </row>
        <row r="3110">
          <cell r="D3110">
            <v>153856</v>
          </cell>
          <cell r="E3110" t="str">
            <v>20200509</v>
          </cell>
        </row>
        <row r="3111">
          <cell r="D3111">
            <v>118077</v>
          </cell>
          <cell r="E3111" t="str">
            <v>BDB200412</v>
          </cell>
        </row>
        <row r="3112">
          <cell r="D3112">
            <v>118322</v>
          </cell>
          <cell r="E3112" t="str">
            <v>20105034</v>
          </cell>
        </row>
        <row r="3113">
          <cell r="D3113">
            <v>59770</v>
          </cell>
          <cell r="E3113" t="str">
            <v>200601</v>
          </cell>
        </row>
        <row r="3114">
          <cell r="D3114">
            <v>105836</v>
          </cell>
          <cell r="E3114" t="str">
            <v>18120004</v>
          </cell>
        </row>
        <row r="3115">
          <cell r="D3115">
            <v>70928</v>
          </cell>
          <cell r="E3115" t="str">
            <v>2010006</v>
          </cell>
        </row>
        <row r="3116">
          <cell r="D3116">
            <v>39271</v>
          </cell>
          <cell r="E3116" t="str">
            <v>P19K075</v>
          </cell>
        </row>
        <row r="3117">
          <cell r="D3117">
            <v>46770</v>
          </cell>
          <cell r="E3117" t="str">
            <v>A20200401</v>
          </cell>
        </row>
        <row r="3118">
          <cell r="D3118">
            <v>35094</v>
          </cell>
          <cell r="E3118" t="str">
            <v>43200405</v>
          </cell>
        </row>
        <row r="3119">
          <cell r="D3119">
            <v>16695</v>
          </cell>
          <cell r="E3119" t="str">
            <v>KGJ484V</v>
          </cell>
        </row>
        <row r="3120">
          <cell r="D3120">
            <v>13565</v>
          </cell>
          <cell r="E3120" t="str">
            <v>19I23AB</v>
          </cell>
        </row>
        <row r="3121">
          <cell r="D3121">
            <v>8130</v>
          </cell>
          <cell r="E3121" t="str">
            <v>1904003</v>
          </cell>
        </row>
        <row r="3122">
          <cell r="D3122">
            <v>26353</v>
          </cell>
          <cell r="E3122" t="str">
            <v>20070241</v>
          </cell>
        </row>
        <row r="3123">
          <cell r="D3123">
            <v>273</v>
          </cell>
          <cell r="E3123" t="str">
            <v>201008</v>
          </cell>
        </row>
        <row r="3124">
          <cell r="D3124">
            <v>19226</v>
          </cell>
          <cell r="E3124" t="str">
            <v>9513</v>
          </cell>
        </row>
        <row r="3125">
          <cell r="D3125">
            <v>3200</v>
          </cell>
          <cell r="E3125" t="str">
            <v>200105</v>
          </cell>
        </row>
        <row r="3126">
          <cell r="D3126">
            <v>4454</v>
          </cell>
          <cell r="E3126" t="str">
            <v>20200639</v>
          </cell>
        </row>
        <row r="3127">
          <cell r="D3127">
            <v>206447</v>
          </cell>
          <cell r="E3127" t="str">
            <v>20200325</v>
          </cell>
        </row>
        <row r="3128">
          <cell r="D3128">
            <v>159062</v>
          </cell>
          <cell r="E3128" t="str">
            <v>200301</v>
          </cell>
        </row>
        <row r="3129">
          <cell r="D3129">
            <v>195688</v>
          </cell>
          <cell r="E3129" t="str">
            <v>JPU19124</v>
          </cell>
        </row>
        <row r="3130">
          <cell r="D3130">
            <v>201253</v>
          </cell>
          <cell r="E3130" t="str">
            <v>20200904</v>
          </cell>
        </row>
        <row r="3131">
          <cell r="D3131">
            <v>200082</v>
          </cell>
          <cell r="E3131" t="str">
            <v>0224003</v>
          </cell>
        </row>
        <row r="3132">
          <cell r="D3132">
            <v>177172</v>
          </cell>
          <cell r="E3132" t="str">
            <v>20190803</v>
          </cell>
        </row>
        <row r="3133">
          <cell r="D3133">
            <v>189554</v>
          </cell>
          <cell r="E3133" t="str">
            <v>200301</v>
          </cell>
        </row>
        <row r="3134">
          <cell r="D3134">
            <v>183896</v>
          </cell>
          <cell r="E3134" t="str">
            <v>200501</v>
          </cell>
        </row>
        <row r="3135">
          <cell r="D3135">
            <v>137296</v>
          </cell>
          <cell r="E3135" t="str">
            <v>200402</v>
          </cell>
        </row>
        <row r="3136">
          <cell r="D3136">
            <v>161196</v>
          </cell>
          <cell r="E3136" t="str">
            <v>201016</v>
          </cell>
        </row>
        <row r="3137">
          <cell r="D3137">
            <v>176357</v>
          </cell>
          <cell r="E3137" t="str">
            <v>20191296</v>
          </cell>
        </row>
        <row r="3138">
          <cell r="D3138">
            <v>152786</v>
          </cell>
          <cell r="E3138" t="str">
            <v>20200724</v>
          </cell>
        </row>
        <row r="3139">
          <cell r="D3139">
            <v>172351</v>
          </cell>
          <cell r="E3139" t="str">
            <v>20200301</v>
          </cell>
        </row>
        <row r="3140">
          <cell r="D3140">
            <v>168344</v>
          </cell>
          <cell r="E3140" t="str">
            <v>17126ZA</v>
          </cell>
        </row>
        <row r="3141">
          <cell r="D3141">
            <v>160637</v>
          </cell>
          <cell r="E3141" t="str">
            <v>19090028</v>
          </cell>
        </row>
        <row r="3142">
          <cell r="D3142">
            <v>72036</v>
          </cell>
          <cell r="E3142" t="str">
            <v>201113</v>
          </cell>
        </row>
        <row r="3143">
          <cell r="D3143">
            <v>154964</v>
          </cell>
          <cell r="E3143" t="str">
            <v>200606</v>
          </cell>
        </row>
        <row r="3144">
          <cell r="D3144">
            <v>158954</v>
          </cell>
          <cell r="E3144" t="str">
            <v>20201007</v>
          </cell>
        </row>
        <row r="3145">
          <cell r="D3145">
            <v>150866</v>
          </cell>
          <cell r="E3145" t="str">
            <v>20090004</v>
          </cell>
        </row>
        <row r="3146">
          <cell r="D3146">
            <v>92942</v>
          </cell>
          <cell r="E3146" t="str">
            <v>H20A016</v>
          </cell>
        </row>
        <row r="3147">
          <cell r="D3147">
            <v>140424</v>
          </cell>
          <cell r="E3147" t="str">
            <v>20030002</v>
          </cell>
        </row>
        <row r="3148">
          <cell r="D3148">
            <v>139379</v>
          </cell>
          <cell r="E3148" t="str">
            <v>2010102</v>
          </cell>
        </row>
        <row r="3149">
          <cell r="D3149">
            <v>135132</v>
          </cell>
          <cell r="E3149" t="str">
            <v>2009007</v>
          </cell>
        </row>
        <row r="3150">
          <cell r="D3150">
            <v>119034</v>
          </cell>
          <cell r="E3150" t="str">
            <v>20200810</v>
          </cell>
        </row>
        <row r="3151">
          <cell r="D3151">
            <v>105224</v>
          </cell>
          <cell r="E3151" t="str">
            <v>181001</v>
          </cell>
        </row>
        <row r="3152">
          <cell r="D3152">
            <v>69284</v>
          </cell>
          <cell r="E3152" t="str">
            <v>20070204</v>
          </cell>
        </row>
        <row r="3153">
          <cell r="D3153">
            <v>63251</v>
          </cell>
          <cell r="E3153" t="str">
            <v>3200139</v>
          </cell>
        </row>
        <row r="3154">
          <cell r="D3154">
            <v>98576</v>
          </cell>
          <cell r="E3154" t="str">
            <v>064170748</v>
          </cell>
        </row>
        <row r="3155">
          <cell r="D3155">
            <v>108027</v>
          </cell>
          <cell r="E3155" t="str">
            <v>T01696B</v>
          </cell>
        </row>
        <row r="3156">
          <cell r="D3156">
            <v>89396</v>
          </cell>
          <cell r="E3156" t="str">
            <v>479004</v>
          </cell>
        </row>
        <row r="3157">
          <cell r="D3157">
            <v>2808</v>
          </cell>
          <cell r="E3157" t="str">
            <v>200405</v>
          </cell>
        </row>
        <row r="3158">
          <cell r="D3158">
            <v>93014</v>
          </cell>
          <cell r="E3158" t="str">
            <v>19030124</v>
          </cell>
        </row>
        <row r="3159">
          <cell r="D3159">
            <v>53784</v>
          </cell>
          <cell r="E3159" t="str">
            <v>0051206</v>
          </cell>
        </row>
        <row r="3160">
          <cell r="D3160">
            <v>69239</v>
          </cell>
          <cell r="E3160" t="str">
            <v>201001</v>
          </cell>
        </row>
        <row r="3161">
          <cell r="D3161">
            <v>45375</v>
          </cell>
          <cell r="E3161" t="str">
            <v>2005001</v>
          </cell>
        </row>
        <row r="3162">
          <cell r="D3162">
            <v>35837</v>
          </cell>
          <cell r="E3162" t="str">
            <v>A191249</v>
          </cell>
        </row>
        <row r="3163">
          <cell r="D3163">
            <v>47132</v>
          </cell>
          <cell r="E3163" t="str">
            <v>020610</v>
          </cell>
        </row>
        <row r="3164">
          <cell r="D3164">
            <v>16216</v>
          </cell>
          <cell r="E3164" t="str">
            <v>X3060</v>
          </cell>
        </row>
        <row r="3165">
          <cell r="D3165">
            <v>23868</v>
          </cell>
          <cell r="E3165" t="str">
            <v>19002</v>
          </cell>
        </row>
        <row r="3166">
          <cell r="D3166">
            <v>49088</v>
          </cell>
          <cell r="E3166" t="str">
            <v>BJ190813</v>
          </cell>
        </row>
        <row r="3167">
          <cell r="D3167">
            <v>12019</v>
          </cell>
          <cell r="E3167" t="str">
            <v>A48199</v>
          </cell>
        </row>
        <row r="3168">
          <cell r="D3168">
            <v>15322</v>
          </cell>
          <cell r="E3168" t="str">
            <v>200402</v>
          </cell>
        </row>
        <row r="3169">
          <cell r="D3169">
            <v>22647</v>
          </cell>
          <cell r="E3169" t="str">
            <v>2016833</v>
          </cell>
        </row>
        <row r="3170">
          <cell r="D3170">
            <v>16695</v>
          </cell>
          <cell r="E3170" t="str">
            <v>KGJ2D22</v>
          </cell>
        </row>
        <row r="3171">
          <cell r="D3171">
            <v>11132</v>
          </cell>
          <cell r="E3171" t="str">
            <v>200814</v>
          </cell>
        </row>
        <row r="3172">
          <cell r="D3172">
            <v>8302</v>
          </cell>
          <cell r="E3172" t="str">
            <v>20201207</v>
          </cell>
        </row>
        <row r="3173">
          <cell r="D3173">
            <v>11779</v>
          </cell>
          <cell r="E3173" t="str">
            <v>2004120</v>
          </cell>
        </row>
        <row r="3174">
          <cell r="D3174">
            <v>49943</v>
          </cell>
          <cell r="E3174" t="str">
            <v>20100024</v>
          </cell>
        </row>
        <row r="3175">
          <cell r="D3175">
            <v>27499</v>
          </cell>
          <cell r="E3175" t="str">
            <v>191248</v>
          </cell>
        </row>
        <row r="3176">
          <cell r="D3176">
            <v>1636</v>
          </cell>
          <cell r="E3176" t="str">
            <v>2008013</v>
          </cell>
        </row>
        <row r="3177">
          <cell r="D3177">
            <v>95</v>
          </cell>
          <cell r="E3177" t="str">
            <v>08002201</v>
          </cell>
        </row>
        <row r="3178">
          <cell r="D3178">
            <v>77</v>
          </cell>
          <cell r="E3178" t="str">
            <v>600015</v>
          </cell>
        </row>
        <row r="3179">
          <cell r="D3179">
            <v>23091</v>
          </cell>
          <cell r="E3179" t="str">
            <v>19008</v>
          </cell>
        </row>
        <row r="3180">
          <cell r="D3180">
            <v>522</v>
          </cell>
          <cell r="E3180" t="str">
            <v>20191002</v>
          </cell>
        </row>
        <row r="3181">
          <cell r="D3181">
            <v>1241</v>
          </cell>
          <cell r="E3181" t="str">
            <v>2007002</v>
          </cell>
        </row>
        <row r="3182">
          <cell r="D3182">
            <v>10968</v>
          </cell>
          <cell r="E3182" t="str">
            <v>X10393</v>
          </cell>
        </row>
        <row r="3183">
          <cell r="D3183">
            <v>113</v>
          </cell>
          <cell r="E3183" t="str">
            <v>297003</v>
          </cell>
        </row>
        <row r="3184">
          <cell r="D3184">
            <v>185421</v>
          </cell>
          <cell r="E3184" t="str">
            <v>20190605</v>
          </cell>
        </row>
        <row r="3185">
          <cell r="D3185">
            <v>205492</v>
          </cell>
          <cell r="E3185" t="str">
            <v>202009RAD</v>
          </cell>
        </row>
        <row r="3186">
          <cell r="D3186">
            <v>100799</v>
          </cell>
          <cell r="E3186" t="str">
            <v>200409</v>
          </cell>
        </row>
        <row r="3187">
          <cell r="D3187">
            <v>9909874</v>
          </cell>
          <cell r="E3187" t="str">
            <v>20171202</v>
          </cell>
        </row>
        <row r="3188">
          <cell r="D3188">
            <v>195938</v>
          </cell>
          <cell r="E3188" t="str">
            <v>2007203</v>
          </cell>
        </row>
        <row r="3189">
          <cell r="D3189">
            <v>204485</v>
          </cell>
          <cell r="E3189" t="str">
            <v>ABJB012C</v>
          </cell>
        </row>
        <row r="3190">
          <cell r="D3190">
            <v>186672</v>
          </cell>
          <cell r="E3190" t="str">
            <v>20201012</v>
          </cell>
        </row>
        <row r="3191">
          <cell r="D3191">
            <v>199937</v>
          </cell>
          <cell r="E3191" t="str">
            <v>200503</v>
          </cell>
        </row>
        <row r="3192">
          <cell r="D3192">
            <v>192576</v>
          </cell>
          <cell r="E3192" t="str">
            <v>190930</v>
          </cell>
        </row>
        <row r="3193">
          <cell r="D3193">
            <v>165751</v>
          </cell>
          <cell r="E3193" t="str">
            <v>20200108</v>
          </cell>
        </row>
        <row r="3194">
          <cell r="D3194">
            <v>184477</v>
          </cell>
          <cell r="E3194" t="str">
            <v>20180920A47304B48379</v>
          </cell>
        </row>
        <row r="3195">
          <cell r="D3195">
            <v>9911552</v>
          </cell>
          <cell r="E3195" t="str">
            <v>.01</v>
          </cell>
        </row>
        <row r="3196">
          <cell r="D3196">
            <v>159509</v>
          </cell>
          <cell r="E3196" t="str">
            <v>010038071</v>
          </cell>
        </row>
        <row r="3197">
          <cell r="D3197">
            <v>153488</v>
          </cell>
          <cell r="E3197" t="str">
            <v>20081901</v>
          </cell>
        </row>
        <row r="3198">
          <cell r="D3198">
            <v>144578</v>
          </cell>
          <cell r="E3198" t="str">
            <v>20082722</v>
          </cell>
        </row>
        <row r="3199">
          <cell r="D3199">
            <v>135545</v>
          </cell>
          <cell r="E3199" t="str">
            <v>2010014</v>
          </cell>
        </row>
        <row r="3200">
          <cell r="D3200">
            <v>98603</v>
          </cell>
          <cell r="E3200" t="str">
            <v>2007070</v>
          </cell>
        </row>
        <row r="3201">
          <cell r="D3201">
            <v>28721</v>
          </cell>
          <cell r="E3201" t="str">
            <v>20030037</v>
          </cell>
        </row>
        <row r="3202">
          <cell r="D3202">
            <v>55824</v>
          </cell>
          <cell r="E3202" t="str">
            <v>20070026</v>
          </cell>
        </row>
        <row r="3203">
          <cell r="D3203">
            <v>70394</v>
          </cell>
          <cell r="E3203" t="str">
            <v>2005003</v>
          </cell>
        </row>
        <row r="3204">
          <cell r="D3204">
            <v>21583</v>
          </cell>
          <cell r="E3204" t="str">
            <v>2006003</v>
          </cell>
        </row>
        <row r="3205">
          <cell r="D3205">
            <v>11490</v>
          </cell>
          <cell r="E3205" t="str">
            <v>20J131</v>
          </cell>
        </row>
        <row r="3206">
          <cell r="D3206">
            <v>9025</v>
          </cell>
          <cell r="E3206" t="str">
            <v>200627</v>
          </cell>
        </row>
        <row r="3207">
          <cell r="D3207">
            <v>3664</v>
          </cell>
          <cell r="E3207" t="str">
            <v>20200102</v>
          </cell>
        </row>
        <row r="3208">
          <cell r="D3208">
            <v>5626</v>
          </cell>
          <cell r="E3208" t="str">
            <v>20052312</v>
          </cell>
        </row>
        <row r="3209">
          <cell r="D3209">
            <v>5392</v>
          </cell>
          <cell r="E3209" t="str">
            <v>20200401</v>
          </cell>
        </row>
        <row r="3210">
          <cell r="D3210">
            <v>640</v>
          </cell>
          <cell r="E3210" t="str">
            <v>200902</v>
          </cell>
        </row>
        <row r="3211">
          <cell r="D3211">
            <v>194638</v>
          </cell>
          <cell r="E3211" t="str">
            <v>201101</v>
          </cell>
        </row>
        <row r="3212">
          <cell r="D3212">
            <v>165958</v>
          </cell>
          <cell r="E3212" t="str">
            <v>200817</v>
          </cell>
        </row>
        <row r="3213">
          <cell r="D3213">
            <v>183968</v>
          </cell>
          <cell r="E3213" t="str">
            <v>19071301</v>
          </cell>
        </row>
        <row r="3214">
          <cell r="D3214">
            <v>183975</v>
          </cell>
          <cell r="E3214" t="str">
            <v>19062101</v>
          </cell>
        </row>
        <row r="3215">
          <cell r="D3215">
            <v>179631</v>
          </cell>
          <cell r="E3215" t="str">
            <v>P23444</v>
          </cell>
        </row>
        <row r="3216">
          <cell r="D3216">
            <v>155346</v>
          </cell>
          <cell r="E3216" t="str">
            <v>20061040</v>
          </cell>
        </row>
        <row r="3217">
          <cell r="D3217">
            <v>149866</v>
          </cell>
          <cell r="E3217" t="str">
            <v>201172</v>
          </cell>
        </row>
        <row r="3218">
          <cell r="D3218">
            <v>171183</v>
          </cell>
          <cell r="E3218" t="str">
            <v>191104</v>
          </cell>
        </row>
        <row r="3219">
          <cell r="D3219">
            <v>167212</v>
          </cell>
          <cell r="E3219" t="str">
            <v>20180503</v>
          </cell>
        </row>
        <row r="3220">
          <cell r="D3220">
            <v>161929</v>
          </cell>
          <cell r="E3220" t="str">
            <v>CSXY190111</v>
          </cell>
        </row>
        <row r="3221">
          <cell r="D3221">
            <v>88801</v>
          </cell>
          <cell r="E3221" t="str">
            <v>022191123</v>
          </cell>
        </row>
        <row r="3222">
          <cell r="D3222">
            <v>132653</v>
          </cell>
          <cell r="E3222" t="str">
            <v>ZJA2004</v>
          </cell>
        </row>
        <row r="3223">
          <cell r="D3223">
            <v>161198</v>
          </cell>
          <cell r="E3223" t="str">
            <v>20067024</v>
          </cell>
        </row>
        <row r="3224">
          <cell r="D3224">
            <v>155187</v>
          </cell>
          <cell r="E3224" t="str">
            <v>032507AB013</v>
          </cell>
        </row>
        <row r="3225">
          <cell r="D3225">
            <v>146387</v>
          </cell>
          <cell r="E3225" t="str">
            <v>200311</v>
          </cell>
        </row>
        <row r="3226">
          <cell r="D3226">
            <v>125030</v>
          </cell>
          <cell r="E3226" t="str">
            <v>200322</v>
          </cell>
        </row>
        <row r="3227">
          <cell r="D3227">
            <v>115179</v>
          </cell>
          <cell r="E3227" t="str">
            <v>2007133</v>
          </cell>
        </row>
        <row r="3228">
          <cell r="D3228">
            <v>31419</v>
          </cell>
          <cell r="E3228" t="str">
            <v>20201002</v>
          </cell>
        </row>
        <row r="3229">
          <cell r="D3229">
            <v>122009</v>
          </cell>
          <cell r="E3229" t="str">
            <v>1903309</v>
          </cell>
        </row>
        <row r="3230">
          <cell r="D3230">
            <v>114935</v>
          </cell>
          <cell r="E3230" t="str">
            <v>136201021</v>
          </cell>
        </row>
        <row r="3231">
          <cell r="D3231">
            <v>99279</v>
          </cell>
          <cell r="E3231" t="str">
            <v>200915</v>
          </cell>
        </row>
        <row r="3232">
          <cell r="D3232">
            <v>101087</v>
          </cell>
          <cell r="E3232" t="str">
            <v>8X5H</v>
          </cell>
        </row>
        <row r="3233">
          <cell r="D3233">
            <v>20862</v>
          </cell>
          <cell r="E3233" t="str">
            <v>19102011</v>
          </cell>
        </row>
        <row r="3234">
          <cell r="D3234">
            <v>102805</v>
          </cell>
          <cell r="E3234" t="str">
            <v>20200813</v>
          </cell>
        </row>
        <row r="3235">
          <cell r="D3235">
            <v>101529</v>
          </cell>
          <cell r="E3235" t="str">
            <v>04114129A</v>
          </cell>
        </row>
        <row r="3236">
          <cell r="D3236">
            <v>58381</v>
          </cell>
          <cell r="E3236" t="str">
            <v>20050004</v>
          </cell>
        </row>
        <row r="3237">
          <cell r="D3237">
            <v>41014</v>
          </cell>
          <cell r="E3237" t="str">
            <v>190910</v>
          </cell>
        </row>
        <row r="3238">
          <cell r="D3238">
            <v>44283</v>
          </cell>
          <cell r="E3238" t="str">
            <v>20070114</v>
          </cell>
        </row>
        <row r="3239">
          <cell r="D3239">
            <v>84545</v>
          </cell>
          <cell r="E3239" t="str">
            <v>EF6442</v>
          </cell>
        </row>
        <row r="3240">
          <cell r="D3240">
            <v>69805</v>
          </cell>
          <cell r="E3240" t="str">
            <v>200504</v>
          </cell>
        </row>
        <row r="3241">
          <cell r="D3241">
            <v>58375</v>
          </cell>
          <cell r="E3241" t="str">
            <v>20040013</v>
          </cell>
        </row>
        <row r="3242">
          <cell r="D3242">
            <v>36348</v>
          </cell>
          <cell r="E3242" t="str">
            <v>D20K001</v>
          </cell>
        </row>
        <row r="3243">
          <cell r="D3243">
            <v>19559</v>
          </cell>
          <cell r="E3243" t="str">
            <v>200613</v>
          </cell>
        </row>
        <row r="3244">
          <cell r="D3244">
            <v>10637</v>
          </cell>
          <cell r="E3244" t="str">
            <v>190801</v>
          </cell>
        </row>
        <row r="3245">
          <cell r="D3245">
            <v>10547</v>
          </cell>
          <cell r="E3245" t="str">
            <v>200211544</v>
          </cell>
        </row>
        <row r="3246">
          <cell r="D3246">
            <v>14393</v>
          </cell>
          <cell r="E3246" t="str">
            <v>2005004</v>
          </cell>
        </row>
        <row r="3247">
          <cell r="D3247">
            <v>939</v>
          </cell>
          <cell r="E3247" t="str">
            <v>200713</v>
          </cell>
        </row>
        <row r="3248">
          <cell r="D3248">
            <v>1982</v>
          </cell>
          <cell r="E3248" t="str">
            <v>200629B</v>
          </cell>
        </row>
        <row r="3249">
          <cell r="D3249">
            <v>1264</v>
          </cell>
          <cell r="E3249" t="str">
            <v>1906052</v>
          </cell>
        </row>
        <row r="3250">
          <cell r="D3250">
            <v>10123</v>
          </cell>
          <cell r="E3250" t="str">
            <v>200701</v>
          </cell>
        </row>
        <row r="3251">
          <cell r="D3251">
            <v>18469</v>
          </cell>
          <cell r="E3251" t="str">
            <v>A171186</v>
          </cell>
        </row>
        <row r="3252">
          <cell r="D3252">
            <v>33795</v>
          </cell>
          <cell r="E3252" t="str">
            <v>190403</v>
          </cell>
        </row>
        <row r="3253">
          <cell r="D3253">
            <v>124181</v>
          </cell>
          <cell r="E3253" t="str">
            <v>ZLA1914</v>
          </cell>
        </row>
        <row r="3254">
          <cell r="D3254">
            <v>198979</v>
          </cell>
          <cell r="E3254" t="str">
            <v>20200320A</v>
          </cell>
        </row>
        <row r="3255">
          <cell r="D3255">
            <v>203042</v>
          </cell>
          <cell r="E3255" t="str">
            <v>20200706</v>
          </cell>
        </row>
        <row r="3256">
          <cell r="D3256">
            <v>106288</v>
          </cell>
          <cell r="E3256" t="str">
            <v>201003</v>
          </cell>
        </row>
        <row r="3257">
          <cell r="D3257">
            <v>9912453</v>
          </cell>
          <cell r="E3257" t="str">
            <v>.01</v>
          </cell>
        </row>
        <row r="3258">
          <cell r="D3258">
            <v>9912372</v>
          </cell>
          <cell r="E3258" t="str">
            <v>.01</v>
          </cell>
        </row>
        <row r="3259">
          <cell r="D3259">
            <v>196713</v>
          </cell>
          <cell r="E3259" t="str">
            <v>200320</v>
          </cell>
        </row>
        <row r="3260">
          <cell r="D3260">
            <v>194034</v>
          </cell>
          <cell r="E3260" t="str">
            <v>C19200322</v>
          </cell>
        </row>
        <row r="3261">
          <cell r="D3261">
            <v>194351</v>
          </cell>
          <cell r="E3261" t="str">
            <v>233190901</v>
          </cell>
        </row>
        <row r="3262">
          <cell r="D3262">
            <v>69172</v>
          </cell>
          <cell r="E3262" t="str">
            <v>200413</v>
          </cell>
        </row>
        <row r="3263">
          <cell r="D3263">
            <v>9909972</v>
          </cell>
          <cell r="E3263" t="str">
            <v>20170701G</v>
          </cell>
        </row>
        <row r="3264">
          <cell r="D3264">
            <v>144565</v>
          </cell>
          <cell r="E3264" t="str">
            <v>19050001</v>
          </cell>
        </row>
        <row r="3265">
          <cell r="D3265">
            <v>139409</v>
          </cell>
          <cell r="E3265" t="str">
            <v>24191210</v>
          </cell>
        </row>
        <row r="3266">
          <cell r="D3266">
            <v>136714</v>
          </cell>
          <cell r="E3266" t="str">
            <v>6200583</v>
          </cell>
        </row>
        <row r="3267">
          <cell r="D3267">
            <v>106818</v>
          </cell>
          <cell r="E3267" t="str">
            <v>201002</v>
          </cell>
        </row>
        <row r="3268">
          <cell r="D3268">
            <v>83882</v>
          </cell>
          <cell r="E3268" t="str">
            <v>200821110</v>
          </cell>
        </row>
        <row r="3269">
          <cell r="D3269">
            <v>113448</v>
          </cell>
          <cell r="E3269" t="str">
            <v>191236</v>
          </cell>
        </row>
        <row r="3270">
          <cell r="D3270">
            <v>49889</v>
          </cell>
          <cell r="E3270" t="str">
            <v>AP17235</v>
          </cell>
        </row>
        <row r="3271">
          <cell r="D3271">
            <v>109250</v>
          </cell>
          <cell r="E3271" t="str">
            <v>1902002</v>
          </cell>
        </row>
        <row r="3272">
          <cell r="D3272">
            <v>47555</v>
          </cell>
          <cell r="E3272" t="str">
            <v>202004141</v>
          </cell>
        </row>
        <row r="3273">
          <cell r="D3273">
            <v>39498</v>
          </cell>
          <cell r="E3273" t="str">
            <v>DP1625</v>
          </cell>
        </row>
        <row r="3274">
          <cell r="D3274">
            <v>31176</v>
          </cell>
          <cell r="E3274" t="str">
            <v>20040821</v>
          </cell>
        </row>
        <row r="3275">
          <cell r="D3275">
            <v>28935</v>
          </cell>
          <cell r="E3275" t="str">
            <v>2008013</v>
          </cell>
        </row>
        <row r="3276">
          <cell r="D3276">
            <v>25278</v>
          </cell>
          <cell r="E3276" t="str">
            <v>191211</v>
          </cell>
        </row>
        <row r="3277">
          <cell r="D3277">
            <v>12616</v>
          </cell>
          <cell r="E3277" t="str">
            <v>200601</v>
          </cell>
        </row>
        <row r="3278">
          <cell r="D3278">
            <v>38126</v>
          </cell>
          <cell r="E3278" t="str">
            <v>2005002</v>
          </cell>
        </row>
        <row r="3279">
          <cell r="D3279">
            <v>11788</v>
          </cell>
          <cell r="E3279" t="str">
            <v>200913</v>
          </cell>
        </row>
        <row r="3280">
          <cell r="D3280">
            <v>14381</v>
          </cell>
          <cell r="E3280" t="str">
            <v> 201912044</v>
          </cell>
        </row>
        <row r="3281">
          <cell r="D3281">
            <v>27499</v>
          </cell>
          <cell r="E3281" t="str">
            <v>191003</v>
          </cell>
        </row>
        <row r="3282">
          <cell r="D3282">
            <v>3100</v>
          </cell>
          <cell r="E3282" t="str">
            <v>200702</v>
          </cell>
        </row>
        <row r="3283">
          <cell r="D3283">
            <v>722</v>
          </cell>
          <cell r="E3283" t="str">
            <v>1H200506</v>
          </cell>
        </row>
        <row r="3284">
          <cell r="D3284">
            <v>17379</v>
          </cell>
          <cell r="E3284" t="str">
            <v>A1502</v>
          </cell>
        </row>
        <row r="3285">
          <cell r="D3285">
            <v>158950</v>
          </cell>
          <cell r="E3285" t="str">
            <v>20201029</v>
          </cell>
        </row>
        <row r="3286">
          <cell r="D3286">
            <v>147150</v>
          </cell>
          <cell r="E3286" t="str">
            <v>X200201</v>
          </cell>
        </row>
        <row r="3287">
          <cell r="D3287">
            <v>189673</v>
          </cell>
          <cell r="E3287" t="str">
            <v>BNU22</v>
          </cell>
        </row>
        <row r="3288">
          <cell r="D3288">
            <v>182331</v>
          </cell>
          <cell r="E3288" t="str">
            <v>FAH3907007</v>
          </cell>
        </row>
        <row r="3289">
          <cell r="D3289">
            <v>173047</v>
          </cell>
          <cell r="E3289" t="str">
            <v>0581910037</v>
          </cell>
        </row>
        <row r="3290">
          <cell r="D3290">
            <v>176958</v>
          </cell>
          <cell r="E3290" t="str">
            <v>GDZ0000361</v>
          </cell>
        </row>
        <row r="3291">
          <cell r="D3291">
            <v>113774</v>
          </cell>
          <cell r="E3291" t="str">
            <v>200304</v>
          </cell>
        </row>
        <row r="3292">
          <cell r="D3292">
            <v>167809</v>
          </cell>
          <cell r="E3292" t="str">
            <v>20200702</v>
          </cell>
        </row>
        <row r="3293">
          <cell r="D3293">
            <v>170117</v>
          </cell>
          <cell r="E3293" t="str">
            <v>200601</v>
          </cell>
        </row>
        <row r="3294">
          <cell r="D3294">
            <v>147947</v>
          </cell>
          <cell r="E3294" t="str">
            <v>17111001</v>
          </cell>
        </row>
        <row r="3295">
          <cell r="D3295">
            <v>149241</v>
          </cell>
          <cell r="E3295" t="str">
            <v>200423</v>
          </cell>
        </row>
        <row r="3296">
          <cell r="D3296">
            <v>152102</v>
          </cell>
          <cell r="E3296" t="str">
            <v>20100901</v>
          </cell>
        </row>
        <row r="3297">
          <cell r="D3297">
            <v>135401</v>
          </cell>
          <cell r="E3297" t="str">
            <v>32191210</v>
          </cell>
        </row>
        <row r="3298">
          <cell r="D3298">
            <v>140412</v>
          </cell>
          <cell r="E3298" t="str">
            <v>F20200507</v>
          </cell>
        </row>
        <row r="3299">
          <cell r="D3299">
            <v>139278</v>
          </cell>
          <cell r="E3299" t="str">
            <v>883E</v>
          </cell>
        </row>
        <row r="3300">
          <cell r="D3300">
            <v>119715</v>
          </cell>
          <cell r="E3300" t="str">
            <v>20191116</v>
          </cell>
        </row>
        <row r="3301">
          <cell r="D3301">
            <v>134529</v>
          </cell>
          <cell r="E3301" t="str">
            <v>1911020A</v>
          </cell>
        </row>
        <row r="3302">
          <cell r="D3302">
            <v>129651</v>
          </cell>
          <cell r="E3302" t="str">
            <v>DG02</v>
          </cell>
        </row>
        <row r="3303">
          <cell r="D3303">
            <v>124630</v>
          </cell>
          <cell r="E3303" t="str">
            <v>2008020A</v>
          </cell>
        </row>
        <row r="3304">
          <cell r="D3304">
            <v>74116</v>
          </cell>
          <cell r="E3304" t="str">
            <v>20D081</v>
          </cell>
        </row>
        <row r="3305">
          <cell r="D3305">
            <v>54484</v>
          </cell>
          <cell r="E3305" t="str">
            <v>190602</v>
          </cell>
        </row>
        <row r="3306">
          <cell r="D3306">
            <v>66789</v>
          </cell>
          <cell r="E3306" t="str">
            <v>200709</v>
          </cell>
        </row>
        <row r="3307">
          <cell r="D3307">
            <v>67091</v>
          </cell>
          <cell r="E3307" t="str">
            <v>CY10940</v>
          </cell>
        </row>
        <row r="3308">
          <cell r="D3308">
            <v>72302</v>
          </cell>
          <cell r="E3308" t="str">
            <v>191205</v>
          </cell>
        </row>
        <row r="3309">
          <cell r="D3309">
            <v>48187</v>
          </cell>
          <cell r="E3309" t="str">
            <v>200701</v>
          </cell>
        </row>
        <row r="3310">
          <cell r="D3310">
            <v>69334</v>
          </cell>
          <cell r="E3310" t="str">
            <v>CV1960</v>
          </cell>
        </row>
        <row r="3311">
          <cell r="D3311">
            <v>35930</v>
          </cell>
          <cell r="E3311" t="str">
            <v>2019003</v>
          </cell>
        </row>
        <row r="3312">
          <cell r="D3312">
            <v>30332</v>
          </cell>
          <cell r="E3312" t="str">
            <v>2018156</v>
          </cell>
        </row>
        <row r="3313">
          <cell r="D3313">
            <v>46434</v>
          </cell>
          <cell r="E3313" t="str">
            <v>20200502</v>
          </cell>
        </row>
        <row r="3314">
          <cell r="D3314">
            <v>35101</v>
          </cell>
          <cell r="E3314" t="str">
            <v>20080058</v>
          </cell>
        </row>
        <row r="3315">
          <cell r="D3315">
            <v>31126</v>
          </cell>
          <cell r="E3315" t="str">
            <v>201114</v>
          </cell>
        </row>
        <row r="3316">
          <cell r="D3316">
            <v>47121</v>
          </cell>
          <cell r="E3316" t="str">
            <v>201102</v>
          </cell>
        </row>
        <row r="3317">
          <cell r="D3317">
            <v>22509</v>
          </cell>
          <cell r="E3317" t="str">
            <v>19110017</v>
          </cell>
        </row>
        <row r="3318">
          <cell r="D3318">
            <v>37802</v>
          </cell>
          <cell r="E3318" t="str">
            <v>20100003</v>
          </cell>
        </row>
        <row r="3319">
          <cell r="D3319">
            <v>12861</v>
          </cell>
          <cell r="E3319" t="str">
            <v>200304144</v>
          </cell>
        </row>
        <row r="3320">
          <cell r="D3320">
            <v>16372</v>
          </cell>
          <cell r="E3320" t="str">
            <v>20200819</v>
          </cell>
        </row>
        <row r="3321">
          <cell r="D3321">
            <v>27332</v>
          </cell>
          <cell r="E3321" t="str">
            <v>1HT4102</v>
          </cell>
        </row>
        <row r="3322">
          <cell r="D3322">
            <v>877</v>
          </cell>
          <cell r="E3322" t="str">
            <v>200229133</v>
          </cell>
        </row>
        <row r="3323">
          <cell r="D3323">
            <v>75471</v>
          </cell>
          <cell r="E3323" t="str">
            <v>32001012</v>
          </cell>
        </row>
        <row r="3324">
          <cell r="D3324">
            <v>249</v>
          </cell>
          <cell r="E3324" t="str">
            <v>20201005</v>
          </cell>
        </row>
        <row r="3325">
          <cell r="D3325">
            <v>234</v>
          </cell>
          <cell r="E3325" t="str">
            <v>05200402</v>
          </cell>
        </row>
        <row r="3326">
          <cell r="D3326">
            <v>1637</v>
          </cell>
          <cell r="E3326" t="str">
            <v>2010077D</v>
          </cell>
        </row>
        <row r="3327">
          <cell r="D3327">
            <v>1633</v>
          </cell>
          <cell r="E3327" t="str">
            <v>191212</v>
          </cell>
        </row>
        <row r="3328">
          <cell r="D3328">
            <v>1922</v>
          </cell>
          <cell r="E3328" t="str">
            <v>190601</v>
          </cell>
        </row>
        <row r="3329">
          <cell r="D3329">
            <v>9917</v>
          </cell>
          <cell r="E3329" t="str">
            <v>1910022</v>
          </cell>
        </row>
        <row r="3330">
          <cell r="D3330">
            <v>191089</v>
          </cell>
          <cell r="E3330" t="str">
            <v>16190011</v>
          </cell>
        </row>
        <row r="3331">
          <cell r="D3331">
            <v>29192</v>
          </cell>
          <cell r="E3331" t="str">
            <v>19C4A</v>
          </cell>
        </row>
        <row r="3332">
          <cell r="D3332">
            <v>9914234</v>
          </cell>
          <cell r="E3332" t="str">
            <v>2005107</v>
          </cell>
        </row>
        <row r="3333">
          <cell r="D3333">
            <v>200403</v>
          </cell>
          <cell r="E3333" t="str">
            <v>2020AC</v>
          </cell>
        </row>
        <row r="3334">
          <cell r="D3334">
            <v>195172</v>
          </cell>
          <cell r="E3334" t="str">
            <v>200201</v>
          </cell>
        </row>
        <row r="3335">
          <cell r="D3335">
            <v>119641</v>
          </cell>
          <cell r="E3335" t="str">
            <v>0H0054D25</v>
          </cell>
        </row>
        <row r="3336">
          <cell r="D3336">
            <v>9911776</v>
          </cell>
          <cell r="E3336" t="str">
            <v>20180302</v>
          </cell>
        </row>
        <row r="3337">
          <cell r="D3337">
            <v>9911532</v>
          </cell>
          <cell r="E3337" t="str">
            <v>20180801G</v>
          </cell>
        </row>
        <row r="3338">
          <cell r="D3338">
            <v>171131</v>
          </cell>
          <cell r="E3338" t="str">
            <v>2006002</v>
          </cell>
        </row>
        <row r="3339">
          <cell r="D3339">
            <v>9910752</v>
          </cell>
          <cell r="E3339" t="str">
            <v>GT0Q18N4010D</v>
          </cell>
        </row>
        <row r="3340">
          <cell r="D3340">
            <v>153859</v>
          </cell>
          <cell r="E3340" t="str">
            <v>201044</v>
          </cell>
        </row>
        <row r="3341">
          <cell r="D3341">
            <v>104642</v>
          </cell>
          <cell r="E3341" t="str">
            <v>2002001</v>
          </cell>
        </row>
        <row r="3342">
          <cell r="D3342">
            <v>95801</v>
          </cell>
          <cell r="E3342" t="str">
            <v>20200507</v>
          </cell>
        </row>
        <row r="3343">
          <cell r="D3343">
            <v>67415</v>
          </cell>
          <cell r="E3343" t="str">
            <v>2004002</v>
          </cell>
        </row>
        <row r="3344">
          <cell r="D3344">
            <v>84940</v>
          </cell>
          <cell r="E3344" t="str">
            <v>200501</v>
          </cell>
        </row>
        <row r="3345">
          <cell r="D3345">
            <v>41368</v>
          </cell>
          <cell r="E3345" t="str">
            <v>1912078</v>
          </cell>
        </row>
        <row r="3346">
          <cell r="D3346">
            <v>13590</v>
          </cell>
          <cell r="E3346" t="str">
            <v>2005108</v>
          </cell>
        </row>
        <row r="3347">
          <cell r="D3347">
            <v>862</v>
          </cell>
          <cell r="E3347" t="str">
            <v>20200802</v>
          </cell>
        </row>
        <row r="3348">
          <cell r="D3348">
            <v>1271</v>
          </cell>
          <cell r="E3348" t="str">
            <v>200302</v>
          </cell>
        </row>
        <row r="3349">
          <cell r="D3349">
            <v>17381</v>
          </cell>
          <cell r="E3349" t="str">
            <v>STR0278</v>
          </cell>
        </row>
        <row r="3350">
          <cell r="D3350">
            <v>9951</v>
          </cell>
          <cell r="E3350" t="str">
            <v>A200848</v>
          </cell>
        </row>
        <row r="3351">
          <cell r="D3351">
            <v>165252</v>
          </cell>
          <cell r="E3351" t="str">
            <v>58516</v>
          </cell>
        </row>
        <row r="3352">
          <cell r="D3352">
            <v>187804</v>
          </cell>
          <cell r="E3352" t="str">
            <v>200331102</v>
          </cell>
        </row>
        <row r="3353">
          <cell r="D3353">
            <v>201047</v>
          </cell>
          <cell r="E3353" t="str">
            <v>20200401</v>
          </cell>
        </row>
        <row r="3354">
          <cell r="D3354">
            <v>199117</v>
          </cell>
          <cell r="E3354" t="str">
            <v>48200801</v>
          </cell>
        </row>
        <row r="3355">
          <cell r="D3355">
            <v>58670</v>
          </cell>
          <cell r="E3355" t="str">
            <v>191102</v>
          </cell>
        </row>
        <row r="3356">
          <cell r="D3356">
            <v>187719</v>
          </cell>
          <cell r="E3356" t="str">
            <v>PL2009008</v>
          </cell>
        </row>
        <row r="3357">
          <cell r="D3357">
            <v>184684</v>
          </cell>
          <cell r="E3357" t="str">
            <v>200601</v>
          </cell>
        </row>
        <row r="3358">
          <cell r="D3358">
            <v>164485</v>
          </cell>
          <cell r="E3358" t="str">
            <v>200630/2</v>
          </cell>
        </row>
        <row r="3359">
          <cell r="D3359">
            <v>180229</v>
          </cell>
          <cell r="E3359" t="str">
            <v>I03483</v>
          </cell>
        </row>
        <row r="3360">
          <cell r="D3360">
            <v>178001</v>
          </cell>
          <cell r="E3360" t="str">
            <v>191001</v>
          </cell>
        </row>
        <row r="3361">
          <cell r="D3361">
            <v>175826</v>
          </cell>
          <cell r="E3361" t="str">
            <v>04192662</v>
          </cell>
        </row>
        <row r="3362">
          <cell r="D3362">
            <v>173136</v>
          </cell>
          <cell r="E3362" t="str">
            <v>200643</v>
          </cell>
        </row>
        <row r="3363">
          <cell r="D3363">
            <v>178292</v>
          </cell>
          <cell r="E3363" t="str">
            <v>LB18077</v>
          </cell>
        </row>
        <row r="3364">
          <cell r="D3364">
            <v>170420</v>
          </cell>
          <cell r="E3364" t="str">
            <v>20101601</v>
          </cell>
        </row>
        <row r="3365">
          <cell r="D3365">
            <v>154981</v>
          </cell>
          <cell r="E3365" t="str">
            <v>KEJ2DV2</v>
          </cell>
        </row>
        <row r="3366">
          <cell r="D3366">
            <v>145727</v>
          </cell>
          <cell r="E3366" t="str">
            <v>180201CP665</v>
          </cell>
        </row>
        <row r="3367">
          <cell r="D3367">
            <v>131813</v>
          </cell>
          <cell r="E3367" t="str">
            <v>2006300A</v>
          </cell>
        </row>
        <row r="3368">
          <cell r="D3368">
            <v>73477</v>
          </cell>
          <cell r="E3368" t="str">
            <v>200103</v>
          </cell>
        </row>
        <row r="3369">
          <cell r="D3369">
            <v>30115</v>
          </cell>
          <cell r="E3369" t="str">
            <v>20190902</v>
          </cell>
        </row>
        <row r="3370">
          <cell r="D3370">
            <v>114935</v>
          </cell>
          <cell r="E3370" t="str">
            <v>136201021</v>
          </cell>
        </row>
        <row r="3371">
          <cell r="D3371">
            <v>63543</v>
          </cell>
          <cell r="E3371" t="str">
            <v>2003040</v>
          </cell>
        </row>
        <row r="3372">
          <cell r="D3372">
            <v>104120</v>
          </cell>
          <cell r="E3372" t="str">
            <v>1911045</v>
          </cell>
        </row>
        <row r="3373">
          <cell r="D3373">
            <v>58607</v>
          </cell>
          <cell r="E3373" t="str">
            <v>21902201</v>
          </cell>
        </row>
        <row r="3374">
          <cell r="D3374">
            <v>105291</v>
          </cell>
          <cell r="E3374" t="str">
            <v>20200623</v>
          </cell>
        </row>
        <row r="3375">
          <cell r="D3375">
            <v>81386</v>
          </cell>
          <cell r="E3375" t="str">
            <v>200755</v>
          </cell>
        </row>
        <row r="3376">
          <cell r="D3376">
            <v>96679</v>
          </cell>
          <cell r="E3376" t="str">
            <v>GN6E</v>
          </cell>
        </row>
        <row r="3377">
          <cell r="D3377">
            <v>84174</v>
          </cell>
          <cell r="E3377" t="str">
            <v>2010214</v>
          </cell>
        </row>
        <row r="3378">
          <cell r="D3378">
            <v>53782</v>
          </cell>
          <cell r="E3378" t="str">
            <v>0D98E</v>
          </cell>
        </row>
        <row r="3379">
          <cell r="D3379">
            <v>47459</v>
          </cell>
          <cell r="E3379" t="str">
            <v>00328129A</v>
          </cell>
        </row>
        <row r="3380">
          <cell r="D3380">
            <v>63466</v>
          </cell>
          <cell r="E3380" t="str">
            <v>200929JC</v>
          </cell>
        </row>
        <row r="3381">
          <cell r="D3381">
            <v>72159</v>
          </cell>
          <cell r="E3381" t="str">
            <v>2009082</v>
          </cell>
        </row>
        <row r="3382">
          <cell r="D3382">
            <v>39260</v>
          </cell>
          <cell r="E3382" t="str">
            <v>93046A</v>
          </cell>
        </row>
        <row r="3383">
          <cell r="D3383">
            <v>45464</v>
          </cell>
          <cell r="E3383" t="str">
            <v>191103</v>
          </cell>
        </row>
        <row r="3384">
          <cell r="D3384">
            <v>30496</v>
          </cell>
          <cell r="E3384" t="str">
            <v>200911</v>
          </cell>
        </row>
        <row r="3385">
          <cell r="D3385">
            <v>12420</v>
          </cell>
          <cell r="E3385" t="str">
            <v>1910022A</v>
          </cell>
        </row>
        <row r="3386">
          <cell r="D3386">
            <v>31904</v>
          </cell>
          <cell r="E3386" t="str">
            <v>2007014</v>
          </cell>
        </row>
        <row r="3387">
          <cell r="D3387">
            <v>29060</v>
          </cell>
          <cell r="E3387" t="str">
            <v>VY5P</v>
          </cell>
        </row>
        <row r="3388">
          <cell r="D3388">
            <v>17230</v>
          </cell>
          <cell r="E3388" t="str">
            <v>D183565</v>
          </cell>
        </row>
        <row r="3389">
          <cell r="D3389">
            <v>356</v>
          </cell>
          <cell r="E3389" t="str">
            <v>418002</v>
          </cell>
        </row>
        <row r="3390">
          <cell r="D3390">
            <v>1662</v>
          </cell>
          <cell r="E3390" t="str">
            <v>202006032</v>
          </cell>
        </row>
        <row r="3391">
          <cell r="D3391">
            <v>248</v>
          </cell>
          <cell r="E3391" t="str">
            <v>20200713</v>
          </cell>
        </row>
        <row r="3392">
          <cell r="D3392">
            <v>2078</v>
          </cell>
          <cell r="E3392" t="str">
            <v>200014</v>
          </cell>
        </row>
        <row r="3393">
          <cell r="D3393">
            <v>2596</v>
          </cell>
          <cell r="E3393" t="str">
            <v>200903</v>
          </cell>
        </row>
        <row r="3394">
          <cell r="D3394">
            <v>3710</v>
          </cell>
          <cell r="E3394" t="str">
            <v>200904</v>
          </cell>
        </row>
        <row r="3395">
          <cell r="D3395">
            <v>763</v>
          </cell>
          <cell r="E3395" t="str">
            <v>200309</v>
          </cell>
        </row>
        <row r="3396">
          <cell r="D3396">
            <v>188704</v>
          </cell>
          <cell r="E3396" t="str">
            <v>20190401</v>
          </cell>
        </row>
        <row r="3397">
          <cell r="D3397">
            <v>182767</v>
          </cell>
          <cell r="E3397" t="str">
            <v>05190481</v>
          </cell>
        </row>
        <row r="3398">
          <cell r="D3398">
            <v>82348</v>
          </cell>
          <cell r="E3398" t="str">
            <v>20181110</v>
          </cell>
        </row>
        <row r="3399">
          <cell r="D3399">
            <v>14448</v>
          </cell>
          <cell r="E3399" t="str">
            <v>B190103B61</v>
          </cell>
        </row>
        <row r="3400">
          <cell r="D3400">
            <v>60212</v>
          </cell>
          <cell r="E3400" t="str">
            <v>190206</v>
          </cell>
        </row>
        <row r="3401">
          <cell r="D3401">
            <v>13493</v>
          </cell>
          <cell r="E3401" t="str">
            <v>1905612</v>
          </cell>
        </row>
        <row r="3402">
          <cell r="D3402">
            <v>210955</v>
          </cell>
          <cell r="E3402" t="str">
            <v>20201202</v>
          </cell>
        </row>
        <row r="3403">
          <cell r="D3403">
            <v>196926</v>
          </cell>
          <cell r="E3403" t="str">
            <v>T201108</v>
          </cell>
        </row>
        <row r="3404">
          <cell r="D3404">
            <v>197588</v>
          </cell>
          <cell r="E3404" t="str">
            <v>20200901</v>
          </cell>
        </row>
        <row r="3405">
          <cell r="D3405">
            <v>199141</v>
          </cell>
          <cell r="E3405" t="str">
            <v>200660341</v>
          </cell>
        </row>
        <row r="3406">
          <cell r="D3406">
            <v>193203</v>
          </cell>
          <cell r="E3406" t="str">
            <v>20200604D</v>
          </cell>
        </row>
        <row r="3407">
          <cell r="D3407">
            <v>184976</v>
          </cell>
          <cell r="E3407" t="str">
            <v>20190301</v>
          </cell>
        </row>
        <row r="3408">
          <cell r="D3408">
            <v>164485</v>
          </cell>
          <cell r="E3408" t="str">
            <v>200521/2</v>
          </cell>
        </row>
        <row r="3409">
          <cell r="D3409">
            <v>180409</v>
          </cell>
          <cell r="E3409" t="str">
            <v>20010709</v>
          </cell>
        </row>
        <row r="3410">
          <cell r="D3410">
            <v>55863</v>
          </cell>
          <cell r="E3410" t="str">
            <v>13180171</v>
          </cell>
        </row>
        <row r="3411">
          <cell r="D3411">
            <v>9911292</v>
          </cell>
          <cell r="E3411" t="str">
            <v>.01</v>
          </cell>
        </row>
        <row r="3412">
          <cell r="D3412">
            <v>167971</v>
          </cell>
          <cell r="E3412" t="str">
            <v>19050970</v>
          </cell>
        </row>
        <row r="3413">
          <cell r="D3413">
            <v>161840</v>
          </cell>
          <cell r="E3413" t="str">
            <v>20010812</v>
          </cell>
        </row>
        <row r="3414">
          <cell r="D3414">
            <v>148531</v>
          </cell>
          <cell r="E3414" t="str">
            <v>2004023</v>
          </cell>
        </row>
        <row r="3415">
          <cell r="D3415">
            <v>151385</v>
          </cell>
          <cell r="E3415" t="str">
            <v>200601</v>
          </cell>
        </row>
        <row r="3416">
          <cell r="D3416">
            <v>123844</v>
          </cell>
          <cell r="E3416" t="str">
            <v>200801</v>
          </cell>
        </row>
        <row r="3417">
          <cell r="D3417">
            <v>99360</v>
          </cell>
          <cell r="E3417" t="str">
            <v>200705</v>
          </cell>
        </row>
        <row r="3418">
          <cell r="D3418">
            <v>28654</v>
          </cell>
          <cell r="E3418" t="str">
            <v>19101002</v>
          </cell>
        </row>
        <row r="3419">
          <cell r="D3419">
            <v>53952</v>
          </cell>
          <cell r="E3419" t="str">
            <v>190810</v>
          </cell>
        </row>
        <row r="3420">
          <cell r="D3420">
            <v>69769</v>
          </cell>
          <cell r="E3420" t="str">
            <v>2005005</v>
          </cell>
        </row>
        <row r="3421">
          <cell r="D3421">
            <v>66747</v>
          </cell>
          <cell r="E3421" t="str">
            <v>200824</v>
          </cell>
        </row>
        <row r="3422">
          <cell r="D3422">
            <v>38804</v>
          </cell>
          <cell r="E3422" t="str">
            <v>190802</v>
          </cell>
        </row>
        <row r="3423">
          <cell r="D3423">
            <v>39583</v>
          </cell>
          <cell r="E3423" t="str">
            <v>20200726</v>
          </cell>
        </row>
        <row r="3424">
          <cell r="D3424">
            <v>13014</v>
          </cell>
          <cell r="E3424" t="str">
            <v>200405</v>
          </cell>
        </row>
        <row r="3425">
          <cell r="D3425">
            <v>8426</v>
          </cell>
          <cell r="E3425" t="str">
            <v>20190206</v>
          </cell>
        </row>
        <row r="3426">
          <cell r="D3426">
            <v>10462</v>
          </cell>
          <cell r="E3426" t="str">
            <v>30158</v>
          </cell>
        </row>
        <row r="3427">
          <cell r="D3427">
            <v>9025</v>
          </cell>
          <cell r="E3427" t="str">
            <v>19L169</v>
          </cell>
        </row>
        <row r="3428">
          <cell r="D3428">
            <v>2622</v>
          </cell>
          <cell r="E3428" t="str">
            <v>200915</v>
          </cell>
        </row>
        <row r="3429">
          <cell r="D3429">
            <v>587</v>
          </cell>
          <cell r="E3429" t="str">
            <v>43200321</v>
          </cell>
        </row>
        <row r="3430">
          <cell r="D3430">
            <v>1229</v>
          </cell>
          <cell r="E3430" t="str">
            <v>WE120040221</v>
          </cell>
        </row>
        <row r="3431">
          <cell r="D3431">
            <v>206358</v>
          </cell>
          <cell r="E3431" t="str">
            <v>200901</v>
          </cell>
        </row>
        <row r="3432">
          <cell r="D3432">
            <v>165596</v>
          </cell>
          <cell r="E3432" t="str">
            <v>200801</v>
          </cell>
        </row>
        <row r="3433">
          <cell r="D3433">
            <v>194614</v>
          </cell>
          <cell r="E3433" t="str">
            <v>201001</v>
          </cell>
        </row>
        <row r="3434">
          <cell r="D3434">
            <v>200074</v>
          </cell>
          <cell r="E3434" t="str">
            <v>0303054</v>
          </cell>
        </row>
        <row r="3435">
          <cell r="D3435">
            <v>199862</v>
          </cell>
          <cell r="E3435" t="str">
            <v>20200401</v>
          </cell>
        </row>
        <row r="3436">
          <cell r="D3436">
            <v>186427</v>
          </cell>
          <cell r="E3436" t="str">
            <v>0C0031E19</v>
          </cell>
        </row>
        <row r="3437">
          <cell r="D3437">
            <v>165189</v>
          </cell>
          <cell r="E3437" t="str">
            <v>191108</v>
          </cell>
        </row>
        <row r="3438">
          <cell r="D3438">
            <v>185029</v>
          </cell>
          <cell r="E3438" t="str">
            <v>20191001</v>
          </cell>
        </row>
        <row r="3439">
          <cell r="D3439">
            <v>154513</v>
          </cell>
          <cell r="E3439" t="str">
            <v>A200801</v>
          </cell>
        </row>
        <row r="3440">
          <cell r="D3440">
            <v>180987</v>
          </cell>
          <cell r="E3440" t="str">
            <v>200202</v>
          </cell>
        </row>
        <row r="3441">
          <cell r="D3441">
            <v>148969</v>
          </cell>
          <cell r="E3441" t="str">
            <v>191204</v>
          </cell>
        </row>
        <row r="3442">
          <cell r="D3442">
            <v>149866</v>
          </cell>
          <cell r="E3442" t="str">
            <v>200329</v>
          </cell>
        </row>
        <row r="3443">
          <cell r="D3443">
            <v>179369</v>
          </cell>
          <cell r="E3443" t="str">
            <v>20230330APGZS</v>
          </cell>
        </row>
        <row r="3444">
          <cell r="D3444">
            <v>71230</v>
          </cell>
          <cell r="E3444" t="str">
            <v>190906</v>
          </cell>
        </row>
        <row r="3445">
          <cell r="D3445">
            <v>153859</v>
          </cell>
          <cell r="E3445" t="str">
            <v>201017</v>
          </cell>
        </row>
        <row r="3446">
          <cell r="D3446">
            <v>162305</v>
          </cell>
          <cell r="E3446" t="str">
            <v>20201015N</v>
          </cell>
        </row>
        <row r="3447">
          <cell r="D3447">
            <v>151722</v>
          </cell>
          <cell r="E3447" t="str">
            <v>20200405A</v>
          </cell>
        </row>
        <row r="3448">
          <cell r="D3448">
            <v>147262</v>
          </cell>
          <cell r="E3448" t="str">
            <v>20200904</v>
          </cell>
        </row>
        <row r="3449">
          <cell r="D3449">
            <v>84757</v>
          </cell>
          <cell r="E3449" t="str">
            <v>2007063</v>
          </cell>
        </row>
        <row r="3450">
          <cell r="D3450">
            <v>87398</v>
          </cell>
          <cell r="E3450" t="str">
            <v>20040601</v>
          </cell>
        </row>
        <row r="3451">
          <cell r="D3451">
            <v>130902</v>
          </cell>
          <cell r="E3451" t="str">
            <v>20191203</v>
          </cell>
        </row>
        <row r="3452">
          <cell r="D3452">
            <v>122195</v>
          </cell>
          <cell r="E3452" t="str">
            <v>2002011N</v>
          </cell>
        </row>
        <row r="3453">
          <cell r="D3453">
            <v>124621</v>
          </cell>
          <cell r="E3453" t="str">
            <v>20180904</v>
          </cell>
        </row>
        <row r="3454">
          <cell r="D3454">
            <v>52887</v>
          </cell>
          <cell r="E3454" t="str">
            <v>18101852</v>
          </cell>
        </row>
        <row r="3455">
          <cell r="D3455">
            <v>113826</v>
          </cell>
          <cell r="E3455" t="str">
            <v>20030003</v>
          </cell>
        </row>
        <row r="3456">
          <cell r="D3456">
            <v>105300</v>
          </cell>
          <cell r="E3456" t="str">
            <v>20200826</v>
          </cell>
        </row>
        <row r="3457">
          <cell r="D3457">
            <v>54359</v>
          </cell>
          <cell r="E3457" t="str">
            <v>191003</v>
          </cell>
        </row>
        <row r="3458">
          <cell r="D3458">
            <v>72966</v>
          </cell>
          <cell r="E3458" t="str">
            <v>200921MF</v>
          </cell>
        </row>
        <row r="3459">
          <cell r="D3459">
            <v>74402</v>
          </cell>
          <cell r="E3459" t="str">
            <v>190860367</v>
          </cell>
        </row>
        <row r="3460">
          <cell r="D3460">
            <v>22509</v>
          </cell>
          <cell r="E3460" t="str">
            <v>20040002</v>
          </cell>
        </row>
        <row r="3461">
          <cell r="D3461">
            <v>13609</v>
          </cell>
          <cell r="E3461" t="str">
            <v>T027669</v>
          </cell>
        </row>
        <row r="3462">
          <cell r="D3462">
            <v>8092</v>
          </cell>
          <cell r="E3462" t="str">
            <v>JS11362</v>
          </cell>
        </row>
        <row r="3463">
          <cell r="D3463">
            <v>17294</v>
          </cell>
          <cell r="E3463" t="str">
            <v>KFJ0QVU</v>
          </cell>
        </row>
        <row r="3464">
          <cell r="D3464">
            <v>11490</v>
          </cell>
          <cell r="E3464" t="str">
            <v>20J131</v>
          </cell>
        </row>
        <row r="3465">
          <cell r="D3465">
            <v>400</v>
          </cell>
          <cell r="E3465" t="str">
            <v>190801</v>
          </cell>
        </row>
        <row r="3466">
          <cell r="D3466">
            <v>400</v>
          </cell>
          <cell r="E3466" t="str">
            <v>190401</v>
          </cell>
        </row>
        <row r="3467">
          <cell r="D3467">
            <v>792</v>
          </cell>
          <cell r="E3467" t="str">
            <v>12004101</v>
          </cell>
        </row>
        <row r="3468">
          <cell r="D3468">
            <v>3075</v>
          </cell>
          <cell r="E3468" t="str">
            <v>200702</v>
          </cell>
        </row>
        <row r="3469">
          <cell r="D3469">
            <v>202048</v>
          </cell>
          <cell r="E3469" t="str">
            <v>200801</v>
          </cell>
        </row>
        <row r="3470">
          <cell r="D3470">
            <v>202449</v>
          </cell>
          <cell r="E3470" t="str">
            <v>20200601</v>
          </cell>
        </row>
        <row r="3471">
          <cell r="D3471">
            <v>181045</v>
          </cell>
          <cell r="E3471" t="str">
            <v>56191101</v>
          </cell>
        </row>
        <row r="3472">
          <cell r="D3472">
            <v>186545</v>
          </cell>
          <cell r="E3472" t="str">
            <v>20081241</v>
          </cell>
        </row>
        <row r="3473">
          <cell r="D3473">
            <v>179688</v>
          </cell>
          <cell r="E3473" t="str">
            <v>202007122</v>
          </cell>
        </row>
        <row r="3474">
          <cell r="D3474">
            <v>9910952</v>
          </cell>
          <cell r="E3474" t="str">
            <v>20180503</v>
          </cell>
        </row>
        <row r="3475">
          <cell r="D3475">
            <v>99664</v>
          </cell>
          <cell r="E3475" t="str">
            <v>22006043</v>
          </cell>
        </row>
        <row r="3476">
          <cell r="D3476">
            <v>147320</v>
          </cell>
          <cell r="E3476" t="str">
            <v>20200213</v>
          </cell>
        </row>
        <row r="3477">
          <cell r="D3477">
            <v>144706</v>
          </cell>
          <cell r="E3477" t="str">
            <v>2010016</v>
          </cell>
        </row>
        <row r="3478">
          <cell r="D3478">
            <v>124775</v>
          </cell>
          <cell r="E3478" t="str">
            <v>7L9P</v>
          </cell>
        </row>
        <row r="3479">
          <cell r="D3479">
            <v>109590</v>
          </cell>
          <cell r="E3479" t="str">
            <v>20201115</v>
          </cell>
        </row>
        <row r="3480">
          <cell r="D3480">
            <v>109794</v>
          </cell>
          <cell r="E3480" t="str">
            <v>2001001</v>
          </cell>
        </row>
        <row r="3481">
          <cell r="D3481">
            <v>43109</v>
          </cell>
          <cell r="E3481" t="str">
            <v>200630</v>
          </cell>
        </row>
        <row r="3482">
          <cell r="D3482">
            <v>29812</v>
          </cell>
          <cell r="E3482" t="str">
            <v>20191103</v>
          </cell>
        </row>
        <row r="3483">
          <cell r="D3483">
            <v>31181</v>
          </cell>
          <cell r="E3483" t="str">
            <v>6192109</v>
          </cell>
        </row>
        <row r="3484">
          <cell r="D3484">
            <v>49826</v>
          </cell>
          <cell r="E3484" t="str">
            <v>20200509</v>
          </cell>
        </row>
        <row r="3485">
          <cell r="D3485">
            <v>917</v>
          </cell>
          <cell r="E3485" t="str">
            <v>200403</v>
          </cell>
        </row>
        <row r="3486">
          <cell r="D3486">
            <v>1416</v>
          </cell>
          <cell r="E3486" t="str">
            <v>190708</v>
          </cell>
        </row>
        <row r="3487">
          <cell r="D3487">
            <v>2959</v>
          </cell>
          <cell r="E3487" t="str">
            <v>200701</v>
          </cell>
        </row>
        <row r="3488">
          <cell r="D3488">
            <v>206363</v>
          </cell>
          <cell r="E3488" t="str">
            <v>190901</v>
          </cell>
        </row>
        <row r="3489">
          <cell r="D3489">
            <v>191655</v>
          </cell>
          <cell r="E3489" t="str">
            <v>2011013</v>
          </cell>
        </row>
        <row r="3490">
          <cell r="D3490">
            <v>201122</v>
          </cell>
          <cell r="E3490" t="str">
            <v>20200501</v>
          </cell>
        </row>
        <row r="3491">
          <cell r="D3491">
            <v>201197</v>
          </cell>
          <cell r="E3491" t="str">
            <v>20201101</v>
          </cell>
        </row>
        <row r="3492">
          <cell r="D3492">
            <v>188501</v>
          </cell>
          <cell r="E3492" t="str">
            <v>1908</v>
          </cell>
        </row>
        <row r="3493">
          <cell r="D3493">
            <v>164949</v>
          </cell>
          <cell r="E3493" t="str">
            <v>19070003</v>
          </cell>
        </row>
        <row r="3494">
          <cell r="D3494">
            <v>176101</v>
          </cell>
          <cell r="E3494" t="str">
            <v>2010151</v>
          </cell>
        </row>
        <row r="3495">
          <cell r="D3495">
            <v>169354</v>
          </cell>
          <cell r="E3495" t="str">
            <v>2002A66</v>
          </cell>
        </row>
        <row r="3496">
          <cell r="D3496">
            <v>176643</v>
          </cell>
          <cell r="E3496" t="str">
            <v>20200803</v>
          </cell>
        </row>
        <row r="3497">
          <cell r="D3497">
            <v>133242</v>
          </cell>
          <cell r="E3497" t="str">
            <v>T16107</v>
          </cell>
        </row>
        <row r="3498">
          <cell r="D3498">
            <v>161198</v>
          </cell>
          <cell r="E3498" t="str">
            <v>20067023</v>
          </cell>
        </row>
        <row r="3499">
          <cell r="D3499">
            <v>154519</v>
          </cell>
          <cell r="E3499" t="str">
            <v>B94068</v>
          </cell>
        </row>
        <row r="3500">
          <cell r="D3500">
            <v>123203</v>
          </cell>
          <cell r="E3500" t="str">
            <v>20191211</v>
          </cell>
        </row>
        <row r="3501">
          <cell r="D3501">
            <v>131807</v>
          </cell>
          <cell r="E3501" t="str">
            <v>2003050A</v>
          </cell>
        </row>
        <row r="3502">
          <cell r="D3502">
            <v>110802</v>
          </cell>
          <cell r="E3502" t="str">
            <v>54-201008</v>
          </cell>
        </row>
        <row r="3503">
          <cell r="D3503">
            <v>106225</v>
          </cell>
          <cell r="E3503" t="str">
            <v>WDJA2009</v>
          </cell>
        </row>
        <row r="3504">
          <cell r="D3504">
            <v>94966</v>
          </cell>
          <cell r="E3504" t="str">
            <v>200736</v>
          </cell>
        </row>
        <row r="3505">
          <cell r="D3505">
            <v>98019</v>
          </cell>
          <cell r="E3505" t="str">
            <v>2003015</v>
          </cell>
        </row>
        <row r="3506">
          <cell r="D3506">
            <v>57716</v>
          </cell>
          <cell r="E3506" t="str">
            <v>2003001</v>
          </cell>
        </row>
        <row r="3507">
          <cell r="D3507">
            <v>72353</v>
          </cell>
          <cell r="E3507" t="str">
            <v>20E321</v>
          </cell>
        </row>
        <row r="3508">
          <cell r="D3508">
            <v>42772</v>
          </cell>
          <cell r="E3508" t="str">
            <v>A200724</v>
          </cell>
        </row>
        <row r="3509">
          <cell r="D3509">
            <v>53780</v>
          </cell>
          <cell r="E3509" t="str">
            <v>20A29HA</v>
          </cell>
        </row>
        <row r="3510">
          <cell r="D3510">
            <v>39778</v>
          </cell>
          <cell r="E3510" t="str">
            <v>200806</v>
          </cell>
        </row>
        <row r="3511">
          <cell r="D3511">
            <v>46844</v>
          </cell>
          <cell r="E3511" t="str">
            <v>191101</v>
          </cell>
        </row>
        <row r="3512">
          <cell r="D3512">
            <v>30333</v>
          </cell>
          <cell r="E3512" t="str">
            <v>9A790</v>
          </cell>
        </row>
        <row r="3513">
          <cell r="D3513">
            <v>50345</v>
          </cell>
          <cell r="E3513" t="str">
            <v>2020005</v>
          </cell>
        </row>
        <row r="3514">
          <cell r="D3514">
            <v>13694</v>
          </cell>
          <cell r="E3514" t="str">
            <v>B200216B42</v>
          </cell>
        </row>
        <row r="3515">
          <cell r="D3515">
            <v>11132</v>
          </cell>
          <cell r="E3515" t="str">
            <v>200530</v>
          </cell>
        </row>
        <row r="3516">
          <cell r="D3516">
            <v>49940</v>
          </cell>
          <cell r="E3516" t="str">
            <v>19100021</v>
          </cell>
        </row>
        <row r="3517">
          <cell r="D3517">
            <v>1510</v>
          </cell>
          <cell r="E3517" t="str">
            <v>20080005</v>
          </cell>
        </row>
        <row r="3518">
          <cell r="D3518">
            <v>1333</v>
          </cell>
          <cell r="E3518" t="str">
            <v>2004055</v>
          </cell>
        </row>
        <row r="3519">
          <cell r="D3519">
            <v>74180</v>
          </cell>
          <cell r="E3519" t="str">
            <v>200411</v>
          </cell>
        </row>
        <row r="3520">
          <cell r="D3520">
            <v>3527</v>
          </cell>
          <cell r="E3520" t="str">
            <v>S036673</v>
          </cell>
        </row>
        <row r="3521">
          <cell r="D3521">
            <v>44201</v>
          </cell>
          <cell r="E3521" t="str">
            <v>09180931</v>
          </cell>
        </row>
        <row r="3522">
          <cell r="D3522">
            <v>187348</v>
          </cell>
          <cell r="E3522" t="str">
            <v>11190031</v>
          </cell>
        </row>
        <row r="3523">
          <cell r="D3523">
            <v>206519</v>
          </cell>
          <cell r="E3523" t="str">
            <v>20200925</v>
          </cell>
        </row>
        <row r="3524">
          <cell r="D3524">
            <v>209407</v>
          </cell>
          <cell r="E3524" t="str">
            <v>20111922</v>
          </cell>
        </row>
        <row r="3525">
          <cell r="D3525">
            <v>204396</v>
          </cell>
          <cell r="E3525" t="str">
            <v>2008009</v>
          </cell>
        </row>
        <row r="3526">
          <cell r="D3526">
            <v>196611</v>
          </cell>
          <cell r="E3526" t="str">
            <v>200302JS</v>
          </cell>
        </row>
        <row r="3527">
          <cell r="D3527">
            <v>169463</v>
          </cell>
          <cell r="E3527" t="str">
            <v>1901ZA1291</v>
          </cell>
        </row>
        <row r="3528">
          <cell r="D3528">
            <v>9909009</v>
          </cell>
          <cell r="E3528" t="str">
            <v>XACS170311</v>
          </cell>
        </row>
        <row r="3529">
          <cell r="D3529">
            <v>139375</v>
          </cell>
          <cell r="E3529" t="str">
            <v>A20200413</v>
          </cell>
        </row>
        <row r="3530">
          <cell r="D3530">
            <v>99401</v>
          </cell>
          <cell r="E3530" t="str">
            <v>20010917</v>
          </cell>
        </row>
        <row r="3531">
          <cell r="D3531">
            <v>135946</v>
          </cell>
          <cell r="E3531" t="str">
            <v>4200088</v>
          </cell>
        </row>
        <row r="3532">
          <cell r="D3532">
            <v>134968</v>
          </cell>
          <cell r="E3532" t="str">
            <v>2009007</v>
          </cell>
        </row>
        <row r="3533">
          <cell r="D3533">
            <v>75480</v>
          </cell>
          <cell r="E3533" t="str">
            <v>20110011</v>
          </cell>
        </row>
        <row r="3534">
          <cell r="D3534">
            <v>45012</v>
          </cell>
          <cell r="E3534" t="str">
            <v>2004004</v>
          </cell>
        </row>
        <row r="3535">
          <cell r="D3535">
            <v>43479</v>
          </cell>
          <cell r="E3535" t="str">
            <v>200507</v>
          </cell>
        </row>
        <row r="3536">
          <cell r="D3536">
            <v>54062</v>
          </cell>
          <cell r="E3536" t="str">
            <v>6590419</v>
          </cell>
        </row>
        <row r="3537">
          <cell r="D3537">
            <v>86079</v>
          </cell>
          <cell r="E3537" t="str">
            <v>20100204</v>
          </cell>
        </row>
        <row r="3538">
          <cell r="D3538">
            <v>47237</v>
          </cell>
          <cell r="E3538" t="str">
            <v>CEF8T</v>
          </cell>
        </row>
        <row r="3539">
          <cell r="D3539">
            <v>54357</v>
          </cell>
          <cell r="E3539" t="str">
            <v>100011</v>
          </cell>
        </row>
        <row r="3540">
          <cell r="D3540">
            <v>30352</v>
          </cell>
          <cell r="E3540" t="str">
            <v>PJB2008</v>
          </cell>
        </row>
        <row r="3541">
          <cell r="D3541">
            <v>29812</v>
          </cell>
          <cell r="E3541" t="str">
            <v>20191205</v>
          </cell>
        </row>
        <row r="3542">
          <cell r="D3542">
            <v>22606</v>
          </cell>
          <cell r="E3542" t="str">
            <v>20200702</v>
          </cell>
        </row>
        <row r="3543">
          <cell r="D3543">
            <v>13565</v>
          </cell>
          <cell r="E3543" t="str">
            <v>19I17NA</v>
          </cell>
        </row>
        <row r="3544">
          <cell r="D3544">
            <v>6005</v>
          </cell>
          <cell r="E3544" t="str">
            <v>200701</v>
          </cell>
        </row>
        <row r="3545">
          <cell r="D3545">
            <v>14004</v>
          </cell>
          <cell r="E3545" t="str">
            <v>C190466</v>
          </cell>
        </row>
        <row r="3546">
          <cell r="D3546">
            <v>27724</v>
          </cell>
          <cell r="E3546" t="str">
            <v>200802A</v>
          </cell>
        </row>
        <row r="3547">
          <cell r="D3547">
            <v>849</v>
          </cell>
          <cell r="E3547" t="str">
            <v>KEQ200411</v>
          </cell>
        </row>
        <row r="3548">
          <cell r="D3548">
            <v>82</v>
          </cell>
          <cell r="E3548" t="str">
            <v>200801</v>
          </cell>
        </row>
        <row r="3549">
          <cell r="D3549">
            <v>3126</v>
          </cell>
          <cell r="E3549" t="str">
            <v>1200856</v>
          </cell>
        </row>
        <row r="3550">
          <cell r="D3550">
            <v>2754</v>
          </cell>
          <cell r="E3550" t="str">
            <v>200429</v>
          </cell>
        </row>
        <row r="3551">
          <cell r="D3551">
            <v>1223</v>
          </cell>
          <cell r="E3551" t="str">
            <v>2004006S</v>
          </cell>
        </row>
        <row r="3552">
          <cell r="D3552">
            <v>206640</v>
          </cell>
          <cell r="E3552" t="str">
            <v>20200904</v>
          </cell>
        </row>
        <row r="3553">
          <cell r="D3553">
            <v>165329</v>
          </cell>
          <cell r="E3553" t="str">
            <v>20070066</v>
          </cell>
        </row>
        <row r="3554">
          <cell r="D3554">
            <v>204071</v>
          </cell>
          <cell r="E3554" t="str">
            <v>200428</v>
          </cell>
        </row>
        <row r="3555">
          <cell r="D3555">
            <v>201579</v>
          </cell>
          <cell r="E3555" t="str">
            <v>20052604</v>
          </cell>
        </row>
        <row r="3556">
          <cell r="D3556">
            <v>201807</v>
          </cell>
          <cell r="E3556" t="str">
            <v>CM2034</v>
          </cell>
        </row>
        <row r="3557">
          <cell r="D3557">
            <v>193731</v>
          </cell>
          <cell r="E3557" t="str">
            <v>200104</v>
          </cell>
        </row>
        <row r="3558">
          <cell r="D3558">
            <v>190565</v>
          </cell>
          <cell r="E3558" t="str">
            <v>20201010</v>
          </cell>
        </row>
        <row r="3559">
          <cell r="D3559">
            <v>175263</v>
          </cell>
          <cell r="E3559" t="str">
            <v>20200604</v>
          </cell>
        </row>
        <row r="3560">
          <cell r="D3560">
            <v>191362</v>
          </cell>
          <cell r="E3560" t="str">
            <v>20191001</v>
          </cell>
        </row>
        <row r="3561">
          <cell r="D3561">
            <v>181871</v>
          </cell>
          <cell r="E3561" t="str">
            <v>180831</v>
          </cell>
        </row>
        <row r="3562">
          <cell r="D3562">
            <v>152870</v>
          </cell>
          <cell r="E3562" t="str">
            <v>09141102</v>
          </cell>
        </row>
        <row r="3563">
          <cell r="D3563">
            <v>183973</v>
          </cell>
          <cell r="E3563" t="str">
            <v>20032601</v>
          </cell>
        </row>
        <row r="3564">
          <cell r="D3564">
            <v>180471</v>
          </cell>
          <cell r="E3564" t="str">
            <v>200101</v>
          </cell>
        </row>
        <row r="3565">
          <cell r="D3565">
            <v>179876</v>
          </cell>
          <cell r="E3565" t="str">
            <v>J03243</v>
          </cell>
        </row>
        <row r="3566">
          <cell r="D3566">
            <v>175999</v>
          </cell>
          <cell r="E3566" t="str">
            <v>20201039E</v>
          </cell>
        </row>
        <row r="3567">
          <cell r="D3567">
            <v>160637</v>
          </cell>
          <cell r="E3567" t="str">
            <v>20010001</v>
          </cell>
        </row>
        <row r="3568">
          <cell r="D3568">
            <v>166081</v>
          </cell>
          <cell r="E3568" t="str">
            <v>E181017</v>
          </cell>
        </row>
        <row r="3569">
          <cell r="D3569">
            <v>166335</v>
          </cell>
          <cell r="E3569" t="str">
            <v>20200403</v>
          </cell>
        </row>
        <row r="3570">
          <cell r="D3570">
            <v>166168</v>
          </cell>
          <cell r="E3570" t="str">
            <v>N180420</v>
          </cell>
        </row>
        <row r="3571">
          <cell r="D3571">
            <v>152741</v>
          </cell>
          <cell r="E3571" t="str">
            <v>20200623</v>
          </cell>
        </row>
        <row r="3572">
          <cell r="D3572">
            <v>161888</v>
          </cell>
          <cell r="E3572" t="str">
            <v>20201101</v>
          </cell>
        </row>
        <row r="3573">
          <cell r="D3573">
            <v>154583</v>
          </cell>
          <cell r="E3573" t="str">
            <v>202008226</v>
          </cell>
        </row>
        <row r="3574">
          <cell r="D3574">
            <v>152785</v>
          </cell>
          <cell r="E3574" t="str">
            <v>20200724</v>
          </cell>
        </row>
        <row r="3575">
          <cell r="D3575">
            <v>121223</v>
          </cell>
          <cell r="E3575" t="str">
            <v>DX4971</v>
          </cell>
        </row>
        <row r="3576">
          <cell r="D3576">
            <v>155193</v>
          </cell>
          <cell r="E3576" t="str">
            <v>EHBA</v>
          </cell>
        </row>
        <row r="3577">
          <cell r="D3577">
            <v>150626</v>
          </cell>
          <cell r="E3577" t="str">
            <v>1908005</v>
          </cell>
        </row>
        <row r="3578">
          <cell r="D3578">
            <v>152211</v>
          </cell>
          <cell r="E3578" t="str">
            <v>200747</v>
          </cell>
        </row>
        <row r="3579">
          <cell r="D3579">
            <v>142281</v>
          </cell>
          <cell r="E3579" t="str">
            <v>19095010</v>
          </cell>
        </row>
        <row r="3580">
          <cell r="D3580">
            <v>136604</v>
          </cell>
          <cell r="E3580" t="str">
            <v>20200809</v>
          </cell>
        </row>
        <row r="3581">
          <cell r="D3581">
            <v>140415</v>
          </cell>
          <cell r="E3581" t="str">
            <v>F20191014</v>
          </cell>
        </row>
        <row r="3582">
          <cell r="D3582">
            <v>131529</v>
          </cell>
          <cell r="E3582" t="str">
            <v>20200722</v>
          </cell>
        </row>
        <row r="3583">
          <cell r="D3583">
            <v>137702</v>
          </cell>
          <cell r="E3583" t="str">
            <v>F1046</v>
          </cell>
        </row>
        <row r="3584">
          <cell r="D3584">
            <v>126909</v>
          </cell>
          <cell r="E3584" t="str">
            <v>C20014</v>
          </cell>
        </row>
        <row r="3585">
          <cell r="D3585">
            <v>110030</v>
          </cell>
          <cell r="E3585" t="str">
            <v>20081002</v>
          </cell>
        </row>
        <row r="3586">
          <cell r="D3586">
            <v>115425</v>
          </cell>
          <cell r="E3586" t="str">
            <v>20414</v>
          </cell>
        </row>
        <row r="3587">
          <cell r="D3587">
            <v>124775</v>
          </cell>
          <cell r="E3587" t="str">
            <v>KY97</v>
          </cell>
        </row>
        <row r="3588">
          <cell r="D3588">
            <v>122367</v>
          </cell>
          <cell r="E3588" t="str">
            <v>200401</v>
          </cell>
        </row>
        <row r="3589">
          <cell r="D3589">
            <v>124627</v>
          </cell>
          <cell r="E3589" t="str">
            <v>20181106</v>
          </cell>
        </row>
        <row r="3590">
          <cell r="D3590">
            <v>59432</v>
          </cell>
          <cell r="E3590" t="str">
            <v>191101</v>
          </cell>
        </row>
        <row r="3591">
          <cell r="D3591">
            <v>21847</v>
          </cell>
          <cell r="E3591" t="str">
            <v>120044</v>
          </cell>
        </row>
        <row r="3592">
          <cell r="D3592">
            <v>24928</v>
          </cell>
          <cell r="E3592" t="str">
            <v>19120841</v>
          </cell>
        </row>
        <row r="3593">
          <cell r="D3593">
            <v>95083</v>
          </cell>
          <cell r="E3593" t="str">
            <v>010010797</v>
          </cell>
        </row>
        <row r="3594">
          <cell r="D3594">
            <v>52540</v>
          </cell>
          <cell r="E3594" t="str">
            <v>200701</v>
          </cell>
        </row>
        <row r="3595">
          <cell r="D3595">
            <v>62809</v>
          </cell>
          <cell r="E3595" t="str">
            <v>GA20E02</v>
          </cell>
        </row>
        <row r="3596">
          <cell r="D3596">
            <v>53834</v>
          </cell>
          <cell r="E3596" t="str">
            <v>190501</v>
          </cell>
        </row>
        <row r="3597">
          <cell r="D3597">
            <v>38878</v>
          </cell>
          <cell r="E3597" t="str">
            <v>200503</v>
          </cell>
        </row>
        <row r="3598">
          <cell r="D3598">
            <v>30283</v>
          </cell>
          <cell r="E3598" t="str">
            <v>200315</v>
          </cell>
        </row>
        <row r="3599">
          <cell r="D3599">
            <v>40108</v>
          </cell>
          <cell r="E3599" t="str">
            <v>04200924</v>
          </cell>
        </row>
        <row r="3600">
          <cell r="D3600">
            <v>48724</v>
          </cell>
          <cell r="E3600" t="str">
            <v>CY10828</v>
          </cell>
        </row>
        <row r="3601">
          <cell r="D3601">
            <v>24831</v>
          </cell>
          <cell r="E3601" t="str">
            <v>18090019</v>
          </cell>
        </row>
        <row r="3602">
          <cell r="D3602">
            <v>12286</v>
          </cell>
          <cell r="E3602" t="str">
            <v>20200814</v>
          </cell>
        </row>
        <row r="3603">
          <cell r="D3603">
            <v>49941</v>
          </cell>
          <cell r="E3603" t="str">
            <v>19020003</v>
          </cell>
        </row>
        <row r="3604">
          <cell r="D3604">
            <v>17230</v>
          </cell>
          <cell r="E3604" t="str">
            <v>D155169</v>
          </cell>
        </row>
        <row r="3605">
          <cell r="D3605">
            <v>27332</v>
          </cell>
          <cell r="E3605" t="str">
            <v>1HT4099</v>
          </cell>
        </row>
        <row r="3606">
          <cell r="D3606">
            <v>11174</v>
          </cell>
          <cell r="E3606" t="str">
            <v>200232</v>
          </cell>
        </row>
        <row r="3607">
          <cell r="D3607">
            <v>9438</v>
          </cell>
          <cell r="E3607" t="str">
            <v>L200805</v>
          </cell>
        </row>
        <row r="3608">
          <cell r="D3608">
            <v>875</v>
          </cell>
          <cell r="E3608" t="str">
            <v>550011</v>
          </cell>
        </row>
        <row r="3609">
          <cell r="D3609">
            <v>1490</v>
          </cell>
          <cell r="E3609" t="str">
            <v>20200404</v>
          </cell>
        </row>
        <row r="3610">
          <cell r="D3610">
            <v>1949</v>
          </cell>
          <cell r="E3610" t="str">
            <v>191003</v>
          </cell>
        </row>
        <row r="3611">
          <cell r="D3611">
            <v>3528</v>
          </cell>
          <cell r="E3611" t="str">
            <v>190603</v>
          </cell>
        </row>
        <row r="3612">
          <cell r="D3612">
            <v>2754</v>
          </cell>
          <cell r="E3612" t="str">
            <v>200648</v>
          </cell>
        </row>
        <row r="3613">
          <cell r="D3613">
            <v>640</v>
          </cell>
          <cell r="E3613" t="str">
            <v>190704</v>
          </cell>
        </row>
        <row r="3614">
          <cell r="D3614">
            <v>579</v>
          </cell>
          <cell r="E3614" t="str">
            <v>1810040</v>
          </cell>
        </row>
        <row r="3615">
          <cell r="D3615">
            <v>507</v>
          </cell>
          <cell r="E3615" t="str">
            <v>200902</v>
          </cell>
        </row>
        <row r="3616">
          <cell r="D3616">
            <v>48482</v>
          </cell>
          <cell r="E3616" t="str">
            <v>181101</v>
          </cell>
        </row>
        <row r="3617">
          <cell r="D3617">
            <v>176545</v>
          </cell>
          <cell r="E3617" t="str">
            <v>19011902</v>
          </cell>
        </row>
        <row r="3618">
          <cell r="D3618">
            <v>202502</v>
          </cell>
          <cell r="E3618" t="str">
            <v>201104</v>
          </cell>
        </row>
        <row r="3619">
          <cell r="D3619">
            <v>9913954</v>
          </cell>
          <cell r="E3619" t="str">
            <v>.01</v>
          </cell>
        </row>
        <row r="3620">
          <cell r="D3620">
            <v>204372</v>
          </cell>
          <cell r="E3620" t="str">
            <v>20071301</v>
          </cell>
        </row>
        <row r="3621">
          <cell r="D3621">
            <v>196488</v>
          </cell>
          <cell r="E3621" t="str">
            <v>2004005</v>
          </cell>
        </row>
        <row r="3622">
          <cell r="D3622">
            <v>180172</v>
          </cell>
          <cell r="E3622" t="str">
            <v>200401</v>
          </cell>
        </row>
        <row r="3623">
          <cell r="D3623">
            <v>185549</v>
          </cell>
          <cell r="E3623" t="str">
            <v>2002001</v>
          </cell>
        </row>
        <row r="3624">
          <cell r="D3624">
            <v>9910833</v>
          </cell>
          <cell r="E3624" t="str">
            <v>.01</v>
          </cell>
        </row>
        <row r="3625">
          <cell r="D3625">
            <v>9910295</v>
          </cell>
          <cell r="E3625" t="str">
            <v>.01</v>
          </cell>
        </row>
        <row r="3626">
          <cell r="D3626">
            <v>9910552</v>
          </cell>
          <cell r="E3626" t="str">
            <v>20180921</v>
          </cell>
        </row>
        <row r="3627">
          <cell r="D3627">
            <v>158717</v>
          </cell>
          <cell r="E3627" t="str">
            <v>04200504</v>
          </cell>
        </row>
        <row r="3628">
          <cell r="D3628">
            <v>135133</v>
          </cell>
          <cell r="E3628" t="str">
            <v>1905008</v>
          </cell>
        </row>
        <row r="3629">
          <cell r="D3629">
            <v>42782</v>
          </cell>
          <cell r="E3629" t="str">
            <v>6201426</v>
          </cell>
        </row>
        <row r="3630">
          <cell r="D3630">
            <v>47555</v>
          </cell>
          <cell r="E3630" t="str">
            <v>202004231</v>
          </cell>
        </row>
        <row r="3631">
          <cell r="D3631">
            <v>41366</v>
          </cell>
          <cell r="E3631" t="str">
            <v>D200829-3</v>
          </cell>
        </row>
        <row r="3632">
          <cell r="D3632">
            <v>35782</v>
          </cell>
          <cell r="E3632" t="str">
            <v>200317D</v>
          </cell>
        </row>
        <row r="3633">
          <cell r="D3633">
            <v>46770</v>
          </cell>
          <cell r="E3633" t="str">
            <v>20191131</v>
          </cell>
        </row>
        <row r="3634">
          <cell r="D3634">
            <v>50655</v>
          </cell>
          <cell r="E3634" t="str">
            <v>JP16041</v>
          </cell>
        </row>
        <row r="3635">
          <cell r="D3635">
            <v>38039</v>
          </cell>
          <cell r="E3635" t="str">
            <v>5200209</v>
          </cell>
        </row>
        <row r="3636">
          <cell r="D3636">
            <v>11779</v>
          </cell>
          <cell r="E3636" t="str">
            <v>2006109</v>
          </cell>
        </row>
        <row r="3637">
          <cell r="D3637">
            <v>838</v>
          </cell>
          <cell r="E3637" t="str">
            <v>560013</v>
          </cell>
        </row>
        <row r="3638">
          <cell r="D3638">
            <v>63</v>
          </cell>
          <cell r="E3638" t="str">
            <v>107203002</v>
          </cell>
        </row>
        <row r="3639">
          <cell r="D3639">
            <v>1312</v>
          </cell>
          <cell r="E3639" t="str">
            <v>2005001</v>
          </cell>
        </row>
        <row r="3640">
          <cell r="D3640">
            <v>207320</v>
          </cell>
          <cell r="E3640" t="str">
            <v>68200912</v>
          </cell>
        </row>
        <row r="3641">
          <cell r="D3641">
            <v>203841</v>
          </cell>
          <cell r="E3641" t="str">
            <v>19120601</v>
          </cell>
        </row>
        <row r="3642">
          <cell r="D3642">
            <v>106288</v>
          </cell>
          <cell r="E3642" t="str">
            <v>200307</v>
          </cell>
        </row>
        <row r="3643">
          <cell r="D3643">
            <v>199786</v>
          </cell>
          <cell r="E3643" t="str">
            <v>200602</v>
          </cell>
        </row>
        <row r="3644">
          <cell r="D3644">
            <v>187558</v>
          </cell>
          <cell r="E3644" t="str">
            <v>20200811D</v>
          </cell>
        </row>
        <row r="3645">
          <cell r="D3645">
            <v>189906</v>
          </cell>
          <cell r="E3645" t="str">
            <v>20191011</v>
          </cell>
        </row>
        <row r="3646">
          <cell r="D3646">
            <v>184239</v>
          </cell>
          <cell r="E3646" t="str">
            <v>200935</v>
          </cell>
        </row>
        <row r="3647">
          <cell r="D3647">
            <v>183963</v>
          </cell>
          <cell r="E3647" t="str">
            <v>19091001</v>
          </cell>
        </row>
        <row r="3648">
          <cell r="D3648">
            <v>55174</v>
          </cell>
          <cell r="E3648" t="str">
            <v>200301</v>
          </cell>
        </row>
        <row r="3649">
          <cell r="D3649">
            <v>169354</v>
          </cell>
          <cell r="E3649" t="str">
            <v>2004A30</v>
          </cell>
        </row>
        <row r="3650">
          <cell r="D3650">
            <v>143919</v>
          </cell>
          <cell r="E3650" t="str">
            <v>200902</v>
          </cell>
        </row>
        <row r="3651">
          <cell r="D3651">
            <v>170239</v>
          </cell>
          <cell r="E3651" t="str">
            <v>20200728</v>
          </cell>
        </row>
        <row r="3652">
          <cell r="D3652">
            <v>176981</v>
          </cell>
          <cell r="E3652" t="str">
            <v>04191216</v>
          </cell>
        </row>
        <row r="3653">
          <cell r="D3653">
            <v>159576</v>
          </cell>
          <cell r="E3653" t="str">
            <v>200801</v>
          </cell>
        </row>
        <row r="3654">
          <cell r="D3654">
            <v>168265</v>
          </cell>
          <cell r="E3654" t="str">
            <v>20200503</v>
          </cell>
        </row>
        <row r="3655">
          <cell r="D3655">
            <v>167697</v>
          </cell>
          <cell r="E3655" t="str">
            <v>1905042</v>
          </cell>
        </row>
        <row r="3656">
          <cell r="D3656">
            <v>158590</v>
          </cell>
          <cell r="E3656" t="str">
            <v>2005693</v>
          </cell>
        </row>
        <row r="3657">
          <cell r="D3657">
            <v>144423</v>
          </cell>
          <cell r="E3657" t="str">
            <v>20060001</v>
          </cell>
        </row>
        <row r="3658">
          <cell r="D3658">
            <v>137345</v>
          </cell>
          <cell r="E3658" t="str">
            <v>1190025</v>
          </cell>
        </row>
        <row r="3659">
          <cell r="D3659">
            <v>134566</v>
          </cell>
          <cell r="E3659" t="str">
            <v>19110014</v>
          </cell>
        </row>
        <row r="3660">
          <cell r="D3660">
            <v>131146</v>
          </cell>
          <cell r="E3660" t="str">
            <v>200600</v>
          </cell>
        </row>
        <row r="3661">
          <cell r="D3661">
            <v>39164</v>
          </cell>
          <cell r="E3661" t="str">
            <v>0213001</v>
          </cell>
        </row>
        <row r="3662">
          <cell r="D3662">
            <v>101500</v>
          </cell>
          <cell r="E3662" t="str">
            <v>2002955</v>
          </cell>
        </row>
        <row r="3663">
          <cell r="D3663">
            <v>115733</v>
          </cell>
          <cell r="E3663" t="str">
            <v>17101003</v>
          </cell>
        </row>
        <row r="3664">
          <cell r="D3664">
            <v>104120</v>
          </cell>
          <cell r="E3664" t="str">
            <v>2010006</v>
          </cell>
        </row>
        <row r="3665">
          <cell r="D3665">
            <v>111902</v>
          </cell>
          <cell r="E3665" t="str">
            <v>2009147</v>
          </cell>
        </row>
        <row r="3666">
          <cell r="D3666">
            <v>105315</v>
          </cell>
          <cell r="E3666" t="str">
            <v>190101</v>
          </cell>
        </row>
        <row r="3667">
          <cell r="D3667">
            <v>82433</v>
          </cell>
          <cell r="E3667" t="str">
            <v>104AL</v>
          </cell>
        </row>
        <row r="3668">
          <cell r="D3668">
            <v>97023</v>
          </cell>
          <cell r="E3668" t="str">
            <v>200914345</v>
          </cell>
        </row>
        <row r="3669">
          <cell r="D3669">
            <v>118688</v>
          </cell>
          <cell r="E3669" t="str">
            <v>NP8R</v>
          </cell>
        </row>
        <row r="3670">
          <cell r="D3670">
            <v>56449</v>
          </cell>
          <cell r="E3670" t="str">
            <v>200658</v>
          </cell>
        </row>
        <row r="3671">
          <cell r="D3671">
            <v>75261</v>
          </cell>
          <cell r="E3671" t="str">
            <v>20201001</v>
          </cell>
        </row>
        <row r="3672">
          <cell r="D3672">
            <v>45169</v>
          </cell>
          <cell r="E3672" t="str">
            <v>2004101</v>
          </cell>
        </row>
        <row r="3673">
          <cell r="D3673">
            <v>93484</v>
          </cell>
          <cell r="E3673" t="str">
            <v>200760456</v>
          </cell>
        </row>
        <row r="3674">
          <cell r="D3674">
            <v>72942</v>
          </cell>
          <cell r="E3674" t="str">
            <v>2006A82</v>
          </cell>
        </row>
        <row r="3675">
          <cell r="D3675">
            <v>39536</v>
          </cell>
          <cell r="E3675" t="str">
            <v>L20067A</v>
          </cell>
        </row>
        <row r="3676">
          <cell r="D3676">
            <v>31358</v>
          </cell>
          <cell r="E3676" t="str">
            <v>212488</v>
          </cell>
        </row>
        <row r="3677">
          <cell r="D3677">
            <v>35676</v>
          </cell>
          <cell r="E3677" t="str">
            <v>200903</v>
          </cell>
        </row>
        <row r="3678">
          <cell r="D3678">
            <v>38127</v>
          </cell>
          <cell r="E3678" t="str">
            <v>2009009</v>
          </cell>
        </row>
        <row r="3679">
          <cell r="D3679">
            <v>11547</v>
          </cell>
          <cell r="E3679" t="str">
            <v>200106</v>
          </cell>
        </row>
        <row r="3680">
          <cell r="D3680">
            <v>6045</v>
          </cell>
          <cell r="E3680" t="str">
            <v>JS13017</v>
          </cell>
        </row>
        <row r="3681">
          <cell r="D3681">
            <v>36930</v>
          </cell>
          <cell r="E3681" t="str">
            <v>191210</v>
          </cell>
        </row>
        <row r="3682">
          <cell r="D3682">
            <v>17360</v>
          </cell>
          <cell r="E3682" t="str">
            <v>2001021</v>
          </cell>
        </row>
        <row r="3683">
          <cell r="D3683">
            <v>260</v>
          </cell>
          <cell r="E3683" t="str">
            <v>2004073</v>
          </cell>
        </row>
        <row r="3684">
          <cell r="D3684">
            <v>2227</v>
          </cell>
          <cell r="E3684" t="str">
            <v>20200412</v>
          </cell>
        </row>
        <row r="3685">
          <cell r="D3685">
            <v>171</v>
          </cell>
          <cell r="E3685" t="str">
            <v>530002</v>
          </cell>
        </row>
        <row r="3686">
          <cell r="D3686">
            <v>2018</v>
          </cell>
          <cell r="E3686" t="str">
            <v>201102</v>
          </cell>
        </row>
        <row r="3687">
          <cell r="D3687">
            <v>3662</v>
          </cell>
          <cell r="E3687" t="str">
            <v>EA1806</v>
          </cell>
        </row>
        <row r="3688">
          <cell r="D3688">
            <v>18469</v>
          </cell>
          <cell r="E3688" t="str">
            <v>A180101</v>
          </cell>
        </row>
        <row r="3689">
          <cell r="D3689">
            <v>190855</v>
          </cell>
          <cell r="E3689" t="str">
            <v>200901</v>
          </cell>
        </row>
        <row r="3690">
          <cell r="D3690">
            <v>185643</v>
          </cell>
          <cell r="E3690" t="str">
            <v>20200501</v>
          </cell>
        </row>
        <row r="3691">
          <cell r="D3691">
            <v>311</v>
          </cell>
          <cell r="E3691" t="str">
            <v>200301</v>
          </cell>
        </row>
        <row r="3692">
          <cell r="D3692">
            <v>9913472</v>
          </cell>
          <cell r="E3692" t="str">
            <v>200102</v>
          </cell>
        </row>
        <row r="3693">
          <cell r="D3693">
            <v>188171</v>
          </cell>
          <cell r="E3693" t="str">
            <v>200501</v>
          </cell>
        </row>
        <row r="3694">
          <cell r="D3694">
            <v>191043</v>
          </cell>
          <cell r="E3694" t="str">
            <v>MTE219N3014A</v>
          </cell>
        </row>
        <row r="3695">
          <cell r="D3695">
            <v>151352</v>
          </cell>
          <cell r="E3695" t="str">
            <v>2200519</v>
          </cell>
        </row>
        <row r="3696">
          <cell r="D3696">
            <v>9911092</v>
          </cell>
          <cell r="E3696" t="str">
            <v>.01</v>
          </cell>
        </row>
        <row r="3697">
          <cell r="D3697">
            <v>99653</v>
          </cell>
          <cell r="E3697" t="str">
            <v>20200801</v>
          </cell>
        </row>
        <row r="3698">
          <cell r="D3698">
            <v>173137</v>
          </cell>
          <cell r="E3698" t="str">
            <v>200319</v>
          </cell>
        </row>
        <row r="3699">
          <cell r="D3699">
            <v>168727</v>
          </cell>
          <cell r="E3699" t="str">
            <v>2001002</v>
          </cell>
        </row>
        <row r="3700">
          <cell r="D3700">
            <v>171872</v>
          </cell>
          <cell r="E3700" t="str">
            <v>200301</v>
          </cell>
        </row>
        <row r="3701">
          <cell r="D3701">
            <v>153689</v>
          </cell>
          <cell r="E3701" t="str">
            <v>20082401</v>
          </cell>
        </row>
        <row r="3702">
          <cell r="D3702">
            <v>150446</v>
          </cell>
          <cell r="E3702" t="str">
            <v>200304</v>
          </cell>
        </row>
        <row r="3703">
          <cell r="D3703">
            <v>132558</v>
          </cell>
          <cell r="E3703" t="str">
            <v>20080020</v>
          </cell>
        </row>
        <row r="3704">
          <cell r="D3704">
            <v>135947</v>
          </cell>
          <cell r="E3704" t="str">
            <v>191204</v>
          </cell>
        </row>
        <row r="3705">
          <cell r="D3705">
            <v>105842</v>
          </cell>
          <cell r="E3705" t="str">
            <v>20070005</v>
          </cell>
        </row>
        <row r="3706">
          <cell r="D3706">
            <v>58027</v>
          </cell>
          <cell r="E3706" t="str">
            <v>20015088</v>
          </cell>
        </row>
        <row r="3707">
          <cell r="D3707">
            <v>109250</v>
          </cell>
          <cell r="E3707" t="str">
            <v>1901001</v>
          </cell>
        </row>
        <row r="3708">
          <cell r="D3708">
            <v>58911</v>
          </cell>
          <cell r="E3708" t="str">
            <v>0D6707T</v>
          </cell>
        </row>
        <row r="3709">
          <cell r="D3709">
            <v>48020</v>
          </cell>
          <cell r="E3709" t="str">
            <v>200205</v>
          </cell>
        </row>
        <row r="3710">
          <cell r="D3710">
            <v>30352</v>
          </cell>
          <cell r="E3710" t="str">
            <v>PGB2006</v>
          </cell>
        </row>
        <row r="3711">
          <cell r="D3711">
            <v>11998</v>
          </cell>
          <cell r="E3711" t="str">
            <v>F1302</v>
          </cell>
        </row>
        <row r="3712">
          <cell r="D3712">
            <v>37422</v>
          </cell>
          <cell r="E3712" t="str">
            <v>20100059</v>
          </cell>
        </row>
        <row r="3713">
          <cell r="D3713">
            <v>49850</v>
          </cell>
          <cell r="E3713" t="str">
            <v>2008001</v>
          </cell>
        </row>
        <row r="3714">
          <cell r="D3714">
            <v>9341</v>
          </cell>
          <cell r="E3714" t="str">
            <v>14200506</v>
          </cell>
        </row>
        <row r="3715">
          <cell r="D3715">
            <v>2519</v>
          </cell>
          <cell r="E3715" t="str">
            <v>20200805</v>
          </cell>
        </row>
        <row r="3716">
          <cell r="D3716">
            <v>4809</v>
          </cell>
          <cell r="E3716" t="str">
            <v>20200304</v>
          </cell>
        </row>
        <row r="3717">
          <cell r="D3717">
            <v>627</v>
          </cell>
          <cell r="E3717" t="str">
            <v>200414</v>
          </cell>
        </row>
        <row r="3718">
          <cell r="D3718">
            <v>587</v>
          </cell>
          <cell r="E3718" t="str">
            <v>43200601</v>
          </cell>
        </row>
        <row r="3719">
          <cell r="D3719">
            <v>1236</v>
          </cell>
          <cell r="E3719" t="str">
            <v>2001001</v>
          </cell>
        </row>
        <row r="3720">
          <cell r="D3720">
            <v>196579</v>
          </cell>
          <cell r="E3720" t="str">
            <v>20191023C1</v>
          </cell>
        </row>
        <row r="3721">
          <cell r="D3721">
            <v>201221</v>
          </cell>
          <cell r="E3721" t="str">
            <v>20200501</v>
          </cell>
        </row>
        <row r="3722">
          <cell r="D3722">
            <v>188909</v>
          </cell>
          <cell r="E3722" t="str">
            <v>0120191212</v>
          </cell>
        </row>
        <row r="3723">
          <cell r="D3723">
            <v>182090</v>
          </cell>
          <cell r="E3723" t="str">
            <v>EC7976</v>
          </cell>
        </row>
        <row r="3724">
          <cell r="D3724">
            <v>91335</v>
          </cell>
          <cell r="E3724" t="str">
            <v>55190904</v>
          </cell>
        </row>
        <row r="3725">
          <cell r="D3725">
            <v>160752</v>
          </cell>
          <cell r="E3725" t="str">
            <v>2007311</v>
          </cell>
        </row>
        <row r="3726">
          <cell r="D3726">
            <v>63538</v>
          </cell>
          <cell r="E3726" t="str">
            <v>191004</v>
          </cell>
        </row>
        <row r="3727">
          <cell r="D3727">
            <v>137290</v>
          </cell>
          <cell r="E3727" t="str">
            <v>20200306</v>
          </cell>
        </row>
        <row r="3728">
          <cell r="D3728">
            <v>170105</v>
          </cell>
          <cell r="E3728" t="str">
            <v>1200316</v>
          </cell>
        </row>
        <row r="3729">
          <cell r="D3729">
            <v>170093</v>
          </cell>
          <cell r="E3729" t="str">
            <v>DJ1705068DZ</v>
          </cell>
        </row>
        <row r="3730">
          <cell r="D3730">
            <v>166995</v>
          </cell>
          <cell r="E3730" t="str">
            <v>20190803</v>
          </cell>
        </row>
        <row r="3731">
          <cell r="D3731">
            <v>168290</v>
          </cell>
          <cell r="E3731" t="str">
            <v>PJ152007</v>
          </cell>
        </row>
        <row r="3732">
          <cell r="D3732">
            <v>68790</v>
          </cell>
          <cell r="E3732" t="str">
            <v>200605</v>
          </cell>
        </row>
        <row r="3733">
          <cell r="D3733">
            <v>155865</v>
          </cell>
          <cell r="E3733" t="str">
            <v>190328</v>
          </cell>
        </row>
        <row r="3734">
          <cell r="D3734">
            <v>152769</v>
          </cell>
          <cell r="E3734" t="str">
            <v>1A200401</v>
          </cell>
        </row>
        <row r="3735">
          <cell r="D3735">
            <v>55320</v>
          </cell>
          <cell r="E3735" t="str">
            <v>190301</v>
          </cell>
        </row>
        <row r="3736">
          <cell r="D3736">
            <v>154689</v>
          </cell>
          <cell r="E3736" t="str">
            <v>20200716D</v>
          </cell>
        </row>
        <row r="3737">
          <cell r="D3737">
            <v>134171</v>
          </cell>
          <cell r="E3737" t="str">
            <v>20200602A</v>
          </cell>
        </row>
        <row r="3738">
          <cell r="D3738">
            <v>105529</v>
          </cell>
          <cell r="E3738" t="str">
            <v>DKB1910</v>
          </cell>
        </row>
        <row r="3739">
          <cell r="D3739">
            <v>74746</v>
          </cell>
          <cell r="E3739" t="str">
            <v>2023092884T</v>
          </cell>
        </row>
        <row r="3740">
          <cell r="D3740">
            <v>84972</v>
          </cell>
          <cell r="E3740" t="str">
            <v>200709211</v>
          </cell>
        </row>
        <row r="3741">
          <cell r="D3741">
            <v>63497</v>
          </cell>
          <cell r="E3741" t="str">
            <v>2009132</v>
          </cell>
        </row>
        <row r="3742">
          <cell r="D3742">
            <v>104937</v>
          </cell>
          <cell r="E3742" t="str">
            <v>200212522</v>
          </cell>
        </row>
        <row r="3743">
          <cell r="D3743">
            <v>63746</v>
          </cell>
          <cell r="E3743" t="str">
            <v>191243</v>
          </cell>
        </row>
        <row r="3744">
          <cell r="D3744">
            <v>45637</v>
          </cell>
          <cell r="E3744" t="str">
            <v>190501</v>
          </cell>
        </row>
        <row r="3745">
          <cell r="D3745">
            <v>20174</v>
          </cell>
          <cell r="E3745" t="str">
            <v>200444</v>
          </cell>
        </row>
        <row r="3746">
          <cell r="D3746">
            <v>55978</v>
          </cell>
          <cell r="E3746" t="str">
            <v>2009214B</v>
          </cell>
        </row>
        <row r="3747">
          <cell r="D3747">
            <v>48232</v>
          </cell>
          <cell r="E3747" t="str">
            <v>9B077101</v>
          </cell>
        </row>
        <row r="3748">
          <cell r="D3748">
            <v>47797</v>
          </cell>
          <cell r="E3748" t="str">
            <v>20040010</v>
          </cell>
        </row>
        <row r="3749">
          <cell r="D3749">
            <v>39708</v>
          </cell>
          <cell r="E3749" t="str">
            <v>4190510029</v>
          </cell>
        </row>
        <row r="3750">
          <cell r="D3750">
            <v>45681</v>
          </cell>
          <cell r="E3750" t="str">
            <v>200225JB</v>
          </cell>
        </row>
        <row r="3751">
          <cell r="D3751">
            <v>16185</v>
          </cell>
          <cell r="E3751" t="str">
            <v>AA202</v>
          </cell>
        </row>
        <row r="3752">
          <cell r="D3752">
            <v>15208</v>
          </cell>
          <cell r="E3752" t="str">
            <v>2003054</v>
          </cell>
        </row>
        <row r="3753">
          <cell r="D3753">
            <v>10545</v>
          </cell>
          <cell r="E3753" t="str">
            <v>T20F043</v>
          </cell>
        </row>
        <row r="3754">
          <cell r="D3754">
            <v>7281</v>
          </cell>
          <cell r="E3754" t="str">
            <v>CY11887</v>
          </cell>
        </row>
        <row r="3755">
          <cell r="D3755">
            <v>26495</v>
          </cell>
          <cell r="E3755" t="str">
            <v>200803</v>
          </cell>
        </row>
        <row r="3756">
          <cell r="D3756">
            <v>21664</v>
          </cell>
          <cell r="E3756" t="str">
            <v>128200813</v>
          </cell>
        </row>
        <row r="3757">
          <cell r="D3757">
            <v>20180</v>
          </cell>
          <cell r="E3757" t="str">
            <v>53-201120</v>
          </cell>
        </row>
        <row r="3758">
          <cell r="D3758">
            <v>17301</v>
          </cell>
          <cell r="E3758" t="str">
            <v>C36627</v>
          </cell>
        </row>
        <row r="3759">
          <cell r="D3759">
            <v>17214</v>
          </cell>
          <cell r="E3759" t="str">
            <v>CY9362</v>
          </cell>
        </row>
        <row r="3760">
          <cell r="D3760">
            <v>27861</v>
          </cell>
          <cell r="E3760" t="str">
            <v>190910</v>
          </cell>
        </row>
        <row r="3761">
          <cell r="D3761">
            <v>1489</v>
          </cell>
          <cell r="E3761" t="str">
            <v>20190201</v>
          </cell>
        </row>
        <row r="3762">
          <cell r="D3762">
            <v>1971</v>
          </cell>
          <cell r="E3762" t="str">
            <v>20200507</v>
          </cell>
        </row>
        <row r="3763">
          <cell r="D3763">
            <v>3527</v>
          </cell>
          <cell r="E3763" t="str">
            <v>T008560</v>
          </cell>
        </row>
        <row r="3764">
          <cell r="D3764">
            <v>19086</v>
          </cell>
          <cell r="E3764" t="str">
            <v>191011JB</v>
          </cell>
        </row>
        <row r="3765">
          <cell r="D3765">
            <v>17387</v>
          </cell>
          <cell r="E3765" t="str">
            <v>20062312</v>
          </cell>
        </row>
        <row r="3766">
          <cell r="D3766">
            <v>728</v>
          </cell>
          <cell r="E3766" t="str">
            <v>1908138</v>
          </cell>
        </row>
        <row r="3767">
          <cell r="D3767">
            <v>81513</v>
          </cell>
          <cell r="E3767" t="str">
            <v>20180509</v>
          </cell>
        </row>
        <row r="3768">
          <cell r="D3768">
            <v>21871</v>
          </cell>
          <cell r="E3768" t="str">
            <v>190313</v>
          </cell>
        </row>
        <row r="3769">
          <cell r="D3769">
            <v>7538</v>
          </cell>
          <cell r="E3769" t="str">
            <v>1901002</v>
          </cell>
        </row>
        <row r="3770">
          <cell r="D3770">
            <v>3636</v>
          </cell>
          <cell r="E3770" t="str">
            <v>55190201</v>
          </cell>
        </row>
        <row r="3771">
          <cell r="D3771">
            <v>210183</v>
          </cell>
          <cell r="E3771" t="str">
            <v>20201101</v>
          </cell>
        </row>
        <row r="3772">
          <cell r="D3772">
            <v>153431</v>
          </cell>
          <cell r="E3772" t="str">
            <v>200510</v>
          </cell>
        </row>
        <row r="3773">
          <cell r="D3773">
            <v>9913952</v>
          </cell>
          <cell r="E3773" t="str">
            <v>.01</v>
          </cell>
        </row>
        <row r="3774">
          <cell r="D3774">
            <v>201601</v>
          </cell>
          <cell r="E3774" t="str">
            <v>2003323</v>
          </cell>
        </row>
        <row r="3775">
          <cell r="D3775">
            <v>198375</v>
          </cell>
          <cell r="E3775" t="str">
            <v>190106</v>
          </cell>
        </row>
        <row r="3776">
          <cell r="D3776">
            <v>194415</v>
          </cell>
          <cell r="E3776" t="str">
            <v>191162</v>
          </cell>
        </row>
        <row r="3777">
          <cell r="D3777">
            <v>198687</v>
          </cell>
          <cell r="E3777" t="str">
            <v>20200902</v>
          </cell>
        </row>
        <row r="3778">
          <cell r="D3778">
            <v>186796</v>
          </cell>
          <cell r="E3778" t="str">
            <v>F20190113</v>
          </cell>
        </row>
        <row r="3779">
          <cell r="D3779">
            <v>166009</v>
          </cell>
          <cell r="E3779" t="str">
            <v>200504</v>
          </cell>
        </row>
        <row r="3780">
          <cell r="D3780">
            <v>158318</v>
          </cell>
          <cell r="E3780" t="str">
            <v>2020030</v>
          </cell>
        </row>
        <row r="3781">
          <cell r="D3781">
            <v>157372</v>
          </cell>
          <cell r="E3781" t="str">
            <v>2003013L</v>
          </cell>
        </row>
        <row r="3782">
          <cell r="D3782">
            <v>160708</v>
          </cell>
          <cell r="E3782" t="str">
            <v>200340</v>
          </cell>
        </row>
        <row r="3783">
          <cell r="D3783">
            <v>134386</v>
          </cell>
          <cell r="E3783" t="str">
            <v>200710</v>
          </cell>
        </row>
        <row r="3784">
          <cell r="D3784">
            <v>135540</v>
          </cell>
          <cell r="E3784" t="str">
            <v>2004004</v>
          </cell>
        </row>
        <row r="3785">
          <cell r="D3785">
            <v>123305</v>
          </cell>
          <cell r="E3785" t="str">
            <v>19016</v>
          </cell>
        </row>
        <row r="3786">
          <cell r="D3786">
            <v>121340</v>
          </cell>
          <cell r="E3786" t="str">
            <v>2008122</v>
          </cell>
        </row>
        <row r="3787">
          <cell r="D3787">
            <v>115039</v>
          </cell>
          <cell r="E3787" t="str">
            <v>20081502</v>
          </cell>
        </row>
        <row r="3788">
          <cell r="D3788">
            <v>63480</v>
          </cell>
          <cell r="E3788" t="str">
            <v>0D003</v>
          </cell>
        </row>
        <row r="3789">
          <cell r="D3789">
            <v>58978</v>
          </cell>
          <cell r="E3789" t="str">
            <v>201101</v>
          </cell>
        </row>
        <row r="3790">
          <cell r="D3790">
            <v>82614</v>
          </cell>
          <cell r="E3790" t="str">
            <v>2006001J</v>
          </cell>
        </row>
        <row r="3791">
          <cell r="D3791">
            <v>70394</v>
          </cell>
          <cell r="E3791" t="str">
            <v>2004002</v>
          </cell>
        </row>
        <row r="3792">
          <cell r="D3792">
            <v>66290</v>
          </cell>
          <cell r="E3792" t="str">
            <v>20030010</v>
          </cell>
        </row>
        <row r="3793">
          <cell r="D3793">
            <v>39260</v>
          </cell>
          <cell r="E3793" t="str">
            <v>01021A</v>
          </cell>
        </row>
        <row r="3794">
          <cell r="D3794">
            <v>39476</v>
          </cell>
          <cell r="E3794" t="str">
            <v>20200915</v>
          </cell>
        </row>
        <row r="3795">
          <cell r="D3795">
            <v>54752</v>
          </cell>
          <cell r="E3795" t="str">
            <v>1901001</v>
          </cell>
        </row>
        <row r="3796">
          <cell r="D3796">
            <v>13245</v>
          </cell>
          <cell r="E3796" t="str">
            <v>200108</v>
          </cell>
        </row>
        <row r="3797">
          <cell r="D3797">
            <v>386</v>
          </cell>
          <cell r="E3797" t="str">
            <v>20200413</v>
          </cell>
        </row>
        <row r="3798">
          <cell r="D3798">
            <v>887</v>
          </cell>
          <cell r="E3798" t="str">
            <v>2032004004</v>
          </cell>
        </row>
        <row r="3799">
          <cell r="D3799">
            <v>11</v>
          </cell>
          <cell r="E3799" t="str">
            <v>200305</v>
          </cell>
        </row>
        <row r="3800">
          <cell r="D3800">
            <v>3204</v>
          </cell>
          <cell r="E3800" t="str">
            <v>191201</v>
          </cell>
        </row>
        <row r="3801">
          <cell r="D3801">
            <v>17368</v>
          </cell>
          <cell r="E3801" t="str">
            <v>20200909</v>
          </cell>
        </row>
        <row r="3802">
          <cell r="D3802">
            <v>207688</v>
          </cell>
          <cell r="E3802" t="str">
            <v>2009001</v>
          </cell>
        </row>
        <row r="3803">
          <cell r="D3803">
            <v>197712</v>
          </cell>
          <cell r="E3803" t="str">
            <v>20200521</v>
          </cell>
        </row>
        <row r="3804">
          <cell r="D3804">
            <v>197383</v>
          </cell>
          <cell r="E3804" t="str">
            <v>20200902</v>
          </cell>
        </row>
        <row r="3805">
          <cell r="D3805">
            <v>188287</v>
          </cell>
          <cell r="E3805" t="str">
            <v>200505</v>
          </cell>
        </row>
        <row r="3806">
          <cell r="D3806">
            <v>179954</v>
          </cell>
          <cell r="E3806" t="str">
            <v>NY20201010</v>
          </cell>
        </row>
        <row r="3807">
          <cell r="D3807">
            <v>185190</v>
          </cell>
          <cell r="E3807" t="str">
            <v>20090177</v>
          </cell>
        </row>
        <row r="3808">
          <cell r="D3808">
            <v>188618</v>
          </cell>
          <cell r="E3808" t="str">
            <v>200337B</v>
          </cell>
        </row>
        <row r="3809">
          <cell r="D3809">
            <v>179440</v>
          </cell>
          <cell r="E3809" t="str">
            <v>A200401</v>
          </cell>
        </row>
        <row r="3810">
          <cell r="D3810">
            <v>120952</v>
          </cell>
          <cell r="E3810" t="str">
            <v>190604</v>
          </cell>
        </row>
        <row r="3811">
          <cell r="D3811">
            <v>179985</v>
          </cell>
          <cell r="E3811" t="str">
            <v>200501</v>
          </cell>
        </row>
        <row r="3812">
          <cell r="D3812">
            <v>169354</v>
          </cell>
          <cell r="E3812" t="str">
            <v>2005A67</v>
          </cell>
        </row>
        <row r="3813">
          <cell r="D3813">
            <v>168903</v>
          </cell>
          <cell r="E3813" t="str">
            <v>20201011</v>
          </cell>
        </row>
        <row r="3814">
          <cell r="D3814">
            <v>142533</v>
          </cell>
          <cell r="E3814" t="str">
            <v>2007021</v>
          </cell>
        </row>
        <row r="3815">
          <cell r="D3815">
            <v>81741</v>
          </cell>
          <cell r="E3815" t="str">
            <v>200403</v>
          </cell>
        </row>
        <row r="3816">
          <cell r="D3816">
            <v>155865</v>
          </cell>
          <cell r="E3816" t="str">
            <v>190321</v>
          </cell>
        </row>
        <row r="3817">
          <cell r="D3817">
            <v>111002</v>
          </cell>
          <cell r="E3817" t="str">
            <v>410459065</v>
          </cell>
        </row>
        <row r="3818">
          <cell r="D3818">
            <v>148772</v>
          </cell>
          <cell r="E3818" t="str">
            <v>200410258</v>
          </cell>
        </row>
        <row r="3819">
          <cell r="D3819">
            <v>147262</v>
          </cell>
          <cell r="E3819" t="str">
            <v>20200806</v>
          </cell>
        </row>
        <row r="3820">
          <cell r="D3820">
            <v>136825</v>
          </cell>
          <cell r="E3820" t="str">
            <v>9252C05</v>
          </cell>
        </row>
        <row r="3821">
          <cell r="D3821">
            <v>87398</v>
          </cell>
          <cell r="E3821" t="str">
            <v>18090601</v>
          </cell>
        </row>
        <row r="3822">
          <cell r="D3822">
            <v>135277</v>
          </cell>
          <cell r="E3822" t="str">
            <v>200601</v>
          </cell>
        </row>
        <row r="3823">
          <cell r="D3823">
            <v>134167</v>
          </cell>
          <cell r="E3823" t="str">
            <v>2010074</v>
          </cell>
        </row>
        <row r="3824">
          <cell r="D3824">
            <v>135290</v>
          </cell>
          <cell r="E3824" t="str">
            <v>V706D</v>
          </cell>
        </row>
        <row r="3825">
          <cell r="D3825">
            <v>38857</v>
          </cell>
          <cell r="E3825" t="str">
            <v>NTPY0824</v>
          </cell>
        </row>
        <row r="3826">
          <cell r="D3826">
            <v>124826</v>
          </cell>
          <cell r="E3826" t="str">
            <v>291768</v>
          </cell>
        </row>
        <row r="3827">
          <cell r="D3827">
            <v>118592</v>
          </cell>
          <cell r="E3827" t="str">
            <v>ZCB2001</v>
          </cell>
        </row>
        <row r="3828">
          <cell r="D3828">
            <v>55639</v>
          </cell>
          <cell r="E3828" t="str">
            <v>20A31BB</v>
          </cell>
        </row>
        <row r="3829">
          <cell r="D3829">
            <v>105230</v>
          </cell>
          <cell r="E3829" t="str">
            <v>181101</v>
          </cell>
        </row>
        <row r="3830">
          <cell r="D3830">
            <v>63764</v>
          </cell>
          <cell r="E3830" t="str">
            <v>KT067VS</v>
          </cell>
        </row>
        <row r="3831">
          <cell r="D3831">
            <v>25313</v>
          </cell>
          <cell r="E3831" t="str">
            <v>200507</v>
          </cell>
        </row>
        <row r="3832">
          <cell r="D3832">
            <v>93013</v>
          </cell>
          <cell r="E3832" t="str">
            <v>190601</v>
          </cell>
        </row>
        <row r="3833">
          <cell r="D3833">
            <v>97099</v>
          </cell>
          <cell r="E3833" t="str">
            <v>20201026UF</v>
          </cell>
        </row>
        <row r="3834">
          <cell r="D3834">
            <v>62718</v>
          </cell>
          <cell r="E3834" t="str">
            <v>20200504</v>
          </cell>
        </row>
        <row r="3835">
          <cell r="D3835">
            <v>59973</v>
          </cell>
          <cell r="E3835" t="str">
            <v>19100038</v>
          </cell>
        </row>
        <row r="3836">
          <cell r="D3836">
            <v>97739</v>
          </cell>
          <cell r="E3836" t="str">
            <v>190404</v>
          </cell>
        </row>
        <row r="3837">
          <cell r="D3837">
            <v>93822</v>
          </cell>
          <cell r="E3837" t="str">
            <v>285228</v>
          </cell>
        </row>
        <row r="3838">
          <cell r="D3838">
            <v>36163</v>
          </cell>
          <cell r="E3838" t="str">
            <v>200430</v>
          </cell>
        </row>
        <row r="3839">
          <cell r="D3839">
            <v>43207</v>
          </cell>
          <cell r="E3839" t="str">
            <v>T90024</v>
          </cell>
        </row>
        <row r="3840">
          <cell r="D3840">
            <v>75028</v>
          </cell>
          <cell r="E3840" t="str">
            <v>201008</v>
          </cell>
        </row>
        <row r="3841">
          <cell r="D3841">
            <v>47732</v>
          </cell>
          <cell r="E3841" t="str">
            <v>T012579</v>
          </cell>
        </row>
        <row r="3842">
          <cell r="D3842">
            <v>58522</v>
          </cell>
          <cell r="E3842" t="str">
            <v>20100071</v>
          </cell>
        </row>
        <row r="3843">
          <cell r="D3843">
            <v>67356</v>
          </cell>
          <cell r="E3843" t="str">
            <v>200506</v>
          </cell>
        </row>
        <row r="3844">
          <cell r="D3844">
            <v>72966</v>
          </cell>
          <cell r="E3844" t="str">
            <v>200905MA</v>
          </cell>
        </row>
        <row r="3845">
          <cell r="D3845">
            <v>72582</v>
          </cell>
          <cell r="E3845" t="str">
            <v>19G03MA</v>
          </cell>
        </row>
        <row r="3846">
          <cell r="D3846">
            <v>22606</v>
          </cell>
          <cell r="E3846" t="str">
            <v>20200802</v>
          </cell>
        </row>
        <row r="3847">
          <cell r="D3847">
            <v>25234</v>
          </cell>
          <cell r="E3847" t="str">
            <v>200310022</v>
          </cell>
        </row>
        <row r="3848">
          <cell r="D3848">
            <v>52531</v>
          </cell>
          <cell r="E3848" t="str">
            <v>20181217G</v>
          </cell>
        </row>
        <row r="3849">
          <cell r="D3849">
            <v>13609</v>
          </cell>
          <cell r="E3849" t="str">
            <v>T029426</v>
          </cell>
        </row>
        <row r="3850">
          <cell r="D3850">
            <v>8307</v>
          </cell>
          <cell r="E3850" t="str">
            <v>200408</v>
          </cell>
        </row>
        <row r="3851">
          <cell r="D3851">
            <v>49938</v>
          </cell>
          <cell r="E3851" t="str">
            <v>20080055</v>
          </cell>
        </row>
        <row r="3852">
          <cell r="D3852">
            <v>365</v>
          </cell>
          <cell r="E3852" t="str">
            <v>1200002</v>
          </cell>
        </row>
        <row r="3853">
          <cell r="D3853">
            <v>2242</v>
          </cell>
          <cell r="E3853" t="str">
            <v>200703</v>
          </cell>
        </row>
        <row r="3854">
          <cell r="D3854">
            <v>23478</v>
          </cell>
          <cell r="E3854" t="str">
            <v>200901</v>
          </cell>
        </row>
        <row r="3855">
          <cell r="D3855">
            <v>59712</v>
          </cell>
          <cell r="E3855" t="str">
            <v>191109</v>
          </cell>
        </row>
        <row r="3856">
          <cell r="D3856">
            <v>128692</v>
          </cell>
          <cell r="E3856" t="str">
            <v>20200706</v>
          </cell>
        </row>
        <row r="3857">
          <cell r="D3857">
            <v>139995</v>
          </cell>
          <cell r="E3857" t="str">
            <v>R200961</v>
          </cell>
        </row>
        <row r="3858">
          <cell r="D3858">
            <v>188171</v>
          </cell>
          <cell r="E3858" t="str">
            <v>200513</v>
          </cell>
        </row>
        <row r="3859">
          <cell r="D3859">
            <v>196607</v>
          </cell>
          <cell r="E3859" t="str">
            <v>20042201</v>
          </cell>
        </row>
        <row r="3860">
          <cell r="D3860">
            <v>156160</v>
          </cell>
          <cell r="E3860" t="str">
            <v>2001001</v>
          </cell>
        </row>
        <row r="3861">
          <cell r="D3861">
            <v>148890</v>
          </cell>
          <cell r="E3861" t="str">
            <v>2007004</v>
          </cell>
        </row>
        <row r="3862">
          <cell r="D3862">
            <v>15055</v>
          </cell>
          <cell r="E3862" t="str">
            <v>19112001</v>
          </cell>
        </row>
        <row r="3863">
          <cell r="D3863">
            <v>114687</v>
          </cell>
          <cell r="E3863" t="str">
            <v>WS6C</v>
          </cell>
        </row>
        <row r="3864">
          <cell r="D3864">
            <v>111912</v>
          </cell>
          <cell r="E3864" t="str">
            <v>20200913</v>
          </cell>
        </row>
        <row r="3865">
          <cell r="D3865">
            <v>70553</v>
          </cell>
          <cell r="E3865" t="str">
            <v>200906</v>
          </cell>
        </row>
        <row r="3866">
          <cell r="D3866">
            <v>9026</v>
          </cell>
          <cell r="E3866" t="str">
            <v>19K85</v>
          </cell>
        </row>
        <row r="3867">
          <cell r="D3867">
            <v>101037</v>
          </cell>
          <cell r="E3867" t="str">
            <v>4200009</v>
          </cell>
        </row>
        <row r="3868">
          <cell r="D3868">
            <v>75261</v>
          </cell>
          <cell r="E3868" t="str">
            <v>20200502</v>
          </cell>
        </row>
        <row r="3869">
          <cell r="D3869">
            <v>66158</v>
          </cell>
          <cell r="E3869" t="str">
            <v>20200711</v>
          </cell>
        </row>
        <row r="3870">
          <cell r="D3870">
            <v>66290</v>
          </cell>
          <cell r="E3870" t="str">
            <v>20110019</v>
          </cell>
        </row>
        <row r="3871">
          <cell r="D3871">
            <v>63806</v>
          </cell>
          <cell r="E3871" t="str">
            <v>1912010</v>
          </cell>
        </row>
        <row r="3872">
          <cell r="D3872">
            <v>31152</v>
          </cell>
          <cell r="E3872" t="str">
            <v>20200601</v>
          </cell>
        </row>
        <row r="3873">
          <cell r="D3873">
            <v>22409</v>
          </cell>
          <cell r="E3873" t="str">
            <v>1907003</v>
          </cell>
        </row>
        <row r="3874">
          <cell r="D3874">
            <v>6722</v>
          </cell>
          <cell r="E3874" t="str">
            <v>20090003</v>
          </cell>
        </row>
        <row r="3875">
          <cell r="D3875">
            <v>59000</v>
          </cell>
          <cell r="E3875" t="str">
            <v>S11X</v>
          </cell>
        </row>
        <row r="3876">
          <cell r="D3876">
            <v>862</v>
          </cell>
          <cell r="E3876" t="str">
            <v>20201003</v>
          </cell>
        </row>
        <row r="3877">
          <cell r="D3877">
            <v>1472</v>
          </cell>
          <cell r="E3877" t="str">
            <v>560009</v>
          </cell>
        </row>
        <row r="3878">
          <cell r="D3878">
            <v>2755</v>
          </cell>
          <cell r="E3878" t="str">
            <v>20040403</v>
          </cell>
        </row>
        <row r="3879">
          <cell r="D3879">
            <v>523</v>
          </cell>
          <cell r="E3879" t="str">
            <v>200614</v>
          </cell>
        </row>
        <row r="3880">
          <cell r="D3880">
            <v>199142</v>
          </cell>
          <cell r="E3880" t="str">
            <v>200660415</v>
          </cell>
        </row>
        <row r="3881">
          <cell r="D3881">
            <v>201132</v>
          </cell>
          <cell r="E3881" t="str">
            <v>20200601</v>
          </cell>
        </row>
        <row r="3882">
          <cell r="D3882">
            <v>199412</v>
          </cell>
          <cell r="E3882" t="str">
            <v>200707</v>
          </cell>
        </row>
        <row r="3883">
          <cell r="D3883">
            <v>190894</v>
          </cell>
          <cell r="E3883" t="str">
            <v>62004718</v>
          </cell>
        </row>
        <row r="3884">
          <cell r="D3884">
            <v>182411</v>
          </cell>
          <cell r="E3884" t="str">
            <v>2009113</v>
          </cell>
        </row>
        <row r="3885">
          <cell r="D3885">
            <v>180334</v>
          </cell>
          <cell r="E3885" t="str">
            <v>4657061</v>
          </cell>
        </row>
        <row r="3886">
          <cell r="D3886">
            <v>180351</v>
          </cell>
          <cell r="E3886" t="str">
            <v>2005</v>
          </cell>
        </row>
        <row r="3887">
          <cell r="D3887">
            <v>179673</v>
          </cell>
          <cell r="E3887" t="str">
            <v>20200103</v>
          </cell>
        </row>
        <row r="3888">
          <cell r="D3888">
            <v>149866</v>
          </cell>
          <cell r="E3888" t="str">
            <v>200330</v>
          </cell>
        </row>
        <row r="3889">
          <cell r="D3889">
            <v>173734</v>
          </cell>
          <cell r="E3889" t="str">
            <v>N201110</v>
          </cell>
        </row>
        <row r="3890">
          <cell r="D3890">
            <v>169248</v>
          </cell>
          <cell r="E3890" t="str">
            <v>200801</v>
          </cell>
        </row>
        <row r="3891">
          <cell r="D3891">
            <v>164382</v>
          </cell>
          <cell r="E3891" t="str">
            <v>200360107</v>
          </cell>
        </row>
        <row r="3892">
          <cell r="D3892">
            <v>169930</v>
          </cell>
          <cell r="E3892" t="str">
            <v>202007243</v>
          </cell>
        </row>
        <row r="3893">
          <cell r="D3893">
            <v>151280</v>
          </cell>
          <cell r="E3893" t="str">
            <v>20190912</v>
          </cell>
        </row>
        <row r="3894">
          <cell r="D3894">
            <v>123502</v>
          </cell>
          <cell r="E3894" t="str">
            <v>HK10089B</v>
          </cell>
        </row>
        <row r="3895">
          <cell r="D3895">
            <v>97070</v>
          </cell>
          <cell r="E3895" t="str">
            <v>200604</v>
          </cell>
        </row>
        <row r="3896">
          <cell r="D3896">
            <v>102958</v>
          </cell>
          <cell r="E3896" t="str">
            <v>023201103</v>
          </cell>
        </row>
        <row r="3897">
          <cell r="D3897">
            <v>38445</v>
          </cell>
          <cell r="E3897" t="str">
            <v>2002027</v>
          </cell>
        </row>
        <row r="3898">
          <cell r="D3898">
            <v>124630</v>
          </cell>
          <cell r="E3898" t="str">
            <v>2005081A</v>
          </cell>
        </row>
        <row r="3899">
          <cell r="D3899">
            <v>124625</v>
          </cell>
          <cell r="E3899" t="str">
            <v>20190201</v>
          </cell>
        </row>
        <row r="3900">
          <cell r="D3900">
            <v>85996</v>
          </cell>
          <cell r="E3900" t="str">
            <v>191210</v>
          </cell>
        </row>
        <row r="3901">
          <cell r="D3901">
            <v>106266</v>
          </cell>
          <cell r="E3901" t="str">
            <v>200645</v>
          </cell>
        </row>
        <row r="3902">
          <cell r="D3902">
            <v>31950</v>
          </cell>
          <cell r="E3902" t="str">
            <v>191102</v>
          </cell>
        </row>
        <row r="3903">
          <cell r="D3903">
            <v>93495</v>
          </cell>
          <cell r="E3903" t="str">
            <v>200660415</v>
          </cell>
        </row>
        <row r="3904">
          <cell r="D3904">
            <v>58375</v>
          </cell>
          <cell r="E3904" t="str">
            <v>20060020</v>
          </cell>
        </row>
        <row r="3905">
          <cell r="D3905">
            <v>88771</v>
          </cell>
          <cell r="E3905" t="str">
            <v>191212</v>
          </cell>
        </row>
        <row r="3906">
          <cell r="D3906">
            <v>39249</v>
          </cell>
          <cell r="E3906" t="str">
            <v>19110018</v>
          </cell>
        </row>
        <row r="3907">
          <cell r="D3907">
            <v>33814</v>
          </cell>
          <cell r="E3907" t="str">
            <v>1001173638</v>
          </cell>
        </row>
        <row r="3908">
          <cell r="D3908">
            <v>35209</v>
          </cell>
          <cell r="E3908" t="str">
            <v>200214</v>
          </cell>
        </row>
        <row r="3909">
          <cell r="D3909">
            <v>7987</v>
          </cell>
          <cell r="E3909" t="str">
            <v>190711</v>
          </cell>
        </row>
        <row r="3910">
          <cell r="D3910">
            <v>1967</v>
          </cell>
          <cell r="E3910" t="str">
            <v>200621</v>
          </cell>
        </row>
        <row r="3911">
          <cell r="D3911">
            <v>2405</v>
          </cell>
          <cell r="E3911" t="str">
            <v>190512</v>
          </cell>
        </row>
        <row r="3912">
          <cell r="D3912">
            <v>18703</v>
          </cell>
          <cell r="E3912" t="str">
            <v>1805004</v>
          </cell>
        </row>
        <row r="3913">
          <cell r="D3913">
            <v>2958</v>
          </cell>
          <cell r="E3913" t="str">
            <v>200904</v>
          </cell>
        </row>
        <row r="3914">
          <cell r="D3914">
            <v>556</v>
          </cell>
          <cell r="E3914" t="str">
            <v>201004</v>
          </cell>
        </row>
        <row r="3915">
          <cell r="D3915">
            <v>706</v>
          </cell>
          <cell r="E3915" t="str">
            <v>1910071</v>
          </cell>
        </row>
        <row r="3916">
          <cell r="D3916">
            <v>62881</v>
          </cell>
          <cell r="E3916" t="str">
            <v>181105</v>
          </cell>
        </row>
        <row r="3917">
          <cell r="D3917">
            <v>190082</v>
          </cell>
          <cell r="E3917" t="str">
            <v>19E3</v>
          </cell>
        </row>
        <row r="3918">
          <cell r="D3918">
            <v>9913692</v>
          </cell>
          <cell r="E3918" t="str">
            <v>181241</v>
          </cell>
        </row>
        <row r="3919">
          <cell r="D3919">
            <v>9913732</v>
          </cell>
          <cell r="E3919" t="str">
            <v>20190204</v>
          </cell>
        </row>
        <row r="3920">
          <cell r="D3920">
            <v>199950</v>
          </cell>
          <cell r="E3920" t="str">
            <v>B200302</v>
          </cell>
        </row>
        <row r="3921">
          <cell r="D3921">
            <v>9912432</v>
          </cell>
          <cell r="E3921" t="str">
            <v>190930</v>
          </cell>
        </row>
        <row r="3922">
          <cell r="D3922">
            <v>201009</v>
          </cell>
          <cell r="E3922" t="str">
            <v>20200501</v>
          </cell>
        </row>
        <row r="3923">
          <cell r="D3923">
            <v>188362</v>
          </cell>
          <cell r="E3923" t="str">
            <v>190501</v>
          </cell>
        </row>
        <row r="3924">
          <cell r="D3924">
            <v>9908829</v>
          </cell>
          <cell r="E3924" t="str">
            <v>.01</v>
          </cell>
        </row>
        <row r="3925">
          <cell r="D3925">
            <v>9909109</v>
          </cell>
          <cell r="E3925" t="str">
            <v>20161116</v>
          </cell>
        </row>
        <row r="3926">
          <cell r="D3926">
            <v>136714</v>
          </cell>
          <cell r="E3926" t="str">
            <v>6200584</v>
          </cell>
        </row>
        <row r="3927">
          <cell r="D3927">
            <v>131898</v>
          </cell>
          <cell r="E3927" t="str">
            <v>191224</v>
          </cell>
        </row>
        <row r="3928">
          <cell r="D3928">
            <v>52369</v>
          </cell>
          <cell r="E3928" t="str">
            <v>200601</v>
          </cell>
        </row>
        <row r="3929">
          <cell r="D3929">
            <v>119652</v>
          </cell>
          <cell r="E3929" t="str">
            <v>ABJD123B</v>
          </cell>
        </row>
        <row r="3930">
          <cell r="D3930">
            <v>114711</v>
          </cell>
          <cell r="E3930" t="str">
            <v>200304</v>
          </cell>
        </row>
        <row r="3931">
          <cell r="D3931">
            <v>15748</v>
          </cell>
          <cell r="E3931" t="str">
            <v>200315</v>
          </cell>
        </row>
        <row r="3932">
          <cell r="D3932">
            <v>25343</v>
          </cell>
          <cell r="E3932" t="str">
            <v>20131090</v>
          </cell>
        </row>
        <row r="3933">
          <cell r="D3933">
            <v>66293</v>
          </cell>
          <cell r="E3933" t="str">
            <v>20050007</v>
          </cell>
        </row>
        <row r="3934">
          <cell r="D3934">
            <v>43732</v>
          </cell>
          <cell r="E3934" t="str">
            <v>200904</v>
          </cell>
        </row>
        <row r="3935">
          <cell r="D3935">
            <v>34473</v>
          </cell>
          <cell r="E3935" t="str">
            <v>JP01002</v>
          </cell>
        </row>
        <row r="3936">
          <cell r="D3936">
            <v>35415</v>
          </cell>
          <cell r="E3936" t="str">
            <v>202011013</v>
          </cell>
        </row>
        <row r="3937">
          <cell r="D3937">
            <v>69777</v>
          </cell>
          <cell r="E3937" t="str">
            <v>2009019</v>
          </cell>
        </row>
        <row r="3938">
          <cell r="D3938">
            <v>39476</v>
          </cell>
          <cell r="E3938" t="str">
            <v>20200512</v>
          </cell>
        </row>
        <row r="3939">
          <cell r="D3939">
            <v>852</v>
          </cell>
          <cell r="E3939" t="str">
            <v>20100901</v>
          </cell>
        </row>
        <row r="3940">
          <cell r="D3940">
            <v>1643</v>
          </cell>
          <cell r="E3940" t="str">
            <v>UH001</v>
          </cell>
        </row>
        <row r="3941">
          <cell r="D3941">
            <v>102</v>
          </cell>
          <cell r="E3941" t="str">
            <v>3242002100</v>
          </cell>
        </row>
        <row r="3942">
          <cell r="D3942">
            <v>1212</v>
          </cell>
          <cell r="E3942" t="str">
            <v>20010094</v>
          </cell>
        </row>
        <row r="3943">
          <cell r="D3943">
            <v>9627</v>
          </cell>
          <cell r="E3943" t="str">
            <v>200005</v>
          </cell>
        </row>
        <row r="3944">
          <cell r="D3944">
            <v>126292</v>
          </cell>
          <cell r="E3944" t="str">
            <v>20190901</v>
          </cell>
        </row>
        <row r="3945">
          <cell r="D3945">
            <v>173273</v>
          </cell>
          <cell r="E3945" t="str">
            <v>T022595</v>
          </cell>
        </row>
        <row r="3946">
          <cell r="D3946">
            <v>185064</v>
          </cell>
          <cell r="E3946" t="str">
            <v>200920</v>
          </cell>
        </row>
        <row r="3947">
          <cell r="D3947">
            <v>187116</v>
          </cell>
          <cell r="E3947" t="str">
            <v>20190523</v>
          </cell>
        </row>
        <row r="3948">
          <cell r="D3948">
            <v>179833</v>
          </cell>
          <cell r="E3948" t="str">
            <v>X1F246</v>
          </cell>
        </row>
        <row r="3949">
          <cell r="D3949">
            <v>179810</v>
          </cell>
          <cell r="E3949" t="str">
            <v>NTPY0827</v>
          </cell>
        </row>
        <row r="3950">
          <cell r="D3950">
            <v>172547</v>
          </cell>
          <cell r="E3950" t="str">
            <v>20200815</v>
          </cell>
        </row>
        <row r="3951">
          <cell r="D3951">
            <v>150153</v>
          </cell>
          <cell r="E3951" t="str">
            <v>200724</v>
          </cell>
        </row>
        <row r="3952">
          <cell r="D3952">
            <v>151748</v>
          </cell>
          <cell r="E3952" t="str">
            <v>200802</v>
          </cell>
        </row>
        <row r="3953">
          <cell r="D3953">
            <v>170191</v>
          </cell>
          <cell r="E3953" t="str">
            <v>JB2006001</v>
          </cell>
        </row>
        <row r="3954">
          <cell r="D3954">
            <v>166413</v>
          </cell>
          <cell r="E3954" t="str">
            <v>200606</v>
          </cell>
        </row>
        <row r="3955">
          <cell r="D3955">
            <v>154585</v>
          </cell>
          <cell r="E3955" t="str">
            <v>202008202</v>
          </cell>
        </row>
        <row r="3956">
          <cell r="D3956">
            <v>94644</v>
          </cell>
          <cell r="E3956" t="str">
            <v>1912070</v>
          </cell>
        </row>
        <row r="3957">
          <cell r="D3957">
            <v>132672</v>
          </cell>
          <cell r="E3957" t="str">
            <v>G2003D</v>
          </cell>
        </row>
        <row r="3958">
          <cell r="D3958">
            <v>92486</v>
          </cell>
          <cell r="E3958" t="str">
            <v>20200407</v>
          </cell>
        </row>
        <row r="3959">
          <cell r="D3959">
            <v>135290</v>
          </cell>
          <cell r="E3959" t="str">
            <v>V708D</v>
          </cell>
        </row>
        <row r="3960">
          <cell r="D3960">
            <v>83240</v>
          </cell>
          <cell r="E3960" t="str">
            <v>1911005</v>
          </cell>
        </row>
        <row r="3961">
          <cell r="D3961">
            <v>114953</v>
          </cell>
          <cell r="E3961" t="str">
            <v>20040001</v>
          </cell>
        </row>
        <row r="3962">
          <cell r="D3962">
            <v>58432</v>
          </cell>
          <cell r="E3962" t="str">
            <v>200503</v>
          </cell>
        </row>
        <row r="3963">
          <cell r="D3963">
            <v>75043</v>
          </cell>
          <cell r="E3963" t="str">
            <v>191209</v>
          </cell>
        </row>
        <row r="3964">
          <cell r="D3964">
            <v>56298</v>
          </cell>
          <cell r="E3964" t="str">
            <v>2005076</v>
          </cell>
        </row>
        <row r="3965">
          <cell r="D3965">
            <v>74216</v>
          </cell>
          <cell r="E3965" t="str">
            <v>200208</v>
          </cell>
        </row>
        <row r="3966">
          <cell r="D3966">
            <v>43252</v>
          </cell>
          <cell r="E3966" t="str">
            <v>2003007</v>
          </cell>
        </row>
        <row r="3967">
          <cell r="D3967">
            <v>40929</v>
          </cell>
          <cell r="E3967" t="str">
            <v>T026713</v>
          </cell>
        </row>
        <row r="3968">
          <cell r="D3968">
            <v>40793</v>
          </cell>
          <cell r="E3968" t="str">
            <v>181201</v>
          </cell>
        </row>
        <row r="3969">
          <cell r="D3969">
            <v>75028</v>
          </cell>
          <cell r="E3969" t="str">
            <v>201001</v>
          </cell>
        </row>
        <row r="3970">
          <cell r="D3970">
            <v>63466</v>
          </cell>
          <cell r="E3970" t="str">
            <v>200928JD</v>
          </cell>
        </row>
        <row r="3971">
          <cell r="D3971">
            <v>62595</v>
          </cell>
          <cell r="E3971" t="str">
            <v>190601</v>
          </cell>
        </row>
        <row r="3972">
          <cell r="D3972">
            <v>88771</v>
          </cell>
          <cell r="E3972" t="str">
            <v>200428</v>
          </cell>
        </row>
        <row r="3973">
          <cell r="D3973">
            <v>39495</v>
          </cell>
          <cell r="E3973" t="str">
            <v>2006188</v>
          </cell>
        </row>
        <row r="3974">
          <cell r="D3974">
            <v>23989</v>
          </cell>
          <cell r="E3974" t="str">
            <v>1909111</v>
          </cell>
        </row>
        <row r="3975">
          <cell r="D3975">
            <v>13866</v>
          </cell>
          <cell r="E3975" t="str">
            <v>20080902</v>
          </cell>
        </row>
        <row r="3976">
          <cell r="D3976">
            <v>28288</v>
          </cell>
          <cell r="E3976" t="str">
            <v>2006100</v>
          </cell>
        </row>
        <row r="3977">
          <cell r="D3977">
            <v>11703</v>
          </cell>
          <cell r="E3977" t="str">
            <v>299X</v>
          </cell>
        </row>
        <row r="3978">
          <cell r="D3978">
            <v>1556</v>
          </cell>
          <cell r="E3978" t="str">
            <v>20200202</v>
          </cell>
        </row>
        <row r="3979">
          <cell r="D3979">
            <v>2012</v>
          </cell>
          <cell r="E3979" t="str">
            <v>BJ54860</v>
          </cell>
        </row>
        <row r="3980">
          <cell r="D3980">
            <v>5625</v>
          </cell>
          <cell r="E3980" t="str">
            <v>20010442</v>
          </cell>
        </row>
        <row r="3981">
          <cell r="D3981">
            <v>2463</v>
          </cell>
          <cell r="E3981" t="str">
            <v>200502</v>
          </cell>
        </row>
        <row r="3982">
          <cell r="D3982">
            <v>503</v>
          </cell>
          <cell r="E3982" t="str">
            <v>190103</v>
          </cell>
        </row>
        <row r="3983">
          <cell r="D3983">
            <v>1828</v>
          </cell>
          <cell r="E3983" t="str">
            <v>200407</v>
          </cell>
        </row>
        <row r="3984">
          <cell r="D3984">
            <v>189849</v>
          </cell>
          <cell r="E3984" t="str">
            <v>04190601</v>
          </cell>
        </row>
        <row r="3985">
          <cell r="D3985">
            <v>203808</v>
          </cell>
          <cell r="E3985" t="str">
            <v>ABR2334</v>
          </cell>
        </row>
        <row r="3986">
          <cell r="D3986">
            <v>9912572</v>
          </cell>
          <cell r="E3986" t="str">
            <v>20191105J</v>
          </cell>
        </row>
        <row r="3987">
          <cell r="D3987">
            <v>183621</v>
          </cell>
          <cell r="E3987" t="str">
            <v>202004071</v>
          </cell>
        </row>
        <row r="3988">
          <cell r="D3988">
            <v>196576</v>
          </cell>
          <cell r="E3988" t="str">
            <v>20200801</v>
          </cell>
        </row>
        <row r="3989">
          <cell r="D3989">
            <v>194163</v>
          </cell>
          <cell r="E3989" t="str">
            <v>20200404</v>
          </cell>
        </row>
        <row r="3990">
          <cell r="D3990">
            <v>92294</v>
          </cell>
          <cell r="E3990" t="str">
            <v>5060035</v>
          </cell>
        </row>
        <row r="3991">
          <cell r="D3991">
            <v>165881</v>
          </cell>
          <cell r="E3991" t="str">
            <v>2005056</v>
          </cell>
        </row>
        <row r="3992">
          <cell r="D3992">
            <v>168727</v>
          </cell>
          <cell r="E3992" t="str">
            <v>2001001</v>
          </cell>
        </row>
        <row r="3993">
          <cell r="D3993">
            <v>144706</v>
          </cell>
          <cell r="E3993" t="str">
            <v>2010019</v>
          </cell>
        </row>
        <row r="3994">
          <cell r="D3994">
            <v>135379</v>
          </cell>
          <cell r="E3994" t="str">
            <v>200411</v>
          </cell>
        </row>
        <row r="3995">
          <cell r="D3995">
            <v>113391</v>
          </cell>
          <cell r="E3995" t="str">
            <v>19249</v>
          </cell>
        </row>
        <row r="3996">
          <cell r="D3996">
            <v>67665</v>
          </cell>
          <cell r="E3996" t="str">
            <v>22024</v>
          </cell>
        </row>
        <row r="3997">
          <cell r="D3997">
            <v>26560</v>
          </cell>
          <cell r="E3997" t="str">
            <v>200709</v>
          </cell>
        </row>
        <row r="3998">
          <cell r="D3998">
            <v>99265</v>
          </cell>
          <cell r="E3998" t="str">
            <v>200409</v>
          </cell>
        </row>
        <row r="3999">
          <cell r="D3999">
            <v>42767</v>
          </cell>
          <cell r="E3999" t="str">
            <v>200726</v>
          </cell>
        </row>
        <row r="4000">
          <cell r="D4000">
            <v>47830</v>
          </cell>
          <cell r="E4000" t="str">
            <v>2005010</v>
          </cell>
        </row>
        <row r="4001">
          <cell r="D4001">
            <v>45501</v>
          </cell>
          <cell r="E4001" t="str">
            <v>2011005</v>
          </cell>
        </row>
        <row r="4002">
          <cell r="D4002">
            <v>73433</v>
          </cell>
          <cell r="E4002" t="str">
            <v>1706008</v>
          </cell>
        </row>
        <row r="4003">
          <cell r="D4003">
            <v>49056</v>
          </cell>
          <cell r="E4003" t="str">
            <v>20201101</v>
          </cell>
        </row>
        <row r="4004">
          <cell r="D4004">
            <v>9548</v>
          </cell>
          <cell r="E4004" t="str">
            <v>1909345</v>
          </cell>
        </row>
        <row r="4005">
          <cell r="D4005">
            <v>231</v>
          </cell>
          <cell r="E4005" t="str">
            <v>449001</v>
          </cell>
        </row>
        <row r="4006">
          <cell r="D4006">
            <v>1335</v>
          </cell>
          <cell r="E4006" t="str">
            <v>2001001</v>
          </cell>
        </row>
        <row r="4007">
          <cell r="D4007">
            <v>1966</v>
          </cell>
          <cell r="E4007" t="str">
            <v>ZEA2009</v>
          </cell>
        </row>
        <row r="4008">
          <cell r="D4008">
            <v>2624</v>
          </cell>
          <cell r="E4008" t="str">
            <v>PJC2001</v>
          </cell>
        </row>
        <row r="4009">
          <cell r="D4009">
            <v>2958</v>
          </cell>
          <cell r="E4009" t="str">
            <v>200701</v>
          </cell>
        </row>
        <row r="4010">
          <cell r="D4010">
            <v>1840</v>
          </cell>
          <cell r="E4010" t="str">
            <v>ZFB2004</v>
          </cell>
        </row>
        <row r="4011">
          <cell r="D4011">
            <v>1823</v>
          </cell>
          <cell r="E4011" t="str">
            <v>18021</v>
          </cell>
        </row>
        <row r="4012">
          <cell r="D4012">
            <v>193319</v>
          </cell>
          <cell r="E4012" t="str">
            <v>191001</v>
          </cell>
        </row>
        <row r="4013">
          <cell r="D4013">
            <v>202112</v>
          </cell>
          <cell r="E4013" t="str">
            <v>200707</v>
          </cell>
        </row>
        <row r="4014">
          <cell r="D4014">
            <v>202403</v>
          </cell>
          <cell r="E4014" t="str">
            <v>20200501</v>
          </cell>
        </row>
        <row r="4015">
          <cell r="D4015">
            <v>195689</v>
          </cell>
          <cell r="E4015" t="str">
            <v>JPU19112</v>
          </cell>
        </row>
        <row r="4016">
          <cell r="D4016">
            <v>193877</v>
          </cell>
          <cell r="E4016" t="str">
            <v>2639093</v>
          </cell>
        </row>
        <row r="4017">
          <cell r="D4017">
            <v>195987</v>
          </cell>
          <cell r="E4017" t="str">
            <v>202006036</v>
          </cell>
        </row>
        <row r="4018">
          <cell r="D4018">
            <v>184709</v>
          </cell>
          <cell r="E4018" t="str">
            <v>20200728J</v>
          </cell>
        </row>
        <row r="4019">
          <cell r="D4019">
            <v>189335</v>
          </cell>
          <cell r="E4019" t="str">
            <v>200302</v>
          </cell>
        </row>
        <row r="4020">
          <cell r="D4020">
            <v>190515</v>
          </cell>
          <cell r="E4020" t="str">
            <v>190701</v>
          </cell>
        </row>
        <row r="4021">
          <cell r="D4021">
            <v>183977</v>
          </cell>
          <cell r="E4021" t="str">
            <v>20022501</v>
          </cell>
        </row>
        <row r="4022">
          <cell r="D4022">
            <v>179926</v>
          </cell>
          <cell r="E4022" t="str">
            <v>A02109</v>
          </cell>
        </row>
        <row r="4023">
          <cell r="D4023">
            <v>172731</v>
          </cell>
          <cell r="E4023" t="str">
            <v>201904007</v>
          </cell>
        </row>
        <row r="4024">
          <cell r="D4024">
            <v>177268</v>
          </cell>
          <cell r="E4024" t="str">
            <v>无批号</v>
          </cell>
        </row>
        <row r="4025">
          <cell r="D4025">
            <v>168292</v>
          </cell>
          <cell r="E4025" t="str">
            <v>PH072005</v>
          </cell>
        </row>
        <row r="4026">
          <cell r="D4026">
            <v>166413</v>
          </cell>
          <cell r="E4026" t="str">
            <v>200934</v>
          </cell>
        </row>
        <row r="4027">
          <cell r="D4027">
            <v>164919</v>
          </cell>
          <cell r="E4027" t="str">
            <v>20191204</v>
          </cell>
        </row>
        <row r="4028">
          <cell r="D4028">
            <v>152190</v>
          </cell>
          <cell r="E4028" t="str">
            <v>JS13908</v>
          </cell>
        </row>
        <row r="4029">
          <cell r="D4029">
            <v>155752</v>
          </cell>
          <cell r="E4029" t="str">
            <v>B200402</v>
          </cell>
        </row>
        <row r="4030">
          <cell r="D4030">
            <v>125877</v>
          </cell>
          <cell r="E4030" t="str">
            <v>610300</v>
          </cell>
        </row>
        <row r="4031">
          <cell r="D4031">
            <v>84460</v>
          </cell>
          <cell r="E4031" t="str">
            <v>19040211</v>
          </cell>
        </row>
        <row r="4032">
          <cell r="D4032">
            <v>143148</v>
          </cell>
          <cell r="E4032" t="str">
            <v>2009113</v>
          </cell>
        </row>
        <row r="4033">
          <cell r="D4033">
            <v>120278</v>
          </cell>
          <cell r="E4033" t="str">
            <v>020903</v>
          </cell>
        </row>
        <row r="4034">
          <cell r="D4034">
            <v>131146</v>
          </cell>
          <cell r="E4034" t="str">
            <v>201228</v>
          </cell>
        </row>
        <row r="4035">
          <cell r="D4035">
            <v>120951</v>
          </cell>
          <cell r="E4035" t="str">
            <v>191102</v>
          </cell>
        </row>
        <row r="4036">
          <cell r="D4036">
            <v>38445</v>
          </cell>
          <cell r="E4036" t="str">
            <v>2003022</v>
          </cell>
        </row>
        <row r="4037">
          <cell r="D4037">
            <v>57552</v>
          </cell>
          <cell r="E4037" t="str">
            <v>20200805</v>
          </cell>
        </row>
        <row r="4038">
          <cell r="D4038">
            <v>108349</v>
          </cell>
          <cell r="E4038" t="str">
            <v>A01048 A01207</v>
          </cell>
        </row>
        <row r="4039">
          <cell r="D4039">
            <v>13752</v>
          </cell>
          <cell r="E4039" t="str">
            <v>25190802</v>
          </cell>
        </row>
        <row r="4040">
          <cell r="D4040">
            <v>26448</v>
          </cell>
          <cell r="E4040" t="str">
            <v>191132</v>
          </cell>
        </row>
        <row r="4041">
          <cell r="D4041">
            <v>42965</v>
          </cell>
          <cell r="E4041" t="str">
            <v>20200802</v>
          </cell>
        </row>
        <row r="4042">
          <cell r="D4042">
            <v>40886</v>
          </cell>
          <cell r="E4042" t="str">
            <v>200615</v>
          </cell>
        </row>
        <row r="4043">
          <cell r="D4043">
            <v>73108</v>
          </cell>
          <cell r="E4043" t="str">
            <v>190860361</v>
          </cell>
        </row>
        <row r="4044">
          <cell r="D4044">
            <v>67031</v>
          </cell>
          <cell r="E4044" t="str">
            <v>20200629</v>
          </cell>
        </row>
        <row r="4045">
          <cell r="D4045">
            <v>16695</v>
          </cell>
          <cell r="E4045" t="str">
            <v>KFJ15WM</v>
          </cell>
        </row>
        <row r="4046">
          <cell r="D4046">
            <v>21692</v>
          </cell>
          <cell r="E4046" t="str">
            <v>19061121</v>
          </cell>
        </row>
        <row r="4047">
          <cell r="D4047">
            <v>37036</v>
          </cell>
          <cell r="E4047" t="str">
            <v>20200907</v>
          </cell>
        </row>
        <row r="4048">
          <cell r="D4048">
            <v>17328</v>
          </cell>
          <cell r="E4048" t="str">
            <v>06905494A</v>
          </cell>
        </row>
        <row r="4049">
          <cell r="D4049">
            <v>232</v>
          </cell>
          <cell r="E4049" t="str">
            <v>2006241</v>
          </cell>
        </row>
        <row r="4050">
          <cell r="D4050">
            <v>792</v>
          </cell>
          <cell r="E4050" t="str">
            <v>12005062</v>
          </cell>
        </row>
        <row r="4051">
          <cell r="D4051">
            <v>64952</v>
          </cell>
          <cell r="E4051" t="str">
            <v>2008104</v>
          </cell>
        </row>
        <row r="4052">
          <cell r="D4052">
            <v>26091</v>
          </cell>
          <cell r="E4052" t="str">
            <v>20180102</v>
          </cell>
        </row>
        <row r="4053">
          <cell r="D4053">
            <v>189707</v>
          </cell>
          <cell r="E4053" t="str">
            <v>S180992</v>
          </cell>
        </row>
        <row r="4054">
          <cell r="D4054">
            <v>1964</v>
          </cell>
          <cell r="E4054" t="str">
            <v>181206</v>
          </cell>
        </row>
        <row r="4055">
          <cell r="D4055">
            <v>210062</v>
          </cell>
          <cell r="E4055" t="str">
            <v>20101306</v>
          </cell>
        </row>
        <row r="4056">
          <cell r="D4056">
            <v>90709</v>
          </cell>
          <cell r="E4056" t="str">
            <v>20B21</v>
          </cell>
        </row>
        <row r="4057">
          <cell r="D4057">
            <v>204438</v>
          </cell>
          <cell r="E4057" t="str">
            <v>20200726</v>
          </cell>
        </row>
        <row r="4058">
          <cell r="D4058">
            <v>9911272</v>
          </cell>
          <cell r="E4058" t="str">
            <v>2018081G</v>
          </cell>
        </row>
        <row r="4059">
          <cell r="D4059">
            <v>201818</v>
          </cell>
          <cell r="E4059" t="str">
            <v>20190702</v>
          </cell>
        </row>
        <row r="4060">
          <cell r="D4060">
            <v>195782</v>
          </cell>
          <cell r="E4060" t="str">
            <v>191101</v>
          </cell>
        </row>
        <row r="4061">
          <cell r="D4061">
            <v>169682</v>
          </cell>
          <cell r="E4061" t="str">
            <v>A2010021</v>
          </cell>
        </row>
        <row r="4062">
          <cell r="D4062">
            <v>174666</v>
          </cell>
          <cell r="E4062" t="str">
            <v>DX9681</v>
          </cell>
        </row>
        <row r="4063">
          <cell r="D4063">
            <v>179688</v>
          </cell>
          <cell r="E4063" t="str">
            <v>202002223</v>
          </cell>
        </row>
        <row r="4064">
          <cell r="D4064">
            <v>84037</v>
          </cell>
          <cell r="E4064" t="str">
            <v>2002013</v>
          </cell>
        </row>
        <row r="4065">
          <cell r="D4065">
            <v>155041</v>
          </cell>
          <cell r="E4065" t="str">
            <v>20200303</v>
          </cell>
        </row>
        <row r="4066">
          <cell r="D4066">
            <v>145110</v>
          </cell>
          <cell r="E4066" t="str">
            <v>191227JS</v>
          </cell>
        </row>
        <row r="4067">
          <cell r="D4067">
            <v>135024</v>
          </cell>
          <cell r="E4067" t="str">
            <v>MCN958/3A</v>
          </cell>
        </row>
        <row r="4068">
          <cell r="D4068">
            <v>130134</v>
          </cell>
          <cell r="E4068" t="str">
            <v>19110018</v>
          </cell>
        </row>
        <row r="4069">
          <cell r="D4069">
            <v>104983</v>
          </cell>
          <cell r="E4069" t="str">
            <v>200101</v>
          </cell>
        </row>
        <row r="4070">
          <cell r="D4070">
            <v>115039</v>
          </cell>
          <cell r="E4070" t="str">
            <v>20060903</v>
          </cell>
        </row>
        <row r="4071">
          <cell r="D4071">
            <v>59178</v>
          </cell>
          <cell r="E4071" t="str">
            <v>201113</v>
          </cell>
        </row>
        <row r="4072">
          <cell r="D4072">
            <v>37843</v>
          </cell>
          <cell r="E4072" t="str">
            <v>0008</v>
          </cell>
        </row>
        <row r="4073">
          <cell r="D4073">
            <v>72161</v>
          </cell>
          <cell r="E4073" t="str">
            <v>20200401</v>
          </cell>
        </row>
        <row r="4074">
          <cell r="D4074">
            <v>35415</v>
          </cell>
          <cell r="E4074" t="str">
            <v>202009222</v>
          </cell>
        </row>
        <row r="4075">
          <cell r="D4075">
            <v>84301</v>
          </cell>
          <cell r="E4075" t="str">
            <v>19003</v>
          </cell>
        </row>
        <row r="4076">
          <cell r="D4076">
            <v>40327</v>
          </cell>
          <cell r="E4076" t="str">
            <v>20070179</v>
          </cell>
        </row>
        <row r="4077">
          <cell r="D4077">
            <v>31208</v>
          </cell>
          <cell r="E4077" t="str">
            <v>F1007</v>
          </cell>
        </row>
        <row r="4078">
          <cell r="D4078">
            <v>1646</v>
          </cell>
          <cell r="E4078" t="str">
            <v>20200116</v>
          </cell>
        </row>
        <row r="4079">
          <cell r="D4079">
            <v>204268</v>
          </cell>
          <cell r="E4079" t="str">
            <v>20200619</v>
          </cell>
        </row>
        <row r="4080">
          <cell r="D4080">
            <v>193427</v>
          </cell>
          <cell r="E4080" t="str">
            <v>1912006</v>
          </cell>
        </row>
        <row r="4081">
          <cell r="D4081">
            <v>198161</v>
          </cell>
          <cell r="E4081" t="str">
            <v>CY11051</v>
          </cell>
        </row>
        <row r="4082">
          <cell r="D4082">
            <v>159015</v>
          </cell>
          <cell r="E4082" t="str">
            <v>200727</v>
          </cell>
        </row>
        <row r="4083">
          <cell r="D4083">
            <v>187175</v>
          </cell>
          <cell r="E4083" t="str">
            <v>2020110105</v>
          </cell>
        </row>
        <row r="4084">
          <cell r="D4084">
            <v>186406</v>
          </cell>
          <cell r="E4084" t="str">
            <v>001554/C62554</v>
          </cell>
        </row>
        <row r="4085">
          <cell r="D4085">
            <v>187303</v>
          </cell>
          <cell r="E4085" t="str">
            <v>20200916</v>
          </cell>
        </row>
        <row r="4086">
          <cell r="D4086">
            <v>180965</v>
          </cell>
          <cell r="E4086" t="str">
            <v>JS13240</v>
          </cell>
        </row>
        <row r="4087">
          <cell r="D4087">
            <v>180681</v>
          </cell>
          <cell r="E4087" t="str">
            <v>2009021</v>
          </cell>
        </row>
        <row r="4088">
          <cell r="D4088">
            <v>183975</v>
          </cell>
          <cell r="E4088" t="str">
            <v>19121901</v>
          </cell>
        </row>
        <row r="4089">
          <cell r="D4089">
            <v>180226</v>
          </cell>
          <cell r="E4089" t="str">
            <v>A03351</v>
          </cell>
        </row>
        <row r="4090">
          <cell r="D4090">
            <v>159779</v>
          </cell>
          <cell r="E4090" t="str">
            <v>191016</v>
          </cell>
        </row>
        <row r="4091">
          <cell r="D4091">
            <v>168406</v>
          </cell>
          <cell r="E4091" t="str">
            <v>P19832</v>
          </cell>
        </row>
        <row r="4092">
          <cell r="D4092">
            <v>173793</v>
          </cell>
          <cell r="E4092" t="str">
            <v>CACA1516E03</v>
          </cell>
        </row>
        <row r="4093">
          <cell r="D4093">
            <v>146442</v>
          </cell>
          <cell r="E4093" t="str">
            <v>190822</v>
          </cell>
        </row>
        <row r="4094">
          <cell r="D4094">
            <v>158934</v>
          </cell>
          <cell r="E4094" t="str">
            <v>2009038</v>
          </cell>
        </row>
        <row r="4095">
          <cell r="D4095">
            <v>152736</v>
          </cell>
          <cell r="E4095" t="str">
            <v>20200724</v>
          </cell>
        </row>
        <row r="4096">
          <cell r="D4096">
            <v>155623</v>
          </cell>
          <cell r="E4096" t="str">
            <v>20190601</v>
          </cell>
        </row>
        <row r="4097">
          <cell r="D4097">
            <v>153440</v>
          </cell>
          <cell r="E4097" t="str">
            <v>20030002</v>
          </cell>
        </row>
        <row r="4098">
          <cell r="D4098">
            <v>130134</v>
          </cell>
          <cell r="E4098" t="str">
            <v>20020020</v>
          </cell>
        </row>
        <row r="4099">
          <cell r="D4099">
            <v>127512</v>
          </cell>
          <cell r="E4099" t="str">
            <v>W608T</v>
          </cell>
        </row>
        <row r="4100">
          <cell r="D4100">
            <v>95443</v>
          </cell>
          <cell r="E4100" t="str">
            <v>2102191104</v>
          </cell>
        </row>
        <row r="4101">
          <cell r="D4101">
            <v>124619</v>
          </cell>
          <cell r="E4101" t="str">
            <v>1911010A</v>
          </cell>
        </row>
        <row r="4102">
          <cell r="D4102">
            <v>122009</v>
          </cell>
          <cell r="E4102" t="str">
            <v>2001317</v>
          </cell>
        </row>
        <row r="4103">
          <cell r="D4103">
            <v>63118</v>
          </cell>
          <cell r="E4103" t="str">
            <v>20200323</v>
          </cell>
        </row>
        <row r="4104">
          <cell r="D4104">
            <v>87611</v>
          </cell>
          <cell r="E4104" t="str">
            <v>CTOW20N3017</v>
          </cell>
        </row>
        <row r="4105">
          <cell r="D4105">
            <v>84718</v>
          </cell>
          <cell r="E4105" t="str">
            <v>20200705</v>
          </cell>
        </row>
        <row r="4106">
          <cell r="D4106">
            <v>23747</v>
          </cell>
          <cell r="E4106" t="str">
            <v>19G08</v>
          </cell>
        </row>
        <row r="4107">
          <cell r="D4107">
            <v>1604</v>
          </cell>
          <cell r="E4107" t="str">
            <v>200601</v>
          </cell>
        </row>
        <row r="4108">
          <cell r="D4108">
            <v>81936</v>
          </cell>
          <cell r="E4108" t="str">
            <v>200837</v>
          </cell>
        </row>
        <row r="4109">
          <cell r="D4109">
            <v>46512</v>
          </cell>
          <cell r="E4109" t="str">
            <v>20200603</v>
          </cell>
        </row>
        <row r="4110">
          <cell r="D4110">
            <v>101088</v>
          </cell>
          <cell r="E4110" t="str">
            <v>8M5A</v>
          </cell>
        </row>
        <row r="4111">
          <cell r="D4111">
            <v>65506</v>
          </cell>
          <cell r="E4111" t="str">
            <v>18040012</v>
          </cell>
        </row>
        <row r="4112">
          <cell r="D4112">
            <v>6178</v>
          </cell>
          <cell r="E4112" t="str">
            <v>20200702</v>
          </cell>
        </row>
        <row r="4113">
          <cell r="D4113">
            <v>45375</v>
          </cell>
          <cell r="E4113" t="str">
            <v>2007003</v>
          </cell>
        </row>
        <row r="4114">
          <cell r="D4114">
            <v>46836</v>
          </cell>
          <cell r="E4114" t="str">
            <v>20190603</v>
          </cell>
        </row>
        <row r="4115">
          <cell r="D4115">
            <v>31440</v>
          </cell>
          <cell r="E4115" t="str">
            <v>2007044</v>
          </cell>
        </row>
        <row r="4116">
          <cell r="D4116">
            <v>25464</v>
          </cell>
          <cell r="E4116" t="str">
            <v>2003302A</v>
          </cell>
        </row>
        <row r="4117">
          <cell r="D4117">
            <v>13623</v>
          </cell>
          <cell r="E4117" t="str">
            <v>200501</v>
          </cell>
        </row>
        <row r="4118">
          <cell r="D4118">
            <v>38059</v>
          </cell>
          <cell r="E4118" t="str">
            <v>20204017</v>
          </cell>
        </row>
        <row r="4119">
          <cell r="D4119">
            <v>10379</v>
          </cell>
          <cell r="E4119" t="str">
            <v>018191201</v>
          </cell>
        </row>
        <row r="4120">
          <cell r="D4120">
            <v>14608</v>
          </cell>
          <cell r="E4120" t="str">
            <v>20090006</v>
          </cell>
        </row>
        <row r="4121">
          <cell r="D4121">
            <v>14002</v>
          </cell>
          <cell r="E4121" t="str">
            <v>202006038</v>
          </cell>
        </row>
        <row r="4122">
          <cell r="D4122">
            <v>2307</v>
          </cell>
          <cell r="E4122" t="str">
            <v>18013620</v>
          </cell>
        </row>
        <row r="4123">
          <cell r="D4123">
            <v>329</v>
          </cell>
          <cell r="E4123" t="str">
            <v>RS200706</v>
          </cell>
        </row>
        <row r="4124">
          <cell r="D4124">
            <v>262</v>
          </cell>
          <cell r="E4124" t="str">
            <v>200130535</v>
          </cell>
        </row>
        <row r="4125">
          <cell r="D4125">
            <v>250</v>
          </cell>
          <cell r="E4125" t="str">
            <v>20200814</v>
          </cell>
        </row>
        <row r="4126">
          <cell r="D4126">
            <v>1387</v>
          </cell>
          <cell r="E4126" t="str">
            <v>200102</v>
          </cell>
        </row>
        <row r="4127">
          <cell r="D4127">
            <v>3564</v>
          </cell>
          <cell r="E4127" t="str">
            <v>2007251</v>
          </cell>
        </row>
        <row r="4128">
          <cell r="D4128">
            <v>3165</v>
          </cell>
          <cell r="E4128" t="str">
            <v>200104</v>
          </cell>
        </row>
        <row r="4129">
          <cell r="D4129">
            <v>4955</v>
          </cell>
          <cell r="E4129" t="str">
            <v>190403</v>
          </cell>
        </row>
        <row r="4130">
          <cell r="D4130">
            <v>37036</v>
          </cell>
          <cell r="E4130" t="str">
            <v>20190130</v>
          </cell>
        </row>
        <row r="4131">
          <cell r="D4131">
            <v>206766</v>
          </cell>
          <cell r="E4131" t="str">
            <v>20200911</v>
          </cell>
        </row>
        <row r="4132">
          <cell r="D4132">
            <v>205316</v>
          </cell>
          <cell r="E4132" t="str">
            <v>2019030801</v>
          </cell>
        </row>
        <row r="4133">
          <cell r="D4133">
            <v>206239</v>
          </cell>
          <cell r="E4133" t="str">
            <v>A200901</v>
          </cell>
        </row>
        <row r="4134">
          <cell r="D4134">
            <v>209341</v>
          </cell>
          <cell r="E4134" t="str">
            <v>201102</v>
          </cell>
        </row>
        <row r="4135">
          <cell r="D4135">
            <v>210147</v>
          </cell>
          <cell r="E4135" t="str">
            <v>20200701</v>
          </cell>
        </row>
        <row r="4136">
          <cell r="D4136">
            <v>194103</v>
          </cell>
          <cell r="E4136" t="str">
            <v>V602T</v>
          </cell>
        </row>
        <row r="4137">
          <cell r="D4137">
            <v>196576</v>
          </cell>
          <cell r="E4137" t="str">
            <v>20200502</v>
          </cell>
        </row>
        <row r="4138">
          <cell r="D4138">
            <v>198721</v>
          </cell>
          <cell r="E4138" t="str">
            <v>2005005</v>
          </cell>
        </row>
        <row r="4139">
          <cell r="D4139">
            <v>183811</v>
          </cell>
          <cell r="E4139" t="str">
            <v>2005006</v>
          </cell>
        </row>
        <row r="4140">
          <cell r="D4140">
            <v>9911532</v>
          </cell>
          <cell r="E4140" t="str">
            <v>.01</v>
          </cell>
        </row>
        <row r="4141">
          <cell r="D4141">
            <v>9910032</v>
          </cell>
          <cell r="E4141" t="str">
            <v>.01</v>
          </cell>
        </row>
        <row r="4142">
          <cell r="D4142">
            <v>9910252</v>
          </cell>
          <cell r="E4142" t="str">
            <v>180102</v>
          </cell>
        </row>
        <row r="4143">
          <cell r="D4143">
            <v>148289</v>
          </cell>
          <cell r="E4143" t="str">
            <v>010008</v>
          </cell>
        </row>
        <row r="4144">
          <cell r="D4144">
            <v>114570</v>
          </cell>
          <cell r="E4144" t="str">
            <v>180802</v>
          </cell>
        </row>
        <row r="4145">
          <cell r="D4145">
            <v>135320</v>
          </cell>
          <cell r="E4145" t="str">
            <v>200512</v>
          </cell>
        </row>
        <row r="4146">
          <cell r="D4146">
            <v>132561</v>
          </cell>
          <cell r="E4146" t="str">
            <v>A2006049</v>
          </cell>
        </row>
        <row r="4147">
          <cell r="D4147">
            <v>125030</v>
          </cell>
          <cell r="E4147" t="str">
            <v>191126</v>
          </cell>
        </row>
        <row r="4148">
          <cell r="D4148">
            <v>118357</v>
          </cell>
          <cell r="E4148" t="str">
            <v>200307</v>
          </cell>
        </row>
        <row r="4149">
          <cell r="D4149">
            <v>29273</v>
          </cell>
          <cell r="E4149" t="str">
            <v>ZHB2002</v>
          </cell>
        </row>
        <row r="4150">
          <cell r="D4150">
            <v>104642</v>
          </cell>
          <cell r="E4150" t="str">
            <v>2007002</v>
          </cell>
        </row>
        <row r="4151">
          <cell r="D4151">
            <v>64752</v>
          </cell>
          <cell r="E4151" t="str">
            <v>20060007</v>
          </cell>
        </row>
        <row r="4152">
          <cell r="D4152">
            <v>30902</v>
          </cell>
          <cell r="E4152" t="str">
            <v>ZCC2016</v>
          </cell>
        </row>
        <row r="4153">
          <cell r="D4153">
            <v>39708</v>
          </cell>
          <cell r="E4153" t="str">
            <v>4191106063</v>
          </cell>
        </row>
        <row r="4154">
          <cell r="D4154">
            <v>15973</v>
          </cell>
          <cell r="E4154" t="str">
            <v>B2006029</v>
          </cell>
        </row>
        <row r="4155">
          <cell r="D4155">
            <v>49639</v>
          </cell>
          <cell r="E4155" t="str">
            <v>B20106-1</v>
          </cell>
        </row>
        <row r="4156">
          <cell r="D4156">
            <v>265</v>
          </cell>
          <cell r="E4156" t="str">
            <v>KCJ3GRJ</v>
          </cell>
        </row>
        <row r="4157">
          <cell r="D4157">
            <v>1219</v>
          </cell>
          <cell r="E4157" t="str">
            <v>19050002</v>
          </cell>
        </row>
        <row r="4158">
          <cell r="D4158">
            <v>201067</v>
          </cell>
          <cell r="E4158" t="str">
            <v>2005033</v>
          </cell>
        </row>
        <row r="4159">
          <cell r="D4159">
            <v>196720</v>
          </cell>
          <cell r="E4159" t="str">
            <v>2008038</v>
          </cell>
        </row>
        <row r="4160">
          <cell r="D4160">
            <v>199266</v>
          </cell>
          <cell r="E4160" t="str">
            <v>20200509</v>
          </cell>
        </row>
        <row r="4161">
          <cell r="D4161">
            <v>186427</v>
          </cell>
          <cell r="E4161" t="str">
            <v>0G0071E19</v>
          </cell>
        </row>
        <row r="4162">
          <cell r="D4162">
            <v>189661</v>
          </cell>
          <cell r="E4162" t="str">
            <v>E2009060407</v>
          </cell>
        </row>
        <row r="4163">
          <cell r="D4163">
            <v>187377</v>
          </cell>
          <cell r="E4163" t="str">
            <v>2018BC</v>
          </cell>
        </row>
        <row r="4164">
          <cell r="D4164">
            <v>173136</v>
          </cell>
          <cell r="E4164" t="str">
            <v>200619</v>
          </cell>
        </row>
        <row r="4165">
          <cell r="D4165">
            <v>137284</v>
          </cell>
          <cell r="E4165" t="str">
            <v>200403</v>
          </cell>
        </row>
        <row r="4166">
          <cell r="D4166">
            <v>174232</v>
          </cell>
          <cell r="E4166" t="str">
            <v>2009011</v>
          </cell>
        </row>
        <row r="4167">
          <cell r="D4167">
            <v>153486</v>
          </cell>
          <cell r="E4167" t="str">
            <v>D191102130</v>
          </cell>
        </row>
        <row r="4168">
          <cell r="D4168">
            <v>152725</v>
          </cell>
          <cell r="E4168" t="str">
            <v>20200724</v>
          </cell>
        </row>
        <row r="4169">
          <cell r="D4169">
            <v>161923</v>
          </cell>
          <cell r="E4169" t="str">
            <v>19265128</v>
          </cell>
        </row>
        <row r="4170">
          <cell r="D4170">
            <v>81913</v>
          </cell>
          <cell r="E4170" t="str">
            <v>200903</v>
          </cell>
        </row>
        <row r="4171">
          <cell r="D4171">
            <v>86612</v>
          </cell>
          <cell r="E4171" t="str">
            <v>20160707</v>
          </cell>
        </row>
        <row r="4172">
          <cell r="D4172">
            <v>56783</v>
          </cell>
          <cell r="E4172" t="str">
            <v>2005032</v>
          </cell>
        </row>
        <row r="4173">
          <cell r="D4173">
            <v>134060</v>
          </cell>
          <cell r="E4173" t="str">
            <v>2003018</v>
          </cell>
        </row>
        <row r="4174">
          <cell r="D4174">
            <v>131809</v>
          </cell>
          <cell r="E4174" t="str">
            <v>20180702</v>
          </cell>
        </row>
        <row r="4175">
          <cell r="D4175">
            <v>134167</v>
          </cell>
          <cell r="E4175" t="str">
            <v>2011146</v>
          </cell>
        </row>
        <row r="4176">
          <cell r="D4176">
            <v>129743</v>
          </cell>
          <cell r="E4176" t="str">
            <v>200625</v>
          </cell>
        </row>
        <row r="4177">
          <cell r="D4177">
            <v>58447</v>
          </cell>
          <cell r="E4177" t="str">
            <v>200601</v>
          </cell>
        </row>
        <row r="4178">
          <cell r="D4178">
            <v>126080</v>
          </cell>
          <cell r="E4178" t="str">
            <v>200601</v>
          </cell>
        </row>
        <row r="4179">
          <cell r="D4179">
            <v>58278</v>
          </cell>
          <cell r="E4179" t="str">
            <v>20121759</v>
          </cell>
        </row>
        <row r="4180">
          <cell r="D4180">
            <v>84972</v>
          </cell>
          <cell r="E4180" t="str">
            <v>200709211</v>
          </cell>
        </row>
        <row r="4181">
          <cell r="D4181">
            <v>111105</v>
          </cell>
          <cell r="E4181" t="str">
            <v>07-201022</v>
          </cell>
        </row>
        <row r="4182">
          <cell r="D4182">
            <v>64749</v>
          </cell>
          <cell r="E4182" t="str">
            <v>2005003</v>
          </cell>
        </row>
        <row r="4183">
          <cell r="D4183">
            <v>75250</v>
          </cell>
          <cell r="E4183" t="str">
            <v>20191001</v>
          </cell>
        </row>
        <row r="4184">
          <cell r="D4184">
            <v>42213</v>
          </cell>
          <cell r="E4184" t="str">
            <v>1001177977</v>
          </cell>
        </row>
        <row r="4185">
          <cell r="D4185">
            <v>48232</v>
          </cell>
          <cell r="E4185" t="str">
            <v>90307709</v>
          </cell>
        </row>
        <row r="4186">
          <cell r="D4186">
            <v>44207</v>
          </cell>
          <cell r="E4186" t="str">
            <v>191201</v>
          </cell>
        </row>
        <row r="4187">
          <cell r="D4187">
            <v>40389</v>
          </cell>
          <cell r="E4187" t="str">
            <v>Y00037</v>
          </cell>
        </row>
        <row r="4188">
          <cell r="D4188">
            <v>36190</v>
          </cell>
          <cell r="E4188" t="str">
            <v>202006001</v>
          </cell>
        </row>
        <row r="4189">
          <cell r="D4189">
            <v>50537</v>
          </cell>
          <cell r="E4189" t="str">
            <v>19082127</v>
          </cell>
        </row>
        <row r="4190">
          <cell r="D4190">
            <v>13565</v>
          </cell>
          <cell r="E4190" t="str">
            <v>19C22IA</v>
          </cell>
        </row>
        <row r="4191">
          <cell r="D4191">
            <v>6085</v>
          </cell>
          <cell r="E4191" t="str">
            <v>20200901</v>
          </cell>
        </row>
        <row r="4192">
          <cell r="D4192">
            <v>49946</v>
          </cell>
          <cell r="E4192" t="str">
            <v>19100015</v>
          </cell>
        </row>
        <row r="4193">
          <cell r="D4193">
            <v>9507</v>
          </cell>
          <cell r="E4193" t="str">
            <v>200307</v>
          </cell>
        </row>
        <row r="4194">
          <cell r="D4194">
            <v>60</v>
          </cell>
          <cell r="E4194" t="str">
            <v>108203006</v>
          </cell>
        </row>
        <row r="4195">
          <cell r="D4195">
            <v>2012</v>
          </cell>
          <cell r="E4195" t="str">
            <v>BJ51158</v>
          </cell>
        </row>
        <row r="4196">
          <cell r="D4196">
            <v>5270</v>
          </cell>
          <cell r="E4196" t="str">
            <v>200905</v>
          </cell>
        </row>
        <row r="4197">
          <cell r="D4197">
            <v>5208</v>
          </cell>
          <cell r="E4197" t="str">
            <v>18010040</v>
          </cell>
        </row>
        <row r="4198">
          <cell r="D4198">
            <v>18017</v>
          </cell>
          <cell r="E4198" t="str">
            <v>1001225660</v>
          </cell>
        </row>
        <row r="4199">
          <cell r="D4199">
            <v>523</v>
          </cell>
          <cell r="E4199" t="str">
            <v>191081</v>
          </cell>
        </row>
        <row r="4200">
          <cell r="D4200">
            <v>173316</v>
          </cell>
          <cell r="E4200" t="str">
            <v>09190203</v>
          </cell>
        </row>
        <row r="4201">
          <cell r="D4201">
            <v>206431</v>
          </cell>
          <cell r="E4201" t="str">
            <v>18200415</v>
          </cell>
        </row>
        <row r="4202">
          <cell r="D4202">
            <v>140080</v>
          </cell>
          <cell r="E4202" t="str">
            <v>200426</v>
          </cell>
        </row>
        <row r="4203">
          <cell r="D4203">
            <v>210145</v>
          </cell>
          <cell r="E4203" t="str">
            <v>20201001</v>
          </cell>
        </row>
        <row r="4204">
          <cell r="D4204">
            <v>9914037</v>
          </cell>
          <cell r="E4204" t="str">
            <v>20200512</v>
          </cell>
        </row>
        <row r="4205">
          <cell r="D4205">
            <v>201896</v>
          </cell>
          <cell r="E4205" t="str">
            <v>T022587</v>
          </cell>
        </row>
        <row r="4206">
          <cell r="D4206">
            <v>196720</v>
          </cell>
          <cell r="E4206" t="str">
            <v>2010042</v>
          </cell>
        </row>
        <row r="4207">
          <cell r="D4207">
            <v>187374</v>
          </cell>
          <cell r="E4207" t="str">
            <v>2018AJ</v>
          </cell>
        </row>
        <row r="4208">
          <cell r="D4208">
            <v>9911493</v>
          </cell>
          <cell r="E4208" t="str">
            <v>201811170</v>
          </cell>
        </row>
        <row r="4209">
          <cell r="D4209">
            <v>9910172</v>
          </cell>
          <cell r="E4209" t="str">
            <v>19120021</v>
          </cell>
        </row>
        <row r="4210">
          <cell r="D4210">
            <v>9908969</v>
          </cell>
          <cell r="E4210" t="str">
            <v>16120039</v>
          </cell>
        </row>
        <row r="4211">
          <cell r="D4211">
            <v>9908489</v>
          </cell>
          <cell r="E4211" t="str">
            <v>20150802</v>
          </cell>
        </row>
        <row r="4212">
          <cell r="D4212">
            <v>139409</v>
          </cell>
          <cell r="E4212" t="str">
            <v>24200219</v>
          </cell>
        </row>
        <row r="4213">
          <cell r="D4213">
            <v>135294</v>
          </cell>
          <cell r="E4213" t="str">
            <v>6201464</v>
          </cell>
        </row>
        <row r="4214">
          <cell r="D4214">
            <v>82097</v>
          </cell>
          <cell r="E4214" t="str">
            <v>200430</v>
          </cell>
        </row>
        <row r="4215">
          <cell r="D4215">
            <v>108806</v>
          </cell>
          <cell r="E4215" t="str">
            <v>1911020</v>
          </cell>
        </row>
        <row r="4216">
          <cell r="D4216">
            <v>39999</v>
          </cell>
          <cell r="E4216" t="str">
            <v>191102</v>
          </cell>
        </row>
        <row r="4217">
          <cell r="D4217">
            <v>22623</v>
          </cell>
          <cell r="E4217" t="str">
            <v>2008006</v>
          </cell>
        </row>
        <row r="4218">
          <cell r="D4218">
            <v>31830</v>
          </cell>
          <cell r="E4218" t="str">
            <v>200701</v>
          </cell>
        </row>
        <row r="4219">
          <cell r="D4219">
            <v>49826</v>
          </cell>
          <cell r="E4219" t="str">
            <v>20191202</v>
          </cell>
        </row>
        <row r="4220">
          <cell r="D4220">
            <v>18226</v>
          </cell>
          <cell r="E4220" t="str">
            <v>200407</v>
          </cell>
        </row>
        <row r="4221">
          <cell r="D4221">
            <v>206421</v>
          </cell>
          <cell r="E4221" t="str">
            <v>20200325</v>
          </cell>
        </row>
        <row r="4222">
          <cell r="D4222">
            <v>199132</v>
          </cell>
          <cell r="E4222" t="str">
            <v>200760456</v>
          </cell>
        </row>
        <row r="4223">
          <cell r="D4223">
            <v>201048</v>
          </cell>
          <cell r="E4223" t="str">
            <v>20200801</v>
          </cell>
        </row>
        <row r="4224">
          <cell r="D4224">
            <v>146464</v>
          </cell>
          <cell r="E4224" t="str">
            <v>0493001</v>
          </cell>
        </row>
        <row r="4225">
          <cell r="D4225">
            <v>137825</v>
          </cell>
          <cell r="E4225" t="str">
            <v>202004073</v>
          </cell>
        </row>
        <row r="4226">
          <cell r="D4226">
            <v>188898</v>
          </cell>
          <cell r="E4226" t="str">
            <v>20190504</v>
          </cell>
        </row>
        <row r="4227">
          <cell r="D4227">
            <v>189714</v>
          </cell>
          <cell r="E4227" t="str">
            <v>20200310</v>
          </cell>
        </row>
        <row r="4228">
          <cell r="D4228">
            <v>159331</v>
          </cell>
          <cell r="E4228" t="str">
            <v>1001053697</v>
          </cell>
        </row>
        <row r="4229">
          <cell r="D4229">
            <v>180929</v>
          </cell>
          <cell r="E4229" t="str">
            <v>XH201028A</v>
          </cell>
        </row>
        <row r="4230">
          <cell r="D4230">
            <v>170166</v>
          </cell>
          <cell r="E4230" t="str">
            <v>20200619</v>
          </cell>
        </row>
        <row r="4231">
          <cell r="D4231">
            <v>155182</v>
          </cell>
          <cell r="E4231" t="str">
            <v>CICIIH</v>
          </cell>
        </row>
        <row r="4232">
          <cell r="D4232">
            <v>154504</v>
          </cell>
          <cell r="E4232" t="str">
            <v>191201</v>
          </cell>
        </row>
        <row r="4233">
          <cell r="D4233">
            <v>94644</v>
          </cell>
          <cell r="E4233" t="str">
            <v>1909038</v>
          </cell>
        </row>
        <row r="4234">
          <cell r="D4234">
            <v>142281</v>
          </cell>
          <cell r="E4234" t="str">
            <v>19085008</v>
          </cell>
        </row>
        <row r="4235">
          <cell r="D4235">
            <v>137250</v>
          </cell>
          <cell r="E4235" t="str">
            <v>EH3895</v>
          </cell>
        </row>
        <row r="4236">
          <cell r="D4236">
            <v>119999</v>
          </cell>
          <cell r="E4236" t="str">
            <v>200101</v>
          </cell>
        </row>
        <row r="4237">
          <cell r="D4237">
            <v>131807</v>
          </cell>
          <cell r="E4237" t="str">
            <v>20181107</v>
          </cell>
        </row>
        <row r="4238">
          <cell r="D4238">
            <v>71520</v>
          </cell>
          <cell r="E4238" t="str">
            <v>ZFB2006</v>
          </cell>
        </row>
        <row r="4239">
          <cell r="D4239">
            <v>69035</v>
          </cell>
          <cell r="E4239" t="str">
            <v>HK02083B</v>
          </cell>
        </row>
        <row r="4240">
          <cell r="D4240">
            <v>135174</v>
          </cell>
          <cell r="E4240" t="str">
            <v>200501</v>
          </cell>
        </row>
        <row r="4241">
          <cell r="D4241">
            <v>121565</v>
          </cell>
          <cell r="E4241" t="str">
            <v>15070020</v>
          </cell>
        </row>
        <row r="4242">
          <cell r="D4242">
            <v>75276</v>
          </cell>
          <cell r="E4242" t="str">
            <v>200602</v>
          </cell>
        </row>
        <row r="4243">
          <cell r="D4243">
            <v>46512</v>
          </cell>
          <cell r="E4243" t="str">
            <v>20200410</v>
          </cell>
        </row>
        <row r="4244">
          <cell r="D4244">
            <v>40881</v>
          </cell>
          <cell r="E4244" t="str">
            <v>200809</v>
          </cell>
        </row>
        <row r="4245">
          <cell r="D4245">
            <v>44526</v>
          </cell>
          <cell r="E4245" t="str">
            <v>190928</v>
          </cell>
        </row>
        <row r="4246">
          <cell r="D4246">
            <v>74227</v>
          </cell>
          <cell r="E4246" t="str">
            <v>200710</v>
          </cell>
        </row>
        <row r="4247">
          <cell r="D4247">
            <v>64193</v>
          </cell>
          <cell r="E4247" t="str">
            <v>126200911</v>
          </cell>
        </row>
        <row r="4248">
          <cell r="D4248">
            <v>39103</v>
          </cell>
          <cell r="E4248" t="str">
            <v>2010081</v>
          </cell>
        </row>
        <row r="4249">
          <cell r="D4249">
            <v>50431</v>
          </cell>
          <cell r="E4249" t="str">
            <v>FAD1004003</v>
          </cell>
        </row>
        <row r="4250">
          <cell r="D4250">
            <v>24147</v>
          </cell>
          <cell r="E4250" t="str">
            <v>18120038</v>
          </cell>
        </row>
        <row r="4251">
          <cell r="D4251">
            <v>15286</v>
          </cell>
          <cell r="E4251" t="str">
            <v>2003037</v>
          </cell>
        </row>
        <row r="4252">
          <cell r="D4252">
            <v>15224</v>
          </cell>
          <cell r="E4252" t="str">
            <v>20201001</v>
          </cell>
        </row>
        <row r="4253">
          <cell r="D4253">
            <v>29059</v>
          </cell>
          <cell r="E4253" t="str">
            <v>E95L</v>
          </cell>
        </row>
        <row r="4254">
          <cell r="D4254">
            <v>12651</v>
          </cell>
          <cell r="E4254" t="str">
            <v>20191001</v>
          </cell>
        </row>
        <row r="4255">
          <cell r="D4255">
            <v>8514</v>
          </cell>
          <cell r="E4255" t="str">
            <v>20090415</v>
          </cell>
        </row>
        <row r="4256">
          <cell r="D4256">
            <v>7988</v>
          </cell>
          <cell r="E4256" t="str">
            <v>123190903</v>
          </cell>
        </row>
        <row r="4257">
          <cell r="D4257">
            <v>11979</v>
          </cell>
          <cell r="E4257" t="str">
            <v>20191001</v>
          </cell>
        </row>
        <row r="4258">
          <cell r="D4258">
            <v>14200</v>
          </cell>
          <cell r="E4258" t="str">
            <v>619102033</v>
          </cell>
        </row>
        <row r="4259">
          <cell r="D4259">
            <v>23091</v>
          </cell>
          <cell r="E4259" t="str">
            <v>1FM6377</v>
          </cell>
        </row>
        <row r="4260">
          <cell r="D4260">
            <v>3628</v>
          </cell>
          <cell r="E4260" t="str">
            <v>2018323</v>
          </cell>
        </row>
        <row r="4261">
          <cell r="D4261">
            <v>2581</v>
          </cell>
          <cell r="E4261" t="str">
            <v>2006204</v>
          </cell>
        </row>
        <row r="4262">
          <cell r="D4262">
            <v>39539</v>
          </cell>
          <cell r="E4262" t="str">
            <v>06608275C</v>
          </cell>
        </row>
        <row r="4263">
          <cell r="D4263">
            <v>163642</v>
          </cell>
          <cell r="E4263" t="str">
            <v>190707</v>
          </cell>
        </row>
        <row r="4264">
          <cell r="D4264">
            <v>202651</v>
          </cell>
          <cell r="E4264" t="str">
            <v>RA30002</v>
          </cell>
        </row>
        <row r="4265">
          <cell r="D4265">
            <v>198281</v>
          </cell>
          <cell r="E4265" t="str">
            <v>191201</v>
          </cell>
        </row>
        <row r="4266">
          <cell r="D4266">
            <v>9912412</v>
          </cell>
          <cell r="E4266" t="str">
            <v>1901001</v>
          </cell>
        </row>
        <row r="4267">
          <cell r="D4267">
            <v>199139</v>
          </cell>
          <cell r="E4267" t="str">
            <v>200560296</v>
          </cell>
        </row>
        <row r="4268">
          <cell r="D4268">
            <v>198952</v>
          </cell>
          <cell r="E4268" t="str">
            <v>200304</v>
          </cell>
        </row>
        <row r="4269">
          <cell r="D4269">
            <v>193730</v>
          </cell>
          <cell r="E4269" t="str">
            <v>200104</v>
          </cell>
        </row>
        <row r="4270">
          <cell r="D4270">
            <v>199868</v>
          </cell>
          <cell r="E4270" t="str">
            <v>20200401</v>
          </cell>
        </row>
        <row r="4271">
          <cell r="D4271">
            <v>187143</v>
          </cell>
          <cell r="E4271" t="str">
            <v>20190501</v>
          </cell>
        </row>
        <row r="4272">
          <cell r="D4272">
            <v>191422</v>
          </cell>
          <cell r="E4272" t="str">
            <v>0651909241</v>
          </cell>
        </row>
        <row r="4273">
          <cell r="D4273">
            <v>184790</v>
          </cell>
          <cell r="E4273" t="str">
            <v>0E166047</v>
          </cell>
        </row>
        <row r="4274">
          <cell r="D4274">
            <v>184992</v>
          </cell>
          <cell r="E4274" t="str">
            <v>201005/1</v>
          </cell>
        </row>
        <row r="4275">
          <cell r="D4275">
            <v>176713</v>
          </cell>
          <cell r="E4275" t="str">
            <v>21200306</v>
          </cell>
        </row>
        <row r="4276">
          <cell r="D4276">
            <v>161243</v>
          </cell>
          <cell r="E4276" t="str">
            <v>200902</v>
          </cell>
        </row>
        <row r="4277">
          <cell r="D4277">
            <v>152000</v>
          </cell>
          <cell r="E4277" t="str">
            <v>2001001</v>
          </cell>
        </row>
        <row r="4278">
          <cell r="D4278">
            <v>9908729</v>
          </cell>
          <cell r="E4278" t="str">
            <v>.01</v>
          </cell>
        </row>
        <row r="4279">
          <cell r="D4279">
            <v>123739</v>
          </cell>
          <cell r="E4279" t="str">
            <v>2200008</v>
          </cell>
        </row>
        <row r="4280">
          <cell r="D4280">
            <v>59770</v>
          </cell>
          <cell r="E4280" t="str">
            <v>190902</v>
          </cell>
        </row>
        <row r="4281">
          <cell r="D4281">
            <v>109250</v>
          </cell>
          <cell r="E4281" t="str">
            <v>2002002</v>
          </cell>
        </row>
        <row r="4282">
          <cell r="D4282">
            <v>67759</v>
          </cell>
          <cell r="E4282" t="str">
            <v>20200307</v>
          </cell>
        </row>
        <row r="4283">
          <cell r="D4283">
            <v>50162</v>
          </cell>
          <cell r="E4283" t="str">
            <v>103FA</v>
          </cell>
        </row>
        <row r="4284">
          <cell r="D4284">
            <v>35532</v>
          </cell>
          <cell r="E4284" t="str">
            <v>19K034</v>
          </cell>
        </row>
        <row r="4285">
          <cell r="D4285">
            <v>13623</v>
          </cell>
          <cell r="E4285" t="str">
            <v>191007</v>
          </cell>
        </row>
        <row r="4286">
          <cell r="D4286">
            <v>1265</v>
          </cell>
          <cell r="E4286" t="str">
            <v>200901</v>
          </cell>
        </row>
        <row r="4287">
          <cell r="D4287">
            <v>4760</v>
          </cell>
          <cell r="E4287" t="str">
            <v>200101</v>
          </cell>
        </row>
        <row r="4288">
          <cell r="D4288">
            <v>1237</v>
          </cell>
          <cell r="E4288" t="str">
            <v>K03003</v>
          </cell>
        </row>
        <row r="4289">
          <cell r="D4289">
            <v>206432</v>
          </cell>
          <cell r="E4289" t="str">
            <v>20200905</v>
          </cell>
        </row>
        <row r="4290">
          <cell r="D4290">
            <v>63511</v>
          </cell>
          <cell r="E4290" t="str">
            <v>1803112</v>
          </cell>
        </row>
        <row r="4291">
          <cell r="D4291">
            <v>195982</v>
          </cell>
          <cell r="E4291" t="str">
            <v>202006024</v>
          </cell>
        </row>
        <row r="4292">
          <cell r="D4292">
            <v>177996</v>
          </cell>
          <cell r="E4292" t="str">
            <v>200802</v>
          </cell>
        </row>
        <row r="4293">
          <cell r="D4293">
            <v>201214</v>
          </cell>
          <cell r="E4293" t="str">
            <v>20200401</v>
          </cell>
        </row>
        <row r="4294">
          <cell r="D4294">
            <v>187296</v>
          </cell>
          <cell r="E4294" t="str">
            <v>200701</v>
          </cell>
        </row>
        <row r="4295">
          <cell r="D4295">
            <v>191795</v>
          </cell>
          <cell r="E4295" t="str">
            <v>190701</v>
          </cell>
        </row>
        <row r="4296">
          <cell r="D4296">
            <v>142927</v>
          </cell>
          <cell r="E4296" t="str">
            <v>191203</v>
          </cell>
        </row>
        <row r="4297">
          <cell r="D4297">
            <v>173081</v>
          </cell>
          <cell r="E4297" t="str">
            <v>L1907-202</v>
          </cell>
        </row>
        <row r="4298">
          <cell r="D4298">
            <v>179985</v>
          </cell>
          <cell r="E4298" t="str">
            <v>200504</v>
          </cell>
        </row>
        <row r="4299">
          <cell r="D4299">
            <v>176746</v>
          </cell>
          <cell r="E4299" t="str">
            <v>20200103</v>
          </cell>
        </row>
        <row r="4300">
          <cell r="D4300">
            <v>170230</v>
          </cell>
          <cell r="E4300" t="str">
            <v>20200403</v>
          </cell>
        </row>
        <row r="4301">
          <cell r="D4301">
            <v>166009</v>
          </cell>
          <cell r="E4301" t="str">
            <v>200321</v>
          </cell>
        </row>
        <row r="4302">
          <cell r="D4302">
            <v>176934</v>
          </cell>
          <cell r="E4302" t="str">
            <v>200512</v>
          </cell>
        </row>
        <row r="4303">
          <cell r="D4303">
            <v>152802</v>
          </cell>
          <cell r="E4303" t="str">
            <v>20200530</v>
          </cell>
        </row>
        <row r="4304">
          <cell r="D4304">
            <v>155184</v>
          </cell>
          <cell r="E4304" t="str">
            <v>052409AB001</v>
          </cell>
        </row>
        <row r="4305">
          <cell r="D4305">
            <v>105512</v>
          </cell>
          <cell r="E4305" t="str">
            <v>200603</v>
          </cell>
        </row>
        <row r="4306">
          <cell r="D4306">
            <v>146176</v>
          </cell>
          <cell r="E4306" t="str">
            <v>200810</v>
          </cell>
        </row>
        <row r="4307">
          <cell r="D4307">
            <v>141123</v>
          </cell>
          <cell r="E4307" t="str">
            <v>T7282</v>
          </cell>
        </row>
        <row r="4308">
          <cell r="D4308">
            <v>135267</v>
          </cell>
          <cell r="E4308" t="str">
            <v>C00029</v>
          </cell>
        </row>
        <row r="4309">
          <cell r="D4309">
            <v>126112</v>
          </cell>
          <cell r="E4309" t="str">
            <v>20061026</v>
          </cell>
        </row>
        <row r="4310">
          <cell r="D4310">
            <v>129656</v>
          </cell>
          <cell r="E4310" t="str">
            <v>400425</v>
          </cell>
        </row>
        <row r="4311">
          <cell r="D4311">
            <v>123576</v>
          </cell>
          <cell r="E4311" t="str">
            <v>20171020</v>
          </cell>
        </row>
        <row r="4312">
          <cell r="D4312">
            <v>118251</v>
          </cell>
          <cell r="E4312" t="str">
            <v>200704</v>
          </cell>
        </row>
        <row r="4313">
          <cell r="D4313">
            <v>118248</v>
          </cell>
          <cell r="E4313" t="str">
            <v>200104</v>
          </cell>
        </row>
        <row r="4314">
          <cell r="D4314">
            <v>58245</v>
          </cell>
          <cell r="E4314" t="str">
            <v>T008227</v>
          </cell>
        </row>
        <row r="4315">
          <cell r="D4315">
            <v>112547</v>
          </cell>
          <cell r="E4315" t="str">
            <v>2020002</v>
          </cell>
        </row>
        <row r="4316">
          <cell r="D4316">
            <v>110207</v>
          </cell>
          <cell r="E4316" t="str">
            <v>ED4781</v>
          </cell>
        </row>
        <row r="4317">
          <cell r="D4317">
            <v>100184</v>
          </cell>
          <cell r="E4317" t="str">
            <v>20200401</v>
          </cell>
        </row>
        <row r="4318">
          <cell r="D4318">
            <v>99795</v>
          </cell>
          <cell r="E4318" t="str">
            <v>20190304D</v>
          </cell>
        </row>
        <row r="4319">
          <cell r="D4319">
            <v>75246</v>
          </cell>
          <cell r="E4319" t="str">
            <v>L20E071</v>
          </cell>
        </row>
        <row r="4320">
          <cell r="D4320">
            <v>75178</v>
          </cell>
          <cell r="E4320" t="str">
            <v>19100002</v>
          </cell>
        </row>
        <row r="4321">
          <cell r="D4321">
            <v>43012</v>
          </cell>
          <cell r="E4321" t="str">
            <v>190507195</v>
          </cell>
        </row>
        <row r="4322">
          <cell r="D4322">
            <v>42955</v>
          </cell>
          <cell r="E4322" t="str">
            <v>20200103</v>
          </cell>
        </row>
        <row r="4323">
          <cell r="D4323">
            <v>44460</v>
          </cell>
          <cell r="E4323" t="str">
            <v>2007164</v>
          </cell>
        </row>
        <row r="4324">
          <cell r="D4324">
            <v>40744</v>
          </cell>
          <cell r="E4324" t="str">
            <v>20040009</v>
          </cell>
        </row>
        <row r="4325">
          <cell r="D4325">
            <v>3054</v>
          </cell>
          <cell r="E4325" t="str">
            <v>200605</v>
          </cell>
        </row>
        <row r="4326">
          <cell r="D4326">
            <v>30334</v>
          </cell>
          <cell r="E4326" t="str">
            <v>AHG0391</v>
          </cell>
        </row>
        <row r="4327">
          <cell r="D4327">
            <v>46433</v>
          </cell>
          <cell r="E4327" t="str">
            <v>20191208</v>
          </cell>
        </row>
        <row r="4328">
          <cell r="D4328">
            <v>34489</v>
          </cell>
          <cell r="E4328" t="str">
            <v>2002072</v>
          </cell>
        </row>
        <row r="4329">
          <cell r="D4329">
            <v>13265</v>
          </cell>
          <cell r="E4329" t="str">
            <v>1001194448</v>
          </cell>
        </row>
        <row r="4330">
          <cell r="D4330">
            <v>19946</v>
          </cell>
          <cell r="E4330" t="str">
            <v>2009050</v>
          </cell>
        </row>
        <row r="4331">
          <cell r="D4331">
            <v>29058</v>
          </cell>
          <cell r="E4331" t="str">
            <v>0H196254</v>
          </cell>
        </row>
        <row r="4332">
          <cell r="D4332">
            <v>7706</v>
          </cell>
          <cell r="E4332" t="str">
            <v>200201</v>
          </cell>
        </row>
        <row r="4333">
          <cell r="D4333">
            <v>22905</v>
          </cell>
          <cell r="E4333" t="str">
            <v>200811</v>
          </cell>
        </row>
        <row r="4334">
          <cell r="D4334">
            <v>11439</v>
          </cell>
          <cell r="E4334" t="str">
            <v>181102</v>
          </cell>
        </row>
        <row r="4335">
          <cell r="D4335">
            <v>2155</v>
          </cell>
          <cell r="E4335" t="str">
            <v>20200804</v>
          </cell>
        </row>
        <row r="4336">
          <cell r="D4336">
            <v>1985</v>
          </cell>
          <cell r="E4336" t="str">
            <v>190902B</v>
          </cell>
        </row>
        <row r="4337">
          <cell r="D4337">
            <v>1239</v>
          </cell>
          <cell r="E4337" t="str">
            <v>2006144</v>
          </cell>
        </row>
        <row r="4338">
          <cell r="D4338">
            <v>185421</v>
          </cell>
          <cell r="E4338" t="str">
            <v>20190606</v>
          </cell>
        </row>
        <row r="4339">
          <cell r="D4339">
            <v>16216</v>
          </cell>
          <cell r="E4339" t="str">
            <v>X2894</v>
          </cell>
        </row>
        <row r="4340">
          <cell r="D4340">
            <v>27613</v>
          </cell>
          <cell r="E4340" t="str">
            <v>930306</v>
          </cell>
        </row>
        <row r="4341">
          <cell r="D4341">
            <v>2405</v>
          </cell>
          <cell r="E4341" t="str">
            <v>190207</v>
          </cell>
        </row>
        <row r="4342">
          <cell r="D4342">
            <v>124844</v>
          </cell>
          <cell r="E4342" t="str">
            <v>20200997</v>
          </cell>
        </row>
        <row r="4343">
          <cell r="D4343">
            <v>165433</v>
          </cell>
          <cell r="E4343" t="str">
            <v>GD00000506</v>
          </cell>
        </row>
        <row r="4344">
          <cell r="D4344">
            <v>175824</v>
          </cell>
          <cell r="E4344" t="str">
            <v>20200506</v>
          </cell>
        </row>
        <row r="4345">
          <cell r="D4345">
            <v>187172</v>
          </cell>
          <cell r="E4345" t="str">
            <v>2020080605</v>
          </cell>
        </row>
        <row r="4346">
          <cell r="D4346">
            <v>181166</v>
          </cell>
          <cell r="E4346" t="str">
            <v>6192453</v>
          </cell>
        </row>
        <row r="4347">
          <cell r="D4347">
            <v>190954</v>
          </cell>
          <cell r="E4347" t="str">
            <v>20190701G</v>
          </cell>
        </row>
        <row r="4348">
          <cell r="D4348">
            <v>9911972</v>
          </cell>
          <cell r="E4348" t="str">
            <v>VT190401</v>
          </cell>
        </row>
        <row r="4349">
          <cell r="D4349">
            <v>184102</v>
          </cell>
          <cell r="E4349" t="str">
            <v>22130</v>
          </cell>
        </row>
        <row r="4350">
          <cell r="D4350">
            <v>9910272</v>
          </cell>
          <cell r="E4350" t="str">
            <v>084180405</v>
          </cell>
        </row>
        <row r="4351">
          <cell r="D4351">
            <v>154056</v>
          </cell>
          <cell r="E4351" t="str">
            <v>200101</v>
          </cell>
        </row>
        <row r="4352">
          <cell r="D4352">
            <v>151037</v>
          </cell>
          <cell r="E4352" t="str">
            <v>BRD67</v>
          </cell>
        </row>
        <row r="4353">
          <cell r="D4353">
            <v>135150</v>
          </cell>
          <cell r="E4353" t="str">
            <v>2011123</v>
          </cell>
        </row>
        <row r="4354">
          <cell r="D4354">
            <v>127758</v>
          </cell>
          <cell r="E4354" t="str">
            <v>0A032211</v>
          </cell>
        </row>
        <row r="4355">
          <cell r="D4355">
            <v>112010</v>
          </cell>
          <cell r="E4355" t="str">
            <v>20110086</v>
          </cell>
        </row>
        <row r="4356">
          <cell r="D4356">
            <v>45064</v>
          </cell>
          <cell r="E4356" t="str">
            <v>A02J191012</v>
          </cell>
        </row>
        <row r="4357">
          <cell r="D4357">
            <v>54126</v>
          </cell>
          <cell r="E4357" t="str">
            <v>20050018</v>
          </cell>
        </row>
        <row r="4358">
          <cell r="D4358">
            <v>39511</v>
          </cell>
          <cell r="E4358" t="str">
            <v>20200301</v>
          </cell>
        </row>
        <row r="4359">
          <cell r="D4359">
            <v>44479</v>
          </cell>
          <cell r="E4359" t="str">
            <v>2020027</v>
          </cell>
        </row>
        <row r="4360">
          <cell r="D4360">
            <v>63970</v>
          </cell>
          <cell r="E4360" t="str">
            <v>200302</v>
          </cell>
        </row>
        <row r="4361">
          <cell r="D4361">
            <v>30622</v>
          </cell>
          <cell r="E4361" t="str">
            <v>191201</v>
          </cell>
        </row>
        <row r="4362">
          <cell r="D4362">
            <v>50295</v>
          </cell>
          <cell r="E4362" t="str">
            <v>A1911007</v>
          </cell>
        </row>
        <row r="4363">
          <cell r="D4363">
            <v>35529</v>
          </cell>
          <cell r="E4363" t="str">
            <v>19D042</v>
          </cell>
        </row>
        <row r="4364">
          <cell r="D4364">
            <v>11998</v>
          </cell>
          <cell r="E4364" t="str">
            <v>F1209</v>
          </cell>
        </row>
        <row r="4365">
          <cell r="D4365">
            <v>14001</v>
          </cell>
          <cell r="E4365" t="str">
            <v>2644844</v>
          </cell>
        </row>
        <row r="4366">
          <cell r="D4366">
            <v>272</v>
          </cell>
          <cell r="E4366" t="str">
            <v>200524</v>
          </cell>
        </row>
        <row r="4367">
          <cell r="D4367">
            <v>201334</v>
          </cell>
          <cell r="E4367" t="str">
            <v>200835</v>
          </cell>
        </row>
        <row r="4368">
          <cell r="D4368">
            <v>198103</v>
          </cell>
          <cell r="E4368" t="str">
            <v>20200409D</v>
          </cell>
        </row>
        <row r="4369">
          <cell r="D4369">
            <v>154517</v>
          </cell>
          <cell r="E4369" t="str">
            <v>A190401</v>
          </cell>
        </row>
        <row r="4370">
          <cell r="D4370">
            <v>186424</v>
          </cell>
          <cell r="E4370" t="str">
            <v>0F002D02</v>
          </cell>
        </row>
        <row r="4371">
          <cell r="D4371">
            <v>184082</v>
          </cell>
          <cell r="E4371" t="str">
            <v>08037104</v>
          </cell>
        </row>
        <row r="4372">
          <cell r="D4372">
            <v>177276</v>
          </cell>
          <cell r="E4372" t="str">
            <v>20200604</v>
          </cell>
        </row>
        <row r="4373">
          <cell r="D4373">
            <v>68790</v>
          </cell>
          <cell r="E4373" t="str">
            <v>200606</v>
          </cell>
        </row>
        <row r="4374">
          <cell r="D4374">
            <v>157003</v>
          </cell>
          <cell r="E4374" t="str">
            <v>2008</v>
          </cell>
        </row>
        <row r="4375">
          <cell r="D4375">
            <v>170165</v>
          </cell>
          <cell r="E4375" t="str">
            <v>20200902</v>
          </cell>
        </row>
        <row r="4376">
          <cell r="D4376">
            <v>152624</v>
          </cell>
          <cell r="E4376" t="str">
            <v>20102302</v>
          </cell>
        </row>
        <row r="4377">
          <cell r="D4377">
            <v>163811</v>
          </cell>
          <cell r="E4377" t="str">
            <v>19265043</v>
          </cell>
        </row>
        <row r="4378">
          <cell r="D4378">
            <v>161198</v>
          </cell>
          <cell r="E4378" t="str">
            <v>20087053</v>
          </cell>
        </row>
        <row r="4379">
          <cell r="D4379">
            <v>59781</v>
          </cell>
          <cell r="E4379" t="str">
            <v>2008001</v>
          </cell>
        </row>
        <row r="4380">
          <cell r="D4380">
            <v>140426</v>
          </cell>
          <cell r="E4380" t="str">
            <v>19120011</v>
          </cell>
        </row>
        <row r="4381">
          <cell r="D4381">
            <v>147152</v>
          </cell>
          <cell r="E4381" t="str">
            <v>B200204</v>
          </cell>
        </row>
        <row r="4382">
          <cell r="D4382">
            <v>135401</v>
          </cell>
          <cell r="E4382" t="str">
            <v>32200306</v>
          </cell>
        </row>
        <row r="4383">
          <cell r="D4383">
            <v>134529</v>
          </cell>
          <cell r="E4383" t="str">
            <v>20181102</v>
          </cell>
        </row>
        <row r="4384">
          <cell r="D4384">
            <v>115179</v>
          </cell>
          <cell r="E4384" t="str">
            <v>2006134</v>
          </cell>
        </row>
        <row r="4385">
          <cell r="D4385">
            <v>122370</v>
          </cell>
          <cell r="E4385" t="str">
            <v>180901</v>
          </cell>
        </row>
        <row r="4386">
          <cell r="D4386">
            <v>122689</v>
          </cell>
          <cell r="E4386" t="str">
            <v>200430</v>
          </cell>
        </row>
        <row r="4387">
          <cell r="D4387">
            <v>118357</v>
          </cell>
          <cell r="E4387" t="str">
            <v>200411</v>
          </cell>
        </row>
        <row r="4388">
          <cell r="D4388">
            <v>121976</v>
          </cell>
          <cell r="E4388" t="str">
            <v>9CY1</v>
          </cell>
        </row>
        <row r="4389">
          <cell r="D4389">
            <v>85153</v>
          </cell>
          <cell r="E4389" t="str">
            <v>273190504</v>
          </cell>
        </row>
        <row r="4390">
          <cell r="D4390">
            <v>114935</v>
          </cell>
          <cell r="E4390" t="str">
            <v>136200523</v>
          </cell>
        </row>
        <row r="4391">
          <cell r="D4391">
            <v>111105</v>
          </cell>
          <cell r="E4391" t="str">
            <v>07-201010</v>
          </cell>
        </row>
        <row r="4392">
          <cell r="D4392">
            <v>31962</v>
          </cell>
          <cell r="E4392" t="str">
            <v>20200437</v>
          </cell>
        </row>
        <row r="4393">
          <cell r="D4393">
            <v>113942</v>
          </cell>
          <cell r="E4393" t="str">
            <v>2020028</v>
          </cell>
        </row>
        <row r="4394">
          <cell r="D4394">
            <v>52540</v>
          </cell>
          <cell r="E4394" t="str">
            <v>200504</v>
          </cell>
        </row>
        <row r="4395">
          <cell r="D4395">
            <v>41077</v>
          </cell>
          <cell r="E4395" t="str">
            <v>2004044</v>
          </cell>
        </row>
        <row r="4396">
          <cell r="D4396">
            <v>40744</v>
          </cell>
          <cell r="E4396" t="str">
            <v>20050014</v>
          </cell>
        </row>
        <row r="4397">
          <cell r="D4397">
            <v>53950</v>
          </cell>
          <cell r="E4397" t="str">
            <v>05771</v>
          </cell>
        </row>
        <row r="4398">
          <cell r="D4398">
            <v>53805</v>
          </cell>
          <cell r="E4398" t="str">
            <v>200821110</v>
          </cell>
        </row>
        <row r="4399">
          <cell r="D4399">
            <v>86208</v>
          </cell>
          <cell r="E4399" t="str">
            <v>200860526</v>
          </cell>
        </row>
        <row r="4400">
          <cell r="D4400">
            <v>63486</v>
          </cell>
          <cell r="E4400" t="str">
            <v>531A</v>
          </cell>
        </row>
        <row r="4401">
          <cell r="D4401">
            <v>54409</v>
          </cell>
          <cell r="E4401" t="str">
            <v>2001082</v>
          </cell>
        </row>
        <row r="4402">
          <cell r="D4402">
            <v>72636</v>
          </cell>
          <cell r="E4402" t="str">
            <v>191005</v>
          </cell>
        </row>
        <row r="4403">
          <cell r="D4403">
            <v>10379</v>
          </cell>
          <cell r="E4403" t="str">
            <v>018191202</v>
          </cell>
        </row>
        <row r="4404">
          <cell r="D4404">
            <v>12009</v>
          </cell>
          <cell r="E4404" t="str">
            <v>200806</v>
          </cell>
        </row>
        <row r="4405">
          <cell r="D4405">
            <v>11548</v>
          </cell>
          <cell r="E4405" t="str">
            <v>191101</v>
          </cell>
        </row>
        <row r="4406">
          <cell r="D4406">
            <v>37205</v>
          </cell>
          <cell r="E4406" t="str">
            <v>20191109</v>
          </cell>
        </row>
        <row r="4407">
          <cell r="D4407">
            <v>14003</v>
          </cell>
          <cell r="E4407" t="str">
            <v>00702</v>
          </cell>
        </row>
        <row r="4408">
          <cell r="D4408">
            <v>17277</v>
          </cell>
          <cell r="E4408" t="str">
            <v>AHG0275</v>
          </cell>
        </row>
        <row r="4409">
          <cell r="D4409">
            <v>17261</v>
          </cell>
          <cell r="E4409" t="str">
            <v>1907051</v>
          </cell>
        </row>
        <row r="4410">
          <cell r="D4410">
            <v>17315</v>
          </cell>
          <cell r="E4410" t="str">
            <v>T01297A</v>
          </cell>
        </row>
        <row r="4411">
          <cell r="D4411">
            <v>94</v>
          </cell>
          <cell r="E4411" t="str">
            <v>KDJ3LRE</v>
          </cell>
        </row>
        <row r="4412">
          <cell r="D4412">
            <v>9955</v>
          </cell>
          <cell r="E4412" t="str">
            <v>200603</v>
          </cell>
        </row>
        <row r="4413">
          <cell r="D4413">
            <v>1828</v>
          </cell>
          <cell r="E4413" t="str">
            <v>190828</v>
          </cell>
        </row>
        <row r="4414">
          <cell r="D4414">
            <v>380</v>
          </cell>
          <cell r="E4414" t="str">
            <v>171102</v>
          </cell>
        </row>
        <row r="4415">
          <cell r="D4415">
            <v>70179</v>
          </cell>
          <cell r="E4415" t="str">
            <v>1530811</v>
          </cell>
        </row>
        <row r="4416">
          <cell r="D4416">
            <v>136331</v>
          </cell>
          <cell r="E4416" t="str">
            <v>20190605</v>
          </cell>
        </row>
        <row r="4417">
          <cell r="D4417">
            <v>565</v>
          </cell>
          <cell r="E4417" t="str">
            <v>20190204</v>
          </cell>
        </row>
        <row r="4418">
          <cell r="D4418">
            <v>201138</v>
          </cell>
          <cell r="E4418" t="str">
            <v>200608</v>
          </cell>
        </row>
        <row r="4419">
          <cell r="D4419">
            <v>124138</v>
          </cell>
          <cell r="E4419" t="str">
            <v>200804B</v>
          </cell>
        </row>
        <row r="4420">
          <cell r="D4420">
            <v>9914012</v>
          </cell>
          <cell r="E4420" t="str">
            <v>190605</v>
          </cell>
        </row>
        <row r="4421">
          <cell r="D4421">
            <v>199787</v>
          </cell>
          <cell r="E4421" t="str">
            <v>HMMH022</v>
          </cell>
        </row>
        <row r="4422">
          <cell r="D4422">
            <v>195709</v>
          </cell>
          <cell r="E4422" t="str">
            <v>191126</v>
          </cell>
        </row>
        <row r="4423">
          <cell r="D4423">
            <v>157471</v>
          </cell>
          <cell r="E4423" t="str">
            <v>20200318</v>
          </cell>
        </row>
        <row r="4424">
          <cell r="D4424">
            <v>147320</v>
          </cell>
          <cell r="E4424" t="str">
            <v>20200323</v>
          </cell>
        </row>
        <row r="4425">
          <cell r="D4425">
            <v>9902</v>
          </cell>
          <cell r="E4425" t="str">
            <v>TB01011</v>
          </cell>
        </row>
        <row r="4426">
          <cell r="D4426">
            <v>118357</v>
          </cell>
          <cell r="E4426" t="str">
            <v>200409</v>
          </cell>
        </row>
        <row r="4427">
          <cell r="D4427">
            <v>28721</v>
          </cell>
          <cell r="E4427" t="str">
            <v>20040006</v>
          </cell>
        </row>
        <row r="4428">
          <cell r="D4428">
            <v>59475</v>
          </cell>
          <cell r="E4428" t="str">
            <v>19112733</v>
          </cell>
        </row>
        <row r="4429">
          <cell r="D4429">
            <v>40987</v>
          </cell>
          <cell r="E4429" t="str">
            <v>20040600</v>
          </cell>
        </row>
        <row r="4430">
          <cell r="D4430">
            <v>47456</v>
          </cell>
          <cell r="E4430" t="str">
            <v>2004003</v>
          </cell>
        </row>
        <row r="4431">
          <cell r="D4431">
            <v>45558</v>
          </cell>
          <cell r="E4431" t="str">
            <v>200305</v>
          </cell>
        </row>
        <row r="4432">
          <cell r="D4432">
            <v>45259</v>
          </cell>
          <cell r="E4432" t="str">
            <v>200902</v>
          </cell>
        </row>
        <row r="4433">
          <cell r="D4433">
            <v>10773</v>
          </cell>
          <cell r="E4433" t="str">
            <v>200502</v>
          </cell>
        </row>
        <row r="4434">
          <cell r="D4434">
            <v>11661</v>
          </cell>
          <cell r="E4434" t="str">
            <v>8L166111</v>
          </cell>
        </row>
        <row r="4435">
          <cell r="D4435">
            <v>20303</v>
          </cell>
          <cell r="E4435" t="str">
            <v>20120236</v>
          </cell>
        </row>
        <row r="4436">
          <cell r="D4436">
            <v>956</v>
          </cell>
          <cell r="E4436" t="str">
            <v>201001</v>
          </cell>
        </row>
        <row r="4437">
          <cell r="D4437">
            <v>94186</v>
          </cell>
          <cell r="E4437" t="str">
            <v>1909002</v>
          </cell>
        </row>
        <row r="4438">
          <cell r="D4438">
            <v>184369</v>
          </cell>
          <cell r="E4438" t="str">
            <v>20101009</v>
          </cell>
        </row>
        <row r="4439">
          <cell r="D4439">
            <v>184555</v>
          </cell>
          <cell r="E4439" t="str">
            <v>20190218</v>
          </cell>
        </row>
        <row r="4440">
          <cell r="D4440">
            <v>189807</v>
          </cell>
          <cell r="E4440" t="str">
            <v>20190602</v>
          </cell>
        </row>
        <row r="4441">
          <cell r="D4441">
            <v>63123</v>
          </cell>
          <cell r="E4441" t="str">
            <v>2006029</v>
          </cell>
        </row>
        <row r="4442">
          <cell r="D4442">
            <v>183970</v>
          </cell>
          <cell r="E4442" t="str">
            <v>200041601</v>
          </cell>
        </row>
        <row r="4443">
          <cell r="D4443">
            <v>176357</v>
          </cell>
          <cell r="E4443" t="str">
            <v>20200917</v>
          </cell>
        </row>
        <row r="4444">
          <cell r="D4444">
            <v>164949</v>
          </cell>
          <cell r="E4444" t="str">
            <v>19100007</v>
          </cell>
        </row>
        <row r="4445">
          <cell r="D4445">
            <v>176001</v>
          </cell>
          <cell r="E4445" t="str">
            <v>20200826E</v>
          </cell>
        </row>
        <row r="4446">
          <cell r="D4446">
            <v>176935</v>
          </cell>
          <cell r="E4446" t="str">
            <v>04200312</v>
          </cell>
        </row>
        <row r="4447">
          <cell r="D4447">
            <v>163243</v>
          </cell>
          <cell r="E4447" t="str">
            <v>190801</v>
          </cell>
        </row>
        <row r="4448">
          <cell r="D4448">
            <v>161589</v>
          </cell>
          <cell r="E4448" t="str">
            <v>20200520</v>
          </cell>
        </row>
        <row r="4449">
          <cell r="D4449">
            <v>155187</v>
          </cell>
          <cell r="E4449" t="str">
            <v>051809AB001</v>
          </cell>
        </row>
        <row r="4450">
          <cell r="D4450">
            <v>131588</v>
          </cell>
          <cell r="E4450" t="str">
            <v>ZLA1903</v>
          </cell>
        </row>
        <row r="4451">
          <cell r="D4451">
            <v>130202</v>
          </cell>
          <cell r="E4451" t="str">
            <v>20200709D</v>
          </cell>
        </row>
        <row r="4452">
          <cell r="D4452">
            <v>127428</v>
          </cell>
          <cell r="E4452" t="str">
            <v>W508T</v>
          </cell>
        </row>
        <row r="4453">
          <cell r="D4453">
            <v>122195</v>
          </cell>
          <cell r="E4453" t="str">
            <v>2003039N</v>
          </cell>
        </row>
        <row r="4454">
          <cell r="D4454">
            <v>74381</v>
          </cell>
          <cell r="E4454" t="str">
            <v>LZB2002</v>
          </cell>
        </row>
        <row r="4455">
          <cell r="D4455">
            <v>115418</v>
          </cell>
          <cell r="E4455" t="str">
            <v>201104</v>
          </cell>
        </row>
        <row r="4456">
          <cell r="D4456">
            <v>97888</v>
          </cell>
          <cell r="E4456" t="str">
            <v>1912125</v>
          </cell>
        </row>
        <row r="4457">
          <cell r="D4457">
            <v>101087</v>
          </cell>
          <cell r="E4457" t="str">
            <v>19090152</v>
          </cell>
        </row>
        <row r="4458">
          <cell r="D4458">
            <v>74870</v>
          </cell>
          <cell r="E4458" t="str">
            <v>2007071</v>
          </cell>
        </row>
        <row r="4459">
          <cell r="D4459">
            <v>45131</v>
          </cell>
          <cell r="E4459" t="str">
            <v>20191213</v>
          </cell>
        </row>
        <row r="4460">
          <cell r="D4460">
            <v>65072</v>
          </cell>
          <cell r="E4460" t="str">
            <v>2004006</v>
          </cell>
        </row>
        <row r="4461">
          <cell r="D4461">
            <v>47728</v>
          </cell>
          <cell r="E4461" t="str">
            <v>ED6553</v>
          </cell>
        </row>
        <row r="4462">
          <cell r="D4462">
            <v>67893</v>
          </cell>
          <cell r="E4462" t="str">
            <v>20010001</v>
          </cell>
        </row>
        <row r="4463">
          <cell r="D4463">
            <v>48199</v>
          </cell>
          <cell r="E4463" t="str">
            <v>619075009</v>
          </cell>
        </row>
        <row r="4464">
          <cell r="D4464">
            <v>72581</v>
          </cell>
          <cell r="E4464" t="str">
            <v>20040641</v>
          </cell>
        </row>
        <row r="4465">
          <cell r="D4465">
            <v>69334</v>
          </cell>
          <cell r="E4465" t="str">
            <v>CV1966</v>
          </cell>
        </row>
        <row r="4466">
          <cell r="D4466">
            <v>29710</v>
          </cell>
          <cell r="E4466" t="str">
            <v>6190525</v>
          </cell>
        </row>
        <row r="4467">
          <cell r="D4467">
            <v>30509</v>
          </cell>
          <cell r="E4467" t="str">
            <v>200901</v>
          </cell>
        </row>
        <row r="4468">
          <cell r="D4468">
            <v>12470</v>
          </cell>
          <cell r="E4468" t="str">
            <v>19090202</v>
          </cell>
        </row>
        <row r="4469">
          <cell r="D4469">
            <v>15223</v>
          </cell>
          <cell r="E4469" t="str">
            <v>20200913</v>
          </cell>
        </row>
        <row r="4470">
          <cell r="D4470">
            <v>13613</v>
          </cell>
          <cell r="E4470" t="str">
            <v>G00N3W</v>
          </cell>
        </row>
        <row r="4471">
          <cell r="D4471">
            <v>13565</v>
          </cell>
          <cell r="E4471" t="str">
            <v>19J25DA</v>
          </cell>
        </row>
        <row r="4472">
          <cell r="D4472">
            <v>49936</v>
          </cell>
          <cell r="E4472" t="str">
            <v>20070016</v>
          </cell>
        </row>
        <row r="4473">
          <cell r="D4473">
            <v>1531</v>
          </cell>
          <cell r="E4473" t="str">
            <v>20060010</v>
          </cell>
        </row>
        <row r="4474">
          <cell r="D4474">
            <v>2959</v>
          </cell>
          <cell r="E4474" t="str">
            <v>200901</v>
          </cell>
        </row>
        <row r="4475">
          <cell r="D4475">
            <v>1204</v>
          </cell>
          <cell r="E4475" t="str">
            <v>K02007</v>
          </cell>
        </row>
        <row r="4476">
          <cell r="D4476">
            <v>117446</v>
          </cell>
          <cell r="E4476" t="str">
            <v>2014607</v>
          </cell>
        </row>
        <row r="4477">
          <cell r="D4477">
            <v>9914652</v>
          </cell>
          <cell r="E4477" t="str">
            <v>20190408</v>
          </cell>
        </row>
        <row r="4478">
          <cell r="D4478">
            <v>9914312</v>
          </cell>
          <cell r="E4478" t="str">
            <v>2008012</v>
          </cell>
        </row>
        <row r="4479">
          <cell r="D4479">
            <v>9914012</v>
          </cell>
          <cell r="E4479" t="str">
            <v>190601</v>
          </cell>
        </row>
        <row r="4480">
          <cell r="D4480">
            <v>24907</v>
          </cell>
          <cell r="E4480" t="str">
            <v>200801</v>
          </cell>
        </row>
        <row r="4481">
          <cell r="D4481">
            <v>177425</v>
          </cell>
          <cell r="E4481" t="str">
            <v>200509MA</v>
          </cell>
        </row>
        <row r="4482">
          <cell r="D4482">
            <v>199268</v>
          </cell>
          <cell r="E4482" t="str">
            <v>20200509</v>
          </cell>
        </row>
        <row r="4483">
          <cell r="D4483">
            <v>165957</v>
          </cell>
          <cell r="E4483" t="str">
            <v>20200807</v>
          </cell>
        </row>
        <row r="4484">
          <cell r="D4484">
            <v>169350</v>
          </cell>
          <cell r="E4484" t="str">
            <v>2007222</v>
          </cell>
        </row>
        <row r="4485">
          <cell r="D4485">
            <v>101452</v>
          </cell>
          <cell r="E4485" t="str">
            <v>2008281</v>
          </cell>
        </row>
        <row r="4486">
          <cell r="D4486">
            <v>66293</v>
          </cell>
          <cell r="E4486" t="str">
            <v>18100026</v>
          </cell>
        </row>
        <row r="4487">
          <cell r="D4487">
            <v>63746</v>
          </cell>
          <cell r="E4487" t="str">
            <v>200305</v>
          </cell>
        </row>
        <row r="4488">
          <cell r="D4488">
            <v>45675</v>
          </cell>
          <cell r="E4488" t="str">
            <v>20201001</v>
          </cell>
        </row>
        <row r="4489">
          <cell r="D4489">
            <v>67405</v>
          </cell>
          <cell r="E4489" t="str">
            <v>1909002</v>
          </cell>
        </row>
        <row r="4490">
          <cell r="D4490">
            <v>41409</v>
          </cell>
          <cell r="E4490" t="str">
            <v>S200811</v>
          </cell>
        </row>
        <row r="4491">
          <cell r="D4491">
            <v>88428</v>
          </cell>
          <cell r="E4491" t="str">
            <v>056730</v>
          </cell>
        </row>
        <row r="4492">
          <cell r="D4492">
            <v>47118</v>
          </cell>
          <cell r="E4492" t="str">
            <v>20051514</v>
          </cell>
        </row>
        <row r="4493">
          <cell r="D4493">
            <v>9548</v>
          </cell>
          <cell r="E4493" t="str">
            <v>1909343</v>
          </cell>
        </row>
        <row r="4494">
          <cell r="D4494">
            <v>199126</v>
          </cell>
          <cell r="E4494" t="str">
            <v>200760430</v>
          </cell>
        </row>
        <row r="4495">
          <cell r="D4495">
            <v>202156</v>
          </cell>
          <cell r="E4495" t="str">
            <v>20200528</v>
          </cell>
        </row>
        <row r="4496">
          <cell r="D4496">
            <v>201328</v>
          </cell>
          <cell r="E4496" t="str">
            <v>20200401</v>
          </cell>
        </row>
        <row r="4497">
          <cell r="D4497">
            <v>199408</v>
          </cell>
          <cell r="E4497" t="str">
            <v>200460169</v>
          </cell>
        </row>
        <row r="4498">
          <cell r="D4498">
            <v>201056</v>
          </cell>
          <cell r="E4498" t="str">
            <v>20200501</v>
          </cell>
        </row>
        <row r="4499">
          <cell r="D4499">
            <v>195005</v>
          </cell>
          <cell r="E4499" t="str">
            <v>20200204</v>
          </cell>
        </row>
        <row r="4500">
          <cell r="D4500">
            <v>164954</v>
          </cell>
          <cell r="E4500" t="str">
            <v>191107125</v>
          </cell>
        </row>
        <row r="4501">
          <cell r="D4501">
            <v>185550</v>
          </cell>
          <cell r="E4501" t="str">
            <v>20200905</v>
          </cell>
        </row>
        <row r="4502">
          <cell r="D4502">
            <v>187532</v>
          </cell>
          <cell r="E4502" t="str">
            <v>20200708</v>
          </cell>
        </row>
        <row r="4503">
          <cell r="D4503">
            <v>182086</v>
          </cell>
          <cell r="E4503" t="str">
            <v>EA1813</v>
          </cell>
        </row>
        <row r="4504">
          <cell r="D4504">
            <v>63123</v>
          </cell>
          <cell r="E4504" t="str">
            <v>2007043</v>
          </cell>
        </row>
        <row r="4505">
          <cell r="D4505">
            <v>152012</v>
          </cell>
          <cell r="E4505" t="str">
            <v>99026101</v>
          </cell>
        </row>
        <row r="4506">
          <cell r="D4506">
            <v>155274</v>
          </cell>
          <cell r="E4506" t="str">
            <v>T018936</v>
          </cell>
        </row>
        <row r="4507">
          <cell r="D4507">
            <v>173047</v>
          </cell>
          <cell r="E4507" t="str">
            <v>0581910061</v>
          </cell>
        </row>
        <row r="4508">
          <cell r="D4508">
            <v>164949</v>
          </cell>
          <cell r="E4508" t="str">
            <v>20090002</v>
          </cell>
        </row>
        <row r="4509">
          <cell r="D4509">
            <v>176990</v>
          </cell>
          <cell r="E4509" t="str">
            <v>200302</v>
          </cell>
        </row>
        <row r="4510">
          <cell r="D4510">
            <v>160708</v>
          </cell>
          <cell r="E4510" t="str">
            <v>200683</v>
          </cell>
        </row>
        <row r="4511">
          <cell r="D4511">
            <v>28654</v>
          </cell>
          <cell r="E4511" t="str">
            <v>20061006</v>
          </cell>
        </row>
        <row r="4512">
          <cell r="D4512">
            <v>31418</v>
          </cell>
          <cell r="E4512" t="str">
            <v>20200504</v>
          </cell>
        </row>
        <row r="4513">
          <cell r="D4513">
            <v>124621</v>
          </cell>
          <cell r="E4513" t="str">
            <v>20181007</v>
          </cell>
        </row>
        <row r="4514">
          <cell r="D4514">
            <v>57996</v>
          </cell>
          <cell r="E4514" t="str">
            <v>1908020</v>
          </cell>
        </row>
        <row r="4515">
          <cell r="D4515">
            <v>57550</v>
          </cell>
          <cell r="E4515" t="str">
            <v>20200807</v>
          </cell>
        </row>
        <row r="4516">
          <cell r="D4516">
            <v>57989</v>
          </cell>
          <cell r="E4516" t="str">
            <v>20040811</v>
          </cell>
        </row>
        <row r="4517">
          <cell r="D4517">
            <v>84545</v>
          </cell>
          <cell r="E4517" t="str">
            <v>ED2948</v>
          </cell>
        </row>
        <row r="4518">
          <cell r="D4518">
            <v>43207</v>
          </cell>
          <cell r="E4518" t="str">
            <v>T90026</v>
          </cell>
        </row>
        <row r="4519">
          <cell r="D4519">
            <v>36094</v>
          </cell>
          <cell r="E4519" t="str">
            <v>C10001103</v>
          </cell>
        </row>
        <row r="4520">
          <cell r="D4520">
            <v>19830</v>
          </cell>
          <cell r="E4520" t="str">
            <v>201001</v>
          </cell>
        </row>
        <row r="4521">
          <cell r="D4521">
            <v>12170</v>
          </cell>
          <cell r="E4521" t="str">
            <v>I06022</v>
          </cell>
        </row>
        <row r="4522">
          <cell r="D4522">
            <v>26695</v>
          </cell>
          <cell r="E4522" t="str">
            <v>2009008</v>
          </cell>
        </row>
        <row r="4523">
          <cell r="D4523">
            <v>14572</v>
          </cell>
          <cell r="E4523" t="str">
            <v>200421</v>
          </cell>
        </row>
        <row r="4524">
          <cell r="D4524">
            <v>18291</v>
          </cell>
          <cell r="E4524" t="str">
            <v>1911001</v>
          </cell>
        </row>
        <row r="4525">
          <cell r="D4525">
            <v>17364</v>
          </cell>
          <cell r="E4525" t="str">
            <v>285743</v>
          </cell>
        </row>
        <row r="4526">
          <cell r="D4526">
            <v>43635</v>
          </cell>
          <cell r="E4526" t="str">
            <v>18100005</v>
          </cell>
        </row>
        <row r="4527">
          <cell r="D4527">
            <v>140587</v>
          </cell>
          <cell r="E4527" t="str">
            <v>2005370103</v>
          </cell>
        </row>
        <row r="4528">
          <cell r="D4528">
            <v>161361</v>
          </cell>
          <cell r="E4528" t="str">
            <v>200701</v>
          </cell>
        </row>
        <row r="4529">
          <cell r="D4529">
            <v>198856</v>
          </cell>
          <cell r="E4529" t="str">
            <v>4400920020</v>
          </cell>
        </row>
        <row r="4530">
          <cell r="D4530">
            <v>200068</v>
          </cell>
          <cell r="E4530" t="str">
            <v>S036848</v>
          </cell>
        </row>
        <row r="4531">
          <cell r="D4531">
            <v>196294</v>
          </cell>
          <cell r="E4531" t="str">
            <v>GC4T0002</v>
          </cell>
        </row>
        <row r="4532">
          <cell r="D4532">
            <v>182095</v>
          </cell>
          <cell r="E4532" t="str">
            <v>1910011</v>
          </cell>
        </row>
        <row r="4533">
          <cell r="D4533">
            <v>9911777</v>
          </cell>
          <cell r="E4533" t="str">
            <v>20180302</v>
          </cell>
        </row>
        <row r="4534">
          <cell r="D4534">
            <v>186531</v>
          </cell>
          <cell r="E4534" t="str">
            <v>12191101</v>
          </cell>
        </row>
        <row r="4535">
          <cell r="D4535">
            <v>178457</v>
          </cell>
          <cell r="E4535" t="str">
            <v>20190404</v>
          </cell>
        </row>
        <row r="4536">
          <cell r="D4536">
            <v>9910892</v>
          </cell>
          <cell r="E4536" t="str">
            <v>.01</v>
          </cell>
        </row>
        <row r="4537">
          <cell r="D4537">
            <v>148112</v>
          </cell>
          <cell r="E4537" t="str">
            <v>04200601</v>
          </cell>
        </row>
        <row r="4538">
          <cell r="D4538">
            <v>58328</v>
          </cell>
          <cell r="E4538" t="str">
            <v>200306</v>
          </cell>
        </row>
        <row r="4539">
          <cell r="D4539">
            <v>86798</v>
          </cell>
          <cell r="E4539" t="str">
            <v>20042091</v>
          </cell>
        </row>
        <row r="4540">
          <cell r="D4540">
            <v>131898</v>
          </cell>
          <cell r="E4540" t="str">
            <v>200221</v>
          </cell>
        </row>
        <row r="4541">
          <cell r="D4541">
            <v>126909</v>
          </cell>
          <cell r="E4541" t="str">
            <v>C20045</v>
          </cell>
        </row>
        <row r="4542">
          <cell r="D4542">
            <v>113448</v>
          </cell>
          <cell r="E4542" t="str">
            <v>2200605</v>
          </cell>
        </row>
        <row r="4543">
          <cell r="D4543">
            <v>60325</v>
          </cell>
          <cell r="E4543" t="str">
            <v>200102</v>
          </cell>
        </row>
        <row r="4544">
          <cell r="D4544">
            <v>54126</v>
          </cell>
          <cell r="E4544" t="str">
            <v>19110095</v>
          </cell>
        </row>
        <row r="4545">
          <cell r="D4545">
            <v>45137</v>
          </cell>
          <cell r="E4545" t="str">
            <v>2005005</v>
          </cell>
        </row>
        <row r="4546">
          <cell r="D4546">
            <v>42599</v>
          </cell>
          <cell r="E4546" t="str">
            <v>2006122</v>
          </cell>
        </row>
        <row r="4547">
          <cell r="D4547">
            <v>41576</v>
          </cell>
          <cell r="E4547" t="str">
            <v>200318</v>
          </cell>
        </row>
        <row r="4548">
          <cell r="D4548">
            <v>41409</v>
          </cell>
          <cell r="E4548" t="str">
            <v>S200809</v>
          </cell>
        </row>
        <row r="4549">
          <cell r="D4549">
            <v>11731</v>
          </cell>
          <cell r="E4549" t="str">
            <v>ZHB2001</v>
          </cell>
        </row>
        <row r="4550">
          <cell r="D4550">
            <v>2100</v>
          </cell>
          <cell r="E4550" t="str">
            <v>20200901</v>
          </cell>
        </row>
        <row r="4551">
          <cell r="D4551">
            <v>525</v>
          </cell>
          <cell r="E4551" t="str">
            <v>200746</v>
          </cell>
        </row>
        <row r="4552">
          <cell r="D4552">
            <v>206433</v>
          </cell>
          <cell r="E4552" t="str">
            <v>20201008</v>
          </cell>
        </row>
        <row r="4553">
          <cell r="D4553">
            <v>164200</v>
          </cell>
          <cell r="E4553" t="str">
            <v>003067-01</v>
          </cell>
        </row>
        <row r="4554">
          <cell r="D4554">
            <v>199151</v>
          </cell>
          <cell r="E4554" t="str">
            <v>200335</v>
          </cell>
        </row>
        <row r="4555">
          <cell r="D4555">
            <v>146460</v>
          </cell>
          <cell r="E4555" t="str">
            <v>0504001</v>
          </cell>
        </row>
        <row r="4556">
          <cell r="D4556">
            <v>200068</v>
          </cell>
          <cell r="E4556" t="str">
            <v>T023354</v>
          </cell>
        </row>
        <row r="4557">
          <cell r="D4557">
            <v>185564</v>
          </cell>
          <cell r="E4557" t="str">
            <v>SDH389</v>
          </cell>
        </row>
        <row r="4558">
          <cell r="D4558">
            <v>185231</v>
          </cell>
          <cell r="E4558" t="str">
            <v>2019121202516</v>
          </cell>
        </row>
        <row r="4559">
          <cell r="D4559">
            <v>187303</v>
          </cell>
          <cell r="E4559" t="str">
            <v>20201111</v>
          </cell>
        </row>
        <row r="4560">
          <cell r="D4560">
            <v>190105</v>
          </cell>
          <cell r="E4560" t="str">
            <v>200201</v>
          </cell>
        </row>
        <row r="4561">
          <cell r="D4561">
            <v>183974</v>
          </cell>
          <cell r="E4561" t="str">
            <v>19042201</v>
          </cell>
        </row>
        <row r="4562">
          <cell r="D4562">
            <v>126276</v>
          </cell>
          <cell r="E4562" t="str">
            <v>20200808</v>
          </cell>
        </row>
        <row r="4563">
          <cell r="D4563">
            <v>167972</v>
          </cell>
          <cell r="E4563" t="str">
            <v>19101230</v>
          </cell>
        </row>
        <row r="4564">
          <cell r="D4564">
            <v>154581</v>
          </cell>
          <cell r="E4564" t="str">
            <v>202009225</v>
          </cell>
        </row>
        <row r="4565">
          <cell r="D4565">
            <v>152785</v>
          </cell>
          <cell r="E4565" t="str">
            <v>20200820</v>
          </cell>
        </row>
        <row r="4566">
          <cell r="D4566">
            <v>152609</v>
          </cell>
          <cell r="E4566" t="str">
            <v>AW1519</v>
          </cell>
        </row>
        <row r="4567">
          <cell r="D4567">
            <v>112759</v>
          </cell>
          <cell r="E4567" t="str">
            <v>04331729B</v>
          </cell>
        </row>
        <row r="4568">
          <cell r="D4568">
            <v>131921</v>
          </cell>
          <cell r="E4568" t="str">
            <v>20200703G</v>
          </cell>
        </row>
        <row r="4569">
          <cell r="D4569">
            <v>119031</v>
          </cell>
          <cell r="E4569" t="str">
            <v>20200508</v>
          </cell>
        </row>
        <row r="4570">
          <cell r="D4570">
            <v>121975</v>
          </cell>
          <cell r="E4570" t="str">
            <v>9CC9</v>
          </cell>
        </row>
        <row r="4571">
          <cell r="D4571">
            <v>82153</v>
          </cell>
          <cell r="E4571" t="str">
            <v>200802</v>
          </cell>
        </row>
        <row r="4572">
          <cell r="D4572">
            <v>108027</v>
          </cell>
          <cell r="E4572" t="str">
            <v>T95128R</v>
          </cell>
        </row>
        <row r="4573">
          <cell r="D4573">
            <v>1604</v>
          </cell>
          <cell r="E4573" t="str">
            <v>200501</v>
          </cell>
        </row>
        <row r="4574">
          <cell r="D4574">
            <v>101087</v>
          </cell>
          <cell r="E4574" t="str">
            <v>9T3N</v>
          </cell>
        </row>
        <row r="4575">
          <cell r="D4575">
            <v>92130</v>
          </cell>
          <cell r="E4575" t="str">
            <v>2004003</v>
          </cell>
        </row>
        <row r="4576">
          <cell r="D4576">
            <v>41479</v>
          </cell>
          <cell r="E4576" t="str">
            <v>200401</v>
          </cell>
        </row>
        <row r="4577">
          <cell r="D4577">
            <v>42213</v>
          </cell>
          <cell r="E4577" t="str">
            <v>1000928793</v>
          </cell>
        </row>
        <row r="4578">
          <cell r="D4578">
            <v>44205</v>
          </cell>
          <cell r="E4578" t="str">
            <v>20181210</v>
          </cell>
        </row>
        <row r="4579">
          <cell r="D4579">
            <v>71384</v>
          </cell>
          <cell r="E4579" t="str">
            <v>003190221</v>
          </cell>
        </row>
        <row r="4580">
          <cell r="D4580">
            <v>38929</v>
          </cell>
          <cell r="E4580" t="str">
            <v>A414</v>
          </cell>
        </row>
        <row r="4581">
          <cell r="D4581">
            <v>35101</v>
          </cell>
          <cell r="E4581" t="str">
            <v>20070049</v>
          </cell>
        </row>
        <row r="4582">
          <cell r="D4582">
            <v>31440</v>
          </cell>
          <cell r="E4582" t="str">
            <v>2006039</v>
          </cell>
        </row>
        <row r="4583">
          <cell r="D4583">
            <v>37804</v>
          </cell>
          <cell r="E4583" t="str">
            <v>20030006</v>
          </cell>
        </row>
        <row r="4584">
          <cell r="D4584">
            <v>19577</v>
          </cell>
          <cell r="E4584" t="str">
            <v>2001009</v>
          </cell>
        </row>
        <row r="4585">
          <cell r="D4585">
            <v>11122</v>
          </cell>
          <cell r="E4585" t="str">
            <v>200722</v>
          </cell>
        </row>
        <row r="4586">
          <cell r="D4586">
            <v>14339</v>
          </cell>
          <cell r="E4586" t="str">
            <v>2006003</v>
          </cell>
        </row>
        <row r="4587">
          <cell r="D4587">
            <v>14219</v>
          </cell>
          <cell r="E4587" t="str">
            <v>190507</v>
          </cell>
        </row>
        <row r="4588">
          <cell r="D4588">
            <v>27689</v>
          </cell>
          <cell r="E4588" t="str">
            <v>619446</v>
          </cell>
        </row>
        <row r="4589">
          <cell r="D4589">
            <v>27634</v>
          </cell>
          <cell r="E4589" t="str">
            <v>190901</v>
          </cell>
        </row>
        <row r="4590">
          <cell r="D4590">
            <v>11243</v>
          </cell>
          <cell r="E4590" t="str">
            <v>0A050222</v>
          </cell>
        </row>
        <row r="4591">
          <cell r="D4591">
            <v>2350</v>
          </cell>
          <cell r="E4591" t="str">
            <v>TA18008</v>
          </cell>
        </row>
        <row r="4592">
          <cell r="D4592">
            <v>1513</v>
          </cell>
          <cell r="E4592" t="str">
            <v>1810002</v>
          </cell>
        </row>
        <row r="4593">
          <cell r="D4593">
            <v>1287</v>
          </cell>
          <cell r="E4593" t="str">
            <v>L05065</v>
          </cell>
        </row>
        <row r="4594">
          <cell r="D4594">
            <v>23177</v>
          </cell>
          <cell r="E4594" t="str">
            <v>190609</v>
          </cell>
        </row>
        <row r="4595">
          <cell r="D4595">
            <v>19226</v>
          </cell>
          <cell r="E4595" t="str">
            <v>9402</v>
          </cell>
        </row>
        <row r="4596">
          <cell r="D4596">
            <v>18483</v>
          </cell>
          <cell r="E4596" t="str">
            <v>191201-2</v>
          </cell>
        </row>
        <row r="4597">
          <cell r="D4597">
            <v>4331</v>
          </cell>
          <cell r="E4597" t="str">
            <v>3200904</v>
          </cell>
        </row>
        <row r="4598">
          <cell r="D4598">
            <v>3885</v>
          </cell>
          <cell r="E4598" t="str">
            <v>2009094</v>
          </cell>
        </row>
        <row r="4599">
          <cell r="D4599">
            <v>522</v>
          </cell>
          <cell r="E4599" t="str">
            <v>20200201</v>
          </cell>
        </row>
        <row r="4600">
          <cell r="D4600">
            <v>1946</v>
          </cell>
          <cell r="E4600" t="str">
            <v>190522</v>
          </cell>
        </row>
        <row r="4601">
          <cell r="D4601">
            <v>148024</v>
          </cell>
          <cell r="E4601" t="str">
            <v>201002</v>
          </cell>
        </row>
        <row r="4602">
          <cell r="D4602">
            <v>47447</v>
          </cell>
          <cell r="E4602" t="str">
            <v>1905007</v>
          </cell>
        </row>
        <row r="4603">
          <cell r="D4603">
            <v>190961</v>
          </cell>
          <cell r="E4603" t="str">
            <v>200801</v>
          </cell>
        </row>
        <row r="4604">
          <cell r="D4604">
            <v>191389</v>
          </cell>
          <cell r="E4604" t="str">
            <v>P20200119</v>
          </cell>
        </row>
        <row r="4605">
          <cell r="D4605">
            <v>153840</v>
          </cell>
          <cell r="E4605" t="str">
            <v>9CR3</v>
          </cell>
        </row>
        <row r="4606">
          <cell r="D4606">
            <v>175630</v>
          </cell>
          <cell r="E4606" t="str">
            <v>2008135</v>
          </cell>
        </row>
        <row r="4607">
          <cell r="D4607">
            <v>9908291</v>
          </cell>
          <cell r="E4607" t="str">
            <v>AGJ604043A</v>
          </cell>
        </row>
        <row r="4608">
          <cell r="D4608">
            <v>159559</v>
          </cell>
          <cell r="E4608" t="str">
            <v>191204</v>
          </cell>
        </row>
        <row r="4609">
          <cell r="D4609">
            <v>117590</v>
          </cell>
          <cell r="E4609" t="str">
            <v>120A002</v>
          </cell>
        </row>
        <row r="4610">
          <cell r="D4610">
            <v>37629</v>
          </cell>
          <cell r="E4610" t="str">
            <v>20081111</v>
          </cell>
        </row>
        <row r="4611">
          <cell r="D4611">
            <v>32035</v>
          </cell>
          <cell r="E4611" t="str">
            <v>200603</v>
          </cell>
        </row>
        <row r="4612">
          <cell r="D4612">
            <v>46519</v>
          </cell>
          <cell r="E4612" t="str">
            <v>201003</v>
          </cell>
        </row>
        <row r="4613">
          <cell r="D4613">
            <v>29603</v>
          </cell>
          <cell r="E4613" t="str">
            <v>20191107</v>
          </cell>
        </row>
        <row r="4614">
          <cell r="D4614">
            <v>15105</v>
          </cell>
          <cell r="E4614" t="str">
            <v>191214</v>
          </cell>
        </row>
        <row r="4615">
          <cell r="D4615">
            <v>10545</v>
          </cell>
          <cell r="E4615" t="str">
            <v>T20A061</v>
          </cell>
        </row>
        <row r="4616">
          <cell r="D4616">
            <v>10462</v>
          </cell>
          <cell r="E4616" t="str">
            <v>30221</v>
          </cell>
        </row>
        <row r="4617">
          <cell r="D4617">
            <v>11546</v>
          </cell>
          <cell r="E4617" t="str">
            <v>191008</v>
          </cell>
        </row>
        <row r="4618">
          <cell r="D4618">
            <v>27622</v>
          </cell>
          <cell r="E4618" t="str">
            <v>2002003</v>
          </cell>
        </row>
        <row r="4619">
          <cell r="D4619">
            <v>2212</v>
          </cell>
          <cell r="E4619" t="str">
            <v>190407-01</v>
          </cell>
        </row>
        <row r="4620">
          <cell r="D4620">
            <v>1466</v>
          </cell>
          <cell r="E4620" t="str">
            <v>20100019</v>
          </cell>
        </row>
        <row r="4621">
          <cell r="D4621">
            <v>2471</v>
          </cell>
          <cell r="E4621" t="str">
            <v>19060042</v>
          </cell>
        </row>
        <row r="4622">
          <cell r="D4622">
            <v>503</v>
          </cell>
          <cell r="E4622" t="str">
            <v>191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7.56"/>
    <col collapsed="false" customWidth="true" hidden="false" outlineLevel="0" max="5" min="5" style="0" width="25.7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1090663</v>
      </c>
      <c r="B2" s="3" t="s">
        <v>8</v>
      </c>
      <c r="C2" s="2" t="n">
        <v>139379</v>
      </c>
      <c r="D2" s="3" t="s">
        <v>9</v>
      </c>
      <c r="E2" s="4" t="str">
        <f aca="false">VLOOKUP(C:C,[1]保管帐库存!$D$1:$E$1048576,2,0)</f>
        <v>2010102</v>
      </c>
      <c r="F2" s="0" t="s">
        <v>10</v>
      </c>
      <c r="G2" s="3" t="s">
        <v>11</v>
      </c>
      <c r="H2" s="2" t="n">
        <v>1</v>
      </c>
      <c r="I2" s="2" t="n">
        <v>7.43</v>
      </c>
    </row>
    <row r="3" customFormat="false" ht="12.75" hidden="false" customHeight="false" outlineLevel="0" collapsed="false">
      <c r="A3" s="2" t="n">
        <v>1090664</v>
      </c>
      <c r="B3" s="3" t="s">
        <v>8</v>
      </c>
      <c r="C3" s="2" t="n">
        <v>164054</v>
      </c>
      <c r="D3" s="3" t="s">
        <v>12</v>
      </c>
      <c r="E3" s="4" t="e">
        <f aca="false">VLOOKUP(C:C,[1]保管帐库存!$D$1:$E$1048576,2,0)</f>
        <v>#N/A</v>
      </c>
      <c r="F3" s="0" t="s">
        <v>13</v>
      </c>
      <c r="G3" s="3" t="s">
        <v>14</v>
      </c>
      <c r="H3" s="2" t="n">
        <v>1</v>
      </c>
      <c r="I3" s="2" t="n">
        <v>17.52</v>
      </c>
    </row>
    <row r="4" customFormat="false" ht="12.75" hidden="false" customHeight="false" outlineLevel="0" collapsed="false">
      <c r="A4" s="2" t="n">
        <v>1090665</v>
      </c>
      <c r="B4" s="3" t="s">
        <v>8</v>
      </c>
      <c r="C4" s="2" t="n">
        <v>6943</v>
      </c>
      <c r="D4" s="3" t="s">
        <v>15</v>
      </c>
      <c r="E4" s="4" t="str">
        <f aca="false">VLOOKUP(C:C,[1]保管帐库存!$D$1:$E$1048576,2,0)</f>
        <v>19060002</v>
      </c>
      <c r="F4" s="0" t="s">
        <v>16</v>
      </c>
      <c r="G4" s="3" t="s">
        <v>17</v>
      </c>
      <c r="H4" s="2" t="n">
        <v>2</v>
      </c>
      <c r="I4" s="2" t="n">
        <v>22.83</v>
      </c>
    </row>
    <row r="5" customFormat="false" ht="12.75" hidden="false" customHeight="false" outlineLevel="0" collapsed="false">
      <c r="A5" s="2" t="n">
        <v>1090666</v>
      </c>
      <c r="B5" s="3" t="s">
        <v>8</v>
      </c>
      <c r="C5" s="2" t="n">
        <v>6124</v>
      </c>
      <c r="D5" s="3" t="s">
        <v>18</v>
      </c>
      <c r="E5" s="4" t="str">
        <f aca="false">VLOOKUP(C:C,[1]保管帐库存!$D$1:$E$1048576,2,0)</f>
        <v>202005013</v>
      </c>
      <c r="F5" s="0" t="s">
        <v>19</v>
      </c>
      <c r="G5" s="3" t="s">
        <v>20</v>
      </c>
      <c r="H5" s="2" t="n">
        <v>1</v>
      </c>
      <c r="I5" s="2" t="n">
        <v>12.74</v>
      </c>
    </row>
    <row r="6" customFormat="false" ht="12.75" hidden="false" customHeight="false" outlineLevel="0" collapsed="false">
      <c r="A6" s="2" t="n">
        <v>1090667</v>
      </c>
      <c r="B6" s="3" t="s">
        <v>8</v>
      </c>
      <c r="C6" s="2" t="n">
        <v>187382</v>
      </c>
      <c r="D6" s="3" t="s">
        <v>21</v>
      </c>
      <c r="E6" s="4" t="str">
        <f aca="false">VLOOKUP(C:C,[1]保管帐库存!$D$1:$E$1048576,2,0)</f>
        <v>2020AB</v>
      </c>
      <c r="F6" s="0" t="s">
        <v>22</v>
      </c>
      <c r="G6" s="3" t="s">
        <v>23</v>
      </c>
      <c r="H6" s="2" t="n">
        <v>1</v>
      </c>
      <c r="I6" s="2" t="n">
        <v>6.28</v>
      </c>
    </row>
    <row r="7" customFormat="false" ht="12.75" hidden="false" customHeight="false" outlineLevel="0" collapsed="false">
      <c r="A7" s="2" t="n">
        <v>1090668</v>
      </c>
      <c r="B7" s="3" t="s">
        <v>8</v>
      </c>
      <c r="C7" s="2" t="n">
        <v>47245</v>
      </c>
      <c r="D7" s="3" t="s">
        <v>24</v>
      </c>
      <c r="E7" s="4" t="str">
        <f aca="false">VLOOKUP(C:C,[1]保管帐库存!$D$1:$E$1048576,2,0)</f>
        <v>2006094</v>
      </c>
      <c r="F7" s="0" t="s">
        <v>25</v>
      </c>
      <c r="G7" s="3" t="s">
        <v>26</v>
      </c>
      <c r="H7" s="2" t="n">
        <v>1</v>
      </c>
      <c r="I7" s="2" t="n">
        <v>23.45</v>
      </c>
    </row>
    <row r="8" customFormat="false" ht="12.75" hidden="false" customHeight="false" outlineLevel="0" collapsed="false">
      <c r="A8" s="2" t="n">
        <v>1090669</v>
      </c>
      <c r="B8" s="3" t="s">
        <v>8</v>
      </c>
      <c r="C8" s="2" t="n">
        <v>136825</v>
      </c>
      <c r="D8" s="3" t="s">
        <v>27</v>
      </c>
      <c r="E8" s="4" t="str">
        <f aca="false">VLOOKUP(C:C,[1]保管帐库存!$D$1:$E$1048576,2,0)</f>
        <v>9252C05</v>
      </c>
      <c r="F8" s="0" t="s">
        <v>28</v>
      </c>
      <c r="G8" s="3" t="s">
        <v>29</v>
      </c>
      <c r="H8" s="2" t="n">
        <v>3</v>
      </c>
      <c r="I8" s="2" t="n">
        <v>22.57</v>
      </c>
    </row>
    <row r="9" customFormat="false" ht="12.75" hidden="false" customHeight="false" outlineLevel="0" collapsed="false">
      <c r="A9" s="2" t="n">
        <v>1090670</v>
      </c>
      <c r="B9" s="3" t="s">
        <v>8</v>
      </c>
      <c r="C9" s="2" t="n">
        <v>154513</v>
      </c>
      <c r="D9" s="3" t="s">
        <v>30</v>
      </c>
      <c r="E9" s="4" t="str">
        <f aca="false">VLOOKUP(C:C,[1]保管帐库存!$D$1:$E$1048576,2,0)</f>
        <v>A200801</v>
      </c>
      <c r="F9" s="0" t="s">
        <v>31</v>
      </c>
      <c r="G9" s="3" t="s">
        <v>32</v>
      </c>
      <c r="H9" s="2" t="n">
        <v>1</v>
      </c>
      <c r="I9" s="2" t="n">
        <v>9.17</v>
      </c>
    </row>
    <row r="10" customFormat="false" ht="12.75" hidden="false" customHeight="false" outlineLevel="0" collapsed="false">
      <c r="A10" s="2" t="n">
        <v>1090671</v>
      </c>
      <c r="B10" s="3" t="s">
        <v>8</v>
      </c>
      <c r="C10" s="2" t="n">
        <v>67091</v>
      </c>
      <c r="D10" s="3" t="s">
        <v>33</v>
      </c>
      <c r="E10" s="4" t="str">
        <f aca="false">VLOOKUP(C:C,[1]保管帐库存!$D$1:$E$1048576,2,0)</f>
        <v>CY10940</v>
      </c>
      <c r="F10" s="0" t="s">
        <v>34</v>
      </c>
      <c r="G10" s="3" t="s">
        <v>35</v>
      </c>
      <c r="H10" s="2" t="n">
        <v>2</v>
      </c>
      <c r="I10" s="2" t="n">
        <v>16.11</v>
      </c>
    </row>
    <row r="11" customFormat="false" ht="12.75" hidden="false" customHeight="false" outlineLevel="0" collapsed="false">
      <c r="A11" s="2" t="n">
        <v>1090672</v>
      </c>
      <c r="B11" s="3" t="s">
        <v>8</v>
      </c>
      <c r="C11" s="2" t="n">
        <v>161198</v>
      </c>
      <c r="D11" s="3" t="s">
        <v>36</v>
      </c>
      <c r="E11" s="4" t="str">
        <f aca="false">VLOOKUP(C:C,[1]保管帐库存!$D$1:$E$1048576,2,0)</f>
        <v>20067024</v>
      </c>
      <c r="F11" s="0" t="s">
        <v>37</v>
      </c>
      <c r="G11" s="3" t="s">
        <v>38</v>
      </c>
      <c r="H11" s="2" t="n">
        <v>1</v>
      </c>
      <c r="I11" s="2" t="n">
        <v>12.3</v>
      </c>
    </row>
    <row r="12" customFormat="false" ht="12.75" hidden="false" customHeight="false" outlineLevel="0" collapsed="false">
      <c r="A12" s="2" t="n">
        <v>1090673</v>
      </c>
      <c r="B12" s="3" t="s">
        <v>8</v>
      </c>
      <c r="C12" s="2" t="n">
        <v>14608</v>
      </c>
      <c r="D12" s="3" t="s">
        <v>39</v>
      </c>
      <c r="E12" s="4" t="str">
        <f aca="false">VLOOKUP(C:C,[1]保管帐库存!$D$1:$E$1048576,2,0)</f>
        <v>20060012</v>
      </c>
      <c r="F12" s="0" t="s">
        <v>40</v>
      </c>
      <c r="G12" s="3" t="s">
        <v>38</v>
      </c>
      <c r="H12" s="2" t="n">
        <v>1</v>
      </c>
      <c r="I12" s="2" t="n">
        <v>5.75</v>
      </c>
    </row>
    <row r="13" customFormat="false" ht="12.75" hidden="false" customHeight="false" outlineLevel="0" collapsed="false">
      <c r="A13" s="2" t="n">
        <v>1090674</v>
      </c>
      <c r="B13" s="3" t="s">
        <v>8</v>
      </c>
      <c r="C13" s="2" t="n">
        <v>30333</v>
      </c>
      <c r="D13" s="3" t="s">
        <v>41</v>
      </c>
      <c r="E13" s="4" t="str">
        <f aca="false">VLOOKUP(C:C,[1]保管帐库存!$D$1:$E$1048576,2,0)</f>
        <v>9A790</v>
      </c>
      <c r="F13" s="0" t="s">
        <v>42</v>
      </c>
      <c r="G13" s="3" t="s">
        <v>43</v>
      </c>
      <c r="H13" s="2" t="n">
        <v>1</v>
      </c>
      <c r="I13" s="2" t="n">
        <v>21.95</v>
      </c>
    </row>
    <row r="14" customFormat="false" ht="12.75" hidden="false" customHeight="false" outlineLevel="0" collapsed="false">
      <c r="A14" s="2" t="n">
        <v>1090675</v>
      </c>
      <c r="B14" s="3" t="s">
        <v>8</v>
      </c>
      <c r="C14" s="2" t="n">
        <v>170230</v>
      </c>
      <c r="D14" s="3" t="s">
        <v>44</v>
      </c>
      <c r="E14" s="4" t="str">
        <f aca="false">VLOOKUP(C:C,[1]保管帐库存!$D$1:$E$1048576,2,0)</f>
        <v>20200507</v>
      </c>
      <c r="F14" s="0" t="s">
        <v>45</v>
      </c>
      <c r="G14" s="3" t="s">
        <v>46</v>
      </c>
      <c r="H14" s="2" t="n">
        <v>1</v>
      </c>
      <c r="I14" s="2" t="n">
        <v>7.88</v>
      </c>
    </row>
    <row r="15" customFormat="false" ht="12.75" hidden="false" customHeight="false" outlineLevel="0" collapsed="false">
      <c r="A15" s="2" t="n">
        <v>1090676</v>
      </c>
      <c r="B15" s="3" t="s">
        <v>8</v>
      </c>
      <c r="C15" s="2" t="n">
        <v>74375</v>
      </c>
      <c r="D15" s="3" t="s">
        <v>47</v>
      </c>
      <c r="E15" s="4" t="str">
        <f aca="false">VLOOKUP(C:C,[1]保管帐库存!$D$1:$E$1048576,2,0)</f>
        <v>200512</v>
      </c>
      <c r="F15" s="0" t="s">
        <v>48</v>
      </c>
      <c r="G15" s="3" t="s">
        <v>49</v>
      </c>
      <c r="H15" s="2" t="n">
        <v>1</v>
      </c>
      <c r="I15" s="2" t="n">
        <v>12.76</v>
      </c>
    </row>
    <row r="16" customFormat="false" ht="12.75" hidden="false" customHeight="false" outlineLevel="0" collapsed="false">
      <c r="A16" s="2" t="n">
        <v>1090677</v>
      </c>
      <c r="B16" s="3" t="s">
        <v>8</v>
      </c>
      <c r="C16" s="2" t="n">
        <v>2227</v>
      </c>
      <c r="D16" s="3" t="s">
        <v>50</v>
      </c>
      <c r="E16" s="4" t="str">
        <f aca="false">VLOOKUP(C:C,[1]保管帐库存!$D$1:$E$1048576,2,0)</f>
        <v>20200412</v>
      </c>
      <c r="F16" s="0" t="s">
        <v>51</v>
      </c>
      <c r="G16" s="3" t="s">
        <v>52</v>
      </c>
      <c r="H16" s="2" t="n">
        <v>1</v>
      </c>
      <c r="I16" s="2" t="n">
        <v>2.38</v>
      </c>
    </row>
    <row r="17" customFormat="false" ht="12.75" hidden="false" customHeight="false" outlineLevel="0" collapsed="false">
      <c r="A17" s="2" t="n">
        <v>1090678</v>
      </c>
      <c r="B17" s="3" t="s">
        <v>8</v>
      </c>
      <c r="C17" s="2" t="n">
        <v>82179</v>
      </c>
      <c r="D17" s="3" t="s">
        <v>53</v>
      </c>
      <c r="E17" s="4" t="str">
        <f aca="false">VLOOKUP(C:C,[1]保管帐库存!$D$1:$E$1048576,2,0)</f>
        <v>200709</v>
      </c>
      <c r="F17" s="0" t="s">
        <v>54</v>
      </c>
      <c r="G17" s="3" t="s">
        <v>55</v>
      </c>
      <c r="H17" s="2" t="n">
        <v>3</v>
      </c>
      <c r="I17" s="2" t="n">
        <v>78.58</v>
      </c>
    </row>
    <row r="18" customFormat="false" ht="12.75" hidden="false" customHeight="false" outlineLevel="0" collapsed="false">
      <c r="A18" s="2" t="n">
        <v>1090679</v>
      </c>
      <c r="B18" s="3" t="s">
        <v>8</v>
      </c>
      <c r="C18" s="2" t="n">
        <v>114711</v>
      </c>
      <c r="D18" s="3" t="s">
        <v>56</v>
      </c>
      <c r="E18" s="4" t="str">
        <f aca="false">VLOOKUP(C:C,[1]保管帐库存!$D$1:$E$1048576,2,0)</f>
        <v>200601</v>
      </c>
      <c r="F18" s="0" t="s">
        <v>57</v>
      </c>
      <c r="G18" s="3" t="s">
        <v>58</v>
      </c>
      <c r="H18" s="2" t="n">
        <v>1</v>
      </c>
      <c r="I18" s="2" t="n">
        <v>6.42</v>
      </c>
    </row>
    <row r="19" customFormat="false" ht="12.75" hidden="false" customHeight="false" outlineLevel="0" collapsed="false">
      <c r="A19" s="2" t="n">
        <v>1090680</v>
      </c>
      <c r="B19" s="3" t="s">
        <v>8</v>
      </c>
      <c r="C19" s="2" t="n">
        <v>21692</v>
      </c>
      <c r="D19" s="3" t="s">
        <v>59</v>
      </c>
      <c r="E19" s="4" t="str">
        <f aca="false">VLOOKUP(C:C,[1]保管帐库存!$D$1:$E$1048576,2,0)</f>
        <v>19061121</v>
      </c>
      <c r="F19" s="0" t="s">
        <v>60</v>
      </c>
      <c r="G19" s="3" t="s">
        <v>61</v>
      </c>
      <c r="H19" s="2" t="n">
        <v>1</v>
      </c>
      <c r="I19" s="2" t="n">
        <v>19.91</v>
      </c>
    </row>
    <row r="20" customFormat="false" ht="12.75" hidden="false" customHeight="false" outlineLevel="0" collapsed="false">
      <c r="A20" s="2" t="n">
        <v>1090681</v>
      </c>
      <c r="B20" s="3" t="s">
        <v>8</v>
      </c>
      <c r="C20" s="2" t="n">
        <v>201253</v>
      </c>
      <c r="D20" s="3" t="s">
        <v>62</v>
      </c>
      <c r="E20" s="4" t="str">
        <f aca="false">VLOOKUP(C:C,[1]保管帐库存!$D$1:$E$1048576,2,0)</f>
        <v>20200904</v>
      </c>
      <c r="F20" s="0" t="s">
        <v>63</v>
      </c>
      <c r="G20" s="3" t="s">
        <v>64</v>
      </c>
      <c r="H20" s="2" t="n">
        <v>1</v>
      </c>
      <c r="I20" s="2" t="n">
        <v>48.19</v>
      </c>
    </row>
    <row r="21" customFormat="false" ht="12.75" hidden="false" customHeight="false" outlineLevel="0" collapsed="false">
      <c r="A21" s="2" t="n">
        <v>1090682</v>
      </c>
      <c r="B21" s="3" t="s">
        <v>8</v>
      </c>
      <c r="C21" s="2" t="n">
        <v>10123</v>
      </c>
      <c r="D21" s="3" t="s">
        <v>65</v>
      </c>
      <c r="E21" s="4" t="str">
        <f aca="false">VLOOKUP(C:C,[1]保管帐库存!$D$1:$E$1048576,2,0)</f>
        <v>200701</v>
      </c>
      <c r="F21" s="0" t="s">
        <v>66</v>
      </c>
      <c r="G21" s="3" t="s">
        <v>67</v>
      </c>
      <c r="H21" s="2" t="n">
        <v>1</v>
      </c>
      <c r="I21" s="2" t="n">
        <v>1.95</v>
      </c>
    </row>
    <row r="22" customFormat="false" ht="12.75" hidden="false" customHeight="false" outlineLevel="0" collapsed="false">
      <c r="A22" s="2" t="n">
        <v>1090683</v>
      </c>
      <c r="B22" s="3" t="s">
        <v>8</v>
      </c>
      <c r="C22" s="2" t="n">
        <v>37050</v>
      </c>
      <c r="D22" s="3" t="s">
        <v>68</v>
      </c>
      <c r="E22" s="4" t="str">
        <f aca="false">VLOOKUP(C:C,[1]保管帐库存!$D$1:$E$1048576,2,0)</f>
        <v>2020017</v>
      </c>
      <c r="F22" s="0" t="s">
        <v>69</v>
      </c>
      <c r="G22" s="3" t="s">
        <v>70</v>
      </c>
      <c r="H22" s="2" t="n">
        <v>1</v>
      </c>
      <c r="I22" s="2" t="n">
        <v>8.85</v>
      </c>
    </row>
    <row r="23" customFormat="false" ht="12.75" hidden="false" customHeight="false" outlineLevel="0" collapsed="false">
      <c r="A23" s="2" t="n">
        <v>1090684</v>
      </c>
      <c r="B23" s="3" t="s">
        <v>8</v>
      </c>
      <c r="C23" s="2" t="n">
        <v>47683</v>
      </c>
      <c r="D23" s="3" t="s">
        <v>71</v>
      </c>
      <c r="E23" s="4" t="str">
        <f aca="false">VLOOKUP(C:C,[1]保管帐库存!$D$1:$E$1048576,2,0)</f>
        <v>20070180</v>
      </c>
      <c r="F23" s="0" t="s">
        <v>72</v>
      </c>
      <c r="G23" s="3" t="s">
        <v>17</v>
      </c>
      <c r="H23" s="2" t="n">
        <v>7</v>
      </c>
      <c r="I23" s="2" t="n">
        <v>83.94</v>
      </c>
    </row>
    <row r="24" customFormat="false" ht="12.75" hidden="false" customHeight="false" outlineLevel="0" collapsed="false">
      <c r="A24" s="2" t="n">
        <v>1090685</v>
      </c>
      <c r="B24" s="3" t="s">
        <v>8</v>
      </c>
      <c r="C24" s="2" t="n">
        <v>148416</v>
      </c>
      <c r="D24" s="3" t="s">
        <v>73</v>
      </c>
      <c r="E24" s="4" t="str">
        <f aca="false">VLOOKUP(C:C,[1]保管帐库存!$D$1:$E$1048576,2,0)</f>
        <v>2020183</v>
      </c>
      <c r="F24" s="0" t="s">
        <v>74</v>
      </c>
      <c r="G24" s="3" t="s">
        <v>75</v>
      </c>
      <c r="H24" s="2" t="n">
        <v>1</v>
      </c>
      <c r="I24" s="2" t="n">
        <v>17.7</v>
      </c>
    </row>
    <row r="25" customFormat="false" ht="12.75" hidden="false" customHeight="false" outlineLevel="0" collapsed="false">
      <c r="A25" s="2" t="n">
        <v>1090686</v>
      </c>
      <c r="B25" s="3" t="s">
        <v>8</v>
      </c>
      <c r="C25" s="2" t="n">
        <v>82348</v>
      </c>
      <c r="D25" s="3" t="s">
        <v>76</v>
      </c>
      <c r="E25" s="4" t="str">
        <f aca="false">VLOOKUP(C:C,[1]保管帐库存!$D$1:$E$1048576,2,0)</f>
        <v>20190709</v>
      </c>
      <c r="F25" s="0" t="s">
        <v>77</v>
      </c>
      <c r="G25" s="3" t="s">
        <v>78</v>
      </c>
      <c r="H25" s="2" t="n">
        <v>1</v>
      </c>
      <c r="I25" s="2" t="n">
        <v>12.39</v>
      </c>
    </row>
    <row r="26" customFormat="false" ht="12.75" hidden="false" customHeight="false" outlineLevel="0" collapsed="false">
      <c r="A26" s="2" t="n">
        <v>1090687</v>
      </c>
      <c r="B26" s="3" t="s">
        <v>8</v>
      </c>
      <c r="C26" s="2" t="n">
        <v>59432</v>
      </c>
      <c r="D26" s="3" t="s">
        <v>79</v>
      </c>
      <c r="E26" s="4" t="str">
        <f aca="false">VLOOKUP(C:C,[1]保管帐库存!$D$1:$E$1048576,2,0)</f>
        <v>200101</v>
      </c>
      <c r="F26" s="0" t="s">
        <v>80</v>
      </c>
      <c r="G26" s="3" t="s">
        <v>81</v>
      </c>
      <c r="H26" s="2" t="n">
        <v>2</v>
      </c>
      <c r="I26" s="2" t="n">
        <v>44.96</v>
      </c>
    </row>
    <row r="27" customFormat="false" ht="12.75" hidden="false" customHeight="false" outlineLevel="0" collapsed="false">
      <c r="A27" s="2" t="n">
        <v>1090688</v>
      </c>
      <c r="B27" s="3" t="s">
        <v>8</v>
      </c>
      <c r="C27" s="2" t="n">
        <v>158954</v>
      </c>
      <c r="D27" s="3" t="s">
        <v>82</v>
      </c>
      <c r="E27" s="4" t="str">
        <f aca="false">VLOOKUP(C:C,[1]保管帐库存!$D$1:$E$1048576,2,0)</f>
        <v>20200513</v>
      </c>
      <c r="F27" s="0" t="s">
        <v>83</v>
      </c>
      <c r="G27" s="3" t="s">
        <v>84</v>
      </c>
      <c r="H27" s="2" t="n">
        <v>1</v>
      </c>
      <c r="I27" s="2" t="n">
        <v>19.54</v>
      </c>
    </row>
    <row r="28" customFormat="false" ht="12.75" hidden="false" customHeight="false" outlineLevel="0" collapsed="false">
      <c r="A28" s="2" t="n">
        <v>1090689</v>
      </c>
      <c r="B28" s="3" t="s">
        <v>8</v>
      </c>
      <c r="C28" s="2" t="n">
        <v>121976</v>
      </c>
      <c r="D28" s="3" t="s">
        <v>85</v>
      </c>
      <c r="E28" s="4" t="str">
        <f aca="false">VLOOKUP(C:C,[1]保管帐库存!$D$1:$E$1048576,2,0)</f>
        <v>9CY1</v>
      </c>
      <c r="F28" s="0" t="s">
        <v>86</v>
      </c>
      <c r="G28" s="3" t="s">
        <v>87</v>
      </c>
      <c r="H28" s="2" t="n">
        <v>2</v>
      </c>
      <c r="I28" s="2" t="n">
        <v>37.17</v>
      </c>
    </row>
    <row r="29" customFormat="false" ht="12.75" hidden="false" customHeight="false" outlineLevel="0" collapsed="false">
      <c r="A29" s="2" t="n">
        <v>1090690</v>
      </c>
      <c r="B29" s="3" t="s">
        <v>8</v>
      </c>
      <c r="C29" s="2" t="n">
        <v>124630</v>
      </c>
      <c r="D29" s="3" t="s">
        <v>88</v>
      </c>
      <c r="E29" s="4" t="str">
        <f aca="false">VLOOKUP(C:C,[1]保管帐库存!$D$1:$E$1048576,2,0)</f>
        <v>2008020A</v>
      </c>
      <c r="F29" s="0" t="s">
        <v>89</v>
      </c>
      <c r="G29" s="3" t="s">
        <v>90</v>
      </c>
      <c r="H29" s="2" t="n">
        <v>5</v>
      </c>
      <c r="I29" s="2" t="n">
        <v>155.96</v>
      </c>
    </row>
    <row r="30" customFormat="false" ht="12.75" hidden="false" customHeight="false" outlineLevel="0" collapsed="false">
      <c r="A30" s="2" t="n">
        <v>1090691</v>
      </c>
      <c r="B30" s="3" t="s">
        <v>8</v>
      </c>
      <c r="C30" s="2" t="n">
        <v>131811</v>
      </c>
      <c r="D30" s="3" t="s">
        <v>91</v>
      </c>
      <c r="E30" s="4" t="str">
        <f aca="false">VLOOKUP(C:C,[1]保管帐库存!$D$1:$E$1048576,2,0)</f>
        <v>2009020A</v>
      </c>
      <c r="F30" s="0" t="s">
        <v>92</v>
      </c>
      <c r="G30" s="3" t="s">
        <v>90</v>
      </c>
      <c r="H30" s="2" t="n">
        <v>2</v>
      </c>
      <c r="I30" s="2" t="n">
        <v>88.07</v>
      </c>
    </row>
    <row r="31" customFormat="false" ht="12.75" hidden="false" customHeight="false" outlineLevel="0" collapsed="false">
      <c r="A31" s="2" t="n">
        <v>1090692</v>
      </c>
      <c r="B31" s="3" t="s">
        <v>8</v>
      </c>
      <c r="C31" s="2" t="n">
        <v>165452</v>
      </c>
      <c r="D31" s="3" t="s">
        <v>93</v>
      </c>
      <c r="E31" s="4" t="str">
        <f aca="false">VLOOKUP(C:C,[1]保管帐库存!$D$1:$E$1048576,2,0)</f>
        <v>200202</v>
      </c>
      <c r="F31" s="0" t="s">
        <v>94</v>
      </c>
      <c r="G31" s="3" t="s">
        <v>95</v>
      </c>
      <c r="H31" s="2" t="n">
        <v>2</v>
      </c>
      <c r="I31" s="2" t="n">
        <v>52.92</v>
      </c>
    </row>
    <row r="32" customFormat="false" ht="12.75" hidden="false" customHeight="false" outlineLevel="0" collapsed="false">
      <c r="A32" s="2" t="n">
        <v>1090693</v>
      </c>
      <c r="B32" s="3" t="s">
        <v>8</v>
      </c>
      <c r="C32" s="2" t="n">
        <v>111107</v>
      </c>
      <c r="D32" s="3" t="s">
        <v>96</v>
      </c>
      <c r="E32" s="4" t="str">
        <f aca="false">VLOOKUP(C:C,[1]保管帐库存!$D$1:$E$1048576,2,0)</f>
        <v>03-200204</v>
      </c>
      <c r="F32" s="0" t="s">
        <v>97</v>
      </c>
      <c r="G32" s="3" t="s">
        <v>98</v>
      </c>
      <c r="H32" s="2" t="n">
        <v>1</v>
      </c>
      <c r="I32" s="2" t="n">
        <v>11.5</v>
      </c>
    </row>
    <row r="33" customFormat="false" ht="12.75" hidden="false" customHeight="false" outlineLevel="0" collapsed="false">
      <c r="A33" s="2" t="n">
        <v>1090694</v>
      </c>
      <c r="B33" s="3" t="s">
        <v>8</v>
      </c>
      <c r="C33" s="2" t="n">
        <v>170175</v>
      </c>
      <c r="D33" s="3" t="s">
        <v>99</v>
      </c>
      <c r="E33" s="4" t="e">
        <f aca="false">VLOOKUP(C:C,[1]保管帐库存!$D$1:$E$1048576,2,0)</f>
        <v>#N/A</v>
      </c>
      <c r="F33" s="0" t="s">
        <v>100</v>
      </c>
      <c r="G33" s="3" t="s">
        <v>46</v>
      </c>
      <c r="H33" s="2" t="n">
        <v>2</v>
      </c>
      <c r="I33" s="2" t="n">
        <v>7.49</v>
      </c>
    </row>
    <row r="34" customFormat="false" ht="12.75" hidden="false" customHeight="false" outlineLevel="0" collapsed="false">
      <c r="A34" s="2" t="n">
        <v>1090695</v>
      </c>
      <c r="B34" s="3" t="s">
        <v>8</v>
      </c>
      <c r="C34" s="2" t="n">
        <v>106272</v>
      </c>
      <c r="D34" s="3" t="s">
        <v>101</v>
      </c>
      <c r="E34" s="4" t="str">
        <f aca="false">VLOOKUP(C:C,[1]保管帐库存!$D$1:$E$1048576,2,0)</f>
        <v>201203</v>
      </c>
      <c r="F34" s="0" t="s">
        <v>102</v>
      </c>
      <c r="G34" s="3" t="s">
        <v>103</v>
      </c>
      <c r="H34" s="2" t="n">
        <v>1</v>
      </c>
      <c r="I34" s="2" t="n">
        <v>4.6</v>
      </c>
    </row>
    <row r="35" customFormat="false" ht="12.75" hidden="false" customHeight="false" outlineLevel="0" collapsed="false">
      <c r="A35" s="2" t="n">
        <v>1090696</v>
      </c>
      <c r="B35" s="3" t="s">
        <v>8</v>
      </c>
      <c r="C35" s="2" t="n">
        <v>31950</v>
      </c>
      <c r="D35" s="3" t="s">
        <v>104</v>
      </c>
      <c r="E35" s="4" t="str">
        <f aca="false">VLOOKUP(C:C,[1]保管帐库存!$D$1:$E$1048576,2,0)</f>
        <v>200705</v>
      </c>
      <c r="F35" s="0" t="s">
        <v>105</v>
      </c>
      <c r="G35" s="3" t="s">
        <v>106</v>
      </c>
      <c r="H35" s="2" t="n">
        <v>1</v>
      </c>
      <c r="I35" s="2" t="n">
        <v>2.74</v>
      </c>
    </row>
    <row r="36" customFormat="false" ht="12.75" hidden="false" customHeight="false" outlineLevel="0" collapsed="false">
      <c r="A36" s="2" t="n">
        <v>1090697</v>
      </c>
      <c r="B36" s="3" t="s">
        <v>8</v>
      </c>
      <c r="C36" s="2" t="n">
        <v>1846</v>
      </c>
      <c r="D36" s="3" t="s">
        <v>71</v>
      </c>
      <c r="E36" s="4" t="str">
        <f aca="false">VLOOKUP(C:C,[1]保管帐库存!$D$1:$E$1048576,2,0)</f>
        <v>20051555</v>
      </c>
      <c r="F36" s="0" t="s">
        <v>107</v>
      </c>
      <c r="G36" s="3" t="s">
        <v>17</v>
      </c>
      <c r="H36" s="2" t="n">
        <v>4</v>
      </c>
      <c r="I36" s="2" t="n">
        <v>24.53</v>
      </c>
    </row>
    <row r="37" customFormat="false" ht="12.75" hidden="false" customHeight="false" outlineLevel="0" collapsed="false">
      <c r="A37" s="2" t="n">
        <v>1090698</v>
      </c>
      <c r="B37" s="3" t="s">
        <v>8</v>
      </c>
      <c r="C37" s="2" t="n">
        <v>119031</v>
      </c>
      <c r="D37" s="3" t="s">
        <v>108</v>
      </c>
      <c r="E37" s="4" t="str">
        <f aca="false">VLOOKUP(C:C,[1]保管帐库存!$D$1:$E$1048576,2,0)</f>
        <v>20200508</v>
      </c>
      <c r="F37" s="0" t="s">
        <v>109</v>
      </c>
      <c r="G37" s="3" t="s">
        <v>110</v>
      </c>
      <c r="H37" s="2" t="n">
        <v>1</v>
      </c>
      <c r="I37" s="2" t="n">
        <v>25.59</v>
      </c>
    </row>
    <row r="38" customFormat="false" ht="12.75" hidden="false" customHeight="false" outlineLevel="0" collapsed="false">
      <c r="A38" s="2" t="n">
        <v>1090699</v>
      </c>
      <c r="B38" s="3" t="s">
        <v>8</v>
      </c>
      <c r="C38" s="2" t="n">
        <v>58880</v>
      </c>
      <c r="D38" s="3" t="s">
        <v>111</v>
      </c>
      <c r="E38" s="4" t="str">
        <f aca="false">VLOOKUP(C:C,[1]保管帐库存!$D$1:$E$1048576,2,0)</f>
        <v>2006107</v>
      </c>
      <c r="F38" s="0" t="s">
        <v>112</v>
      </c>
      <c r="G38" s="3" t="s">
        <v>70</v>
      </c>
      <c r="H38" s="2" t="n">
        <v>1</v>
      </c>
      <c r="I38" s="2" t="n">
        <v>8.85</v>
      </c>
    </row>
    <row r="39" customFormat="false" ht="12.75" hidden="false" customHeight="false" outlineLevel="0" collapsed="false">
      <c r="A39" s="2" t="n">
        <v>1090700</v>
      </c>
      <c r="B39" s="3" t="s">
        <v>8</v>
      </c>
      <c r="C39" s="2" t="n">
        <v>9341</v>
      </c>
      <c r="D39" s="3" t="s">
        <v>113</v>
      </c>
      <c r="E39" s="4" t="str">
        <f aca="false">VLOOKUP(C:C,[1]保管帐库存!$D$1:$E$1048576,2,0)</f>
        <v>14200506</v>
      </c>
      <c r="F39" s="0" t="s">
        <v>114</v>
      </c>
      <c r="G39" s="3" t="s">
        <v>115</v>
      </c>
      <c r="H39" s="2" t="n">
        <v>1</v>
      </c>
      <c r="I39" s="2" t="n">
        <v>4.69</v>
      </c>
    </row>
    <row r="40" customFormat="false" ht="12.75" hidden="false" customHeight="false" outlineLevel="0" collapsed="false">
      <c r="A40" s="2" t="n">
        <v>1090701</v>
      </c>
      <c r="B40" s="3" t="s">
        <v>8</v>
      </c>
      <c r="C40" s="2" t="n">
        <v>13602</v>
      </c>
      <c r="D40" s="3" t="s">
        <v>116</v>
      </c>
      <c r="E40" s="4" t="str">
        <f aca="false">VLOOKUP(C:C,[1]保管帐库存!$D$1:$E$1048576,2,0)</f>
        <v>1364700203</v>
      </c>
      <c r="F40" s="0" t="s">
        <v>117</v>
      </c>
      <c r="H40" s="2" t="n">
        <v>1</v>
      </c>
      <c r="I40" s="2" t="n">
        <v>17.17</v>
      </c>
    </row>
    <row r="41" customFormat="false" ht="12.75" hidden="false" customHeight="false" outlineLevel="0" collapsed="false">
      <c r="A41" s="2" t="n">
        <v>1090702</v>
      </c>
      <c r="B41" s="3" t="s">
        <v>8</v>
      </c>
      <c r="C41" s="2" t="n">
        <v>56793</v>
      </c>
      <c r="D41" s="3" t="s">
        <v>118</v>
      </c>
      <c r="E41" s="4" t="str">
        <f aca="false">VLOOKUP(C:C,[1]保管帐库存!$D$1:$E$1048576,2,0)</f>
        <v>20024A</v>
      </c>
      <c r="F41" s="0" t="s">
        <v>119</v>
      </c>
      <c r="G41" s="3" t="s">
        <v>120</v>
      </c>
      <c r="H41" s="2" t="n">
        <v>1</v>
      </c>
      <c r="I41" s="2" t="n">
        <v>25.8</v>
      </c>
    </row>
    <row r="42" customFormat="false" ht="12.75" hidden="false" customHeight="false" outlineLevel="0" collapsed="false">
      <c r="A42" s="2" t="n">
        <v>1090703</v>
      </c>
      <c r="B42" s="3" t="s">
        <v>8</v>
      </c>
      <c r="C42" s="2" t="n">
        <v>1638</v>
      </c>
      <c r="D42" s="3" t="s">
        <v>121</v>
      </c>
      <c r="E42" s="4" t="str">
        <f aca="false">VLOOKUP(C:C,[1]保管帐库存!$D$1:$E$1048576,2,0)</f>
        <v>2010035F</v>
      </c>
      <c r="F42" s="0" t="s">
        <v>122</v>
      </c>
      <c r="G42" s="3" t="s">
        <v>123</v>
      </c>
      <c r="H42" s="2" t="n">
        <v>3</v>
      </c>
      <c r="I42" s="2" t="n">
        <v>32.81</v>
      </c>
    </row>
    <row r="43" customFormat="false" ht="12.75" hidden="false" customHeight="false" outlineLevel="0" collapsed="false">
      <c r="A43" s="2" t="n">
        <v>1090704</v>
      </c>
      <c r="B43" s="3" t="s">
        <v>8</v>
      </c>
      <c r="C43" s="2" t="n">
        <v>137812</v>
      </c>
      <c r="D43" s="3" t="s">
        <v>124</v>
      </c>
      <c r="E43" s="4" t="str">
        <f aca="false">VLOOKUP(C:C,[1]保管帐库存!$D$1:$E$1048576,2,0)</f>
        <v>200727A</v>
      </c>
      <c r="F43" s="0" t="s">
        <v>125</v>
      </c>
      <c r="G43" s="3" t="s">
        <v>126</v>
      </c>
      <c r="H43" s="2" t="n">
        <v>2</v>
      </c>
      <c r="I43" s="2" t="n">
        <v>4.97</v>
      </c>
    </row>
    <row r="44" customFormat="false" ht="12.75" hidden="false" customHeight="false" outlineLevel="0" collapsed="false">
      <c r="A44" s="2" t="n">
        <v>1090705</v>
      </c>
      <c r="B44" s="3" t="s">
        <v>8</v>
      </c>
      <c r="C44" s="2" t="n">
        <v>184555</v>
      </c>
      <c r="D44" s="3" t="s">
        <v>127</v>
      </c>
      <c r="E44" s="4" t="str">
        <f aca="false">VLOOKUP(C:C,[1]保管帐库存!$D$1:$E$1048576,2,0)</f>
        <v>20190214</v>
      </c>
      <c r="F44" s="0" t="s">
        <v>128</v>
      </c>
      <c r="G44" s="3" t="s">
        <v>129</v>
      </c>
      <c r="H44" s="2" t="n">
        <v>16</v>
      </c>
      <c r="I44" s="2" t="n">
        <v>48.14</v>
      </c>
    </row>
    <row r="45" customFormat="false" ht="12.75" hidden="false" customHeight="false" outlineLevel="0" collapsed="false">
      <c r="A45" s="2" t="n">
        <v>1090706</v>
      </c>
      <c r="B45" s="3" t="s">
        <v>8</v>
      </c>
      <c r="C45" s="2" t="n">
        <v>1223</v>
      </c>
      <c r="D45" s="3" t="s">
        <v>130</v>
      </c>
      <c r="E45" s="4" t="str">
        <f aca="false">VLOOKUP(C:C,[1]保管帐库存!$D$1:$E$1048576,2,0)</f>
        <v>2003009S</v>
      </c>
      <c r="F45" s="0" t="s">
        <v>131</v>
      </c>
      <c r="G45" s="3" t="s">
        <v>123</v>
      </c>
      <c r="H45" s="2" t="n">
        <v>1</v>
      </c>
      <c r="I45" s="2" t="n">
        <v>10.94</v>
      </c>
    </row>
    <row r="46" customFormat="false" ht="12.75" hidden="false" customHeight="false" outlineLevel="0" collapsed="false">
      <c r="A46" s="2" t="n">
        <v>1090707</v>
      </c>
      <c r="B46" s="3" t="s">
        <v>8</v>
      </c>
      <c r="C46" s="2" t="n">
        <v>19946</v>
      </c>
      <c r="D46" s="3" t="s">
        <v>24</v>
      </c>
      <c r="E46" s="4" t="str">
        <f aca="false">VLOOKUP(C:C,[1]保管帐库存!$D$1:$E$1048576,2,0)</f>
        <v>2007023</v>
      </c>
      <c r="F46" s="0" t="s">
        <v>132</v>
      </c>
      <c r="G46" s="3" t="s">
        <v>26</v>
      </c>
      <c r="H46" s="2" t="n">
        <v>3</v>
      </c>
      <c r="I46" s="2" t="n">
        <v>62.81</v>
      </c>
    </row>
    <row r="47" customFormat="false" ht="12.75" hidden="false" customHeight="false" outlineLevel="0" collapsed="false">
      <c r="A47" s="2" t="n">
        <v>1090708</v>
      </c>
      <c r="B47" s="3" t="s">
        <v>8</v>
      </c>
      <c r="C47" s="2" t="n">
        <v>1290</v>
      </c>
      <c r="D47" s="3" t="s">
        <v>133</v>
      </c>
      <c r="E47" s="4" t="str">
        <f aca="false">VLOOKUP(C:C,[1]保管帐库存!$D$1:$E$1048576,2,0)</f>
        <v>2007025</v>
      </c>
      <c r="F47" s="0" t="s">
        <v>134</v>
      </c>
      <c r="G47" s="3" t="s">
        <v>135</v>
      </c>
      <c r="H47" s="2" t="n">
        <v>1</v>
      </c>
      <c r="I47" s="2" t="n">
        <v>10.27</v>
      </c>
    </row>
    <row r="48" customFormat="false" ht="12.75" hidden="false" customHeight="false" outlineLevel="0" collapsed="false">
      <c r="A48" s="2" t="n">
        <v>1090709</v>
      </c>
      <c r="B48" s="3" t="s">
        <v>8</v>
      </c>
      <c r="C48" s="2" t="n">
        <v>152740</v>
      </c>
      <c r="D48" s="3" t="s">
        <v>136</v>
      </c>
      <c r="E48" s="4" t="str">
        <f aca="false">VLOOKUP(C:C,[1]保管帐库存!$D$1:$E$1048576,2,0)</f>
        <v>20200618</v>
      </c>
      <c r="F48" s="0" t="s">
        <v>137</v>
      </c>
      <c r="G48" s="3" t="s">
        <v>46</v>
      </c>
      <c r="H48" s="2" t="n">
        <v>1</v>
      </c>
      <c r="I48" s="2" t="n">
        <v>1.58</v>
      </c>
    </row>
    <row r="49" customFormat="false" ht="12.75" hidden="false" customHeight="false" outlineLevel="0" collapsed="false">
      <c r="A49" s="2" t="n">
        <v>1090710</v>
      </c>
      <c r="B49" s="3" t="s">
        <v>8</v>
      </c>
      <c r="C49" s="2" t="n">
        <v>69172</v>
      </c>
      <c r="D49" s="3" t="s">
        <v>138</v>
      </c>
      <c r="E49" s="4" t="str">
        <f aca="false">VLOOKUP(C:C,[1]保管帐库存!$D$1:$E$1048576,2,0)</f>
        <v>200413</v>
      </c>
      <c r="F49" s="0" t="s">
        <v>139</v>
      </c>
      <c r="G49" s="3" t="s">
        <v>140</v>
      </c>
      <c r="H49" s="2" t="n">
        <v>2</v>
      </c>
      <c r="I49" s="2" t="n">
        <v>24.78</v>
      </c>
    </row>
    <row r="50" customFormat="false" ht="12.75" hidden="false" customHeight="false" outlineLevel="0" collapsed="false">
      <c r="A50" s="2" t="n">
        <v>1090711</v>
      </c>
      <c r="B50" s="3" t="s">
        <v>8</v>
      </c>
      <c r="C50" s="2" t="n">
        <v>30902</v>
      </c>
      <c r="D50" s="3" t="s">
        <v>141</v>
      </c>
      <c r="E50" s="4" t="str">
        <f aca="false">VLOOKUP(C:C,[1]保管帐库存!$D$1:$E$1048576,2,0)</f>
        <v>ZFC2001</v>
      </c>
      <c r="F50" s="0" t="s">
        <v>142</v>
      </c>
      <c r="G50" s="3" t="s">
        <v>143</v>
      </c>
      <c r="H50" s="2" t="n">
        <v>1</v>
      </c>
      <c r="I50" s="2" t="n">
        <v>32.92</v>
      </c>
    </row>
    <row r="51" customFormat="false" ht="12.75" hidden="false" customHeight="false" outlineLevel="0" collapsed="false">
      <c r="A51" s="2" t="n">
        <v>1090712</v>
      </c>
      <c r="B51" s="3" t="s">
        <v>8</v>
      </c>
      <c r="C51" s="2" t="n">
        <v>122009</v>
      </c>
      <c r="D51" s="3" t="s">
        <v>144</v>
      </c>
      <c r="E51" s="4" t="str">
        <f aca="false">VLOOKUP(C:C,[1]保管帐库存!$D$1:$E$1048576,2,0)</f>
        <v>1903309</v>
      </c>
      <c r="F51" s="0" t="s">
        <v>145</v>
      </c>
      <c r="G51" s="3" t="s">
        <v>146</v>
      </c>
      <c r="H51" s="2" t="n">
        <v>1</v>
      </c>
      <c r="I51" s="2" t="n">
        <v>16.98</v>
      </c>
    </row>
    <row r="52" customFormat="false" ht="12.75" hidden="false" customHeight="false" outlineLevel="0" collapsed="false">
      <c r="A52" s="2" t="n">
        <v>1090713</v>
      </c>
      <c r="B52" s="3" t="s">
        <v>8</v>
      </c>
      <c r="C52" s="2" t="n">
        <v>106266</v>
      </c>
      <c r="D52" s="3" t="s">
        <v>147</v>
      </c>
      <c r="E52" s="4" t="str">
        <f aca="false">VLOOKUP(C:C,[1]保管帐库存!$D$1:$E$1048576,2,0)</f>
        <v>200645</v>
      </c>
      <c r="F52" s="0" t="s">
        <v>148</v>
      </c>
      <c r="G52" s="3" t="s">
        <v>149</v>
      </c>
      <c r="H52" s="2" t="n">
        <v>1</v>
      </c>
      <c r="I52" s="2" t="n">
        <v>13.72</v>
      </c>
    </row>
    <row r="53" customFormat="false" ht="12.75" hidden="false" customHeight="false" outlineLevel="0" collapsed="false">
      <c r="A53" s="2" t="n">
        <v>1090714</v>
      </c>
      <c r="B53" s="3" t="s">
        <v>8</v>
      </c>
      <c r="C53" s="2" t="n">
        <v>4753</v>
      </c>
      <c r="D53" s="3" t="s">
        <v>150</v>
      </c>
      <c r="E53" s="4" t="str">
        <f aca="false">VLOOKUP(C:C,[1]保管帐库存!$D$1:$E$1048576,2,0)</f>
        <v>PKF1905</v>
      </c>
      <c r="F53" s="0" t="s">
        <v>151</v>
      </c>
      <c r="G53" s="3" t="s">
        <v>152</v>
      </c>
      <c r="H53" s="2" t="n">
        <v>2.322206</v>
      </c>
      <c r="I53" s="2" t="n">
        <v>58.57</v>
      </c>
    </row>
    <row r="54" customFormat="false" ht="12.75" hidden="false" customHeight="false" outlineLevel="0" collapsed="false">
      <c r="A54" s="2" t="n">
        <v>1090715</v>
      </c>
      <c r="B54" s="3" t="s">
        <v>8</v>
      </c>
      <c r="C54" s="2" t="n">
        <v>47830</v>
      </c>
      <c r="D54" s="3" t="s">
        <v>153</v>
      </c>
      <c r="E54" s="4" t="str">
        <f aca="false">VLOOKUP(C:C,[1]保管帐库存!$D$1:$E$1048576,2,0)</f>
        <v>2006015</v>
      </c>
      <c r="F54" s="0" t="s">
        <v>69</v>
      </c>
      <c r="G54" s="3" t="s">
        <v>70</v>
      </c>
      <c r="H54" s="2" t="n">
        <v>1</v>
      </c>
      <c r="I54" s="2" t="n">
        <v>11.42</v>
      </c>
    </row>
    <row r="55" customFormat="false" ht="12.75" hidden="false" customHeight="false" outlineLevel="0" collapsed="false">
      <c r="A55" s="2" t="n">
        <v>1090716</v>
      </c>
      <c r="B55" s="3" t="s">
        <v>8</v>
      </c>
      <c r="C55" s="2" t="n">
        <v>124138</v>
      </c>
      <c r="D55" s="3" t="s">
        <v>124</v>
      </c>
      <c r="E55" s="4" t="str">
        <f aca="false">VLOOKUP(C:C,[1]保管帐库存!$D$1:$E$1048576,2,0)</f>
        <v>200804B</v>
      </c>
      <c r="F55" s="0" t="s">
        <v>154</v>
      </c>
      <c r="G55" s="3" t="s">
        <v>126</v>
      </c>
      <c r="H55" s="2" t="n">
        <v>15</v>
      </c>
      <c r="I55" s="2" t="n">
        <v>29.2</v>
      </c>
    </row>
    <row r="56" customFormat="false" ht="12.75" hidden="false" customHeight="false" outlineLevel="0" collapsed="false">
      <c r="A56" s="2" t="n">
        <v>1090717</v>
      </c>
      <c r="B56" s="3" t="s">
        <v>8</v>
      </c>
      <c r="C56" s="2" t="n">
        <v>113942</v>
      </c>
      <c r="D56" s="3" t="s">
        <v>155</v>
      </c>
      <c r="E56" s="4" t="str">
        <f aca="false">VLOOKUP(C:C,[1]保管帐库存!$D$1:$E$1048576,2,0)</f>
        <v>2020033</v>
      </c>
      <c r="F56" s="0" t="s">
        <v>156</v>
      </c>
      <c r="G56" s="3" t="s">
        <v>157</v>
      </c>
      <c r="H56" s="2" t="n">
        <v>1</v>
      </c>
      <c r="I56" s="2" t="n">
        <v>10.62</v>
      </c>
    </row>
    <row r="57" customFormat="false" ht="12.75" hidden="false" customHeight="false" outlineLevel="0" collapsed="false">
      <c r="A57" s="2" t="n">
        <v>1090718</v>
      </c>
      <c r="B57" s="3" t="s">
        <v>8</v>
      </c>
      <c r="C57" s="2" t="n">
        <v>151263</v>
      </c>
      <c r="D57" s="3" t="s">
        <v>158</v>
      </c>
      <c r="E57" s="4" t="str">
        <f aca="false">VLOOKUP(C:C,[1]保管帐库存!$D$1:$E$1048576,2,0)</f>
        <v>20200105</v>
      </c>
      <c r="F57" s="0" t="s">
        <v>159</v>
      </c>
      <c r="G57" s="3" t="s">
        <v>160</v>
      </c>
      <c r="H57" s="2" t="n">
        <v>1</v>
      </c>
      <c r="I57" s="2" t="n">
        <v>6.05</v>
      </c>
    </row>
    <row r="58" customFormat="false" ht="12.75" hidden="false" customHeight="false" outlineLevel="0" collapsed="false">
      <c r="A58" s="2" t="n">
        <v>1090719</v>
      </c>
      <c r="B58" s="3" t="s">
        <v>8</v>
      </c>
      <c r="C58" s="2" t="n">
        <v>7165</v>
      </c>
      <c r="D58" s="3" t="s">
        <v>161</v>
      </c>
      <c r="E58" s="4" t="str">
        <f aca="false">VLOOKUP(C:C,[1]保管帐库存!$D$1:$E$1048576,2,0)</f>
        <v>200408</v>
      </c>
      <c r="F58" s="0" t="s">
        <v>162</v>
      </c>
      <c r="G58" s="3" t="s">
        <v>163</v>
      </c>
      <c r="H58" s="2" t="n">
        <v>1</v>
      </c>
      <c r="I58" s="2" t="n">
        <v>2.48</v>
      </c>
    </row>
    <row r="59" customFormat="false" ht="12.75" hidden="false" customHeight="false" outlineLevel="0" collapsed="false">
      <c r="A59" s="2" t="n">
        <v>1090720</v>
      </c>
      <c r="B59" s="3" t="s">
        <v>8</v>
      </c>
      <c r="C59" s="2" t="n">
        <v>1779</v>
      </c>
      <c r="D59" s="3" t="s">
        <v>164</v>
      </c>
      <c r="E59" s="4" t="str">
        <f aca="false">VLOOKUP(C:C,[1]保管帐库存!$D$1:$E$1048576,2,0)</f>
        <v>200208</v>
      </c>
      <c r="F59" s="0" t="s">
        <v>165</v>
      </c>
      <c r="G59" s="3" t="s">
        <v>166</v>
      </c>
      <c r="H59" s="2" t="n">
        <v>2</v>
      </c>
      <c r="I59" s="2" t="n">
        <v>13.63</v>
      </c>
    </row>
    <row r="60" customFormat="false" ht="12.75" hidden="false" customHeight="false" outlineLevel="0" collapsed="false">
      <c r="A60" s="2" t="n">
        <v>1090721</v>
      </c>
      <c r="B60" s="3" t="s">
        <v>8</v>
      </c>
      <c r="C60" s="2" t="n">
        <v>820</v>
      </c>
      <c r="D60" s="3" t="s">
        <v>167</v>
      </c>
      <c r="E60" s="4" t="str">
        <f aca="false">VLOOKUP(C:C,[1]保管帐库存!$D$1:$E$1048576,2,0)</f>
        <v>560004</v>
      </c>
      <c r="F60" s="0" t="s">
        <v>168</v>
      </c>
      <c r="G60" s="3" t="s">
        <v>169</v>
      </c>
      <c r="H60" s="2" t="n">
        <v>2</v>
      </c>
      <c r="I60" s="2" t="n">
        <v>9.88</v>
      </c>
    </row>
    <row r="61" customFormat="false" ht="12.75" hidden="false" customHeight="false" outlineLevel="0" collapsed="false">
      <c r="A61" s="2" t="n">
        <v>1090722</v>
      </c>
      <c r="B61" s="3" t="s">
        <v>8</v>
      </c>
      <c r="C61" s="2" t="n">
        <v>45558</v>
      </c>
      <c r="D61" s="3" t="s">
        <v>170</v>
      </c>
      <c r="E61" s="4" t="str">
        <f aca="false">VLOOKUP(C:C,[1]保管帐库存!$D$1:$E$1048576,2,0)</f>
        <v>201003</v>
      </c>
      <c r="F61" s="0" t="s">
        <v>171</v>
      </c>
      <c r="G61" s="3" t="s">
        <v>172</v>
      </c>
      <c r="H61" s="2" t="n">
        <v>3</v>
      </c>
      <c r="I61" s="2" t="n">
        <v>37.7</v>
      </c>
    </row>
    <row r="62" customFormat="false" ht="12.75" hidden="false" customHeight="false" outlineLevel="0" collapsed="false">
      <c r="A62" s="2" t="n">
        <v>1090723</v>
      </c>
      <c r="B62" s="3" t="s">
        <v>8</v>
      </c>
      <c r="C62" s="2" t="n">
        <v>17287</v>
      </c>
      <c r="D62" s="3" t="s">
        <v>173</v>
      </c>
      <c r="E62" s="4" t="str">
        <f aca="false">VLOOKUP(C:C,[1]保管帐库存!$D$1:$E$1048576,2,0)</f>
        <v>20015800</v>
      </c>
      <c r="F62" s="0" t="s">
        <v>174</v>
      </c>
      <c r="G62" s="3" t="s">
        <v>175</v>
      </c>
      <c r="H62" s="2" t="n">
        <v>1</v>
      </c>
      <c r="I62" s="2" t="n">
        <v>23.81</v>
      </c>
    </row>
    <row r="63" customFormat="false" ht="12.75" hidden="false" customHeight="false" outlineLevel="0" collapsed="false">
      <c r="A63" s="2" t="n">
        <v>1090724</v>
      </c>
      <c r="B63" s="3" t="s">
        <v>8</v>
      </c>
      <c r="C63" s="2" t="n">
        <v>39260</v>
      </c>
      <c r="D63" s="3" t="s">
        <v>176</v>
      </c>
      <c r="E63" s="4" t="str">
        <f aca="false">VLOOKUP(C:C,[1]保管帐库存!$D$1:$E$1048576,2,0)</f>
        <v>02031A</v>
      </c>
      <c r="F63" s="0" t="s">
        <v>177</v>
      </c>
      <c r="G63" s="3" t="s">
        <v>178</v>
      </c>
      <c r="H63" s="2" t="n">
        <v>5</v>
      </c>
      <c r="I63" s="2" t="n">
        <v>88.5</v>
      </c>
    </row>
    <row r="64" customFormat="false" ht="12.75" hidden="false" customHeight="false" outlineLevel="0" collapsed="false">
      <c r="A64" s="2" t="n">
        <v>1090725</v>
      </c>
      <c r="B64" s="3" t="s">
        <v>8</v>
      </c>
      <c r="C64" s="2" t="n">
        <v>12019</v>
      </c>
      <c r="D64" s="3" t="s">
        <v>179</v>
      </c>
      <c r="E64" s="4" t="str">
        <f aca="false">VLOOKUP(C:C,[1]保管帐库存!$D$1:$E$1048576,2,0)</f>
        <v>A48192</v>
      </c>
      <c r="F64" s="0" t="s">
        <v>180</v>
      </c>
      <c r="G64" s="3" t="s">
        <v>181</v>
      </c>
      <c r="H64" s="2" t="n">
        <v>2</v>
      </c>
      <c r="I64" s="2" t="n">
        <v>73.45</v>
      </c>
    </row>
    <row r="65" customFormat="false" ht="12.75" hidden="false" customHeight="false" outlineLevel="0" collapsed="false">
      <c r="A65" s="2" t="n">
        <v>1090726</v>
      </c>
      <c r="B65" s="3" t="s">
        <v>8</v>
      </c>
      <c r="C65" s="2" t="n">
        <v>24796</v>
      </c>
      <c r="D65" s="3" t="s">
        <v>182</v>
      </c>
      <c r="E65" s="4" t="str">
        <f aca="false">VLOOKUP(C:C,[1]保管帐库存!$D$1:$E$1048576,2,0)</f>
        <v>A1911001</v>
      </c>
      <c r="F65" s="0" t="s">
        <v>183</v>
      </c>
      <c r="G65" s="3" t="s">
        <v>184</v>
      </c>
      <c r="H65" s="2" t="n">
        <v>1</v>
      </c>
      <c r="I65" s="2" t="n">
        <v>2.98</v>
      </c>
    </row>
    <row r="66" customFormat="false" ht="12.75" hidden="false" customHeight="false" outlineLevel="0" collapsed="false">
      <c r="A66" s="2" t="n">
        <v>1090727</v>
      </c>
      <c r="B66" s="3" t="s">
        <v>8</v>
      </c>
      <c r="C66" s="2" t="n">
        <v>45754</v>
      </c>
      <c r="D66" s="3" t="s">
        <v>185</v>
      </c>
      <c r="E66" s="4" t="str">
        <f aca="false">VLOOKUP(C:C,[1]保管帐库存!$D$1:$E$1048576,2,0)</f>
        <v>060200502</v>
      </c>
      <c r="F66" s="0" t="s">
        <v>186</v>
      </c>
      <c r="G66" s="3" t="s">
        <v>187</v>
      </c>
      <c r="H66" s="2" t="n">
        <v>1</v>
      </c>
      <c r="I66" s="2" t="n">
        <v>7.26</v>
      </c>
    </row>
    <row r="67" customFormat="false" ht="12.75" hidden="false" customHeight="false" outlineLevel="0" collapsed="false">
      <c r="A67" s="2" t="n">
        <v>1090728</v>
      </c>
      <c r="B67" s="3" t="s">
        <v>8</v>
      </c>
      <c r="C67" s="2" t="n">
        <v>186885</v>
      </c>
      <c r="D67" s="3" t="s">
        <v>188</v>
      </c>
      <c r="E67" s="4" t="str">
        <f aca="false">VLOOKUP(C:C,[1]保管帐库存!$D$1:$E$1048576,2,0)</f>
        <v>9A8G</v>
      </c>
      <c r="F67" s="0" t="s">
        <v>189</v>
      </c>
      <c r="G67" s="3" t="s">
        <v>190</v>
      </c>
      <c r="H67" s="2" t="n">
        <v>1</v>
      </c>
      <c r="I67" s="2" t="n">
        <v>26.83</v>
      </c>
    </row>
    <row r="68" customFormat="false" ht="12.75" hidden="false" customHeight="false" outlineLevel="0" collapsed="false">
      <c r="A68" s="2" t="n">
        <v>1090729</v>
      </c>
      <c r="B68" s="3" t="s">
        <v>8</v>
      </c>
      <c r="C68" s="2" t="n">
        <v>189714</v>
      </c>
      <c r="D68" s="3" t="s">
        <v>191</v>
      </c>
      <c r="E68" s="4" t="str">
        <f aca="false">VLOOKUP(C:C,[1]保管帐库存!$D$1:$E$1048576,2,0)</f>
        <v>20200310</v>
      </c>
      <c r="F68" s="0" t="s">
        <v>192</v>
      </c>
      <c r="G68" s="3" t="s">
        <v>193</v>
      </c>
      <c r="H68" s="2" t="n">
        <v>1</v>
      </c>
      <c r="I68" s="2" t="n">
        <v>15.49</v>
      </c>
    </row>
    <row r="69" customFormat="false" ht="12.75" hidden="false" customHeight="false" outlineLevel="0" collapsed="false">
      <c r="A69" s="2" t="n">
        <v>1090730</v>
      </c>
      <c r="B69" s="3" t="s">
        <v>8</v>
      </c>
      <c r="C69" s="2" t="n">
        <v>183811</v>
      </c>
      <c r="D69" s="3" t="s">
        <v>194</v>
      </c>
      <c r="E69" s="4" t="str">
        <f aca="false">VLOOKUP(C:C,[1]保管帐库存!$D$1:$E$1048576,2,0)</f>
        <v>2005006</v>
      </c>
      <c r="F69" s="0" t="s">
        <v>195</v>
      </c>
      <c r="G69" s="3" t="s">
        <v>70</v>
      </c>
      <c r="H69" s="2" t="n">
        <v>1</v>
      </c>
      <c r="I69" s="2" t="n">
        <v>78.85</v>
      </c>
    </row>
    <row r="70" customFormat="false" ht="12.75" hidden="false" customHeight="false" outlineLevel="0" collapsed="false">
      <c r="A70" s="2" t="n">
        <v>1090731</v>
      </c>
      <c r="B70" s="3" t="s">
        <v>8</v>
      </c>
      <c r="C70" s="2" t="n">
        <v>25343</v>
      </c>
      <c r="D70" s="3" t="s">
        <v>196</v>
      </c>
      <c r="E70" s="4" t="str">
        <f aca="false">VLOOKUP(C:C,[1]保管帐库存!$D$1:$E$1048576,2,0)</f>
        <v>20130611</v>
      </c>
      <c r="F70" s="0" t="s">
        <v>197</v>
      </c>
      <c r="G70" s="3" t="s">
        <v>198</v>
      </c>
      <c r="H70" s="2" t="n">
        <v>1</v>
      </c>
      <c r="I70" s="2" t="n">
        <v>13.01</v>
      </c>
    </row>
    <row r="71" customFormat="false" ht="12.75" hidden="false" customHeight="false" outlineLevel="0" collapsed="false">
      <c r="A71" s="2" t="n">
        <v>1090732</v>
      </c>
      <c r="B71" s="3" t="s">
        <v>8</v>
      </c>
      <c r="C71" s="2" t="n">
        <v>160473</v>
      </c>
      <c r="D71" s="3" t="s">
        <v>199</v>
      </c>
      <c r="E71" s="4" t="str">
        <f aca="false">VLOOKUP(C:C,[1]保管帐库存!$D$1:$E$1048576,2,0)</f>
        <v>20021501</v>
      </c>
      <c r="F71" s="0" t="s">
        <v>200</v>
      </c>
      <c r="H71" s="2" t="n">
        <v>1</v>
      </c>
      <c r="I71" s="2" t="n">
        <v>12.91</v>
      </c>
    </row>
    <row r="72" customFormat="false" ht="12.75" hidden="false" customHeight="false" outlineLevel="0" collapsed="false">
      <c r="A72" s="2" t="n">
        <v>1090733</v>
      </c>
      <c r="B72" s="3" t="s">
        <v>8</v>
      </c>
      <c r="C72" s="2" t="n">
        <v>59821</v>
      </c>
      <c r="D72" s="3" t="s">
        <v>201</v>
      </c>
      <c r="E72" s="4" t="str">
        <f aca="false">VLOOKUP(C:C,[1]保管帐库存!$D$1:$E$1048576,2,0)</f>
        <v>1910078</v>
      </c>
      <c r="F72" s="0" t="s">
        <v>202</v>
      </c>
      <c r="G72" s="3" t="s">
        <v>203</v>
      </c>
      <c r="H72" s="2" t="n">
        <v>1</v>
      </c>
      <c r="I72" s="2" t="n">
        <v>13.01</v>
      </c>
    </row>
    <row r="73" customFormat="false" ht="12.75" hidden="false" customHeight="false" outlineLevel="0" collapsed="false">
      <c r="A73" s="2" t="n">
        <v>1090734</v>
      </c>
      <c r="B73" s="3" t="s">
        <v>8</v>
      </c>
      <c r="C73" s="2" t="n">
        <v>169933</v>
      </c>
      <c r="D73" s="3" t="s">
        <v>204</v>
      </c>
      <c r="E73" s="4" t="str">
        <f aca="false">VLOOKUP(C:C,[1]保管帐库存!$D$1:$E$1048576,2,0)</f>
        <v>201016377</v>
      </c>
      <c r="F73" s="0" t="s">
        <v>205</v>
      </c>
      <c r="G73" s="3" t="s">
        <v>206</v>
      </c>
      <c r="H73" s="2" t="n">
        <v>1</v>
      </c>
      <c r="I73" s="2" t="n">
        <v>4.16</v>
      </c>
    </row>
    <row r="74" customFormat="false" ht="12.75" hidden="false" customHeight="false" outlineLevel="0" collapsed="false">
      <c r="A74" s="2" t="n">
        <v>1090735</v>
      </c>
      <c r="B74" s="3" t="s">
        <v>8</v>
      </c>
      <c r="C74" s="2" t="n">
        <v>69805</v>
      </c>
      <c r="D74" s="3" t="s">
        <v>207</v>
      </c>
      <c r="E74" s="4" t="str">
        <f aca="false">VLOOKUP(C:C,[1]保管帐库存!$D$1:$E$1048576,2,0)</f>
        <v>200602</v>
      </c>
      <c r="F74" s="0" t="s">
        <v>208</v>
      </c>
      <c r="G74" s="3" t="s">
        <v>209</v>
      </c>
      <c r="H74" s="2" t="n">
        <v>1</v>
      </c>
      <c r="I74" s="2" t="n">
        <v>1.32</v>
      </c>
    </row>
    <row r="75" customFormat="false" ht="12.75" hidden="false" customHeight="false" outlineLevel="0" collapsed="false">
      <c r="A75" s="2" t="n">
        <v>1090736</v>
      </c>
      <c r="B75" s="3" t="s">
        <v>8</v>
      </c>
      <c r="C75" s="2" t="n">
        <v>60572</v>
      </c>
      <c r="D75" s="3" t="s">
        <v>210</v>
      </c>
      <c r="E75" s="4" t="str">
        <f aca="false">VLOOKUP(C:C,[1]保管帐库存!$D$1:$E$1048576,2,0)</f>
        <v>CT0V20N6018A</v>
      </c>
      <c r="F75" s="0" t="s">
        <v>211</v>
      </c>
      <c r="G75" s="3" t="s">
        <v>212</v>
      </c>
      <c r="H75" s="2" t="n">
        <v>1</v>
      </c>
      <c r="I75" s="2" t="n">
        <v>5.22</v>
      </c>
    </row>
    <row r="76" customFormat="false" ht="12.75" hidden="false" customHeight="false" outlineLevel="0" collapsed="false">
      <c r="A76" s="2" t="n">
        <v>1090737</v>
      </c>
      <c r="B76" s="3" t="s">
        <v>8</v>
      </c>
      <c r="C76" s="2" t="n">
        <v>187377</v>
      </c>
      <c r="D76" s="3" t="s">
        <v>21</v>
      </c>
      <c r="E76" s="4" t="str">
        <f aca="false">VLOOKUP(C:C,[1]保管帐库存!$D$1:$E$1048576,2,0)</f>
        <v>2018BC</v>
      </c>
      <c r="F76" s="0" t="s">
        <v>213</v>
      </c>
      <c r="G76" s="3" t="s">
        <v>23</v>
      </c>
      <c r="H76" s="2" t="n">
        <v>1</v>
      </c>
      <c r="I76" s="2" t="n">
        <v>8.76</v>
      </c>
    </row>
    <row r="77" customFormat="false" ht="12.75" hidden="false" customHeight="false" outlineLevel="0" collapsed="false">
      <c r="A77" s="2" t="n">
        <v>1090738</v>
      </c>
      <c r="B77" s="3" t="s">
        <v>8</v>
      </c>
      <c r="C77" s="2" t="n">
        <v>69777</v>
      </c>
      <c r="D77" s="3" t="s">
        <v>214</v>
      </c>
      <c r="E77" s="4" t="str">
        <f aca="false">VLOOKUP(C:C,[1]保管帐库存!$D$1:$E$1048576,2,0)</f>
        <v>2007014</v>
      </c>
      <c r="F77" s="0" t="s">
        <v>215</v>
      </c>
      <c r="G77" s="3" t="s">
        <v>70</v>
      </c>
      <c r="H77" s="2" t="n">
        <v>1</v>
      </c>
      <c r="I77" s="2" t="n">
        <v>9.91</v>
      </c>
    </row>
    <row r="78" customFormat="false" ht="12.75" hidden="false" customHeight="false" outlineLevel="0" collapsed="false">
      <c r="A78" s="2" t="n">
        <v>1090739</v>
      </c>
      <c r="B78" s="3" t="s">
        <v>8</v>
      </c>
      <c r="C78" s="2" t="n">
        <v>81859</v>
      </c>
      <c r="D78" s="3" t="s">
        <v>216</v>
      </c>
      <c r="E78" s="4" t="str">
        <f aca="false">VLOOKUP(C:C,[1]保管帐库存!$D$1:$E$1048576,2,0)</f>
        <v>200902</v>
      </c>
      <c r="F78" s="0" t="s">
        <v>217</v>
      </c>
      <c r="G78" s="3" t="s">
        <v>218</v>
      </c>
      <c r="H78" s="2" t="n">
        <v>1</v>
      </c>
      <c r="I78" s="2" t="n">
        <v>1.33</v>
      </c>
    </row>
    <row r="79" customFormat="false" ht="12.75" hidden="false" customHeight="false" outlineLevel="0" collapsed="false">
      <c r="A79" s="2" t="n">
        <v>1090740</v>
      </c>
      <c r="B79" s="3" t="s">
        <v>8</v>
      </c>
      <c r="C79" s="2" t="n">
        <v>35101</v>
      </c>
      <c r="D79" s="3" t="s">
        <v>219</v>
      </c>
      <c r="E79" s="4" t="str">
        <f aca="false">VLOOKUP(C:C,[1]保管帐库存!$D$1:$E$1048576,2,0)</f>
        <v>20080058</v>
      </c>
      <c r="F79" s="0" t="s">
        <v>69</v>
      </c>
      <c r="G79" s="3" t="s">
        <v>220</v>
      </c>
      <c r="H79" s="2" t="n">
        <v>1</v>
      </c>
      <c r="I79" s="2" t="n">
        <v>13.72</v>
      </c>
    </row>
    <row r="80" customFormat="false" ht="12.75" hidden="false" customHeight="false" outlineLevel="0" collapsed="false">
      <c r="A80" s="2" t="n">
        <v>1090741</v>
      </c>
      <c r="B80" s="3" t="s">
        <v>8</v>
      </c>
      <c r="C80" s="2" t="n">
        <v>125370</v>
      </c>
      <c r="D80" s="3" t="s">
        <v>221</v>
      </c>
      <c r="E80" s="4" t="str">
        <f aca="false">VLOOKUP(C:C,[1]保管帐库存!$D$1:$E$1048576,2,0)</f>
        <v>200202</v>
      </c>
      <c r="F80" s="0" t="s">
        <v>222</v>
      </c>
      <c r="G80" s="3" t="s">
        <v>55</v>
      </c>
      <c r="H80" s="2" t="n">
        <v>2</v>
      </c>
      <c r="I80" s="2" t="n">
        <v>49.12</v>
      </c>
    </row>
    <row r="81" customFormat="false" ht="12.75" hidden="false" customHeight="false" outlineLevel="0" collapsed="false">
      <c r="A81" s="2" t="n">
        <v>1090742</v>
      </c>
      <c r="B81" s="3" t="s">
        <v>8</v>
      </c>
      <c r="C81" s="2" t="n">
        <v>183736</v>
      </c>
      <c r="D81" s="3" t="s">
        <v>18</v>
      </c>
      <c r="E81" s="4" t="str">
        <f aca="false">VLOOKUP(C:C,[1]保管帐库存!$D$1:$E$1048576,2,0)</f>
        <v>190701</v>
      </c>
      <c r="F81" s="0" t="s">
        <v>223</v>
      </c>
      <c r="G81" s="3" t="s">
        <v>224</v>
      </c>
      <c r="H81" s="2" t="n">
        <v>3</v>
      </c>
      <c r="I81" s="2" t="n">
        <v>38.23</v>
      </c>
    </row>
    <row r="82" customFormat="false" ht="12.75" hidden="false" customHeight="false" outlineLevel="0" collapsed="false">
      <c r="A82" s="2" t="n">
        <v>1090743</v>
      </c>
      <c r="B82" s="3" t="s">
        <v>8</v>
      </c>
      <c r="C82" s="2" t="n">
        <v>102690</v>
      </c>
      <c r="D82" s="3" t="s">
        <v>170</v>
      </c>
      <c r="E82" s="4" t="str">
        <f aca="false">VLOOKUP(C:C,[1]保管帐库存!$D$1:$E$1048576,2,0)</f>
        <v>200310</v>
      </c>
      <c r="F82" s="0" t="s">
        <v>225</v>
      </c>
      <c r="G82" s="3" t="s">
        <v>172</v>
      </c>
      <c r="H82" s="2" t="n">
        <v>1</v>
      </c>
      <c r="I82" s="2" t="n">
        <v>14.59</v>
      </c>
    </row>
    <row r="83" customFormat="false" ht="12.75" hidden="false" customHeight="false" outlineLevel="0" collapsed="false">
      <c r="A83" s="2" t="n">
        <v>1090744</v>
      </c>
      <c r="B83" s="3" t="s">
        <v>8</v>
      </c>
      <c r="C83" s="2" t="n">
        <v>156879</v>
      </c>
      <c r="D83" s="3" t="s">
        <v>9</v>
      </c>
      <c r="E83" s="4" t="e">
        <f aca="false">VLOOKUP(C:C,[1]保管帐库存!$D$1:$E$1048576,2,0)</f>
        <v>#N/A</v>
      </c>
      <c r="F83" s="0" t="s">
        <v>226</v>
      </c>
      <c r="G83" s="3" t="s">
        <v>227</v>
      </c>
      <c r="H83" s="2" t="n">
        <v>1</v>
      </c>
      <c r="I83" s="2" t="n">
        <v>9.84</v>
      </c>
    </row>
    <row r="84" customFormat="false" ht="12.75" hidden="false" customHeight="false" outlineLevel="0" collapsed="false">
      <c r="A84" s="2" t="n">
        <v>1090745</v>
      </c>
      <c r="B84" s="3" t="s">
        <v>8</v>
      </c>
      <c r="C84" s="2" t="n">
        <v>877</v>
      </c>
      <c r="D84" s="3" t="s">
        <v>228</v>
      </c>
      <c r="E84" s="4" t="str">
        <f aca="false">VLOOKUP(C:C,[1]保管帐库存!$D$1:$E$1048576,2,0)</f>
        <v>200229133</v>
      </c>
      <c r="F84" s="0" t="s">
        <v>229</v>
      </c>
      <c r="G84" s="3" t="s">
        <v>230</v>
      </c>
      <c r="H84" s="2" t="n">
        <v>2</v>
      </c>
      <c r="I84" s="2" t="n">
        <v>30.34</v>
      </c>
    </row>
    <row r="85" customFormat="false" ht="12.75" hidden="false" customHeight="false" outlineLevel="0" collapsed="false">
      <c r="A85" s="2" t="n">
        <v>1090746</v>
      </c>
      <c r="B85" s="3" t="s">
        <v>8</v>
      </c>
      <c r="C85" s="2" t="n">
        <v>179631</v>
      </c>
      <c r="D85" s="3" t="s">
        <v>231</v>
      </c>
      <c r="E85" s="4" t="str">
        <f aca="false">VLOOKUP(C:C,[1]保管帐库存!$D$1:$E$1048576,2,0)</f>
        <v>T15774</v>
      </c>
      <c r="F85" s="0" t="s">
        <v>232</v>
      </c>
      <c r="G85" s="3" t="s">
        <v>233</v>
      </c>
      <c r="H85" s="2" t="n">
        <v>4</v>
      </c>
      <c r="I85" s="2" t="n">
        <v>101.42</v>
      </c>
    </row>
    <row r="86" customFormat="false" ht="12.75" hidden="false" customHeight="false" outlineLevel="0" collapsed="false">
      <c r="A86" s="2" t="n">
        <v>1090747</v>
      </c>
      <c r="B86" s="3" t="s">
        <v>8</v>
      </c>
      <c r="C86" s="2" t="n">
        <v>206421</v>
      </c>
      <c r="D86" s="3" t="s">
        <v>234</v>
      </c>
      <c r="E86" s="4" t="str">
        <f aca="false">VLOOKUP(C:C,[1]保管帐库存!$D$1:$E$1048576,2,0)</f>
        <v>20200325</v>
      </c>
      <c r="F86" s="0" t="s">
        <v>235</v>
      </c>
      <c r="G86" s="3" t="s">
        <v>236</v>
      </c>
      <c r="H86" s="2" t="n">
        <v>1</v>
      </c>
      <c r="I86" s="2" t="n">
        <v>1.59</v>
      </c>
    </row>
    <row r="87" customFormat="false" ht="12.75" hidden="false" customHeight="false" outlineLevel="0" collapsed="false">
      <c r="A87" s="2" t="n">
        <v>1090748</v>
      </c>
      <c r="B87" s="3" t="s">
        <v>8</v>
      </c>
      <c r="C87" s="2" t="n">
        <v>148408</v>
      </c>
      <c r="D87" s="3" t="s">
        <v>104</v>
      </c>
      <c r="E87" s="4" t="str">
        <f aca="false">VLOOKUP(C:C,[1]保管帐库存!$D$1:$E$1048576,2,0)</f>
        <v>ZEB2025</v>
      </c>
      <c r="F87" s="0" t="s">
        <v>237</v>
      </c>
      <c r="G87" s="3" t="s">
        <v>143</v>
      </c>
      <c r="H87" s="2" t="n">
        <v>3</v>
      </c>
      <c r="I87" s="2" t="n">
        <v>14.42</v>
      </c>
    </row>
    <row r="88" customFormat="false" ht="12.75" hidden="false" customHeight="false" outlineLevel="0" collapsed="false">
      <c r="A88" s="2" t="n">
        <v>1090749</v>
      </c>
      <c r="B88" s="3" t="s">
        <v>8</v>
      </c>
      <c r="C88" s="2" t="n">
        <v>17320</v>
      </c>
      <c r="D88" s="3" t="s">
        <v>238</v>
      </c>
      <c r="E88" s="4" t="str">
        <f aca="false">VLOOKUP(C:C,[1]保管帐库存!$D$1:$E$1048576,2,0)</f>
        <v>2720011</v>
      </c>
      <c r="F88" s="0" t="s">
        <v>239</v>
      </c>
      <c r="G88" s="3" t="s">
        <v>240</v>
      </c>
      <c r="H88" s="2" t="n">
        <v>1</v>
      </c>
      <c r="I88" s="2" t="n">
        <v>1.81</v>
      </c>
    </row>
    <row r="89" customFormat="false" ht="12.75" hidden="false" customHeight="false" outlineLevel="0" collapsed="false">
      <c r="A89" s="2" t="n">
        <v>1090750</v>
      </c>
      <c r="B89" s="3" t="s">
        <v>8</v>
      </c>
      <c r="C89" s="2" t="n">
        <v>953</v>
      </c>
      <c r="D89" s="3" t="s">
        <v>241</v>
      </c>
      <c r="E89" s="4" t="str">
        <f aca="false">VLOOKUP(C:C,[1]保管帐库存!$D$1:$E$1048576,2,0)</f>
        <v>E3091</v>
      </c>
      <c r="F89" s="0" t="s">
        <v>242</v>
      </c>
      <c r="G89" s="3" t="s">
        <v>243</v>
      </c>
      <c r="H89" s="2" t="n">
        <v>2</v>
      </c>
      <c r="I89" s="2" t="n">
        <v>3.36</v>
      </c>
    </row>
    <row r="90" customFormat="false" ht="12.75" hidden="false" customHeight="false" outlineLevel="0" collapsed="false">
      <c r="A90" s="2" t="n">
        <v>1090751</v>
      </c>
      <c r="B90" s="3" t="s">
        <v>8</v>
      </c>
      <c r="C90" s="2" t="n">
        <v>201197</v>
      </c>
      <c r="D90" s="3" t="s">
        <v>244</v>
      </c>
      <c r="E90" s="4" t="str">
        <f aca="false">VLOOKUP(C:C,[1]保管帐库存!$D$1:$E$1048576,2,0)</f>
        <v>20201101</v>
      </c>
      <c r="F90" s="0" t="s">
        <v>245</v>
      </c>
      <c r="G90" s="3" t="s">
        <v>246</v>
      </c>
      <c r="H90" s="2" t="n">
        <v>1</v>
      </c>
      <c r="I90" s="2" t="n">
        <v>14.96</v>
      </c>
    </row>
    <row r="91" customFormat="false" ht="12.75" hidden="false" customHeight="false" outlineLevel="0" collapsed="false">
      <c r="A91" s="2" t="n">
        <v>1090752</v>
      </c>
      <c r="B91" s="3" t="s">
        <v>8</v>
      </c>
      <c r="C91" s="2" t="n">
        <v>517</v>
      </c>
      <c r="D91" s="3" t="s">
        <v>247</v>
      </c>
      <c r="E91" s="4" t="e">
        <f aca="false">VLOOKUP(C:C,[1]保管帐库存!$D$1:$E$1048576,2,0)</f>
        <v>#N/A</v>
      </c>
      <c r="F91" s="0" t="s">
        <v>16</v>
      </c>
      <c r="G91" s="3" t="s">
        <v>248</v>
      </c>
      <c r="H91" s="2" t="n">
        <v>1</v>
      </c>
      <c r="I91" s="2" t="n">
        <v>2.21</v>
      </c>
    </row>
    <row r="92" customFormat="false" ht="12.75" hidden="false" customHeight="false" outlineLevel="0" collapsed="false">
      <c r="A92" s="2" t="n">
        <v>1090753</v>
      </c>
      <c r="B92" s="3" t="s">
        <v>8</v>
      </c>
      <c r="C92" s="2" t="n">
        <v>40656</v>
      </c>
      <c r="D92" s="3" t="s">
        <v>249</v>
      </c>
      <c r="E92" s="4" t="str">
        <f aca="false">VLOOKUP(C:C,[1]保管帐库存!$D$1:$E$1048576,2,0)</f>
        <v>200721</v>
      </c>
      <c r="F92" s="0" t="s">
        <v>250</v>
      </c>
      <c r="G92" s="3" t="s">
        <v>251</v>
      </c>
      <c r="H92" s="2" t="n">
        <v>1</v>
      </c>
      <c r="I92" s="2" t="n">
        <v>3.31</v>
      </c>
    </row>
    <row r="93" customFormat="false" ht="12.75" hidden="false" customHeight="false" outlineLevel="0" collapsed="false">
      <c r="A93" s="2" t="n">
        <v>1090754</v>
      </c>
      <c r="B93" s="3" t="s">
        <v>8</v>
      </c>
      <c r="C93" s="2" t="n">
        <v>66789</v>
      </c>
      <c r="D93" s="3" t="s">
        <v>252</v>
      </c>
      <c r="E93" s="4" t="str">
        <f aca="false">VLOOKUP(C:C,[1]保管帐库存!$D$1:$E$1048576,2,0)</f>
        <v>200807</v>
      </c>
      <c r="F93" s="0" t="s">
        <v>253</v>
      </c>
      <c r="G93" s="3" t="s">
        <v>254</v>
      </c>
      <c r="H93" s="2" t="n">
        <v>1</v>
      </c>
      <c r="I93" s="2" t="n">
        <v>32.21</v>
      </c>
    </row>
    <row r="94" customFormat="false" ht="12.75" hidden="false" customHeight="false" outlineLevel="0" collapsed="false">
      <c r="A94" s="2" t="n">
        <v>1090755</v>
      </c>
      <c r="B94" s="3" t="s">
        <v>8</v>
      </c>
      <c r="C94" s="2" t="n">
        <v>206358</v>
      </c>
      <c r="D94" s="3" t="s">
        <v>255</v>
      </c>
      <c r="E94" s="4" t="str">
        <f aca="false">VLOOKUP(C:C,[1]保管帐库存!$D$1:$E$1048576,2,0)</f>
        <v>200901</v>
      </c>
      <c r="F94" s="0" t="s">
        <v>256</v>
      </c>
      <c r="G94" s="3" t="s">
        <v>218</v>
      </c>
      <c r="H94" s="2" t="n">
        <v>1</v>
      </c>
      <c r="I94" s="2" t="n">
        <v>3.1</v>
      </c>
    </row>
    <row r="95" customFormat="false" ht="12.75" hidden="false" customHeight="false" outlineLevel="0" collapsed="false">
      <c r="A95" s="2" t="n">
        <v>1090756</v>
      </c>
      <c r="B95" s="3" t="s">
        <v>8</v>
      </c>
      <c r="C95" s="2" t="n">
        <v>2078</v>
      </c>
      <c r="D95" s="3" t="s">
        <v>257</v>
      </c>
      <c r="E95" s="4" t="str">
        <f aca="false">VLOOKUP(C:C,[1]保管帐库存!$D$1:$E$1048576,2,0)</f>
        <v>200010</v>
      </c>
      <c r="F95" s="0" t="s">
        <v>258</v>
      </c>
      <c r="G95" s="3" t="s">
        <v>259</v>
      </c>
      <c r="H95" s="2" t="n">
        <v>1</v>
      </c>
      <c r="I95" s="2" t="n">
        <v>4.34</v>
      </c>
    </row>
    <row r="96" customFormat="false" ht="12.75" hidden="false" customHeight="false" outlineLevel="0" collapsed="false">
      <c r="A96" s="2" t="n">
        <v>1090757</v>
      </c>
      <c r="B96" s="3" t="s">
        <v>8</v>
      </c>
      <c r="C96" s="2" t="n">
        <v>9208</v>
      </c>
      <c r="D96" s="3" t="s">
        <v>260</v>
      </c>
      <c r="E96" s="4" t="str">
        <f aca="false">VLOOKUP(C:C,[1]保管帐库存!$D$1:$E$1048576,2,0)</f>
        <v>20200617</v>
      </c>
      <c r="F96" s="0" t="s">
        <v>261</v>
      </c>
      <c r="G96" s="3" t="s">
        <v>262</v>
      </c>
      <c r="H96" s="2" t="n">
        <v>2</v>
      </c>
      <c r="I96" s="2" t="n">
        <v>2.39</v>
      </c>
    </row>
    <row r="97" customFormat="false" ht="12.75" hidden="false" customHeight="false" outlineLevel="0" collapsed="false">
      <c r="A97" s="2" t="n">
        <v>1090758</v>
      </c>
      <c r="B97" s="3" t="s">
        <v>8</v>
      </c>
      <c r="C97" s="2" t="n">
        <v>172654</v>
      </c>
      <c r="D97" s="3" t="s">
        <v>263</v>
      </c>
      <c r="E97" s="4" t="str">
        <f aca="false">VLOOKUP(C:C,[1]保管帐库存!$D$1:$E$1048576,2,0)</f>
        <v>20200449</v>
      </c>
      <c r="F97" s="0" t="s">
        <v>264</v>
      </c>
      <c r="G97" s="3" t="s">
        <v>265</v>
      </c>
      <c r="H97" s="2" t="n">
        <v>1</v>
      </c>
      <c r="I97" s="2" t="n">
        <v>21.67</v>
      </c>
    </row>
    <row r="98" customFormat="false" ht="12.75" hidden="false" customHeight="false" outlineLevel="0" collapsed="false">
      <c r="A98" s="2" t="n">
        <v>1090759</v>
      </c>
      <c r="B98" s="3" t="s">
        <v>8</v>
      </c>
      <c r="C98" s="2" t="n">
        <v>39999</v>
      </c>
      <c r="D98" s="3" t="s">
        <v>266</v>
      </c>
      <c r="E98" s="4" t="str">
        <f aca="false">VLOOKUP(C:C,[1]保管帐库存!$D$1:$E$1048576,2,0)</f>
        <v>191101</v>
      </c>
      <c r="F98" s="0" t="s">
        <v>267</v>
      </c>
      <c r="G98" s="3" t="s">
        <v>268</v>
      </c>
      <c r="H98" s="2" t="n">
        <v>1</v>
      </c>
      <c r="I98" s="2" t="n">
        <v>6.19</v>
      </c>
    </row>
    <row r="99" customFormat="false" ht="12.75" hidden="false" customHeight="false" outlineLevel="0" collapsed="false">
      <c r="A99" s="2" t="n">
        <v>1090760</v>
      </c>
      <c r="B99" s="3" t="s">
        <v>8</v>
      </c>
      <c r="C99" s="2" t="n">
        <v>47132</v>
      </c>
      <c r="D99" s="3" t="s">
        <v>269</v>
      </c>
      <c r="E99" s="4" t="str">
        <f aca="false">VLOOKUP(C:C,[1]保管帐库存!$D$1:$E$1048576,2,0)</f>
        <v>020102</v>
      </c>
      <c r="F99" s="0" t="s">
        <v>270</v>
      </c>
      <c r="G99" s="3" t="s">
        <v>271</v>
      </c>
      <c r="H99" s="2" t="n">
        <v>3</v>
      </c>
      <c r="I99" s="2" t="n">
        <v>191.15</v>
      </c>
    </row>
    <row r="100" customFormat="false" ht="12.75" hidden="false" customHeight="false" outlineLevel="0" collapsed="false">
      <c r="A100" s="2" t="n">
        <v>1090761</v>
      </c>
      <c r="B100" s="3" t="s">
        <v>8</v>
      </c>
      <c r="C100" s="2" t="n">
        <v>958</v>
      </c>
      <c r="D100" s="3" t="s">
        <v>272</v>
      </c>
      <c r="E100" s="4" t="str">
        <f aca="false">VLOOKUP(C:C,[1]保管帐库存!$D$1:$E$1048576,2,0)</f>
        <v>KCJ2MJY</v>
      </c>
      <c r="F100" s="0" t="s">
        <v>273</v>
      </c>
      <c r="G100" s="3" t="s">
        <v>274</v>
      </c>
      <c r="H100" s="2" t="n">
        <v>1</v>
      </c>
      <c r="I100" s="2" t="n">
        <v>19.8</v>
      </c>
    </row>
    <row r="101" customFormat="false" ht="12.75" hidden="false" customHeight="false" outlineLevel="0" collapsed="false">
      <c r="A101" s="2" t="n">
        <v>1090762</v>
      </c>
      <c r="B101" s="3" t="s">
        <v>8</v>
      </c>
      <c r="C101" s="2" t="n">
        <v>2739</v>
      </c>
      <c r="D101" s="3" t="s">
        <v>99</v>
      </c>
      <c r="E101" s="4" t="str">
        <f aca="false">VLOOKUP(C:C,[1]保管帐库存!$D$1:$E$1048576,2,0)</f>
        <v>A200945</v>
      </c>
      <c r="F101" s="0" t="s">
        <v>275</v>
      </c>
      <c r="G101" s="3" t="s">
        <v>276</v>
      </c>
      <c r="H101" s="2" t="n">
        <v>1</v>
      </c>
      <c r="I101" s="2" t="n">
        <v>1.9</v>
      </c>
    </row>
    <row r="102" customFormat="false" ht="12.75" hidden="false" customHeight="false" outlineLevel="0" collapsed="false">
      <c r="A102" s="2" t="n">
        <v>1090763</v>
      </c>
      <c r="B102" s="3" t="s">
        <v>8</v>
      </c>
      <c r="C102" s="2" t="n">
        <v>11229</v>
      </c>
      <c r="D102" s="3" t="s">
        <v>277</v>
      </c>
      <c r="E102" s="4" t="str">
        <f aca="false">VLOOKUP(C:C,[1]保管帐库存!$D$1:$E$1048576,2,0)</f>
        <v>20080502</v>
      </c>
      <c r="F102" s="0" t="s">
        <v>278</v>
      </c>
      <c r="G102" s="3" t="s">
        <v>279</v>
      </c>
      <c r="H102" s="2" t="n">
        <v>1</v>
      </c>
      <c r="I102" s="2" t="n">
        <v>11.24</v>
      </c>
    </row>
    <row r="103" customFormat="false" ht="12.75" hidden="false" customHeight="false" outlineLevel="0" collapsed="false">
      <c r="A103" s="2" t="n">
        <v>1090764</v>
      </c>
      <c r="B103" s="3" t="s">
        <v>8</v>
      </c>
      <c r="C103" s="2" t="n">
        <v>94966</v>
      </c>
      <c r="D103" s="3" t="s">
        <v>280</v>
      </c>
      <c r="E103" s="4" t="str">
        <f aca="false">VLOOKUP(C:C,[1]保管帐库存!$D$1:$E$1048576,2,0)</f>
        <v>200916</v>
      </c>
      <c r="F103" s="0" t="s">
        <v>281</v>
      </c>
      <c r="G103" s="3" t="s">
        <v>282</v>
      </c>
      <c r="H103" s="2" t="n">
        <v>1</v>
      </c>
      <c r="I103" s="2" t="n">
        <v>7.52</v>
      </c>
    </row>
    <row r="104" customFormat="false" ht="12.75" hidden="false" customHeight="false" outlineLevel="0" collapsed="false">
      <c r="A104" s="2" t="n">
        <v>1090765</v>
      </c>
      <c r="B104" s="3" t="s">
        <v>8</v>
      </c>
      <c r="C104" s="2" t="n">
        <v>199786</v>
      </c>
      <c r="D104" s="3" t="s">
        <v>21</v>
      </c>
      <c r="E104" s="4" t="str">
        <f aca="false">VLOOKUP(C:C,[1]保管帐库存!$D$1:$E$1048576,2,0)</f>
        <v>200602</v>
      </c>
      <c r="F104" s="3" t="s">
        <v>283</v>
      </c>
      <c r="G104" s="3" t="s">
        <v>284</v>
      </c>
      <c r="H104" s="2" t="n">
        <v>4</v>
      </c>
      <c r="I104" s="2" t="n">
        <v>4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0:09Z</dcterms:created>
  <dc:creator/>
  <dc:description/>
  <dc:language>en-US</dc:language>
  <cp:lastModifiedBy>Administrator</cp:lastModifiedBy>
  <dcterms:modified xsi:type="dcterms:W3CDTF">2020-12-26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