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definedNames>
    <definedName function="false" hidden="true" localSheetId="0" name="_xlnm._FilterDatabase" vbProcedure="false">Sheet2!$A$2:$IU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5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社群门店</t>
  </si>
  <si>
    <t xml:space="preserve">月均笔数</t>
  </si>
  <si>
    <t xml:space="preserve">社群类型</t>
  </si>
  <si>
    <t xml:space="preserve">活动前社群数量及人数</t>
  </si>
  <si>
    <t xml:space="preserve">任务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点社群数量及人数</t>
    </r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点社群数量及人数</t>
    </r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12.24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点社群数量及人数</t>
    </r>
  </si>
  <si>
    <t xml:space="preserve">增长</t>
  </si>
  <si>
    <t xml:space="preserve">总目标</t>
  </si>
  <si>
    <t xml:space="preserve">目标差额</t>
  </si>
  <si>
    <t xml:space="preserve">预计处罚（按当前完成情况计算）</t>
  </si>
  <si>
    <t xml:space="preserve">预计奖励（按当前情况计算）</t>
  </si>
  <si>
    <t xml:space="preserve">微信群数</t>
  </si>
  <si>
    <t xml:space="preserve">微信群人数</t>
  </si>
  <si>
    <t xml:space="preserve">企业微信群数</t>
  </si>
  <si>
    <t xml:space="preserve">企业微信群人数</t>
  </si>
  <si>
    <t xml:space="preserve">微信群总人数目标</t>
  </si>
  <si>
    <t xml:space="preserve">企业微信群拉新任务</t>
  </si>
  <si>
    <t xml:space="preserve">增加合计</t>
  </si>
  <si>
    <t xml:space="preserve">微信群任务</t>
  </si>
  <si>
    <t xml:space="preserve">企业微信群目标</t>
  </si>
  <si>
    <t xml:space="preserve">微信群差额</t>
  </si>
  <si>
    <t xml:space="preserve">企业微信群差额</t>
  </si>
  <si>
    <t xml:space="preserve">微信群预计处罚</t>
  </si>
  <si>
    <t xml:space="preserve">企业微信预计处罚</t>
  </si>
  <si>
    <t xml:space="preserve">合计预计处罚</t>
  </si>
  <si>
    <t xml:space="preserve">预计奖励</t>
  </si>
  <si>
    <t xml:space="preserve">开店时间</t>
  </si>
  <si>
    <t xml:space="preserve">旗舰店</t>
  </si>
  <si>
    <t xml:space="preserve">旗舰</t>
  </si>
  <si>
    <r>
      <rPr>
        <sz val="12"/>
        <rFont val="Noto Sans"/>
        <family val="2"/>
      </rPr>
      <t xml:space="preserve">奖励门店店员</t>
    </r>
    <r>
      <rPr>
        <sz val="12"/>
        <rFont val="微软雅黑"/>
        <family val="2"/>
        <charset val="134"/>
      </rPr>
      <t xml:space="preserve">30</t>
    </r>
    <r>
      <rPr>
        <sz val="12"/>
        <rFont val="Noto Sans"/>
        <family val="2"/>
      </rPr>
      <t xml:space="preserve">分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人。</t>
    </r>
  </si>
  <si>
    <t xml:space="preserve">青羊区北东街店</t>
  </si>
  <si>
    <t xml:space="preserve">A</t>
  </si>
  <si>
    <t xml:space="preserve">成都成汉太极大药房有限公司</t>
  </si>
  <si>
    <t xml:space="preserve">青羊区十二桥药店</t>
  </si>
  <si>
    <t xml:space="preserve">浆洗街药店</t>
  </si>
  <si>
    <t xml:space="preserve">成华区华泰路药店</t>
  </si>
  <si>
    <t xml:space="preserve">高新区锦城大道药店</t>
  </si>
  <si>
    <t xml:space="preserve">成华区二环路北四段药店（汇融名城）</t>
  </si>
  <si>
    <t xml:space="preserve">武侯区佳灵路药店</t>
  </si>
  <si>
    <t xml:space="preserve">成华区羊子山西路药店（兴元华盛）</t>
  </si>
  <si>
    <t xml:space="preserve">锦江区榕声路店</t>
  </si>
  <si>
    <t xml:space="preserve">邛崃中心药店</t>
  </si>
  <si>
    <t xml:space="preserve">光华药店</t>
  </si>
  <si>
    <t xml:space="preserve">成华区万科路药店</t>
  </si>
  <si>
    <t xml:space="preserve">成华区华油路药店</t>
  </si>
  <si>
    <t xml:space="preserve">锦江区庆云南街药店</t>
  </si>
  <si>
    <t xml:space="preserve">锦江区梨花街药店</t>
  </si>
  <si>
    <t xml:space="preserve">成华区东昌路一药店</t>
  </si>
  <si>
    <r>
      <rPr>
        <sz val="12"/>
        <color rgb="FF000000"/>
        <rFont val="宋体"/>
        <family val="0"/>
        <charset val="134"/>
      </rPr>
      <t xml:space="preserve">2020/7/18,≤1</t>
    </r>
    <r>
      <rPr>
        <sz val="12"/>
        <color rgb="FF000000"/>
        <rFont val="Noto Sans"/>
        <family val="2"/>
      </rPr>
      <t xml:space="preserve">年不处罚</t>
    </r>
  </si>
  <si>
    <t xml:space="preserve">新都区新繁镇繁江北路药店</t>
  </si>
  <si>
    <t xml:space="preserve">新津邓双镇岷江店</t>
  </si>
  <si>
    <t xml:space="preserve">新都区马超东路店</t>
  </si>
  <si>
    <t xml:space="preserve">锦江区观音桥街药店</t>
  </si>
  <si>
    <t xml:space="preserve">高新区大源北街药店</t>
  </si>
  <si>
    <t xml:space="preserve">大邑县晋原镇内蒙古大道桃源药店</t>
  </si>
  <si>
    <t xml:space="preserve">金牛区银河北街药店</t>
  </si>
  <si>
    <t xml:space="preserve">新乐中街药店</t>
  </si>
  <si>
    <t xml:space="preserve">高新区新下街药店</t>
  </si>
  <si>
    <t xml:space="preserve">新园大道药店</t>
  </si>
  <si>
    <t xml:space="preserve">青羊区贝森北路药店</t>
  </si>
  <si>
    <t xml:space="preserve">土龙路药店</t>
  </si>
  <si>
    <t xml:space="preserve">成华杉板桥南一路店</t>
  </si>
  <si>
    <t xml:space="preserve">金牛区蜀汉路药店</t>
  </si>
  <si>
    <t xml:space="preserve">通盈街药店</t>
  </si>
  <si>
    <t xml:space="preserve">新都区新都街道万和北路药店</t>
  </si>
  <si>
    <t xml:space="preserve">成华区西林一街药店</t>
  </si>
  <si>
    <t xml:space="preserve">金牛区花照壁药店</t>
  </si>
  <si>
    <r>
      <rPr>
        <sz val="12"/>
        <color rgb="FF000000"/>
        <rFont val="宋体"/>
        <family val="0"/>
        <charset val="134"/>
      </rPr>
      <t xml:space="preserve">2020/2/3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锦江区水杉街药店</t>
  </si>
  <si>
    <t xml:space="preserve">武侯区顺和街店</t>
  </si>
  <si>
    <t xml:space="preserve">B</t>
  </si>
  <si>
    <t xml:space="preserve">青羊区青龙街药店</t>
  </si>
  <si>
    <r>
      <rPr>
        <sz val="12"/>
        <color rgb="FF000000"/>
        <rFont val="宋体"/>
        <family val="0"/>
        <charset val="134"/>
      </rPr>
      <t xml:space="preserve">2020/7/29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武侯区科华街药店</t>
  </si>
  <si>
    <t xml:space="preserve">崇州市崇阳镇尚贤坊街药店</t>
  </si>
  <si>
    <t xml:space="preserve">枣子巷药店</t>
  </si>
  <si>
    <t xml:space="preserve">光华村街药店</t>
  </si>
  <si>
    <t xml:space="preserve">青羊区蜀辉路药店</t>
  </si>
  <si>
    <t xml:space="preserve">怀远店</t>
  </si>
  <si>
    <t xml:space="preserve">锦江区劼人路药店</t>
  </si>
  <si>
    <t xml:space="preserve">温江区公平街道江安路药店</t>
  </si>
  <si>
    <t xml:space="preserve">成华区崔家店路药店</t>
  </si>
  <si>
    <t xml:space="preserve">金牛区交大路第三药店</t>
  </si>
  <si>
    <t xml:space="preserve">五津西路药店</t>
  </si>
  <si>
    <t xml:space="preserve">青羊区童子街药店</t>
  </si>
  <si>
    <t xml:space="preserve">高新区紫薇东路药店</t>
  </si>
  <si>
    <t xml:space="preserve">金丝街药店</t>
  </si>
  <si>
    <t xml:space="preserve">邛崃市文君街道杏林路药店</t>
  </si>
  <si>
    <r>
      <rPr>
        <sz val="12"/>
        <color rgb="FF000000"/>
        <rFont val="宋体"/>
        <family val="0"/>
        <charset val="134"/>
      </rPr>
      <t xml:space="preserve">2020/4/2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成华区金马河路药店</t>
  </si>
  <si>
    <t xml:space="preserve">人民中路店</t>
  </si>
  <si>
    <t xml:space="preserve">成华区万宇路药店</t>
  </si>
  <si>
    <t xml:space="preserve">双流区东升街道三强西路药店</t>
  </si>
  <si>
    <t xml:space="preserve">清江东路药店</t>
  </si>
  <si>
    <t xml:space="preserve">武侯区大悦路药店</t>
  </si>
  <si>
    <t xml:space="preserve">崇州市崇阳镇永康东路药店</t>
  </si>
  <si>
    <t xml:space="preserve">邛崃市临邛镇洪川小区药店</t>
  </si>
  <si>
    <t xml:space="preserve">高新天久北巷药店</t>
  </si>
  <si>
    <t xml:space="preserve">金牛区金沙路药店</t>
  </si>
  <si>
    <t xml:space="preserve">崇州市崇阳镇蜀州中路药店</t>
  </si>
  <si>
    <t xml:space="preserve">大邑县沙渠镇方圆路药店</t>
  </si>
  <si>
    <t xml:space="preserve">双林路药店</t>
  </si>
  <si>
    <t xml:space="preserve">武侯区丝竹路药店</t>
  </si>
  <si>
    <t xml:space="preserve">郫县郫筒镇东大街药店</t>
  </si>
  <si>
    <t xml:space="preserve">红星店</t>
  </si>
  <si>
    <t xml:space="preserve">金带街药店</t>
  </si>
  <si>
    <t xml:space="preserve">金牛区银沙路药店</t>
  </si>
  <si>
    <t xml:space="preserve">大邑县晋原镇东街药店</t>
  </si>
  <si>
    <t xml:space="preserve">都江堰景中路店</t>
  </si>
  <si>
    <t xml:space="preserve">都江堰市蒲阳镇堰问道西路药店</t>
  </si>
  <si>
    <t xml:space="preserve">金牛区黄苑东街药店</t>
  </si>
  <si>
    <t xml:space="preserve">双流县西航港街道锦华路一段药店</t>
  </si>
  <si>
    <t xml:space="preserve">青羊区大石西路药店</t>
  </si>
  <si>
    <t xml:space="preserve">郫县郫筒镇一环路东南段药店</t>
  </si>
  <si>
    <t xml:space="preserve">大邑县晋原镇通达东路五段药店</t>
  </si>
  <si>
    <t xml:space="preserve">大邑县晋原镇北街药店</t>
  </si>
  <si>
    <t xml:space="preserve">邛崃市临邛镇长安大道药店</t>
  </si>
  <si>
    <t xml:space="preserve">锦江区柳翠路药店</t>
  </si>
  <si>
    <t xml:space="preserve">青羊区光华北五路药店</t>
  </si>
  <si>
    <r>
      <rPr>
        <sz val="12"/>
        <color rgb="FF000000"/>
        <rFont val="宋体"/>
        <family val="0"/>
        <charset val="134"/>
      </rPr>
      <t xml:space="preserve">2020/8/6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大药房连锁有限公司武侯区聚萃街药店</t>
  </si>
  <si>
    <t xml:space="preserve">都江堰奎光路中段药店</t>
  </si>
  <si>
    <t xml:space="preserve">成华区华康路药店</t>
  </si>
  <si>
    <t xml:space="preserve">C</t>
  </si>
  <si>
    <t xml:space="preserve">沙河源药店</t>
  </si>
  <si>
    <t xml:space="preserve">大邑县晋原镇潘家街药店</t>
  </si>
  <si>
    <t xml:space="preserve">成都高新区元华二巷药店</t>
  </si>
  <si>
    <t xml:space="preserve">金牛区五福桥东路药店</t>
  </si>
  <si>
    <r>
      <rPr>
        <sz val="12"/>
        <color rgb="FF000000"/>
        <rFont val="宋体"/>
        <family val="0"/>
        <charset val="134"/>
      </rPr>
      <t xml:space="preserve">2020/4/26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邛崃市临邛镇翠荫街药店</t>
  </si>
  <si>
    <t xml:space="preserve">武侯区双楠路药店</t>
  </si>
  <si>
    <r>
      <rPr>
        <sz val="12"/>
        <color rgb="FF000000"/>
        <rFont val="宋体"/>
        <family val="0"/>
        <charset val="134"/>
      </rPr>
      <t xml:space="preserve">2020/5/22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大邑县晋原镇子龙路店</t>
  </si>
  <si>
    <t xml:space="preserve">大邑县新场镇文昌街药店</t>
  </si>
  <si>
    <t xml:space="preserve">武侯区逸都路药店</t>
  </si>
  <si>
    <r>
      <rPr>
        <sz val="12"/>
        <color rgb="FF000000"/>
        <rFont val="宋体"/>
        <family val="0"/>
        <charset val="134"/>
      </rPr>
      <t xml:space="preserve">2020/6/12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成华区培华东路药店</t>
  </si>
  <si>
    <r>
      <rPr>
        <sz val="12"/>
        <color rgb="FFFF0000"/>
        <rFont val="宋体"/>
        <family val="0"/>
        <charset val="134"/>
      </rPr>
      <t xml:space="preserve">2020/8/8</t>
    </r>
    <r>
      <rPr>
        <sz val="12"/>
        <color rgb="FFFF0000"/>
        <rFont val="Noto Sans"/>
        <family val="2"/>
      </rPr>
      <t xml:space="preserve">，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年不处罚</t>
    </r>
  </si>
  <si>
    <t xml:space="preserve">高新区中和公济桥路药店</t>
  </si>
  <si>
    <t xml:space="preserve">武侯区倪家桥路药店</t>
  </si>
  <si>
    <r>
      <rPr>
        <sz val="12"/>
        <color rgb="FF000000"/>
        <rFont val="宋体"/>
        <family val="0"/>
        <charset val="134"/>
      </rPr>
      <t xml:space="preserve">2020/6/13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邛崃市羊安镇永康大道药店</t>
  </si>
  <si>
    <t xml:space="preserve">武侯区航中街药店</t>
  </si>
  <si>
    <t xml:space="preserve">都江堰幸福镇翔凤路药店</t>
  </si>
  <si>
    <t xml:space="preserve">新津县五津镇五津西路二药房</t>
  </si>
  <si>
    <t xml:space="preserve">大邑县安仁镇千禧街药店</t>
  </si>
  <si>
    <t xml:space="preserve">大邑县晋源镇东壕沟段药店</t>
  </si>
  <si>
    <t xml:space="preserve">崇州中心店</t>
  </si>
  <si>
    <t xml:space="preserve">青羊区清江东路三药店</t>
  </si>
  <si>
    <t xml:space="preserve">高新区中和大道药店</t>
  </si>
  <si>
    <t xml:space="preserve">三江店</t>
  </si>
  <si>
    <t xml:space="preserve">都江堰市蒲阳路药店</t>
  </si>
  <si>
    <t xml:space="preserve">武侯区大华街药店</t>
  </si>
  <si>
    <t xml:space="preserve">金牛区解放路药店</t>
  </si>
  <si>
    <t xml:space="preserve">青羊区光华西一路药店</t>
  </si>
  <si>
    <r>
      <rPr>
        <sz val="12"/>
        <color rgb="FF000000"/>
        <rFont val="宋体"/>
        <family val="0"/>
        <charset val="134"/>
      </rPr>
      <t xml:space="preserve">2020/6/27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兴义镇万兴路药店</t>
  </si>
  <si>
    <t xml:space="preserve">青羊区蜀鑫路药店</t>
  </si>
  <si>
    <r>
      <rPr>
        <sz val="12"/>
        <color rgb="FF000000"/>
        <rFont val="宋体"/>
        <family val="0"/>
        <charset val="134"/>
      </rPr>
      <t xml:space="preserve">2020/6/11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都江堰药店</t>
  </si>
  <si>
    <t xml:space="preserve">锦江区合欢树街药店</t>
  </si>
  <si>
    <t xml:space="preserve">成华区云龙南路药店</t>
  </si>
  <si>
    <r>
      <rPr>
        <sz val="12"/>
        <color rgb="FF000000"/>
        <rFont val="宋体"/>
        <family val="0"/>
        <charset val="134"/>
      </rPr>
      <t xml:space="preserve">2020/5/23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新津县五津镇武阳西路药店</t>
  </si>
  <si>
    <t xml:space="preserve">锦江区静明路药店</t>
  </si>
  <si>
    <t xml:space="preserve">温江店</t>
  </si>
  <si>
    <t xml:space="preserve">都江堰聚源镇药店</t>
  </si>
  <si>
    <t xml:space="preserve">高新区剑南大道药店</t>
  </si>
  <si>
    <r>
      <rPr>
        <sz val="12"/>
        <color rgb="FF000000"/>
        <rFont val="宋体"/>
        <family val="0"/>
        <charset val="134"/>
      </rPr>
      <t xml:space="preserve">2020/7/9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邛崃市临邛街道涌泉街药店</t>
  </si>
  <si>
    <r>
      <rPr>
        <sz val="12"/>
        <color rgb="FF000000"/>
        <rFont val="宋体"/>
        <family val="0"/>
        <charset val="134"/>
      </rPr>
      <t xml:space="preserve">2020/3/19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西部店</t>
  </si>
  <si>
    <t xml:space="preserve">都江堰市永丰街道宝莲路药店</t>
  </si>
  <si>
    <r>
      <rPr>
        <sz val="12"/>
        <color rgb="FF000000"/>
        <rFont val="宋体"/>
        <family val="0"/>
        <charset val="134"/>
      </rPr>
      <t xml:space="preserve">2019/12/19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成华区龙潭西路药店</t>
  </si>
  <si>
    <t xml:space="preserve">高新区南华巷药店</t>
  </si>
  <si>
    <r>
      <rPr>
        <sz val="12"/>
        <color rgb="FF000000"/>
        <rFont val="宋体"/>
        <family val="0"/>
        <charset val="134"/>
      </rPr>
      <t xml:space="preserve">2020/5/15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高新区天顺路药店</t>
  </si>
  <si>
    <t xml:space="preserve">新店</t>
  </si>
  <si>
    <r>
      <rPr>
        <sz val="12"/>
        <color rgb="FF000000"/>
        <rFont val="宋体"/>
        <family val="0"/>
        <charset val="134"/>
      </rPr>
      <t xml:space="preserve">2020/11/13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锦江区宏济中路药店</t>
  </si>
  <si>
    <r>
      <rPr>
        <sz val="12"/>
        <color rgb="FF000000"/>
        <rFont val="宋体"/>
        <family val="0"/>
        <charset val="134"/>
      </rPr>
      <t xml:space="preserve">2020/11/11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yyyy\年m\月d\日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038;&#32676;&#20154;&#25968;&#36827;&#24230;&#36890;&#25253;&#27719;&#24635;&#34920;&#65288;2020.12.1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 t="str">
            <v>门店ID</v>
          </cell>
          <cell r="B1" t="str">
            <v>社群门店</v>
          </cell>
          <cell r="C1" t="str">
            <v>月均笔数</v>
          </cell>
          <cell r="D1" t="str">
            <v>社群类型</v>
          </cell>
          <cell r="E1" t="str">
            <v>活动前社群数量及人数</v>
          </cell>
        </row>
        <row r="1">
          <cell r="I1" t="str">
            <v>任务</v>
          </cell>
        </row>
        <row r="1">
          <cell r="K1" t="str">
            <v>截止12月7日上午12点社群数量及人数</v>
          </cell>
        </row>
        <row r="1">
          <cell r="O1" t="str">
            <v>截止12月15日下午3点社群数量及人数</v>
          </cell>
        </row>
        <row r="1">
          <cell r="S1" t="str">
            <v>截止12月24日上午14点社群数量及人数</v>
          </cell>
        </row>
        <row r="2">
          <cell r="E2" t="str">
            <v>微信群数</v>
          </cell>
          <cell r="F2" t="str">
            <v>微信群人数</v>
          </cell>
          <cell r="G2" t="str">
            <v>企业微信群数</v>
          </cell>
          <cell r="H2" t="str">
            <v>企业微信群人数</v>
          </cell>
          <cell r="I2" t="str">
            <v>微信群总人数目标</v>
          </cell>
          <cell r="J2" t="str">
            <v>企业微信群拉新任务</v>
          </cell>
          <cell r="K2" t="str">
            <v>微信群数</v>
          </cell>
          <cell r="L2" t="str">
            <v>微信群人数</v>
          </cell>
          <cell r="M2" t="str">
            <v>企业微信群数</v>
          </cell>
          <cell r="N2" t="str">
            <v>企业微信群人数</v>
          </cell>
          <cell r="O2" t="str">
            <v>微信群数</v>
          </cell>
          <cell r="P2" t="str">
            <v>微信群人数</v>
          </cell>
          <cell r="Q2" t="str">
            <v>企业微信群数</v>
          </cell>
          <cell r="R2" t="str">
            <v>企业微信群人数</v>
          </cell>
          <cell r="S2" t="str">
            <v>微信群数</v>
          </cell>
          <cell r="T2" t="str">
            <v>微信群人数</v>
          </cell>
          <cell r="U2" t="str">
            <v>企业微信群数</v>
          </cell>
          <cell r="V2" t="str">
            <v>企业微信群人数</v>
          </cell>
        </row>
        <row r="3">
          <cell r="A3">
            <v>307</v>
          </cell>
          <cell r="B3" t="str">
            <v>旗舰店</v>
          </cell>
          <cell r="C3">
            <v>12457</v>
          </cell>
          <cell r="D3" t="str">
            <v>旗舰</v>
          </cell>
          <cell r="E3">
            <v>2</v>
          </cell>
          <cell r="F3">
            <v>586</v>
          </cell>
          <cell r="G3">
            <v>3</v>
          </cell>
          <cell r="H3">
            <v>516</v>
          </cell>
          <cell r="I3">
            <v>600</v>
          </cell>
          <cell r="J3">
            <v>150</v>
          </cell>
          <cell r="K3">
            <v>2</v>
          </cell>
          <cell r="L3">
            <v>590</v>
          </cell>
          <cell r="M3">
            <v>3</v>
          </cell>
          <cell r="N3">
            <v>562</v>
          </cell>
          <cell r="O3">
            <v>2</v>
          </cell>
          <cell r="P3">
            <v>589</v>
          </cell>
          <cell r="Q3">
            <v>4</v>
          </cell>
          <cell r="R3">
            <v>636</v>
          </cell>
          <cell r="S3">
            <v>2</v>
          </cell>
          <cell r="T3">
            <v>587</v>
          </cell>
          <cell r="U3">
            <v>4</v>
          </cell>
          <cell r="V3">
            <v>694</v>
          </cell>
        </row>
        <row r="4">
          <cell r="A4">
            <v>517</v>
          </cell>
          <cell r="B4" t="str">
            <v>青羊区北东街店</v>
          </cell>
          <cell r="C4">
            <v>9050</v>
          </cell>
          <cell r="D4" t="str">
            <v>A</v>
          </cell>
          <cell r="E4">
            <v>1</v>
          </cell>
          <cell r="F4">
            <v>233</v>
          </cell>
          <cell r="G4">
            <v>1</v>
          </cell>
          <cell r="H4">
            <v>162</v>
          </cell>
          <cell r="I4">
            <v>400</v>
          </cell>
          <cell r="J4">
            <v>150</v>
          </cell>
          <cell r="K4">
            <v>1</v>
          </cell>
          <cell r="L4">
            <v>241</v>
          </cell>
          <cell r="M4">
            <v>1</v>
          </cell>
          <cell r="N4">
            <v>188</v>
          </cell>
          <cell r="O4">
            <v>1</v>
          </cell>
          <cell r="P4">
            <v>240</v>
          </cell>
          <cell r="Q4">
            <v>1</v>
          </cell>
          <cell r="R4">
            <v>191</v>
          </cell>
          <cell r="S4">
            <v>1</v>
          </cell>
          <cell r="T4">
            <v>239</v>
          </cell>
          <cell r="U4">
            <v>1</v>
          </cell>
          <cell r="V4">
            <v>194</v>
          </cell>
        </row>
        <row r="5">
          <cell r="A5">
            <v>750</v>
          </cell>
          <cell r="B5" t="str">
            <v>成都成汉太极大药房有限公司</v>
          </cell>
          <cell r="C5">
            <v>8271.66666666667</v>
          </cell>
          <cell r="D5" t="str">
            <v>A</v>
          </cell>
          <cell r="E5">
            <v>1</v>
          </cell>
          <cell r="F5">
            <v>296</v>
          </cell>
          <cell r="G5">
            <v>1</v>
          </cell>
          <cell r="H5">
            <v>65</v>
          </cell>
          <cell r="I5">
            <v>400</v>
          </cell>
          <cell r="J5">
            <v>150</v>
          </cell>
          <cell r="K5">
            <v>1</v>
          </cell>
          <cell r="L5">
            <v>297</v>
          </cell>
          <cell r="M5">
            <v>1</v>
          </cell>
          <cell r="N5">
            <v>72</v>
          </cell>
          <cell r="O5">
            <v>1</v>
          </cell>
          <cell r="P5">
            <v>304</v>
          </cell>
          <cell r="Q5">
            <v>1</v>
          </cell>
          <cell r="R5">
            <v>73</v>
          </cell>
          <cell r="S5">
            <v>1</v>
          </cell>
          <cell r="T5">
            <v>301</v>
          </cell>
          <cell r="U5">
            <v>1</v>
          </cell>
          <cell r="V5">
            <v>69</v>
          </cell>
        </row>
        <row r="6">
          <cell r="A6">
            <v>582</v>
          </cell>
          <cell r="B6" t="str">
            <v>青羊区十二桥药店</v>
          </cell>
          <cell r="C6">
            <v>7108.66666666667</v>
          </cell>
          <cell r="D6" t="str">
            <v>A</v>
          </cell>
          <cell r="E6">
            <v>1</v>
          </cell>
          <cell r="F6">
            <v>178</v>
          </cell>
          <cell r="G6">
            <v>1</v>
          </cell>
          <cell r="H6">
            <v>86</v>
          </cell>
          <cell r="I6">
            <v>400</v>
          </cell>
          <cell r="J6">
            <v>150</v>
          </cell>
          <cell r="K6">
            <v>1</v>
          </cell>
          <cell r="L6">
            <v>184</v>
          </cell>
          <cell r="M6">
            <v>1</v>
          </cell>
          <cell r="N6">
            <v>92</v>
          </cell>
          <cell r="O6">
            <v>1</v>
          </cell>
          <cell r="P6">
            <v>182</v>
          </cell>
          <cell r="Q6">
            <v>1</v>
          </cell>
          <cell r="R6">
            <v>92</v>
          </cell>
          <cell r="S6">
            <v>1</v>
          </cell>
          <cell r="T6">
            <v>183</v>
          </cell>
          <cell r="U6">
            <v>1</v>
          </cell>
          <cell r="V6">
            <v>106</v>
          </cell>
        </row>
        <row r="7">
          <cell r="A7">
            <v>337</v>
          </cell>
          <cell r="B7" t="str">
            <v>浆洗街药店</v>
          </cell>
          <cell r="C7">
            <v>7101.33333333333</v>
          </cell>
          <cell r="D7" t="str">
            <v>A</v>
          </cell>
          <cell r="E7">
            <v>2</v>
          </cell>
          <cell r="F7">
            <v>456</v>
          </cell>
          <cell r="G7">
            <v>2</v>
          </cell>
          <cell r="H7">
            <v>254</v>
          </cell>
          <cell r="I7">
            <v>400</v>
          </cell>
          <cell r="J7">
            <v>100</v>
          </cell>
          <cell r="K7">
            <v>2</v>
          </cell>
          <cell r="L7">
            <v>462</v>
          </cell>
          <cell r="M7">
            <v>2</v>
          </cell>
          <cell r="N7">
            <v>282</v>
          </cell>
          <cell r="O7">
            <v>2</v>
          </cell>
          <cell r="P7">
            <v>465</v>
          </cell>
          <cell r="Q7">
            <v>2</v>
          </cell>
          <cell r="R7">
            <v>280</v>
          </cell>
          <cell r="S7">
            <v>2</v>
          </cell>
          <cell r="T7">
            <v>454</v>
          </cell>
          <cell r="U7">
            <v>2</v>
          </cell>
          <cell r="V7">
            <v>303</v>
          </cell>
        </row>
        <row r="8">
          <cell r="A8">
            <v>712</v>
          </cell>
          <cell r="B8" t="str">
            <v>成华区华泰路药店</v>
          </cell>
          <cell r="C8">
            <v>5635.33333333333</v>
          </cell>
          <cell r="D8" t="str">
            <v>A</v>
          </cell>
          <cell r="E8">
            <v>1</v>
          </cell>
          <cell r="F8">
            <v>203</v>
          </cell>
          <cell r="G8">
            <v>1</v>
          </cell>
          <cell r="H8">
            <v>53</v>
          </cell>
          <cell r="I8">
            <v>400</v>
          </cell>
          <cell r="J8">
            <v>200</v>
          </cell>
          <cell r="K8">
            <v>1</v>
          </cell>
          <cell r="L8">
            <v>203</v>
          </cell>
          <cell r="M8">
            <v>1</v>
          </cell>
          <cell r="N8">
            <v>85</v>
          </cell>
          <cell r="O8">
            <v>1</v>
          </cell>
          <cell r="P8">
            <v>204</v>
          </cell>
          <cell r="Q8">
            <v>1</v>
          </cell>
          <cell r="R8">
            <v>90</v>
          </cell>
          <cell r="S8">
            <v>1</v>
          </cell>
          <cell r="T8">
            <v>210</v>
          </cell>
          <cell r="U8">
            <v>1</v>
          </cell>
          <cell r="V8">
            <v>116</v>
          </cell>
        </row>
        <row r="9">
          <cell r="A9">
            <v>571</v>
          </cell>
          <cell r="B9" t="str">
            <v>高新区锦城大道药店</v>
          </cell>
          <cell r="C9">
            <v>5162.66666666667</v>
          </cell>
          <cell r="D9" t="str">
            <v>A</v>
          </cell>
          <cell r="E9">
            <v>1</v>
          </cell>
          <cell r="F9">
            <v>200</v>
          </cell>
          <cell r="G9">
            <v>1</v>
          </cell>
          <cell r="H9">
            <v>49</v>
          </cell>
          <cell r="I9">
            <v>400</v>
          </cell>
          <cell r="J9">
            <v>200</v>
          </cell>
          <cell r="K9">
            <v>1</v>
          </cell>
          <cell r="L9">
            <v>205</v>
          </cell>
          <cell r="M9">
            <v>1</v>
          </cell>
          <cell r="N9">
            <v>57</v>
          </cell>
          <cell r="O9">
            <v>1</v>
          </cell>
          <cell r="P9">
            <v>205</v>
          </cell>
          <cell r="Q9">
            <v>1</v>
          </cell>
          <cell r="R9">
            <v>55</v>
          </cell>
          <cell r="S9">
            <v>1</v>
          </cell>
          <cell r="T9">
            <v>203</v>
          </cell>
          <cell r="U9">
            <v>1</v>
          </cell>
          <cell r="V9">
            <v>56</v>
          </cell>
        </row>
        <row r="10">
          <cell r="A10">
            <v>581</v>
          </cell>
          <cell r="B10" t="str">
            <v>成华区二环路北四段药店（汇融名城）</v>
          </cell>
          <cell r="C10">
            <v>5144</v>
          </cell>
          <cell r="D10" t="str">
            <v>A</v>
          </cell>
          <cell r="E10">
            <v>1</v>
          </cell>
          <cell r="F10">
            <v>190</v>
          </cell>
          <cell r="G10">
            <v>1</v>
          </cell>
          <cell r="H10">
            <v>100</v>
          </cell>
          <cell r="I10">
            <v>400</v>
          </cell>
          <cell r="J10">
            <v>200</v>
          </cell>
          <cell r="K10">
            <v>1</v>
          </cell>
          <cell r="L10">
            <v>191</v>
          </cell>
          <cell r="M10">
            <v>1</v>
          </cell>
          <cell r="N10">
            <v>106</v>
          </cell>
          <cell r="O10">
            <v>1</v>
          </cell>
          <cell r="P10">
            <v>195</v>
          </cell>
          <cell r="Q10">
            <v>1</v>
          </cell>
          <cell r="R10">
            <v>111</v>
          </cell>
          <cell r="S10">
            <v>1</v>
          </cell>
          <cell r="T10">
            <v>195</v>
          </cell>
          <cell r="U10">
            <v>1</v>
          </cell>
          <cell r="V10">
            <v>113</v>
          </cell>
        </row>
        <row r="11">
          <cell r="A11">
            <v>102565</v>
          </cell>
          <cell r="B11" t="str">
            <v>武侯区佳灵路药店</v>
          </cell>
          <cell r="C11">
            <v>4995.66666666667</v>
          </cell>
          <cell r="D11" t="str">
            <v>A</v>
          </cell>
          <cell r="E11">
            <v>1</v>
          </cell>
          <cell r="F11">
            <v>146</v>
          </cell>
          <cell r="G11">
            <v>1</v>
          </cell>
          <cell r="H11">
            <v>50</v>
          </cell>
          <cell r="I11">
            <v>400</v>
          </cell>
          <cell r="J11">
            <v>200</v>
          </cell>
          <cell r="K11">
            <v>1</v>
          </cell>
          <cell r="L11">
            <v>158</v>
          </cell>
          <cell r="M11">
            <v>1</v>
          </cell>
          <cell r="N11">
            <v>63</v>
          </cell>
          <cell r="O11">
            <v>1</v>
          </cell>
          <cell r="P11">
            <v>158</v>
          </cell>
          <cell r="Q11">
            <v>1</v>
          </cell>
          <cell r="R11">
            <v>69</v>
          </cell>
          <cell r="S11">
            <v>1</v>
          </cell>
          <cell r="T11">
            <v>158</v>
          </cell>
          <cell r="U11">
            <v>1</v>
          </cell>
          <cell r="V11">
            <v>87</v>
          </cell>
        </row>
        <row r="12">
          <cell r="A12">
            <v>585</v>
          </cell>
          <cell r="B12" t="str">
            <v>成华区羊子山西路药店（兴元华盛）</v>
          </cell>
          <cell r="C12">
            <v>4898.66666666667</v>
          </cell>
          <cell r="D12" t="str">
            <v>A</v>
          </cell>
          <cell r="E12">
            <v>1</v>
          </cell>
          <cell r="F12">
            <v>195</v>
          </cell>
          <cell r="G12">
            <v>1</v>
          </cell>
          <cell r="H12">
            <v>137</v>
          </cell>
          <cell r="I12">
            <v>400</v>
          </cell>
          <cell r="J12">
            <v>150</v>
          </cell>
          <cell r="K12">
            <v>1</v>
          </cell>
          <cell r="L12">
            <v>208</v>
          </cell>
          <cell r="M12">
            <v>1</v>
          </cell>
          <cell r="N12">
            <v>148</v>
          </cell>
          <cell r="O12">
            <v>1</v>
          </cell>
          <cell r="P12">
            <v>209</v>
          </cell>
          <cell r="Q12">
            <v>1</v>
          </cell>
          <cell r="R12">
            <v>159</v>
          </cell>
          <cell r="S12">
            <v>2</v>
          </cell>
          <cell r="T12">
            <v>268</v>
          </cell>
          <cell r="U12">
            <v>1</v>
          </cell>
          <cell r="V12">
            <v>173</v>
          </cell>
        </row>
        <row r="13">
          <cell r="A13">
            <v>546</v>
          </cell>
          <cell r="B13" t="str">
            <v>锦江区榕声路店</v>
          </cell>
          <cell r="C13">
            <v>4897</v>
          </cell>
          <cell r="D13" t="str">
            <v>A</v>
          </cell>
          <cell r="E13">
            <v>1</v>
          </cell>
          <cell r="F13">
            <v>184</v>
          </cell>
          <cell r="G13">
            <v>1</v>
          </cell>
          <cell r="H13">
            <v>78</v>
          </cell>
          <cell r="I13">
            <v>400</v>
          </cell>
          <cell r="J13">
            <v>200</v>
          </cell>
          <cell r="K13">
            <v>1</v>
          </cell>
          <cell r="L13">
            <v>190</v>
          </cell>
          <cell r="M13">
            <v>1</v>
          </cell>
          <cell r="N13">
            <v>100</v>
          </cell>
          <cell r="O13">
            <v>1</v>
          </cell>
          <cell r="P13">
            <v>190</v>
          </cell>
          <cell r="Q13">
            <v>1</v>
          </cell>
          <cell r="R13">
            <v>107</v>
          </cell>
          <cell r="S13">
            <v>1</v>
          </cell>
          <cell r="T13">
            <v>189</v>
          </cell>
          <cell r="U13">
            <v>1</v>
          </cell>
          <cell r="V13">
            <v>106</v>
          </cell>
        </row>
        <row r="14">
          <cell r="A14">
            <v>341</v>
          </cell>
          <cell r="B14" t="str">
            <v>邛崃中心药店</v>
          </cell>
          <cell r="C14">
            <v>4850</v>
          </cell>
          <cell r="D14" t="str">
            <v>A</v>
          </cell>
          <cell r="E14">
            <v>1</v>
          </cell>
          <cell r="F14">
            <v>204</v>
          </cell>
          <cell r="G14">
            <v>1</v>
          </cell>
          <cell r="H14">
            <v>127</v>
          </cell>
          <cell r="I14">
            <v>400</v>
          </cell>
          <cell r="J14">
            <v>150</v>
          </cell>
          <cell r="K14">
            <v>1</v>
          </cell>
          <cell r="L14">
            <v>209</v>
          </cell>
          <cell r="M14">
            <v>1</v>
          </cell>
          <cell r="N14">
            <v>130</v>
          </cell>
          <cell r="O14">
            <v>1</v>
          </cell>
          <cell r="P14">
            <v>207</v>
          </cell>
          <cell r="Q14">
            <v>1</v>
          </cell>
          <cell r="R14">
            <v>129</v>
          </cell>
          <cell r="S14">
            <v>1</v>
          </cell>
          <cell r="T14">
            <v>208</v>
          </cell>
          <cell r="U14">
            <v>1</v>
          </cell>
          <cell r="V14">
            <v>140</v>
          </cell>
        </row>
        <row r="15">
          <cell r="A15">
            <v>343</v>
          </cell>
          <cell r="B15" t="str">
            <v>光华药店</v>
          </cell>
          <cell r="C15">
            <v>4608.33333333333</v>
          </cell>
          <cell r="D15" t="str">
            <v>A</v>
          </cell>
          <cell r="E15">
            <v>1</v>
          </cell>
          <cell r="F15">
            <v>220</v>
          </cell>
          <cell r="G15">
            <v>1</v>
          </cell>
          <cell r="H15">
            <v>41</v>
          </cell>
          <cell r="I15">
            <v>400</v>
          </cell>
          <cell r="J15">
            <v>200</v>
          </cell>
          <cell r="K15">
            <v>1</v>
          </cell>
          <cell r="L15">
            <v>219</v>
          </cell>
          <cell r="M15">
            <v>1</v>
          </cell>
          <cell r="N15">
            <v>54</v>
          </cell>
          <cell r="O15">
            <v>1</v>
          </cell>
          <cell r="P15">
            <v>216</v>
          </cell>
          <cell r="Q15">
            <v>1</v>
          </cell>
          <cell r="R15">
            <v>59</v>
          </cell>
          <cell r="S15">
            <v>1</v>
          </cell>
          <cell r="T15">
            <v>213</v>
          </cell>
          <cell r="U15">
            <v>1</v>
          </cell>
          <cell r="V15">
            <v>66</v>
          </cell>
        </row>
        <row r="16">
          <cell r="A16">
            <v>707</v>
          </cell>
          <cell r="B16" t="str">
            <v>成华区万科路药店</v>
          </cell>
          <cell r="C16">
            <v>4585</v>
          </cell>
          <cell r="D16" t="str">
            <v>A</v>
          </cell>
          <cell r="E16">
            <v>1</v>
          </cell>
          <cell r="F16">
            <v>278</v>
          </cell>
          <cell r="G16">
            <v>1</v>
          </cell>
          <cell r="H16">
            <v>82</v>
          </cell>
          <cell r="I16">
            <v>400</v>
          </cell>
          <cell r="J16">
            <v>200</v>
          </cell>
          <cell r="K16">
            <v>1</v>
          </cell>
          <cell r="L16">
            <v>273</v>
          </cell>
          <cell r="M16">
            <v>1</v>
          </cell>
          <cell r="N16">
            <v>81</v>
          </cell>
          <cell r="O16">
            <v>1</v>
          </cell>
          <cell r="P16">
            <v>278</v>
          </cell>
          <cell r="Q16">
            <v>1</v>
          </cell>
          <cell r="R16">
            <v>92</v>
          </cell>
          <cell r="S16">
            <v>1</v>
          </cell>
          <cell r="T16">
            <v>286</v>
          </cell>
          <cell r="U16">
            <v>1</v>
          </cell>
          <cell r="V16">
            <v>91</v>
          </cell>
        </row>
        <row r="17">
          <cell r="A17">
            <v>578</v>
          </cell>
          <cell r="B17" t="str">
            <v>成华区华油路药店</v>
          </cell>
          <cell r="C17">
            <v>4449.33333333333</v>
          </cell>
          <cell r="D17" t="str">
            <v>A</v>
          </cell>
          <cell r="E17">
            <v>1</v>
          </cell>
          <cell r="F17">
            <v>178</v>
          </cell>
          <cell r="G17">
            <v>1</v>
          </cell>
          <cell r="H17">
            <v>65</v>
          </cell>
          <cell r="I17">
            <v>400</v>
          </cell>
          <cell r="J17">
            <v>200</v>
          </cell>
          <cell r="K17">
            <v>1</v>
          </cell>
          <cell r="L17">
            <v>178</v>
          </cell>
          <cell r="M17">
            <v>1</v>
          </cell>
          <cell r="N17">
            <v>71</v>
          </cell>
          <cell r="O17">
            <v>1</v>
          </cell>
          <cell r="P17">
            <v>178</v>
          </cell>
          <cell r="Q17">
            <v>1</v>
          </cell>
          <cell r="R17">
            <v>72</v>
          </cell>
          <cell r="S17">
            <v>1</v>
          </cell>
          <cell r="T17">
            <v>183</v>
          </cell>
          <cell r="U17">
            <v>1</v>
          </cell>
          <cell r="V17">
            <v>77</v>
          </cell>
        </row>
        <row r="18">
          <cell r="A18">
            <v>742</v>
          </cell>
          <cell r="B18" t="str">
            <v>锦江区庆云南街药店</v>
          </cell>
          <cell r="C18">
            <v>4418.33333333333</v>
          </cell>
          <cell r="D18" t="str">
            <v>A</v>
          </cell>
          <cell r="E18">
            <v>1</v>
          </cell>
          <cell r="F18">
            <v>97</v>
          </cell>
          <cell r="G18">
            <v>1</v>
          </cell>
          <cell r="H18">
            <v>42</v>
          </cell>
          <cell r="I18">
            <v>400</v>
          </cell>
          <cell r="J18">
            <v>150</v>
          </cell>
          <cell r="K18">
            <v>1</v>
          </cell>
          <cell r="L18">
            <v>106</v>
          </cell>
          <cell r="M18">
            <v>1</v>
          </cell>
          <cell r="N18">
            <v>64</v>
          </cell>
          <cell r="O18">
            <v>1</v>
          </cell>
          <cell r="P18">
            <v>121</v>
          </cell>
          <cell r="Q18">
            <v>1</v>
          </cell>
          <cell r="R18">
            <v>82</v>
          </cell>
          <cell r="S18">
            <v>1</v>
          </cell>
          <cell r="T18">
            <v>197</v>
          </cell>
          <cell r="U18">
            <v>1</v>
          </cell>
          <cell r="V18">
            <v>134</v>
          </cell>
        </row>
        <row r="19">
          <cell r="A19">
            <v>106066</v>
          </cell>
          <cell r="B19" t="str">
            <v>锦江区梨花街药店</v>
          </cell>
          <cell r="C19">
            <v>4377.66666666667</v>
          </cell>
          <cell r="D19" t="str">
            <v>A</v>
          </cell>
          <cell r="E19">
            <v>1</v>
          </cell>
          <cell r="F19">
            <v>223</v>
          </cell>
          <cell r="G19">
            <v>0</v>
          </cell>
          <cell r="H19">
            <v>0</v>
          </cell>
          <cell r="I19">
            <v>400</v>
          </cell>
          <cell r="J19">
            <v>200</v>
          </cell>
          <cell r="K19">
            <v>1</v>
          </cell>
          <cell r="L19">
            <v>225</v>
          </cell>
          <cell r="M19">
            <v>0</v>
          </cell>
          <cell r="N19">
            <v>0</v>
          </cell>
          <cell r="O19">
            <v>1</v>
          </cell>
          <cell r="P19">
            <v>220</v>
          </cell>
          <cell r="Q19">
            <v>0</v>
          </cell>
          <cell r="R19">
            <v>0</v>
          </cell>
          <cell r="S19">
            <v>1</v>
          </cell>
          <cell r="T19">
            <v>240</v>
          </cell>
          <cell r="U19">
            <v>0</v>
          </cell>
          <cell r="V19">
            <v>0</v>
          </cell>
        </row>
        <row r="20">
          <cell r="A20">
            <v>114622</v>
          </cell>
          <cell r="B20" t="str">
            <v>成华区东昌路一药店</v>
          </cell>
          <cell r="C20">
            <v>4230.66666666667</v>
          </cell>
          <cell r="D20" t="str">
            <v>A</v>
          </cell>
          <cell r="E20">
            <v>0</v>
          </cell>
          <cell r="F20">
            <v>0</v>
          </cell>
          <cell r="G20">
            <v>1</v>
          </cell>
          <cell r="H20">
            <v>74</v>
          </cell>
          <cell r="I20">
            <v>400</v>
          </cell>
          <cell r="J20">
            <v>200</v>
          </cell>
          <cell r="K20">
            <v>0</v>
          </cell>
          <cell r="L20">
            <v>0</v>
          </cell>
          <cell r="M20">
            <v>1</v>
          </cell>
          <cell r="N20">
            <v>87</v>
          </cell>
          <cell r="O20">
            <v>0</v>
          </cell>
          <cell r="P20">
            <v>0</v>
          </cell>
          <cell r="Q20">
            <v>1</v>
          </cell>
          <cell r="R20">
            <v>96</v>
          </cell>
          <cell r="S20">
            <v>0</v>
          </cell>
          <cell r="T20">
            <v>0</v>
          </cell>
          <cell r="U20">
            <v>1</v>
          </cell>
          <cell r="V20">
            <v>107</v>
          </cell>
        </row>
        <row r="21">
          <cell r="A21">
            <v>730</v>
          </cell>
          <cell r="B21" t="str">
            <v>新都区新繁镇繁江北路药店</v>
          </cell>
          <cell r="C21">
            <v>4125</v>
          </cell>
          <cell r="D21" t="str">
            <v>A</v>
          </cell>
          <cell r="E21">
            <v>1</v>
          </cell>
          <cell r="F21">
            <v>362</v>
          </cell>
          <cell r="G21">
            <v>1</v>
          </cell>
          <cell r="H21">
            <v>149</v>
          </cell>
          <cell r="I21">
            <v>400</v>
          </cell>
          <cell r="J21">
            <v>150</v>
          </cell>
          <cell r="K21">
            <v>1</v>
          </cell>
          <cell r="L21">
            <v>367</v>
          </cell>
          <cell r="M21">
            <v>1</v>
          </cell>
          <cell r="N21">
            <v>181</v>
          </cell>
          <cell r="O21">
            <v>1</v>
          </cell>
          <cell r="P21">
            <v>374</v>
          </cell>
          <cell r="Q21">
            <v>2</v>
          </cell>
          <cell r="R21">
            <v>244</v>
          </cell>
          <cell r="S21">
            <v>1</v>
          </cell>
          <cell r="T21">
            <v>371</v>
          </cell>
          <cell r="U21">
            <v>2</v>
          </cell>
          <cell r="V21">
            <v>263</v>
          </cell>
        </row>
        <row r="22">
          <cell r="A22">
            <v>514</v>
          </cell>
          <cell r="B22" t="str">
            <v>新津邓双镇岷江店</v>
          </cell>
          <cell r="C22">
            <v>4104.33333333333</v>
          </cell>
          <cell r="D22" t="str">
            <v>A</v>
          </cell>
          <cell r="E22">
            <v>1</v>
          </cell>
          <cell r="F22">
            <v>269</v>
          </cell>
          <cell r="G22">
            <v>3</v>
          </cell>
          <cell r="H22">
            <v>505</v>
          </cell>
          <cell r="I22">
            <v>400</v>
          </cell>
          <cell r="J22">
            <v>50</v>
          </cell>
          <cell r="K22">
            <v>1</v>
          </cell>
          <cell r="L22">
            <v>282</v>
          </cell>
          <cell r="M22">
            <v>3</v>
          </cell>
          <cell r="N22">
            <v>508</v>
          </cell>
          <cell r="O22">
            <v>1</v>
          </cell>
          <cell r="P22">
            <v>293</v>
          </cell>
          <cell r="Q22">
            <v>3</v>
          </cell>
          <cell r="R22">
            <v>522</v>
          </cell>
          <cell r="S22">
            <v>1</v>
          </cell>
          <cell r="T22">
            <v>294</v>
          </cell>
          <cell r="U22">
            <v>3</v>
          </cell>
          <cell r="V22">
            <v>520</v>
          </cell>
        </row>
        <row r="23">
          <cell r="A23">
            <v>709</v>
          </cell>
          <cell r="B23" t="str">
            <v>新都区马超东路店</v>
          </cell>
          <cell r="C23">
            <v>4093.66666666667</v>
          </cell>
          <cell r="D23" t="str">
            <v>A</v>
          </cell>
          <cell r="E23">
            <v>1</v>
          </cell>
          <cell r="F23">
            <v>241</v>
          </cell>
          <cell r="G23">
            <v>1</v>
          </cell>
          <cell r="H23">
            <v>66</v>
          </cell>
          <cell r="I23">
            <v>400</v>
          </cell>
          <cell r="J23">
            <v>200</v>
          </cell>
          <cell r="K23">
            <v>1</v>
          </cell>
          <cell r="L23">
            <v>245</v>
          </cell>
          <cell r="M23">
            <v>1</v>
          </cell>
          <cell r="N23">
            <v>65</v>
          </cell>
          <cell r="O23">
            <v>1</v>
          </cell>
          <cell r="P23">
            <v>247</v>
          </cell>
          <cell r="Q23">
            <v>1</v>
          </cell>
          <cell r="R23">
            <v>68</v>
          </cell>
          <cell r="S23">
            <v>1</v>
          </cell>
          <cell r="T23">
            <v>246</v>
          </cell>
          <cell r="U23">
            <v>1</v>
          </cell>
          <cell r="V23">
            <v>68</v>
          </cell>
        </row>
        <row r="24">
          <cell r="A24">
            <v>724</v>
          </cell>
          <cell r="B24" t="str">
            <v>锦江区观音桥街药店</v>
          </cell>
          <cell r="C24">
            <v>3980.33333333333</v>
          </cell>
          <cell r="D24" t="str">
            <v>A</v>
          </cell>
          <cell r="E24">
            <v>1</v>
          </cell>
          <cell r="F24">
            <v>253</v>
          </cell>
          <cell r="G24">
            <v>1</v>
          </cell>
          <cell r="H24">
            <v>90</v>
          </cell>
          <cell r="I24">
            <v>400</v>
          </cell>
          <cell r="J24">
            <v>200</v>
          </cell>
          <cell r="K24">
            <v>1</v>
          </cell>
          <cell r="L24">
            <v>255</v>
          </cell>
          <cell r="M24">
            <v>1</v>
          </cell>
          <cell r="N24">
            <v>120</v>
          </cell>
          <cell r="O24">
            <v>1</v>
          </cell>
          <cell r="P24">
            <v>255</v>
          </cell>
          <cell r="Q24">
            <v>1</v>
          </cell>
          <cell r="R24">
            <v>122</v>
          </cell>
          <cell r="S24">
            <v>1</v>
          </cell>
          <cell r="T24">
            <v>252</v>
          </cell>
          <cell r="U24">
            <v>1</v>
          </cell>
          <cell r="V24">
            <v>121</v>
          </cell>
        </row>
        <row r="25">
          <cell r="A25">
            <v>737</v>
          </cell>
          <cell r="B25" t="str">
            <v>高新区大源北街药店</v>
          </cell>
          <cell r="C25">
            <v>3944.66666666667</v>
          </cell>
          <cell r="D25" t="str">
            <v>A</v>
          </cell>
          <cell r="E25">
            <v>1</v>
          </cell>
          <cell r="F25">
            <v>225</v>
          </cell>
          <cell r="G25">
            <v>1</v>
          </cell>
          <cell r="H25">
            <v>76</v>
          </cell>
          <cell r="I25">
            <v>400</v>
          </cell>
          <cell r="J25">
            <v>200</v>
          </cell>
          <cell r="K25">
            <v>1</v>
          </cell>
          <cell r="L25">
            <v>233</v>
          </cell>
          <cell r="M25">
            <v>1</v>
          </cell>
          <cell r="N25">
            <v>79</v>
          </cell>
          <cell r="O25">
            <v>1</v>
          </cell>
          <cell r="P25">
            <v>231</v>
          </cell>
          <cell r="Q25">
            <v>1</v>
          </cell>
          <cell r="R25">
            <v>77</v>
          </cell>
          <cell r="S25">
            <v>1</v>
          </cell>
          <cell r="T25">
            <v>233</v>
          </cell>
          <cell r="U25">
            <v>1</v>
          </cell>
          <cell r="V25">
            <v>95</v>
          </cell>
        </row>
        <row r="26">
          <cell r="A26">
            <v>746</v>
          </cell>
          <cell r="B26" t="str">
            <v>大邑县晋原镇内蒙古大道桃源药店</v>
          </cell>
          <cell r="C26">
            <v>3939.33333333333</v>
          </cell>
          <cell r="D26" t="str">
            <v>A</v>
          </cell>
          <cell r="E26">
            <v>1</v>
          </cell>
          <cell r="F26">
            <v>321</v>
          </cell>
          <cell r="G26">
            <v>2</v>
          </cell>
          <cell r="H26">
            <v>251</v>
          </cell>
          <cell r="I26">
            <v>400</v>
          </cell>
          <cell r="J26">
            <v>100</v>
          </cell>
          <cell r="K26">
            <v>1</v>
          </cell>
          <cell r="L26">
            <v>329</v>
          </cell>
          <cell r="M26">
            <v>1</v>
          </cell>
          <cell r="N26">
            <v>294</v>
          </cell>
          <cell r="O26">
            <v>1</v>
          </cell>
          <cell r="P26">
            <v>341</v>
          </cell>
          <cell r="Q26">
            <v>2</v>
          </cell>
          <cell r="R26">
            <v>299</v>
          </cell>
          <cell r="S26">
            <v>1</v>
          </cell>
          <cell r="T26">
            <v>357</v>
          </cell>
          <cell r="U26">
            <v>2</v>
          </cell>
          <cell r="V26">
            <v>299</v>
          </cell>
        </row>
        <row r="27">
          <cell r="A27">
            <v>102934</v>
          </cell>
          <cell r="B27" t="str">
            <v>金牛区银河北街药店</v>
          </cell>
          <cell r="C27">
            <v>3923.33333333333</v>
          </cell>
          <cell r="D27" t="str">
            <v>A</v>
          </cell>
          <cell r="E27">
            <v>1</v>
          </cell>
          <cell r="F27">
            <v>256</v>
          </cell>
          <cell r="G27">
            <v>1</v>
          </cell>
          <cell r="H27">
            <v>52</v>
          </cell>
          <cell r="I27">
            <v>400</v>
          </cell>
          <cell r="J27">
            <v>200</v>
          </cell>
          <cell r="K27">
            <v>1</v>
          </cell>
          <cell r="L27">
            <v>259</v>
          </cell>
          <cell r="M27">
            <v>1</v>
          </cell>
          <cell r="N27">
            <v>59</v>
          </cell>
          <cell r="O27">
            <v>1</v>
          </cell>
          <cell r="P27">
            <v>259</v>
          </cell>
          <cell r="Q27">
            <v>1</v>
          </cell>
          <cell r="R27">
            <v>57</v>
          </cell>
          <cell r="S27">
            <v>1</v>
          </cell>
          <cell r="T27">
            <v>260</v>
          </cell>
          <cell r="U27">
            <v>1</v>
          </cell>
          <cell r="V27">
            <v>121</v>
          </cell>
        </row>
        <row r="28">
          <cell r="A28">
            <v>387</v>
          </cell>
          <cell r="B28" t="str">
            <v>新乐中街药店</v>
          </cell>
          <cell r="C28">
            <v>3906.33333333333</v>
          </cell>
          <cell r="D28" t="str">
            <v>A</v>
          </cell>
          <cell r="E28">
            <v>1</v>
          </cell>
          <cell r="F28">
            <v>219</v>
          </cell>
          <cell r="G28">
            <v>1</v>
          </cell>
          <cell r="H28">
            <v>55</v>
          </cell>
          <cell r="I28">
            <v>400</v>
          </cell>
          <cell r="J28">
            <v>200</v>
          </cell>
          <cell r="K28">
            <v>1</v>
          </cell>
          <cell r="L28">
            <v>219</v>
          </cell>
          <cell r="M28">
            <v>1</v>
          </cell>
          <cell r="N28">
            <v>54</v>
          </cell>
          <cell r="O28">
            <v>1</v>
          </cell>
          <cell r="P28">
            <v>218</v>
          </cell>
          <cell r="Q28">
            <v>1</v>
          </cell>
          <cell r="R28">
            <v>53</v>
          </cell>
          <cell r="S28">
            <v>1</v>
          </cell>
          <cell r="T28">
            <v>239</v>
          </cell>
          <cell r="U28">
            <v>1</v>
          </cell>
          <cell r="V28">
            <v>92</v>
          </cell>
        </row>
        <row r="29">
          <cell r="A29">
            <v>105751</v>
          </cell>
          <cell r="B29" t="str">
            <v>高新区新下街药店</v>
          </cell>
          <cell r="C29">
            <v>3867.33333333333</v>
          </cell>
          <cell r="D29" t="str">
            <v>A</v>
          </cell>
          <cell r="E29">
            <v>1</v>
          </cell>
          <cell r="F29">
            <v>162</v>
          </cell>
          <cell r="G29">
            <v>1</v>
          </cell>
          <cell r="H29">
            <v>97</v>
          </cell>
          <cell r="I29">
            <v>400</v>
          </cell>
          <cell r="J29">
            <v>200</v>
          </cell>
          <cell r="K29">
            <v>1</v>
          </cell>
          <cell r="L29">
            <v>162</v>
          </cell>
          <cell r="M29">
            <v>1</v>
          </cell>
          <cell r="N29">
            <v>97</v>
          </cell>
          <cell r="O29">
            <v>1</v>
          </cell>
          <cell r="P29">
            <v>162</v>
          </cell>
          <cell r="Q29">
            <v>1</v>
          </cell>
          <cell r="R29">
            <v>105</v>
          </cell>
          <cell r="S29">
            <v>1</v>
          </cell>
          <cell r="T29">
            <v>159</v>
          </cell>
          <cell r="U29">
            <v>1</v>
          </cell>
          <cell r="V29">
            <v>104</v>
          </cell>
        </row>
        <row r="30">
          <cell r="A30">
            <v>377</v>
          </cell>
          <cell r="B30" t="str">
            <v>新园大道药店</v>
          </cell>
          <cell r="C30">
            <v>3846.66666666667</v>
          </cell>
          <cell r="D30" t="str">
            <v>A</v>
          </cell>
          <cell r="E30">
            <v>1</v>
          </cell>
          <cell r="F30">
            <v>161</v>
          </cell>
          <cell r="G30">
            <v>1</v>
          </cell>
          <cell r="H30">
            <v>62</v>
          </cell>
          <cell r="I30">
            <v>400</v>
          </cell>
          <cell r="J30">
            <v>200</v>
          </cell>
          <cell r="K30">
            <v>1</v>
          </cell>
          <cell r="L30">
            <v>163</v>
          </cell>
          <cell r="M30">
            <v>1</v>
          </cell>
          <cell r="N30">
            <v>59</v>
          </cell>
          <cell r="O30">
            <v>1</v>
          </cell>
          <cell r="P30">
            <v>163</v>
          </cell>
          <cell r="Q30">
            <v>1</v>
          </cell>
          <cell r="R30">
            <v>61</v>
          </cell>
          <cell r="S30">
            <v>1</v>
          </cell>
          <cell r="T30">
            <v>162</v>
          </cell>
          <cell r="U30">
            <v>1</v>
          </cell>
          <cell r="V30">
            <v>74</v>
          </cell>
        </row>
        <row r="31">
          <cell r="A31">
            <v>103198</v>
          </cell>
          <cell r="B31" t="str">
            <v>青羊区贝森北路药店</v>
          </cell>
          <cell r="C31">
            <v>3800</v>
          </cell>
          <cell r="D31" t="str">
            <v>A</v>
          </cell>
          <cell r="E31">
            <v>1</v>
          </cell>
          <cell r="F31">
            <v>231</v>
          </cell>
          <cell r="G31">
            <v>1</v>
          </cell>
          <cell r="H31">
            <v>91</v>
          </cell>
          <cell r="I31">
            <v>400</v>
          </cell>
          <cell r="J31">
            <v>200</v>
          </cell>
          <cell r="K31">
            <v>1</v>
          </cell>
          <cell r="L31">
            <v>231</v>
          </cell>
          <cell r="M31">
            <v>1</v>
          </cell>
          <cell r="N31">
            <v>98</v>
          </cell>
          <cell r="O31">
            <v>1</v>
          </cell>
          <cell r="P31">
            <v>232</v>
          </cell>
          <cell r="Q31">
            <v>1</v>
          </cell>
          <cell r="R31">
            <v>103</v>
          </cell>
          <cell r="S31">
            <v>1</v>
          </cell>
          <cell r="T31">
            <v>232</v>
          </cell>
          <cell r="U31">
            <v>1</v>
          </cell>
          <cell r="V31">
            <v>102</v>
          </cell>
        </row>
        <row r="32">
          <cell r="A32">
            <v>379</v>
          </cell>
          <cell r="B32" t="str">
            <v>土龙路药店</v>
          </cell>
          <cell r="C32">
            <v>3787.33333333333</v>
          </cell>
          <cell r="D32" t="str">
            <v>A</v>
          </cell>
          <cell r="E32">
            <v>1</v>
          </cell>
          <cell r="F32">
            <v>195</v>
          </cell>
          <cell r="G32">
            <v>1</v>
          </cell>
          <cell r="H32">
            <v>137</v>
          </cell>
          <cell r="I32">
            <v>400</v>
          </cell>
          <cell r="J32">
            <v>150</v>
          </cell>
          <cell r="K32">
            <v>1</v>
          </cell>
          <cell r="L32">
            <v>215</v>
          </cell>
          <cell r="M32">
            <v>1</v>
          </cell>
          <cell r="N32">
            <v>177</v>
          </cell>
          <cell r="O32">
            <v>1</v>
          </cell>
          <cell r="P32">
            <v>223</v>
          </cell>
          <cell r="Q32">
            <v>1</v>
          </cell>
          <cell r="R32">
            <v>200</v>
          </cell>
          <cell r="S32">
            <v>1</v>
          </cell>
          <cell r="T32">
            <v>227</v>
          </cell>
          <cell r="U32">
            <v>2</v>
          </cell>
          <cell r="V32">
            <v>230</v>
          </cell>
        </row>
        <row r="33">
          <cell r="A33">
            <v>511</v>
          </cell>
          <cell r="B33" t="str">
            <v>成华杉板桥南一路店</v>
          </cell>
          <cell r="C33">
            <v>3706.33333333333</v>
          </cell>
          <cell r="D33" t="str">
            <v>A</v>
          </cell>
          <cell r="E33">
            <v>1</v>
          </cell>
          <cell r="F33">
            <v>187</v>
          </cell>
          <cell r="G33">
            <v>1</v>
          </cell>
          <cell r="H33">
            <v>69</v>
          </cell>
          <cell r="I33">
            <v>400</v>
          </cell>
          <cell r="J33">
            <v>200</v>
          </cell>
          <cell r="K33">
            <v>1</v>
          </cell>
          <cell r="L33">
            <v>189</v>
          </cell>
          <cell r="M33">
            <v>1</v>
          </cell>
          <cell r="N33">
            <v>73</v>
          </cell>
          <cell r="O33">
            <v>1</v>
          </cell>
          <cell r="P33">
            <v>189</v>
          </cell>
          <cell r="Q33">
            <v>1</v>
          </cell>
          <cell r="R33">
            <v>74</v>
          </cell>
          <cell r="S33">
            <v>1</v>
          </cell>
          <cell r="T33">
            <v>202</v>
          </cell>
          <cell r="U33">
            <v>1</v>
          </cell>
          <cell r="V33">
            <v>90</v>
          </cell>
        </row>
        <row r="34">
          <cell r="A34">
            <v>105267</v>
          </cell>
          <cell r="B34" t="str">
            <v>金牛区蜀汉路药店</v>
          </cell>
          <cell r="C34">
            <v>3703.33333333333</v>
          </cell>
          <cell r="D34" t="str">
            <v>A</v>
          </cell>
          <cell r="E34">
            <v>1</v>
          </cell>
          <cell r="F34">
            <v>181</v>
          </cell>
          <cell r="G34">
            <v>1</v>
          </cell>
          <cell r="H34">
            <v>113</v>
          </cell>
          <cell r="I34">
            <v>400</v>
          </cell>
          <cell r="J34">
            <v>150</v>
          </cell>
          <cell r="K34">
            <v>1</v>
          </cell>
          <cell r="L34">
            <v>188</v>
          </cell>
          <cell r="M34">
            <v>1</v>
          </cell>
          <cell r="N34">
            <v>117</v>
          </cell>
          <cell r="O34">
            <v>1</v>
          </cell>
          <cell r="P34">
            <v>194</v>
          </cell>
          <cell r="Q34">
            <v>1</v>
          </cell>
          <cell r="R34">
            <v>120</v>
          </cell>
          <cell r="S34">
            <v>1</v>
          </cell>
          <cell r="T34">
            <v>191</v>
          </cell>
          <cell r="U34">
            <v>1</v>
          </cell>
          <cell r="V34">
            <v>125</v>
          </cell>
        </row>
        <row r="35">
          <cell r="A35">
            <v>373</v>
          </cell>
          <cell r="B35" t="str">
            <v>通盈街药店</v>
          </cell>
          <cell r="C35">
            <v>3687.66666666667</v>
          </cell>
          <cell r="D35" t="str">
            <v>A</v>
          </cell>
          <cell r="E35">
            <v>1</v>
          </cell>
          <cell r="F35">
            <v>294</v>
          </cell>
          <cell r="G35">
            <v>1</v>
          </cell>
          <cell r="H35">
            <v>47</v>
          </cell>
          <cell r="I35">
            <v>400</v>
          </cell>
          <cell r="J35">
            <v>200</v>
          </cell>
          <cell r="K35">
            <v>1</v>
          </cell>
          <cell r="L35">
            <v>291</v>
          </cell>
          <cell r="M35">
            <v>1</v>
          </cell>
          <cell r="N35">
            <v>47</v>
          </cell>
          <cell r="O35">
            <v>1</v>
          </cell>
          <cell r="P35">
            <v>290</v>
          </cell>
          <cell r="Q35">
            <v>1</v>
          </cell>
          <cell r="R35">
            <v>47</v>
          </cell>
          <cell r="S35">
            <v>1</v>
          </cell>
          <cell r="T35">
            <v>289</v>
          </cell>
          <cell r="U35">
            <v>1</v>
          </cell>
          <cell r="V35">
            <v>48</v>
          </cell>
        </row>
        <row r="36">
          <cell r="A36">
            <v>107658</v>
          </cell>
          <cell r="B36" t="str">
            <v>新都区新都街道万和北路药店</v>
          </cell>
          <cell r="C36">
            <v>3659</v>
          </cell>
          <cell r="D36" t="str">
            <v>A</v>
          </cell>
          <cell r="E36">
            <v>1</v>
          </cell>
          <cell r="F36">
            <v>115</v>
          </cell>
          <cell r="G36">
            <v>1</v>
          </cell>
          <cell r="H36">
            <v>68</v>
          </cell>
          <cell r="I36">
            <v>400</v>
          </cell>
          <cell r="J36">
            <v>200</v>
          </cell>
          <cell r="K36">
            <v>1</v>
          </cell>
          <cell r="L36">
            <v>114</v>
          </cell>
          <cell r="M36">
            <v>1</v>
          </cell>
          <cell r="N36">
            <v>99</v>
          </cell>
          <cell r="O36">
            <v>1</v>
          </cell>
          <cell r="P36">
            <v>114</v>
          </cell>
          <cell r="Q36">
            <v>1</v>
          </cell>
          <cell r="R36">
            <v>99</v>
          </cell>
          <cell r="S36">
            <v>1</v>
          </cell>
          <cell r="T36">
            <v>112</v>
          </cell>
          <cell r="U36">
            <v>1</v>
          </cell>
          <cell r="V36">
            <v>96</v>
          </cell>
        </row>
        <row r="37">
          <cell r="A37">
            <v>103199</v>
          </cell>
          <cell r="B37" t="str">
            <v>成华区西林一街药店</v>
          </cell>
          <cell r="C37">
            <v>3647</v>
          </cell>
          <cell r="D37" t="str">
            <v>A</v>
          </cell>
          <cell r="E37">
            <v>1</v>
          </cell>
          <cell r="F37">
            <v>205</v>
          </cell>
          <cell r="G37">
            <v>1</v>
          </cell>
          <cell r="H37">
            <v>37</v>
          </cell>
          <cell r="I37">
            <v>400</v>
          </cell>
          <cell r="J37">
            <v>200</v>
          </cell>
          <cell r="K37">
            <v>1</v>
          </cell>
          <cell r="L37">
            <v>207</v>
          </cell>
          <cell r="M37">
            <v>1</v>
          </cell>
          <cell r="N37">
            <v>39</v>
          </cell>
          <cell r="O37">
            <v>1</v>
          </cell>
          <cell r="P37">
            <v>209</v>
          </cell>
          <cell r="Q37">
            <v>1</v>
          </cell>
          <cell r="R37">
            <v>40</v>
          </cell>
          <cell r="S37">
            <v>1</v>
          </cell>
          <cell r="T37">
            <v>212</v>
          </cell>
          <cell r="U37">
            <v>1</v>
          </cell>
          <cell r="V37">
            <v>54</v>
          </cell>
        </row>
        <row r="38">
          <cell r="A38">
            <v>111219</v>
          </cell>
          <cell r="B38" t="str">
            <v>金牛区花照壁药店</v>
          </cell>
          <cell r="C38">
            <v>3593.33333333333</v>
          </cell>
          <cell r="D38" t="str">
            <v>A</v>
          </cell>
          <cell r="E38">
            <v>1</v>
          </cell>
          <cell r="F38">
            <v>128</v>
          </cell>
          <cell r="G38">
            <v>1</v>
          </cell>
          <cell r="H38">
            <v>167</v>
          </cell>
          <cell r="I38">
            <v>400</v>
          </cell>
          <cell r="J38">
            <v>150</v>
          </cell>
          <cell r="K38">
            <v>1</v>
          </cell>
          <cell r="L38">
            <v>133</v>
          </cell>
          <cell r="M38">
            <v>1</v>
          </cell>
          <cell r="N38">
            <v>184</v>
          </cell>
          <cell r="O38">
            <v>1</v>
          </cell>
          <cell r="P38">
            <v>135</v>
          </cell>
          <cell r="Q38">
            <v>1</v>
          </cell>
          <cell r="R38">
            <v>200</v>
          </cell>
          <cell r="S38">
            <v>1</v>
          </cell>
          <cell r="T38">
            <v>134</v>
          </cell>
          <cell r="U38">
            <v>2</v>
          </cell>
          <cell r="V38">
            <v>232</v>
          </cell>
        </row>
        <row r="39">
          <cell r="A39">
            <v>598</v>
          </cell>
          <cell r="B39" t="str">
            <v>锦江区水杉街药店</v>
          </cell>
          <cell r="C39">
            <v>3548.66666666667</v>
          </cell>
          <cell r="D39" t="str">
            <v>A</v>
          </cell>
          <cell r="E39">
            <v>1</v>
          </cell>
          <cell r="F39">
            <v>227</v>
          </cell>
          <cell r="G39">
            <v>1</v>
          </cell>
          <cell r="H39">
            <v>106</v>
          </cell>
          <cell r="I39">
            <v>400</v>
          </cell>
          <cell r="J39">
            <v>150</v>
          </cell>
          <cell r="K39">
            <v>1</v>
          </cell>
          <cell r="L39">
            <v>236</v>
          </cell>
          <cell r="M39">
            <v>1</v>
          </cell>
          <cell r="N39">
            <v>116</v>
          </cell>
          <cell r="O39">
            <v>1</v>
          </cell>
          <cell r="P39">
            <v>235</v>
          </cell>
          <cell r="Q39">
            <v>1</v>
          </cell>
          <cell r="R39">
            <v>117</v>
          </cell>
          <cell r="S39">
            <v>1</v>
          </cell>
          <cell r="T39">
            <v>234</v>
          </cell>
          <cell r="U39">
            <v>1</v>
          </cell>
          <cell r="V39">
            <v>112</v>
          </cell>
        </row>
        <row r="40">
          <cell r="A40">
            <v>513</v>
          </cell>
          <cell r="B40" t="str">
            <v>武侯区顺和街店</v>
          </cell>
          <cell r="C40">
            <v>3490.66666666667</v>
          </cell>
          <cell r="D40" t="str">
            <v>B</v>
          </cell>
          <cell r="E40">
            <v>1</v>
          </cell>
          <cell r="F40">
            <v>202</v>
          </cell>
          <cell r="G40">
            <v>1</v>
          </cell>
          <cell r="H40">
            <v>68</v>
          </cell>
          <cell r="I40">
            <v>300</v>
          </cell>
          <cell r="J40">
            <v>180</v>
          </cell>
          <cell r="K40">
            <v>1</v>
          </cell>
          <cell r="L40">
            <v>252</v>
          </cell>
          <cell r="M40">
            <v>1</v>
          </cell>
          <cell r="N40">
            <v>107</v>
          </cell>
          <cell r="O40">
            <v>1</v>
          </cell>
          <cell r="P40">
            <v>256</v>
          </cell>
          <cell r="Q40">
            <v>1</v>
          </cell>
          <cell r="R40">
            <v>113</v>
          </cell>
          <cell r="S40">
            <v>1</v>
          </cell>
          <cell r="T40">
            <v>268</v>
          </cell>
          <cell r="U40">
            <v>1</v>
          </cell>
          <cell r="V40">
            <v>119</v>
          </cell>
        </row>
        <row r="41">
          <cell r="A41">
            <v>114685</v>
          </cell>
          <cell r="B41" t="str">
            <v>青羊区青龙街药店</v>
          </cell>
          <cell r="C41">
            <v>3446.66666666667</v>
          </cell>
          <cell r="D41" t="str">
            <v>B</v>
          </cell>
          <cell r="E41">
            <v>0</v>
          </cell>
          <cell r="F41">
            <v>0</v>
          </cell>
          <cell r="G41">
            <v>1</v>
          </cell>
          <cell r="H41">
            <v>53</v>
          </cell>
          <cell r="I41">
            <v>300</v>
          </cell>
          <cell r="J41">
            <v>150</v>
          </cell>
          <cell r="K41">
            <v>0</v>
          </cell>
          <cell r="L41">
            <v>0</v>
          </cell>
          <cell r="M41">
            <v>1</v>
          </cell>
          <cell r="N41">
            <v>69</v>
          </cell>
          <cell r="O41">
            <v>0</v>
          </cell>
          <cell r="P41">
            <v>0</v>
          </cell>
          <cell r="Q41">
            <v>1</v>
          </cell>
          <cell r="R41">
            <v>70</v>
          </cell>
          <cell r="S41">
            <v>0</v>
          </cell>
          <cell r="T41">
            <v>0</v>
          </cell>
          <cell r="U41">
            <v>1</v>
          </cell>
          <cell r="V41">
            <v>66</v>
          </cell>
        </row>
        <row r="42">
          <cell r="A42">
            <v>744</v>
          </cell>
          <cell r="B42" t="str">
            <v>武侯区科华街药店</v>
          </cell>
          <cell r="C42">
            <v>3444.66666666667</v>
          </cell>
          <cell r="D42" t="str">
            <v>B</v>
          </cell>
          <cell r="E42">
            <v>1</v>
          </cell>
          <cell r="F42">
            <v>151</v>
          </cell>
          <cell r="G42">
            <v>1</v>
          </cell>
          <cell r="H42">
            <v>95</v>
          </cell>
          <cell r="I42">
            <v>300</v>
          </cell>
          <cell r="J42">
            <v>180</v>
          </cell>
          <cell r="K42">
            <v>1</v>
          </cell>
          <cell r="L42">
            <v>155</v>
          </cell>
          <cell r="M42">
            <v>1</v>
          </cell>
          <cell r="N42">
            <v>104</v>
          </cell>
          <cell r="O42">
            <v>1</v>
          </cell>
          <cell r="P42">
            <v>154</v>
          </cell>
          <cell r="Q42">
            <v>1</v>
          </cell>
          <cell r="R42">
            <v>102</v>
          </cell>
          <cell r="S42">
            <v>1</v>
          </cell>
          <cell r="T42">
            <v>163</v>
          </cell>
          <cell r="U42">
            <v>1</v>
          </cell>
          <cell r="V42">
            <v>115</v>
          </cell>
        </row>
        <row r="43">
          <cell r="A43">
            <v>754</v>
          </cell>
          <cell r="B43" t="str">
            <v>崇州市崇阳镇尚贤坊街药店</v>
          </cell>
          <cell r="C43">
            <v>3359.33333333333</v>
          </cell>
          <cell r="D43" t="str">
            <v>B</v>
          </cell>
          <cell r="E43">
            <v>1</v>
          </cell>
          <cell r="F43">
            <v>207</v>
          </cell>
          <cell r="G43">
            <v>1</v>
          </cell>
          <cell r="H43">
            <v>84</v>
          </cell>
          <cell r="I43">
            <v>300</v>
          </cell>
          <cell r="J43">
            <v>180</v>
          </cell>
          <cell r="K43">
            <v>1</v>
          </cell>
          <cell r="L43">
            <v>226</v>
          </cell>
          <cell r="M43">
            <v>1</v>
          </cell>
          <cell r="N43">
            <v>99</v>
          </cell>
          <cell r="O43">
            <v>1</v>
          </cell>
          <cell r="P43">
            <v>224</v>
          </cell>
          <cell r="Q43">
            <v>1</v>
          </cell>
          <cell r="R43">
            <v>95</v>
          </cell>
          <cell r="S43">
            <v>1</v>
          </cell>
          <cell r="T43">
            <v>224</v>
          </cell>
          <cell r="U43">
            <v>1</v>
          </cell>
          <cell r="V43">
            <v>95</v>
          </cell>
        </row>
        <row r="44">
          <cell r="A44">
            <v>359</v>
          </cell>
          <cell r="B44" t="str">
            <v>枣子巷药店</v>
          </cell>
          <cell r="C44">
            <v>3324.33333333333</v>
          </cell>
          <cell r="D44" t="str">
            <v>B</v>
          </cell>
          <cell r="E44">
            <v>1</v>
          </cell>
          <cell r="F44">
            <v>93</v>
          </cell>
          <cell r="G44">
            <v>1</v>
          </cell>
          <cell r="H44">
            <v>53</v>
          </cell>
          <cell r="I44">
            <v>300</v>
          </cell>
          <cell r="J44">
            <v>180</v>
          </cell>
          <cell r="K44">
            <v>1</v>
          </cell>
          <cell r="L44">
            <v>98</v>
          </cell>
          <cell r="M44">
            <v>1</v>
          </cell>
          <cell r="N44">
            <v>57</v>
          </cell>
          <cell r="O44">
            <v>1</v>
          </cell>
          <cell r="P44">
            <v>98</v>
          </cell>
          <cell r="Q44">
            <v>1</v>
          </cell>
          <cell r="R44">
            <v>61</v>
          </cell>
          <cell r="S44">
            <v>1</v>
          </cell>
          <cell r="T44">
            <v>98</v>
          </cell>
          <cell r="U44">
            <v>1</v>
          </cell>
          <cell r="V44">
            <v>59</v>
          </cell>
        </row>
        <row r="45">
          <cell r="A45">
            <v>365</v>
          </cell>
          <cell r="B45" t="str">
            <v>光华村街药店</v>
          </cell>
          <cell r="C45">
            <v>3303.66666666667</v>
          </cell>
          <cell r="D45" t="str">
            <v>B</v>
          </cell>
          <cell r="E45">
            <v>1</v>
          </cell>
          <cell r="F45">
            <v>189</v>
          </cell>
          <cell r="G45">
            <v>1</v>
          </cell>
          <cell r="H45">
            <v>78</v>
          </cell>
          <cell r="I45">
            <v>300</v>
          </cell>
          <cell r="J45">
            <v>180</v>
          </cell>
          <cell r="K45">
            <v>1</v>
          </cell>
          <cell r="L45">
            <v>199</v>
          </cell>
          <cell r="M45">
            <v>1</v>
          </cell>
          <cell r="N45">
            <v>83</v>
          </cell>
          <cell r="O45">
            <v>1</v>
          </cell>
          <cell r="P45">
            <v>213</v>
          </cell>
          <cell r="Q45">
            <v>1</v>
          </cell>
          <cell r="R45">
            <v>105</v>
          </cell>
          <cell r="S45">
            <v>1</v>
          </cell>
          <cell r="T45">
            <v>211</v>
          </cell>
          <cell r="U45">
            <v>1</v>
          </cell>
          <cell r="V45">
            <v>100</v>
          </cell>
        </row>
        <row r="46">
          <cell r="A46">
            <v>106399</v>
          </cell>
          <cell r="B46" t="str">
            <v>青羊区蜀辉路药店</v>
          </cell>
          <cell r="C46">
            <v>3272.66666666667</v>
          </cell>
          <cell r="D46" t="str">
            <v>B</v>
          </cell>
          <cell r="E46">
            <v>1</v>
          </cell>
          <cell r="F46">
            <v>121</v>
          </cell>
          <cell r="G46">
            <v>1</v>
          </cell>
          <cell r="H46">
            <v>57</v>
          </cell>
          <cell r="I46">
            <v>300</v>
          </cell>
          <cell r="J46">
            <v>180</v>
          </cell>
          <cell r="K46">
            <v>1</v>
          </cell>
          <cell r="L46">
            <v>128</v>
          </cell>
          <cell r="M46">
            <v>1</v>
          </cell>
          <cell r="N46">
            <v>64</v>
          </cell>
          <cell r="O46">
            <v>1</v>
          </cell>
          <cell r="P46">
            <v>130</v>
          </cell>
          <cell r="Q46">
            <v>1</v>
          </cell>
          <cell r="R46">
            <v>87</v>
          </cell>
          <cell r="S46">
            <v>1</v>
          </cell>
          <cell r="T46">
            <v>127</v>
          </cell>
          <cell r="U46">
            <v>1</v>
          </cell>
          <cell r="V46">
            <v>86</v>
          </cell>
        </row>
        <row r="47">
          <cell r="A47">
            <v>54</v>
          </cell>
          <cell r="B47" t="str">
            <v>怀远店</v>
          </cell>
          <cell r="C47">
            <v>3181.33333333333</v>
          </cell>
          <cell r="D47" t="str">
            <v>B</v>
          </cell>
          <cell r="E47">
            <v>1</v>
          </cell>
          <cell r="F47">
            <v>251</v>
          </cell>
          <cell r="G47">
            <v>1</v>
          </cell>
          <cell r="H47">
            <v>131</v>
          </cell>
          <cell r="I47">
            <v>300</v>
          </cell>
          <cell r="J47">
            <v>130</v>
          </cell>
          <cell r="K47">
            <v>1</v>
          </cell>
          <cell r="L47">
            <v>252</v>
          </cell>
          <cell r="M47">
            <v>1</v>
          </cell>
          <cell r="N47">
            <v>137</v>
          </cell>
          <cell r="O47">
            <v>1</v>
          </cell>
          <cell r="P47">
            <v>253</v>
          </cell>
          <cell r="Q47">
            <v>1</v>
          </cell>
          <cell r="R47">
            <v>147</v>
          </cell>
          <cell r="S47">
            <v>1</v>
          </cell>
          <cell r="T47">
            <v>254</v>
          </cell>
          <cell r="U47">
            <v>1</v>
          </cell>
          <cell r="V47">
            <v>147</v>
          </cell>
        </row>
        <row r="48">
          <cell r="A48">
            <v>102479</v>
          </cell>
          <cell r="B48" t="str">
            <v>锦江区劼人路药店</v>
          </cell>
          <cell r="C48">
            <v>3178.66666666667</v>
          </cell>
          <cell r="D48" t="str">
            <v>B</v>
          </cell>
          <cell r="E48">
            <v>1</v>
          </cell>
          <cell r="F48">
            <v>359</v>
          </cell>
          <cell r="G48">
            <v>1</v>
          </cell>
          <cell r="H48">
            <v>119</v>
          </cell>
          <cell r="I48">
            <v>300</v>
          </cell>
          <cell r="J48">
            <v>130</v>
          </cell>
          <cell r="K48">
            <v>1</v>
          </cell>
          <cell r="L48">
            <v>357</v>
          </cell>
          <cell r="M48">
            <v>1</v>
          </cell>
          <cell r="N48">
            <v>162</v>
          </cell>
          <cell r="O48">
            <v>1</v>
          </cell>
          <cell r="P48">
            <v>351</v>
          </cell>
          <cell r="Q48">
            <v>1</v>
          </cell>
          <cell r="R48">
            <v>168</v>
          </cell>
          <cell r="S48">
            <v>1</v>
          </cell>
          <cell r="T48">
            <v>353</v>
          </cell>
          <cell r="U48">
            <v>1</v>
          </cell>
          <cell r="V48">
            <v>177</v>
          </cell>
        </row>
        <row r="49">
          <cell r="A49">
            <v>101453</v>
          </cell>
          <cell r="B49" t="str">
            <v>温江区公平街道江安路药店</v>
          </cell>
          <cell r="C49">
            <v>3150.66666666667</v>
          </cell>
          <cell r="D49" t="str">
            <v>B</v>
          </cell>
          <cell r="E49">
            <v>1</v>
          </cell>
          <cell r="F49">
            <v>242</v>
          </cell>
          <cell r="G49">
            <v>1</v>
          </cell>
          <cell r="H49">
            <v>145</v>
          </cell>
          <cell r="I49">
            <v>300</v>
          </cell>
          <cell r="J49">
            <v>130</v>
          </cell>
          <cell r="K49">
            <v>1</v>
          </cell>
          <cell r="L49">
            <v>250</v>
          </cell>
          <cell r="M49">
            <v>1</v>
          </cell>
          <cell r="N49">
            <v>156</v>
          </cell>
          <cell r="O49">
            <v>1</v>
          </cell>
          <cell r="P49">
            <v>248</v>
          </cell>
          <cell r="Q49">
            <v>1</v>
          </cell>
          <cell r="R49">
            <v>154</v>
          </cell>
          <cell r="S49">
            <v>1</v>
          </cell>
          <cell r="T49">
            <v>244</v>
          </cell>
          <cell r="U49">
            <v>1</v>
          </cell>
          <cell r="V49">
            <v>150</v>
          </cell>
        </row>
        <row r="50">
          <cell r="A50">
            <v>515</v>
          </cell>
          <cell r="B50" t="str">
            <v>成华区崔家店路药店</v>
          </cell>
          <cell r="C50">
            <v>3128.66666666667</v>
          </cell>
          <cell r="D50" t="str">
            <v>B</v>
          </cell>
          <cell r="E50">
            <v>1</v>
          </cell>
          <cell r="F50">
            <v>258</v>
          </cell>
          <cell r="G50">
            <v>1</v>
          </cell>
          <cell r="H50">
            <v>158</v>
          </cell>
          <cell r="I50">
            <v>300</v>
          </cell>
          <cell r="J50">
            <v>130</v>
          </cell>
          <cell r="K50">
            <v>1</v>
          </cell>
          <cell r="L50">
            <v>267</v>
          </cell>
          <cell r="M50">
            <v>1</v>
          </cell>
          <cell r="N50">
            <v>182</v>
          </cell>
          <cell r="O50">
            <v>2</v>
          </cell>
          <cell r="P50">
            <v>267</v>
          </cell>
          <cell r="Q50">
            <v>1</v>
          </cell>
          <cell r="R50">
            <v>183</v>
          </cell>
          <cell r="S50">
            <v>1</v>
          </cell>
          <cell r="T50">
            <v>266</v>
          </cell>
          <cell r="U50">
            <v>1</v>
          </cell>
          <cell r="V50">
            <v>183</v>
          </cell>
        </row>
        <row r="51">
          <cell r="A51">
            <v>726</v>
          </cell>
          <cell r="B51" t="str">
            <v>金牛区交大路第三药店</v>
          </cell>
          <cell r="C51">
            <v>3117</v>
          </cell>
          <cell r="D51" t="str">
            <v>B</v>
          </cell>
          <cell r="E51">
            <v>1</v>
          </cell>
          <cell r="F51">
            <v>167</v>
          </cell>
          <cell r="G51">
            <v>1</v>
          </cell>
          <cell r="H51">
            <v>45</v>
          </cell>
          <cell r="I51">
            <v>300</v>
          </cell>
          <cell r="J51">
            <v>180</v>
          </cell>
          <cell r="K51">
            <v>1</v>
          </cell>
          <cell r="L51">
            <v>186</v>
          </cell>
          <cell r="M51">
            <v>1</v>
          </cell>
          <cell r="N51">
            <v>66</v>
          </cell>
          <cell r="O51">
            <v>1</v>
          </cell>
          <cell r="P51">
            <v>190</v>
          </cell>
          <cell r="Q51">
            <v>1</v>
          </cell>
          <cell r="R51">
            <v>70</v>
          </cell>
          <cell r="S51">
            <v>1</v>
          </cell>
          <cell r="T51">
            <v>205</v>
          </cell>
          <cell r="U51">
            <v>1</v>
          </cell>
          <cell r="V51">
            <v>83</v>
          </cell>
        </row>
        <row r="52">
          <cell r="A52">
            <v>385</v>
          </cell>
          <cell r="B52" t="str">
            <v>五津西路药店</v>
          </cell>
          <cell r="C52">
            <v>3025.33333333333</v>
          </cell>
          <cell r="D52" t="str">
            <v>B</v>
          </cell>
          <cell r="E52">
            <v>1</v>
          </cell>
          <cell r="F52">
            <v>309</v>
          </cell>
          <cell r="G52">
            <v>2</v>
          </cell>
          <cell r="H52">
            <v>212</v>
          </cell>
          <cell r="I52">
            <v>300</v>
          </cell>
          <cell r="J52">
            <v>80</v>
          </cell>
          <cell r="K52">
            <v>1</v>
          </cell>
          <cell r="L52">
            <v>308</v>
          </cell>
          <cell r="M52">
            <v>2</v>
          </cell>
          <cell r="N52">
            <v>226</v>
          </cell>
          <cell r="O52">
            <v>1</v>
          </cell>
          <cell r="P52">
            <v>307</v>
          </cell>
          <cell r="Q52">
            <v>2</v>
          </cell>
          <cell r="R52">
            <v>233</v>
          </cell>
          <cell r="S52">
            <v>1</v>
          </cell>
          <cell r="T52">
            <v>307</v>
          </cell>
          <cell r="U52">
            <v>2</v>
          </cell>
          <cell r="V52">
            <v>249</v>
          </cell>
        </row>
        <row r="53">
          <cell r="A53">
            <v>102935</v>
          </cell>
          <cell r="B53" t="str">
            <v>青羊区童子街药店</v>
          </cell>
          <cell r="C53">
            <v>3015</v>
          </cell>
          <cell r="D53" t="str">
            <v>B</v>
          </cell>
          <cell r="E53">
            <v>1</v>
          </cell>
          <cell r="F53">
            <v>148</v>
          </cell>
          <cell r="G53">
            <v>1</v>
          </cell>
          <cell r="H53">
            <v>50</v>
          </cell>
          <cell r="I53">
            <v>300</v>
          </cell>
          <cell r="J53">
            <v>180</v>
          </cell>
          <cell r="K53">
            <v>1</v>
          </cell>
          <cell r="L53">
            <v>153</v>
          </cell>
          <cell r="M53">
            <v>1</v>
          </cell>
          <cell r="N53">
            <v>49</v>
          </cell>
          <cell r="O53">
            <v>1</v>
          </cell>
          <cell r="P53">
            <v>151</v>
          </cell>
          <cell r="Q53">
            <v>1</v>
          </cell>
          <cell r="R53">
            <v>49</v>
          </cell>
          <cell r="S53">
            <v>1</v>
          </cell>
          <cell r="T53">
            <v>150</v>
          </cell>
          <cell r="U53">
            <v>1</v>
          </cell>
          <cell r="V53">
            <v>44</v>
          </cell>
        </row>
        <row r="54">
          <cell r="A54">
            <v>105910</v>
          </cell>
          <cell r="B54" t="str">
            <v>高新区紫薇东路药店</v>
          </cell>
          <cell r="C54">
            <v>3009.66666666667</v>
          </cell>
          <cell r="D54" t="str">
            <v>B</v>
          </cell>
          <cell r="E54">
            <v>1</v>
          </cell>
          <cell r="F54">
            <v>81</v>
          </cell>
          <cell r="G54">
            <v>1</v>
          </cell>
          <cell r="H54">
            <v>99</v>
          </cell>
          <cell r="I54">
            <v>300</v>
          </cell>
          <cell r="J54">
            <v>180</v>
          </cell>
          <cell r="K54">
            <v>1</v>
          </cell>
          <cell r="L54">
            <v>82</v>
          </cell>
          <cell r="M54">
            <v>1</v>
          </cell>
          <cell r="N54">
            <v>100</v>
          </cell>
          <cell r="O54">
            <v>1</v>
          </cell>
          <cell r="P54">
            <v>82</v>
          </cell>
          <cell r="Q54">
            <v>1</v>
          </cell>
          <cell r="R54">
            <v>98</v>
          </cell>
          <cell r="S54">
            <v>1</v>
          </cell>
          <cell r="T54">
            <v>83</v>
          </cell>
          <cell r="U54">
            <v>1</v>
          </cell>
          <cell r="V54">
            <v>145</v>
          </cell>
        </row>
        <row r="55">
          <cell r="A55">
            <v>391</v>
          </cell>
          <cell r="B55" t="str">
            <v>金丝街药店</v>
          </cell>
          <cell r="C55">
            <v>2918</v>
          </cell>
          <cell r="D55" t="str">
            <v>B</v>
          </cell>
          <cell r="E55">
            <v>1</v>
          </cell>
          <cell r="F55">
            <v>146</v>
          </cell>
          <cell r="G55">
            <v>1</v>
          </cell>
          <cell r="H55">
            <v>81</v>
          </cell>
          <cell r="I55">
            <v>300</v>
          </cell>
          <cell r="J55">
            <v>180</v>
          </cell>
          <cell r="K55">
            <v>1</v>
          </cell>
          <cell r="L55">
            <v>146</v>
          </cell>
          <cell r="M55">
            <v>1</v>
          </cell>
          <cell r="N55">
            <v>87</v>
          </cell>
          <cell r="O55">
            <v>1</v>
          </cell>
          <cell r="P55">
            <v>146</v>
          </cell>
          <cell r="Q55">
            <v>1</v>
          </cell>
          <cell r="R55">
            <v>91</v>
          </cell>
          <cell r="S55">
            <v>1</v>
          </cell>
          <cell r="T55">
            <v>155</v>
          </cell>
          <cell r="U55">
            <v>1</v>
          </cell>
          <cell r="V55">
            <v>100</v>
          </cell>
        </row>
        <row r="56">
          <cell r="A56">
            <v>111400</v>
          </cell>
          <cell r="B56" t="str">
            <v>邛崃市文君街道杏林路药店</v>
          </cell>
          <cell r="C56">
            <v>2917.66666666667</v>
          </cell>
          <cell r="D56" t="str">
            <v>B</v>
          </cell>
          <cell r="E56">
            <v>1</v>
          </cell>
          <cell r="F56">
            <v>64</v>
          </cell>
          <cell r="G56">
            <v>1</v>
          </cell>
          <cell r="H56">
            <v>127</v>
          </cell>
          <cell r="I56">
            <v>300</v>
          </cell>
          <cell r="J56">
            <v>130</v>
          </cell>
          <cell r="K56">
            <v>1</v>
          </cell>
          <cell r="L56">
            <v>71</v>
          </cell>
          <cell r="M56">
            <v>1</v>
          </cell>
          <cell r="N56">
            <v>134</v>
          </cell>
          <cell r="O56">
            <v>1</v>
          </cell>
          <cell r="P56">
            <v>72</v>
          </cell>
          <cell r="Q56">
            <v>1</v>
          </cell>
          <cell r="R56">
            <v>136</v>
          </cell>
          <cell r="S56">
            <v>1</v>
          </cell>
          <cell r="T56">
            <v>73</v>
          </cell>
          <cell r="U56">
            <v>1</v>
          </cell>
          <cell r="V56">
            <v>134</v>
          </cell>
        </row>
        <row r="57">
          <cell r="A57">
            <v>103639</v>
          </cell>
          <cell r="B57" t="str">
            <v>成华区金马河路药店</v>
          </cell>
          <cell r="C57">
            <v>2834.33333333333</v>
          </cell>
          <cell r="D57" t="str">
            <v>B</v>
          </cell>
          <cell r="E57">
            <v>1</v>
          </cell>
          <cell r="F57">
            <v>148</v>
          </cell>
          <cell r="G57">
            <v>1</v>
          </cell>
          <cell r="H57">
            <v>96</v>
          </cell>
          <cell r="I57">
            <v>300</v>
          </cell>
          <cell r="J57">
            <v>180</v>
          </cell>
          <cell r="K57">
            <v>1</v>
          </cell>
          <cell r="L57">
            <v>149</v>
          </cell>
          <cell r="M57">
            <v>1</v>
          </cell>
          <cell r="N57">
            <v>100</v>
          </cell>
          <cell r="O57">
            <v>1</v>
          </cell>
          <cell r="P57">
            <v>147</v>
          </cell>
          <cell r="Q57">
            <v>1</v>
          </cell>
          <cell r="R57">
            <v>100</v>
          </cell>
          <cell r="S57">
            <v>1</v>
          </cell>
          <cell r="T57">
            <v>196</v>
          </cell>
          <cell r="U57">
            <v>1</v>
          </cell>
          <cell r="V57">
            <v>161</v>
          </cell>
        </row>
        <row r="58">
          <cell r="A58">
            <v>349</v>
          </cell>
          <cell r="B58" t="str">
            <v>人民中路店</v>
          </cell>
          <cell r="C58">
            <v>2798</v>
          </cell>
          <cell r="D58" t="str">
            <v>B</v>
          </cell>
          <cell r="E58">
            <v>1</v>
          </cell>
          <cell r="F58">
            <v>129</v>
          </cell>
          <cell r="G58">
            <v>1</v>
          </cell>
          <cell r="H58">
            <v>64</v>
          </cell>
          <cell r="I58">
            <v>300</v>
          </cell>
          <cell r="J58">
            <v>180</v>
          </cell>
          <cell r="K58">
            <v>1</v>
          </cell>
          <cell r="L58">
            <v>130</v>
          </cell>
          <cell r="M58">
            <v>1</v>
          </cell>
          <cell r="N58">
            <v>75</v>
          </cell>
          <cell r="O58">
            <v>1</v>
          </cell>
          <cell r="P58">
            <v>129</v>
          </cell>
          <cell r="Q58">
            <v>1</v>
          </cell>
          <cell r="R58">
            <v>77</v>
          </cell>
          <cell r="S58">
            <v>1</v>
          </cell>
          <cell r="T58">
            <v>245</v>
          </cell>
          <cell r="U58">
            <v>1</v>
          </cell>
          <cell r="V58">
            <v>77</v>
          </cell>
        </row>
        <row r="59">
          <cell r="A59">
            <v>743</v>
          </cell>
          <cell r="B59" t="str">
            <v>成华区万宇路药店</v>
          </cell>
          <cell r="C59">
            <v>2779</v>
          </cell>
          <cell r="D59" t="str">
            <v>B</v>
          </cell>
          <cell r="E59">
            <v>1</v>
          </cell>
          <cell r="F59">
            <v>295</v>
          </cell>
          <cell r="G59">
            <v>1</v>
          </cell>
          <cell r="H59">
            <v>58</v>
          </cell>
          <cell r="I59">
            <v>300</v>
          </cell>
          <cell r="J59">
            <v>180</v>
          </cell>
          <cell r="K59">
            <v>1</v>
          </cell>
          <cell r="L59">
            <v>300</v>
          </cell>
          <cell r="M59">
            <v>1</v>
          </cell>
          <cell r="N59">
            <v>75</v>
          </cell>
          <cell r="O59">
            <v>1</v>
          </cell>
          <cell r="P59">
            <v>304</v>
          </cell>
          <cell r="Q59">
            <v>1</v>
          </cell>
          <cell r="R59">
            <v>87</v>
          </cell>
          <cell r="S59">
            <v>1</v>
          </cell>
          <cell r="T59">
            <v>304</v>
          </cell>
          <cell r="U59">
            <v>1</v>
          </cell>
          <cell r="V59">
            <v>97</v>
          </cell>
        </row>
        <row r="60">
          <cell r="A60">
            <v>733</v>
          </cell>
          <cell r="B60" t="str">
            <v>双流区东升街道三强西路药店</v>
          </cell>
          <cell r="C60">
            <v>2755.66666666667</v>
          </cell>
          <cell r="D60" t="str">
            <v>B</v>
          </cell>
          <cell r="E60">
            <v>1</v>
          </cell>
          <cell r="F60">
            <v>309</v>
          </cell>
          <cell r="G60">
            <v>1</v>
          </cell>
          <cell r="H60">
            <v>159</v>
          </cell>
          <cell r="I60">
            <v>300</v>
          </cell>
          <cell r="J60">
            <v>130</v>
          </cell>
          <cell r="K60">
            <v>1</v>
          </cell>
          <cell r="L60">
            <v>314</v>
          </cell>
          <cell r="M60">
            <v>1</v>
          </cell>
          <cell r="N60">
            <v>175</v>
          </cell>
          <cell r="O60">
            <v>1</v>
          </cell>
          <cell r="P60">
            <v>310</v>
          </cell>
          <cell r="Q60">
            <v>1</v>
          </cell>
          <cell r="R60">
            <v>181</v>
          </cell>
          <cell r="S60">
            <v>1</v>
          </cell>
          <cell r="T60">
            <v>308</v>
          </cell>
          <cell r="U60">
            <v>1</v>
          </cell>
          <cell r="V60">
            <v>182</v>
          </cell>
        </row>
        <row r="61">
          <cell r="A61">
            <v>357</v>
          </cell>
          <cell r="B61" t="str">
            <v>清江东路药店</v>
          </cell>
          <cell r="C61">
            <v>2733.33333333333</v>
          </cell>
          <cell r="D61" t="str">
            <v>B</v>
          </cell>
          <cell r="E61">
            <v>1</v>
          </cell>
          <cell r="F61">
            <v>123</v>
          </cell>
          <cell r="G61">
            <v>1</v>
          </cell>
          <cell r="H61">
            <v>56</v>
          </cell>
          <cell r="I61">
            <v>300</v>
          </cell>
          <cell r="J61">
            <v>180</v>
          </cell>
          <cell r="K61">
            <v>1</v>
          </cell>
          <cell r="L61">
            <v>126</v>
          </cell>
          <cell r="M61">
            <v>1</v>
          </cell>
          <cell r="N61">
            <v>60</v>
          </cell>
          <cell r="O61">
            <v>1</v>
          </cell>
          <cell r="P61">
            <v>125</v>
          </cell>
          <cell r="Q61">
            <v>1</v>
          </cell>
          <cell r="R61">
            <v>60</v>
          </cell>
          <cell r="S61">
            <v>1</v>
          </cell>
          <cell r="T61">
            <v>124</v>
          </cell>
          <cell r="U61">
            <v>1</v>
          </cell>
          <cell r="V61">
            <v>61</v>
          </cell>
        </row>
        <row r="62">
          <cell r="A62">
            <v>106569</v>
          </cell>
          <cell r="B62" t="str">
            <v>武侯区大悦路药店</v>
          </cell>
          <cell r="C62">
            <v>2677.33333333333</v>
          </cell>
          <cell r="D62" t="str">
            <v>B</v>
          </cell>
          <cell r="E62">
            <v>1</v>
          </cell>
          <cell r="F62">
            <v>127</v>
          </cell>
          <cell r="G62">
            <v>1</v>
          </cell>
          <cell r="H62">
            <v>61</v>
          </cell>
          <cell r="I62">
            <v>300</v>
          </cell>
          <cell r="J62">
            <v>180</v>
          </cell>
          <cell r="K62">
            <v>1</v>
          </cell>
          <cell r="L62">
            <v>128</v>
          </cell>
          <cell r="M62">
            <v>1</v>
          </cell>
          <cell r="N62">
            <v>63</v>
          </cell>
          <cell r="O62">
            <v>1</v>
          </cell>
          <cell r="P62">
            <v>131</v>
          </cell>
          <cell r="Q62">
            <v>1</v>
          </cell>
          <cell r="R62">
            <v>68</v>
          </cell>
          <cell r="S62">
            <v>1</v>
          </cell>
          <cell r="T62">
            <v>139</v>
          </cell>
          <cell r="U62">
            <v>1</v>
          </cell>
          <cell r="V62">
            <v>83</v>
          </cell>
        </row>
        <row r="63">
          <cell r="A63">
            <v>104428</v>
          </cell>
          <cell r="B63" t="str">
            <v>崇州市崇阳镇永康东路药店</v>
          </cell>
          <cell r="C63">
            <v>2674.33333333333</v>
          </cell>
          <cell r="D63" t="str">
            <v>B</v>
          </cell>
          <cell r="E63">
            <v>1</v>
          </cell>
          <cell r="F63">
            <v>220</v>
          </cell>
          <cell r="G63">
            <v>1</v>
          </cell>
          <cell r="H63">
            <v>53</v>
          </cell>
          <cell r="I63">
            <v>300</v>
          </cell>
          <cell r="J63">
            <v>180</v>
          </cell>
          <cell r="K63">
            <v>1</v>
          </cell>
          <cell r="L63">
            <v>224</v>
          </cell>
          <cell r="M63">
            <v>1</v>
          </cell>
          <cell r="N63">
            <v>53</v>
          </cell>
          <cell r="O63">
            <v>1</v>
          </cell>
          <cell r="P63">
            <v>225</v>
          </cell>
          <cell r="Q63">
            <v>1</v>
          </cell>
          <cell r="R63">
            <v>60</v>
          </cell>
          <cell r="S63">
            <v>1</v>
          </cell>
          <cell r="T63">
            <v>224</v>
          </cell>
          <cell r="U63">
            <v>1</v>
          </cell>
          <cell r="V63">
            <v>60</v>
          </cell>
        </row>
        <row r="64">
          <cell r="A64">
            <v>721</v>
          </cell>
          <cell r="B64" t="str">
            <v>邛崃市临邛镇洪川小区药店</v>
          </cell>
          <cell r="C64">
            <v>2594.33333333333</v>
          </cell>
          <cell r="D64" t="str">
            <v>B</v>
          </cell>
          <cell r="E64">
            <v>1</v>
          </cell>
          <cell r="F64">
            <v>160</v>
          </cell>
          <cell r="G64">
            <v>1</v>
          </cell>
          <cell r="H64">
            <v>51</v>
          </cell>
          <cell r="I64">
            <v>300</v>
          </cell>
          <cell r="J64">
            <v>180</v>
          </cell>
          <cell r="K64">
            <v>1</v>
          </cell>
          <cell r="L64">
            <v>167</v>
          </cell>
          <cell r="M64">
            <v>1</v>
          </cell>
          <cell r="N64">
            <v>69</v>
          </cell>
          <cell r="O64">
            <v>1</v>
          </cell>
          <cell r="P64">
            <v>169</v>
          </cell>
          <cell r="Q64">
            <v>1</v>
          </cell>
          <cell r="R64">
            <v>74</v>
          </cell>
          <cell r="S64">
            <v>1</v>
          </cell>
          <cell r="T64">
            <v>170</v>
          </cell>
          <cell r="U64">
            <v>1</v>
          </cell>
          <cell r="V64">
            <v>77</v>
          </cell>
        </row>
        <row r="65">
          <cell r="A65">
            <v>399</v>
          </cell>
          <cell r="B65" t="str">
            <v>高新天久北巷药店</v>
          </cell>
          <cell r="C65">
            <v>2574.66666666667</v>
          </cell>
          <cell r="D65" t="str">
            <v>B</v>
          </cell>
          <cell r="E65">
            <v>1</v>
          </cell>
          <cell r="F65">
            <v>131</v>
          </cell>
          <cell r="G65">
            <v>1</v>
          </cell>
          <cell r="H65">
            <v>79</v>
          </cell>
          <cell r="I65">
            <v>300</v>
          </cell>
          <cell r="J65">
            <v>180</v>
          </cell>
          <cell r="K65">
            <v>1</v>
          </cell>
          <cell r="L65">
            <v>135</v>
          </cell>
          <cell r="M65">
            <v>1</v>
          </cell>
          <cell r="N65">
            <v>78</v>
          </cell>
          <cell r="O65">
            <v>1</v>
          </cell>
          <cell r="P65">
            <v>137</v>
          </cell>
          <cell r="Q65">
            <v>1</v>
          </cell>
          <cell r="R65">
            <v>77</v>
          </cell>
          <cell r="S65">
            <v>1</v>
          </cell>
          <cell r="T65">
            <v>143</v>
          </cell>
          <cell r="U65">
            <v>1</v>
          </cell>
          <cell r="V65">
            <v>78</v>
          </cell>
        </row>
        <row r="66">
          <cell r="A66">
            <v>745</v>
          </cell>
          <cell r="B66" t="str">
            <v>金牛区金沙路药店</v>
          </cell>
          <cell r="C66">
            <v>2520.66666666667</v>
          </cell>
          <cell r="D66" t="str">
            <v>B</v>
          </cell>
          <cell r="E66">
            <v>1</v>
          </cell>
          <cell r="F66">
            <v>138</v>
          </cell>
          <cell r="G66">
            <v>1</v>
          </cell>
          <cell r="H66">
            <v>63</v>
          </cell>
          <cell r="I66">
            <v>300</v>
          </cell>
          <cell r="J66">
            <v>180</v>
          </cell>
          <cell r="K66">
            <v>1</v>
          </cell>
          <cell r="L66">
            <v>137</v>
          </cell>
          <cell r="M66">
            <v>1</v>
          </cell>
          <cell r="N66">
            <v>65</v>
          </cell>
          <cell r="O66">
            <v>1</v>
          </cell>
          <cell r="P66">
            <v>137</v>
          </cell>
          <cell r="Q66">
            <v>1</v>
          </cell>
          <cell r="R66">
            <v>64</v>
          </cell>
          <cell r="S66">
            <v>1</v>
          </cell>
          <cell r="T66">
            <v>137</v>
          </cell>
          <cell r="U66">
            <v>1</v>
          </cell>
          <cell r="V66">
            <v>66</v>
          </cell>
        </row>
        <row r="67">
          <cell r="A67">
            <v>104838</v>
          </cell>
          <cell r="B67" t="str">
            <v>崇州市崇阳镇蜀州中路药店</v>
          </cell>
          <cell r="C67">
            <v>2456</v>
          </cell>
          <cell r="D67" t="str">
            <v>B</v>
          </cell>
          <cell r="E67">
            <v>1</v>
          </cell>
          <cell r="F67">
            <v>225</v>
          </cell>
          <cell r="G67">
            <v>1</v>
          </cell>
          <cell r="H67">
            <v>94</v>
          </cell>
          <cell r="I67">
            <v>300</v>
          </cell>
          <cell r="J67">
            <v>180</v>
          </cell>
          <cell r="K67">
            <v>1</v>
          </cell>
          <cell r="L67">
            <v>227</v>
          </cell>
          <cell r="M67">
            <v>1</v>
          </cell>
          <cell r="N67">
            <v>101</v>
          </cell>
          <cell r="O67">
            <v>1</v>
          </cell>
          <cell r="P67">
            <v>230</v>
          </cell>
          <cell r="Q67">
            <v>1</v>
          </cell>
          <cell r="R67">
            <v>102</v>
          </cell>
          <cell r="S67">
            <v>1</v>
          </cell>
          <cell r="T67">
            <v>232</v>
          </cell>
          <cell r="U67">
            <v>1</v>
          </cell>
          <cell r="V67">
            <v>100</v>
          </cell>
        </row>
        <row r="68">
          <cell r="A68">
            <v>716</v>
          </cell>
          <cell r="B68" t="str">
            <v>大邑县沙渠镇方圆路药店</v>
          </cell>
          <cell r="C68">
            <v>2448</v>
          </cell>
          <cell r="D68" t="str">
            <v>B</v>
          </cell>
          <cell r="E68">
            <v>1</v>
          </cell>
          <cell r="F68">
            <v>200</v>
          </cell>
          <cell r="G68">
            <v>1</v>
          </cell>
          <cell r="H68">
            <v>114</v>
          </cell>
          <cell r="I68">
            <v>300</v>
          </cell>
          <cell r="J68">
            <v>130</v>
          </cell>
          <cell r="K68">
            <v>1</v>
          </cell>
          <cell r="L68">
            <v>203</v>
          </cell>
          <cell r="M68">
            <v>1</v>
          </cell>
          <cell r="N68">
            <v>120</v>
          </cell>
          <cell r="O68">
            <v>1</v>
          </cell>
          <cell r="P68">
            <v>210</v>
          </cell>
          <cell r="Q68">
            <v>1</v>
          </cell>
          <cell r="R68">
            <v>123</v>
          </cell>
          <cell r="S68">
            <v>1</v>
          </cell>
          <cell r="T68">
            <v>228</v>
          </cell>
          <cell r="U68">
            <v>1</v>
          </cell>
          <cell r="V68">
            <v>124</v>
          </cell>
        </row>
        <row r="69">
          <cell r="A69">
            <v>355</v>
          </cell>
          <cell r="B69" t="str">
            <v>双林路药店</v>
          </cell>
          <cell r="C69">
            <v>2430.33333333333</v>
          </cell>
          <cell r="D69" t="str">
            <v>B</v>
          </cell>
          <cell r="E69">
            <v>1</v>
          </cell>
          <cell r="F69">
            <v>206</v>
          </cell>
          <cell r="G69">
            <v>1</v>
          </cell>
          <cell r="H69">
            <v>58</v>
          </cell>
          <cell r="I69">
            <v>300</v>
          </cell>
          <cell r="J69">
            <v>180</v>
          </cell>
          <cell r="K69">
            <v>1</v>
          </cell>
          <cell r="L69">
            <v>212</v>
          </cell>
          <cell r="M69">
            <v>1</v>
          </cell>
          <cell r="N69">
            <v>67</v>
          </cell>
          <cell r="O69">
            <v>1</v>
          </cell>
          <cell r="P69">
            <v>210</v>
          </cell>
          <cell r="Q69">
            <v>1</v>
          </cell>
          <cell r="R69">
            <v>69</v>
          </cell>
          <cell r="S69">
            <v>1</v>
          </cell>
          <cell r="T69">
            <v>209</v>
          </cell>
          <cell r="U69">
            <v>1</v>
          </cell>
          <cell r="V69">
            <v>91</v>
          </cell>
        </row>
        <row r="70">
          <cell r="A70">
            <v>106865</v>
          </cell>
          <cell r="B70" t="str">
            <v>武侯区丝竹路药店</v>
          </cell>
          <cell r="C70">
            <v>2390.33333333333</v>
          </cell>
          <cell r="D70" t="str">
            <v>B</v>
          </cell>
          <cell r="E70">
            <v>1</v>
          </cell>
          <cell r="F70">
            <v>171</v>
          </cell>
          <cell r="G70">
            <v>1</v>
          </cell>
          <cell r="H70">
            <v>108</v>
          </cell>
          <cell r="I70">
            <v>300</v>
          </cell>
          <cell r="J70">
            <v>130</v>
          </cell>
          <cell r="K70">
            <v>1</v>
          </cell>
          <cell r="L70">
            <v>175</v>
          </cell>
          <cell r="M70">
            <v>1</v>
          </cell>
          <cell r="N70">
            <v>121</v>
          </cell>
          <cell r="O70">
            <v>1</v>
          </cell>
          <cell r="P70">
            <v>186</v>
          </cell>
          <cell r="Q70">
            <v>1</v>
          </cell>
          <cell r="R70">
            <v>121</v>
          </cell>
          <cell r="S70">
            <v>1</v>
          </cell>
          <cell r="T70">
            <v>199</v>
          </cell>
          <cell r="U70">
            <v>1</v>
          </cell>
          <cell r="V70">
            <v>132</v>
          </cell>
        </row>
        <row r="71">
          <cell r="A71">
            <v>572</v>
          </cell>
          <cell r="B71" t="str">
            <v>郫县郫筒镇东大街药店</v>
          </cell>
          <cell r="C71">
            <v>2371.66666666667</v>
          </cell>
          <cell r="D71" t="str">
            <v>B</v>
          </cell>
          <cell r="E71">
            <v>1</v>
          </cell>
          <cell r="F71">
            <v>191</v>
          </cell>
          <cell r="G71">
            <v>1</v>
          </cell>
          <cell r="H71">
            <v>71</v>
          </cell>
          <cell r="I71">
            <v>300</v>
          </cell>
          <cell r="J71">
            <v>180</v>
          </cell>
          <cell r="K71">
            <v>1</v>
          </cell>
          <cell r="L71">
            <v>192</v>
          </cell>
          <cell r="M71">
            <v>1</v>
          </cell>
          <cell r="N71">
            <v>76</v>
          </cell>
          <cell r="O71">
            <v>1</v>
          </cell>
          <cell r="P71">
            <v>193</v>
          </cell>
          <cell r="Q71">
            <v>1</v>
          </cell>
          <cell r="R71">
            <v>76</v>
          </cell>
          <cell r="S71">
            <v>1</v>
          </cell>
          <cell r="T71">
            <v>240</v>
          </cell>
          <cell r="U71">
            <v>1</v>
          </cell>
          <cell r="V71">
            <v>140</v>
          </cell>
        </row>
        <row r="72">
          <cell r="A72">
            <v>308</v>
          </cell>
          <cell r="B72" t="str">
            <v>红星店</v>
          </cell>
          <cell r="C72">
            <v>2368.66666666667</v>
          </cell>
          <cell r="D72" t="str">
            <v>B</v>
          </cell>
          <cell r="E72">
            <v>1</v>
          </cell>
          <cell r="F72">
            <v>176</v>
          </cell>
          <cell r="G72">
            <v>1</v>
          </cell>
          <cell r="H72">
            <v>46</v>
          </cell>
          <cell r="I72">
            <v>300</v>
          </cell>
          <cell r="J72">
            <v>180</v>
          </cell>
          <cell r="K72">
            <v>1</v>
          </cell>
          <cell r="L72">
            <v>176</v>
          </cell>
          <cell r="M72">
            <v>1</v>
          </cell>
          <cell r="N72">
            <v>48</v>
          </cell>
          <cell r="O72">
            <v>1</v>
          </cell>
          <cell r="P72">
            <v>175</v>
          </cell>
          <cell r="Q72">
            <v>1</v>
          </cell>
          <cell r="R72">
            <v>48</v>
          </cell>
          <cell r="S72">
            <v>1</v>
          </cell>
          <cell r="T72">
            <v>174</v>
          </cell>
          <cell r="U72">
            <v>1</v>
          </cell>
          <cell r="V72">
            <v>48</v>
          </cell>
        </row>
        <row r="73">
          <cell r="A73">
            <v>367</v>
          </cell>
          <cell r="B73" t="str">
            <v>金带街药店</v>
          </cell>
          <cell r="C73">
            <v>2344</v>
          </cell>
          <cell r="D73" t="str">
            <v>B</v>
          </cell>
          <cell r="E73">
            <v>1</v>
          </cell>
          <cell r="F73">
            <v>233</v>
          </cell>
          <cell r="G73">
            <v>1</v>
          </cell>
          <cell r="H73">
            <v>61</v>
          </cell>
          <cell r="I73">
            <v>300</v>
          </cell>
          <cell r="J73">
            <v>180</v>
          </cell>
          <cell r="K73">
            <v>1</v>
          </cell>
          <cell r="L73">
            <v>232</v>
          </cell>
          <cell r="M73">
            <v>1</v>
          </cell>
          <cell r="N73">
            <v>63</v>
          </cell>
          <cell r="O73">
            <v>1</v>
          </cell>
          <cell r="P73">
            <v>232</v>
          </cell>
          <cell r="Q73">
            <v>1</v>
          </cell>
          <cell r="R73">
            <v>64</v>
          </cell>
          <cell r="S73">
            <v>1</v>
          </cell>
          <cell r="T73">
            <v>231</v>
          </cell>
          <cell r="U73">
            <v>1</v>
          </cell>
          <cell r="V73">
            <v>84</v>
          </cell>
        </row>
        <row r="74">
          <cell r="A74">
            <v>108277</v>
          </cell>
          <cell r="B74" t="str">
            <v>金牛区银沙路药店</v>
          </cell>
          <cell r="C74">
            <v>2250.66666666667</v>
          </cell>
          <cell r="D74" t="str">
            <v>B</v>
          </cell>
          <cell r="E74">
            <v>1</v>
          </cell>
          <cell r="F74">
            <v>57</v>
          </cell>
          <cell r="G74">
            <v>1</v>
          </cell>
          <cell r="H74">
            <v>72</v>
          </cell>
          <cell r="I74">
            <v>300</v>
          </cell>
          <cell r="J74">
            <v>180</v>
          </cell>
          <cell r="K74">
            <v>1</v>
          </cell>
          <cell r="L74">
            <v>55</v>
          </cell>
          <cell r="M74">
            <v>1</v>
          </cell>
          <cell r="N74">
            <v>73</v>
          </cell>
          <cell r="O74">
            <v>1</v>
          </cell>
          <cell r="P74">
            <v>56</v>
          </cell>
          <cell r="Q74">
            <v>1</v>
          </cell>
          <cell r="R74">
            <v>84</v>
          </cell>
          <cell r="S74">
            <v>1</v>
          </cell>
          <cell r="T74">
            <v>55</v>
          </cell>
          <cell r="U74">
            <v>1</v>
          </cell>
          <cell r="V74">
            <v>86</v>
          </cell>
        </row>
        <row r="75">
          <cell r="A75">
            <v>748</v>
          </cell>
          <cell r="B75" t="str">
            <v>大邑县晋原镇东街药店</v>
          </cell>
          <cell r="C75">
            <v>2242.66666666667</v>
          </cell>
          <cell r="D75" t="str">
            <v>B</v>
          </cell>
          <cell r="E75">
            <v>1</v>
          </cell>
          <cell r="F75">
            <v>195</v>
          </cell>
          <cell r="G75">
            <v>1</v>
          </cell>
          <cell r="H75">
            <v>99</v>
          </cell>
          <cell r="I75">
            <v>300</v>
          </cell>
          <cell r="J75">
            <v>180</v>
          </cell>
          <cell r="K75">
            <v>1</v>
          </cell>
          <cell r="L75">
            <v>199</v>
          </cell>
          <cell r="M75">
            <v>1</v>
          </cell>
          <cell r="N75">
            <v>160</v>
          </cell>
          <cell r="O75">
            <v>1</v>
          </cell>
          <cell r="P75">
            <v>199</v>
          </cell>
          <cell r="Q75">
            <v>1</v>
          </cell>
          <cell r="R75">
            <v>165</v>
          </cell>
          <cell r="S75">
            <v>1</v>
          </cell>
          <cell r="T75">
            <v>211</v>
          </cell>
          <cell r="U75">
            <v>1</v>
          </cell>
          <cell r="V75">
            <v>178</v>
          </cell>
        </row>
        <row r="76">
          <cell r="A76">
            <v>587</v>
          </cell>
          <cell r="B76" t="str">
            <v>都江堰景中路店</v>
          </cell>
          <cell r="C76">
            <v>2237.33333333333</v>
          </cell>
          <cell r="D76" t="str">
            <v>B</v>
          </cell>
          <cell r="E76">
            <v>1</v>
          </cell>
          <cell r="F76">
            <v>164</v>
          </cell>
          <cell r="G76">
            <v>1</v>
          </cell>
          <cell r="H76">
            <v>130</v>
          </cell>
          <cell r="I76">
            <v>300</v>
          </cell>
          <cell r="J76">
            <v>130</v>
          </cell>
          <cell r="K76">
            <v>1</v>
          </cell>
          <cell r="L76">
            <v>174</v>
          </cell>
          <cell r="M76">
            <v>1</v>
          </cell>
          <cell r="N76">
            <v>138</v>
          </cell>
          <cell r="O76">
            <v>1</v>
          </cell>
          <cell r="P76">
            <v>175</v>
          </cell>
          <cell r="Q76">
            <v>1</v>
          </cell>
          <cell r="R76">
            <v>139</v>
          </cell>
          <cell r="S76">
            <v>1</v>
          </cell>
          <cell r="T76">
            <v>179</v>
          </cell>
          <cell r="U76">
            <v>1</v>
          </cell>
          <cell r="V76">
            <v>142</v>
          </cell>
        </row>
        <row r="77">
          <cell r="A77">
            <v>710</v>
          </cell>
          <cell r="B77" t="str">
            <v>都江堰市蒲阳镇堰问道西路药店</v>
          </cell>
          <cell r="C77">
            <v>2231.66666666667</v>
          </cell>
          <cell r="D77" t="str">
            <v>B</v>
          </cell>
          <cell r="E77">
            <v>1</v>
          </cell>
          <cell r="F77">
            <v>207</v>
          </cell>
          <cell r="G77">
            <v>1</v>
          </cell>
          <cell r="H77">
            <v>160</v>
          </cell>
          <cell r="I77">
            <v>300</v>
          </cell>
          <cell r="J77">
            <v>130</v>
          </cell>
          <cell r="K77">
            <v>1</v>
          </cell>
          <cell r="L77">
            <v>207</v>
          </cell>
          <cell r="M77">
            <v>1</v>
          </cell>
          <cell r="N77">
            <v>169</v>
          </cell>
          <cell r="O77">
            <v>1</v>
          </cell>
          <cell r="P77">
            <v>208</v>
          </cell>
          <cell r="Q77">
            <v>1</v>
          </cell>
          <cell r="R77">
            <v>171</v>
          </cell>
          <cell r="S77">
            <v>1</v>
          </cell>
          <cell r="T77">
            <v>211</v>
          </cell>
          <cell r="U77">
            <v>1</v>
          </cell>
          <cell r="V77">
            <v>179</v>
          </cell>
        </row>
        <row r="78">
          <cell r="A78">
            <v>727</v>
          </cell>
          <cell r="B78" t="str">
            <v>金牛区黄苑东街药店</v>
          </cell>
          <cell r="C78">
            <v>2230.33333333333</v>
          </cell>
          <cell r="D78" t="str">
            <v>B</v>
          </cell>
          <cell r="E78">
            <v>1</v>
          </cell>
          <cell r="F78">
            <v>163</v>
          </cell>
          <cell r="G78">
            <v>1</v>
          </cell>
          <cell r="H78">
            <v>36</v>
          </cell>
          <cell r="I78">
            <v>300</v>
          </cell>
          <cell r="J78">
            <v>180</v>
          </cell>
          <cell r="K78">
            <v>1</v>
          </cell>
          <cell r="L78">
            <v>169</v>
          </cell>
          <cell r="M78">
            <v>1</v>
          </cell>
          <cell r="N78">
            <v>48</v>
          </cell>
          <cell r="O78">
            <v>1</v>
          </cell>
          <cell r="P78">
            <v>169</v>
          </cell>
          <cell r="Q78">
            <v>1</v>
          </cell>
          <cell r="R78">
            <v>48</v>
          </cell>
          <cell r="S78">
            <v>1</v>
          </cell>
          <cell r="T78">
            <v>166</v>
          </cell>
          <cell r="U78">
            <v>1</v>
          </cell>
          <cell r="V78">
            <v>47</v>
          </cell>
        </row>
        <row r="79">
          <cell r="A79">
            <v>573</v>
          </cell>
          <cell r="B79" t="str">
            <v>双流县西航港街道锦华路一段药店</v>
          </cell>
          <cell r="C79">
            <v>2229.33333333333</v>
          </cell>
          <cell r="D79" t="str">
            <v>B</v>
          </cell>
          <cell r="E79">
            <v>1</v>
          </cell>
          <cell r="F79">
            <v>134</v>
          </cell>
          <cell r="G79">
            <v>1</v>
          </cell>
          <cell r="H79">
            <v>52</v>
          </cell>
          <cell r="I79">
            <v>300</v>
          </cell>
          <cell r="J79">
            <v>180</v>
          </cell>
          <cell r="K79">
            <v>1</v>
          </cell>
          <cell r="L79">
            <v>137</v>
          </cell>
          <cell r="M79">
            <v>1</v>
          </cell>
          <cell r="N79">
            <v>59</v>
          </cell>
          <cell r="O79">
            <v>1</v>
          </cell>
          <cell r="P79">
            <v>146</v>
          </cell>
          <cell r="Q79">
            <v>1</v>
          </cell>
          <cell r="R79">
            <v>62</v>
          </cell>
          <cell r="S79">
            <v>1</v>
          </cell>
          <cell r="T79">
            <v>145</v>
          </cell>
          <cell r="U79">
            <v>1</v>
          </cell>
          <cell r="V79">
            <v>66</v>
          </cell>
        </row>
        <row r="80">
          <cell r="A80">
            <v>570</v>
          </cell>
          <cell r="B80" t="str">
            <v>青羊区大石西路药店</v>
          </cell>
          <cell r="C80">
            <v>2223.66666666667</v>
          </cell>
          <cell r="D80" t="str">
            <v>B</v>
          </cell>
          <cell r="E80">
            <v>1</v>
          </cell>
          <cell r="F80">
            <v>97</v>
          </cell>
          <cell r="G80">
            <v>1</v>
          </cell>
          <cell r="H80">
            <v>52</v>
          </cell>
          <cell r="I80">
            <v>300</v>
          </cell>
          <cell r="J80">
            <v>180</v>
          </cell>
          <cell r="K80">
            <v>1</v>
          </cell>
          <cell r="L80">
            <v>98</v>
          </cell>
          <cell r="M80">
            <v>1</v>
          </cell>
          <cell r="N80">
            <v>56</v>
          </cell>
          <cell r="O80">
            <v>1</v>
          </cell>
          <cell r="P80">
            <v>102</v>
          </cell>
          <cell r="Q80">
            <v>1</v>
          </cell>
          <cell r="R80">
            <v>60</v>
          </cell>
          <cell r="S80">
            <v>1</v>
          </cell>
          <cell r="T80">
            <v>100</v>
          </cell>
          <cell r="U80">
            <v>1</v>
          </cell>
          <cell r="V80">
            <v>63</v>
          </cell>
        </row>
        <row r="81">
          <cell r="A81">
            <v>747</v>
          </cell>
          <cell r="B81" t="str">
            <v>郫县郫筒镇一环路东南段药店</v>
          </cell>
          <cell r="C81">
            <v>2217.33333333333</v>
          </cell>
          <cell r="D81" t="str">
            <v>B</v>
          </cell>
          <cell r="E81">
            <v>1</v>
          </cell>
          <cell r="F81">
            <v>163</v>
          </cell>
          <cell r="G81">
            <v>1</v>
          </cell>
          <cell r="H81">
            <v>67</v>
          </cell>
          <cell r="I81">
            <v>300</v>
          </cell>
          <cell r="J81">
            <v>180</v>
          </cell>
          <cell r="K81">
            <v>1</v>
          </cell>
          <cell r="L81">
            <v>165</v>
          </cell>
          <cell r="M81">
            <v>1</v>
          </cell>
          <cell r="N81">
            <v>89</v>
          </cell>
          <cell r="O81">
            <v>1</v>
          </cell>
          <cell r="P81">
            <v>167</v>
          </cell>
          <cell r="Q81">
            <v>1</v>
          </cell>
          <cell r="R81">
            <v>90</v>
          </cell>
          <cell r="S81">
            <v>1</v>
          </cell>
          <cell r="T81">
            <v>167</v>
          </cell>
          <cell r="U81">
            <v>1</v>
          </cell>
          <cell r="V81">
            <v>105</v>
          </cell>
        </row>
        <row r="82">
          <cell r="A82">
            <v>717</v>
          </cell>
          <cell r="B82" t="str">
            <v>大邑县晋原镇通达东路五段药店</v>
          </cell>
          <cell r="C82">
            <v>2143.33333333333</v>
          </cell>
          <cell r="D82" t="str">
            <v>B</v>
          </cell>
          <cell r="E82">
            <v>1</v>
          </cell>
          <cell r="F82">
            <v>207</v>
          </cell>
          <cell r="G82">
            <v>1</v>
          </cell>
          <cell r="H82">
            <v>129</v>
          </cell>
          <cell r="I82">
            <v>300</v>
          </cell>
          <cell r="J82">
            <v>130</v>
          </cell>
          <cell r="K82">
            <v>1</v>
          </cell>
          <cell r="L82">
            <v>212</v>
          </cell>
          <cell r="M82">
            <v>1</v>
          </cell>
          <cell r="N82">
            <v>141</v>
          </cell>
          <cell r="O82">
            <v>1</v>
          </cell>
          <cell r="P82">
            <v>213</v>
          </cell>
          <cell r="Q82">
            <v>1</v>
          </cell>
          <cell r="R82">
            <v>148</v>
          </cell>
          <cell r="S82">
            <v>1</v>
          </cell>
          <cell r="T82">
            <v>246</v>
          </cell>
          <cell r="U82">
            <v>1</v>
          </cell>
          <cell r="V82">
            <v>187</v>
          </cell>
        </row>
        <row r="83">
          <cell r="A83">
            <v>107728</v>
          </cell>
          <cell r="B83" t="str">
            <v>大邑县晋原镇北街药店</v>
          </cell>
          <cell r="C83">
            <v>2133</v>
          </cell>
          <cell r="D83" t="str">
            <v>B</v>
          </cell>
          <cell r="E83">
            <v>1</v>
          </cell>
          <cell r="F83">
            <v>152</v>
          </cell>
          <cell r="G83">
            <v>1</v>
          </cell>
          <cell r="H83">
            <v>170</v>
          </cell>
          <cell r="I83">
            <v>300</v>
          </cell>
          <cell r="J83">
            <v>130</v>
          </cell>
          <cell r="K83">
            <v>1</v>
          </cell>
          <cell r="L83">
            <v>154</v>
          </cell>
          <cell r="M83">
            <v>1</v>
          </cell>
          <cell r="N83">
            <v>181</v>
          </cell>
          <cell r="O83">
            <v>1</v>
          </cell>
          <cell r="P83">
            <v>158</v>
          </cell>
          <cell r="Q83">
            <v>1</v>
          </cell>
          <cell r="R83">
            <v>192</v>
          </cell>
          <cell r="S83">
            <v>1</v>
          </cell>
          <cell r="T83">
            <v>158</v>
          </cell>
          <cell r="U83">
            <v>1</v>
          </cell>
          <cell r="V83">
            <v>202</v>
          </cell>
        </row>
        <row r="84">
          <cell r="A84">
            <v>591</v>
          </cell>
          <cell r="B84" t="str">
            <v>邛崃市临邛镇长安大道药店</v>
          </cell>
          <cell r="C84">
            <v>2083</v>
          </cell>
          <cell r="D84" t="str">
            <v>B</v>
          </cell>
          <cell r="E84">
            <v>1</v>
          </cell>
          <cell r="F84">
            <v>151</v>
          </cell>
          <cell r="G84">
            <v>1</v>
          </cell>
          <cell r="H84">
            <v>65</v>
          </cell>
          <cell r="I84">
            <v>300</v>
          </cell>
          <cell r="J84">
            <v>180</v>
          </cell>
          <cell r="K84">
            <v>1</v>
          </cell>
          <cell r="L84">
            <v>152</v>
          </cell>
          <cell r="M84">
            <v>1</v>
          </cell>
          <cell r="N84">
            <v>80</v>
          </cell>
          <cell r="O84">
            <v>1</v>
          </cell>
          <cell r="P84">
            <v>150</v>
          </cell>
          <cell r="Q84">
            <v>1</v>
          </cell>
          <cell r="R84">
            <v>79</v>
          </cell>
          <cell r="S84">
            <v>1</v>
          </cell>
          <cell r="T84">
            <v>151</v>
          </cell>
          <cell r="U84">
            <v>1</v>
          </cell>
          <cell r="V84">
            <v>86</v>
          </cell>
        </row>
        <row r="85">
          <cell r="A85">
            <v>723</v>
          </cell>
          <cell r="B85" t="str">
            <v>锦江区柳翠路药店</v>
          </cell>
          <cell r="C85">
            <v>2060</v>
          </cell>
          <cell r="D85" t="str">
            <v>B</v>
          </cell>
          <cell r="E85">
            <v>1</v>
          </cell>
          <cell r="F85">
            <v>116</v>
          </cell>
          <cell r="G85">
            <v>1</v>
          </cell>
          <cell r="H85">
            <v>44</v>
          </cell>
          <cell r="I85">
            <v>300</v>
          </cell>
          <cell r="J85">
            <v>180</v>
          </cell>
          <cell r="K85">
            <v>1</v>
          </cell>
          <cell r="L85">
            <v>119</v>
          </cell>
          <cell r="M85">
            <v>1</v>
          </cell>
          <cell r="N85">
            <v>52</v>
          </cell>
          <cell r="O85">
            <v>1</v>
          </cell>
          <cell r="P85">
            <v>118</v>
          </cell>
          <cell r="Q85">
            <v>1</v>
          </cell>
          <cell r="R85">
            <v>52</v>
          </cell>
          <cell r="S85">
            <v>1</v>
          </cell>
          <cell r="T85">
            <v>116</v>
          </cell>
          <cell r="U85">
            <v>1</v>
          </cell>
          <cell r="V85">
            <v>52</v>
          </cell>
        </row>
        <row r="86">
          <cell r="A86">
            <v>114286</v>
          </cell>
          <cell r="B86" t="str">
            <v>青羊区光华北五路药店</v>
          </cell>
          <cell r="C86">
            <v>2059.33333333333</v>
          </cell>
          <cell r="D86" t="str">
            <v>B</v>
          </cell>
          <cell r="E86">
            <v>0</v>
          </cell>
          <cell r="F86">
            <v>0</v>
          </cell>
          <cell r="G86">
            <v>1</v>
          </cell>
          <cell r="H86">
            <v>77</v>
          </cell>
          <cell r="I86">
            <v>300</v>
          </cell>
          <cell r="J86">
            <v>180</v>
          </cell>
          <cell r="K86">
            <v>0</v>
          </cell>
          <cell r="L86">
            <v>0</v>
          </cell>
          <cell r="M86">
            <v>1</v>
          </cell>
          <cell r="N86">
            <v>83</v>
          </cell>
          <cell r="O86">
            <v>0</v>
          </cell>
          <cell r="P86">
            <v>0</v>
          </cell>
          <cell r="Q86">
            <v>1</v>
          </cell>
          <cell r="R86">
            <v>102</v>
          </cell>
          <cell r="S86">
            <v>0</v>
          </cell>
          <cell r="T86">
            <v>0</v>
          </cell>
          <cell r="U86">
            <v>1</v>
          </cell>
          <cell r="V86">
            <v>102</v>
          </cell>
        </row>
        <row r="87">
          <cell r="A87">
            <v>752</v>
          </cell>
          <cell r="B87" t="str">
            <v>大药房连锁有限公司武侯区聚萃街药店</v>
          </cell>
          <cell r="C87">
            <v>2039.33333333333</v>
          </cell>
          <cell r="D87" t="str">
            <v>B</v>
          </cell>
          <cell r="E87">
            <v>1</v>
          </cell>
          <cell r="F87">
            <v>89</v>
          </cell>
          <cell r="G87">
            <v>1</v>
          </cell>
          <cell r="H87">
            <v>26</v>
          </cell>
          <cell r="I87">
            <v>300</v>
          </cell>
          <cell r="J87">
            <v>180</v>
          </cell>
          <cell r="K87">
            <v>1</v>
          </cell>
          <cell r="L87">
            <v>92</v>
          </cell>
          <cell r="M87">
            <v>1</v>
          </cell>
          <cell r="N87">
            <v>31</v>
          </cell>
          <cell r="O87">
            <v>1</v>
          </cell>
          <cell r="P87">
            <v>95</v>
          </cell>
          <cell r="Q87">
            <v>1</v>
          </cell>
          <cell r="R87">
            <v>32</v>
          </cell>
          <cell r="S87">
            <v>1</v>
          </cell>
          <cell r="T87">
            <v>251</v>
          </cell>
          <cell r="U87">
            <v>1</v>
          </cell>
          <cell r="V87">
            <v>37</v>
          </cell>
        </row>
        <row r="88">
          <cell r="A88">
            <v>704</v>
          </cell>
          <cell r="B88" t="str">
            <v>都江堰奎光路中段药店</v>
          </cell>
          <cell r="C88">
            <v>2017.33333333333</v>
          </cell>
          <cell r="D88" t="str">
            <v>B</v>
          </cell>
          <cell r="E88">
            <v>1</v>
          </cell>
          <cell r="F88">
            <v>241</v>
          </cell>
          <cell r="G88">
            <v>2</v>
          </cell>
          <cell r="H88">
            <v>363</v>
          </cell>
          <cell r="I88">
            <v>300</v>
          </cell>
          <cell r="J88">
            <v>30</v>
          </cell>
          <cell r="K88">
            <v>1</v>
          </cell>
          <cell r="L88">
            <v>249</v>
          </cell>
          <cell r="M88">
            <v>2</v>
          </cell>
          <cell r="N88">
            <v>373</v>
          </cell>
          <cell r="O88">
            <v>1</v>
          </cell>
          <cell r="P88">
            <v>253</v>
          </cell>
          <cell r="Q88">
            <v>3</v>
          </cell>
          <cell r="R88">
            <v>402</v>
          </cell>
          <cell r="S88">
            <v>1</v>
          </cell>
          <cell r="T88">
            <v>262</v>
          </cell>
          <cell r="U88">
            <v>3</v>
          </cell>
          <cell r="V88">
            <v>420</v>
          </cell>
        </row>
        <row r="89">
          <cell r="A89">
            <v>740</v>
          </cell>
          <cell r="B89" t="str">
            <v>成华区华康路药店</v>
          </cell>
          <cell r="C89">
            <v>1992.33333333333</v>
          </cell>
          <cell r="D89" t="str">
            <v>C</v>
          </cell>
          <cell r="E89">
            <v>1</v>
          </cell>
          <cell r="F89">
            <v>259</v>
          </cell>
          <cell r="G89">
            <v>1</v>
          </cell>
          <cell r="H89">
            <v>124</v>
          </cell>
          <cell r="I89">
            <v>200</v>
          </cell>
          <cell r="J89">
            <v>110</v>
          </cell>
          <cell r="K89">
            <v>1</v>
          </cell>
          <cell r="L89">
            <v>260</v>
          </cell>
          <cell r="M89">
            <v>1</v>
          </cell>
          <cell r="N89">
            <v>132</v>
          </cell>
          <cell r="O89">
            <v>1</v>
          </cell>
          <cell r="P89">
            <v>260</v>
          </cell>
          <cell r="Q89">
            <v>1</v>
          </cell>
          <cell r="R89">
            <v>135</v>
          </cell>
          <cell r="S89">
            <v>1</v>
          </cell>
          <cell r="T89">
            <v>254</v>
          </cell>
          <cell r="U89">
            <v>1</v>
          </cell>
          <cell r="V89">
            <v>135</v>
          </cell>
        </row>
        <row r="90">
          <cell r="A90">
            <v>339</v>
          </cell>
          <cell r="B90" t="str">
            <v>沙河源药店</v>
          </cell>
          <cell r="C90">
            <v>1991.66666666667</v>
          </cell>
          <cell r="D90" t="str">
            <v>C</v>
          </cell>
          <cell r="E90">
            <v>1</v>
          </cell>
          <cell r="F90">
            <v>145</v>
          </cell>
          <cell r="G90">
            <v>1</v>
          </cell>
          <cell r="H90">
            <v>96</v>
          </cell>
          <cell r="I90">
            <v>200</v>
          </cell>
          <cell r="J90">
            <v>160</v>
          </cell>
          <cell r="K90">
            <v>1</v>
          </cell>
          <cell r="L90">
            <v>151</v>
          </cell>
          <cell r="M90">
            <v>1</v>
          </cell>
          <cell r="N90">
            <v>106</v>
          </cell>
          <cell r="O90">
            <v>1</v>
          </cell>
          <cell r="P90">
            <v>149</v>
          </cell>
          <cell r="Q90">
            <v>1</v>
          </cell>
          <cell r="R90">
            <v>120</v>
          </cell>
          <cell r="S90">
            <v>1</v>
          </cell>
          <cell r="T90">
            <v>150</v>
          </cell>
          <cell r="U90">
            <v>1</v>
          </cell>
          <cell r="V90">
            <v>123</v>
          </cell>
        </row>
        <row r="91">
          <cell r="A91">
            <v>104533</v>
          </cell>
          <cell r="B91" t="str">
            <v>大邑县晋原镇潘家街药店</v>
          </cell>
          <cell r="C91">
            <v>1985</v>
          </cell>
          <cell r="D91" t="str">
            <v>C</v>
          </cell>
          <cell r="E91">
            <v>1</v>
          </cell>
          <cell r="F91">
            <v>165</v>
          </cell>
          <cell r="G91">
            <v>1</v>
          </cell>
          <cell r="H91">
            <v>173</v>
          </cell>
          <cell r="I91">
            <v>200</v>
          </cell>
          <cell r="J91">
            <v>110</v>
          </cell>
          <cell r="K91">
            <v>1</v>
          </cell>
          <cell r="L91">
            <v>169</v>
          </cell>
          <cell r="M91">
            <v>1</v>
          </cell>
          <cell r="N91">
            <v>170</v>
          </cell>
          <cell r="O91">
            <v>1</v>
          </cell>
          <cell r="P91">
            <v>172</v>
          </cell>
          <cell r="Q91">
            <v>1</v>
          </cell>
          <cell r="R91">
            <v>180</v>
          </cell>
          <cell r="S91">
            <v>1</v>
          </cell>
          <cell r="T91">
            <v>171</v>
          </cell>
          <cell r="U91">
            <v>1</v>
          </cell>
          <cell r="V91">
            <v>177</v>
          </cell>
        </row>
        <row r="92">
          <cell r="A92">
            <v>106485</v>
          </cell>
          <cell r="B92" t="str">
            <v>成都高新区元华二巷药店</v>
          </cell>
          <cell r="C92">
            <v>1980.33333333333</v>
          </cell>
          <cell r="D92" t="str">
            <v>C</v>
          </cell>
          <cell r="E92">
            <v>1</v>
          </cell>
          <cell r="F92">
            <v>66</v>
          </cell>
          <cell r="G92">
            <v>1</v>
          </cell>
          <cell r="H92">
            <v>83</v>
          </cell>
          <cell r="I92">
            <v>200</v>
          </cell>
          <cell r="J92">
            <v>160</v>
          </cell>
          <cell r="K92">
            <v>1</v>
          </cell>
          <cell r="L92">
            <v>68</v>
          </cell>
          <cell r="M92">
            <v>1</v>
          </cell>
          <cell r="N92">
            <v>88</v>
          </cell>
          <cell r="O92">
            <v>1</v>
          </cell>
          <cell r="P92">
            <v>68</v>
          </cell>
          <cell r="Q92">
            <v>1</v>
          </cell>
          <cell r="R92">
            <v>88</v>
          </cell>
          <cell r="S92">
            <v>1</v>
          </cell>
          <cell r="T92">
            <v>65</v>
          </cell>
          <cell r="U92">
            <v>1</v>
          </cell>
          <cell r="V92">
            <v>88</v>
          </cell>
        </row>
        <row r="93">
          <cell r="A93">
            <v>112415</v>
          </cell>
          <cell r="B93" t="str">
            <v>金牛区五福桥东路药店</v>
          </cell>
          <cell r="C93">
            <v>1953.33333333333</v>
          </cell>
          <cell r="D93" t="str">
            <v>C</v>
          </cell>
          <cell r="E93">
            <v>1</v>
          </cell>
          <cell r="F93">
            <v>74</v>
          </cell>
          <cell r="G93">
            <v>1</v>
          </cell>
          <cell r="H93">
            <v>43</v>
          </cell>
          <cell r="I93">
            <v>200</v>
          </cell>
          <cell r="J93">
            <v>160</v>
          </cell>
          <cell r="K93">
            <v>1</v>
          </cell>
          <cell r="L93">
            <v>75</v>
          </cell>
          <cell r="M93">
            <v>1</v>
          </cell>
          <cell r="N93">
            <v>47</v>
          </cell>
          <cell r="O93">
            <v>1</v>
          </cell>
          <cell r="P93">
            <v>80</v>
          </cell>
          <cell r="Q93">
            <v>1</v>
          </cell>
          <cell r="R93">
            <v>53</v>
          </cell>
          <cell r="S93">
            <v>1</v>
          </cell>
          <cell r="T93">
            <v>76</v>
          </cell>
          <cell r="U93">
            <v>1</v>
          </cell>
          <cell r="V93">
            <v>52</v>
          </cell>
        </row>
        <row r="94">
          <cell r="A94">
            <v>102564</v>
          </cell>
          <cell r="B94" t="str">
            <v>邛崃市临邛镇翠荫街药店</v>
          </cell>
          <cell r="C94">
            <v>1950.66666666667</v>
          </cell>
          <cell r="D94" t="str">
            <v>C</v>
          </cell>
          <cell r="E94">
            <v>1</v>
          </cell>
          <cell r="F94">
            <v>126</v>
          </cell>
          <cell r="G94">
            <v>1</v>
          </cell>
          <cell r="H94">
            <v>121</v>
          </cell>
          <cell r="I94">
            <v>200</v>
          </cell>
          <cell r="J94">
            <v>110</v>
          </cell>
          <cell r="K94">
            <v>1</v>
          </cell>
          <cell r="L94">
            <v>130</v>
          </cell>
          <cell r="M94">
            <v>1</v>
          </cell>
          <cell r="N94">
            <v>142</v>
          </cell>
          <cell r="O94">
            <v>1</v>
          </cell>
          <cell r="P94">
            <v>130</v>
          </cell>
          <cell r="Q94">
            <v>1</v>
          </cell>
          <cell r="R94">
            <v>145</v>
          </cell>
          <cell r="S94">
            <v>1</v>
          </cell>
          <cell r="T94">
            <v>131</v>
          </cell>
          <cell r="U94">
            <v>1</v>
          </cell>
          <cell r="V94">
            <v>145</v>
          </cell>
        </row>
        <row r="95">
          <cell r="A95">
            <v>112888</v>
          </cell>
          <cell r="B95" t="str">
            <v>武侯区双楠路药店</v>
          </cell>
          <cell r="C95">
            <v>1917.33333333333</v>
          </cell>
          <cell r="D95" t="str">
            <v>C</v>
          </cell>
          <cell r="E95">
            <v>1</v>
          </cell>
          <cell r="F95">
            <v>53</v>
          </cell>
          <cell r="G95">
            <v>1</v>
          </cell>
          <cell r="H95">
            <v>74</v>
          </cell>
          <cell r="I95">
            <v>200</v>
          </cell>
          <cell r="J95">
            <v>160</v>
          </cell>
          <cell r="K95">
            <v>1</v>
          </cell>
          <cell r="L95">
            <v>52</v>
          </cell>
          <cell r="M95">
            <v>1</v>
          </cell>
          <cell r="N95">
            <v>73</v>
          </cell>
          <cell r="O95">
            <v>1</v>
          </cell>
          <cell r="P95">
            <v>53</v>
          </cell>
          <cell r="Q95">
            <v>1</v>
          </cell>
          <cell r="R95">
            <v>75</v>
          </cell>
          <cell r="S95">
            <v>1</v>
          </cell>
          <cell r="T95">
            <v>57</v>
          </cell>
          <cell r="U95">
            <v>1</v>
          </cell>
          <cell r="V95">
            <v>75</v>
          </cell>
        </row>
        <row r="96">
          <cell r="A96">
            <v>539</v>
          </cell>
          <cell r="B96" t="str">
            <v>大邑县晋原镇子龙路店</v>
          </cell>
          <cell r="C96">
            <v>1867.33333333333</v>
          </cell>
          <cell r="D96" t="str">
            <v>C</v>
          </cell>
          <cell r="E96">
            <v>1</v>
          </cell>
          <cell r="F96">
            <v>156</v>
          </cell>
          <cell r="G96">
            <v>1</v>
          </cell>
          <cell r="H96">
            <v>88</v>
          </cell>
          <cell r="I96">
            <v>200</v>
          </cell>
          <cell r="J96">
            <v>160</v>
          </cell>
          <cell r="K96">
            <v>1</v>
          </cell>
          <cell r="L96">
            <v>155</v>
          </cell>
          <cell r="M96">
            <v>1</v>
          </cell>
          <cell r="N96">
            <v>164</v>
          </cell>
          <cell r="O96">
            <v>1</v>
          </cell>
          <cell r="P96">
            <v>156</v>
          </cell>
          <cell r="Q96">
            <v>1</v>
          </cell>
          <cell r="R96">
            <v>168</v>
          </cell>
          <cell r="S96">
            <v>1</v>
          </cell>
          <cell r="T96">
            <v>161</v>
          </cell>
          <cell r="U96">
            <v>1</v>
          </cell>
          <cell r="V96">
            <v>171</v>
          </cell>
        </row>
        <row r="97">
          <cell r="A97">
            <v>720</v>
          </cell>
          <cell r="B97" t="str">
            <v>大邑县新场镇文昌街药店</v>
          </cell>
          <cell r="C97">
            <v>1815</v>
          </cell>
          <cell r="D97" t="str">
            <v>C</v>
          </cell>
          <cell r="E97">
            <v>1</v>
          </cell>
          <cell r="F97">
            <v>257</v>
          </cell>
          <cell r="G97">
            <v>1</v>
          </cell>
          <cell r="H97">
            <v>152</v>
          </cell>
          <cell r="I97">
            <v>200</v>
          </cell>
          <cell r="J97">
            <v>110</v>
          </cell>
          <cell r="K97">
            <v>1</v>
          </cell>
          <cell r="L97">
            <v>278</v>
          </cell>
          <cell r="M97">
            <v>1</v>
          </cell>
          <cell r="N97">
            <v>186</v>
          </cell>
          <cell r="O97">
            <v>1</v>
          </cell>
          <cell r="P97">
            <v>393</v>
          </cell>
          <cell r="Q97">
            <v>2</v>
          </cell>
          <cell r="R97">
            <v>240</v>
          </cell>
          <cell r="S97">
            <v>1</v>
          </cell>
          <cell r="T97">
            <v>381</v>
          </cell>
          <cell r="U97">
            <v>2</v>
          </cell>
          <cell r="V97">
            <v>246</v>
          </cell>
        </row>
        <row r="98">
          <cell r="A98">
            <v>113298</v>
          </cell>
          <cell r="B98" t="str">
            <v>武侯区逸都路药店</v>
          </cell>
          <cell r="C98">
            <v>1808.66666666667</v>
          </cell>
          <cell r="D98" t="str">
            <v>C</v>
          </cell>
          <cell r="E98">
            <v>1</v>
          </cell>
          <cell r="F98">
            <v>34</v>
          </cell>
          <cell r="G98">
            <v>1</v>
          </cell>
          <cell r="H98">
            <v>46</v>
          </cell>
          <cell r="I98">
            <v>200</v>
          </cell>
          <cell r="J98">
            <v>160</v>
          </cell>
          <cell r="K98">
            <v>1</v>
          </cell>
          <cell r="L98">
            <v>36</v>
          </cell>
          <cell r="M98">
            <v>1</v>
          </cell>
          <cell r="N98">
            <v>48</v>
          </cell>
          <cell r="O98">
            <v>1</v>
          </cell>
          <cell r="P98">
            <v>38</v>
          </cell>
          <cell r="Q98">
            <v>1</v>
          </cell>
          <cell r="R98">
            <v>58</v>
          </cell>
          <cell r="S98">
            <v>1</v>
          </cell>
          <cell r="T98">
            <v>38</v>
          </cell>
          <cell r="U98">
            <v>1</v>
          </cell>
          <cell r="V98">
            <v>56</v>
          </cell>
        </row>
        <row r="99">
          <cell r="A99">
            <v>114844</v>
          </cell>
          <cell r="B99" t="str">
            <v>成华区培华东路药店</v>
          </cell>
          <cell r="C99">
            <v>1791.66666666667</v>
          </cell>
          <cell r="D99" t="str">
            <v>C</v>
          </cell>
          <cell r="E99">
            <v>1</v>
          </cell>
          <cell r="F99">
            <v>23</v>
          </cell>
          <cell r="G99">
            <v>1</v>
          </cell>
          <cell r="H99">
            <v>46</v>
          </cell>
          <cell r="I99">
            <v>200</v>
          </cell>
          <cell r="J99">
            <v>150</v>
          </cell>
          <cell r="K99">
            <v>1</v>
          </cell>
          <cell r="L99">
            <v>22</v>
          </cell>
          <cell r="M99">
            <v>1</v>
          </cell>
          <cell r="N99">
            <v>50</v>
          </cell>
          <cell r="O99">
            <v>1</v>
          </cell>
          <cell r="P99">
            <v>22</v>
          </cell>
          <cell r="Q99">
            <v>1</v>
          </cell>
          <cell r="R99">
            <v>51</v>
          </cell>
          <cell r="S99">
            <v>1</v>
          </cell>
          <cell r="T99">
            <v>20</v>
          </cell>
          <cell r="U99">
            <v>1</v>
          </cell>
          <cell r="V99">
            <v>49</v>
          </cell>
        </row>
        <row r="100">
          <cell r="A100">
            <v>106568</v>
          </cell>
          <cell r="B100" t="str">
            <v>高新区中和公济桥路药店</v>
          </cell>
          <cell r="C100">
            <v>1771.66666666667</v>
          </cell>
          <cell r="D100" t="str">
            <v>C</v>
          </cell>
          <cell r="E100">
            <v>1</v>
          </cell>
          <cell r="F100">
            <v>93</v>
          </cell>
          <cell r="G100">
            <v>1</v>
          </cell>
          <cell r="H100">
            <v>56</v>
          </cell>
          <cell r="I100">
            <v>200</v>
          </cell>
          <cell r="J100">
            <v>160</v>
          </cell>
          <cell r="K100">
            <v>1</v>
          </cell>
          <cell r="L100">
            <v>92</v>
          </cell>
          <cell r="M100">
            <v>1</v>
          </cell>
          <cell r="N100">
            <v>56</v>
          </cell>
          <cell r="O100">
            <v>1</v>
          </cell>
          <cell r="P100">
            <v>90</v>
          </cell>
          <cell r="Q100">
            <v>1</v>
          </cell>
          <cell r="R100">
            <v>57</v>
          </cell>
          <cell r="S100">
            <v>1</v>
          </cell>
          <cell r="T100">
            <v>89</v>
          </cell>
          <cell r="U100">
            <v>1</v>
          </cell>
          <cell r="V100">
            <v>57</v>
          </cell>
        </row>
        <row r="101">
          <cell r="A101">
            <v>113299</v>
          </cell>
          <cell r="B101" t="str">
            <v>武侯区倪家桥路药店</v>
          </cell>
          <cell r="C101">
            <v>1750.33333333333</v>
          </cell>
          <cell r="D101" t="str">
            <v>C</v>
          </cell>
          <cell r="E101">
            <v>1</v>
          </cell>
          <cell r="F101">
            <v>47</v>
          </cell>
          <cell r="G101">
            <v>1</v>
          </cell>
          <cell r="H101">
            <v>55</v>
          </cell>
          <cell r="I101">
            <v>200</v>
          </cell>
          <cell r="J101">
            <v>160</v>
          </cell>
          <cell r="K101">
            <v>1</v>
          </cell>
          <cell r="L101">
            <v>48</v>
          </cell>
          <cell r="M101">
            <v>1</v>
          </cell>
          <cell r="N101">
            <v>53</v>
          </cell>
          <cell r="O101">
            <v>1</v>
          </cell>
          <cell r="P101">
            <v>47</v>
          </cell>
          <cell r="Q101">
            <v>1</v>
          </cell>
          <cell r="R101">
            <v>50</v>
          </cell>
          <cell r="S101">
            <v>1</v>
          </cell>
          <cell r="T101">
            <v>63</v>
          </cell>
          <cell r="U101">
            <v>1</v>
          </cell>
          <cell r="V101">
            <v>68</v>
          </cell>
        </row>
        <row r="102">
          <cell r="A102">
            <v>732</v>
          </cell>
          <cell r="B102" t="str">
            <v>邛崃市羊安镇永康大道药店</v>
          </cell>
          <cell r="C102">
            <v>1738.33333333333</v>
          </cell>
          <cell r="D102" t="str">
            <v>C</v>
          </cell>
          <cell r="E102">
            <v>1</v>
          </cell>
          <cell r="F102">
            <v>135</v>
          </cell>
          <cell r="G102">
            <v>1</v>
          </cell>
          <cell r="H102">
            <v>177</v>
          </cell>
          <cell r="I102">
            <v>200</v>
          </cell>
          <cell r="J102">
            <v>110</v>
          </cell>
          <cell r="K102">
            <v>1</v>
          </cell>
          <cell r="L102">
            <v>135</v>
          </cell>
          <cell r="M102">
            <v>1</v>
          </cell>
          <cell r="N102">
            <v>186</v>
          </cell>
          <cell r="O102">
            <v>1</v>
          </cell>
          <cell r="P102">
            <v>132</v>
          </cell>
          <cell r="Q102">
            <v>1</v>
          </cell>
          <cell r="R102">
            <v>189</v>
          </cell>
          <cell r="S102">
            <v>1</v>
          </cell>
          <cell r="T102">
            <v>133</v>
          </cell>
          <cell r="U102">
            <v>1</v>
          </cell>
          <cell r="V102">
            <v>189</v>
          </cell>
        </row>
        <row r="103">
          <cell r="A103">
            <v>105396</v>
          </cell>
          <cell r="B103" t="str">
            <v>武侯区航中街药店</v>
          </cell>
          <cell r="C103">
            <v>1662</v>
          </cell>
          <cell r="D103" t="str">
            <v>C</v>
          </cell>
          <cell r="E103">
            <v>1</v>
          </cell>
          <cell r="F103">
            <v>103</v>
          </cell>
          <cell r="G103">
            <v>1</v>
          </cell>
          <cell r="H103">
            <v>83</v>
          </cell>
          <cell r="I103">
            <v>200</v>
          </cell>
          <cell r="J103">
            <v>160</v>
          </cell>
          <cell r="K103">
            <v>1</v>
          </cell>
          <cell r="L103">
            <v>106</v>
          </cell>
          <cell r="M103">
            <v>1</v>
          </cell>
          <cell r="N103">
            <v>83</v>
          </cell>
          <cell r="O103">
            <v>1</v>
          </cell>
          <cell r="P103">
            <v>106</v>
          </cell>
          <cell r="Q103">
            <v>1</v>
          </cell>
          <cell r="R103">
            <v>108</v>
          </cell>
          <cell r="S103">
            <v>1</v>
          </cell>
          <cell r="T103">
            <v>137</v>
          </cell>
          <cell r="U103">
            <v>1</v>
          </cell>
          <cell r="V103">
            <v>119</v>
          </cell>
        </row>
        <row r="104">
          <cell r="A104">
            <v>706</v>
          </cell>
          <cell r="B104" t="str">
            <v>都江堰幸福镇翔凤路药店</v>
          </cell>
          <cell r="C104">
            <v>1651.33333333333</v>
          </cell>
          <cell r="D104" t="str">
            <v>C</v>
          </cell>
          <cell r="E104">
            <v>1</v>
          </cell>
          <cell r="F104">
            <v>199</v>
          </cell>
          <cell r="G104">
            <v>1</v>
          </cell>
          <cell r="H104">
            <v>87</v>
          </cell>
          <cell r="I104">
            <v>200</v>
          </cell>
          <cell r="J104">
            <v>160</v>
          </cell>
          <cell r="K104">
            <v>1</v>
          </cell>
          <cell r="L104">
            <v>202</v>
          </cell>
          <cell r="M104">
            <v>1</v>
          </cell>
          <cell r="N104">
            <v>97</v>
          </cell>
          <cell r="O104">
            <v>1</v>
          </cell>
          <cell r="P104">
            <v>201</v>
          </cell>
          <cell r="Q104">
            <v>1</v>
          </cell>
          <cell r="R104">
            <v>98</v>
          </cell>
          <cell r="S104">
            <v>1</v>
          </cell>
          <cell r="T104">
            <v>199</v>
          </cell>
          <cell r="U104">
            <v>1</v>
          </cell>
          <cell r="V104">
            <v>108</v>
          </cell>
        </row>
        <row r="105">
          <cell r="A105">
            <v>108656</v>
          </cell>
          <cell r="B105" t="str">
            <v>新津县五津镇五津西路二药房</v>
          </cell>
          <cell r="C105">
            <v>1645.66666666667</v>
          </cell>
          <cell r="D105" t="str">
            <v>C</v>
          </cell>
          <cell r="E105">
            <v>1</v>
          </cell>
          <cell r="F105">
            <v>221</v>
          </cell>
          <cell r="G105">
            <v>1</v>
          </cell>
          <cell r="H105">
            <v>136</v>
          </cell>
          <cell r="I105">
            <v>200</v>
          </cell>
          <cell r="J105">
            <v>110</v>
          </cell>
          <cell r="K105">
            <v>1</v>
          </cell>
          <cell r="L105">
            <v>225</v>
          </cell>
          <cell r="M105">
            <v>1</v>
          </cell>
          <cell r="N105">
            <v>143</v>
          </cell>
          <cell r="O105">
            <v>1</v>
          </cell>
          <cell r="P105">
            <v>230</v>
          </cell>
          <cell r="Q105">
            <v>1</v>
          </cell>
          <cell r="R105">
            <v>146</v>
          </cell>
          <cell r="S105">
            <v>1</v>
          </cell>
          <cell r="T105">
            <v>234</v>
          </cell>
          <cell r="U105">
            <v>1</v>
          </cell>
          <cell r="V105">
            <v>157</v>
          </cell>
        </row>
        <row r="106">
          <cell r="A106">
            <v>594</v>
          </cell>
          <cell r="B106" t="str">
            <v>大邑县安仁镇千禧街药店</v>
          </cell>
          <cell r="C106">
            <v>1644.33333333333</v>
          </cell>
          <cell r="D106" t="str">
            <v>C</v>
          </cell>
          <cell r="E106">
            <v>1</v>
          </cell>
          <cell r="F106">
            <v>261</v>
          </cell>
          <cell r="G106">
            <v>2</v>
          </cell>
          <cell r="H106">
            <v>260</v>
          </cell>
          <cell r="I106">
            <v>200</v>
          </cell>
          <cell r="J106">
            <v>60</v>
          </cell>
          <cell r="K106">
            <v>1</v>
          </cell>
          <cell r="L106">
            <v>262</v>
          </cell>
          <cell r="M106">
            <v>2</v>
          </cell>
          <cell r="N106">
            <v>287</v>
          </cell>
          <cell r="O106">
            <v>1</v>
          </cell>
          <cell r="P106">
            <v>260</v>
          </cell>
          <cell r="Q106">
            <v>2</v>
          </cell>
          <cell r="R106">
            <v>291</v>
          </cell>
          <cell r="S106">
            <v>1</v>
          </cell>
          <cell r="T106">
            <v>259</v>
          </cell>
          <cell r="U106">
            <v>2</v>
          </cell>
          <cell r="V106">
            <v>291</v>
          </cell>
        </row>
        <row r="107">
          <cell r="A107">
            <v>549</v>
          </cell>
          <cell r="B107" t="str">
            <v>大邑县晋源镇东壕沟段药店</v>
          </cell>
          <cell r="C107">
            <v>1634.66666666667</v>
          </cell>
          <cell r="D107" t="str">
            <v>C</v>
          </cell>
          <cell r="E107">
            <v>1</v>
          </cell>
          <cell r="F107">
            <v>220</v>
          </cell>
          <cell r="G107">
            <v>1</v>
          </cell>
          <cell r="H107">
            <v>85</v>
          </cell>
          <cell r="I107">
            <v>200</v>
          </cell>
          <cell r="J107">
            <v>160</v>
          </cell>
          <cell r="K107">
            <v>1</v>
          </cell>
          <cell r="L107">
            <v>223</v>
          </cell>
          <cell r="M107">
            <v>1</v>
          </cell>
          <cell r="N107">
            <v>93</v>
          </cell>
          <cell r="O107">
            <v>1</v>
          </cell>
          <cell r="P107">
            <v>228</v>
          </cell>
          <cell r="Q107">
            <v>1</v>
          </cell>
          <cell r="R107">
            <v>105</v>
          </cell>
          <cell r="S107">
            <v>1</v>
          </cell>
          <cell r="T107">
            <v>235</v>
          </cell>
          <cell r="U107">
            <v>1</v>
          </cell>
          <cell r="V107">
            <v>114</v>
          </cell>
        </row>
        <row r="108">
          <cell r="A108">
            <v>52</v>
          </cell>
          <cell r="B108" t="str">
            <v>崇州中心店</v>
          </cell>
          <cell r="C108">
            <v>1606.66666666667</v>
          </cell>
          <cell r="D108" t="str">
            <v>C</v>
          </cell>
          <cell r="E108">
            <v>1</v>
          </cell>
          <cell r="F108">
            <v>155</v>
          </cell>
          <cell r="G108">
            <v>1</v>
          </cell>
          <cell r="H108">
            <v>45</v>
          </cell>
          <cell r="I108">
            <v>200</v>
          </cell>
          <cell r="J108">
            <v>160</v>
          </cell>
          <cell r="K108">
            <v>1</v>
          </cell>
          <cell r="L108">
            <v>159</v>
          </cell>
          <cell r="M108">
            <v>1</v>
          </cell>
          <cell r="N108">
            <v>54</v>
          </cell>
          <cell r="O108">
            <v>1</v>
          </cell>
          <cell r="P108">
            <v>164</v>
          </cell>
          <cell r="Q108">
            <v>1</v>
          </cell>
          <cell r="R108">
            <v>55</v>
          </cell>
          <cell r="S108">
            <v>1</v>
          </cell>
          <cell r="T108">
            <v>162</v>
          </cell>
          <cell r="U108">
            <v>1</v>
          </cell>
          <cell r="V108">
            <v>56</v>
          </cell>
        </row>
        <row r="109">
          <cell r="A109">
            <v>347</v>
          </cell>
          <cell r="B109" t="str">
            <v>青羊区清江东路三药店</v>
          </cell>
          <cell r="C109">
            <v>1602.66666666667</v>
          </cell>
          <cell r="D109" t="str">
            <v>C</v>
          </cell>
          <cell r="E109">
            <v>1</v>
          </cell>
          <cell r="F109">
            <v>125</v>
          </cell>
          <cell r="G109">
            <v>1</v>
          </cell>
          <cell r="H109">
            <v>36</v>
          </cell>
          <cell r="I109">
            <v>200</v>
          </cell>
          <cell r="J109">
            <v>160</v>
          </cell>
          <cell r="K109">
            <v>1</v>
          </cell>
          <cell r="L109">
            <v>138</v>
          </cell>
          <cell r="M109">
            <v>1</v>
          </cell>
          <cell r="N109">
            <v>49</v>
          </cell>
          <cell r="O109">
            <v>1</v>
          </cell>
          <cell r="P109">
            <v>138</v>
          </cell>
          <cell r="Q109">
            <v>1</v>
          </cell>
          <cell r="R109">
            <v>47</v>
          </cell>
          <cell r="S109">
            <v>1</v>
          </cell>
          <cell r="T109">
            <v>137</v>
          </cell>
          <cell r="U109">
            <v>1</v>
          </cell>
          <cell r="V109">
            <v>51</v>
          </cell>
        </row>
        <row r="110">
          <cell r="A110">
            <v>104430</v>
          </cell>
          <cell r="B110" t="str">
            <v>高新区中和大道药店</v>
          </cell>
          <cell r="C110">
            <v>1586.66666666667</v>
          </cell>
          <cell r="D110" t="str">
            <v>C</v>
          </cell>
          <cell r="E110">
            <v>1</v>
          </cell>
          <cell r="F110">
            <v>97</v>
          </cell>
          <cell r="G110">
            <v>1</v>
          </cell>
          <cell r="H110">
            <v>47</v>
          </cell>
          <cell r="I110">
            <v>200</v>
          </cell>
          <cell r="J110">
            <v>160</v>
          </cell>
          <cell r="K110">
            <v>1</v>
          </cell>
          <cell r="L110">
            <v>115</v>
          </cell>
          <cell r="M110">
            <v>1</v>
          </cell>
          <cell r="N110">
            <v>64</v>
          </cell>
          <cell r="O110">
            <v>1</v>
          </cell>
          <cell r="P110">
            <v>122</v>
          </cell>
          <cell r="Q110">
            <v>1</v>
          </cell>
          <cell r="R110">
            <v>64</v>
          </cell>
          <cell r="S110">
            <v>1</v>
          </cell>
          <cell r="T110">
            <v>125</v>
          </cell>
          <cell r="U110">
            <v>1</v>
          </cell>
          <cell r="V110">
            <v>72</v>
          </cell>
        </row>
        <row r="111">
          <cell r="A111">
            <v>56</v>
          </cell>
          <cell r="B111" t="str">
            <v>三江店</v>
          </cell>
          <cell r="C111">
            <v>1541.33333333333</v>
          </cell>
          <cell r="D111" t="str">
            <v>C</v>
          </cell>
          <cell r="E111">
            <v>1</v>
          </cell>
          <cell r="F111">
            <v>194</v>
          </cell>
          <cell r="G111">
            <v>2</v>
          </cell>
          <cell r="H111">
            <v>269</v>
          </cell>
          <cell r="I111">
            <v>200</v>
          </cell>
          <cell r="J111">
            <v>60</v>
          </cell>
          <cell r="K111">
            <v>1</v>
          </cell>
          <cell r="L111">
            <v>211</v>
          </cell>
          <cell r="M111">
            <v>2</v>
          </cell>
          <cell r="N111">
            <v>299</v>
          </cell>
          <cell r="O111">
            <v>1</v>
          </cell>
          <cell r="P111">
            <v>231</v>
          </cell>
          <cell r="Q111">
            <v>2</v>
          </cell>
          <cell r="R111">
            <v>375</v>
          </cell>
          <cell r="S111">
            <v>1</v>
          </cell>
          <cell r="T111">
            <v>242</v>
          </cell>
          <cell r="U111">
            <v>2</v>
          </cell>
          <cell r="V111">
            <v>333</v>
          </cell>
        </row>
        <row r="112">
          <cell r="A112">
            <v>738</v>
          </cell>
          <cell r="B112" t="str">
            <v>都江堰市蒲阳路药店</v>
          </cell>
          <cell r="C112">
            <v>1536.66666666667</v>
          </cell>
          <cell r="D112" t="str">
            <v>C</v>
          </cell>
          <cell r="E112">
            <v>1</v>
          </cell>
          <cell r="F112">
            <v>238</v>
          </cell>
          <cell r="G112">
            <v>1</v>
          </cell>
          <cell r="H112">
            <v>126</v>
          </cell>
          <cell r="I112">
            <v>200</v>
          </cell>
          <cell r="J112">
            <v>110</v>
          </cell>
          <cell r="K112">
            <v>1</v>
          </cell>
          <cell r="L112">
            <v>234</v>
          </cell>
          <cell r="M112">
            <v>1</v>
          </cell>
          <cell r="N112">
            <v>141</v>
          </cell>
          <cell r="O112">
            <v>1</v>
          </cell>
          <cell r="P112">
            <v>231</v>
          </cell>
          <cell r="Q112">
            <v>1</v>
          </cell>
          <cell r="R112">
            <v>147</v>
          </cell>
          <cell r="S112">
            <v>1</v>
          </cell>
          <cell r="T112">
            <v>232</v>
          </cell>
          <cell r="U112">
            <v>1</v>
          </cell>
          <cell r="V112">
            <v>156</v>
          </cell>
        </row>
        <row r="113">
          <cell r="A113">
            <v>104429</v>
          </cell>
          <cell r="B113" t="str">
            <v>武侯区大华街药店</v>
          </cell>
          <cell r="C113">
            <v>1494</v>
          </cell>
          <cell r="D113" t="str">
            <v>C</v>
          </cell>
          <cell r="E113">
            <v>1</v>
          </cell>
          <cell r="F113">
            <v>79</v>
          </cell>
          <cell r="G113">
            <v>1</v>
          </cell>
          <cell r="H113">
            <v>47</v>
          </cell>
          <cell r="I113">
            <v>200</v>
          </cell>
          <cell r="J113">
            <v>160</v>
          </cell>
          <cell r="K113">
            <v>1</v>
          </cell>
          <cell r="L113">
            <v>80</v>
          </cell>
          <cell r="M113">
            <v>1</v>
          </cell>
          <cell r="N113">
            <v>49</v>
          </cell>
          <cell r="O113">
            <v>1</v>
          </cell>
          <cell r="P113">
            <v>79</v>
          </cell>
          <cell r="Q113">
            <v>1</v>
          </cell>
          <cell r="R113">
            <v>49</v>
          </cell>
          <cell r="S113">
            <v>1</v>
          </cell>
          <cell r="T113">
            <v>79</v>
          </cell>
          <cell r="U113">
            <v>1</v>
          </cell>
          <cell r="V113">
            <v>48</v>
          </cell>
        </row>
        <row r="114">
          <cell r="A114">
            <v>107829</v>
          </cell>
          <cell r="B114" t="str">
            <v>金牛区解放路药店</v>
          </cell>
          <cell r="C114">
            <v>1437.66666666667</v>
          </cell>
          <cell r="D114" t="str">
            <v>C</v>
          </cell>
          <cell r="E114">
            <v>1</v>
          </cell>
          <cell r="F114">
            <v>111</v>
          </cell>
          <cell r="G114">
            <v>1</v>
          </cell>
          <cell r="H114">
            <v>85</v>
          </cell>
          <cell r="I114">
            <v>200</v>
          </cell>
          <cell r="J114">
            <v>160</v>
          </cell>
          <cell r="K114">
            <v>1</v>
          </cell>
          <cell r="L114">
            <v>112</v>
          </cell>
          <cell r="M114">
            <v>1</v>
          </cell>
          <cell r="N114">
            <v>90</v>
          </cell>
          <cell r="O114">
            <v>1</v>
          </cell>
          <cell r="P114">
            <v>113</v>
          </cell>
          <cell r="Q114">
            <v>1</v>
          </cell>
          <cell r="R114">
            <v>101</v>
          </cell>
          <cell r="S114">
            <v>1</v>
          </cell>
          <cell r="T114">
            <v>112</v>
          </cell>
          <cell r="U114">
            <v>1</v>
          </cell>
          <cell r="V114">
            <v>99</v>
          </cell>
        </row>
        <row r="115">
          <cell r="A115">
            <v>113833</v>
          </cell>
          <cell r="B115" t="str">
            <v>青羊区光华西一路药店</v>
          </cell>
          <cell r="C115">
            <v>1423.33333333333</v>
          </cell>
          <cell r="D115" t="str">
            <v>C</v>
          </cell>
          <cell r="E115">
            <v>0</v>
          </cell>
          <cell r="F115">
            <v>0</v>
          </cell>
          <cell r="G115">
            <v>1</v>
          </cell>
          <cell r="H115">
            <v>64</v>
          </cell>
          <cell r="I115">
            <v>200</v>
          </cell>
          <cell r="J115">
            <v>160</v>
          </cell>
          <cell r="K115">
            <v>0</v>
          </cell>
          <cell r="L115">
            <v>0</v>
          </cell>
          <cell r="M115">
            <v>1</v>
          </cell>
          <cell r="N115">
            <v>66</v>
          </cell>
          <cell r="O115">
            <v>0</v>
          </cell>
          <cell r="P115">
            <v>0</v>
          </cell>
          <cell r="Q115">
            <v>1</v>
          </cell>
          <cell r="R115">
            <v>66</v>
          </cell>
          <cell r="S115">
            <v>0</v>
          </cell>
          <cell r="T115">
            <v>0</v>
          </cell>
          <cell r="U115">
            <v>1</v>
          </cell>
          <cell r="V115">
            <v>72</v>
          </cell>
        </row>
        <row r="116">
          <cell r="A116">
            <v>371</v>
          </cell>
          <cell r="B116" t="str">
            <v>兴义镇万兴路药店</v>
          </cell>
          <cell r="C116">
            <v>1422</v>
          </cell>
          <cell r="D116" t="str">
            <v>C</v>
          </cell>
          <cell r="E116">
            <v>1</v>
          </cell>
          <cell r="F116">
            <v>208</v>
          </cell>
          <cell r="G116">
            <v>1</v>
          </cell>
          <cell r="H116">
            <v>91</v>
          </cell>
          <cell r="I116">
            <v>200</v>
          </cell>
          <cell r="J116">
            <v>160</v>
          </cell>
          <cell r="K116">
            <v>1</v>
          </cell>
          <cell r="L116">
            <v>210</v>
          </cell>
          <cell r="M116">
            <v>1</v>
          </cell>
          <cell r="N116">
            <v>91</v>
          </cell>
          <cell r="O116">
            <v>1</v>
          </cell>
          <cell r="P116">
            <v>210</v>
          </cell>
          <cell r="Q116">
            <v>1</v>
          </cell>
          <cell r="R116">
            <v>93</v>
          </cell>
          <cell r="S116">
            <v>1</v>
          </cell>
          <cell r="T116">
            <v>208</v>
          </cell>
          <cell r="U116">
            <v>1</v>
          </cell>
          <cell r="V116">
            <v>94</v>
          </cell>
        </row>
        <row r="117">
          <cell r="A117">
            <v>113025</v>
          </cell>
          <cell r="B117" t="str">
            <v>青羊区蜀鑫路药店</v>
          </cell>
          <cell r="C117">
            <v>1419.66666666667</v>
          </cell>
          <cell r="D117" t="str">
            <v>C</v>
          </cell>
          <cell r="E117">
            <v>1</v>
          </cell>
          <cell r="F117">
            <v>43</v>
          </cell>
          <cell r="G117">
            <v>1</v>
          </cell>
          <cell r="H117">
            <v>151</v>
          </cell>
          <cell r="I117">
            <v>200</v>
          </cell>
          <cell r="J117">
            <v>110</v>
          </cell>
          <cell r="K117">
            <v>1</v>
          </cell>
          <cell r="L117">
            <v>46</v>
          </cell>
          <cell r="M117">
            <v>1</v>
          </cell>
          <cell r="N117">
            <v>151</v>
          </cell>
          <cell r="O117">
            <v>1</v>
          </cell>
          <cell r="P117">
            <v>50</v>
          </cell>
          <cell r="Q117">
            <v>1</v>
          </cell>
          <cell r="R117">
            <v>157</v>
          </cell>
          <cell r="S117">
            <v>1</v>
          </cell>
          <cell r="T117">
            <v>48</v>
          </cell>
          <cell r="U117">
            <v>1</v>
          </cell>
          <cell r="V117">
            <v>154</v>
          </cell>
        </row>
        <row r="118">
          <cell r="A118">
            <v>351</v>
          </cell>
          <cell r="B118" t="str">
            <v>都江堰药店</v>
          </cell>
          <cell r="C118">
            <v>1360.66666666667</v>
          </cell>
          <cell r="D118" t="str">
            <v>C</v>
          </cell>
          <cell r="E118">
            <v>1</v>
          </cell>
          <cell r="F118">
            <v>183</v>
          </cell>
          <cell r="G118">
            <v>1</v>
          </cell>
          <cell r="H118">
            <v>47</v>
          </cell>
          <cell r="I118">
            <v>200</v>
          </cell>
          <cell r="J118">
            <v>160</v>
          </cell>
          <cell r="K118">
            <v>1</v>
          </cell>
          <cell r="L118">
            <v>185</v>
          </cell>
          <cell r="M118">
            <v>1</v>
          </cell>
          <cell r="N118">
            <v>61</v>
          </cell>
          <cell r="O118">
            <v>1</v>
          </cell>
          <cell r="P118">
            <v>185</v>
          </cell>
          <cell r="Q118">
            <v>1</v>
          </cell>
          <cell r="R118">
            <v>66</v>
          </cell>
          <cell r="S118">
            <v>1</v>
          </cell>
          <cell r="T118">
            <v>195</v>
          </cell>
          <cell r="U118">
            <v>1</v>
          </cell>
          <cell r="V118">
            <v>73</v>
          </cell>
        </row>
        <row r="119">
          <cell r="A119">
            <v>753</v>
          </cell>
          <cell r="B119" t="str">
            <v>锦江区合欢树街药店</v>
          </cell>
          <cell r="C119">
            <v>1328.33333333333</v>
          </cell>
          <cell r="D119" t="str">
            <v>C</v>
          </cell>
          <cell r="E119">
            <v>1</v>
          </cell>
          <cell r="F119">
            <v>87</v>
          </cell>
          <cell r="G119">
            <v>1</v>
          </cell>
          <cell r="H119">
            <v>75</v>
          </cell>
          <cell r="I119">
            <v>200</v>
          </cell>
          <cell r="J119">
            <v>160</v>
          </cell>
          <cell r="K119">
            <v>1</v>
          </cell>
          <cell r="L119">
            <v>87</v>
          </cell>
          <cell r="M119">
            <v>1</v>
          </cell>
          <cell r="N119">
            <v>80</v>
          </cell>
          <cell r="O119">
            <v>1</v>
          </cell>
          <cell r="P119">
            <v>87</v>
          </cell>
          <cell r="Q119">
            <v>1</v>
          </cell>
          <cell r="R119">
            <v>78</v>
          </cell>
          <cell r="S119">
            <v>1</v>
          </cell>
          <cell r="T119">
            <v>88</v>
          </cell>
          <cell r="U119">
            <v>1</v>
          </cell>
          <cell r="V119">
            <v>78</v>
          </cell>
        </row>
        <row r="120">
          <cell r="A120">
            <v>113023</v>
          </cell>
          <cell r="B120" t="str">
            <v>成华区云龙南路药店</v>
          </cell>
          <cell r="C120">
            <v>1305.33333333333</v>
          </cell>
          <cell r="D120" t="str">
            <v>C</v>
          </cell>
          <cell r="E120">
            <v>1</v>
          </cell>
          <cell r="F120">
            <v>90</v>
          </cell>
          <cell r="G120">
            <v>1</v>
          </cell>
          <cell r="H120">
            <v>50</v>
          </cell>
          <cell r="I120">
            <v>200</v>
          </cell>
          <cell r="J120">
            <v>160</v>
          </cell>
          <cell r="K120">
            <v>1</v>
          </cell>
          <cell r="L120">
            <v>105</v>
          </cell>
          <cell r="M120">
            <v>1</v>
          </cell>
          <cell r="N120">
            <v>91</v>
          </cell>
          <cell r="O120">
            <v>1</v>
          </cell>
          <cell r="P120">
            <v>105</v>
          </cell>
          <cell r="Q120">
            <v>1</v>
          </cell>
          <cell r="R120">
            <v>91</v>
          </cell>
          <cell r="S120">
            <v>1</v>
          </cell>
          <cell r="T120">
            <v>104</v>
          </cell>
          <cell r="U120">
            <v>1</v>
          </cell>
          <cell r="V120">
            <v>91</v>
          </cell>
        </row>
        <row r="121">
          <cell r="A121">
            <v>102567</v>
          </cell>
          <cell r="B121" t="str">
            <v>新津县五津镇武阳西路药店</v>
          </cell>
          <cell r="C121">
            <v>1256</v>
          </cell>
          <cell r="D121" t="str">
            <v>C</v>
          </cell>
          <cell r="E121">
            <v>1</v>
          </cell>
          <cell r="F121">
            <v>141</v>
          </cell>
          <cell r="G121">
            <v>1</v>
          </cell>
          <cell r="H121">
            <v>70</v>
          </cell>
          <cell r="I121">
            <v>200</v>
          </cell>
          <cell r="J121">
            <v>160</v>
          </cell>
          <cell r="K121">
            <v>1</v>
          </cell>
          <cell r="L121">
            <v>142</v>
          </cell>
          <cell r="M121">
            <v>1</v>
          </cell>
          <cell r="N121">
            <v>76</v>
          </cell>
          <cell r="O121">
            <v>1</v>
          </cell>
          <cell r="P121">
            <v>148</v>
          </cell>
          <cell r="Q121">
            <v>1</v>
          </cell>
          <cell r="R121">
            <v>79</v>
          </cell>
          <cell r="S121">
            <v>1</v>
          </cell>
          <cell r="T121">
            <v>148</v>
          </cell>
          <cell r="U121">
            <v>1</v>
          </cell>
          <cell r="V121">
            <v>77</v>
          </cell>
        </row>
        <row r="122">
          <cell r="A122">
            <v>102478</v>
          </cell>
          <cell r="B122" t="str">
            <v>锦江区静明路药店</v>
          </cell>
          <cell r="C122">
            <v>1229</v>
          </cell>
          <cell r="D122" t="str">
            <v>C</v>
          </cell>
          <cell r="E122">
            <v>1</v>
          </cell>
          <cell r="F122">
            <v>192</v>
          </cell>
          <cell r="G122">
            <v>1</v>
          </cell>
          <cell r="H122">
            <v>31</v>
          </cell>
          <cell r="I122">
            <v>200</v>
          </cell>
          <cell r="J122">
            <v>160</v>
          </cell>
          <cell r="K122">
            <v>1</v>
          </cell>
          <cell r="L122">
            <v>194</v>
          </cell>
          <cell r="M122">
            <v>1</v>
          </cell>
          <cell r="N122">
            <v>53</v>
          </cell>
          <cell r="O122">
            <v>1</v>
          </cell>
          <cell r="P122">
            <v>187</v>
          </cell>
          <cell r="Q122">
            <v>1</v>
          </cell>
          <cell r="R122">
            <v>54</v>
          </cell>
          <cell r="S122">
            <v>1</v>
          </cell>
          <cell r="T122">
            <v>187</v>
          </cell>
          <cell r="U122">
            <v>1</v>
          </cell>
          <cell r="V122">
            <v>54</v>
          </cell>
        </row>
        <row r="123">
          <cell r="A123">
            <v>329</v>
          </cell>
          <cell r="B123" t="str">
            <v>温江店</v>
          </cell>
          <cell r="C123">
            <v>1165.33333333333</v>
          </cell>
          <cell r="D123" t="str">
            <v>C</v>
          </cell>
          <cell r="E123">
            <v>1</v>
          </cell>
          <cell r="F123">
            <v>191</v>
          </cell>
          <cell r="G123">
            <v>1</v>
          </cell>
          <cell r="H123">
            <v>86</v>
          </cell>
          <cell r="I123">
            <v>200</v>
          </cell>
          <cell r="J123">
            <v>160</v>
          </cell>
          <cell r="K123">
            <v>1</v>
          </cell>
          <cell r="L123">
            <v>191</v>
          </cell>
          <cell r="M123">
            <v>1</v>
          </cell>
          <cell r="N123">
            <v>89</v>
          </cell>
          <cell r="O123">
            <v>1</v>
          </cell>
          <cell r="P123">
            <v>191</v>
          </cell>
          <cell r="Q123">
            <v>1</v>
          </cell>
          <cell r="R123">
            <v>91</v>
          </cell>
          <cell r="S123">
            <v>1</v>
          </cell>
          <cell r="T123">
            <v>193</v>
          </cell>
          <cell r="U123">
            <v>1</v>
          </cell>
          <cell r="V123">
            <v>91</v>
          </cell>
        </row>
        <row r="124">
          <cell r="A124">
            <v>713</v>
          </cell>
          <cell r="B124" t="str">
            <v>都江堰聚源镇药店</v>
          </cell>
          <cell r="C124">
            <v>1162</v>
          </cell>
          <cell r="D124" t="str">
            <v>C</v>
          </cell>
          <cell r="E124">
            <v>1</v>
          </cell>
          <cell r="F124">
            <v>162</v>
          </cell>
          <cell r="G124">
            <v>1</v>
          </cell>
          <cell r="H124">
            <v>43</v>
          </cell>
          <cell r="I124">
            <v>200</v>
          </cell>
          <cell r="J124">
            <v>160</v>
          </cell>
          <cell r="K124">
            <v>1</v>
          </cell>
          <cell r="L124">
            <v>177</v>
          </cell>
          <cell r="M124">
            <v>1</v>
          </cell>
          <cell r="N124">
            <v>67</v>
          </cell>
          <cell r="O124">
            <v>1</v>
          </cell>
          <cell r="P124">
            <v>194</v>
          </cell>
          <cell r="Q124">
            <v>1</v>
          </cell>
          <cell r="R124">
            <v>85</v>
          </cell>
          <cell r="S124">
            <v>1</v>
          </cell>
          <cell r="T124">
            <v>199</v>
          </cell>
          <cell r="U124">
            <v>1</v>
          </cell>
          <cell r="V124">
            <v>107</v>
          </cell>
        </row>
        <row r="125">
          <cell r="A125">
            <v>114069</v>
          </cell>
          <cell r="B125" t="str">
            <v>高新区剑南大道药店</v>
          </cell>
          <cell r="C125">
            <v>1138.66666666667</v>
          </cell>
          <cell r="D125" t="str">
            <v>C</v>
          </cell>
          <cell r="E125">
            <v>1</v>
          </cell>
          <cell r="F125">
            <v>39</v>
          </cell>
          <cell r="G125">
            <v>1</v>
          </cell>
          <cell r="H125">
            <v>81</v>
          </cell>
          <cell r="I125">
            <v>200</v>
          </cell>
          <cell r="J125">
            <v>160</v>
          </cell>
          <cell r="K125">
            <v>1</v>
          </cell>
          <cell r="L125">
            <v>39</v>
          </cell>
          <cell r="M125">
            <v>1</v>
          </cell>
          <cell r="N125">
            <v>94</v>
          </cell>
          <cell r="O125">
            <v>1</v>
          </cell>
          <cell r="P125">
            <v>39</v>
          </cell>
          <cell r="Q125">
            <v>1</v>
          </cell>
          <cell r="R125">
            <v>100</v>
          </cell>
          <cell r="S125">
            <v>1</v>
          </cell>
          <cell r="T125">
            <v>38</v>
          </cell>
          <cell r="U125">
            <v>1</v>
          </cell>
          <cell r="V125">
            <v>103</v>
          </cell>
        </row>
        <row r="126">
          <cell r="A126">
            <v>111064</v>
          </cell>
          <cell r="B126" t="str">
            <v>邛崃市临邛街道涌泉街药店</v>
          </cell>
          <cell r="C126">
            <v>943.666666666667</v>
          </cell>
          <cell r="D126" t="str">
            <v>C</v>
          </cell>
          <cell r="E126">
            <v>1</v>
          </cell>
          <cell r="F126">
            <v>38</v>
          </cell>
          <cell r="G126">
            <v>1</v>
          </cell>
          <cell r="H126">
            <v>97</v>
          </cell>
          <cell r="I126">
            <v>200</v>
          </cell>
          <cell r="J126">
            <v>160</v>
          </cell>
          <cell r="K126">
            <v>1</v>
          </cell>
          <cell r="L126">
            <v>48</v>
          </cell>
          <cell r="M126">
            <v>1</v>
          </cell>
          <cell r="N126">
            <v>106</v>
          </cell>
          <cell r="O126">
            <v>1</v>
          </cell>
          <cell r="P126">
            <v>47</v>
          </cell>
          <cell r="Q126">
            <v>1</v>
          </cell>
          <cell r="R126">
            <v>106</v>
          </cell>
          <cell r="S126">
            <v>1</v>
          </cell>
          <cell r="T126">
            <v>49</v>
          </cell>
          <cell r="U126">
            <v>1</v>
          </cell>
          <cell r="V126">
            <v>110</v>
          </cell>
        </row>
        <row r="127">
          <cell r="A127">
            <v>311</v>
          </cell>
          <cell r="B127" t="str">
            <v>西部店</v>
          </cell>
          <cell r="C127">
            <v>836.666666666667</v>
          </cell>
          <cell r="D127" t="str">
            <v>C</v>
          </cell>
          <cell r="E127">
            <v>1</v>
          </cell>
          <cell r="F127">
            <v>201</v>
          </cell>
          <cell r="G127">
            <v>1</v>
          </cell>
          <cell r="H127">
            <v>50</v>
          </cell>
          <cell r="I127">
            <v>200</v>
          </cell>
          <cell r="J127">
            <v>160</v>
          </cell>
          <cell r="K127">
            <v>1</v>
          </cell>
          <cell r="L127">
            <v>203</v>
          </cell>
          <cell r="M127">
            <v>1</v>
          </cell>
          <cell r="N127">
            <v>62</v>
          </cell>
          <cell r="O127">
            <v>1</v>
          </cell>
          <cell r="P127">
            <v>201</v>
          </cell>
          <cell r="Q127">
            <v>1</v>
          </cell>
          <cell r="R127">
            <v>63</v>
          </cell>
          <cell r="S127">
            <v>1</v>
          </cell>
          <cell r="T127">
            <v>201</v>
          </cell>
          <cell r="U127">
            <v>1</v>
          </cell>
          <cell r="V127">
            <v>62</v>
          </cell>
        </row>
        <row r="128">
          <cell r="A128">
            <v>110378</v>
          </cell>
          <cell r="B128" t="str">
            <v>都江堰市永丰街道宝莲路药店</v>
          </cell>
          <cell r="C128">
            <v>823.666666666667</v>
          </cell>
          <cell r="D128" t="str">
            <v>C</v>
          </cell>
          <cell r="E128">
            <v>1</v>
          </cell>
          <cell r="F128">
            <v>101</v>
          </cell>
          <cell r="G128">
            <v>1</v>
          </cell>
          <cell r="H128">
            <v>106</v>
          </cell>
          <cell r="I128">
            <v>200</v>
          </cell>
          <cell r="J128">
            <v>110</v>
          </cell>
          <cell r="K128">
            <v>1</v>
          </cell>
          <cell r="L128">
            <v>104</v>
          </cell>
          <cell r="M128">
            <v>1</v>
          </cell>
          <cell r="N128">
            <v>110</v>
          </cell>
          <cell r="O128">
            <v>1</v>
          </cell>
          <cell r="P128">
            <v>105</v>
          </cell>
          <cell r="Q128">
            <v>1</v>
          </cell>
          <cell r="R128">
            <v>119</v>
          </cell>
          <cell r="S128">
            <v>1</v>
          </cell>
          <cell r="T128">
            <v>102</v>
          </cell>
          <cell r="U128">
            <v>1</v>
          </cell>
          <cell r="V128">
            <v>123</v>
          </cell>
        </row>
        <row r="129">
          <cell r="A129">
            <v>545</v>
          </cell>
          <cell r="B129" t="str">
            <v>成华区龙潭西路药店</v>
          </cell>
          <cell r="C129">
            <v>792</v>
          </cell>
          <cell r="D129" t="str">
            <v>C</v>
          </cell>
          <cell r="E129">
            <v>1</v>
          </cell>
          <cell r="F129">
            <v>160</v>
          </cell>
          <cell r="G129">
            <v>1</v>
          </cell>
          <cell r="H129">
            <v>70</v>
          </cell>
          <cell r="I129">
            <v>200</v>
          </cell>
          <cell r="J129">
            <v>160</v>
          </cell>
          <cell r="K129">
            <v>1</v>
          </cell>
          <cell r="L129">
            <v>162</v>
          </cell>
          <cell r="M129">
            <v>1</v>
          </cell>
          <cell r="N129">
            <v>74</v>
          </cell>
          <cell r="O129">
            <v>1</v>
          </cell>
          <cell r="P129">
            <v>161</v>
          </cell>
          <cell r="Q129">
            <v>1</v>
          </cell>
          <cell r="R129">
            <v>74</v>
          </cell>
          <cell r="S129">
            <v>1</v>
          </cell>
          <cell r="T129">
            <v>161</v>
          </cell>
          <cell r="U129">
            <v>1</v>
          </cell>
          <cell r="V129">
            <v>74</v>
          </cell>
        </row>
        <row r="130">
          <cell r="A130">
            <v>113008</v>
          </cell>
          <cell r="B130" t="str">
            <v>高新区南华巷药店</v>
          </cell>
          <cell r="C130">
            <v>740.333333333333</v>
          </cell>
          <cell r="D130" t="str">
            <v>C</v>
          </cell>
          <cell r="E130">
            <v>1</v>
          </cell>
          <cell r="F130">
            <v>53</v>
          </cell>
          <cell r="G130">
            <v>1</v>
          </cell>
          <cell r="H130">
            <v>83</v>
          </cell>
          <cell r="I130">
            <v>200</v>
          </cell>
          <cell r="J130">
            <v>160</v>
          </cell>
          <cell r="K130">
            <v>1</v>
          </cell>
          <cell r="L130">
            <v>50</v>
          </cell>
          <cell r="M130">
            <v>1</v>
          </cell>
          <cell r="N130">
            <v>98</v>
          </cell>
          <cell r="O130">
            <v>1</v>
          </cell>
          <cell r="P130">
            <v>50</v>
          </cell>
          <cell r="Q130">
            <v>1</v>
          </cell>
          <cell r="R130">
            <v>96</v>
          </cell>
          <cell r="S130">
            <v>1</v>
          </cell>
          <cell r="T130">
            <v>49</v>
          </cell>
          <cell r="U130">
            <v>1</v>
          </cell>
          <cell r="V130">
            <v>95</v>
          </cell>
        </row>
        <row r="131">
          <cell r="A131">
            <v>115971</v>
          </cell>
          <cell r="B131" t="str">
            <v>高新区天顺路药店</v>
          </cell>
          <cell r="C131" t="str">
            <v>新店</v>
          </cell>
          <cell r="D131" t="str">
            <v>C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200</v>
          </cell>
          <cell r="J131">
            <v>160</v>
          </cell>
          <cell r="K131">
            <v>1</v>
          </cell>
          <cell r="L131">
            <v>20</v>
          </cell>
          <cell r="M131">
            <v>1</v>
          </cell>
          <cell r="N131">
            <v>34</v>
          </cell>
          <cell r="O131">
            <v>1</v>
          </cell>
          <cell r="P131">
            <v>30</v>
          </cell>
          <cell r="Q131">
            <v>1</v>
          </cell>
          <cell r="R131">
            <v>42</v>
          </cell>
          <cell r="S131">
            <v>1</v>
          </cell>
          <cell r="T131">
            <v>37</v>
          </cell>
          <cell r="U131">
            <v>1</v>
          </cell>
          <cell r="V131">
            <v>47</v>
          </cell>
        </row>
        <row r="132">
          <cell r="A132">
            <v>116482</v>
          </cell>
          <cell r="B132" t="str">
            <v>锦江区宏济中路药店</v>
          </cell>
          <cell r="C132" t="str">
            <v>新店</v>
          </cell>
          <cell r="D132" t="str">
            <v>C</v>
          </cell>
          <cell r="E132">
            <v>1</v>
          </cell>
          <cell r="F132">
            <v>7</v>
          </cell>
          <cell r="G132">
            <v>1</v>
          </cell>
          <cell r="H132">
            <v>24</v>
          </cell>
          <cell r="I132">
            <v>200</v>
          </cell>
          <cell r="J132">
            <v>160</v>
          </cell>
          <cell r="K132">
            <v>1</v>
          </cell>
          <cell r="L132">
            <v>15</v>
          </cell>
          <cell r="M132">
            <v>1</v>
          </cell>
          <cell r="N132">
            <v>42</v>
          </cell>
          <cell r="O132">
            <v>1</v>
          </cell>
          <cell r="P132">
            <v>15</v>
          </cell>
          <cell r="Q132">
            <v>1</v>
          </cell>
          <cell r="R132">
            <v>49</v>
          </cell>
          <cell r="S132">
            <v>1</v>
          </cell>
          <cell r="T132">
            <v>15</v>
          </cell>
          <cell r="U132">
            <v>1</v>
          </cell>
          <cell r="V132">
            <v>50</v>
          </cell>
        </row>
        <row r="133">
          <cell r="O133">
            <v>129</v>
          </cell>
          <cell r="P133">
            <v>23024</v>
          </cell>
          <cell r="Q133">
            <v>143</v>
          </cell>
          <cell r="R133">
            <v>14944</v>
          </cell>
          <cell r="S133">
            <v>129</v>
          </cell>
          <cell r="T133">
            <v>23786</v>
          </cell>
          <cell r="U133">
            <v>145</v>
          </cell>
          <cell r="V133">
            <v>15933</v>
          </cell>
        </row>
        <row r="134">
          <cell r="P134">
            <v>37968</v>
          </cell>
        </row>
        <row r="134">
          <cell r="T134">
            <v>3971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9.79"/>
    <col collapsed="false" customWidth="true" hidden="false" outlineLevel="0" max="3" min="3" style="1" width="5.89"/>
    <col collapsed="false" customWidth="true" hidden="false" outlineLevel="0" max="4" min="4" style="1" width="4.89"/>
    <col collapsed="false" customWidth="true" hidden="false" outlineLevel="0" max="5" min="5" style="2" width="5.69"/>
    <col collapsed="false" customWidth="true" hidden="false" outlineLevel="0" max="6" min="6" style="2" width="6.39"/>
    <col collapsed="false" customWidth="true" hidden="false" outlineLevel="0" max="7" min="7" style="2" width="8.19"/>
    <col collapsed="false" customWidth="true" hidden="false" outlineLevel="0" max="8" min="8" style="2" width="8.29"/>
    <col collapsed="false" customWidth="true" hidden="true" outlineLevel="0" max="9" min="9" style="1" width="14.79"/>
    <col collapsed="false" customWidth="true" hidden="true" outlineLevel="0" max="10" min="10" style="1" width="16.59"/>
    <col collapsed="false" customWidth="true" hidden="true" outlineLevel="0" max="11" min="11" style="1" width="12.09"/>
    <col collapsed="false" customWidth="true" hidden="true" outlineLevel="0" max="12" min="12" style="1" width="11.29"/>
    <col collapsed="false" customWidth="false" hidden="true" outlineLevel="0" max="13" min="13" style="1" width="8.99"/>
    <col collapsed="false" customWidth="true" hidden="true" outlineLevel="0" max="14" min="14" style="1" width="13.69"/>
    <col collapsed="false" customWidth="true" hidden="true" outlineLevel="0" max="15" min="15" style="1" width="8.29"/>
    <col collapsed="false" customWidth="true" hidden="true" outlineLevel="0" max="16" min="16" style="1" width="6.59"/>
    <col collapsed="false" customWidth="true" hidden="true" outlineLevel="0" max="17" min="17" style="1" width="8.79"/>
    <col collapsed="false" customWidth="true" hidden="true" outlineLevel="0" max="18" min="18" style="1" width="9.09"/>
    <col collapsed="false" customWidth="true" hidden="false" outlineLevel="0" max="19" min="19" style="1" width="5.19"/>
    <col collapsed="false" customWidth="true" hidden="false" outlineLevel="0" max="20" min="20" style="1" width="7.29"/>
    <col collapsed="false" customWidth="true" hidden="false" outlineLevel="0" max="21" min="21" style="1" width="7.79"/>
    <col collapsed="false" customWidth="true" hidden="false" outlineLevel="0" max="22" min="22" style="1" width="8.29"/>
    <col collapsed="false" customWidth="true" hidden="false" outlineLevel="0" max="23" min="23" style="1" width="6.99"/>
    <col collapsed="false" customWidth="true" hidden="false" outlineLevel="0" max="24" min="24" style="1" width="7.99"/>
    <col collapsed="false" customWidth="true" hidden="false" outlineLevel="0" max="25" min="25" style="1" width="5.19"/>
    <col collapsed="false" customWidth="true" hidden="false" outlineLevel="0" max="26" min="26" style="3" width="6.99"/>
    <col collapsed="false" customWidth="true" hidden="false" outlineLevel="0" max="27" min="27" style="3" width="11.09"/>
    <col collapsed="false" customWidth="true" hidden="false" outlineLevel="0" max="28" min="28" style="4" width="6.79"/>
    <col collapsed="false" customWidth="true" hidden="false" outlineLevel="0" max="29" min="29" style="4" width="9.09"/>
    <col collapsed="false" customWidth="true" hidden="false" outlineLevel="0" max="30" min="30" style="1" width="10.89"/>
    <col collapsed="false" customWidth="true" hidden="false" outlineLevel="0" max="31" min="31" style="1" width="9.19"/>
    <col collapsed="false" customWidth="false" hidden="false" outlineLevel="0" max="32" min="32" style="1" width="8.99"/>
    <col collapsed="false" customWidth="true" hidden="false" outlineLevel="0" max="33" min="33" style="1" width="20.19"/>
    <col collapsed="false" customWidth="true" hidden="false" outlineLevel="0" max="34" min="34" style="1" width="14.99"/>
    <col collapsed="false" customWidth="false" hidden="false" outlineLevel="0" max="255" min="35" style="1" width="8.99"/>
  </cols>
  <sheetData>
    <row r="1" s="1" customFormat="true" ht="15.6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/>
      <c r="G1" s="7"/>
      <c r="H1" s="7"/>
      <c r="I1" s="8" t="s">
        <v>5</v>
      </c>
      <c r="J1" s="8"/>
      <c r="K1" s="9" t="s">
        <v>6</v>
      </c>
      <c r="L1" s="9"/>
      <c r="M1" s="9"/>
      <c r="N1" s="9"/>
      <c r="O1" s="9" t="s">
        <v>7</v>
      </c>
      <c r="P1" s="9"/>
      <c r="Q1" s="9"/>
      <c r="R1" s="9"/>
      <c r="S1" s="9" t="s">
        <v>8</v>
      </c>
      <c r="T1" s="9"/>
      <c r="U1" s="9"/>
      <c r="V1" s="9"/>
      <c r="W1" s="10" t="s">
        <v>9</v>
      </c>
      <c r="X1" s="10"/>
      <c r="Y1" s="10"/>
      <c r="Z1" s="11" t="s">
        <v>10</v>
      </c>
      <c r="AA1" s="11"/>
      <c r="AB1" s="12" t="s">
        <v>11</v>
      </c>
      <c r="AC1" s="12"/>
      <c r="AD1" s="13" t="s">
        <v>12</v>
      </c>
      <c r="AE1" s="13"/>
      <c r="AF1" s="13"/>
      <c r="AG1" s="14" t="s">
        <v>13</v>
      </c>
      <c r="AH1" s="14"/>
    </row>
    <row r="2" s="22" customFormat="true" ht="46" hidden="false" customHeight="true" outlineLevel="0" collapsed="false">
      <c r="A2" s="5"/>
      <c r="B2" s="5"/>
      <c r="C2" s="6"/>
      <c r="D2" s="6"/>
      <c r="E2" s="15" t="s">
        <v>14</v>
      </c>
      <c r="F2" s="15" t="s">
        <v>15</v>
      </c>
      <c r="G2" s="15" t="s">
        <v>16</v>
      </c>
      <c r="H2" s="15" t="s">
        <v>17</v>
      </c>
      <c r="I2" s="16" t="s">
        <v>18</v>
      </c>
      <c r="J2" s="16" t="s">
        <v>19</v>
      </c>
      <c r="K2" s="6" t="s">
        <v>14</v>
      </c>
      <c r="L2" s="6" t="s">
        <v>15</v>
      </c>
      <c r="M2" s="6" t="s">
        <v>16</v>
      </c>
      <c r="N2" s="6" t="s">
        <v>17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4</v>
      </c>
      <c r="T2" s="6" t="s">
        <v>15</v>
      </c>
      <c r="U2" s="6" t="s">
        <v>16</v>
      </c>
      <c r="V2" s="6" t="s">
        <v>17</v>
      </c>
      <c r="W2" s="6" t="s">
        <v>15</v>
      </c>
      <c r="X2" s="6" t="s">
        <v>17</v>
      </c>
      <c r="Y2" s="6" t="s">
        <v>20</v>
      </c>
      <c r="Z2" s="17" t="s">
        <v>21</v>
      </c>
      <c r="AA2" s="17" t="s">
        <v>22</v>
      </c>
      <c r="AB2" s="18" t="s">
        <v>23</v>
      </c>
      <c r="AC2" s="18" t="s">
        <v>24</v>
      </c>
      <c r="AD2" s="19" t="s">
        <v>25</v>
      </c>
      <c r="AE2" s="19" t="s">
        <v>26</v>
      </c>
      <c r="AF2" s="20" t="s">
        <v>27</v>
      </c>
      <c r="AG2" s="21" t="s">
        <v>28</v>
      </c>
      <c r="AH2" s="19" t="s">
        <v>29</v>
      </c>
    </row>
    <row r="3" s="1" customFormat="true" ht="17.4" hidden="false" customHeight="false" outlineLevel="0" collapsed="false">
      <c r="A3" s="23" t="n">
        <v>307</v>
      </c>
      <c r="B3" s="9" t="s">
        <v>30</v>
      </c>
      <c r="C3" s="24" t="n">
        <v>12457</v>
      </c>
      <c r="D3" s="9" t="s">
        <v>31</v>
      </c>
      <c r="E3" s="25" t="n">
        <v>2</v>
      </c>
      <c r="F3" s="25" t="n">
        <v>586</v>
      </c>
      <c r="G3" s="25" t="n">
        <v>3</v>
      </c>
      <c r="H3" s="25" t="n">
        <v>516</v>
      </c>
      <c r="I3" s="26" t="n">
        <v>600</v>
      </c>
      <c r="J3" s="26" t="n">
        <v>150</v>
      </c>
      <c r="K3" s="14" t="n">
        <v>2</v>
      </c>
      <c r="L3" s="14" t="n">
        <v>590</v>
      </c>
      <c r="M3" s="27" t="n">
        <v>3</v>
      </c>
      <c r="N3" s="27" t="n">
        <v>562</v>
      </c>
      <c r="O3" s="14" t="n">
        <v>3</v>
      </c>
      <c r="P3" s="14" t="n">
        <v>677</v>
      </c>
      <c r="Q3" s="14" t="n">
        <v>4</v>
      </c>
      <c r="R3" s="14" t="n">
        <v>643</v>
      </c>
      <c r="S3" s="14" t="n">
        <f aca="false">VLOOKUP(A3,[1]Sheet2!A$1:S$1048576,19,0)</f>
        <v>2</v>
      </c>
      <c r="T3" s="14" t="n">
        <f aca="false">VLOOKUP(A3,[1]Sheet2!A$1:T$1048576,20,0)</f>
        <v>587</v>
      </c>
      <c r="U3" s="14" t="n">
        <f aca="false">VLOOKUP(A3,[1]Sheet2!A$1:U$1048576,21,0)</f>
        <v>4</v>
      </c>
      <c r="V3" s="14" t="n">
        <f aca="false">VLOOKUP(A3,[1]Sheet2!A$1:V$1048576,22,0)</f>
        <v>694</v>
      </c>
      <c r="W3" s="14" t="n">
        <f aca="false">T3-F3</f>
        <v>1</v>
      </c>
      <c r="X3" s="14" t="n">
        <f aca="false">V3-H3</f>
        <v>178</v>
      </c>
      <c r="Y3" s="14" t="n">
        <f aca="false">W3+X3</f>
        <v>179</v>
      </c>
      <c r="Z3" s="28" t="n">
        <f aca="false">I3</f>
        <v>600</v>
      </c>
      <c r="AA3" s="28" t="n">
        <f aca="false">J3+H3</f>
        <v>666</v>
      </c>
      <c r="AB3" s="29" t="n">
        <f aca="false">T3-Z3</f>
        <v>-13</v>
      </c>
      <c r="AC3" s="29" t="n">
        <f aca="false">V3-AA3</f>
        <v>28</v>
      </c>
      <c r="AD3" s="30" t="n">
        <f aca="false">AB3*5</f>
        <v>-65</v>
      </c>
      <c r="AE3" s="30"/>
      <c r="AF3" s="31" t="n">
        <f aca="false">AE3+AD3</f>
        <v>-65</v>
      </c>
      <c r="AG3" s="32" t="s">
        <v>32</v>
      </c>
      <c r="AH3" s="33"/>
    </row>
    <row r="4" s="1" customFormat="true" ht="15.6" hidden="false" customHeight="false" outlineLevel="0" collapsed="false">
      <c r="A4" s="23" t="n">
        <v>517</v>
      </c>
      <c r="B4" s="9" t="s">
        <v>33</v>
      </c>
      <c r="C4" s="24" t="n">
        <v>9050</v>
      </c>
      <c r="D4" s="23" t="s">
        <v>34</v>
      </c>
      <c r="E4" s="25" t="n">
        <v>1</v>
      </c>
      <c r="F4" s="25" t="n">
        <v>233</v>
      </c>
      <c r="G4" s="25" t="n">
        <v>1</v>
      </c>
      <c r="H4" s="25" t="n">
        <v>162</v>
      </c>
      <c r="I4" s="26" t="n">
        <v>400</v>
      </c>
      <c r="J4" s="26" t="n">
        <v>150</v>
      </c>
      <c r="K4" s="14" t="n">
        <v>1</v>
      </c>
      <c r="L4" s="14" t="n">
        <v>241</v>
      </c>
      <c r="M4" s="14" t="n">
        <v>1</v>
      </c>
      <c r="N4" s="14" t="n">
        <v>188</v>
      </c>
      <c r="O4" s="14" t="n">
        <v>1</v>
      </c>
      <c r="P4" s="14" t="n">
        <v>240</v>
      </c>
      <c r="Q4" s="14" t="n">
        <v>1</v>
      </c>
      <c r="R4" s="14" t="n">
        <v>191</v>
      </c>
      <c r="S4" s="14" t="n">
        <f aca="false">VLOOKUP(A4,[1]Sheet2!A$1:S$1048576,19,0)</f>
        <v>1</v>
      </c>
      <c r="T4" s="14" t="n">
        <f aca="false">VLOOKUP(A4,[1]Sheet2!A$1:T$1048576,20,0)</f>
        <v>239</v>
      </c>
      <c r="U4" s="14" t="n">
        <f aca="false">VLOOKUP(A4,[1]Sheet2!A$1:U$1048576,21,0)</f>
        <v>1</v>
      </c>
      <c r="V4" s="14" t="n">
        <f aca="false">VLOOKUP(A4,[1]Sheet2!A$1:V$1048576,22,0)</f>
        <v>194</v>
      </c>
      <c r="W4" s="14" t="n">
        <f aca="false">T4-F4</f>
        <v>6</v>
      </c>
      <c r="X4" s="14" t="n">
        <f aca="false">V4-H4</f>
        <v>32</v>
      </c>
      <c r="Y4" s="14" t="n">
        <f aca="false">W4+X4</f>
        <v>38</v>
      </c>
      <c r="Z4" s="28" t="n">
        <f aca="false">I4</f>
        <v>400</v>
      </c>
      <c r="AA4" s="28" t="n">
        <f aca="false">J4+H4</f>
        <v>312</v>
      </c>
      <c r="AB4" s="29" t="n">
        <f aca="false">T4-Z4</f>
        <v>-161</v>
      </c>
      <c r="AC4" s="29" t="n">
        <f aca="false">V4-AA4</f>
        <v>-118</v>
      </c>
      <c r="AD4" s="30" t="n">
        <f aca="false">AB4*5</f>
        <v>-805</v>
      </c>
      <c r="AE4" s="30"/>
      <c r="AF4" s="31" t="n">
        <f aca="false">AE4+AD4</f>
        <v>-805</v>
      </c>
      <c r="AG4" s="34"/>
      <c r="AH4" s="33"/>
    </row>
    <row r="5" s="1" customFormat="true" ht="15.6" hidden="false" customHeight="false" outlineLevel="0" collapsed="false">
      <c r="A5" s="23" t="n">
        <v>750</v>
      </c>
      <c r="B5" s="9" t="s">
        <v>35</v>
      </c>
      <c r="C5" s="24" t="n">
        <v>8271.66666666667</v>
      </c>
      <c r="D5" s="23" t="s">
        <v>34</v>
      </c>
      <c r="E5" s="25" t="n">
        <v>1</v>
      </c>
      <c r="F5" s="25" t="n">
        <v>296</v>
      </c>
      <c r="G5" s="25" t="n">
        <v>1</v>
      </c>
      <c r="H5" s="25" t="n">
        <v>65</v>
      </c>
      <c r="I5" s="26" t="n">
        <v>400</v>
      </c>
      <c r="J5" s="26" t="n">
        <v>150</v>
      </c>
      <c r="K5" s="14" t="n">
        <v>1</v>
      </c>
      <c r="L5" s="14" t="n">
        <v>297</v>
      </c>
      <c r="M5" s="14" t="n">
        <v>1</v>
      </c>
      <c r="N5" s="14" t="n">
        <v>72</v>
      </c>
      <c r="O5" s="14" t="n">
        <v>1</v>
      </c>
      <c r="P5" s="14" t="n">
        <v>304</v>
      </c>
      <c r="Q5" s="14" t="n">
        <v>1</v>
      </c>
      <c r="R5" s="14" t="n">
        <v>73</v>
      </c>
      <c r="S5" s="14" t="n">
        <f aca="false">VLOOKUP(A5,[1]Sheet2!A$1:S$1048576,19,0)</f>
        <v>1</v>
      </c>
      <c r="T5" s="14" t="n">
        <f aca="false">VLOOKUP(A5,[1]Sheet2!A$1:T$1048576,20,0)</f>
        <v>301</v>
      </c>
      <c r="U5" s="14" t="n">
        <f aca="false">VLOOKUP(A5,[1]Sheet2!A$1:U$1048576,21,0)</f>
        <v>1</v>
      </c>
      <c r="V5" s="14" t="n">
        <f aca="false">VLOOKUP(A5,[1]Sheet2!A$1:V$1048576,22,0)</f>
        <v>69</v>
      </c>
      <c r="W5" s="14" t="n">
        <f aca="false">T5-F5</f>
        <v>5</v>
      </c>
      <c r="X5" s="14" t="n">
        <f aca="false">V5-H5</f>
        <v>4</v>
      </c>
      <c r="Y5" s="14" t="n">
        <f aca="false">W5+X5</f>
        <v>9</v>
      </c>
      <c r="Z5" s="28" t="n">
        <f aca="false">I5</f>
        <v>400</v>
      </c>
      <c r="AA5" s="28" t="n">
        <f aca="false">J5+H5</f>
        <v>215</v>
      </c>
      <c r="AB5" s="29" t="n">
        <f aca="false">T5-Z5</f>
        <v>-99</v>
      </c>
      <c r="AC5" s="29" t="n">
        <f aca="false">V5-AA5</f>
        <v>-146</v>
      </c>
      <c r="AD5" s="30" t="n">
        <f aca="false">AB5*5</f>
        <v>-495</v>
      </c>
      <c r="AE5" s="30"/>
      <c r="AF5" s="31" t="n">
        <f aca="false">AE5+AD5</f>
        <v>-495</v>
      </c>
      <c r="AG5" s="34"/>
      <c r="AH5" s="33"/>
    </row>
    <row r="6" s="1" customFormat="true" ht="15.6" hidden="false" customHeight="false" outlineLevel="0" collapsed="false">
      <c r="A6" s="23" t="n">
        <v>582</v>
      </c>
      <c r="B6" s="9" t="s">
        <v>36</v>
      </c>
      <c r="C6" s="24" t="n">
        <v>7108.66666666667</v>
      </c>
      <c r="D6" s="23" t="s">
        <v>34</v>
      </c>
      <c r="E6" s="25" t="n">
        <v>1</v>
      </c>
      <c r="F6" s="25" t="n">
        <v>178</v>
      </c>
      <c r="G6" s="25" t="n">
        <v>1</v>
      </c>
      <c r="H6" s="25" t="n">
        <v>86</v>
      </c>
      <c r="I6" s="26" t="n">
        <v>400</v>
      </c>
      <c r="J6" s="26" t="n">
        <v>150</v>
      </c>
      <c r="K6" s="14" t="n">
        <v>1</v>
      </c>
      <c r="L6" s="14" t="n">
        <v>184</v>
      </c>
      <c r="M6" s="14" t="n">
        <v>1</v>
      </c>
      <c r="N6" s="14" t="n">
        <v>92</v>
      </c>
      <c r="O6" s="14" t="n">
        <v>1</v>
      </c>
      <c r="P6" s="14" t="n">
        <v>182</v>
      </c>
      <c r="Q6" s="14" t="n">
        <v>1</v>
      </c>
      <c r="R6" s="14" t="n">
        <v>92</v>
      </c>
      <c r="S6" s="14" t="n">
        <f aca="false">VLOOKUP(A6,[1]Sheet2!A$1:S$1048576,19,0)</f>
        <v>1</v>
      </c>
      <c r="T6" s="14" t="n">
        <f aca="false">VLOOKUP(A6,[1]Sheet2!A$1:T$1048576,20,0)</f>
        <v>183</v>
      </c>
      <c r="U6" s="14" t="n">
        <f aca="false">VLOOKUP(A6,[1]Sheet2!A$1:U$1048576,21,0)</f>
        <v>1</v>
      </c>
      <c r="V6" s="14" t="n">
        <f aca="false">VLOOKUP(A6,[1]Sheet2!A$1:V$1048576,22,0)</f>
        <v>106</v>
      </c>
      <c r="W6" s="14" t="n">
        <f aca="false">T6-F6</f>
        <v>5</v>
      </c>
      <c r="X6" s="14" t="n">
        <f aca="false">V6-H6</f>
        <v>20</v>
      </c>
      <c r="Y6" s="14" t="n">
        <f aca="false">W6+X6</f>
        <v>25</v>
      </c>
      <c r="Z6" s="28" t="n">
        <f aca="false">I6</f>
        <v>400</v>
      </c>
      <c r="AA6" s="28" t="n">
        <f aca="false">J6+H6</f>
        <v>236</v>
      </c>
      <c r="AB6" s="29" t="n">
        <f aca="false">T6-Z6</f>
        <v>-217</v>
      </c>
      <c r="AC6" s="29" t="n">
        <f aca="false">V6-AA6</f>
        <v>-130</v>
      </c>
      <c r="AD6" s="30" t="n">
        <f aca="false">AB6*5</f>
        <v>-1085</v>
      </c>
      <c r="AE6" s="30"/>
      <c r="AF6" s="31" t="n">
        <f aca="false">AE6+AD6</f>
        <v>-1085</v>
      </c>
      <c r="AG6" s="34"/>
      <c r="AH6" s="33"/>
    </row>
    <row r="7" s="1" customFormat="true" ht="15.6" hidden="false" customHeight="false" outlineLevel="0" collapsed="false">
      <c r="A7" s="23" t="n">
        <v>337</v>
      </c>
      <c r="B7" s="9" t="s">
        <v>37</v>
      </c>
      <c r="C7" s="24" t="n">
        <v>7101.33333333333</v>
      </c>
      <c r="D7" s="23" t="s">
        <v>34</v>
      </c>
      <c r="E7" s="25" t="n">
        <v>2</v>
      </c>
      <c r="F7" s="25" t="n">
        <v>456</v>
      </c>
      <c r="G7" s="25" t="n">
        <v>2</v>
      </c>
      <c r="H7" s="25" t="n">
        <v>254</v>
      </c>
      <c r="I7" s="26" t="n">
        <v>400</v>
      </c>
      <c r="J7" s="26" t="n">
        <v>100</v>
      </c>
      <c r="K7" s="14" t="n">
        <v>2</v>
      </c>
      <c r="L7" s="14" t="n">
        <v>462</v>
      </c>
      <c r="M7" s="14" t="n">
        <v>2</v>
      </c>
      <c r="N7" s="14" t="n">
        <v>282</v>
      </c>
      <c r="O7" s="14" t="n">
        <v>2</v>
      </c>
      <c r="P7" s="14" t="n">
        <v>465</v>
      </c>
      <c r="Q7" s="14" t="n">
        <v>2</v>
      </c>
      <c r="R7" s="14" t="n">
        <v>280</v>
      </c>
      <c r="S7" s="14" t="n">
        <f aca="false">VLOOKUP(A7,[1]Sheet2!A$1:S$1048576,19,0)</f>
        <v>2</v>
      </c>
      <c r="T7" s="14" t="n">
        <f aca="false">VLOOKUP(A7,[1]Sheet2!A$1:T$1048576,20,0)</f>
        <v>454</v>
      </c>
      <c r="U7" s="14" t="n">
        <f aca="false">VLOOKUP(A7,[1]Sheet2!A$1:U$1048576,21,0)</f>
        <v>2</v>
      </c>
      <c r="V7" s="14" t="n">
        <f aca="false">VLOOKUP(A7,[1]Sheet2!A$1:V$1048576,22,0)</f>
        <v>303</v>
      </c>
      <c r="W7" s="14" t="n">
        <f aca="false">T7-F7</f>
        <v>-2</v>
      </c>
      <c r="X7" s="14" t="n">
        <f aca="false">V7-H7</f>
        <v>49</v>
      </c>
      <c r="Y7" s="14" t="n">
        <f aca="false">W7+X7</f>
        <v>47</v>
      </c>
      <c r="Z7" s="28" t="n">
        <f aca="false">I7</f>
        <v>400</v>
      </c>
      <c r="AA7" s="28" t="n">
        <f aca="false">J7+H7</f>
        <v>354</v>
      </c>
      <c r="AB7" s="29" t="n">
        <f aca="false">T7-Z7</f>
        <v>54</v>
      </c>
      <c r="AC7" s="29" t="n">
        <f aca="false">V7-AA7</f>
        <v>-51</v>
      </c>
      <c r="AD7" s="30"/>
      <c r="AE7" s="30"/>
      <c r="AF7" s="31"/>
      <c r="AG7" s="34"/>
      <c r="AH7" s="33"/>
    </row>
    <row r="8" s="1" customFormat="true" ht="15.6" hidden="false" customHeight="false" outlineLevel="0" collapsed="false">
      <c r="A8" s="23" t="n">
        <v>712</v>
      </c>
      <c r="B8" s="9" t="s">
        <v>38</v>
      </c>
      <c r="C8" s="24" t="n">
        <v>5635.33333333333</v>
      </c>
      <c r="D8" s="23" t="s">
        <v>34</v>
      </c>
      <c r="E8" s="25" t="n">
        <v>1</v>
      </c>
      <c r="F8" s="25" t="n">
        <v>203</v>
      </c>
      <c r="G8" s="25" t="n">
        <v>1</v>
      </c>
      <c r="H8" s="25" t="n">
        <v>53</v>
      </c>
      <c r="I8" s="26" t="n">
        <v>400</v>
      </c>
      <c r="J8" s="26" t="n">
        <v>200</v>
      </c>
      <c r="K8" s="14" t="n">
        <v>1</v>
      </c>
      <c r="L8" s="14" t="n">
        <v>203</v>
      </c>
      <c r="M8" s="14" t="n">
        <v>1</v>
      </c>
      <c r="N8" s="14" t="n">
        <v>85</v>
      </c>
      <c r="O8" s="14" t="n">
        <v>1</v>
      </c>
      <c r="P8" s="14" t="n">
        <v>204</v>
      </c>
      <c r="Q8" s="14" t="n">
        <v>1</v>
      </c>
      <c r="R8" s="14" t="n">
        <v>90</v>
      </c>
      <c r="S8" s="14" t="n">
        <f aca="false">VLOOKUP(A8,[1]Sheet2!A$1:S$1048576,19,0)</f>
        <v>1</v>
      </c>
      <c r="T8" s="14" t="n">
        <f aca="false">VLOOKUP(A8,[1]Sheet2!A$1:T$1048576,20,0)</f>
        <v>210</v>
      </c>
      <c r="U8" s="14" t="n">
        <f aca="false">VLOOKUP(A8,[1]Sheet2!A$1:U$1048576,21,0)</f>
        <v>1</v>
      </c>
      <c r="V8" s="14" t="n">
        <f aca="false">VLOOKUP(A8,[1]Sheet2!A$1:V$1048576,22,0)</f>
        <v>116</v>
      </c>
      <c r="W8" s="14" t="n">
        <f aca="false">T8-F8</f>
        <v>7</v>
      </c>
      <c r="X8" s="14" t="n">
        <f aca="false">V8-H8</f>
        <v>63</v>
      </c>
      <c r="Y8" s="14" t="n">
        <f aca="false">W8+X8</f>
        <v>70</v>
      </c>
      <c r="Z8" s="28" t="n">
        <f aca="false">I8</f>
        <v>400</v>
      </c>
      <c r="AA8" s="28" t="n">
        <f aca="false">J8+H8</f>
        <v>253</v>
      </c>
      <c r="AB8" s="29" t="n">
        <f aca="false">T8-Z8</f>
        <v>-190</v>
      </c>
      <c r="AC8" s="29" t="n">
        <f aca="false">V8-AA8</f>
        <v>-137</v>
      </c>
      <c r="AD8" s="30" t="n">
        <f aca="false">AB8*5</f>
        <v>-950</v>
      </c>
      <c r="AE8" s="30"/>
      <c r="AF8" s="31" t="n">
        <f aca="false">AE8+AD8</f>
        <v>-950</v>
      </c>
      <c r="AG8" s="34"/>
      <c r="AH8" s="33"/>
    </row>
    <row r="9" s="1" customFormat="true" ht="15.6" hidden="false" customHeight="false" outlineLevel="0" collapsed="false">
      <c r="A9" s="23" t="n">
        <v>571</v>
      </c>
      <c r="B9" s="9" t="s">
        <v>39</v>
      </c>
      <c r="C9" s="24" t="n">
        <v>5162.66666666667</v>
      </c>
      <c r="D9" s="23" t="s">
        <v>34</v>
      </c>
      <c r="E9" s="25" t="n">
        <v>1</v>
      </c>
      <c r="F9" s="25" t="n">
        <v>200</v>
      </c>
      <c r="G9" s="25" t="n">
        <v>1</v>
      </c>
      <c r="H9" s="25" t="n">
        <v>49</v>
      </c>
      <c r="I9" s="26" t="n">
        <v>400</v>
      </c>
      <c r="J9" s="26" t="n">
        <v>200</v>
      </c>
      <c r="K9" s="14" t="n">
        <v>1</v>
      </c>
      <c r="L9" s="14" t="n">
        <v>205</v>
      </c>
      <c r="M9" s="14" t="n">
        <v>1</v>
      </c>
      <c r="N9" s="14" t="n">
        <v>57</v>
      </c>
      <c r="O9" s="14" t="n">
        <v>1</v>
      </c>
      <c r="P9" s="14" t="n">
        <v>205</v>
      </c>
      <c r="Q9" s="14" t="n">
        <v>1</v>
      </c>
      <c r="R9" s="14" t="n">
        <v>55</v>
      </c>
      <c r="S9" s="14" t="n">
        <f aca="false">VLOOKUP(A9,[1]Sheet2!A$1:S$1048576,19,0)</f>
        <v>1</v>
      </c>
      <c r="T9" s="14" t="n">
        <f aca="false">VLOOKUP(A9,[1]Sheet2!A$1:T$1048576,20,0)</f>
        <v>203</v>
      </c>
      <c r="U9" s="14" t="n">
        <f aca="false">VLOOKUP(A9,[1]Sheet2!A$1:U$1048576,21,0)</f>
        <v>1</v>
      </c>
      <c r="V9" s="14" t="n">
        <f aca="false">VLOOKUP(A9,[1]Sheet2!A$1:V$1048576,22,0)</f>
        <v>56</v>
      </c>
      <c r="W9" s="14" t="n">
        <f aca="false">T9-F9</f>
        <v>3</v>
      </c>
      <c r="X9" s="14" t="n">
        <f aca="false">V9-H9</f>
        <v>7</v>
      </c>
      <c r="Y9" s="14" t="n">
        <f aca="false">W9+X9</f>
        <v>10</v>
      </c>
      <c r="Z9" s="28" t="n">
        <f aca="false">I9</f>
        <v>400</v>
      </c>
      <c r="AA9" s="28" t="n">
        <f aca="false">J9+H9</f>
        <v>249</v>
      </c>
      <c r="AB9" s="29" t="n">
        <f aca="false">T9-Z9</f>
        <v>-197</v>
      </c>
      <c r="AC9" s="29" t="n">
        <f aca="false">V9-AA9</f>
        <v>-193</v>
      </c>
      <c r="AD9" s="30" t="n">
        <f aca="false">AB9*5</f>
        <v>-985</v>
      </c>
      <c r="AE9" s="30" t="n">
        <f aca="false">AC9*5</f>
        <v>-965</v>
      </c>
      <c r="AF9" s="31" t="n">
        <f aca="false">AE9+AD9</f>
        <v>-1950</v>
      </c>
      <c r="AG9" s="34"/>
      <c r="AH9" s="33"/>
    </row>
    <row r="10" s="1" customFormat="true" ht="15.6" hidden="false" customHeight="false" outlineLevel="0" collapsed="false">
      <c r="A10" s="23" t="n">
        <v>581</v>
      </c>
      <c r="B10" s="9" t="s">
        <v>40</v>
      </c>
      <c r="C10" s="24" t="n">
        <v>5144</v>
      </c>
      <c r="D10" s="23" t="s">
        <v>34</v>
      </c>
      <c r="E10" s="25" t="n">
        <v>1</v>
      </c>
      <c r="F10" s="25" t="n">
        <v>190</v>
      </c>
      <c r="G10" s="25" t="n">
        <v>1</v>
      </c>
      <c r="H10" s="25" t="n">
        <v>100</v>
      </c>
      <c r="I10" s="26" t="n">
        <v>400</v>
      </c>
      <c r="J10" s="26" t="n">
        <v>200</v>
      </c>
      <c r="K10" s="14" t="n">
        <v>1</v>
      </c>
      <c r="L10" s="14" t="n">
        <v>191</v>
      </c>
      <c r="M10" s="14" t="n">
        <v>1</v>
      </c>
      <c r="N10" s="14" t="n">
        <v>106</v>
      </c>
      <c r="O10" s="14" t="n">
        <v>1</v>
      </c>
      <c r="P10" s="14" t="n">
        <v>195</v>
      </c>
      <c r="Q10" s="14" t="n">
        <v>1</v>
      </c>
      <c r="R10" s="14" t="n">
        <v>111</v>
      </c>
      <c r="S10" s="14" t="n">
        <f aca="false">VLOOKUP(A10,[1]Sheet2!A$1:S$1048576,19,0)</f>
        <v>1</v>
      </c>
      <c r="T10" s="14" t="n">
        <f aca="false">VLOOKUP(A10,[1]Sheet2!A$1:T$1048576,20,0)</f>
        <v>195</v>
      </c>
      <c r="U10" s="14" t="n">
        <f aca="false">VLOOKUP(A10,[1]Sheet2!A$1:U$1048576,21,0)</f>
        <v>1</v>
      </c>
      <c r="V10" s="14" t="n">
        <f aca="false">VLOOKUP(A10,[1]Sheet2!A$1:V$1048576,22,0)</f>
        <v>113</v>
      </c>
      <c r="W10" s="14" t="n">
        <f aca="false">T10-F10</f>
        <v>5</v>
      </c>
      <c r="X10" s="14" t="n">
        <f aca="false">V10-H10</f>
        <v>13</v>
      </c>
      <c r="Y10" s="14" t="n">
        <f aca="false">W10+X10</f>
        <v>18</v>
      </c>
      <c r="Z10" s="28" t="n">
        <f aca="false">I10</f>
        <v>400</v>
      </c>
      <c r="AA10" s="28" t="n">
        <f aca="false">J10+H10</f>
        <v>300</v>
      </c>
      <c r="AB10" s="29" t="n">
        <f aca="false">T10-Z10</f>
        <v>-205</v>
      </c>
      <c r="AC10" s="29" t="n">
        <f aca="false">V10-AA10</f>
        <v>-187</v>
      </c>
      <c r="AD10" s="30" t="n">
        <f aca="false">AB10*5</f>
        <v>-1025</v>
      </c>
      <c r="AE10" s="30"/>
      <c r="AF10" s="31" t="n">
        <f aca="false">AE10+AD10</f>
        <v>-1025</v>
      </c>
      <c r="AG10" s="34"/>
      <c r="AH10" s="33"/>
    </row>
    <row r="11" s="1" customFormat="true" ht="15.6" hidden="false" customHeight="false" outlineLevel="0" collapsed="false">
      <c r="A11" s="23" t="n">
        <v>102565</v>
      </c>
      <c r="B11" s="9" t="s">
        <v>41</v>
      </c>
      <c r="C11" s="24" t="n">
        <v>4995.66666666667</v>
      </c>
      <c r="D11" s="23" t="s">
        <v>34</v>
      </c>
      <c r="E11" s="25" t="n">
        <v>1</v>
      </c>
      <c r="F11" s="25" t="n">
        <v>146</v>
      </c>
      <c r="G11" s="25" t="n">
        <v>1</v>
      </c>
      <c r="H11" s="25" t="n">
        <v>50</v>
      </c>
      <c r="I11" s="26" t="n">
        <v>400</v>
      </c>
      <c r="J11" s="26" t="n">
        <v>200</v>
      </c>
      <c r="K11" s="14" t="n">
        <v>1</v>
      </c>
      <c r="L11" s="14" t="n">
        <v>158</v>
      </c>
      <c r="M11" s="14" t="n">
        <v>1</v>
      </c>
      <c r="N11" s="14" t="n">
        <v>63</v>
      </c>
      <c r="O11" s="14" t="n">
        <v>1</v>
      </c>
      <c r="P11" s="14" t="n">
        <v>158</v>
      </c>
      <c r="Q11" s="14" t="n">
        <v>1</v>
      </c>
      <c r="R11" s="14" t="n">
        <v>69</v>
      </c>
      <c r="S11" s="14" t="n">
        <f aca="false">VLOOKUP(A11,[1]Sheet2!A$1:S$1048576,19,0)</f>
        <v>1</v>
      </c>
      <c r="T11" s="14" t="n">
        <f aca="false">VLOOKUP(A11,[1]Sheet2!A$1:T$1048576,20,0)</f>
        <v>158</v>
      </c>
      <c r="U11" s="14" t="n">
        <f aca="false">VLOOKUP(A11,[1]Sheet2!A$1:U$1048576,21,0)</f>
        <v>1</v>
      </c>
      <c r="V11" s="14" t="n">
        <f aca="false">VLOOKUP(A11,[1]Sheet2!A$1:V$1048576,22,0)</f>
        <v>87</v>
      </c>
      <c r="W11" s="14" t="n">
        <f aca="false">T11-F11</f>
        <v>12</v>
      </c>
      <c r="X11" s="14" t="n">
        <f aca="false">V11-H11</f>
        <v>37</v>
      </c>
      <c r="Y11" s="14" t="n">
        <f aca="false">W11+X11</f>
        <v>49</v>
      </c>
      <c r="Z11" s="28" t="n">
        <f aca="false">I11</f>
        <v>400</v>
      </c>
      <c r="AA11" s="28" t="n">
        <f aca="false">J11+H11</f>
        <v>250</v>
      </c>
      <c r="AB11" s="29" t="n">
        <f aca="false">T11-Z11</f>
        <v>-242</v>
      </c>
      <c r="AC11" s="29" t="n">
        <f aca="false">V11-AA11</f>
        <v>-163</v>
      </c>
      <c r="AD11" s="30" t="n">
        <f aca="false">AB11*5</f>
        <v>-1210</v>
      </c>
      <c r="AE11" s="30"/>
      <c r="AF11" s="31" t="n">
        <f aca="false">AE11+AD11</f>
        <v>-1210</v>
      </c>
      <c r="AG11" s="34"/>
      <c r="AH11" s="33"/>
    </row>
    <row r="12" s="1" customFormat="true" ht="15.6" hidden="false" customHeight="false" outlineLevel="0" collapsed="false">
      <c r="A12" s="23" t="n">
        <v>585</v>
      </c>
      <c r="B12" s="9" t="s">
        <v>42</v>
      </c>
      <c r="C12" s="24" t="n">
        <v>4898.66666666667</v>
      </c>
      <c r="D12" s="23" t="s">
        <v>34</v>
      </c>
      <c r="E12" s="25" t="n">
        <v>1</v>
      </c>
      <c r="F12" s="25" t="n">
        <v>195</v>
      </c>
      <c r="G12" s="25" t="n">
        <v>1</v>
      </c>
      <c r="H12" s="25" t="n">
        <v>137</v>
      </c>
      <c r="I12" s="26" t="n">
        <v>400</v>
      </c>
      <c r="J12" s="26" t="n">
        <v>150</v>
      </c>
      <c r="K12" s="14" t="n">
        <v>1</v>
      </c>
      <c r="L12" s="14" t="n">
        <v>208</v>
      </c>
      <c r="M12" s="14" t="n">
        <v>1</v>
      </c>
      <c r="N12" s="14" t="n">
        <v>148</v>
      </c>
      <c r="O12" s="14" t="n">
        <v>1</v>
      </c>
      <c r="P12" s="14" t="n">
        <v>209</v>
      </c>
      <c r="Q12" s="14" t="n">
        <v>1</v>
      </c>
      <c r="R12" s="14" t="n">
        <v>159</v>
      </c>
      <c r="S12" s="14" t="n">
        <f aca="false">VLOOKUP(A12,[1]Sheet2!A$1:S$1048576,19,0)</f>
        <v>2</v>
      </c>
      <c r="T12" s="14" t="n">
        <f aca="false">VLOOKUP(A12,[1]Sheet2!A$1:T$1048576,20,0)</f>
        <v>268</v>
      </c>
      <c r="U12" s="14" t="n">
        <f aca="false">VLOOKUP(A12,[1]Sheet2!A$1:U$1048576,21,0)</f>
        <v>1</v>
      </c>
      <c r="V12" s="14" t="n">
        <f aca="false">VLOOKUP(A12,[1]Sheet2!A$1:V$1048576,22,0)</f>
        <v>173</v>
      </c>
      <c r="W12" s="14" t="n">
        <f aca="false">T12-F12</f>
        <v>73</v>
      </c>
      <c r="X12" s="14" t="n">
        <f aca="false">V12-H12</f>
        <v>36</v>
      </c>
      <c r="Y12" s="14" t="n">
        <f aca="false">W12+X12</f>
        <v>109</v>
      </c>
      <c r="Z12" s="28" t="n">
        <f aca="false">I12</f>
        <v>400</v>
      </c>
      <c r="AA12" s="28" t="n">
        <f aca="false">J12+H12</f>
        <v>287</v>
      </c>
      <c r="AB12" s="29" t="n">
        <f aca="false">T12-Z12</f>
        <v>-132</v>
      </c>
      <c r="AC12" s="29" t="n">
        <f aca="false">V12-AA12</f>
        <v>-114</v>
      </c>
      <c r="AD12" s="30" t="n">
        <f aca="false">AB12*5</f>
        <v>-660</v>
      </c>
      <c r="AE12" s="30"/>
      <c r="AF12" s="31" t="n">
        <f aca="false">AE12+AD12</f>
        <v>-660</v>
      </c>
      <c r="AG12" s="34"/>
      <c r="AH12" s="33"/>
    </row>
    <row r="13" s="1" customFormat="true" ht="15.6" hidden="false" customHeight="false" outlineLevel="0" collapsed="false">
      <c r="A13" s="23" t="n">
        <v>546</v>
      </c>
      <c r="B13" s="9" t="s">
        <v>43</v>
      </c>
      <c r="C13" s="24" t="n">
        <v>4897</v>
      </c>
      <c r="D13" s="23" t="s">
        <v>34</v>
      </c>
      <c r="E13" s="25" t="n">
        <v>1</v>
      </c>
      <c r="F13" s="25" t="n">
        <v>184</v>
      </c>
      <c r="G13" s="25" t="n">
        <v>1</v>
      </c>
      <c r="H13" s="25" t="n">
        <v>78</v>
      </c>
      <c r="I13" s="26" t="n">
        <v>400</v>
      </c>
      <c r="J13" s="26" t="n">
        <v>200</v>
      </c>
      <c r="K13" s="14" t="n">
        <v>1</v>
      </c>
      <c r="L13" s="14" t="n">
        <v>190</v>
      </c>
      <c r="M13" s="14" t="n">
        <v>1</v>
      </c>
      <c r="N13" s="14" t="n">
        <v>100</v>
      </c>
      <c r="O13" s="14" t="n">
        <v>1</v>
      </c>
      <c r="P13" s="14" t="n">
        <v>190</v>
      </c>
      <c r="Q13" s="14" t="n">
        <v>1</v>
      </c>
      <c r="R13" s="14" t="n">
        <v>107</v>
      </c>
      <c r="S13" s="14" t="n">
        <f aca="false">VLOOKUP(A13,[1]Sheet2!A$1:S$1048576,19,0)</f>
        <v>1</v>
      </c>
      <c r="T13" s="14" t="n">
        <f aca="false">VLOOKUP(A13,[1]Sheet2!A$1:T$1048576,20,0)</f>
        <v>189</v>
      </c>
      <c r="U13" s="14" t="n">
        <f aca="false">VLOOKUP(A13,[1]Sheet2!A$1:U$1048576,21,0)</f>
        <v>1</v>
      </c>
      <c r="V13" s="14" t="n">
        <f aca="false">VLOOKUP(A13,[1]Sheet2!A$1:V$1048576,22,0)</f>
        <v>106</v>
      </c>
      <c r="W13" s="14" t="n">
        <f aca="false">T13-F13</f>
        <v>5</v>
      </c>
      <c r="X13" s="14" t="n">
        <f aca="false">V13-H13</f>
        <v>28</v>
      </c>
      <c r="Y13" s="14" t="n">
        <f aca="false">W13+X13</f>
        <v>33</v>
      </c>
      <c r="Z13" s="28" t="n">
        <f aca="false">I13</f>
        <v>400</v>
      </c>
      <c r="AA13" s="28" t="n">
        <f aca="false">J13+H13</f>
        <v>278</v>
      </c>
      <c r="AB13" s="29" t="n">
        <f aca="false">T13-Z13</f>
        <v>-211</v>
      </c>
      <c r="AC13" s="29" t="n">
        <f aca="false">V13-AA13</f>
        <v>-172</v>
      </c>
      <c r="AD13" s="30" t="n">
        <f aca="false">AB13*5</f>
        <v>-1055</v>
      </c>
      <c r="AE13" s="30"/>
      <c r="AF13" s="31" t="n">
        <f aca="false">AE13+AD13</f>
        <v>-1055</v>
      </c>
      <c r="AG13" s="34"/>
      <c r="AH13" s="33"/>
    </row>
    <row r="14" s="1" customFormat="true" ht="15.6" hidden="false" customHeight="false" outlineLevel="0" collapsed="false">
      <c r="A14" s="23" t="n">
        <v>341</v>
      </c>
      <c r="B14" s="9" t="s">
        <v>44</v>
      </c>
      <c r="C14" s="24" t="n">
        <v>4850</v>
      </c>
      <c r="D14" s="23" t="s">
        <v>34</v>
      </c>
      <c r="E14" s="25" t="n">
        <v>1</v>
      </c>
      <c r="F14" s="25" t="n">
        <v>204</v>
      </c>
      <c r="G14" s="25" t="n">
        <v>1</v>
      </c>
      <c r="H14" s="25" t="n">
        <v>127</v>
      </c>
      <c r="I14" s="26" t="n">
        <v>400</v>
      </c>
      <c r="J14" s="26" t="n">
        <v>150</v>
      </c>
      <c r="K14" s="14" t="n">
        <v>1</v>
      </c>
      <c r="L14" s="14" t="n">
        <v>209</v>
      </c>
      <c r="M14" s="14" t="n">
        <v>1</v>
      </c>
      <c r="N14" s="14" t="n">
        <v>130</v>
      </c>
      <c r="O14" s="14" t="n">
        <v>1</v>
      </c>
      <c r="P14" s="14" t="n">
        <v>207</v>
      </c>
      <c r="Q14" s="14" t="n">
        <v>1</v>
      </c>
      <c r="R14" s="14" t="n">
        <v>129</v>
      </c>
      <c r="S14" s="14" t="n">
        <f aca="false">VLOOKUP(A14,[1]Sheet2!A$1:S$1048576,19,0)</f>
        <v>1</v>
      </c>
      <c r="T14" s="14" t="n">
        <f aca="false">VLOOKUP(A14,[1]Sheet2!A$1:T$1048576,20,0)</f>
        <v>208</v>
      </c>
      <c r="U14" s="14" t="n">
        <f aca="false">VLOOKUP(A14,[1]Sheet2!A$1:U$1048576,21,0)</f>
        <v>1</v>
      </c>
      <c r="V14" s="14" t="n">
        <f aca="false">VLOOKUP(A14,[1]Sheet2!A$1:V$1048576,22,0)</f>
        <v>140</v>
      </c>
      <c r="W14" s="14" t="n">
        <f aca="false">T14-F14</f>
        <v>4</v>
      </c>
      <c r="X14" s="14" t="n">
        <f aca="false">V14-H14</f>
        <v>13</v>
      </c>
      <c r="Y14" s="14" t="n">
        <f aca="false">W14+X14</f>
        <v>17</v>
      </c>
      <c r="Z14" s="28" t="n">
        <f aca="false">I14</f>
        <v>400</v>
      </c>
      <c r="AA14" s="28" t="n">
        <f aca="false">J14+H14</f>
        <v>277</v>
      </c>
      <c r="AB14" s="29" t="n">
        <f aca="false">T14-Z14</f>
        <v>-192</v>
      </c>
      <c r="AC14" s="29" t="n">
        <f aca="false">V14-AA14</f>
        <v>-137</v>
      </c>
      <c r="AD14" s="30" t="n">
        <f aca="false">AB14*5</f>
        <v>-960</v>
      </c>
      <c r="AE14" s="30"/>
      <c r="AF14" s="31" t="n">
        <f aca="false">AE14+AD14</f>
        <v>-960</v>
      </c>
      <c r="AG14" s="34"/>
      <c r="AH14" s="33"/>
    </row>
    <row r="15" s="1" customFormat="true" ht="15.6" hidden="false" customHeight="false" outlineLevel="0" collapsed="false">
      <c r="A15" s="23" t="n">
        <v>343</v>
      </c>
      <c r="B15" s="9" t="s">
        <v>45</v>
      </c>
      <c r="C15" s="24" t="n">
        <v>4608.33333333333</v>
      </c>
      <c r="D15" s="23" t="s">
        <v>34</v>
      </c>
      <c r="E15" s="25" t="n">
        <v>1</v>
      </c>
      <c r="F15" s="25" t="n">
        <v>220</v>
      </c>
      <c r="G15" s="25" t="n">
        <v>1</v>
      </c>
      <c r="H15" s="25" t="n">
        <v>41</v>
      </c>
      <c r="I15" s="26" t="n">
        <v>400</v>
      </c>
      <c r="J15" s="26" t="n">
        <v>200</v>
      </c>
      <c r="K15" s="14" t="n">
        <v>1</v>
      </c>
      <c r="L15" s="14" t="n">
        <v>219</v>
      </c>
      <c r="M15" s="14" t="n">
        <v>1</v>
      </c>
      <c r="N15" s="14" t="n">
        <v>54</v>
      </c>
      <c r="O15" s="14" t="n">
        <v>1</v>
      </c>
      <c r="P15" s="14" t="n">
        <v>216</v>
      </c>
      <c r="Q15" s="14" t="n">
        <v>1</v>
      </c>
      <c r="R15" s="14" t="n">
        <v>59</v>
      </c>
      <c r="S15" s="14" t="n">
        <f aca="false">VLOOKUP(A15,[1]Sheet2!A$1:S$1048576,19,0)</f>
        <v>1</v>
      </c>
      <c r="T15" s="14" t="n">
        <f aca="false">VLOOKUP(A15,[1]Sheet2!A$1:T$1048576,20,0)</f>
        <v>213</v>
      </c>
      <c r="U15" s="14" t="n">
        <f aca="false">VLOOKUP(A15,[1]Sheet2!A$1:U$1048576,21,0)</f>
        <v>1</v>
      </c>
      <c r="V15" s="14" t="n">
        <f aca="false">VLOOKUP(A15,[1]Sheet2!A$1:V$1048576,22,0)</f>
        <v>66</v>
      </c>
      <c r="W15" s="14" t="n">
        <f aca="false">T15-F15</f>
        <v>-7</v>
      </c>
      <c r="X15" s="14" t="n">
        <f aca="false">V15-H15</f>
        <v>25</v>
      </c>
      <c r="Y15" s="14" t="n">
        <f aca="false">W15+X15</f>
        <v>18</v>
      </c>
      <c r="Z15" s="28" t="n">
        <f aca="false">I15</f>
        <v>400</v>
      </c>
      <c r="AA15" s="28" t="n">
        <f aca="false">J15+H15</f>
        <v>241</v>
      </c>
      <c r="AB15" s="29" t="n">
        <f aca="false">T15-Z15</f>
        <v>-187</v>
      </c>
      <c r="AC15" s="29" t="n">
        <f aca="false">V15-AA15</f>
        <v>-175</v>
      </c>
      <c r="AD15" s="30" t="n">
        <f aca="false">AB15*5</f>
        <v>-935</v>
      </c>
      <c r="AE15" s="30"/>
      <c r="AF15" s="31" t="n">
        <f aca="false">AE15+AD15</f>
        <v>-935</v>
      </c>
      <c r="AG15" s="34"/>
      <c r="AH15" s="33"/>
    </row>
    <row r="16" s="1" customFormat="true" ht="15.6" hidden="false" customHeight="false" outlineLevel="0" collapsed="false">
      <c r="A16" s="23" t="n">
        <v>707</v>
      </c>
      <c r="B16" s="9" t="s">
        <v>46</v>
      </c>
      <c r="C16" s="24" t="n">
        <v>4585</v>
      </c>
      <c r="D16" s="23" t="s">
        <v>34</v>
      </c>
      <c r="E16" s="25" t="n">
        <v>1</v>
      </c>
      <c r="F16" s="25" t="n">
        <v>278</v>
      </c>
      <c r="G16" s="25" t="n">
        <v>1</v>
      </c>
      <c r="H16" s="25" t="n">
        <v>82</v>
      </c>
      <c r="I16" s="26" t="n">
        <v>400</v>
      </c>
      <c r="J16" s="26" t="n">
        <v>200</v>
      </c>
      <c r="K16" s="14" t="n">
        <v>1</v>
      </c>
      <c r="L16" s="14" t="n">
        <v>273</v>
      </c>
      <c r="M16" s="14" t="n">
        <v>1</v>
      </c>
      <c r="N16" s="14" t="n">
        <v>81</v>
      </c>
      <c r="O16" s="14" t="n">
        <v>1</v>
      </c>
      <c r="P16" s="14" t="n">
        <v>278</v>
      </c>
      <c r="Q16" s="14" t="n">
        <v>1</v>
      </c>
      <c r="R16" s="14" t="n">
        <v>92</v>
      </c>
      <c r="S16" s="14" t="n">
        <f aca="false">VLOOKUP(A16,[1]Sheet2!A$1:S$1048576,19,0)</f>
        <v>1</v>
      </c>
      <c r="T16" s="14" t="n">
        <f aca="false">VLOOKUP(A16,[1]Sheet2!A$1:T$1048576,20,0)</f>
        <v>286</v>
      </c>
      <c r="U16" s="14" t="n">
        <f aca="false">VLOOKUP(A16,[1]Sheet2!A$1:U$1048576,21,0)</f>
        <v>1</v>
      </c>
      <c r="V16" s="14" t="n">
        <f aca="false">VLOOKUP(A16,[1]Sheet2!A$1:V$1048576,22,0)</f>
        <v>91</v>
      </c>
      <c r="W16" s="14" t="n">
        <f aca="false">T16-F16</f>
        <v>8</v>
      </c>
      <c r="X16" s="14" t="n">
        <f aca="false">V16-H16</f>
        <v>9</v>
      </c>
      <c r="Y16" s="14" t="n">
        <f aca="false">W16+X16</f>
        <v>17</v>
      </c>
      <c r="Z16" s="28" t="n">
        <f aca="false">I16</f>
        <v>400</v>
      </c>
      <c r="AA16" s="28" t="n">
        <f aca="false">J16+H16</f>
        <v>282</v>
      </c>
      <c r="AB16" s="29" t="n">
        <f aca="false">T16-Z16</f>
        <v>-114</v>
      </c>
      <c r="AC16" s="29" t="n">
        <f aca="false">V16-AA16</f>
        <v>-191</v>
      </c>
      <c r="AD16" s="30" t="n">
        <f aca="false">AB16*5</f>
        <v>-570</v>
      </c>
      <c r="AE16" s="30"/>
      <c r="AF16" s="31" t="n">
        <f aca="false">AE16+AD16</f>
        <v>-570</v>
      </c>
      <c r="AG16" s="34"/>
      <c r="AH16" s="33"/>
    </row>
    <row r="17" s="1" customFormat="true" ht="15.6" hidden="false" customHeight="false" outlineLevel="0" collapsed="false">
      <c r="A17" s="23" t="n">
        <v>578</v>
      </c>
      <c r="B17" s="9" t="s">
        <v>47</v>
      </c>
      <c r="C17" s="24" t="n">
        <v>4449.33333333333</v>
      </c>
      <c r="D17" s="23" t="s">
        <v>34</v>
      </c>
      <c r="E17" s="25" t="n">
        <v>1</v>
      </c>
      <c r="F17" s="25" t="n">
        <v>178</v>
      </c>
      <c r="G17" s="25" t="n">
        <v>1</v>
      </c>
      <c r="H17" s="25" t="n">
        <v>65</v>
      </c>
      <c r="I17" s="26" t="n">
        <v>400</v>
      </c>
      <c r="J17" s="26" t="n">
        <v>200</v>
      </c>
      <c r="K17" s="14" t="n">
        <v>1</v>
      </c>
      <c r="L17" s="14" t="n">
        <v>178</v>
      </c>
      <c r="M17" s="14" t="n">
        <v>1</v>
      </c>
      <c r="N17" s="14" t="n">
        <v>71</v>
      </c>
      <c r="O17" s="14" t="n">
        <v>1</v>
      </c>
      <c r="P17" s="14" t="n">
        <v>178</v>
      </c>
      <c r="Q17" s="14" t="n">
        <v>1</v>
      </c>
      <c r="R17" s="14" t="n">
        <v>72</v>
      </c>
      <c r="S17" s="14" t="n">
        <f aca="false">VLOOKUP(A17,[1]Sheet2!A$1:S$1048576,19,0)</f>
        <v>1</v>
      </c>
      <c r="T17" s="14" t="n">
        <f aca="false">VLOOKUP(A17,[1]Sheet2!A$1:T$1048576,20,0)</f>
        <v>183</v>
      </c>
      <c r="U17" s="14" t="n">
        <f aca="false">VLOOKUP(A17,[1]Sheet2!A$1:U$1048576,21,0)</f>
        <v>1</v>
      </c>
      <c r="V17" s="14" t="n">
        <f aca="false">VLOOKUP(A17,[1]Sheet2!A$1:V$1048576,22,0)</f>
        <v>77</v>
      </c>
      <c r="W17" s="14" t="n">
        <f aca="false">T17-F17</f>
        <v>5</v>
      </c>
      <c r="X17" s="14" t="n">
        <f aca="false">V17-H17</f>
        <v>12</v>
      </c>
      <c r="Y17" s="14" t="n">
        <f aca="false">W17+X17</f>
        <v>17</v>
      </c>
      <c r="Z17" s="28" t="n">
        <f aca="false">I17</f>
        <v>400</v>
      </c>
      <c r="AA17" s="28" t="n">
        <f aca="false">J17+H17</f>
        <v>265</v>
      </c>
      <c r="AB17" s="29" t="n">
        <f aca="false">T17-Z17</f>
        <v>-217</v>
      </c>
      <c r="AC17" s="29" t="n">
        <f aca="false">V17-AA17</f>
        <v>-188</v>
      </c>
      <c r="AD17" s="30" t="n">
        <f aca="false">AB17*5</f>
        <v>-1085</v>
      </c>
      <c r="AE17" s="30"/>
      <c r="AF17" s="31" t="n">
        <f aca="false">AE17+AD17</f>
        <v>-1085</v>
      </c>
      <c r="AG17" s="34"/>
      <c r="AH17" s="33"/>
    </row>
    <row r="18" s="1" customFormat="true" ht="15.6" hidden="false" customHeight="false" outlineLevel="0" collapsed="false">
      <c r="A18" s="23" t="n">
        <v>742</v>
      </c>
      <c r="B18" s="9" t="s">
        <v>48</v>
      </c>
      <c r="C18" s="24" t="n">
        <v>4418.33333333333</v>
      </c>
      <c r="D18" s="23" t="s">
        <v>34</v>
      </c>
      <c r="E18" s="25" t="n">
        <v>1</v>
      </c>
      <c r="F18" s="25" t="n">
        <v>97</v>
      </c>
      <c r="G18" s="25" t="n">
        <v>1</v>
      </c>
      <c r="H18" s="25" t="n">
        <v>42</v>
      </c>
      <c r="I18" s="26" t="n">
        <v>400</v>
      </c>
      <c r="J18" s="26" t="n">
        <v>150</v>
      </c>
      <c r="K18" s="14" t="n">
        <v>1</v>
      </c>
      <c r="L18" s="14" t="n">
        <v>106</v>
      </c>
      <c r="M18" s="14" t="n">
        <v>1</v>
      </c>
      <c r="N18" s="14" t="n">
        <v>64</v>
      </c>
      <c r="O18" s="14" t="n">
        <v>1</v>
      </c>
      <c r="P18" s="14" t="n">
        <v>121</v>
      </c>
      <c r="Q18" s="14" t="n">
        <v>1</v>
      </c>
      <c r="R18" s="14" t="n">
        <v>82</v>
      </c>
      <c r="S18" s="14" t="n">
        <f aca="false">VLOOKUP(A18,[1]Sheet2!A$1:S$1048576,19,0)</f>
        <v>1</v>
      </c>
      <c r="T18" s="14" t="n">
        <f aca="false">VLOOKUP(A18,[1]Sheet2!A$1:T$1048576,20,0)</f>
        <v>197</v>
      </c>
      <c r="U18" s="14" t="n">
        <f aca="false">VLOOKUP(A18,[1]Sheet2!A$1:U$1048576,21,0)</f>
        <v>1</v>
      </c>
      <c r="V18" s="14" t="n">
        <f aca="false">VLOOKUP(A18,[1]Sheet2!A$1:V$1048576,22,0)</f>
        <v>134</v>
      </c>
      <c r="W18" s="14" t="n">
        <f aca="false">T18-F18</f>
        <v>100</v>
      </c>
      <c r="X18" s="14" t="n">
        <f aca="false">V18-H18</f>
        <v>92</v>
      </c>
      <c r="Y18" s="14" t="n">
        <f aca="false">W18+X18</f>
        <v>192</v>
      </c>
      <c r="Z18" s="28" t="n">
        <f aca="false">I18</f>
        <v>400</v>
      </c>
      <c r="AA18" s="28" t="n">
        <f aca="false">J18+H18</f>
        <v>192</v>
      </c>
      <c r="AB18" s="29" t="n">
        <f aca="false">T18-Z18</f>
        <v>-203</v>
      </c>
      <c r="AC18" s="29" t="n">
        <f aca="false">V18-AA18</f>
        <v>-58</v>
      </c>
      <c r="AD18" s="30" t="n">
        <f aca="false">AB18*5</f>
        <v>-1015</v>
      </c>
      <c r="AE18" s="30"/>
      <c r="AF18" s="31" t="n">
        <f aca="false">AE18+AD18</f>
        <v>-1015</v>
      </c>
      <c r="AG18" s="34"/>
      <c r="AH18" s="33"/>
    </row>
    <row r="19" s="1" customFormat="true" ht="17.4" hidden="false" customHeight="false" outlineLevel="0" collapsed="false">
      <c r="A19" s="23" t="n">
        <v>106066</v>
      </c>
      <c r="B19" s="9" t="s">
        <v>49</v>
      </c>
      <c r="C19" s="24" t="n">
        <v>4377.66666666667</v>
      </c>
      <c r="D19" s="23" t="s">
        <v>34</v>
      </c>
      <c r="E19" s="25" t="n">
        <v>1</v>
      </c>
      <c r="F19" s="25" t="n">
        <v>223</v>
      </c>
      <c r="G19" s="25" t="n">
        <v>0</v>
      </c>
      <c r="H19" s="25" t="n">
        <v>0</v>
      </c>
      <c r="I19" s="26" t="n">
        <v>400</v>
      </c>
      <c r="J19" s="26" t="n">
        <v>200</v>
      </c>
      <c r="K19" s="14" t="n">
        <v>1</v>
      </c>
      <c r="L19" s="14" t="n">
        <v>225</v>
      </c>
      <c r="M19" s="14" t="n">
        <v>0</v>
      </c>
      <c r="N19" s="14" t="n">
        <v>0</v>
      </c>
      <c r="O19" s="14" t="n">
        <v>1</v>
      </c>
      <c r="P19" s="14" t="n">
        <v>220</v>
      </c>
      <c r="Q19" s="14" t="n">
        <v>0</v>
      </c>
      <c r="R19" s="14" t="n">
        <v>0</v>
      </c>
      <c r="S19" s="14" t="n">
        <f aca="false">VLOOKUP(A19,[1]Sheet2!A$1:S$1048576,19,0)</f>
        <v>1</v>
      </c>
      <c r="T19" s="14" t="n">
        <f aca="false">VLOOKUP(A19,[1]Sheet2!A$1:T$1048576,20,0)</f>
        <v>240</v>
      </c>
      <c r="U19" s="14" t="n">
        <f aca="false">VLOOKUP(A19,[1]Sheet2!A$1:U$1048576,21,0)</f>
        <v>0</v>
      </c>
      <c r="V19" s="14" t="n">
        <f aca="false">VLOOKUP(A19,[1]Sheet2!A$1:V$1048576,22,0)</f>
        <v>0</v>
      </c>
      <c r="W19" s="14" t="n">
        <f aca="false">T19-F19</f>
        <v>17</v>
      </c>
      <c r="X19" s="14" t="n">
        <f aca="false">V19-H19</f>
        <v>0</v>
      </c>
      <c r="Y19" s="14" t="n">
        <f aca="false">W19+X19</f>
        <v>17</v>
      </c>
      <c r="Z19" s="28" t="n">
        <f aca="false">I19</f>
        <v>400</v>
      </c>
      <c r="AA19" s="28" t="n">
        <v>0</v>
      </c>
      <c r="AB19" s="29" t="n">
        <f aca="false">T19-Z19</f>
        <v>-160</v>
      </c>
      <c r="AC19" s="29" t="n">
        <f aca="false">V19-AA19</f>
        <v>0</v>
      </c>
      <c r="AD19" s="30" t="n">
        <f aca="false">AB19*5</f>
        <v>-800</v>
      </c>
      <c r="AE19" s="30"/>
      <c r="AF19" s="31" t="n">
        <f aca="false">AE19+AD19</f>
        <v>-800</v>
      </c>
      <c r="AG19" s="32"/>
      <c r="AH19" s="33" t="n">
        <v>43512</v>
      </c>
    </row>
    <row r="20" s="1" customFormat="true" ht="15.6" hidden="false" customHeight="false" outlineLevel="0" collapsed="false">
      <c r="A20" s="23" t="n">
        <v>114622</v>
      </c>
      <c r="B20" s="9" t="s">
        <v>50</v>
      </c>
      <c r="C20" s="24" t="n">
        <v>4230.66666666667</v>
      </c>
      <c r="D20" s="23" t="s">
        <v>34</v>
      </c>
      <c r="E20" s="25" t="n">
        <v>0</v>
      </c>
      <c r="F20" s="25" t="n">
        <v>0</v>
      </c>
      <c r="G20" s="25" t="n">
        <v>1</v>
      </c>
      <c r="H20" s="25" t="n">
        <v>74</v>
      </c>
      <c r="I20" s="26" t="n">
        <v>400</v>
      </c>
      <c r="J20" s="26" t="n">
        <v>200</v>
      </c>
      <c r="K20" s="14" t="n">
        <v>0</v>
      </c>
      <c r="L20" s="14" t="n">
        <v>0</v>
      </c>
      <c r="M20" s="14" t="n">
        <v>1</v>
      </c>
      <c r="N20" s="14" t="n">
        <v>87</v>
      </c>
      <c r="O20" s="14" t="n">
        <v>0</v>
      </c>
      <c r="P20" s="14" t="n">
        <v>0</v>
      </c>
      <c r="Q20" s="14" t="n">
        <v>1</v>
      </c>
      <c r="R20" s="14" t="n">
        <v>96</v>
      </c>
      <c r="S20" s="14" t="n">
        <f aca="false">VLOOKUP(A20,[1]Sheet2!A$1:S$1048576,19,0)</f>
        <v>0</v>
      </c>
      <c r="T20" s="14" t="n">
        <f aca="false">VLOOKUP(A20,[1]Sheet2!A$1:T$1048576,20,0)</f>
        <v>0</v>
      </c>
      <c r="U20" s="14" t="n">
        <f aca="false">VLOOKUP(A20,[1]Sheet2!A$1:U$1048576,21,0)</f>
        <v>1</v>
      </c>
      <c r="V20" s="14" t="n">
        <f aca="false">VLOOKUP(A20,[1]Sheet2!A$1:V$1048576,22,0)</f>
        <v>107</v>
      </c>
      <c r="W20" s="14" t="n">
        <f aca="false">T20-F20</f>
        <v>0</v>
      </c>
      <c r="X20" s="14" t="n">
        <f aca="false">V20-H20</f>
        <v>33</v>
      </c>
      <c r="Y20" s="14" t="n">
        <f aca="false">W20+X20</f>
        <v>33</v>
      </c>
      <c r="Z20" s="28" t="n">
        <f aca="false">I20</f>
        <v>400</v>
      </c>
      <c r="AA20" s="28" t="n">
        <f aca="false">J20+H20</f>
        <v>274</v>
      </c>
      <c r="AB20" s="29" t="n">
        <f aca="false">T20-Z20</f>
        <v>-400</v>
      </c>
      <c r="AC20" s="29" t="n">
        <f aca="false">V20-AA20</f>
        <v>-167</v>
      </c>
      <c r="AD20" s="30"/>
      <c r="AE20" s="30"/>
      <c r="AF20" s="31"/>
      <c r="AG20" s="34"/>
      <c r="AH20" s="33" t="s">
        <v>51</v>
      </c>
    </row>
    <row r="21" s="1" customFormat="true" ht="15.6" hidden="false" customHeight="false" outlineLevel="0" collapsed="false">
      <c r="A21" s="23" t="n">
        <v>730</v>
      </c>
      <c r="B21" s="9" t="s">
        <v>52</v>
      </c>
      <c r="C21" s="24" t="n">
        <v>4125</v>
      </c>
      <c r="D21" s="23" t="s">
        <v>34</v>
      </c>
      <c r="E21" s="25" t="n">
        <v>1</v>
      </c>
      <c r="F21" s="25" t="n">
        <v>362</v>
      </c>
      <c r="G21" s="25" t="n">
        <v>1</v>
      </c>
      <c r="H21" s="25" t="n">
        <v>149</v>
      </c>
      <c r="I21" s="26" t="n">
        <v>400</v>
      </c>
      <c r="J21" s="26" t="n">
        <v>150</v>
      </c>
      <c r="K21" s="14" t="n">
        <v>1</v>
      </c>
      <c r="L21" s="14" t="n">
        <v>367</v>
      </c>
      <c r="M21" s="14" t="n">
        <v>1</v>
      </c>
      <c r="N21" s="14" t="n">
        <v>181</v>
      </c>
      <c r="O21" s="14" t="n">
        <v>1</v>
      </c>
      <c r="P21" s="14" t="n">
        <v>374</v>
      </c>
      <c r="Q21" s="14" t="n">
        <v>2</v>
      </c>
      <c r="R21" s="14" t="n">
        <v>244</v>
      </c>
      <c r="S21" s="14" t="n">
        <f aca="false">VLOOKUP(A21,[1]Sheet2!A$1:S$1048576,19,0)</f>
        <v>1</v>
      </c>
      <c r="T21" s="14" t="n">
        <f aca="false">VLOOKUP(A21,[1]Sheet2!A$1:T$1048576,20,0)</f>
        <v>371</v>
      </c>
      <c r="U21" s="14" t="n">
        <f aca="false">VLOOKUP(A21,[1]Sheet2!A$1:U$1048576,21,0)</f>
        <v>2</v>
      </c>
      <c r="V21" s="14" t="n">
        <f aca="false">VLOOKUP(A21,[1]Sheet2!A$1:V$1048576,22,0)</f>
        <v>263</v>
      </c>
      <c r="W21" s="14" t="n">
        <f aca="false">T21-F21</f>
        <v>9</v>
      </c>
      <c r="X21" s="14" t="n">
        <f aca="false">V21-H21</f>
        <v>114</v>
      </c>
      <c r="Y21" s="14" t="n">
        <f aca="false">W21+X21</f>
        <v>123</v>
      </c>
      <c r="Z21" s="28" t="n">
        <f aca="false">I21</f>
        <v>400</v>
      </c>
      <c r="AA21" s="28" t="n">
        <f aca="false">J21+H21</f>
        <v>299</v>
      </c>
      <c r="AB21" s="29" t="n">
        <f aca="false">T21-Z21</f>
        <v>-29</v>
      </c>
      <c r="AC21" s="29" t="n">
        <f aca="false">V21-AA21</f>
        <v>-36</v>
      </c>
      <c r="AD21" s="30" t="n">
        <f aca="false">AB21*5</f>
        <v>-145</v>
      </c>
      <c r="AE21" s="30"/>
      <c r="AF21" s="31" t="n">
        <f aca="false">AE21+AD21</f>
        <v>-145</v>
      </c>
      <c r="AG21" s="34"/>
      <c r="AH21" s="33"/>
    </row>
    <row r="22" s="1" customFormat="true" ht="15.6" hidden="false" customHeight="false" outlineLevel="0" collapsed="false">
      <c r="A22" s="23" t="n">
        <v>514</v>
      </c>
      <c r="B22" s="9" t="s">
        <v>53</v>
      </c>
      <c r="C22" s="24" t="n">
        <v>4104.33333333333</v>
      </c>
      <c r="D22" s="23" t="s">
        <v>34</v>
      </c>
      <c r="E22" s="25" t="n">
        <v>1</v>
      </c>
      <c r="F22" s="25" t="n">
        <v>269</v>
      </c>
      <c r="G22" s="25" t="n">
        <v>3</v>
      </c>
      <c r="H22" s="25" t="n">
        <v>505</v>
      </c>
      <c r="I22" s="26" t="n">
        <v>400</v>
      </c>
      <c r="J22" s="26" t="n">
        <v>50</v>
      </c>
      <c r="K22" s="14" t="n">
        <v>1</v>
      </c>
      <c r="L22" s="14" t="n">
        <v>282</v>
      </c>
      <c r="M22" s="27" t="n">
        <v>3</v>
      </c>
      <c r="N22" s="27" t="n">
        <v>508</v>
      </c>
      <c r="O22" s="14" t="n">
        <v>1</v>
      </c>
      <c r="P22" s="14" t="n">
        <v>293</v>
      </c>
      <c r="Q22" s="14" t="n">
        <v>3</v>
      </c>
      <c r="R22" s="14" t="n">
        <v>522</v>
      </c>
      <c r="S22" s="14" t="n">
        <f aca="false">VLOOKUP(A22,[1]Sheet2!A$1:S$1048576,19,0)</f>
        <v>1</v>
      </c>
      <c r="T22" s="14" t="n">
        <f aca="false">VLOOKUP(A22,[1]Sheet2!A$1:T$1048576,20,0)</f>
        <v>294</v>
      </c>
      <c r="U22" s="14" t="n">
        <f aca="false">VLOOKUP(A22,[1]Sheet2!A$1:U$1048576,21,0)</f>
        <v>3</v>
      </c>
      <c r="V22" s="14" t="n">
        <f aca="false">VLOOKUP(A22,[1]Sheet2!A$1:V$1048576,22,0)</f>
        <v>520</v>
      </c>
      <c r="W22" s="14" t="n">
        <f aca="false">T22-F22</f>
        <v>25</v>
      </c>
      <c r="X22" s="14" t="n">
        <f aca="false">V22-H22</f>
        <v>15</v>
      </c>
      <c r="Y22" s="14" t="n">
        <f aca="false">W22+X22</f>
        <v>40</v>
      </c>
      <c r="Z22" s="28" t="n">
        <f aca="false">I22</f>
        <v>400</v>
      </c>
      <c r="AA22" s="28" t="n">
        <f aca="false">J22+H22</f>
        <v>555</v>
      </c>
      <c r="AB22" s="29" t="n">
        <f aca="false">T22-Z22</f>
        <v>-106</v>
      </c>
      <c r="AC22" s="29" t="n">
        <f aca="false">V22-AA22</f>
        <v>-35</v>
      </c>
      <c r="AD22" s="30" t="n">
        <f aca="false">AB22*5</f>
        <v>-530</v>
      </c>
      <c r="AE22" s="30"/>
      <c r="AF22" s="31" t="n">
        <f aca="false">AE22+AD22</f>
        <v>-530</v>
      </c>
      <c r="AG22" s="34"/>
      <c r="AH22" s="33"/>
    </row>
    <row r="23" s="1" customFormat="true" ht="15.6" hidden="false" customHeight="false" outlineLevel="0" collapsed="false">
      <c r="A23" s="23" t="n">
        <v>709</v>
      </c>
      <c r="B23" s="9" t="s">
        <v>54</v>
      </c>
      <c r="C23" s="24" t="n">
        <v>4093.66666666667</v>
      </c>
      <c r="D23" s="23" t="s">
        <v>34</v>
      </c>
      <c r="E23" s="25" t="n">
        <v>1</v>
      </c>
      <c r="F23" s="25" t="n">
        <v>241</v>
      </c>
      <c r="G23" s="25" t="n">
        <v>1</v>
      </c>
      <c r="H23" s="25" t="n">
        <v>66</v>
      </c>
      <c r="I23" s="26" t="n">
        <v>400</v>
      </c>
      <c r="J23" s="26" t="n">
        <v>200</v>
      </c>
      <c r="K23" s="14" t="n">
        <v>1</v>
      </c>
      <c r="L23" s="14" t="n">
        <v>245</v>
      </c>
      <c r="M23" s="14" t="n">
        <v>1</v>
      </c>
      <c r="N23" s="14" t="n">
        <v>65</v>
      </c>
      <c r="O23" s="14" t="n">
        <v>1</v>
      </c>
      <c r="P23" s="14" t="n">
        <v>247</v>
      </c>
      <c r="Q23" s="14" t="n">
        <v>1</v>
      </c>
      <c r="R23" s="14" t="n">
        <v>68</v>
      </c>
      <c r="S23" s="14" t="n">
        <f aca="false">VLOOKUP(A23,[1]Sheet2!A$1:S$1048576,19,0)</f>
        <v>1</v>
      </c>
      <c r="T23" s="14" t="n">
        <f aca="false">VLOOKUP(A23,[1]Sheet2!A$1:T$1048576,20,0)</f>
        <v>246</v>
      </c>
      <c r="U23" s="14" t="n">
        <f aca="false">VLOOKUP(A23,[1]Sheet2!A$1:U$1048576,21,0)</f>
        <v>1</v>
      </c>
      <c r="V23" s="14" t="n">
        <f aca="false">VLOOKUP(A23,[1]Sheet2!A$1:V$1048576,22,0)</f>
        <v>68</v>
      </c>
      <c r="W23" s="14" t="n">
        <f aca="false">T23-F23</f>
        <v>5</v>
      </c>
      <c r="X23" s="14" t="n">
        <f aca="false">V23-H23</f>
        <v>2</v>
      </c>
      <c r="Y23" s="14" t="n">
        <f aca="false">W23+X23</f>
        <v>7</v>
      </c>
      <c r="Z23" s="28" t="n">
        <f aca="false">I23</f>
        <v>400</v>
      </c>
      <c r="AA23" s="28" t="n">
        <f aca="false">J23+H23</f>
        <v>266</v>
      </c>
      <c r="AB23" s="29" t="n">
        <f aca="false">T23-Z23</f>
        <v>-154</v>
      </c>
      <c r="AC23" s="29" t="n">
        <f aca="false">V23-AA23</f>
        <v>-198</v>
      </c>
      <c r="AD23" s="30" t="n">
        <f aca="false">AB23*5</f>
        <v>-770</v>
      </c>
      <c r="AE23" s="30" t="n">
        <f aca="false">AC23*5</f>
        <v>-990</v>
      </c>
      <c r="AF23" s="31" t="n">
        <f aca="false">AE23+AD23</f>
        <v>-1760</v>
      </c>
      <c r="AG23" s="34"/>
      <c r="AH23" s="33"/>
    </row>
    <row r="24" s="1" customFormat="true" ht="15.6" hidden="false" customHeight="false" outlineLevel="0" collapsed="false">
      <c r="A24" s="23" t="n">
        <v>724</v>
      </c>
      <c r="B24" s="9" t="s">
        <v>55</v>
      </c>
      <c r="C24" s="24" t="n">
        <v>3980.33333333333</v>
      </c>
      <c r="D24" s="23" t="s">
        <v>34</v>
      </c>
      <c r="E24" s="25" t="n">
        <v>1</v>
      </c>
      <c r="F24" s="25" t="n">
        <v>253</v>
      </c>
      <c r="G24" s="25" t="n">
        <v>1</v>
      </c>
      <c r="H24" s="25" t="n">
        <v>90</v>
      </c>
      <c r="I24" s="26" t="n">
        <v>400</v>
      </c>
      <c r="J24" s="26" t="n">
        <v>200</v>
      </c>
      <c r="K24" s="14" t="n">
        <v>1</v>
      </c>
      <c r="L24" s="14" t="n">
        <v>255</v>
      </c>
      <c r="M24" s="14" t="n">
        <v>1</v>
      </c>
      <c r="N24" s="14" t="n">
        <v>120</v>
      </c>
      <c r="O24" s="14" t="n">
        <v>1</v>
      </c>
      <c r="P24" s="14" t="n">
        <v>255</v>
      </c>
      <c r="Q24" s="14" t="n">
        <v>1</v>
      </c>
      <c r="R24" s="14" t="n">
        <v>122</v>
      </c>
      <c r="S24" s="14" t="n">
        <f aca="false">VLOOKUP(A24,[1]Sheet2!A$1:S$1048576,19,0)</f>
        <v>1</v>
      </c>
      <c r="T24" s="14" t="n">
        <f aca="false">VLOOKUP(A24,[1]Sheet2!A$1:T$1048576,20,0)</f>
        <v>252</v>
      </c>
      <c r="U24" s="14" t="n">
        <f aca="false">VLOOKUP(A24,[1]Sheet2!A$1:U$1048576,21,0)</f>
        <v>1</v>
      </c>
      <c r="V24" s="14" t="n">
        <f aca="false">VLOOKUP(A24,[1]Sheet2!A$1:V$1048576,22,0)</f>
        <v>121</v>
      </c>
      <c r="W24" s="14" t="n">
        <f aca="false">T24-F24</f>
        <v>-1</v>
      </c>
      <c r="X24" s="14" t="n">
        <f aca="false">V24-H24</f>
        <v>31</v>
      </c>
      <c r="Y24" s="14" t="n">
        <f aca="false">W24+X24</f>
        <v>30</v>
      </c>
      <c r="Z24" s="28" t="n">
        <f aca="false">I24</f>
        <v>400</v>
      </c>
      <c r="AA24" s="28" t="n">
        <f aca="false">J24+H24</f>
        <v>290</v>
      </c>
      <c r="AB24" s="29" t="n">
        <f aca="false">T24-Z24</f>
        <v>-148</v>
      </c>
      <c r="AC24" s="29" t="n">
        <f aca="false">V24-AA24</f>
        <v>-169</v>
      </c>
      <c r="AD24" s="30" t="n">
        <f aca="false">AB24*5</f>
        <v>-740</v>
      </c>
      <c r="AE24" s="30"/>
      <c r="AF24" s="31" t="n">
        <f aca="false">AE24+AD24</f>
        <v>-740</v>
      </c>
      <c r="AG24" s="34"/>
      <c r="AH24" s="33"/>
    </row>
    <row r="25" s="1" customFormat="true" ht="15.6" hidden="false" customHeight="false" outlineLevel="0" collapsed="false">
      <c r="A25" s="23" t="n">
        <v>737</v>
      </c>
      <c r="B25" s="9" t="s">
        <v>56</v>
      </c>
      <c r="C25" s="24" t="n">
        <v>3944.66666666667</v>
      </c>
      <c r="D25" s="23" t="s">
        <v>34</v>
      </c>
      <c r="E25" s="25" t="n">
        <v>1</v>
      </c>
      <c r="F25" s="25" t="n">
        <v>225</v>
      </c>
      <c r="G25" s="25" t="n">
        <v>1</v>
      </c>
      <c r="H25" s="25" t="n">
        <v>76</v>
      </c>
      <c r="I25" s="26" t="n">
        <v>400</v>
      </c>
      <c r="J25" s="26" t="n">
        <v>200</v>
      </c>
      <c r="K25" s="14" t="n">
        <v>1</v>
      </c>
      <c r="L25" s="14" t="n">
        <v>233</v>
      </c>
      <c r="M25" s="14" t="n">
        <v>1</v>
      </c>
      <c r="N25" s="14" t="n">
        <v>79</v>
      </c>
      <c r="O25" s="14" t="n">
        <v>1</v>
      </c>
      <c r="P25" s="14" t="n">
        <v>231</v>
      </c>
      <c r="Q25" s="14" t="n">
        <v>1</v>
      </c>
      <c r="R25" s="14" t="n">
        <v>77</v>
      </c>
      <c r="S25" s="14" t="n">
        <f aca="false">VLOOKUP(A25,[1]Sheet2!A$1:S$1048576,19,0)</f>
        <v>1</v>
      </c>
      <c r="T25" s="14" t="n">
        <f aca="false">VLOOKUP(A25,[1]Sheet2!A$1:T$1048576,20,0)</f>
        <v>233</v>
      </c>
      <c r="U25" s="14" t="n">
        <f aca="false">VLOOKUP(A25,[1]Sheet2!A$1:U$1048576,21,0)</f>
        <v>1</v>
      </c>
      <c r="V25" s="14" t="n">
        <f aca="false">VLOOKUP(A25,[1]Sheet2!A$1:V$1048576,22,0)</f>
        <v>95</v>
      </c>
      <c r="W25" s="14" t="n">
        <f aca="false">T25-F25</f>
        <v>8</v>
      </c>
      <c r="X25" s="14" t="n">
        <f aca="false">V25-H25</f>
        <v>19</v>
      </c>
      <c r="Y25" s="14" t="n">
        <f aca="false">W25+X25</f>
        <v>27</v>
      </c>
      <c r="Z25" s="28" t="n">
        <f aca="false">I25</f>
        <v>400</v>
      </c>
      <c r="AA25" s="28" t="n">
        <f aca="false">J25+H25</f>
        <v>276</v>
      </c>
      <c r="AB25" s="29" t="n">
        <f aca="false">T25-Z25</f>
        <v>-167</v>
      </c>
      <c r="AC25" s="29" t="n">
        <f aca="false">V25-AA25</f>
        <v>-181</v>
      </c>
      <c r="AD25" s="30" t="n">
        <f aca="false">AB25*5</f>
        <v>-835</v>
      </c>
      <c r="AE25" s="30"/>
      <c r="AF25" s="31" t="n">
        <f aca="false">AE25+AD25</f>
        <v>-835</v>
      </c>
      <c r="AG25" s="34"/>
      <c r="AH25" s="33"/>
    </row>
    <row r="26" s="1" customFormat="true" ht="15.6" hidden="false" customHeight="false" outlineLevel="0" collapsed="false">
      <c r="A26" s="23" t="n">
        <v>746</v>
      </c>
      <c r="B26" s="9" t="s">
        <v>57</v>
      </c>
      <c r="C26" s="24" t="n">
        <v>3939.33333333333</v>
      </c>
      <c r="D26" s="23" t="s">
        <v>34</v>
      </c>
      <c r="E26" s="25" t="n">
        <v>1</v>
      </c>
      <c r="F26" s="25" t="n">
        <v>321</v>
      </c>
      <c r="G26" s="25" t="n">
        <v>2</v>
      </c>
      <c r="H26" s="25" t="n">
        <v>251</v>
      </c>
      <c r="I26" s="26" t="n">
        <v>400</v>
      </c>
      <c r="J26" s="26" t="n">
        <v>100</v>
      </c>
      <c r="K26" s="14" t="n">
        <v>1</v>
      </c>
      <c r="L26" s="14" t="n">
        <v>329</v>
      </c>
      <c r="M26" s="14" t="n">
        <v>2</v>
      </c>
      <c r="N26" s="14" t="n">
        <v>294</v>
      </c>
      <c r="O26" s="14" t="n">
        <v>1</v>
      </c>
      <c r="P26" s="14" t="n">
        <v>341</v>
      </c>
      <c r="Q26" s="14" t="n">
        <v>2</v>
      </c>
      <c r="R26" s="14" t="n">
        <v>299</v>
      </c>
      <c r="S26" s="14" t="n">
        <f aca="false">VLOOKUP(A26,[1]Sheet2!A$1:S$1048576,19,0)</f>
        <v>1</v>
      </c>
      <c r="T26" s="14" t="n">
        <f aca="false">VLOOKUP(A26,[1]Sheet2!A$1:T$1048576,20,0)</f>
        <v>357</v>
      </c>
      <c r="U26" s="14" t="n">
        <f aca="false">VLOOKUP(A26,[1]Sheet2!A$1:U$1048576,21,0)</f>
        <v>2</v>
      </c>
      <c r="V26" s="14" t="n">
        <f aca="false">VLOOKUP(A26,[1]Sheet2!A$1:V$1048576,22,0)</f>
        <v>299</v>
      </c>
      <c r="W26" s="14" t="n">
        <f aca="false">T26-F26</f>
        <v>36</v>
      </c>
      <c r="X26" s="14" t="n">
        <f aca="false">V26-H26</f>
        <v>48</v>
      </c>
      <c r="Y26" s="14" t="n">
        <f aca="false">W26+X26</f>
        <v>84</v>
      </c>
      <c r="Z26" s="28" t="n">
        <f aca="false">I26</f>
        <v>400</v>
      </c>
      <c r="AA26" s="28" t="n">
        <f aca="false">J26+H26</f>
        <v>351</v>
      </c>
      <c r="AB26" s="29" t="n">
        <f aca="false">T26-Z26</f>
        <v>-43</v>
      </c>
      <c r="AC26" s="29" t="n">
        <f aca="false">V26-AA26</f>
        <v>-52</v>
      </c>
      <c r="AD26" s="30" t="n">
        <f aca="false">AB26*5</f>
        <v>-215</v>
      </c>
      <c r="AE26" s="30"/>
      <c r="AF26" s="31" t="n">
        <f aca="false">AE26+AD26</f>
        <v>-215</v>
      </c>
      <c r="AG26" s="34"/>
      <c r="AH26" s="33"/>
    </row>
    <row r="27" s="1" customFormat="true" ht="15.6" hidden="false" customHeight="false" outlineLevel="0" collapsed="false">
      <c r="A27" s="23" t="n">
        <v>102934</v>
      </c>
      <c r="B27" s="9" t="s">
        <v>58</v>
      </c>
      <c r="C27" s="24" t="n">
        <v>3923.33333333333</v>
      </c>
      <c r="D27" s="23" t="s">
        <v>34</v>
      </c>
      <c r="E27" s="25" t="n">
        <v>1</v>
      </c>
      <c r="F27" s="25" t="n">
        <v>256</v>
      </c>
      <c r="G27" s="25" t="n">
        <v>1</v>
      </c>
      <c r="H27" s="25" t="n">
        <v>52</v>
      </c>
      <c r="I27" s="26" t="n">
        <v>400</v>
      </c>
      <c r="J27" s="26" t="n">
        <v>200</v>
      </c>
      <c r="K27" s="14" t="n">
        <v>1</v>
      </c>
      <c r="L27" s="14" t="n">
        <v>259</v>
      </c>
      <c r="M27" s="14" t="n">
        <v>1</v>
      </c>
      <c r="N27" s="14" t="n">
        <v>59</v>
      </c>
      <c r="O27" s="14" t="n">
        <v>1</v>
      </c>
      <c r="P27" s="14" t="n">
        <v>259</v>
      </c>
      <c r="Q27" s="14" t="n">
        <v>1</v>
      </c>
      <c r="R27" s="14" t="n">
        <v>57</v>
      </c>
      <c r="S27" s="14" t="n">
        <f aca="false">VLOOKUP(A27,[1]Sheet2!A$1:S$1048576,19,0)</f>
        <v>1</v>
      </c>
      <c r="T27" s="14" t="n">
        <f aca="false">VLOOKUP(A27,[1]Sheet2!A$1:T$1048576,20,0)</f>
        <v>260</v>
      </c>
      <c r="U27" s="14" t="n">
        <f aca="false">VLOOKUP(A27,[1]Sheet2!A$1:U$1048576,21,0)</f>
        <v>1</v>
      </c>
      <c r="V27" s="14" t="n">
        <f aca="false">VLOOKUP(A27,[1]Sheet2!A$1:V$1048576,22,0)</f>
        <v>121</v>
      </c>
      <c r="W27" s="14" t="n">
        <f aca="false">T27-F27</f>
        <v>4</v>
      </c>
      <c r="X27" s="14" t="n">
        <f aca="false">V27-H27</f>
        <v>69</v>
      </c>
      <c r="Y27" s="14" t="n">
        <f aca="false">W27+X27</f>
        <v>73</v>
      </c>
      <c r="Z27" s="28" t="n">
        <f aca="false">I27</f>
        <v>400</v>
      </c>
      <c r="AA27" s="28" t="n">
        <f aca="false">J27+H27</f>
        <v>252</v>
      </c>
      <c r="AB27" s="29" t="n">
        <f aca="false">T27-Z27</f>
        <v>-140</v>
      </c>
      <c r="AC27" s="29" t="n">
        <f aca="false">V27-AA27</f>
        <v>-131</v>
      </c>
      <c r="AD27" s="30" t="n">
        <f aca="false">AB27*5</f>
        <v>-700</v>
      </c>
      <c r="AE27" s="30"/>
      <c r="AF27" s="31" t="n">
        <f aca="false">AE27+AD27</f>
        <v>-700</v>
      </c>
      <c r="AG27" s="34"/>
      <c r="AH27" s="33"/>
    </row>
    <row r="28" s="1" customFormat="true" ht="15.6" hidden="false" customHeight="false" outlineLevel="0" collapsed="false">
      <c r="A28" s="23" t="n">
        <v>387</v>
      </c>
      <c r="B28" s="9" t="s">
        <v>59</v>
      </c>
      <c r="C28" s="24" t="n">
        <v>3906.33333333333</v>
      </c>
      <c r="D28" s="23" t="s">
        <v>34</v>
      </c>
      <c r="E28" s="25" t="n">
        <v>1</v>
      </c>
      <c r="F28" s="25" t="n">
        <v>219</v>
      </c>
      <c r="G28" s="25" t="n">
        <v>1</v>
      </c>
      <c r="H28" s="25" t="n">
        <v>55</v>
      </c>
      <c r="I28" s="26" t="n">
        <v>400</v>
      </c>
      <c r="J28" s="26" t="n">
        <v>200</v>
      </c>
      <c r="K28" s="14" t="n">
        <v>1</v>
      </c>
      <c r="L28" s="14" t="n">
        <v>219</v>
      </c>
      <c r="M28" s="14" t="n">
        <v>1</v>
      </c>
      <c r="N28" s="14" t="n">
        <v>54</v>
      </c>
      <c r="O28" s="14" t="n">
        <v>1</v>
      </c>
      <c r="P28" s="14" t="n">
        <v>218</v>
      </c>
      <c r="Q28" s="14" t="n">
        <v>1</v>
      </c>
      <c r="R28" s="14" t="n">
        <v>53</v>
      </c>
      <c r="S28" s="14" t="n">
        <f aca="false">VLOOKUP(A28,[1]Sheet2!A$1:S$1048576,19,0)</f>
        <v>1</v>
      </c>
      <c r="T28" s="14" t="n">
        <f aca="false">VLOOKUP(A28,[1]Sheet2!A$1:T$1048576,20,0)</f>
        <v>239</v>
      </c>
      <c r="U28" s="14" t="n">
        <f aca="false">VLOOKUP(A28,[1]Sheet2!A$1:U$1048576,21,0)</f>
        <v>1</v>
      </c>
      <c r="V28" s="14" t="n">
        <f aca="false">VLOOKUP(A28,[1]Sheet2!A$1:V$1048576,22,0)</f>
        <v>92</v>
      </c>
      <c r="W28" s="14" t="n">
        <f aca="false">T28-F28</f>
        <v>20</v>
      </c>
      <c r="X28" s="14" t="n">
        <f aca="false">V28-H28</f>
        <v>37</v>
      </c>
      <c r="Y28" s="14" t="n">
        <f aca="false">W28+X28</f>
        <v>57</v>
      </c>
      <c r="Z28" s="28" t="n">
        <f aca="false">I28</f>
        <v>400</v>
      </c>
      <c r="AA28" s="28" t="n">
        <f aca="false">J28+H28</f>
        <v>255</v>
      </c>
      <c r="AB28" s="29" t="n">
        <f aca="false">T28-Z28</f>
        <v>-161</v>
      </c>
      <c r="AC28" s="29" t="n">
        <f aca="false">V28-AA28</f>
        <v>-163</v>
      </c>
      <c r="AD28" s="30" t="n">
        <f aca="false">AB28*5</f>
        <v>-805</v>
      </c>
      <c r="AE28" s="30"/>
      <c r="AF28" s="31" t="n">
        <f aca="false">AE28+AD28</f>
        <v>-805</v>
      </c>
      <c r="AG28" s="34"/>
      <c r="AH28" s="33"/>
    </row>
    <row r="29" s="1" customFormat="true" ht="15.6" hidden="false" customHeight="false" outlineLevel="0" collapsed="false">
      <c r="A29" s="23" t="n">
        <v>105751</v>
      </c>
      <c r="B29" s="9" t="s">
        <v>60</v>
      </c>
      <c r="C29" s="24" t="n">
        <v>3867.33333333333</v>
      </c>
      <c r="D29" s="23" t="s">
        <v>34</v>
      </c>
      <c r="E29" s="25" t="n">
        <v>1</v>
      </c>
      <c r="F29" s="25" t="n">
        <v>162</v>
      </c>
      <c r="G29" s="25" t="n">
        <v>1</v>
      </c>
      <c r="H29" s="25" t="n">
        <v>97</v>
      </c>
      <c r="I29" s="26" t="n">
        <v>400</v>
      </c>
      <c r="J29" s="26" t="n">
        <v>200</v>
      </c>
      <c r="K29" s="14" t="n">
        <v>1</v>
      </c>
      <c r="L29" s="14" t="n">
        <v>162</v>
      </c>
      <c r="M29" s="14" t="n">
        <v>1</v>
      </c>
      <c r="N29" s="14" t="n">
        <v>97</v>
      </c>
      <c r="O29" s="14" t="n">
        <v>1</v>
      </c>
      <c r="P29" s="14" t="n">
        <v>162</v>
      </c>
      <c r="Q29" s="14" t="n">
        <v>1</v>
      </c>
      <c r="R29" s="14" t="n">
        <v>105</v>
      </c>
      <c r="S29" s="14" t="n">
        <f aca="false">VLOOKUP(A29,[1]Sheet2!A$1:S$1048576,19,0)</f>
        <v>1</v>
      </c>
      <c r="T29" s="14" t="n">
        <f aca="false">VLOOKUP(A29,[1]Sheet2!A$1:T$1048576,20,0)</f>
        <v>159</v>
      </c>
      <c r="U29" s="14" t="n">
        <f aca="false">VLOOKUP(A29,[1]Sheet2!A$1:U$1048576,21,0)</f>
        <v>1</v>
      </c>
      <c r="V29" s="14" t="n">
        <f aca="false">VLOOKUP(A29,[1]Sheet2!A$1:V$1048576,22,0)</f>
        <v>104</v>
      </c>
      <c r="W29" s="14" t="n">
        <f aca="false">T29-F29</f>
        <v>-3</v>
      </c>
      <c r="X29" s="14" t="n">
        <f aca="false">V29-H29</f>
        <v>7</v>
      </c>
      <c r="Y29" s="14" t="n">
        <f aca="false">W29+X29</f>
        <v>4</v>
      </c>
      <c r="Z29" s="28" t="n">
        <f aca="false">I29</f>
        <v>400</v>
      </c>
      <c r="AA29" s="28" t="n">
        <f aca="false">J29+H29</f>
        <v>297</v>
      </c>
      <c r="AB29" s="29" t="n">
        <f aca="false">T29-Z29</f>
        <v>-241</v>
      </c>
      <c r="AC29" s="29" t="n">
        <f aca="false">V29-AA29</f>
        <v>-193</v>
      </c>
      <c r="AD29" s="30" t="n">
        <f aca="false">AB29*5</f>
        <v>-1205</v>
      </c>
      <c r="AE29" s="30" t="n">
        <f aca="false">AC29*5</f>
        <v>-965</v>
      </c>
      <c r="AF29" s="31" t="n">
        <f aca="false">AE29+AD29</f>
        <v>-2170</v>
      </c>
      <c r="AG29" s="34"/>
      <c r="AH29" s="33"/>
    </row>
    <row r="30" s="1" customFormat="true" ht="15.6" hidden="false" customHeight="false" outlineLevel="0" collapsed="false">
      <c r="A30" s="23" t="n">
        <v>377</v>
      </c>
      <c r="B30" s="9" t="s">
        <v>61</v>
      </c>
      <c r="C30" s="24" t="n">
        <v>3846.66666666667</v>
      </c>
      <c r="D30" s="23" t="s">
        <v>34</v>
      </c>
      <c r="E30" s="25" t="n">
        <v>1</v>
      </c>
      <c r="F30" s="25" t="n">
        <v>161</v>
      </c>
      <c r="G30" s="25" t="n">
        <v>1</v>
      </c>
      <c r="H30" s="25" t="n">
        <v>62</v>
      </c>
      <c r="I30" s="26" t="n">
        <v>400</v>
      </c>
      <c r="J30" s="26" t="n">
        <v>200</v>
      </c>
      <c r="K30" s="14" t="n">
        <v>1</v>
      </c>
      <c r="L30" s="14" t="n">
        <v>163</v>
      </c>
      <c r="M30" s="14" t="n">
        <v>1</v>
      </c>
      <c r="N30" s="14" t="n">
        <v>59</v>
      </c>
      <c r="O30" s="14" t="n">
        <v>1</v>
      </c>
      <c r="P30" s="14" t="n">
        <v>163</v>
      </c>
      <c r="Q30" s="14" t="n">
        <v>1</v>
      </c>
      <c r="R30" s="14" t="n">
        <v>61</v>
      </c>
      <c r="S30" s="14" t="n">
        <f aca="false">VLOOKUP(A30,[1]Sheet2!A$1:S$1048576,19,0)</f>
        <v>1</v>
      </c>
      <c r="T30" s="14" t="n">
        <f aca="false">VLOOKUP(A30,[1]Sheet2!A$1:T$1048576,20,0)</f>
        <v>162</v>
      </c>
      <c r="U30" s="14" t="n">
        <f aca="false">VLOOKUP(A30,[1]Sheet2!A$1:U$1048576,21,0)</f>
        <v>1</v>
      </c>
      <c r="V30" s="14" t="n">
        <f aca="false">VLOOKUP(A30,[1]Sheet2!A$1:V$1048576,22,0)</f>
        <v>74</v>
      </c>
      <c r="W30" s="14" t="n">
        <f aca="false">T30-F30</f>
        <v>1</v>
      </c>
      <c r="X30" s="14" t="n">
        <f aca="false">V30-H30</f>
        <v>12</v>
      </c>
      <c r="Y30" s="14" t="n">
        <f aca="false">W30+X30</f>
        <v>13</v>
      </c>
      <c r="Z30" s="28" t="n">
        <f aca="false">I30</f>
        <v>400</v>
      </c>
      <c r="AA30" s="28" t="n">
        <f aca="false">J30+H30</f>
        <v>262</v>
      </c>
      <c r="AB30" s="29" t="n">
        <f aca="false">T30-Z30</f>
        <v>-238</v>
      </c>
      <c r="AC30" s="29" t="n">
        <f aca="false">V30-AA30</f>
        <v>-188</v>
      </c>
      <c r="AD30" s="30" t="n">
        <f aca="false">AB30*5</f>
        <v>-1190</v>
      </c>
      <c r="AE30" s="30"/>
      <c r="AF30" s="31" t="n">
        <f aca="false">AE30+AD30</f>
        <v>-1190</v>
      </c>
      <c r="AG30" s="34"/>
      <c r="AH30" s="33"/>
    </row>
    <row r="31" s="1" customFormat="true" ht="15.6" hidden="false" customHeight="false" outlineLevel="0" collapsed="false">
      <c r="A31" s="23" t="n">
        <v>103198</v>
      </c>
      <c r="B31" s="9" t="s">
        <v>62</v>
      </c>
      <c r="C31" s="24" t="n">
        <v>3800</v>
      </c>
      <c r="D31" s="23" t="s">
        <v>34</v>
      </c>
      <c r="E31" s="25" t="n">
        <v>1</v>
      </c>
      <c r="F31" s="25" t="n">
        <v>231</v>
      </c>
      <c r="G31" s="25" t="n">
        <v>1</v>
      </c>
      <c r="H31" s="25" t="n">
        <v>91</v>
      </c>
      <c r="I31" s="26" t="n">
        <v>400</v>
      </c>
      <c r="J31" s="26" t="n">
        <v>200</v>
      </c>
      <c r="K31" s="14" t="n">
        <v>1</v>
      </c>
      <c r="L31" s="14" t="n">
        <v>231</v>
      </c>
      <c r="M31" s="14" t="n">
        <v>1</v>
      </c>
      <c r="N31" s="14" t="n">
        <v>98</v>
      </c>
      <c r="O31" s="14" t="n">
        <v>1</v>
      </c>
      <c r="P31" s="14" t="n">
        <v>232</v>
      </c>
      <c r="Q31" s="14" t="n">
        <v>1</v>
      </c>
      <c r="R31" s="14" t="n">
        <v>103</v>
      </c>
      <c r="S31" s="14" t="n">
        <f aca="false">VLOOKUP(A31,[1]Sheet2!A$1:S$1048576,19,0)</f>
        <v>1</v>
      </c>
      <c r="T31" s="14" t="n">
        <f aca="false">VLOOKUP(A31,[1]Sheet2!A$1:T$1048576,20,0)</f>
        <v>232</v>
      </c>
      <c r="U31" s="14" t="n">
        <f aca="false">VLOOKUP(A31,[1]Sheet2!A$1:U$1048576,21,0)</f>
        <v>1</v>
      </c>
      <c r="V31" s="14" t="n">
        <f aca="false">VLOOKUP(A31,[1]Sheet2!A$1:V$1048576,22,0)</f>
        <v>102</v>
      </c>
      <c r="W31" s="14" t="n">
        <f aca="false">T31-F31</f>
        <v>1</v>
      </c>
      <c r="X31" s="14" t="n">
        <f aca="false">V31-H31</f>
        <v>11</v>
      </c>
      <c r="Y31" s="14" t="n">
        <f aca="false">W31+X31</f>
        <v>12</v>
      </c>
      <c r="Z31" s="28" t="n">
        <f aca="false">I31</f>
        <v>400</v>
      </c>
      <c r="AA31" s="28" t="n">
        <f aca="false">J31+H31</f>
        <v>291</v>
      </c>
      <c r="AB31" s="29" t="n">
        <f aca="false">T31-Z31</f>
        <v>-168</v>
      </c>
      <c r="AC31" s="29" t="n">
        <f aca="false">V31-AA31</f>
        <v>-189</v>
      </c>
      <c r="AD31" s="30" t="n">
        <f aca="false">AB31*5</f>
        <v>-840</v>
      </c>
      <c r="AE31" s="30"/>
      <c r="AF31" s="31" t="n">
        <f aca="false">AE31+AD31</f>
        <v>-840</v>
      </c>
      <c r="AG31" s="34"/>
      <c r="AH31" s="33"/>
    </row>
    <row r="32" s="1" customFormat="true" ht="15.6" hidden="false" customHeight="false" outlineLevel="0" collapsed="false">
      <c r="A32" s="23" t="n">
        <v>379</v>
      </c>
      <c r="B32" s="9" t="s">
        <v>63</v>
      </c>
      <c r="C32" s="24" t="n">
        <v>3787.33333333333</v>
      </c>
      <c r="D32" s="23" t="s">
        <v>34</v>
      </c>
      <c r="E32" s="25" t="n">
        <v>1</v>
      </c>
      <c r="F32" s="25" t="n">
        <v>195</v>
      </c>
      <c r="G32" s="25" t="n">
        <v>1</v>
      </c>
      <c r="H32" s="25" t="n">
        <v>137</v>
      </c>
      <c r="I32" s="26" t="n">
        <v>400</v>
      </c>
      <c r="J32" s="26" t="n">
        <v>150</v>
      </c>
      <c r="K32" s="14" t="n">
        <v>1</v>
      </c>
      <c r="L32" s="14" t="n">
        <v>215</v>
      </c>
      <c r="M32" s="14" t="n">
        <v>1</v>
      </c>
      <c r="N32" s="14" t="n">
        <v>177</v>
      </c>
      <c r="O32" s="14" t="n">
        <v>1</v>
      </c>
      <c r="P32" s="14" t="n">
        <v>223</v>
      </c>
      <c r="Q32" s="14" t="n">
        <v>1</v>
      </c>
      <c r="R32" s="14" t="n">
        <v>200</v>
      </c>
      <c r="S32" s="14" t="n">
        <f aca="false">VLOOKUP(A32,[1]Sheet2!A$1:S$1048576,19,0)</f>
        <v>1</v>
      </c>
      <c r="T32" s="14" t="n">
        <f aca="false">VLOOKUP(A32,[1]Sheet2!A$1:T$1048576,20,0)</f>
        <v>227</v>
      </c>
      <c r="U32" s="14" t="n">
        <f aca="false">VLOOKUP(A32,[1]Sheet2!A$1:U$1048576,21,0)</f>
        <v>2</v>
      </c>
      <c r="V32" s="14" t="n">
        <f aca="false">VLOOKUP(A32,[1]Sheet2!A$1:V$1048576,22,0)</f>
        <v>230</v>
      </c>
      <c r="W32" s="14" t="n">
        <f aca="false">T32-F32</f>
        <v>32</v>
      </c>
      <c r="X32" s="14" t="n">
        <f aca="false">V32-H32</f>
        <v>93</v>
      </c>
      <c r="Y32" s="14" t="n">
        <f aca="false">W32+X32</f>
        <v>125</v>
      </c>
      <c r="Z32" s="28" t="n">
        <f aca="false">I32</f>
        <v>400</v>
      </c>
      <c r="AA32" s="28" t="n">
        <f aca="false">J32+H32</f>
        <v>287</v>
      </c>
      <c r="AB32" s="29" t="n">
        <f aca="false">T32-Z32</f>
        <v>-173</v>
      </c>
      <c r="AC32" s="29" t="n">
        <f aca="false">V32-AA32</f>
        <v>-57</v>
      </c>
      <c r="AD32" s="30" t="n">
        <f aca="false">AB32*5</f>
        <v>-865</v>
      </c>
      <c r="AE32" s="30"/>
      <c r="AF32" s="31" t="n">
        <f aca="false">AE32+AD32</f>
        <v>-865</v>
      </c>
      <c r="AG32" s="34"/>
      <c r="AH32" s="33"/>
    </row>
    <row r="33" s="1" customFormat="true" ht="15.6" hidden="false" customHeight="false" outlineLevel="0" collapsed="false">
      <c r="A33" s="23" t="n">
        <v>511</v>
      </c>
      <c r="B33" s="9" t="s">
        <v>64</v>
      </c>
      <c r="C33" s="24" t="n">
        <v>3706.33333333333</v>
      </c>
      <c r="D33" s="23" t="s">
        <v>34</v>
      </c>
      <c r="E33" s="25" t="n">
        <v>1</v>
      </c>
      <c r="F33" s="25" t="n">
        <v>187</v>
      </c>
      <c r="G33" s="25" t="n">
        <v>1</v>
      </c>
      <c r="H33" s="25" t="n">
        <v>69</v>
      </c>
      <c r="I33" s="26" t="n">
        <v>400</v>
      </c>
      <c r="J33" s="26" t="n">
        <v>200</v>
      </c>
      <c r="K33" s="14" t="n">
        <v>1</v>
      </c>
      <c r="L33" s="14" t="n">
        <v>189</v>
      </c>
      <c r="M33" s="14" t="n">
        <v>1</v>
      </c>
      <c r="N33" s="14" t="n">
        <v>73</v>
      </c>
      <c r="O33" s="14" t="n">
        <v>1</v>
      </c>
      <c r="P33" s="14" t="n">
        <v>189</v>
      </c>
      <c r="Q33" s="14" t="n">
        <v>1</v>
      </c>
      <c r="R33" s="14" t="n">
        <v>74</v>
      </c>
      <c r="S33" s="14" t="n">
        <f aca="false">VLOOKUP(A33,[1]Sheet2!A$1:S$1048576,19,0)</f>
        <v>1</v>
      </c>
      <c r="T33" s="14" t="n">
        <f aca="false">VLOOKUP(A33,[1]Sheet2!A$1:T$1048576,20,0)</f>
        <v>202</v>
      </c>
      <c r="U33" s="14" t="n">
        <f aca="false">VLOOKUP(A33,[1]Sheet2!A$1:U$1048576,21,0)</f>
        <v>1</v>
      </c>
      <c r="V33" s="14" t="n">
        <f aca="false">VLOOKUP(A33,[1]Sheet2!A$1:V$1048576,22,0)</f>
        <v>90</v>
      </c>
      <c r="W33" s="14" t="n">
        <f aca="false">T33-F33</f>
        <v>15</v>
      </c>
      <c r="X33" s="14" t="n">
        <f aca="false">V33-H33</f>
        <v>21</v>
      </c>
      <c r="Y33" s="14" t="n">
        <f aca="false">W33+X33</f>
        <v>36</v>
      </c>
      <c r="Z33" s="28" t="n">
        <f aca="false">I33</f>
        <v>400</v>
      </c>
      <c r="AA33" s="28" t="n">
        <f aca="false">J33+H33</f>
        <v>269</v>
      </c>
      <c r="AB33" s="29" t="n">
        <f aca="false">T33-Z33</f>
        <v>-198</v>
      </c>
      <c r="AC33" s="29" t="n">
        <f aca="false">V33-AA33</f>
        <v>-179</v>
      </c>
      <c r="AD33" s="30" t="n">
        <f aca="false">AB33*5</f>
        <v>-990</v>
      </c>
      <c r="AE33" s="30"/>
      <c r="AF33" s="31" t="n">
        <f aca="false">AE33+AD33</f>
        <v>-990</v>
      </c>
      <c r="AG33" s="34"/>
      <c r="AH33" s="33"/>
    </row>
    <row r="34" s="1" customFormat="true" ht="15.6" hidden="false" customHeight="false" outlineLevel="0" collapsed="false">
      <c r="A34" s="23" t="n">
        <v>105267</v>
      </c>
      <c r="B34" s="9" t="s">
        <v>65</v>
      </c>
      <c r="C34" s="24" t="n">
        <v>3703.33333333333</v>
      </c>
      <c r="D34" s="23" t="s">
        <v>34</v>
      </c>
      <c r="E34" s="25" t="n">
        <v>1</v>
      </c>
      <c r="F34" s="25" t="n">
        <v>181</v>
      </c>
      <c r="G34" s="25" t="n">
        <v>1</v>
      </c>
      <c r="H34" s="25" t="n">
        <v>113</v>
      </c>
      <c r="I34" s="26" t="n">
        <v>400</v>
      </c>
      <c r="J34" s="26" t="n">
        <v>150</v>
      </c>
      <c r="K34" s="14" t="n">
        <v>1</v>
      </c>
      <c r="L34" s="14" t="n">
        <v>188</v>
      </c>
      <c r="M34" s="14" t="n">
        <v>1</v>
      </c>
      <c r="N34" s="14" t="n">
        <v>117</v>
      </c>
      <c r="O34" s="14" t="n">
        <v>1</v>
      </c>
      <c r="P34" s="14" t="n">
        <v>194</v>
      </c>
      <c r="Q34" s="14" t="n">
        <v>1</v>
      </c>
      <c r="R34" s="14" t="n">
        <v>120</v>
      </c>
      <c r="S34" s="14" t="n">
        <f aca="false">VLOOKUP(A34,[1]Sheet2!A$1:S$1048576,19,0)</f>
        <v>1</v>
      </c>
      <c r="T34" s="14" t="n">
        <f aca="false">VLOOKUP(A34,[1]Sheet2!A$1:T$1048576,20,0)</f>
        <v>191</v>
      </c>
      <c r="U34" s="14" t="n">
        <f aca="false">VLOOKUP(A34,[1]Sheet2!A$1:U$1048576,21,0)</f>
        <v>1</v>
      </c>
      <c r="V34" s="14" t="n">
        <f aca="false">VLOOKUP(A34,[1]Sheet2!A$1:V$1048576,22,0)</f>
        <v>125</v>
      </c>
      <c r="W34" s="14" t="n">
        <f aca="false">T34-F34</f>
        <v>10</v>
      </c>
      <c r="X34" s="14" t="n">
        <f aca="false">V34-H34</f>
        <v>12</v>
      </c>
      <c r="Y34" s="14" t="n">
        <f aca="false">W34+X34</f>
        <v>22</v>
      </c>
      <c r="Z34" s="28" t="n">
        <f aca="false">I34</f>
        <v>400</v>
      </c>
      <c r="AA34" s="28" t="n">
        <f aca="false">J34+H34</f>
        <v>263</v>
      </c>
      <c r="AB34" s="29" t="n">
        <f aca="false">T34-Z34</f>
        <v>-209</v>
      </c>
      <c r="AC34" s="29" t="n">
        <f aca="false">V34-AA34</f>
        <v>-138</v>
      </c>
      <c r="AD34" s="30" t="n">
        <f aca="false">AB34*5</f>
        <v>-1045</v>
      </c>
      <c r="AE34" s="30"/>
      <c r="AF34" s="31" t="n">
        <f aca="false">AE34+AD34</f>
        <v>-1045</v>
      </c>
      <c r="AG34" s="34"/>
      <c r="AH34" s="33"/>
    </row>
    <row r="35" s="45" customFormat="true" ht="15.6" hidden="false" customHeight="false" outlineLevel="0" collapsed="false">
      <c r="A35" s="35" t="n">
        <v>373</v>
      </c>
      <c r="B35" s="36" t="s">
        <v>66</v>
      </c>
      <c r="C35" s="37" t="n">
        <v>3687.66666666667</v>
      </c>
      <c r="D35" s="35" t="s">
        <v>34</v>
      </c>
      <c r="E35" s="38" t="n">
        <v>1</v>
      </c>
      <c r="F35" s="38" t="n">
        <v>294</v>
      </c>
      <c r="G35" s="38" t="n">
        <v>1</v>
      </c>
      <c r="H35" s="38" t="n">
        <v>47</v>
      </c>
      <c r="I35" s="26" t="n">
        <v>400</v>
      </c>
      <c r="J35" s="26" t="n">
        <v>200</v>
      </c>
      <c r="K35" s="14" t="n">
        <v>1</v>
      </c>
      <c r="L35" s="14" t="n">
        <v>291</v>
      </c>
      <c r="M35" s="14" t="n">
        <v>1</v>
      </c>
      <c r="N35" s="14" t="n">
        <v>47</v>
      </c>
      <c r="O35" s="14" t="n">
        <v>1</v>
      </c>
      <c r="P35" s="14" t="n">
        <v>290</v>
      </c>
      <c r="Q35" s="14" t="n">
        <v>1</v>
      </c>
      <c r="R35" s="14" t="n">
        <v>47</v>
      </c>
      <c r="S35" s="39" t="n">
        <f aca="false">VLOOKUP(A35,[1]Sheet2!A$1:S$1048576,19,0)</f>
        <v>1</v>
      </c>
      <c r="T35" s="39" t="n">
        <f aca="false">VLOOKUP(A35,[1]Sheet2!A$1:T$1048576,20,0)</f>
        <v>289</v>
      </c>
      <c r="U35" s="39" t="n">
        <f aca="false">VLOOKUP(A35,[1]Sheet2!A$1:U$1048576,21,0)</f>
        <v>1</v>
      </c>
      <c r="V35" s="39" t="n">
        <f aca="false">VLOOKUP(A35,[1]Sheet2!A$1:V$1048576,22,0)</f>
        <v>48</v>
      </c>
      <c r="W35" s="39" t="n">
        <f aca="false">T35-F35</f>
        <v>-5</v>
      </c>
      <c r="X35" s="39" t="n">
        <f aca="false">V35-H35</f>
        <v>1</v>
      </c>
      <c r="Y35" s="39" t="n">
        <f aca="false">W35+X35</f>
        <v>-4</v>
      </c>
      <c r="Z35" s="40" t="n">
        <f aca="false">I35</f>
        <v>400</v>
      </c>
      <c r="AA35" s="40" t="n">
        <f aca="false">J35+H35</f>
        <v>247</v>
      </c>
      <c r="AB35" s="41" t="n">
        <f aca="false">T35-Z35</f>
        <v>-111</v>
      </c>
      <c r="AC35" s="41" t="n">
        <f aca="false">V35-AA35</f>
        <v>-199</v>
      </c>
      <c r="AD35" s="30" t="n">
        <f aca="false">AB35*5</f>
        <v>-555</v>
      </c>
      <c r="AE35" s="42" t="n">
        <f aca="false">AC35*5</f>
        <v>-995</v>
      </c>
      <c r="AF35" s="31" t="n">
        <f aca="false">AE35+AD35</f>
        <v>-1550</v>
      </c>
      <c r="AG35" s="43"/>
      <c r="AH35" s="44"/>
    </row>
    <row r="36" s="1" customFormat="true" ht="15.6" hidden="false" customHeight="false" outlineLevel="0" collapsed="false">
      <c r="A36" s="23" t="n">
        <v>107658</v>
      </c>
      <c r="B36" s="9" t="s">
        <v>67</v>
      </c>
      <c r="C36" s="24" t="n">
        <v>3659</v>
      </c>
      <c r="D36" s="23" t="s">
        <v>34</v>
      </c>
      <c r="E36" s="25" t="n">
        <v>1</v>
      </c>
      <c r="F36" s="25" t="n">
        <v>115</v>
      </c>
      <c r="G36" s="25" t="n">
        <v>1</v>
      </c>
      <c r="H36" s="25" t="n">
        <v>68</v>
      </c>
      <c r="I36" s="26" t="n">
        <v>400</v>
      </c>
      <c r="J36" s="26" t="n">
        <v>200</v>
      </c>
      <c r="K36" s="14" t="n">
        <v>1</v>
      </c>
      <c r="L36" s="14" t="n">
        <v>114</v>
      </c>
      <c r="M36" s="14" t="n">
        <v>1</v>
      </c>
      <c r="N36" s="14" t="n">
        <v>99</v>
      </c>
      <c r="O36" s="14" t="n">
        <v>1</v>
      </c>
      <c r="P36" s="14" t="n">
        <v>114</v>
      </c>
      <c r="Q36" s="14" t="n">
        <v>1</v>
      </c>
      <c r="R36" s="14" t="n">
        <v>99</v>
      </c>
      <c r="S36" s="14" t="n">
        <f aca="false">VLOOKUP(A36,[1]Sheet2!A$1:S$1048576,19,0)</f>
        <v>1</v>
      </c>
      <c r="T36" s="14" t="n">
        <f aca="false">VLOOKUP(A36,[1]Sheet2!A$1:T$1048576,20,0)</f>
        <v>112</v>
      </c>
      <c r="U36" s="14" t="n">
        <f aca="false">VLOOKUP(A36,[1]Sheet2!A$1:U$1048576,21,0)</f>
        <v>1</v>
      </c>
      <c r="V36" s="14" t="n">
        <f aca="false">VLOOKUP(A36,[1]Sheet2!A$1:V$1048576,22,0)</f>
        <v>96</v>
      </c>
      <c r="W36" s="14" t="n">
        <f aca="false">T36-F36</f>
        <v>-3</v>
      </c>
      <c r="X36" s="14" t="n">
        <f aca="false">V36-H36</f>
        <v>28</v>
      </c>
      <c r="Y36" s="14" t="n">
        <f aca="false">W36+X36</f>
        <v>25</v>
      </c>
      <c r="Z36" s="28" t="n">
        <f aca="false">I36</f>
        <v>400</v>
      </c>
      <c r="AA36" s="28" t="n">
        <f aca="false">J36+H36</f>
        <v>268</v>
      </c>
      <c r="AB36" s="29" t="n">
        <f aca="false">T36-Z36</f>
        <v>-288</v>
      </c>
      <c r="AC36" s="29" t="n">
        <f aca="false">V36-AA36</f>
        <v>-172</v>
      </c>
      <c r="AD36" s="30" t="n">
        <f aca="false">AB36*5</f>
        <v>-1440</v>
      </c>
      <c r="AE36" s="30"/>
      <c r="AF36" s="31" t="n">
        <f aca="false">AE36+AD36</f>
        <v>-1440</v>
      </c>
      <c r="AG36" s="34"/>
      <c r="AH36" s="33" t="n">
        <v>43657</v>
      </c>
    </row>
    <row r="37" s="1" customFormat="true" ht="15.6" hidden="false" customHeight="false" outlineLevel="0" collapsed="false">
      <c r="A37" s="23" t="n">
        <v>103199</v>
      </c>
      <c r="B37" s="9" t="s">
        <v>68</v>
      </c>
      <c r="C37" s="24" t="n">
        <v>3647</v>
      </c>
      <c r="D37" s="23" t="s">
        <v>34</v>
      </c>
      <c r="E37" s="25" t="n">
        <v>1</v>
      </c>
      <c r="F37" s="25" t="n">
        <v>205</v>
      </c>
      <c r="G37" s="25" t="n">
        <v>1</v>
      </c>
      <c r="H37" s="25" t="n">
        <v>37</v>
      </c>
      <c r="I37" s="26" t="n">
        <v>400</v>
      </c>
      <c r="J37" s="26" t="n">
        <v>200</v>
      </c>
      <c r="K37" s="14" t="n">
        <v>1</v>
      </c>
      <c r="L37" s="14" t="n">
        <v>207</v>
      </c>
      <c r="M37" s="14" t="n">
        <v>1</v>
      </c>
      <c r="N37" s="14" t="n">
        <v>39</v>
      </c>
      <c r="O37" s="14" t="n">
        <v>1</v>
      </c>
      <c r="P37" s="14" t="n">
        <v>209</v>
      </c>
      <c r="Q37" s="14" t="n">
        <v>1</v>
      </c>
      <c r="R37" s="14" t="n">
        <v>40</v>
      </c>
      <c r="S37" s="14" t="n">
        <f aca="false">VLOOKUP(A37,[1]Sheet2!A$1:S$1048576,19,0)</f>
        <v>1</v>
      </c>
      <c r="T37" s="14" t="n">
        <f aca="false">VLOOKUP(A37,[1]Sheet2!A$1:T$1048576,20,0)</f>
        <v>212</v>
      </c>
      <c r="U37" s="14" t="n">
        <f aca="false">VLOOKUP(A37,[1]Sheet2!A$1:U$1048576,21,0)</f>
        <v>1</v>
      </c>
      <c r="V37" s="14" t="n">
        <f aca="false">VLOOKUP(A37,[1]Sheet2!A$1:V$1048576,22,0)</f>
        <v>54</v>
      </c>
      <c r="W37" s="14" t="n">
        <f aca="false">T37-F37</f>
        <v>7</v>
      </c>
      <c r="X37" s="14" t="n">
        <f aca="false">V37-H37</f>
        <v>17</v>
      </c>
      <c r="Y37" s="14" t="n">
        <f aca="false">W37+X37</f>
        <v>24</v>
      </c>
      <c r="Z37" s="28" t="n">
        <f aca="false">I37</f>
        <v>400</v>
      </c>
      <c r="AA37" s="28" t="n">
        <f aca="false">J37+H37</f>
        <v>237</v>
      </c>
      <c r="AB37" s="29" t="n">
        <f aca="false">T37-Z37</f>
        <v>-188</v>
      </c>
      <c r="AC37" s="29" t="n">
        <f aca="false">V37-AA37</f>
        <v>-183</v>
      </c>
      <c r="AD37" s="30" t="n">
        <f aca="false">AB37*5</f>
        <v>-940</v>
      </c>
      <c r="AE37" s="30"/>
      <c r="AF37" s="31" t="n">
        <f aca="false">AE37+AD37</f>
        <v>-940</v>
      </c>
      <c r="AG37" s="34"/>
      <c r="AH37" s="33"/>
    </row>
    <row r="38" s="1" customFormat="true" ht="15.6" hidden="false" customHeight="false" outlineLevel="0" collapsed="false">
      <c r="A38" s="23" t="n">
        <v>111219</v>
      </c>
      <c r="B38" s="9" t="s">
        <v>69</v>
      </c>
      <c r="C38" s="24" t="n">
        <v>3593.33333333333</v>
      </c>
      <c r="D38" s="23" t="s">
        <v>34</v>
      </c>
      <c r="E38" s="25" t="n">
        <v>1</v>
      </c>
      <c r="F38" s="25" t="n">
        <v>128</v>
      </c>
      <c r="G38" s="25" t="n">
        <v>1</v>
      </c>
      <c r="H38" s="25" t="n">
        <v>167</v>
      </c>
      <c r="I38" s="26" t="n">
        <v>400</v>
      </c>
      <c r="J38" s="26" t="n">
        <v>150</v>
      </c>
      <c r="K38" s="14" t="n">
        <v>1</v>
      </c>
      <c r="L38" s="14" t="n">
        <v>133</v>
      </c>
      <c r="M38" s="14" t="n">
        <v>1</v>
      </c>
      <c r="N38" s="14" t="n">
        <v>184</v>
      </c>
      <c r="O38" s="14" t="n">
        <v>1</v>
      </c>
      <c r="P38" s="14" t="n">
        <v>135</v>
      </c>
      <c r="Q38" s="14" t="n">
        <v>1</v>
      </c>
      <c r="R38" s="14" t="n">
        <v>200</v>
      </c>
      <c r="S38" s="14" t="n">
        <f aca="false">VLOOKUP(A38,[1]Sheet2!A$1:S$1048576,19,0)</f>
        <v>1</v>
      </c>
      <c r="T38" s="14" t="n">
        <f aca="false">VLOOKUP(A38,[1]Sheet2!A$1:T$1048576,20,0)</f>
        <v>134</v>
      </c>
      <c r="U38" s="14" t="n">
        <f aca="false">VLOOKUP(A38,[1]Sheet2!A$1:U$1048576,21,0)</f>
        <v>2</v>
      </c>
      <c r="V38" s="14" t="n">
        <f aca="false">VLOOKUP(A38,[1]Sheet2!A$1:V$1048576,22,0)</f>
        <v>232</v>
      </c>
      <c r="W38" s="14" t="n">
        <f aca="false">T38-F38</f>
        <v>6</v>
      </c>
      <c r="X38" s="14" t="n">
        <f aca="false">V38-H38</f>
        <v>65</v>
      </c>
      <c r="Y38" s="14" t="n">
        <f aca="false">W38+X38</f>
        <v>71</v>
      </c>
      <c r="Z38" s="28" t="n">
        <f aca="false">I38</f>
        <v>400</v>
      </c>
      <c r="AA38" s="28" t="n">
        <f aca="false">J38+H38</f>
        <v>317</v>
      </c>
      <c r="AB38" s="29" t="n">
        <f aca="false">T38-Z38</f>
        <v>-266</v>
      </c>
      <c r="AC38" s="29" t="n">
        <f aca="false">V38-AA38</f>
        <v>-85</v>
      </c>
      <c r="AD38" s="30"/>
      <c r="AE38" s="30"/>
      <c r="AF38" s="31"/>
      <c r="AG38" s="34"/>
      <c r="AH38" s="33" t="s">
        <v>70</v>
      </c>
    </row>
    <row r="39" s="1" customFormat="true" ht="15.6" hidden="false" customHeight="false" outlineLevel="0" collapsed="false">
      <c r="A39" s="23" t="n">
        <v>598</v>
      </c>
      <c r="B39" s="9" t="s">
        <v>71</v>
      </c>
      <c r="C39" s="24" t="n">
        <v>3548.66666666667</v>
      </c>
      <c r="D39" s="23" t="s">
        <v>34</v>
      </c>
      <c r="E39" s="25" t="n">
        <v>1</v>
      </c>
      <c r="F39" s="25" t="n">
        <v>227</v>
      </c>
      <c r="G39" s="25" t="n">
        <v>1</v>
      </c>
      <c r="H39" s="25" t="n">
        <v>106</v>
      </c>
      <c r="I39" s="26" t="n">
        <v>400</v>
      </c>
      <c r="J39" s="26" t="n">
        <v>150</v>
      </c>
      <c r="K39" s="14" t="n">
        <v>1</v>
      </c>
      <c r="L39" s="14" t="n">
        <v>236</v>
      </c>
      <c r="M39" s="14" t="n">
        <v>1</v>
      </c>
      <c r="N39" s="14" t="n">
        <v>116</v>
      </c>
      <c r="O39" s="14" t="n">
        <v>1</v>
      </c>
      <c r="P39" s="14" t="n">
        <v>235</v>
      </c>
      <c r="Q39" s="14" t="n">
        <v>1</v>
      </c>
      <c r="R39" s="14" t="n">
        <v>117</v>
      </c>
      <c r="S39" s="14" t="n">
        <f aca="false">VLOOKUP(A39,[1]Sheet2!A$1:S$1048576,19,0)</f>
        <v>1</v>
      </c>
      <c r="T39" s="14" t="n">
        <f aca="false">VLOOKUP(A39,[1]Sheet2!A$1:T$1048576,20,0)</f>
        <v>234</v>
      </c>
      <c r="U39" s="14" t="n">
        <f aca="false">VLOOKUP(A39,[1]Sheet2!A$1:U$1048576,21,0)</f>
        <v>1</v>
      </c>
      <c r="V39" s="14" t="n">
        <f aca="false">VLOOKUP(A39,[1]Sheet2!A$1:V$1048576,22,0)</f>
        <v>112</v>
      </c>
      <c r="W39" s="14" t="n">
        <f aca="false">T39-F39</f>
        <v>7</v>
      </c>
      <c r="X39" s="14" t="n">
        <f aca="false">V39-H39</f>
        <v>6</v>
      </c>
      <c r="Y39" s="14" t="n">
        <f aca="false">W39+X39</f>
        <v>13</v>
      </c>
      <c r="Z39" s="28" t="n">
        <f aca="false">I39</f>
        <v>400</v>
      </c>
      <c r="AA39" s="28" t="n">
        <f aca="false">J39+H39</f>
        <v>256</v>
      </c>
      <c r="AB39" s="29" t="n">
        <f aca="false">T39-Z39</f>
        <v>-166</v>
      </c>
      <c r="AC39" s="29" t="n">
        <f aca="false">V39-AA39</f>
        <v>-144</v>
      </c>
      <c r="AD39" s="30" t="n">
        <f aca="false">AB39*5</f>
        <v>-830</v>
      </c>
      <c r="AE39" s="30"/>
      <c r="AF39" s="31" t="n">
        <f aca="false">AE39+AD39</f>
        <v>-830</v>
      </c>
      <c r="AG39" s="34"/>
      <c r="AH39" s="33"/>
    </row>
    <row r="40" s="1" customFormat="true" ht="15.6" hidden="false" customHeight="false" outlineLevel="0" collapsed="false">
      <c r="A40" s="23" t="n">
        <v>513</v>
      </c>
      <c r="B40" s="9" t="s">
        <v>72</v>
      </c>
      <c r="C40" s="24" t="n">
        <v>3490.66666666667</v>
      </c>
      <c r="D40" s="23" t="s">
        <v>73</v>
      </c>
      <c r="E40" s="25" t="n">
        <v>1</v>
      </c>
      <c r="F40" s="25" t="n">
        <v>202</v>
      </c>
      <c r="G40" s="25" t="n">
        <v>1</v>
      </c>
      <c r="H40" s="25" t="n">
        <v>68</v>
      </c>
      <c r="I40" s="26" t="n">
        <v>300</v>
      </c>
      <c r="J40" s="26" t="n">
        <v>180</v>
      </c>
      <c r="K40" s="14" t="n">
        <v>1</v>
      </c>
      <c r="L40" s="14" t="n">
        <v>252</v>
      </c>
      <c r="M40" s="14" t="n">
        <v>1</v>
      </c>
      <c r="N40" s="14" t="n">
        <v>107</v>
      </c>
      <c r="O40" s="14" t="n">
        <v>1</v>
      </c>
      <c r="P40" s="14" t="n">
        <v>256</v>
      </c>
      <c r="Q40" s="14" t="n">
        <v>1</v>
      </c>
      <c r="R40" s="14" t="n">
        <v>113</v>
      </c>
      <c r="S40" s="14" t="n">
        <f aca="false">VLOOKUP(A40,[1]Sheet2!A$1:S$1048576,19,0)</f>
        <v>1</v>
      </c>
      <c r="T40" s="14" t="n">
        <f aca="false">VLOOKUP(A40,[1]Sheet2!A$1:T$1048576,20,0)</f>
        <v>268</v>
      </c>
      <c r="U40" s="14" t="n">
        <f aca="false">VLOOKUP(A40,[1]Sheet2!A$1:U$1048576,21,0)</f>
        <v>1</v>
      </c>
      <c r="V40" s="14" t="n">
        <f aca="false">VLOOKUP(A40,[1]Sheet2!A$1:V$1048576,22,0)</f>
        <v>119</v>
      </c>
      <c r="W40" s="14" t="n">
        <f aca="false">T40-F40</f>
        <v>66</v>
      </c>
      <c r="X40" s="14" t="n">
        <f aca="false">V40-H40</f>
        <v>51</v>
      </c>
      <c r="Y40" s="14" t="n">
        <f aca="false">W40+X40</f>
        <v>117</v>
      </c>
      <c r="Z40" s="28" t="n">
        <f aca="false">I40</f>
        <v>300</v>
      </c>
      <c r="AA40" s="28" t="n">
        <f aca="false">J40+H40</f>
        <v>248</v>
      </c>
      <c r="AB40" s="29" t="n">
        <f aca="false">T40-Z40</f>
        <v>-32</v>
      </c>
      <c r="AC40" s="29" t="n">
        <f aca="false">V40-AA40</f>
        <v>-129</v>
      </c>
      <c r="AD40" s="30" t="n">
        <f aca="false">AB40*5</f>
        <v>-160</v>
      </c>
      <c r="AE40" s="30"/>
      <c r="AF40" s="31" t="n">
        <f aca="false">AE40+AD40</f>
        <v>-160</v>
      </c>
      <c r="AG40" s="34"/>
      <c r="AH40" s="33"/>
    </row>
    <row r="41" s="1" customFormat="true" ht="15.6" hidden="false" customHeight="false" outlineLevel="0" collapsed="false">
      <c r="A41" s="23" t="n">
        <v>114685</v>
      </c>
      <c r="B41" s="9" t="s">
        <v>74</v>
      </c>
      <c r="C41" s="24" t="n">
        <v>3446.66666666667</v>
      </c>
      <c r="D41" s="23" t="s">
        <v>73</v>
      </c>
      <c r="E41" s="25" t="n">
        <v>0</v>
      </c>
      <c r="F41" s="25" t="n">
        <v>0</v>
      </c>
      <c r="G41" s="25" t="n">
        <v>1</v>
      </c>
      <c r="H41" s="25" t="n">
        <v>53</v>
      </c>
      <c r="I41" s="26" t="n">
        <v>300</v>
      </c>
      <c r="J41" s="26" t="n">
        <v>150</v>
      </c>
      <c r="K41" s="14" t="n">
        <v>0</v>
      </c>
      <c r="L41" s="14" t="n">
        <v>0</v>
      </c>
      <c r="M41" s="14" t="n">
        <v>1</v>
      </c>
      <c r="N41" s="14" t="n">
        <v>69</v>
      </c>
      <c r="O41" s="14" t="n">
        <v>0</v>
      </c>
      <c r="P41" s="14" t="n">
        <v>0</v>
      </c>
      <c r="Q41" s="14" t="n">
        <v>1</v>
      </c>
      <c r="R41" s="14" t="n">
        <v>70</v>
      </c>
      <c r="S41" s="14" t="n">
        <f aca="false">VLOOKUP(A41,[1]Sheet2!A$1:S$1048576,19,0)</f>
        <v>0</v>
      </c>
      <c r="T41" s="14" t="n">
        <f aca="false">VLOOKUP(A41,[1]Sheet2!A$1:T$1048576,20,0)</f>
        <v>0</v>
      </c>
      <c r="U41" s="14" t="n">
        <f aca="false">VLOOKUP(A41,[1]Sheet2!A$1:U$1048576,21,0)</f>
        <v>1</v>
      </c>
      <c r="V41" s="14" t="n">
        <f aca="false">VLOOKUP(A41,[1]Sheet2!A$1:V$1048576,22,0)</f>
        <v>66</v>
      </c>
      <c r="W41" s="14" t="n">
        <f aca="false">T41-F41</f>
        <v>0</v>
      </c>
      <c r="X41" s="14" t="n">
        <f aca="false">V41-H41</f>
        <v>13</v>
      </c>
      <c r="Y41" s="14" t="n">
        <f aca="false">W41+X41</f>
        <v>13</v>
      </c>
      <c r="Z41" s="28" t="n">
        <f aca="false">I41</f>
        <v>300</v>
      </c>
      <c r="AA41" s="28" t="n">
        <f aca="false">J41+H41</f>
        <v>203</v>
      </c>
      <c r="AB41" s="29" t="n">
        <f aca="false">T41-Z41</f>
        <v>-300</v>
      </c>
      <c r="AC41" s="29" t="n">
        <f aca="false">V41-AA41</f>
        <v>-137</v>
      </c>
      <c r="AD41" s="30"/>
      <c r="AE41" s="30"/>
      <c r="AF41" s="31"/>
      <c r="AG41" s="34"/>
      <c r="AH41" s="33" t="s">
        <v>75</v>
      </c>
    </row>
    <row r="42" s="1" customFormat="true" ht="15.6" hidden="false" customHeight="false" outlineLevel="0" collapsed="false">
      <c r="A42" s="23" t="n">
        <v>744</v>
      </c>
      <c r="B42" s="9" t="s">
        <v>76</v>
      </c>
      <c r="C42" s="24" t="n">
        <v>3444.66666666667</v>
      </c>
      <c r="D42" s="23" t="s">
        <v>73</v>
      </c>
      <c r="E42" s="25" t="n">
        <v>1</v>
      </c>
      <c r="F42" s="25" t="n">
        <v>151</v>
      </c>
      <c r="G42" s="25" t="n">
        <v>1</v>
      </c>
      <c r="H42" s="25" t="n">
        <v>95</v>
      </c>
      <c r="I42" s="26" t="n">
        <v>300</v>
      </c>
      <c r="J42" s="26" t="n">
        <v>180</v>
      </c>
      <c r="K42" s="14" t="n">
        <v>1</v>
      </c>
      <c r="L42" s="14" t="n">
        <v>155</v>
      </c>
      <c r="M42" s="14" t="n">
        <v>1</v>
      </c>
      <c r="N42" s="14" t="n">
        <v>104</v>
      </c>
      <c r="O42" s="14" t="n">
        <v>1</v>
      </c>
      <c r="P42" s="14" t="n">
        <v>154</v>
      </c>
      <c r="Q42" s="14" t="n">
        <v>1</v>
      </c>
      <c r="R42" s="14" t="n">
        <v>102</v>
      </c>
      <c r="S42" s="14" t="n">
        <f aca="false">VLOOKUP(A42,[1]Sheet2!A$1:S$1048576,19,0)</f>
        <v>1</v>
      </c>
      <c r="T42" s="14" t="n">
        <f aca="false">VLOOKUP(A42,[1]Sheet2!A$1:T$1048576,20,0)</f>
        <v>163</v>
      </c>
      <c r="U42" s="14" t="n">
        <f aca="false">VLOOKUP(A42,[1]Sheet2!A$1:U$1048576,21,0)</f>
        <v>1</v>
      </c>
      <c r="V42" s="14" t="n">
        <f aca="false">VLOOKUP(A42,[1]Sheet2!A$1:V$1048576,22,0)</f>
        <v>115</v>
      </c>
      <c r="W42" s="14" t="n">
        <f aca="false">T42-F42</f>
        <v>12</v>
      </c>
      <c r="X42" s="14" t="n">
        <f aca="false">V42-H42</f>
        <v>20</v>
      </c>
      <c r="Y42" s="14" t="n">
        <f aca="false">W42+X42</f>
        <v>32</v>
      </c>
      <c r="Z42" s="28" t="n">
        <f aca="false">I42</f>
        <v>300</v>
      </c>
      <c r="AA42" s="28" t="n">
        <f aca="false">J42+H42</f>
        <v>275</v>
      </c>
      <c r="AB42" s="29" t="n">
        <f aca="false">T42-Z42</f>
        <v>-137</v>
      </c>
      <c r="AC42" s="29" t="n">
        <f aca="false">V42-AA42</f>
        <v>-160</v>
      </c>
      <c r="AD42" s="30" t="n">
        <f aca="false">AB42*5</f>
        <v>-685</v>
      </c>
      <c r="AE42" s="30"/>
      <c r="AF42" s="31" t="n">
        <f aca="false">AE42+AD42</f>
        <v>-685</v>
      </c>
      <c r="AG42" s="34"/>
      <c r="AH42" s="33"/>
    </row>
    <row r="43" s="1" customFormat="true" ht="15.6" hidden="false" customHeight="false" outlineLevel="0" collapsed="false">
      <c r="A43" s="23" t="n">
        <v>754</v>
      </c>
      <c r="B43" s="9" t="s">
        <v>77</v>
      </c>
      <c r="C43" s="24" t="n">
        <v>3359.33333333333</v>
      </c>
      <c r="D43" s="23" t="s">
        <v>73</v>
      </c>
      <c r="E43" s="25" t="n">
        <v>1</v>
      </c>
      <c r="F43" s="25" t="n">
        <v>207</v>
      </c>
      <c r="G43" s="25" t="n">
        <v>1</v>
      </c>
      <c r="H43" s="25" t="n">
        <v>84</v>
      </c>
      <c r="I43" s="26" t="n">
        <v>300</v>
      </c>
      <c r="J43" s="26" t="n">
        <v>180</v>
      </c>
      <c r="K43" s="14" t="n">
        <v>1</v>
      </c>
      <c r="L43" s="14" t="n">
        <v>226</v>
      </c>
      <c r="M43" s="14" t="n">
        <v>1</v>
      </c>
      <c r="N43" s="14" t="n">
        <v>99</v>
      </c>
      <c r="O43" s="14" t="n">
        <v>1</v>
      </c>
      <c r="P43" s="14" t="n">
        <v>224</v>
      </c>
      <c r="Q43" s="14" t="n">
        <v>1</v>
      </c>
      <c r="R43" s="14" t="n">
        <v>95</v>
      </c>
      <c r="S43" s="14" t="n">
        <f aca="false">VLOOKUP(A43,[1]Sheet2!A$1:S$1048576,19,0)</f>
        <v>1</v>
      </c>
      <c r="T43" s="14" t="n">
        <f aca="false">VLOOKUP(A43,[1]Sheet2!A$1:T$1048576,20,0)</f>
        <v>224</v>
      </c>
      <c r="U43" s="14" t="n">
        <f aca="false">VLOOKUP(A43,[1]Sheet2!A$1:U$1048576,21,0)</f>
        <v>1</v>
      </c>
      <c r="V43" s="14" t="n">
        <f aca="false">VLOOKUP(A43,[1]Sheet2!A$1:V$1048576,22,0)</f>
        <v>95</v>
      </c>
      <c r="W43" s="14" t="n">
        <f aca="false">T43-F43</f>
        <v>17</v>
      </c>
      <c r="X43" s="14" t="n">
        <f aca="false">V43-H43</f>
        <v>11</v>
      </c>
      <c r="Y43" s="14" t="n">
        <f aca="false">W43+X43</f>
        <v>28</v>
      </c>
      <c r="Z43" s="28" t="n">
        <f aca="false">I43</f>
        <v>300</v>
      </c>
      <c r="AA43" s="28" t="n">
        <f aca="false">J43+H43</f>
        <v>264</v>
      </c>
      <c r="AB43" s="29" t="n">
        <f aca="false">T43-Z43</f>
        <v>-76</v>
      </c>
      <c r="AC43" s="29" t="n">
        <f aca="false">V43-AA43</f>
        <v>-169</v>
      </c>
      <c r="AD43" s="30" t="n">
        <f aca="false">AB43*5</f>
        <v>-380</v>
      </c>
      <c r="AE43" s="30"/>
      <c r="AF43" s="31" t="n">
        <f aca="false">AE43+AD43</f>
        <v>-380</v>
      </c>
      <c r="AG43" s="34"/>
      <c r="AH43" s="33"/>
    </row>
    <row r="44" s="1" customFormat="true" ht="15.6" hidden="false" customHeight="false" outlineLevel="0" collapsed="false">
      <c r="A44" s="23" t="n">
        <v>359</v>
      </c>
      <c r="B44" s="9" t="s">
        <v>78</v>
      </c>
      <c r="C44" s="24" t="n">
        <v>3324.33333333333</v>
      </c>
      <c r="D44" s="23" t="s">
        <v>73</v>
      </c>
      <c r="E44" s="25" t="n">
        <v>1</v>
      </c>
      <c r="F44" s="25" t="n">
        <v>93</v>
      </c>
      <c r="G44" s="25" t="n">
        <v>1</v>
      </c>
      <c r="H44" s="25" t="n">
        <v>53</v>
      </c>
      <c r="I44" s="26" t="n">
        <v>300</v>
      </c>
      <c r="J44" s="26" t="n">
        <v>180</v>
      </c>
      <c r="K44" s="14" t="n">
        <v>1</v>
      </c>
      <c r="L44" s="14" t="n">
        <v>98</v>
      </c>
      <c r="M44" s="14" t="n">
        <v>1</v>
      </c>
      <c r="N44" s="14" t="n">
        <v>57</v>
      </c>
      <c r="O44" s="14" t="n">
        <v>1</v>
      </c>
      <c r="P44" s="14" t="n">
        <v>98</v>
      </c>
      <c r="Q44" s="14" t="n">
        <v>1</v>
      </c>
      <c r="R44" s="14" t="n">
        <v>61</v>
      </c>
      <c r="S44" s="14" t="n">
        <f aca="false">VLOOKUP(A44,[1]Sheet2!A$1:S$1048576,19,0)</f>
        <v>1</v>
      </c>
      <c r="T44" s="14" t="n">
        <f aca="false">VLOOKUP(A44,[1]Sheet2!A$1:T$1048576,20,0)</f>
        <v>98</v>
      </c>
      <c r="U44" s="14" t="n">
        <f aca="false">VLOOKUP(A44,[1]Sheet2!A$1:U$1048576,21,0)</f>
        <v>1</v>
      </c>
      <c r="V44" s="14" t="n">
        <f aca="false">VLOOKUP(A44,[1]Sheet2!A$1:V$1048576,22,0)</f>
        <v>59</v>
      </c>
      <c r="W44" s="14" t="n">
        <f aca="false">T44-F44</f>
        <v>5</v>
      </c>
      <c r="X44" s="14" t="n">
        <f aca="false">V44-H44</f>
        <v>6</v>
      </c>
      <c r="Y44" s="14" t="n">
        <f aca="false">W44+X44</f>
        <v>11</v>
      </c>
      <c r="Z44" s="28" t="n">
        <f aca="false">I44</f>
        <v>300</v>
      </c>
      <c r="AA44" s="28" t="n">
        <f aca="false">J44+H44</f>
        <v>233</v>
      </c>
      <c r="AB44" s="29" t="n">
        <f aca="false">T44-Z44</f>
        <v>-202</v>
      </c>
      <c r="AC44" s="29" t="n">
        <f aca="false">V44-AA44</f>
        <v>-174</v>
      </c>
      <c r="AD44" s="30" t="n">
        <f aca="false">AB44*5</f>
        <v>-1010</v>
      </c>
      <c r="AE44" s="30"/>
      <c r="AF44" s="31" t="n">
        <f aca="false">AE44+AD44</f>
        <v>-1010</v>
      </c>
      <c r="AG44" s="34"/>
      <c r="AH44" s="33"/>
    </row>
    <row r="45" s="1" customFormat="true" ht="15.6" hidden="false" customHeight="false" outlineLevel="0" collapsed="false">
      <c r="A45" s="23" t="n">
        <v>365</v>
      </c>
      <c r="B45" s="9" t="s">
        <v>79</v>
      </c>
      <c r="C45" s="24" t="n">
        <v>3303.66666666667</v>
      </c>
      <c r="D45" s="23" t="s">
        <v>73</v>
      </c>
      <c r="E45" s="25" t="n">
        <v>1</v>
      </c>
      <c r="F45" s="25" t="n">
        <v>189</v>
      </c>
      <c r="G45" s="25" t="n">
        <v>1</v>
      </c>
      <c r="H45" s="25" t="n">
        <v>78</v>
      </c>
      <c r="I45" s="26" t="n">
        <v>300</v>
      </c>
      <c r="J45" s="26" t="n">
        <v>180</v>
      </c>
      <c r="K45" s="14" t="n">
        <v>1</v>
      </c>
      <c r="L45" s="14" t="n">
        <v>199</v>
      </c>
      <c r="M45" s="14" t="n">
        <v>1</v>
      </c>
      <c r="N45" s="14" t="n">
        <v>83</v>
      </c>
      <c r="O45" s="14" t="n">
        <v>1</v>
      </c>
      <c r="P45" s="14" t="n">
        <v>213</v>
      </c>
      <c r="Q45" s="14" t="n">
        <v>1</v>
      </c>
      <c r="R45" s="14" t="n">
        <v>105</v>
      </c>
      <c r="S45" s="14" t="n">
        <f aca="false">VLOOKUP(A45,[1]Sheet2!A$1:S$1048576,19,0)</f>
        <v>1</v>
      </c>
      <c r="T45" s="14" t="n">
        <f aca="false">VLOOKUP(A45,[1]Sheet2!A$1:T$1048576,20,0)</f>
        <v>211</v>
      </c>
      <c r="U45" s="14" t="n">
        <f aca="false">VLOOKUP(A45,[1]Sheet2!A$1:U$1048576,21,0)</f>
        <v>1</v>
      </c>
      <c r="V45" s="14" t="n">
        <f aca="false">VLOOKUP(A45,[1]Sheet2!A$1:V$1048576,22,0)</f>
        <v>100</v>
      </c>
      <c r="W45" s="14" t="n">
        <f aca="false">T45-F45</f>
        <v>22</v>
      </c>
      <c r="X45" s="14" t="n">
        <f aca="false">V45-H45</f>
        <v>22</v>
      </c>
      <c r="Y45" s="14" t="n">
        <f aca="false">W45+X45</f>
        <v>44</v>
      </c>
      <c r="Z45" s="28" t="n">
        <f aca="false">I45</f>
        <v>300</v>
      </c>
      <c r="AA45" s="28" t="n">
        <f aca="false">J45+H45</f>
        <v>258</v>
      </c>
      <c r="AB45" s="29" t="n">
        <f aca="false">T45-Z45</f>
        <v>-89</v>
      </c>
      <c r="AC45" s="29" t="n">
        <f aca="false">V45-AA45</f>
        <v>-158</v>
      </c>
      <c r="AD45" s="30" t="n">
        <f aca="false">AB45*5</f>
        <v>-445</v>
      </c>
      <c r="AE45" s="30"/>
      <c r="AF45" s="31" t="n">
        <f aca="false">AE45+AD45</f>
        <v>-445</v>
      </c>
      <c r="AG45" s="34"/>
      <c r="AH45" s="33"/>
    </row>
    <row r="46" s="1" customFormat="true" ht="15.6" hidden="false" customHeight="false" outlineLevel="0" collapsed="false">
      <c r="A46" s="23" t="n">
        <v>106399</v>
      </c>
      <c r="B46" s="9" t="s">
        <v>80</v>
      </c>
      <c r="C46" s="24" t="n">
        <v>3272.66666666667</v>
      </c>
      <c r="D46" s="23" t="s">
        <v>73</v>
      </c>
      <c r="E46" s="25" t="n">
        <v>1</v>
      </c>
      <c r="F46" s="25" t="n">
        <v>121</v>
      </c>
      <c r="G46" s="25" t="n">
        <v>1</v>
      </c>
      <c r="H46" s="25" t="n">
        <v>57</v>
      </c>
      <c r="I46" s="26" t="n">
        <v>300</v>
      </c>
      <c r="J46" s="26" t="n">
        <v>180</v>
      </c>
      <c r="K46" s="14" t="n">
        <v>1</v>
      </c>
      <c r="L46" s="14" t="n">
        <v>128</v>
      </c>
      <c r="M46" s="14" t="n">
        <v>1</v>
      </c>
      <c r="N46" s="14" t="n">
        <v>64</v>
      </c>
      <c r="O46" s="14" t="n">
        <v>1</v>
      </c>
      <c r="P46" s="14" t="n">
        <v>130</v>
      </c>
      <c r="Q46" s="14" t="n">
        <v>1</v>
      </c>
      <c r="R46" s="14" t="n">
        <v>87</v>
      </c>
      <c r="S46" s="14" t="n">
        <f aca="false">VLOOKUP(A46,[1]Sheet2!A$1:S$1048576,19,0)</f>
        <v>1</v>
      </c>
      <c r="T46" s="14" t="n">
        <f aca="false">VLOOKUP(A46,[1]Sheet2!A$1:T$1048576,20,0)</f>
        <v>127</v>
      </c>
      <c r="U46" s="14" t="n">
        <f aca="false">VLOOKUP(A46,[1]Sheet2!A$1:U$1048576,21,0)</f>
        <v>1</v>
      </c>
      <c r="V46" s="14" t="n">
        <f aca="false">VLOOKUP(A46,[1]Sheet2!A$1:V$1048576,22,0)</f>
        <v>86</v>
      </c>
      <c r="W46" s="14" t="n">
        <f aca="false">T46-F46</f>
        <v>6</v>
      </c>
      <c r="X46" s="14" t="n">
        <f aca="false">V46-H46</f>
        <v>29</v>
      </c>
      <c r="Y46" s="14" t="n">
        <f aca="false">W46+X46</f>
        <v>35</v>
      </c>
      <c r="Z46" s="28" t="n">
        <f aca="false">I46</f>
        <v>300</v>
      </c>
      <c r="AA46" s="28" t="n">
        <f aca="false">J46+H46</f>
        <v>237</v>
      </c>
      <c r="AB46" s="29" t="n">
        <f aca="false">T46-Z46</f>
        <v>-173</v>
      </c>
      <c r="AC46" s="29" t="n">
        <f aca="false">V46-AA46</f>
        <v>-151</v>
      </c>
      <c r="AD46" s="30" t="n">
        <f aca="false">AB46*5</f>
        <v>-865</v>
      </c>
      <c r="AE46" s="30"/>
      <c r="AF46" s="31" t="n">
        <f aca="false">AE46+AD46</f>
        <v>-865</v>
      </c>
      <c r="AG46" s="34"/>
      <c r="AH46" s="33" t="n">
        <v>43560</v>
      </c>
    </row>
    <row r="47" s="1" customFormat="true" ht="15.6" hidden="false" customHeight="false" outlineLevel="0" collapsed="false">
      <c r="A47" s="23" t="n">
        <v>54</v>
      </c>
      <c r="B47" s="9" t="s">
        <v>81</v>
      </c>
      <c r="C47" s="24" t="n">
        <v>3181.33333333333</v>
      </c>
      <c r="D47" s="23" t="s">
        <v>73</v>
      </c>
      <c r="E47" s="25" t="n">
        <v>1</v>
      </c>
      <c r="F47" s="25" t="n">
        <v>251</v>
      </c>
      <c r="G47" s="25" t="n">
        <v>1</v>
      </c>
      <c r="H47" s="25" t="n">
        <v>131</v>
      </c>
      <c r="I47" s="26" t="n">
        <v>300</v>
      </c>
      <c r="J47" s="26" t="n">
        <v>130</v>
      </c>
      <c r="K47" s="14" t="n">
        <v>1</v>
      </c>
      <c r="L47" s="14" t="n">
        <v>252</v>
      </c>
      <c r="M47" s="14" t="n">
        <v>1</v>
      </c>
      <c r="N47" s="14" t="n">
        <v>137</v>
      </c>
      <c r="O47" s="14" t="n">
        <v>1</v>
      </c>
      <c r="P47" s="14" t="n">
        <v>253</v>
      </c>
      <c r="Q47" s="14" t="n">
        <v>1</v>
      </c>
      <c r="R47" s="14" t="n">
        <v>147</v>
      </c>
      <c r="S47" s="14" t="n">
        <f aca="false">VLOOKUP(A47,[1]Sheet2!A$1:S$1048576,19,0)</f>
        <v>1</v>
      </c>
      <c r="T47" s="14" t="n">
        <f aca="false">VLOOKUP(A47,[1]Sheet2!A$1:T$1048576,20,0)</f>
        <v>254</v>
      </c>
      <c r="U47" s="14" t="n">
        <f aca="false">VLOOKUP(A47,[1]Sheet2!A$1:U$1048576,21,0)</f>
        <v>1</v>
      </c>
      <c r="V47" s="14" t="n">
        <f aca="false">VLOOKUP(A47,[1]Sheet2!A$1:V$1048576,22,0)</f>
        <v>147</v>
      </c>
      <c r="W47" s="14" t="n">
        <f aca="false">T47-F47</f>
        <v>3</v>
      </c>
      <c r="X47" s="14" t="n">
        <f aca="false">V47-H47</f>
        <v>16</v>
      </c>
      <c r="Y47" s="14" t="n">
        <f aca="false">W47+X47</f>
        <v>19</v>
      </c>
      <c r="Z47" s="28" t="n">
        <f aca="false">I47</f>
        <v>300</v>
      </c>
      <c r="AA47" s="28" t="n">
        <f aca="false">J47+H47</f>
        <v>261</v>
      </c>
      <c r="AB47" s="29" t="n">
        <f aca="false">T47-Z47</f>
        <v>-46</v>
      </c>
      <c r="AC47" s="29" t="n">
        <f aca="false">V47-AA47</f>
        <v>-114</v>
      </c>
      <c r="AD47" s="30" t="n">
        <f aca="false">AB47*5</f>
        <v>-230</v>
      </c>
      <c r="AE47" s="30"/>
      <c r="AF47" s="31" t="n">
        <f aca="false">AE47+AD47</f>
        <v>-230</v>
      </c>
      <c r="AG47" s="34"/>
      <c r="AH47" s="33"/>
    </row>
    <row r="48" s="1" customFormat="true" ht="15.6" hidden="false" customHeight="false" outlineLevel="0" collapsed="false">
      <c r="A48" s="23" t="n">
        <v>102479</v>
      </c>
      <c r="B48" s="9" t="s">
        <v>82</v>
      </c>
      <c r="C48" s="24" t="n">
        <v>3178.66666666667</v>
      </c>
      <c r="D48" s="23" t="s">
        <v>73</v>
      </c>
      <c r="E48" s="25" t="n">
        <v>1</v>
      </c>
      <c r="F48" s="25" t="n">
        <v>359</v>
      </c>
      <c r="G48" s="25" t="n">
        <v>1</v>
      </c>
      <c r="H48" s="25" t="n">
        <v>119</v>
      </c>
      <c r="I48" s="26" t="n">
        <v>300</v>
      </c>
      <c r="J48" s="26" t="n">
        <v>130</v>
      </c>
      <c r="K48" s="14" t="n">
        <v>1</v>
      </c>
      <c r="L48" s="14" t="n">
        <v>357</v>
      </c>
      <c r="M48" s="14" t="n">
        <v>1</v>
      </c>
      <c r="N48" s="14" t="n">
        <v>162</v>
      </c>
      <c r="O48" s="14" t="n">
        <v>1</v>
      </c>
      <c r="P48" s="14" t="n">
        <v>351</v>
      </c>
      <c r="Q48" s="14" t="n">
        <v>1</v>
      </c>
      <c r="R48" s="14" t="n">
        <v>168</v>
      </c>
      <c r="S48" s="14" t="n">
        <f aca="false">VLOOKUP(A48,[1]Sheet2!A$1:S$1048576,19,0)</f>
        <v>1</v>
      </c>
      <c r="T48" s="14" t="n">
        <f aca="false">VLOOKUP(A48,[1]Sheet2!A$1:T$1048576,20,0)</f>
        <v>353</v>
      </c>
      <c r="U48" s="14" t="n">
        <f aca="false">VLOOKUP(A48,[1]Sheet2!A$1:U$1048576,21,0)</f>
        <v>1</v>
      </c>
      <c r="V48" s="14" t="n">
        <f aca="false">VLOOKUP(A48,[1]Sheet2!A$1:V$1048576,22,0)</f>
        <v>177</v>
      </c>
      <c r="W48" s="14" t="n">
        <f aca="false">T48-F48</f>
        <v>-6</v>
      </c>
      <c r="X48" s="14" t="n">
        <f aca="false">V48-H48</f>
        <v>58</v>
      </c>
      <c r="Y48" s="14" t="n">
        <f aca="false">W48+X48</f>
        <v>52</v>
      </c>
      <c r="Z48" s="28" t="n">
        <f aca="false">I48</f>
        <v>300</v>
      </c>
      <c r="AA48" s="28" t="n">
        <f aca="false">J48+H48</f>
        <v>249</v>
      </c>
      <c r="AB48" s="29" t="n">
        <f aca="false">T48-Z48</f>
        <v>53</v>
      </c>
      <c r="AC48" s="29" t="n">
        <f aca="false">V48-AA48</f>
        <v>-72</v>
      </c>
      <c r="AD48" s="30"/>
      <c r="AE48" s="30"/>
      <c r="AF48" s="31"/>
      <c r="AG48" s="34"/>
      <c r="AH48" s="33"/>
    </row>
    <row r="49" s="1" customFormat="true" ht="15.6" hidden="false" customHeight="false" outlineLevel="0" collapsed="false">
      <c r="A49" s="23" t="n">
        <v>101453</v>
      </c>
      <c r="B49" s="9" t="s">
        <v>83</v>
      </c>
      <c r="C49" s="24" t="n">
        <v>3150.66666666667</v>
      </c>
      <c r="D49" s="23" t="s">
        <v>73</v>
      </c>
      <c r="E49" s="25" t="n">
        <v>1</v>
      </c>
      <c r="F49" s="25" t="n">
        <v>242</v>
      </c>
      <c r="G49" s="25" t="n">
        <v>1</v>
      </c>
      <c r="H49" s="25" t="n">
        <v>145</v>
      </c>
      <c r="I49" s="26" t="n">
        <v>300</v>
      </c>
      <c r="J49" s="26" t="n">
        <v>130</v>
      </c>
      <c r="K49" s="14" t="n">
        <v>1</v>
      </c>
      <c r="L49" s="14" t="n">
        <v>250</v>
      </c>
      <c r="M49" s="14" t="n">
        <v>1</v>
      </c>
      <c r="N49" s="14" t="n">
        <v>156</v>
      </c>
      <c r="O49" s="14" t="n">
        <v>1</v>
      </c>
      <c r="P49" s="14" t="n">
        <v>248</v>
      </c>
      <c r="Q49" s="14" t="n">
        <v>1</v>
      </c>
      <c r="R49" s="14" t="n">
        <v>154</v>
      </c>
      <c r="S49" s="14" t="n">
        <f aca="false">VLOOKUP(A49,[1]Sheet2!A$1:S$1048576,19,0)</f>
        <v>1</v>
      </c>
      <c r="T49" s="14" t="n">
        <f aca="false">VLOOKUP(A49,[1]Sheet2!A$1:T$1048576,20,0)</f>
        <v>244</v>
      </c>
      <c r="U49" s="14" t="n">
        <f aca="false">VLOOKUP(A49,[1]Sheet2!A$1:U$1048576,21,0)</f>
        <v>1</v>
      </c>
      <c r="V49" s="14" t="n">
        <f aca="false">VLOOKUP(A49,[1]Sheet2!A$1:V$1048576,22,0)</f>
        <v>150</v>
      </c>
      <c r="W49" s="14" t="n">
        <f aca="false">T49-F49</f>
        <v>2</v>
      </c>
      <c r="X49" s="14" t="n">
        <f aca="false">V49-H49</f>
        <v>5</v>
      </c>
      <c r="Y49" s="14" t="n">
        <f aca="false">W49+X49</f>
        <v>7</v>
      </c>
      <c r="Z49" s="28" t="n">
        <f aca="false">I49</f>
        <v>300</v>
      </c>
      <c r="AA49" s="28" t="n">
        <f aca="false">J49+H49</f>
        <v>275</v>
      </c>
      <c r="AB49" s="29" t="n">
        <f aca="false">T49-Z49</f>
        <v>-56</v>
      </c>
      <c r="AC49" s="29" t="n">
        <f aca="false">V49-AA49</f>
        <v>-125</v>
      </c>
      <c r="AD49" s="30" t="n">
        <f aca="false">AB49*5</f>
        <v>-280</v>
      </c>
      <c r="AE49" s="30"/>
      <c r="AF49" s="31" t="n">
        <f aca="false">AE49+AD49</f>
        <v>-280</v>
      </c>
      <c r="AG49" s="34"/>
      <c r="AH49" s="33"/>
    </row>
    <row r="50" s="1" customFormat="true" ht="15.6" hidden="false" customHeight="false" outlineLevel="0" collapsed="false">
      <c r="A50" s="23" t="n">
        <v>515</v>
      </c>
      <c r="B50" s="9" t="s">
        <v>84</v>
      </c>
      <c r="C50" s="24" t="n">
        <v>3128.66666666667</v>
      </c>
      <c r="D50" s="23" t="s">
        <v>73</v>
      </c>
      <c r="E50" s="25" t="n">
        <v>1</v>
      </c>
      <c r="F50" s="25" t="n">
        <v>258</v>
      </c>
      <c r="G50" s="25" t="n">
        <v>1</v>
      </c>
      <c r="H50" s="25" t="n">
        <v>158</v>
      </c>
      <c r="I50" s="26" t="n">
        <v>300</v>
      </c>
      <c r="J50" s="26" t="n">
        <v>130</v>
      </c>
      <c r="K50" s="14" t="n">
        <v>1</v>
      </c>
      <c r="L50" s="14" t="n">
        <v>267</v>
      </c>
      <c r="M50" s="14" t="n">
        <v>1</v>
      </c>
      <c r="N50" s="14" t="n">
        <v>182</v>
      </c>
      <c r="O50" s="14" t="n">
        <v>1</v>
      </c>
      <c r="P50" s="14" t="n">
        <v>267</v>
      </c>
      <c r="Q50" s="14" t="n">
        <v>1</v>
      </c>
      <c r="R50" s="14" t="n">
        <v>183</v>
      </c>
      <c r="S50" s="14" t="n">
        <f aca="false">VLOOKUP(A50,[1]Sheet2!A$1:S$1048576,19,0)</f>
        <v>1</v>
      </c>
      <c r="T50" s="14" t="n">
        <f aca="false">VLOOKUP(A50,[1]Sheet2!A$1:T$1048576,20,0)</f>
        <v>266</v>
      </c>
      <c r="U50" s="14" t="n">
        <f aca="false">VLOOKUP(A50,[1]Sheet2!A$1:U$1048576,21,0)</f>
        <v>1</v>
      </c>
      <c r="V50" s="14" t="n">
        <f aca="false">VLOOKUP(A50,[1]Sheet2!A$1:V$1048576,22,0)</f>
        <v>183</v>
      </c>
      <c r="W50" s="14" t="n">
        <f aca="false">T50-F50</f>
        <v>8</v>
      </c>
      <c r="X50" s="14" t="n">
        <f aca="false">V50-H50</f>
        <v>25</v>
      </c>
      <c r="Y50" s="14" t="n">
        <f aca="false">W50+X50</f>
        <v>33</v>
      </c>
      <c r="Z50" s="28" t="n">
        <f aca="false">I50</f>
        <v>300</v>
      </c>
      <c r="AA50" s="28" t="n">
        <f aca="false">J50+H50</f>
        <v>288</v>
      </c>
      <c r="AB50" s="29" t="n">
        <f aca="false">T50-Z50</f>
        <v>-34</v>
      </c>
      <c r="AC50" s="29" t="n">
        <f aca="false">V50-AA50</f>
        <v>-105</v>
      </c>
      <c r="AD50" s="30" t="n">
        <f aca="false">AB50*5</f>
        <v>-170</v>
      </c>
      <c r="AE50" s="30"/>
      <c r="AF50" s="31" t="n">
        <f aca="false">AE50+AD50</f>
        <v>-170</v>
      </c>
      <c r="AG50" s="34"/>
      <c r="AH50" s="33"/>
    </row>
    <row r="51" s="1" customFormat="true" ht="15.6" hidden="false" customHeight="false" outlineLevel="0" collapsed="false">
      <c r="A51" s="23" t="n">
        <v>726</v>
      </c>
      <c r="B51" s="9" t="s">
        <v>85</v>
      </c>
      <c r="C51" s="24" t="n">
        <v>3117</v>
      </c>
      <c r="D51" s="23" t="s">
        <v>73</v>
      </c>
      <c r="E51" s="25" t="n">
        <v>1</v>
      </c>
      <c r="F51" s="25" t="n">
        <v>167</v>
      </c>
      <c r="G51" s="25" t="n">
        <v>1</v>
      </c>
      <c r="H51" s="25" t="n">
        <v>45</v>
      </c>
      <c r="I51" s="26" t="n">
        <v>300</v>
      </c>
      <c r="J51" s="26" t="n">
        <v>180</v>
      </c>
      <c r="K51" s="14" t="n">
        <v>1</v>
      </c>
      <c r="L51" s="14" t="n">
        <v>186</v>
      </c>
      <c r="M51" s="14" t="n">
        <v>1</v>
      </c>
      <c r="N51" s="14" t="n">
        <v>66</v>
      </c>
      <c r="O51" s="14" t="n">
        <v>1</v>
      </c>
      <c r="P51" s="14" t="n">
        <v>190</v>
      </c>
      <c r="Q51" s="14" t="n">
        <v>1</v>
      </c>
      <c r="R51" s="14" t="n">
        <v>70</v>
      </c>
      <c r="S51" s="14" t="n">
        <f aca="false">VLOOKUP(A51,[1]Sheet2!A$1:S$1048576,19,0)</f>
        <v>1</v>
      </c>
      <c r="T51" s="14" t="n">
        <f aca="false">VLOOKUP(A51,[1]Sheet2!A$1:T$1048576,20,0)</f>
        <v>205</v>
      </c>
      <c r="U51" s="14" t="n">
        <f aca="false">VLOOKUP(A51,[1]Sheet2!A$1:U$1048576,21,0)</f>
        <v>1</v>
      </c>
      <c r="V51" s="14" t="n">
        <f aca="false">VLOOKUP(A51,[1]Sheet2!A$1:V$1048576,22,0)</f>
        <v>83</v>
      </c>
      <c r="W51" s="14" t="n">
        <f aca="false">T51-F51</f>
        <v>38</v>
      </c>
      <c r="X51" s="14" t="n">
        <f aca="false">V51-H51</f>
        <v>38</v>
      </c>
      <c r="Y51" s="14" t="n">
        <f aca="false">W51+X51</f>
        <v>76</v>
      </c>
      <c r="Z51" s="28" t="n">
        <f aca="false">I51</f>
        <v>300</v>
      </c>
      <c r="AA51" s="28" t="n">
        <f aca="false">J51+H51</f>
        <v>225</v>
      </c>
      <c r="AB51" s="29" t="n">
        <f aca="false">T51-Z51</f>
        <v>-95</v>
      </c>
      <c r="AC51" s="29" t="n">
        <f aca="false">V51-AA51</f>
        <v>-142</v>
      </c>
      <c r="AD51" s="30" t="n">
        <f aca="false">AB51*5</f>
        <v>-475</v>
      </c>
      <c r="AE51" s="30"/>
      <c r="AF51" s="31" t="n">
        <f aca="false">AE51+AD51</f>
        <v>-475</v>
      </c>
      <c r="AG51" s="34"/>
      <c r="AH51" s="33"/>
    </row>
    <row r="52" s="1" customFormat="true" ht="15.6" hidden="false" customHeight="false" outlineLevel="0" collapsed="false">
      <c r="A52" s="23" t="n">
        <v>385</v>
      </c>
      <c r="B52" s="9" t="s">
        <v>86</v>
      </c>
      <c r="C52" s="24" t="n">
        <v>3025.33333333333</v>
      </c>
      <c r="D52" s="23" t="s">
        <v>73</v>
      </c>
      <c r="E52" s="25" t="n">
        <v>1</v>
      </c>
      <c r="F52" s="25" t="n">
        <v>309</v>
      </c>
      <c r="G52" s="25" t="n">
        <v>2</v>
      </c>
      <c r="H52" s="25" t="n">
        <v>212</v>
      </c>
      <c r="I52" s="26" t="n">
        <v>300</v>
      </c>
      <c r="J52" s="26" t="n">
        <v>80</v>
      </c>
      <c r="K52" s="14" t="n">
        <v>1</v>
      </c>
      <c r="L52" s="14" t="n">
        <v>308</v>
      </c>
      <c r="M52" s="27" t="n">
        <v>2</v>
      </c>
      <c r="N52" s="27" t="n">
        <v>226</v>
      </c>
      <c r="O52" s="14" t="n">
        <v>1</v>
      </c>
      <c r="P52" s="14" t="n">
        <v>307</v>
      </c>
      <c r="Q52" s="14" t="n">
        <v>2</v>
      </c>
      <c r="R52" s="14" t="n">
        <v>233</v>
      </c>
      <c r="S52" s="14" t="n">
        <f aca="false">VLOOKUP(A52,[1]Sheet2!A$1:S$1048576,19,0)</f>
        <v>1</v>
      </c>
      <c r="T52" s="14" t="n">
        <f aca="false">VLOOKUP(A52,[1]Sheet2!A$1:T$1048576,20,0)</f>
        <v>307</v>
      </c>
      <c r="U52" s="14" t="n">
        <f aca="false">VLOOKUP(A52,[1]Sheet2!A$1:U$1048576,21,0)</f>
        <v>2</v>
      </c>
      <c r="V52" s="14" t="n">
        <f aca="false">VLOOKUP(A52,[1]Sheet2!A$1:V$1048576,22,0)</f>
        <v>249</v>
      </c>
      <c r="W52" s="14" t="n">
        <f aca="false">T52-F52</f>
        <v>-2</v>
      </c>
      <c r="X52" s="14" t="n">
        <f aca="false">V52-H52</f>
        <v>37</v>
      </c>
      <c r="Y52" s="14" t="n">
        <f aca="false">W52+X52</f>
        <v>35</v>
      </c>
      <c r="Z52" s="28" t="n">
        <f aca="false">I52</f>
        <v>300</v>
      </c>
      <c r="AA52" s="28" t="n">
        <f aca="false">J52+H52</f>
        <v>292</v>
      </c>
      <c r="AB52" s="29" t="n">
        <f aca="false">T52-Z52</f>
        <v>7</v>
      </c>
      <c r="AC52" s="29" t="n">
        <f aca="false">V52-AA52</f>
        <v>-43</v>
      </c>
      <c r="AD52" s="30"/>
      <c r="AE52" s="30"/>
      <c r="AF52" s="31"/>
      <c r="AG52" s="34"/>
      <c r="AH52" s="33"/>
    </row>
    <row r="53" s="45" customFormat="true" ht="15.6" hidden="false" customHeight="false" outlineLevel="0" collapsed="false">
      <c r="A53" s="35" t="n">
        <v>102935</v>
      </c>
      <c r="B53" s="36" t="s">
        <v>87</v>
      </c>
      <c r="C53" s="37" t="n">
        <v>3015</v>
      </c>
      <c r="D53" s="35" t="s">
        <v>73</v>
      </c>
      <c r="E53" s="38" t="n">
        <v>1</v>
      </c>
      <c r="F53" s="38" t="n">
        <v>148</v>
      </c>
      <c r="G53" s="38" t="n">
        <v>1</v>
      </c>
      <c r="H53" s="38" t="n">
        <v>50</v>
      </c>
      <c r="I53" s="26" t="n">
        <v>300</v>
      </c>
      <c r="J53" s="26" t="n">
        <v>180</v>
      </c>
      <c r="K53" s="14" t="n">
        <v>1</v>
      </c>
      <c r="L53" s="14" t="n">
        <v>153</v>
      </c>
      <c r="M53" s="14" t="n">
        <v>1</v>
      </c>
      <c r="N53" s="14" t="n">
        <v>49</v>
      </c>
      <c r="O53" s="14" t="n">
        <v>1</v>
      </c>
      <c r="P53" s="14" t="n">
        <v>151</v>
      </c>
      <c r="Q53" s="14" t="n">
        <v>1</v>
      </c>
      <c r="R53" s="14" t="n">
        <v>49</v>
      </c>
      <c r="S53" s="39" t="n">
        <f aca="false">VLOOKUP(A53,[1]Sheet2!A$1:S$1048576,19,0)</f>
        <v>1</v>
      </c>
      <c r="T53" s="39" t="n">
        <f aca="false">VLOOKUP(A53,[1]Sheet2!A$1:T$1048576,20,0)</f>
        <v>150</v>
      </c>
      <c r="U53" s="39" t="n">
        <f aca="false">VLOOKUP(A53,[1]Sheet2!A$1:U$1048576,21,0)</f>
        <v>1</v>
      </c>
      <c r="V53" s="39" t="n">
        <f aca="false">VLOOKUP(A53,[1]Sheet2!A$1:V$1048576,22,0)</f>
        <v>44</v>
      </c>
      <c r="W53" s="39" t="n">
        <f aca="false">T53-F53</f>
        <v>2</v>
      </c>
      <c r="X53" s="39" t="n">
        <f aca="false">V53-H53</f>
        <v>-6</v>
      </c>
      <c r="Y53" s="39" t="n">
        <f aca="false">W53+X53</f>
        <v>-4</v>
      </c>
      <c r="Z53" s="40" t="n">
        <f aca="false">I53</f>
        <v>300</v>
      </c>
      <c r="AA53" s="40" t="n">
        <f aca="false">J53+H53</f>
        <v>230</v>
      </c>
      <c r="AB53" s="41" t="n">
        <f aca="false">T53-Z53</f>
        <v>-150</v>
      </c>
      <c r="AC53" s="41" t="n">
        <f aca="false">V53-AA53</f>
        <v>-186</v>
      </c>
      <c r="AD53" s="30" t="n">
        <f aca="false">AB53*5</f>
        <v>-750</v>
      </c>
      <c r="AE53" s="42"/>
      <c r="AF53" s="31" t="n">
        <f aca="false">AE53+AD53</f>
        <v>-750</v>
      </c>
      <c r="AG53" s="43"/>
      <c r="AH53" s="44"/>
    </row>
    <row r="54" s="1" customFormat="true" ht="15.6" hidden="false" customHeight="false" outlineLevel="0" collapsed="false">
      <c r="A54" s="23" t="n">
        <v>105910</v>
      </c>
      <c r="B54" s="9" t="s">
        <v>88</v>
      </c>
      <c r="C54" s="24" t="n">
        <v>3009.66666666667</v>
      </c>
      <c r="D54" s="23" t="s">
        <v>73</v>
      </c>
      <c r="E54" s="25" t="n">
        <v>1</v>
      </c>
      <c r="F54" s="25" t="n">
        <v>81</v>
      </c>
      <c r="G54" s="25" t="n">
        <v>1</v>
      </c>
      <c r="H54" s="25" t="n">
        <v>99</v>
      </c>
      <c r="I54" s="26" t="n">
        <v>300</v>
      </c>
      <c r="J54" s="26" t="n">
        <v>180</v>
      </c>
      <c r="K54" s="14" t="n">
        <v>1</v>
      </c>
      <c r="L54" s="14" t="n">
        <v>82</v>
      </c>
      <c r="M54" s="14" t="n">
        <v>1</v>
      </c>
      <c r="N54" s="14" t="n">
        <v>100</v>
      </c>
      <c r="O54" s="14" t="n">
        <v>1</v>
      </c>
      <c r="P54" s="14" t="n">
        <v>82</v>
      </c>
      <c r="Q54" s="14" t="n">
        <v>1</v>
      </c>
      <c r="R54" s="14" t="n">
        <v>98</v>
      </c>
      <c r="S54" s="14" t="n">
        <f aca="false">VLOOKUP(A54,[1]Sheet2!A$1:S$1048576,19,0)</f>
        <v>1</v>
      </c>
      <c r="T54" s="14" t="n">
        <f aca="false">VLOOKUP(A54,[1]Sheet2!A$1:T$1048576,20,0)</f>
        <v>83</v>
      </c>
      <c r="U54" s="14" t="n">
        <f aca="false">VLOOKUP(A54,[1]Sheet2!A$1:U$1048576,21,0)</f>
        <v>1</v>
      </c>
      <c r="V54" s="14" t="n">
        <f aca="false">VLOOKUP(A54,[1]Sheet2!A$1:V$1048576,22,0)</f>
        <v>145</v>
      </c>
      <c r="W54" s="14" t="n">
        <f aca="false">T54-F54</f>
        <v>2</v>
      </c>
      <c r="X54" s="14" t="n">
        <f aca="false">V54-H54</f>
        <v>46</v>
      </c>
      <c r="Y54" s="14" t="n">
        <f aca="false">W54+X54</f>
        <v>48</v>
      </c>
      <c r="Z54" s="28" t="n">
        <f aca="false">I54</f>
        <v>300</v>
      </c>
      <c r="AA54" s="28" t="n">
        <f aca="false">J54+H54</f>
        <v>279</v>
      </c>
      <c r="AB54" s="29" t="n">
        <f aca="false">T54-Z54</f>
        <v>-217</v>
      </c>
      <c r="AC54" s="29" t="n">
        <f aca="false">V54-AA54</f>
        <v>-134</v>
      </c>
      <c r="AD54" s="30" t="n">
        <f aca="false">AB54*5</f>
        <v>-1085</v>
      </c>
      <c r="AE54" s="30"/>
      <c r="AF54" s="31" t="n">
        <f aca="false">AE54+AD54</f>
        <v>-1085</v>
      </c>
      <c r="AG54" s="34"/>
      <c r="AH54" s="33"/>
    </row>
    <row r="55" s="1" customFormat="true" ht="15.6" hidden="false" customHeight="false" outlineLevel="0" collapsed="false">
      <c r="A55" s="23" t="n">
        <v>391</v>
      </c>
      <c r="B55" s="9" t="s">
        <v>89</v>
      </c>
      <c r="C55" s="24" t="n">
        <v>2918</v>
      </c>
      <c r="D55" s="23" t="s">
        <v>73</v>
      </c>
      <c r="E55" s="25" t="n">
        <v>1</v>
      </c>
      <c r="F55" s="25" t="n">
        <v>146</v>
      </c>
      <c r="G55" s="25" t="n">
        <v>1</v>
      </c>
      <c r="H55" s="25" t="n">
        <v>81</v>
      </c>
      <c r="I55" s="26" t="n">
        <v>300</v>
      </c>
      <c r="J55" s="26" t="n">
        <v>180</v>
      </c>
      <c r="K55" s="14" t="n">
        <v>1</v>
      </c>
      <c r="L55" s="14" t="n">
        <v>146</v>
      </c>
      <c r="M55" s="14" t="n">
        <v>1</v>
      </c>
      <c r="N55" s="14" t="n">
        <v>87</v>
      </c>
      <c r="O55" s="14" t="n">
        <v>1</v>
      </c>
      <c r="P55" s="14" t="n">
        <v>146</v>
      </c>
      <c r="Q55" s="14" t="n">
        <v>1</v>
      </c>
      <c r="R55" s="14" t="n">
        <v>91</v>
      </c>
      <c r="S55" s="14" t="n">
        <f aca="false">VLOOKUP(A55,[1]Sheet2!A$1:S$1048576,19,0)</f>
        <v>1</v>
      </c>
      <c r="T55" s="14" t="n">
        <f aca="false">VLOOKUP(A55,[1]Sheet2!A$1:T$1048576,20,0)</f>
        <v>155</v>
      </c>
      <c r="U55" s="14" t="n">
        <f aca="false">VLOOKUP(A55,[1]Sheet2!A$1:U$1048576,21,0)</f>
        <v>1</v>
      </c>
      <c r="V55" s="14" t="n">
        <f aca="false">VLOOKUP(A55,[1]Sheet2!A$1:V$1048576,22,0)</f>
        <v>100</v>
      </c>
      <c r="W55" s="14" t="n">
        <f aca="false">T55-F55</f>
        <v>9</v>
      </c>
      <c r="X55" s="14" t="n">
        <f aca="false">V55-H55</f>
        <v>19</v>
      </c>
      <c r="Y55" s="14" t="n">
        <f aca="false">W55+X55</f>
        <v>28</v>
      </c>
      <c r="Z55" s="28" t="n">
        <f aca="false">I55</f>
        <v>300</v>
      </c>
      <c r="AA55" s="28" t="n">
        <f aca="false">J55+H55</f>
        <v>261</v>
      </c>
      <c r="AB55" s="29" t="n">
        <f aca="false">T55-Z55</f>
        <v>-145</v>
      </c>
      <c r="AC55" s="29" t="n">
        <f aca="false">V55-AA55</f>
        <v>-161</v>
      </c>
      <c r="AD55" s="30" t="n">
        <f aca="false">AB55*5</f>
        <v>-725</v>
      </c>
      <c r="AE55" s="30"/>
      <c r="AF55" s="31" t="n">
        <f aca="false">AE55+AD55</f>
        <v>-725</v>
      </c>
      <c r="AG55" s="34"/>
      <c r="AH55" s="33"/>
    </row>
    <row r="56" s="1" customFormat="true" ht="15.6" hidden="false" customHeight="false" outlineLevel="0" collapsed="false">
      <c r="A56" s="23" t="n">
        <v>111400</v>
      </c>
      <c r="B56" s="9" t="s">
        <v>90</v>
      </c>
      <c r="C56" s="24" t="n">
        <v>2917.66666666667</v>
      </c>
      <c r="D56" s="23" t="s">
        <v>73</v>
      </c>
      <c r="E56" s="25" t="n">
        <v>1</v>
      </c>
      <c r="F56" s="25" t="n">
        <v>64</v>
      </c>
      <c r="G56" s="25" t="n">
        <v>1</v>
      </c>
      <c r="H56" s="25" t="n">
        <v>127</v>
      </c>
      <c r="I56" s="26" t="n">
        <v>300</v>
      </c>
      <c r="J56" s="26" t="n">
        <v>130</v>
      </c>
      <c r="K56" s="14" t="n">
        <v>1</v>
      </c>
      <c r="L56" s="14" t="n">
        <v>71</v>
      </c>
      <c r="M56" s="14" t="n">
        <v>1</v>
      </c>
      <c r="N56" s="14" t="n">
        <v>134</v>
      </c>
      <c r="O56" s="14" t="n">
        <v>1</v>
      </c>
      <c r="P56" s="14" t="n">
        <v>72</v>
      </c>
      <c r="Q56" s="14" t="n">
        <v>1</v>
      </c>
      <c r="R56" s="14" t="n">
        <v>136</v>
      </c>
      <c r="S56" s="14" t="n">
        <f aca="false">VLOOKUP(A56,[1]Sheet2!A$1:S$1048576,19,0)</f>
        <v>1</v>
      </c>
      <c r="T56" s="14" t="n">
        <f aca="false">VLOOKUP(A56,[1]Sheet2!A$1:T$1048576,20,0)</f>
        <v>73</v>
      </c>
      <c r="U56" s="14" t="n">
        <f aca="false">VLOOKUP(A56,[1]Sheet2!A$1:U$1048576,21,0)</f>
        <v>1</v>
      </c>
      <c r="V56" s="14" t="n">
        <f aca="false">VLOOKUP(A56,[1]Sheet2!A$1:V$1048576,22,0)</f>
        <v>134</v>
      </c>
      <c r="W56" s="14" t="n">
        <f aca="false">T56-F56</f>
        <v>9</v>
      </c>
      <c r="X56" s="14" t="n">
        <f aca="false">V56-H56</f>
        <v>7</v>
      </c>
      <c r="Y56" s="14" t="n">
        <f aca="false">W56+X56</f>
        <v>16</v>
      </c>
      <c r="Z56" s="28" t="n">
        <f aca="false">I56</f>
        <v>300</v>
      </c>
      <c r="AA56" s="28" t="n">
        <f aca="false">J56+H56</f>
        <v>257</v>
      </c>
      <c r="AB56" s="29" t="n">
        <f aca="false">T56-Z56</f>
        <v>-227</v>
      </c>
      <c r="AC56" s="29" t="n">
        <f aca="false">V56-AA56</f>
        <v>-123</v>
      </c>
      <c r="AD56" s="30"/>
      <c r="AE56" s="30"/>
      <c r="AF56" s="31"/>
      <c r="AG56" s="34"/>
      <c r="AH56" s="33" t="s">
        <v>91</v>
      </c>
    </row>
    <row r="57" s="1" customFormat="true" ht="15.6" hidden="false" customHeight="false" outlineLevel="0" collapsed="false">
      <c r="A57" s="23" t="n">
        <v>103639</v>
      </c>
      <c r="B57" s="9" t="s">
        <v>92</v>
      </c>
      <c r="C57" s="24" t="n">
        <v>2834.33333333333</v>
      </c>
      <c r="D57" s="23" t="s">
        <v>73</v>
      </c>
      <c r="E57" s="25" t="n">
        <v>1</v>
      </c>
      <c r="F57" s="25" t="n">
        <v>148</v>
      </c>
      <c r="G57" s="25" t="n">
        <v>1</v>
      </c>
      <c r="H57" s="25" t="n">
        <v>96</v>
      </c>
      <c r="I57" s="26" t="n">
        <v>300</v>
      </c>
      <c r="J57" s="26" t="n">
        <v>180</v>
      </c>
      <c r="K57" s="14" t="n">
        <v>1</v>
      </c>
      <c r="L57" s="14" t="n">
        <v>149</v>
      </c>
      <c r="M57" s="14" t="n">
        <v>1</v>
      </c>
      <c r="N57" s="14" t="n">
        <v>100</v>
      </c>
      <c r="O57" s="14" t="n">
        <v>1</v>
      </c>
      <c r="P57" s="14" t="n">
        <v>147</v>
      </c>
      <c r="Q57" s="14" t="n">
        <v>1</v>
      </c>
      <c r="R57" s="14" t="n">
        <v>100</v>
      </c>
      <c r="S57" s="14" t="n">
        <f aca="false">VLOOKUP(A57,[1]Sheet2!A$1:S$1048576,19,0)</f>
        <v>1</v>
      </c>
      <c r="T57" s="14" t="n">
        <f aca="false">VLOOKUP(A57,[1]Sheet2!A$1:T$1048576,20,0)</f>
        <v>196</v>
      </c>
      <c r="U57" s="14" t="n">
        <f aca="false">VLOOKUP(A57,[1]Sheet2!A$1:U$1048576,21,0)</f>
        <v>1</v>
      </c>
      <c r="V57" s="14" t="n">
        <f aca="false">VLOOKUP(A57,[1]Sheet2!A$1:V$1048576,22,0)</f>
        <v>161</v>
      </c>
      <c r="W57" s="14" t="n">
        <f aca="false">T57-F57</f>
        <v>48</v>
      </c>
      <c r="X57" s="14" t="n">
        <f aca="false">V57-H57</f>
        <v>65</v>
      </c>
      <c r="Y57" s="14" t="n">
        <f aca="false">W57+X57</f>
        <v>113</v>
      </c>
      <c r="Z57" s="28" t="n">
        <f aca="false">I57</f>
        <v>300</v>
      </c>
      <c r="AA57" s="28" t="n">
        <f aca="false">J57+H57</f>
        <v>276</v>
      </c>
      <c r="AB57" s="29" t="n">
        <f aca="false">T57-Z57</f>
        <v>-104</v>
      </c>
      <c r="AC57" s="29" t="n">
        <f aca="false">V57-AA57</f>
        <v>-115</v>
      </c>
      <c r="AD57" s="30" t="n">
        <f aca="false">AB57*5</f>
        <v>-520</v>
      </c>
      <c r="AE57" s="30"/>
      <c r="AF57" s="31" t="n">
        <f aca="false">AE57+AD57</f>
        <v>-520</v>
      </c>
      <c r="AG57" s="34"/>
      <c r="AH57" s="33"/>
    </row>
    <row r="58" s="1" customFormat="true" ht="15.6" hidden="false" customHeight="false" outlineLevel="0" collapsed="false">
      <c r="A58" s="23" t="n">
        <v>349</v>
      </c>
      <c r="B58" s="9" t="s">
        <v>93</v>
      </c>
      <c r="C58" s="24" t="n">
        <v>2798</v>
      </c>
      <c r="D58" s="23" t="s">
        <v>73</v>
      </c>
      <c r="E58" s="25" t="n">
        <v>1</v>
      </c>
      <c r="F58" s="25" t="n">
        <v>129</v>
      </c>
      <c r="G58" s="25" t="n">
        <v>1</v>
      </c>
      <c r="H58" s="25" t="n">
        <v>64</v>
      </c>
      <c r="I58" s="26" t="n">
        <v>300</v>
      </c>
      <c r="J58" s="26" t="n">
        <v>180</v>
      </c>
      <c r="K58" s="14" t="n">
        <v>1</v>
      </c>
      <c r="L58" s="14" t="n">
        <v>130</v>
      </c>
      <c r="M58" s="14" t="n">
        <v>1</v>
      </c>
      <c r="N58" s="14" t="n">
        <v>75</v>
      </c>
      <c r="O58" s="14" t="n">
        <v>1</v>
      </c>
      <c r="P58" s="14" t="n">
        <v>129</v>
      </c>
      <c r="Q58" s="14" t="n">
        <v>1</v>
      </c>
      <c r="R58" s="14" t="n">
        <v>77</v>
      </c>
      <c r="S58" s="14" t="n">
        <f aca="false">VLOOKUP(A58,[1]Sheet2!A$1:S$1048576,19,0)</f>
        <v>1</v>
      </c>
      <c r="T58" s="14" t="n">
        <f aca="false">VLOOKUP(A58,[1]Sheet2!A$1:T$1048576,20,0)</f>
        <v>245</v>
      </c>
      <c r="U58" s="14" t="n">
        <f aca="false">VLOOKUP(A58,[1]Sheet2!A$1:U$1048576,21,0)</f>
        <v>1</v>
      </c>
      <c r="V58" s="14" t="n">
        <f aca="false">VLOOKUP(A58,[1]Sheet2!A$1:V$1048576,22,0)</f>
        <v>77</v>
      </c>
      <c r="W58" s="14" t="n">
        <f aca="false">T58-F58</f>
        <v>116</v>
      </c>
      <c r="X58" s="14" t="n">
        <f aca="false">V58-H58</f>
        <v>13</v>
      </c>
      <c r="Y58" s="14" t="n">
        <f aca="false">W58+X58</f>
        <v>129</v>
      </c>
      <c r="Z58" s="28" t="n">
        <f aca="false">I58</f>
        <v>300</v>
      </c>
      <c r="AA58" s="28" t="n">
        <f aca="false">J58+H58</f>
        <v>244</v>
      </c>
      <c r="AB58" s="29" t="n">
        <f aca="false">T58-Z58</f>
        <v>-55</v>
      </c>
      <c r="AC58" s="29" t="n">
        <f aca="false">V58-AA58</f>
        <v>-167</v>
      </c>
      <c r="AD58" s="30" t="n">
        <f aca="false">AB58*5</f>
        <v>-275</v>
      </c>
      <c r="AE58" s="30"/>
      <c r="AF58" s="31" t="n">
        <f aca="false">AE58+AD58</f>
        <v>-275</v>
      </c>
      <c r="AG58" s="34"/>
      <c r="AH58" s="33"/>
    </row>
    <row r="59" s="1" customFormat="true" ht="15.6" hidden="false" customHeight="false" outlineLevel="0" collapsed="false">
      <c r="A59" s="23" t="n">
        <v>743</v>
      </c>
      <c r="B59" s="9" t="s">
        <v>94</v>
      </c>
      <c r="C59" s="24" t="n">
        <v>2779</v>
      </c>
      <c r="D59" s="23" t="s">
        <v>73</v>
      </c>
      <c r="E59" s="25" t="n">
        <v>1</v>
      </c>
      <c r="F59" s="25" t="n">
        <v>295</v>
      </c>
      <c r="G59" s="25" t="n">
        <v>1</v>
      </c>
      <c r="H59" s="25" t="n">
        <v>58</v>
      </c>
      <c r="I59" s="26" t="n">
        <v>300</v>
      </c>
      <c r="J59" s="26" t="n">
        <v>180</v>
      </c>
      <c r="K59" s="14" t="n">
        <v>1</v>
      </c>
      <c r="L59" s="14" t="n">
        <v>300</v>
      </c>
      <c r="M59" s="14" t="n">
        <v>1</v>
      </c>
      <c r="N59" s="14" t="n">
        <v>75</v>
      </c>
      <c r="O59" s="14" t="n">
        <v>1</v>
      </c>
      <c r="P59" s="14" t="n">
        <v>304</v>
      </c>
      <c r="Q59" s="14" t="n">
        <v>1</v>
      </c>
      <c r="R59" s="14" t="n">
        <v>87</v>
      </c>
      <c r="S59" s="14" t="n">
        <f aca="false">VLOOKUP(A59,[1]Sheet2!A$1:S$1048576,19,0)</f>
        <v>1</v>
      </c>
      <c r="T59" s="14" t="n">
        <f aca="false">VLOOKUP(A59,[1]Sheet2!A$1:T$1048576,20,0)</f>
        <v>304</v>
      </c>
      <c r="U59" s="14" t="n">
        <f aca="false">VLOOKUP(A59,[1]Sheet2!A$1:U$1048576,21,0)</f>
        <v>1</v>
      </c>
      <c r="V59" s="14" t="n">
        <f aca="false">VLOOKUP(A59,[1]Sheet2!A$1:V$1048576,22,0)</f>
        <v>97</v>
      </c>
      <c r="W59" s="14" t="n">
        <f aca="false">T59-F59</f>
        <v>9</v>
      </c>
      <c r="X59" s="14" t="n">
        <f aca="false">V59-H59</f>
        <v>39</v>
      </c>
      <c r="Y59" s="14" t="n">
        <f aca="false">W59+X59</f>
        <v>48</v>
      </c>
      <c r="Z59" s="28" t="n">
        <f aca="false">I59</f>
        <v>300</v>
      </c>
      <c r="AA59" s="28" t="n">
        <f aca="false">J59+H59</f>
        <v>238</v>
      </c>
      <c r="AB59" s="29" t="n">
        <f aca="false">T59-Z59</f>
        <v>4</v>
      </c>
      <c r="AC59" s="29" t="n">
        <f aca="false">V59-AA59</f>
        <v>-141</v>
      </c>
      <c r="AD59" s="30"/>
      <c r="AE59" s="30"/>
      <c r="AF59" s="31"/>
      <c r="AG59" s="34"/>
      <c r="AH59" s="33"/>
    </row>
    <row r="60" s="1" customFormat="true" ht="15.6" hidden="false" customHeight="false" outlineLevel="0" collapsed="false">
      <c r="A60" s="23" t="n">
        <v>733</v>
      </c>
      <c r="B60" s="9" t="s">
        <v>95</v>
      </c>
      <c r="C60" s="24" t="n">
        <v>2755.66666666667</v>
      </c>
      <c r="D60" s="23" t="s">
        <v>73</v>
      </c>
      <c r="E60" s="25" t="n">
        <v>1</v>
      </c>
      <c r="F60" s="25" t="n">
        <v>309</v>
      </c>
      <c r="G60" s="25" t="n">
        <v>1</v>
      </c>
      <c r="H60" s="25" t="n">
        <v>159</v>
      </c>
      <c r="I60" s="26" t="n">
        <v>300</v>
      </c>
      <c r="J60" s="26" t="n">
        <v>130</v>
      </c>
      <c r="K60" s="14" t="n">
        <v>1</v>
      </c>
      <c r="L60" s="14" t="n">
        <v>314</v>
      </c>
      <c r="M60" s="14" t="n">
        <v>1</v>
      </c>
      <c r="N60" s="14" t="n">
        <v>175</v>
      </c>
      <c r="O60" s="14" t="n">
        <v>1</v>
      </c>
      <c r="P60" s="14" t="n">
        <v>310</v>
      </c>
      <c r="Q60" s="14" t="n">
        <v>1</v>
      </c>
      <c r="R60" s="14" t="n">
        <v>181</v>
      </c>
      <c r="S60" s="14" t="n">
        <f aca="false">VLOOKUP(A60,[1]Sheet2!A$1:S$1048576,19,0)</f>
        <v>1</v>
      </c>
      <c r="T60" s="14" t="n">
        <f aca="false">VLOOKUP(A60,[1]Sheet2!A$1:T$1048576,20,0)</f>
        <v>308</v>
      </c>
      <c r="U60" s="14" t="n">
        <f aca="false">VLOOKUP(A60,[1]Sheet2!A$1:U$1048576,21,0)</f>
        <v>1</v>
      </c>
      <c r="V60" s="14" t="n">
        <f aca="false">VLOOKUP(A60,[1]Sheet2!A$1:V$1048576,22,0)</f>
        <v>182</v>
      </c>
      <c r="W60" s="14" t="n">
        <f aca="false">T60-F60</f>
        <v>-1</v>
      </c>
      <c r="X60" s="14" t="n">
        <f aca="false">V60-H60</f>
        <v>23</v>
      </c>
      <c r="Y60" s="14" t="n">
        <f aca="false">W60+X60</f>
        <v>22</v>
      </c>
      <c r="Z60" s="28" t="n">
        <f aca="false">I60</f>
        <v>300</v>
      </c>
      <c r="AA60" s="28" t="n">
        <f aca="false">J60+H60</f>
        <v>289</v>
      </c>
      <c r="AB60" s="29" t="n">
        <f aca="false">T60-Z60</f>
        <v>8</v>
      </c>
      <c r="AC60" s="29" t="n">
        <f aca="false">V60-AA60</f>
        <v>-107</v>
      </c>
      <c r="AD60" s="30"/>
      <c r="AE60" s="30"/>
      <c r="AF60" s="31"/>
      <c r="AG60" s="34"/>
      <c r="AH60" s="33"/>
    </row>
    <row r="61" s="1" customFormat="true" ht="15.6" hidden="false" customHeight="false" outlineLevel="0" collapsed="false">
      <c r="A61" s="23" t="n">
        <v>357</v>
      </c>
      <c r="B61" s="9" t="s">
        <v>96</v>
      </c>
      <c r="C61" s="24" t="n">
        <v>2733.33333333333</v>
      </c>
      <c r="D61" s="23" t="s">
        <v>73</v>
      </c>
      <c r="E61" s="25" t="n">
        <v>1</v>
      </c>
      <c r="F61" s="25" t="n">
        <v>123</v>
      </c>
      <c r="G61" s="25" t="n">
        <v>1</v>
      </c>
      <c r="H61" s="25" t="n">
        <v>56</v>
      </c>
      <c r="I61" s="26" t="n">
        <v>300</v>
      </c>
      <c r="J61" s="26" t="n">
        <v>180</v>
      </c>
      <c r="K61" s="14" t="n">
        <v>1</v>
      </c>
      <c r="L61" s="14" t="n">
        <v>126</v>
      </c>
      <c r="M61" s="14" t="n">
        <v>1</v>
      </c>
      <c r="N61" s="14" t="n">
        <v>60</v>
      </c>
      <c r="O61" s="14" t="n">
        <v>1</v>
      </c>
      <c r="P61" s="14" t="n">
        <v>125</v>
      </c>
      <c r="Q61" s="14" t="n">
        <v>1</v>
      </c>
      <c r="R61" s="14" t="n">
        <v>60</v>
      </c>
      <c r="S61" s="14" t="n">
        <f aca="false">VLOOKUP(A61,[1]Sheet2!A$1:S$1048576,19,0)</f>
        <v>1</v>
      </c>
      <c r="T61" s="14" t="n">
        <f aca="false">VLOOKUP(A61,[1]Sheet2!A$1:T$1048576,20,0)</f>
        <v>124</v>
      </c>
      <c r="U61" s="14" t="n">
        <f aca="false">VLOOKUP(A61,[1]Sheet2!A$1:U$1048576,21,0)</f>
        <v>1</v>
      </c>
      <c r="V61" s="14" t="n">
        <f aca="false">VLOOKUP(A61,[1]Sheet2!A$1:V$1048576,22,0)</f>
        <v>61</v>
      </c>
      <c r="W61" s="14" t="n">
        <f aca="false">T61-F61</f>
        <v>1</v>
      </c>
      <c r="X61" s="14" t="n">
        <f aca="false">V61-H61</f>
        <v>5</v>
      </c>
      <c r="Y61" s="14" t="n">
        <f aca="false">W61+X61</f>
        <v>6</v>
      </c>
      <c r="Z61" s="28" t="n">
        <f aca="false">I61</f>
        <v>300</v>
      </c>
      <c r="AA61" s="28" t="n">
        <f aca="false">J61+H61</f>
        <v>236</v>
      </c>
      <c r="AB61" s="29" t="n">
        <f aca="false">T61-Z61</f>
        <v>-176</v>
      </c>
      <c r="AC61" s="29" t="n">
        <f aca="false">V61-AA61</f>
        <v>-175</v>
      </c>
      <c r="AD61" s="30" t="n">
        <f aca="false">AB61*5</f>
        <v>-880</v>
      </c>
      <c r="AE61" s="30"/>
      <c r="AF61" s="31" t="n">
        <f aca="false">AE61+AD61</f>
        <v>-880</v>
      </c>
      <c r="AG61" s="34"/>
      <c r="AH61" s="33"/>
    </row>
    <row r="62" s="1" customFormat="true" ht="15.6" hidden="false" customHeight="false" outlineLevel="0" collapsed="false">
      <c r="A62" s="23" t="n">
        <v>106569</v>
      </c>
      <c r="B62" s="9" t="s">
        <v>97</v>
      </c>
      <c r="C62" s="24" t="n">
        <v>2677.33333333333</v>
      </c>
      <c r="D62" s="23" t="s">
        <v>73</v>
      </c>
      <c r="E62" s="25" t="n">
        <v>1</v>
      </c>
      <c r="F62" s="25" t="n">
        <v>127</v>
      </c>
      <c r="G62" s="25" t="n">
        <v>1</v>
      </c>
      <c r="H62" s="25" t="n">
        <v>61</v>
      </c>
      <c r="I62" s="26" t="n">
        <v>300</v>
      </c>
      <c r="J62" s="26" t="n">
        <v>180</v>
      </c>
      <c r="K62" s="14" t="n">
        <v>1</v>
      </c>
      <c r="L62" s="14" t="n">
        <v>128</v>
      </c>
      <c r="M62" s="14" t="n">
        <v>1</v>
      </c>
      <c r="N62" s="14" t="n">
        <v>63</v>
      </c>
      <c r="O62" s="14" t="n">
        <v>1</v>
      </c>
      <c r="P62" s="14" t="n">
        <v>131</v>
      </c>
      <c r="Q62" s="14" t="n">
        <v>1</v>
      </c>
      <c r="R62" s="14" t="n">
        <v>68</v>
      </c>
      <c r="S62" s="14" t="n">
        <f aca="false">VLOOKUP(A62,[1]Sheet2!A$1:S$1048576,19,0)</f>
        <v>1</v>
      </c>
      <c r="T62" s="14" t="n">
        <f aca="false">VLOOKUP(A62,[1]Sheet2!A$1:T$1048576,20,0)</f>
        <v>139</v>
      </c>
      <c r="U62" s="14" t="n">
        <f aca="false">VLOOKUP(A62,[1]Sheet2!A$1:U$1048576,21,0)</f>
        <v>1</v>
      </c>
      <c r="V62" s="14" t="n">
        <f aca="false">VLOOKUP(A62,[1]Sheet2!A$1:V$1048576,22,0)</f>
        <v>83</v>
      </c>
      <c r="W62" s="14" t="n">
        <f aca="false">T62-F62</f>
        <v>12</v>
      </c>
      <c r="X62" s="14" t="n">
        <f aca="false">V62-H62</f>
        <v>22</v>
      </c>
      <c r="Y62" s="14" t="n">
        <f aca="false">W62+X62</f>
        <v>34</v>
      </c>
      <c r="Z62" s="28" t="n">
        <f aca="false">I62</f>
        <v>300</v>
      </c>
      <c r="AA62" s="28" t="n">
        <f aca="false">J62+H62</f>
        <v>241</v>
      </c>
      <c r="AB62" s="29" t="n">
        <f aca="false">T62-Z62</f>
        <v>-161</v>
      </c>
      <c r="AC62" s="29" t="n">
        <f aca="false">V62-AA62</f>
        <v>-158</v>
      </c>
      <c r="AD62" s="30" t="n">
        <f aca="false">AB62*5</f>
        <v>-805</v>
      </c>
      <c r="AE62" s="30"/>
      <c r="AF62" s="31" t="n">
        <f aca="false">AE62+AD62</f>
        <v>-805</v>
      </c>
      <c r="AG62" s="34"/>
      <c r="AH62" s="33" t="n">
        <v>43583</v>
      </c>
    </row>
    <row r="63" s="1" customFormat="true" ht="15.6" hidden="false" customHeight="false" outlineLevel="0" collapsed="false">
      <c r="A63" s="23" t="n">
        <v>104428</v>
      </c>
      <c r="B63" s="9" t="s">
        <v>98</v>
      </c>
      <c r="C63" s="24" t="n">
        <v>2674.33333333333</v>
      </c>
      <c r="D63" s="23" t="s">
        <v>73</v>
      </c>
      <c r="E63" s="25" t="n">
        <v>1</v>
      </c>
      <c r="F63" s="25" t="n">
        <v>220</v>
      </c>
      <c r="G63" s="25" t="n">
        <v>1</v>
      </c>
      <c r="H63" s="25" t="n">
        <v>53</v>
      </c>
      <c r="I63" s="26" t="n">
        <v>300</v>
      </c>
      <c r="J63" s="26" t="n">
        <v>180</v>
      </c>
      <c r="K63" s="14" t="n">
        <v>1</v>
      </c>
      <c r="L63" s="14" t="n">
        <v>224</v>
      </c>
      <c r="M63" s="14" t="n">
        <v>1</v>
      </c>
      <c r="N63" s="14" t="n">
        <v>53</v>
      </c>
      <c r="O63" s="14" t="n">
        <v>1</v>
      </c>
      <c r="P63" s="14" t="n">
        <v>225</v>
      </c>
      <c r="Q63" s="14" t="n">
        <v>1</v>
      </c>
      <c r="R63" s="14" t="n">
        <v>60</v>
      </c>
      <c r="S63" s="14" t="n">
        <f aca="false">VLOOKUP(A63,[1]Sheet2!A$1:S$1048576,19,0)</f>
        <v>1</v>
      </c>
      <c r="T63" s="14" t="n">
        <f aca="false">VLOOKUP(A63,[1]Sheet2!A$1:T$1048576,20,0)</f>
        <v>224</v>
      </c>
      <c r="U63" s="14" t="n">
        <f aca="false">VLOOKUP(A63,[1]Sheet2!A$1:U$1048576,21,0)</f>
        <v>1</v>
      </c>
      <c r="V63" s="14" t="n">
        <f aca="false">VLOOKUP(A63,[1]Sheet2!A$1:V$1048576,22,0)</f>
        <v>60</v>
      </c>
      <c r="W63" s="14" t="n">
        <f aca="false">T63-F63</f>
        <v>4</v>
      </c>
      <c r="X63" s="14" t="n">
        <f aca="false">V63-H63</f>
        <v>7</v>
      </c>
      <c r="Y63" s="14" t="n">
        <f aca="false">W63+X63</f>
        <v>11</v>
      </c>
      <c r="Z63" s="28" t="n">
        <f aca="false">I63</f>
        <v>300</v>
      </c>
      <c r="AA63" s="28" t="n">
        <f aca="false">J63+H63</f>
        <v>233</v>
      </c>
      <c r="AB63" s="29" t="n">
        <f aca="false">T63-Z63</f>
        <v>-76</v>
      </c>
      <c r="AC63" s="29" t="n">
        <f aca="false">V63-AA63</f>
        <v>-173</v>
      </c>
      <c r="AD63" s="30" t="n">
        <f aca="false">AB63*5</f>
        <v>-380</v>
      </c>
      <c r="AE63" s="30"/>
      <c r="AF63" s="31" t="n">
        <f aca="false">AE63+AD63</f>
        <v>-380</v>
      </c>
      <c r="AG63" s="34"/>
      <c r="AH63" s="33"/>
    </row>
    <row r="64" s="1" customFormat="true" ht="15.6" hidden="false" customHeight="false" outlineLevel="0" collapsed="false">
      <c r="A64" s="23" t="n">
        <v>721</v>
      </c>
      <c r="B64" s="9" t="s">
        <v>99</v>
      </c>
      <c r="C64" s="24" t="n">
        <v>2594.33333333333</v>
      </c>
      <c r="D64" s="23" t="s">
        <v>73</v>
      </c>
      <c r="E64" s="25" t="n">
        <v>1</v>
      </c>
      <c r="F64" s="25" t="n">
        <v>160</v>
      </c>
      <c r="G64" s="25" t="n">
        <v>1</v>
      </c>
      <c r="H64" s="25" t="n">
        <v>51</v>
      </c>
      <c r="I64" s="26" t="n">
        <v>300</v>
      </c>
      <c r="J64" s="26" t="n">
        <v>180</v>
      </c>
      <c r="K64" s="14" t="n">
        <v>1</v>
      </c>
      <c r="L64" s="14" t="n">
        <v>167</v>
      </c>
      <c r="M64" s="14" t="n">
        <v>1</v>
      </c>
      <c r="N64" s="14" t="n">
        <v>69</v>
      </c>
      <c r="O64" s="14" t="n">
        <v>1</v>
      </c>
      <c r="P64" s="14" t="n">
        <v>169</v>
      </c>
      <c r="Q64" s="14" t="n">
        <v>1</v>
      </c>
      <c r="R64" s="14" t="n">
        <v>74</v>
      </c>
      <c r="S64" s="14" t="n">
        <f aca="false">VLOOKUP(A64,[1]Sheet2!A$1:S$1048576,19,0)</f>
        <v>1</v>
      </c>
      <c r="T64" s="14" t="n">
        <f aca="false">VLOOKUP(A64,[1]Sheet2!A$1:T$1048576,20,0)</f>
        <v>170</v>
      </c>
      <c r="U64" s="14" t="n">
        <f aca="false">VLOOKUP(A64,[1]Sheet2!A$1:U$1048576,21,0)</f>
        <v>1</v>
      </c>
      <c r="V64" s="14" t="n">
        <f aca="false">VLOOKUP(A64,[1]Sheet2!A$1:V$1048576,22,0)</f>
        <v>77</v>
      </c>
      <c r="W64" s="14" t="n">
        <f aca="false">T64-F64</f>
        <v>10</v>
      </c>
      <c r="X64" s="14" t="n">
        <f aca="false">V64-H64</f>
        <v>26</v>
      </c>
      <c r="Y64" s="14" t="n">
        <f aca="false">W64+X64</f>
        <v>36</v>
      </c>
      <c r="Z64" s="28" t="n">
        <f aca="false">I64</f>
        <v>300</v>
      </c>
      <c r="AA64" s="28" t="n">
        <f aca="false">J64+H64</f>
        <v>231</v>
      </c>
      <c r="AB64" s="29" t="n">
        <f aca="false">T64-Z64</f>
        <v>-130</v>
      </c>
      <c r="AC64" s="29" t="n">
        <f aca="false">V64-AA64</f>
        <v>-154</v>
      </c>
      <c r="AD64" s="30" t="n">
        <f aca="false">AB64*5</f>
        <v>-650</v>
      </c>
      <c r="AE64" s="30"/>
      <c r="AF64" s="31" t="n">
        <f aca="false">AE64+AD64</f>
        <v>-650</v>
      </c>
      <c r="AG64" s="34"/>
      <c r="AH64" s="33"/>
    </row>
    <row r="65" s="1" customFormat="true" ht="15.6" hidden="false" customHeight="false" outlineLevel="0" collapsed="false">
      <c r="A65" s="23" t="n">
        <v>399</v>
      </c>
      <c r="B65" s="9" t="s">
        <v>100</v>
      </c>
      <c r="C65" s="24" t="n">
        <v>2574.66666666667</v>
      </c>
      <c r="D65" s="23" t="s">
        <v>73</v>
      </c>
      <c r="E65" s="25" t="n">
        <v>1</v>
      </c>
      <c r="F65" s="25" t="n">
        <v>131</v>
      </c>
      <c r="G65" s="25" t="n">
        <v>1</v>
      </c>
      <c r="H65" s="25" t="n">
        <v>79</v>
      </c>
      <c r="I65" s="26" t="n">
        <v>300</v>
      </c>
      <c r="J65" s="26" t="n">
        <v>180</v>
      </c>
      <c r="K65" s="14" t="n">
        <v>1</v>
      </c>
      <c r="L65" s="14" t="n">
        <v>135</v>
      </c>
      <c r="M65" s="14" t="n">
        <v>1</v>
      </c>
      <c r="N65" s="14" t="n">
        <v>78</v>
      </c>
      <c r="O65" s="14" t="n">
        <v>1</v>
      </c>
      <c r="P65" s="14" t="n">
        <v>137</v>
      </c>
      <c r="Q65" s="14" t="n">
        <v>1</v>
      </c>
      <c r="R65" s="14" t="n">
        <v>77</v>
      </c>
      <c r="S65" s="14" t="n">
        <f aca="false">VLOOKUP(A65,[1]Sheet2!A$1:S$1048576,19,0)</f>
        <v>1</v>
      </c>
      <c r="T65" s="14" t="n">
        <f aca="false">VLOOKUP(A65,[1]Sheet2!A$1:T$1048576,20,0)</f>
        <v>143</v>
      </c>
      <c r="U65" s="14" t="n">
        <f aca="false">VLOOKUP(A65,[1]Sheet2!A$1:U$1048576,21,0)</f>
        <v>1</v>
      </c>
      <c r="V65" s="14" t="n">
        <f aca="false">VLOOKUP(A65,[1]Sheet2!A$1:V$1048576,22,0)</f>
        <v>78</v>
      </c>
      <c r="W65" s="14" t="n">
        <f aca="false">T65-F65</f>
        <v>12</v>
      </c>
      <c r="X65" s="14" t="n">
        <f aca="false">V65-H65</f>
        <v>-1</v>
      </c>
      <c r="Y65" s="14" t="n">
        <f aca="false">W65+X65</f>
        <v>11</v>
      </c>
      <c r="Z65" s="28" t="n">
        <f aca="false">I65</f>
        <v>300</v>
      </c>
      <c r="AA65" s="28" t="n">
        <f aca="false">J65+H65</f>
        <v>259</v>
      </c>
      <c r="AB65" s="29" t="n">
        <f aca="false">T65-Z65</f>
        <v>-157</v>
      </c>
      <c r="AC65" s="29" t="n">
        <f aca="false">V65-AA65</f>
        <v>-181</v>
      </c>
      <c r="AD65" s="30" t="n">
        <f aca="false">AB65*5</f>
        <v>-785</v>
      </c>
      <c r="AE65" s="30"/>
      <c r="AF65" s="31" t="n">
        <f aca="false">AE65+AD65</f>
        <v>-785</v>
      </c>
      <c r="AG65" s="34"/>
      <c r="AH65" s="33"/>
    </row>
    <row r="66" s="1" customFormat="true" ht="15.6" hidden="false" customHeight="false" outlineLevel="0" collapsed="false">
      <c r="A66" s="23" t="n">
        <v>745</v>
      </c>
      <c r="B66" s="9" t="s">
        <v>101</v>
      </c>
      <c r="C66" s="24" t="n">
        <v>2520.66666666667</v>
      </c>
      <c r="D66" s="23" t="s">
        <v>73</v>
      </c>
      <c r="E66" s="25" t="n">
        <v>1</v>
      </c>
      <c r="F66" s="25" t="n">
        <v>138</v>
      </c>
      <c r="G66" s="25" t="n">
        <v>1</v>
      </c>
      <c r="H66" s="25" t="n">
        <v>63</v>
      </c>
      <c r="I66" s="26" t="n">
        <v>300</v>
      </c>
      <c r="J66" s="26" t="n">
        <v>180</v>
      </c>
      <c r="K66" s="14" t="n">
        <v>1</v>
      </c>
      <c r="L66" s="14" t="n">
        <v>137</v>
      </c>
      <c r="M66" s="14" t="n">
        <v>1</v>
      </c>
      <c r="N66" s="14" t="n">
        <v>65</v>
      </c>
      <c r="O66" s="14" t="n">
        <v>1</v>
      </c>
      <c r="P66" s="14" t="n">
        <v>137</v>
      </c>
      <c r="Q66" s="14" t="n">
        <v>1</v>
      </c>
      <c r="R66" s="14" t="n">
        <v>64</v>
      </c>
      <c r="S66" s="14" t="n">
        <f aca="false">VLOOKUP(A66,[1]Sheet2!A$1:S$1048576,19,0)</f>
        <v>1</v>
      </c>
      <c r="T66" s="14" t="n">
        <f aca="false">VLOOKUP(A66,[1]Sheet2!A$1:T$1048576,20,0)</f>
        <v>137</v>
      </c>
      <c r="U66" s="14" t="n">
        <f aca="false">VLOOKUP(A66,[1]Sheet2!A$1:U$1048576,21,0)</f>
        <v>1</v>
      </c>
      <c r="V66" s="14" t="n">
        <f aca="false">VLOOKUP(A66,[1]Sheet2!A$1:V$1048576,22,0)</f>
        <v>66</v>
      </c>
      <c r="W66" s="14" t="n">
        <f aca="false">T66-F66</f>
        <v>-1</v>
      </c>
      <c r="X66" s="14" t="n">
        <f aca="false">V66-H66</f>
        <v>3</v>
      </c>
      <c r="Y66" s="14" t="n">
        <f aca="false">W66+X66</f>
        <v>2</v>
      </c>
      <c r="Z66" s="28" t="n">
        <f aca="false">I66</f>
        <v>300</v>
      </c>
      <c r="AA66" s="28" t="n">
        <f aca="false">J66+H66</f>
        <v>243</v>
      </c>
      <c r="AB66" s="29" t="n">
        <f aca="false">T66-Z66</f>
        <v>-163</v>
      </c>
      <c r="AC66" s="29" t="n">
        <f aca="false">V66-AA66</f>
        <v>-177</v>
      </c>
      <c r="AD66" s="30" t="n">
        <f aca="false">AB66*5</f>
        <v>-815</v>
      </c>
      <c r="AE66" s="30"/>
      <c r="AF66" s="31" t="n">
        <f aca="false">AE66+AD66</f>
        <v>-815</v>
      </c>
      <c r="AG66" s="34"/>
      <c r="AH66" s="33"/>
    </row>
    <row r="67" s="1" customFormat="true" ht="15.6" hidden="false" customHeight="false" outlineLevel="0" collapsed="false">
      <c r="A67" s="23" t="n">
        <v>104838</v>
      </c>
      <c r="B67" s="9" t="s">
        <v>102</v>
      </c>
      <c r="C67" s="24" t="n">
        <v>2456</v>
      </c>
      <c r="D67" s="23" t="s">
        <v>73</v>
      </c>
      <c r="E67" s="25" t="n">
        <v>1</v>
      </c>
      <c r="F67" s="25" t="n">
        <v>225</v>
      </c>
      <c r="G67" s="25" t="n">
        <v>1</v>
      </c>
      <c r="H67" s="25" t="n">
        <v>94</v>
      </c>
      <c r="I67" s="26" t="n">
        <v>300</v>
      </c>
      <c r="J67" s="26" t="n">
        <v>180</v>
      </c>
      <c r="K67" s="14" t="n">
        <v>1</v>
      </c>
      <c r="L67" s="14" t="n">
        <v>227</v>
      </c>
      <c r="M67" s="14" t="n">
        <v>1</v>
      </c>
      <c r="N67" s="14" t="n">
        <v>101</v>
      </c>
      <c r="O67" s="14" t="n">
        <v>1</v>
      </c>
      <c r="P67" s="14" t="n">
        <v>230</v>
      </c>
      <c r="Q67" s="14" t="n">
        <v>1</v>
      </c>
      <c r="R67" s="14" t="n">
        <v>102</v>
      </c>
      <c r="S67" s="14" t="n">
        <f aca="false">VLOOKUP(A67,[1]Sheet2!A$1:S$1048576,19,0)</f>
        <v>1</v>
      </c>
      <c r="T67" s="14" t="n">
        <f aca="false">VLOOKUP(A67,[1]Sheet2!A$1:T$1048576,20,0)</f>
        <v>232</v>
      </c>
      <c r="U67" s="14" t="n">
        <f aca="false">VLOOKUP(A67,[1]Sheet2!A$1:U$1048576,21,0)</f>
        <v>1</v>
      </c>
      <c r="V67" s="14" t="n">
        <f aca="false">VLOOKUP(A67,[1]Sheet2!A$1:V$1048576,22,0)</f>
        <v>100</v>
      </c>
      <c r="W67" s="14" t="n">
        <f aca="false">T67-F67</f>
        <v>7</v>
      </c>
      <c r="X67" s="14" t="n">
        <f aca="false">V67-H67</f>
        <v>6</v>
      </c>
      <c r="Y67" s="14" t="n">
        <f aca="false">W67+X67</f>
        <v>13</v>
      </c>
      <c r="Z67" s="28" t="n">
        <f aca="false">I67</f>
        <v>300</v>
      </c>
      <c r="AA67" s="28" t="n">
        <f aca="false">J67+H67</f>
        <v>274</v>
      </c>
      <c r="AB67" s="29" t="n">
        <f aca="false">T67-Z67</f>
        <v>-68</v>
      </c>
      <c r="AC67" s="29" t="n">
        <f aca="false">V67-AA67</f>
        <v>-174</v>
      </c>
      <c r="AD67" s="30" t="n">
        <f aca="false">AB67*5</f>
        <v>-340</v>
      </c>
      <c r="AE67" s="30"/>
      <c r="AF67" s="31" t="n">
        <f aca="false">AE67+AD67</f>
        <v>-340</v>
      </c>
      <c r="AG67" s="34"/>
      <c r="AH67" s="33"/>
    </row>
    <row r="68" s="1" customFormat="true" ht="15.6" hidden="false" customHeight="false" outlineLevel="0" collapsed="false">
      <c r="A68" s="23" t="n">
        <v>716</v>
      </c>
      <c r="B68" s="9" t="s">
        <v>103</v>
      </c>
      <c r="C68" s="24" t="n">
        <v>2448</v>
      </c>
      <c r="D68" s="23" t="s">
        <v>73</v>
      </c>
      <c r="E68" s="25" t="n">
        <v>1</v>
      </c>
      <c r="F68" s="25" t="n">
        <v>200</v>
      </c>
      <c r="G68" s="25" t="n">
        <v>1</v>
      </c>
      <c r="H68" s="25" t="n">
        <v>114</v>
      </c>
      <c r="I68" s="26" t="n">
        <v>300</v>
      </c>
      <c r="J68" s="26" t="n">
        <v>130</v>
      </c>
      <c r="K68" s="14" t="n">
        <v>1</v>
      </c>
      <c r="L68" s="14" t="n">
        <v>203</v>
      </c>
      <c r="M68" s="14" t="n">
        <v>1</v>
      </c>
      <c r="N68" s="14" t="n">
        <v>120</v>
      </c>
      <c r="O68" s="14" t="n">
        <v>1</v>
      </c>
      <c r="P68" s="14" t="n">
        <v>210</v>
      </c>
      <c r="Q68" s="14" t="n">
        <v>1</v>
      </c>
      <c r="R68" s="14" t="n">
        <v>123</v>
      </c>
      <c r="S68" s="14" t="n">
        <f aca="false">VLOOKUP(A68,[1]Sheet2!A$1:S$1048576,19,0)</f>
        <v>1</v>
      </c>
      <c r="T68" s="14" t="n">
        <f aca="false">VLOOKUP(A68,[1]Sheet2!A$1:T$1048576,20,0)</f>
        <v>228</v>
      </c>
      <c r="U68" s="14" t="n">
        <f aca="false">VLOOKUP(A68,[1]Sheet2!A$1:U$1048576,21,0)</f>
        <v>1</v>
      </c>
      <c r="V68" s="14" t="n">
        <f aca="false">VLOOKUP(A68,[1]Sheet2!A$1:V$1048576,22,0)</f>
        <v>124</v>
      </c>
      <c r="W68" s="14" t="n">
        <f aca="false">T68-F68</f>
        <v>28</v>
      </c>
      <c r="X68" s="14" t="n">
        <f aca="false">V68-H68</f>
        <v>10</v>
      </c>
      <c r="Y68" s="14" t="n">
        <f aca="false">W68+X68</f>
        <v>38</v>
      </c>
      <c r="Z68" s="28" t="n">
        <f aca="false">I68</f>
        <v>300</v>
      </c>
      <c r="AA68" s="28" t="n">
        <f aca="false">J68+H68</f>
        <v>244</v>
      </c>
      <c r="AB68" s="29" t="n">
        <f aca="false">T68-Z68</f>
        <v>-72</v>
      </c>
      <c r="AC68" s="29" t="n">
        <f aca="false">V68-AA68</f>
        <v>-120</v>
      </c>
      <c r="AD68" s="30" t="n">
        <f aca="false">AB68*5</f>
        <v>-360</v>
      </c>
      <c r="AE68" s="30"/>
      <c r="AF68" s="31" t="n">
        <f aca="false">AE68+AD68</f>
        <v>-360</v>
      </c>
      <c r="AG68" s="34"/>
      <c r="AH68" s="33"/>
    </row>
    <row r="69" s="1" customFormat="true" ht="15.6" hidden="false" customHeight="false" outlineLevel="0" collapsed="false">
      <c r="A69" s="23" t="n">
        <v>355</v>
      </c>
      <c r="B69" s="9" t="s">
        <v>104</v>
      </c>
      <c r="C69" s="24" t="n">
        <v>2430.33333333333</v>
      </c>
      <c r="D69" s="23" t="s">
        <v>73</v>
      </c>
      <c r="E69" s="25" t="n">
        <v>1</v>
      </c>
      <c r="F69" s="25" t="n">
        <v>206</v>
      </c>
      <c r="G69" s="25" t="n">
        <v>1</v>
      </c>
      <c r="H69" s="25" t="n">
        <v>58</v>
      </c>
      <c r="I69" s="26" t="n">
        <v>300</v>
      </c>
      <c r="J69" s="26" t="n">
        <v>180</v>
      </c>
      <c r="K69" s="14" t="n">
        <v>1</v>
      </c>
      <c r="L69" s="14" t="n">
        <v>212</v>
      </c>
      <c r="M69" s="14" t="n">
        <v>1</v>
      </c>
      <c r="N69" s="14" t="n">
        <v>67</v>
      </c>
      <c r="O69" s="14" t="n">
        <v>1</v>
      </c>
      <c r="P69" s="14" t="n">
        <v>210</v>
      </c>
      <c r="Q69" s="14" t="n">
        <v>1</v>
      </c>
      <c r="R69" s="14" t="n">
        <v>69</v>
      </c>
      <c r="S69" s="14" t="n">
        <f aca="false">VLOOKUP(A69,[1]Sheet2!A$1:S$1048576,19,0)</f>
        <v>1</v>
      </c>
      <c r="T69" s="14" t="n">
        <f aca="false">VLOOKUP(A69,[1]Sheet2!A$1:T$1048576,20,0)</f>
        <v>209</v>
      </c>
      <c r="U69" s="14" t="n">
        <f aca="false">VLOOKUP(A69,[1]Sheet2!A$1:U$1048576,21,0)</f>
        <v>1</v>
      </c>
      <c r="V69" s="14" t="n">
        <f aca="false">VLOOKUP(A69,[1]Sheet2!A$1:V$1048576,22,0)</f>
        <v>91</v>
      </c>
      <c r="W69" s="14" t="n">
        <f aca="false">T69-F69</f>
        <v>3</v>
      </c>
      <c r="X69" s="14" t="n">
        <f aca="false">V69-H69</f>
        <v>33</v>
      </c>
      <c r="Y69" s="14" t="n">
        <f aca="false">W69+X69</f>
        <v>36</v>
      </c>
      <c r="Z69" s="28" t="n">
        <f aca="false">I69</f>
        <v>300</v>
      </c>
      <c r="AA69" s="28" t="n">
        <f aca="false">J69+H69</f>
        <v>238</v>
      </c>
      <c r="AB69" s="29" t="n">
        <f aca="false">T69-Z69</f>
        <v>-91</v>
      </c>
      <c r="AC69" s="29" t="n">
        <f aca="false">V69-AA69</f>
        <v>-147</v>
      </c>
      <c r="AD69" s="30" t="n">
        <f aca="false">AB69*5</f>
        <v>-455</v>
      </c>
      <c r="AE69" s="30"/>
      <c r="AF69" s="31" t="n">
        <f aca="false">AE69+AD69</f>
        <v>-455</v>
      </c>
      <c r="AG69" s="34"/>
      <c r="AH69" s="33"/>
    </row>
    <row r="70" s="1" customFormat="true" ht="15.6" hidden="false" customHeight="false" outlineLevel="0" collapsed="false">
      <c r="A70" s="23" t="n">
        <v>106865</v>
      </c>
      <c r="B70" s="9" t="s">
        <v>105</v>
      </c>
      <c r="C70" s="24" t="n">
        <v>2390.33333333333</v>
      </c>
      <c r="D70" s="23" t="s">
        <v>73</v>
      </c>
      <c r="E70" s="25" t="n">
        <v>1</v>
      </c>
      <c r="F70" s="25" t="n">
        <v>171</v>
      </c>
      <c r="G70" s="25" t="n">
        <v>1</v>
      </c>
      <c r="H70" s="25" t="n">
        <v>108</v>
      </c>
      <c r="I70" s="26" t="n">
        <v>300</v>
      </c>
      <c r="J70" s="26" t="n">
        <v>130</v>
      </c>
      <c r="K70" s="14" t="n">
        <v>1</v>
      </c>
      <c r="L70" s="14" t="n">
        <v>175</v>
      </c>
      <c r="M70" s="14" t="n">
        <v>1</v>
      </c>
      <c r="N70" s="14" t="n">
        <v>121</v>
      </c>
      <c r="O70" s="14" t="n">
        <v>1</v>
      </c>
      <c r="P70" s="14" t="n">
        <v>186</v>
      </c>
      <c r="Q70" s="14" t="n">
        <v>1</v>
      </c>
      <c r="R70" s="14" t="n">
        <v>121</v>
      </c>
      <c r="S70" s="14" t="n">
        <f aca="false">VLOOKUP(A70,[1]Sheet2!A$1:S$1048576,19,0)</f>
        <v>1</v>
      </c>
      <c r="T70" s="14" t="n">
        <f aca="false">VLOOKUP(A70,[1]Sheet2!A$1:T$1048576,20,0)</f>
        <v>199</v>
      </c>
      <c r="U70" s="14" t="n">
        <f aca="false">VLOOKUP(A70,[1]Sheet2!A$1:U$1048576,21,0)</f>
        <v>1</v>
      </c>
      <c r="V70" s="14" t="n">
        <f aca="false">VLOOKUP(A70,[1]Sheet2!A$1:V$1048576,22,0)</f>
        <v>132</v>
      </c>
      <c r="W70" s="14" t="n">
        <f aca="false">T70-F70</f>
        <v>28</v>
      </c>
      <c r="X70" s="14" t="n">
        <f aca="false">V70-H70</f>
        <v>24</v>
      </c>
      <c r="Y70" s="14" t="n">
        <f aca="false">W70+X70</f>
        <v>52</v>
      </c>
      <c r="Z70" s="28" t="n">
        <f aca="false">I70</f>
        <v>300</v>
      </c>
      <c r="AA70" s="28" t="n">
        <f aca="false">J70+H70</f>
        <v>238</v>
      </c>
      <c r="AB70" s="29" t="n">
        <f aca="false">T70-Z70</f>
        <v>-101</v>
      </c>
      <c r="AC70" s="29" t="n">
        <f aca="false">V70-AA70</f>
        <v>-106</v>
      </c>
      <c r="AD70" s="30" t="n">
        <f aca="false">AB70*5</f>
        <v>-505</v>
      </c>
      <c r="AE70" s="30"/>
      <c r="AF70" s="31" t="n">
        <f aca="false">AE70+AD70</f>
        <v>-505</v>
      </c>
      <c r="AG70" s="34"/>
      <c r="AH70" s="33" t="n">
        <v>43643</v>
      </c>
    </row>
    <row r="71" s="1" customFormat="true" ht="15.6" hidden="false" customHeight="false" outlineLevel="0" collapsed="false">
      <c r="A71" s="23" t="n">
        <v>572</v>
      </c>
      <c r="B71" s="9" t="s">
        <v>106</v>
      </c>
      <c r="C71" s="24" t="n">
        <v>2371.66666666667</v>
      </c>
      <c r="D71" s="23" t="s">
        <v>73</v>
      </c>
      <c r="E71" s="25" t="n">
        <v>1</v>
      </c>
      <c r="F71" s="25" t="n">
        <v>191</v>
      </c>
      <c r="G71" s="25" t="n">
        <v>1</v>
      </c>
      <c r="H71" s="25" t="n">
        <v>71</v>
      </c>
      <c r="I71" s="26" t="n">
        <v>300</v>
      </c>
      <c r="J71" s="26" t="n">
        <v>180</v>
      </c>
      <c r="K71" s="14" t="n">
        <v>1</v>
      </c>
      <c r="L71" s="14" t="n">
        <v>192</v>
      </c>
      <c r="M71" s="14" t="n">
        <v>1</v>
      </c>
      <c r="N71" s="14" t="n">
        <v>76</v>
      </c>
      <c r="O71" s="14" t="n">
        <v>1</v>
      </c>
      <c r="P71" s="14" t="n">
        <v>193</v>
      </c>
      <c r="Q71" s="14" t="n">
        <v>1</v>
      </c>
      <c r="R71" s="14" t="n">
        <v>76</v>
      </c>
      <c r="S71" s="14" t="n">
        <f aca="false">VLOOKUP(A71,[1]Sheet2!A$1:S$1048576,19,0)</f>
        <v>1</v>
      </c>
      <c r="T71" s="14" t="n">
        <f aca="false">VLOOKUP(A71,[1]Sheet2!A$1:T$1048576,20,0)</f>
        <v>240</v>
      </c>
      <c r="U71" s="14" t="n">
        <f aca="false">VLOOKUP(A71,[1]Sheet2!A$1:U$1048576,21,0)</f>
        <v>1</v>
      </c>
      <c r="V71" s="14" t="n">
        <f aca="false">VLOOKUP(A71,[1]Sheet2!A$1:V$1048576,22,0)</f>
        <v>140</v>
      </c>
      <c r="W71" s="14" t="n">
        <f aca="false">T71-F71</f>
        <v>49</v>
      </c>
      <c r="X71" s="14" t="n">
        <f aca="false">V71-H71</f>
        <v>69</v>
      </c>
      <c r="Y71" s="14" t="n">
        <f aca="false">W71+X71</f>
        <v>118</v>
      </c>
      <c r="Z71" s="28" t="n">
        <f aca="false">I71</f>
        <v>300</v>
      </c>
      <c r="AA71" s="28" t="n">
        <f aca="false">J71+H71</f>
        <v>251</v>
      </c>
      <c r="AB71" s="29" t="n">
        <f aca="false">T71-Z71</f>
        <v>-60</v>
      </c>
      <c r="AC71" s="29" t="n">
        <f aca="false">V71-AA71</f>
        <v>-111</v>
      </c>
      <c r="AD71" s="30" t="n">
        <f aca="false">AB71*5</f>
        <v>-300</v>
      </c>
      <c r="AE71" s="30"/>
      <c r="AF71" s="31" t="n">
        <f aca="false">AE71+AD71</f>
        <v>-300</v>
      </c>
      <c r="AG71" s="34"/>
      <c r="AH71" s="33"/>
    </row>
    <row r="72" s="45" customFormat="true" ht="15.6" hidden="false" customHeight="false" outlineLevel="0" collapsed="false">
      <c r="A72" s="35" t="n">
        <v>308</v>
      </c>
      <c r="B72" s="36" t="s">
        <v>107</v>
      </c>
      <c r="C72" s="37" t="n">
        <v>2368.66666666667</v>
      </c>
      <c r="D72" s="35" t="s">
        <v>73</v>
      </c>
      <c r="E72" s="38" t="n">
        <v>1</v>
      </c>
      <c r="F72" s="38" t="n">
        <v>176</v>
      </c>
      <c r="G72" s="38" t="n">
        <v>1</v>
      </c>
      <c r="H72" s="38" t="n">
        <v>46</v>
      </c>
      <c r="I72" s="26" t="n">
        <v>300</v>
      </c>
      <c r="J72" s="26" t="n">
        <v>180</v>
      </c>
      <c r="K72" s="14" t="n">
        <v>1</v>
      </c>
      <c r="L72" s="14" t="n">
        <v>176</v>
      </c>
      <c r="M72" s="14" t="n">
        <v>1</v>
      </c>
      <c r="N72" s="14" t="n">
        <v>48</v>
      </c>
      <c r="O72" s="14" t="n">
        <v>1</v>
      </c>
      <c r="P72" s="14" t="n">
        <v>175</v>
      </c>
      <c r="Q72" s="14" t="n">
        <v>1</v>
      </c>
      <c r="R72" s="14" t="n">
        <v>48</v>
      </c>
      <c r="S72" s="39" t="n">
        <f aca="false">VLOOKUP(A72,[1]Sheet2!A$1:S$1048576,19,0)</f>
        <v>1</v>
      </c>
      <c r="T72" s="39" t="n">
        <f aca="false">VLOOKUP(A72,[1]Sheet2!A$1:T$1048576,20,0)</f>
        <v>174</v>
      </c>
      <c r="U72" s="39" t="n">
        <f aca="false">VLOOKUP(A72,[1]Sheet2!A$1:U$1048576,21,0)</f>
        <v>1</v>
      </c>
      <c r="V72" s="39" t="n">
        <f aca="false">VLOOKUP(A72,[1]Sheet2!A$1:V$1048576,22,0)</f>
        <v>48</v>
      </c>
      <c r="W72" s="39" t="n">
        <f aca="false">T72-F72</f>
        <v>-2</v>
      </c>
      <c r="X72" s="39" t="n">
        <f aca="false">V72-H72</f>
        <v>2</v>
      </c>
      <c r="Y72" s="39" t="n">
        <f aca="false">W72+X72</f>
        <v>0</v>
      </c>
      <c r="Z72" s="40" t="n">
        <f aca="false">I72</f>
        <v>300</v>
      </c>
      <c r="AA72" s="40" t="n">
        <f aca="false">J72+H72</f>
        <v>226</v>
      </c>
      <c r="AB72" s="41" t="n">
        <f aca="false">T72-Z72</f>
        <v>-126</v>
      </c>
      <c r="AC72" s="41" t="n">
        <f aca="false">V72-AA72</f>
        <v>-178</v>
      </c>
      <c r="AD72" s="30" t="n">
        <f aca="false">AB72*5</f>
        <v>-630</v>
      </c>
      <c r="AE72" s="42"/>
      <c r="AF72" s="31" t="n">
        <f aca="false">AE72+AD72</f>
        <v>-630</v>
      </c>
      <c r="AG72" s="43"/>
      <c r="AH72" s="44"/>
    </row>
    <row r="73" s="1" customFormat="true" ht="15.6" hidden="false" customHeight="false" outlineLevel="0" collapsed="false">
      <c r="A73" s="23" t="n">
        <v>367</v>
      </c>
      <c r="B73" s="9" t="s">
        <v>108</v>
      </c>
      <c r="C73" s="24" t="n">
        <v>2344</v>
      </c>
      <c r="D73" s="23" t="s">
        <v>73</v>
      </c>
      <c r="E73" s="25" t="n">
        <v>1</v>
      </c>
      <c r="F73" s="25" t="n">
        <v>233</v>
      </c>
      <c r="G73" s="25" t="n">
        <v>1</v>
      </c>
      <c r="H73" s="25" t="n">
        <v>61</v>
      </c>
      <c r="I73" s="26" t="n">
        <v>300</v>
      </c>
      <c r="J73" s="26" t="n">
        <v>180</v>
      </c>
      <c r="K73" s="14" t="n">
        <v>1</v>
      </c>
      <c r="L73" s="14" t="n">
        <v>232</v>
      </c>
      <c r="M73" s="14" t="n">
        <v>1</v>
      </c>
      <c r="N73" s="14" t="n">
        <v>63</v>
      </c>
      <c r="O73" s="14" t="n">
        <v>1</v>
      </c>
      <c r="P73" s="14" t="n">
        <v>232</v>
      </c>
      <c r="Q73" s="14" t="n">
        <v>1</v>
      </c>
      <c r="R73" s="14" t="n">
        <v>64</v>
      </c>
      <c r="S73" s="14" t="n">
        <f aca="false">VLOOKUP(A73,[1]Sheet2!A$1:S$1048576,19,0)</f>
        <v>1</v>
      </c>
      <c r="T73" s="14" t="n">
        <f aca="false">VLOOKUP(A73,[1]Sheet2!A$1:T$1048576,20,0)</f>
        <v>231</v>
      </c>
      <c r="U73" s="14" t="n">
        <f aca="false">VLOOKUP(A73,[1]Sheet2!A$1:U$1048576,21,0)</f>
        <v>1</v>
      </c>
      <c r="V73" s="14" t="n">
        <f aca="false">VLOOKUP(A73,[1]Sheet2!A$1:V$1048576,22,0)</f>
        <v>84</v>
      </c>
      <c r="W73" s="14" t="n">
        <f aca="false">T73-F73</f>
        <v>-2</v>
      </c>
      <c r="X73" s="14" t="n">
        <f aca="false">V73-H73</f>
        <v>23</v>
      </c>
      <c r="Y73" s="14" t="n">
        <f aca="false">W73+X73</f>
        <v>21</v>
      </c>
      <c r="Z73" s="28" t="n">
        <f aca="false">I73</f>
        <v>300</v>
      </c>
      <c r="AA73" s="28" t="n">
        <f aca="false">J73+H73</f>
        <v>241</v>
      </c>
      <c r="AB73" s="29" t="n">
        <f aca="false">T73-Z73</f>
        <v>-69</v>
      </c>
      <c r="AC73" s="29" t="n">
        <f aca="false">V73-AA73</f>
        <v>-157</v>
      </c>
      <c r="AD73" s="30" t="n">
        <f aca="false">AB73*5</f>
        <v>-345</v>
      </c>
      <c r="AE73" s="30"/>
      <c r="AF73" s="31" t="n">
        <f aca="false">AE73+AD73</f>
        <v>-345</v>
      </c>
      <c r="AG73" s="34"/>
      <c r="AH73" s="33"/>
    </row>
    <row r="74" s="1" customFormat="true" ht="15.6" hidden="false" customHeight="false" outlineLevel="0" collapsed="false">
      <c r="A74" s="23" t="n">
        <v>108277</v>
      </c>
      <c r="B74" s="9" t="s">
        <v>109</v>
      </c>
      <c r="C74" s="24" t="n">
        <v>2250.66666666667</v>
      </c>
      <c r="D74" s="23" t="s">
        <v>73</v>
      </c>
      <c r="E74" s="25" t="n">
        <v>1</v>
      </c>
      <c r="F74" s="25" t="n">
        <v>57</v>
      </c>
      <c r="G74" s="25" t="n">
        <v>1</v>
      </c>
      <c r="H74" s="25" t="n">
        <v>72</v>
      </c>
      <c r="I74" s="26" t="n">
        <v>300</v>
      </c>
      <c r="J74" s="26" t="n">
        <v>180</v>
      </c>
      <c r="K74" s="14" t="n">
        <v>1</v>
      </c>
      <c r="L74" s="14" t="n">
        <v>55</v>
      </c>
      <c r="M74" s="14" t="n">
        <v>1</v>
      </c>
      <c r="N74" s="14" t="n">
        <v>73</v>
      </c>
      <c r="O74" s="14" t="n">
        <v>1</v>
      </c>
      <c r="P74" s="14" t="n">
        <v>56</v>
      </c>
      <c r="Q74" s="14" t="n">
        <v>1</v>
      </c>
      <c r="R74" s="14" t="n">
        <v>84</v>
      </c>
      <c r="S74" s="14" t="n">
        <f aca="false">VLOOKUP(A74,[1]Sheet2!A$1:S$1048576,19,0)</f>
        <v>1</v>
      </c>
      <c r="T74" s="14" t="n">
        <f aca="false">VLOOKUP(A74,[1]Sheet2!A$1:T$1048576,20,0)</f>
        <v>55</v>
      </c>
      <c r="U74" s="14" t="n">
        <f aca="false">VLOOKUP(A74,[1]Sheet2!A$1:U$1048576,21,0)</f>
        <v>1</v>
      </c>
      <c r="V74" s="14" t="n">
        <f aca="false">VLOOKUP(A74,[1]Sheet2!A$1:V$1048576,22,0)</f>
        <v>86</v>
      </c>
      <c r="W74" s="14" t="n">
        <f aca="false">T74-F74</f>
        <v>-2</v>
      </c>
      <c r="X74" s="14" t="n">
        <f aca="false">V74-H74</f>
        <v>14</v>
      </c>
      <c r="Y74" s="14" t="n">
        <f aca="false">W74+X74</f>
        <v>12</v>
      </c>
      <c r="Z74" s="28" t="n">
        <f aca="false">I74</f>
        <v>300</v>
      </c>
      <c r="AA74" s="28" t="n">
        <f aca="false">J74+H74</f>
        <v>252</v>
      </c>
      <c r="AB74" s="29" t="n">
        <f aca="false">T74-Z74</f>
        <v>-245</v>
      </c>
      <c r="AC74" s="29" t="n">
        <f aca="false">V74-AA74</f>
        <v>-166</v>
      </c>
      <c r="AD74" s="30" t="n">
        <f aca="false">AB74*5</f>
        <v>-1225</v>
      </c>
      <c r="AE74" s="30"/>
      <c r="AF74" s="31" t="n">
        <f aca="false">AE74+AD74</f>
        <v>-1225</v>
      </c>
      <c r="AG74" s="34"/>
      <c r="AH74" s="33" t="n">
        <v>43668</v>
      </c>
    </row>
    <row r="75" s="1" customFormat="true" ht="15.6" hidden="false" customHeight="false" outlineLevel="0" collapsed="false">
      <c r="A75" s="23" t="n">
        <v>748</v>
      </c>
      <c r="B75" s="9" t="s">
        <v>110</v>
      </c>
      <c r="C75" s="24" t="n">
        <v>2242.66666666667</v>
      </c>
      <c r="D75" s="23" t="s">
        <v>73</v>
      </c>
      <c r="E75" s="25" t="n">
        <v>1</v>
      </c>
      <c r="F75" s="25" t="n">
        <v>195</v>
      </c>
      <c r="G75" s="25" t="n">
        <v>1</v>
      </c>
      <c r="H75" s="25" t="n">
        <v>99</v>
      </c>
      <c r="I75" s="26" t="n">
        <v>300</v>
      </c>
      <c r="J75" s="26" t="n">
        <v>180</v>
      </c>
      <c r="K75" s="14" t="n">
        <v>1</v>
      </c>
      <c r="L75" s="27" t="n">
        <v>199</v>
      </c>
      <c r="M75" s="14" t="n">
        <v>1</v>
      </c>
      <c r="N75" s="14" t="n">
        <v>160</v>
      </c>
      <c r="O75" s="14" t="n">
        <v>1</v>
      </c>
      <c r="P75" s="14" t="n">
        <v>199</v>
      </c>
      <c r="Q75" s="14" t="n">
        <v>1</v>
      </c>
      <c r="R75" s="14" t="n">
        <v>165</v>
      </c>
      <c r="S75" s="14" t="n">
        <f aca="false">VLOOKUP(A75,[1]Sheet2!A$1:S$1048576,19,0)</f>
        <v>1</v>
      </c>
      <c r="T75" s="14" t="n">
        <f aca="false">VLOOKUP(A75,[1]Sheet2!A$1:T$1048576,20,0)</f>
        <v>211</v>
      </c>
      <c r="U75" s="14" t="n">
        <f aca="false">VLOOKUP(A75,[1]Sheet2!A$1:U$1048576,21,0)</f>
        <v>1</v>
      </c>
      <c r="V75" s="14" t="n">
        <f aca="false">VLOOKUP(A75,[1]Sheet2!A$1:V$1048576,22,0)</f>
        <v>178</v>
      </c>
      <c r="W75" s="14" t="n">
        <f aca="false">T75-F75</f>
        <v>16</v>
      </c>
      <c r="X75" s="14" t="n">
        <f aca="false">V75-H75</f>
        <v>79</v>
      </c>
      <c r="Y75" s="14" t="n">
        <f aca="false">W75+X75</f>
        <v>95</v>
      </c>
      <c r="Z75" s="28" t="n">
        <f aca="false">I75</f>
        <v>300</v>
      </c>
      <c r="AA75" s="28" t="n">
        <f aca="false">J75+H75</f>
        <v>279</v>
      </c>
      <c r="AB75" s="29" t="n">
        <f aca="false">T75-Z75</f>
        <v>-89</v>
      </c>
      <c r="AC75" s="29" t="n">
        <f aca="false">V75-AA75</f>
        <v>-101</v>
      </c>
      <c r="AD75" s="30" t="n">
        <f aca="false">AB75*5</f>
        <v>-445</v>
      </c>
      <c r="AE75" s="30"/>
      <c r="AF75" s="31" t="n">
        <f aca="false">AE75+AD75</f>
        <v>-445</v>
      </c>
      <c r="AG75" s="34"/>
      <c r="AH75" s="33"/>
    </row>
    <row r="76" s="1" customFormat="true" ht="15.6" hidden="false" customHeight="false" outlineLevel="0" collapsed="false">
      <c r="A76" s="23" t="n">
        <v>587</v>
      </c>
      <c r="B76" s="9" t="s">
        <v>111</v>
      </c>
      <c r="C76" s="24" t="n">
        <v>2237.33333333333</v>
      </c>
      <c r="D76" s="23" t="s">
        <v>73</v>
      </c>
      <c r="E76" s="25" t="n">
        <v>1</v>
      </c>
      <c r="F76" s="25" t="n">
        <v>164</v>
      </c>
      <c r="G76" s="25" t="n">
        <v>1</v>
      </c>
      <c r="H76" s="25" t="n">
        <v>130</v>
      </c>
      <c r="I76" s="26" t="n">
        <v>300</v>
      </c>
      <c r="J76" s="26" t="n">
        <v>130</v>
      </c>
      <c r="K76" s="14" t="n">
        <v>1</v>
      </c>
      <c r="L76" s="14" t="n">
        <v>174</v>
      </c>
      <c r="M76" s="14" t="n">
        <v>1</v>
      </c>
      <c r="N76" s="14" t="n">
        <v>138</v>
      </c>
      <c r="O76" s="14" t="n">
        <v>1</v>
      </c>
      <c r="P76" s="14" t="n">
        <v>175</v>
      </c>
      <c r="Q76" s="14" t="n">
        <v>1</v>
      </c>
      <c r="R76" s="14" t="n">
        <v>139</v>
      </c>
      <c r="S76" s="14" t="n">
        <f aca="false">VLOOKUP(A76,[1]Sheet2!A$1:S$1048576,19,0)</f>
        <v>1</v>
      </c>
      <c r="T76" s="14" t="n">
        <f aca="false">VLOOKUP(A76,[1]Sheet2!A$1:T$1048576,20,0)</f>
        <v>179</v>
      </c>
      <c r="U76" s="14" t="n">
        <f aca="false">VLOOKUP(A76,[1]Sheet2!A$1:U$1048576,21,0)</f>
        <v>1</v>
      </c>
      <c r="V76" s="14" t="n">
        <f aca="false">VLOOKUP(A76,[1]Sheet2!A$1:V$1048576,22,0)</f>
        <v>142</v>
      </c>
      <c r="W76" s="14" t="n">
        <f aca="false">T76-F76</f>
        <v>15</v>
      </c>
      <c r="X76" s="14" t="n">
        <f aca="false">V76-H76</f>
        <v>12</v>
      </c>
      <c r="Y76" s="14" t="n">
        <f aca="false">W76+X76</f>
        <v>27</v>
      </c>
      <c r="Z76" s="28" t="n">
        <f aca="false">I76</f>
        <v>300</v>
      </c>
      <c r="AA76" s="28" t="n">
        <f aca="false">J76+H76</f>
        <v>260</v>
      </c>
      <c r="AB76" s="29" t="n">
        <f aca="false">T76-Z76</f>
        <v>-121</v>
      </c>
      <c r="AC76" s="29" t="n">
        <f aca="false">V76-AA76</f>
        <v>-118</v>
      </c>
      <c r="AD76" s="30" t="n">
        <f aca="false">AB76*5</f>
        <v>-605</v>
      </c>
      <c r="AE76" s="30"/>
      <c r="AF76" s="31" t="n">
        <f aca="false">AE76+AD76</f>
        <v>-605</v>
      </c>
      <c r="AG76" s="34"/>
      <c r="AH76" s="33"/>
    </row>
    <row r="77" s="1" customFormat="true" ht="15.6" hidden="false" customHeight="false" outlineLevel="0" collapsed="false">
      <c r="A77" s="23" t="n">
        <v>710</v>
      </c>
      <c r="B77" s="9" t="s">
        <v>112</v>
      </c>
      <c r="C77" s="24" t="n">
        <v>2231.66666666667</v>
      </c>
      <c r="D77" s="23" t="s">
        <v>73</v>
      </c>
      <c r="E77" s="25" t="n">
        <v>1</v>
      </c>
      <c r="F77" s="25" t="n">
        <v>207</v>
      </c>
      <c r="G77" s="25" t="n">
        <v>1</v>
      </c>
      <c r="H77" s="25" t="n">
        <v>160</v>
      </c>
      <c r="I77" s="26" t="n">
        <v>300</v>
      </c>
      <c r="J77" s="26" t="n">
        <v>130</v>
      </c>
      <c r="K77" s="14" t="n">
        <v>1</v>
      </c>
      <c r="L77" s="14" t="n">
        <v>207</v>
      </c>
      <c r="M77" s="14" t="n">
        <v>1</v>
      </c>
      <c r="N77" s="14" t="n">
        <v>169</v>
      </c>
      <c r="O77" s="14" t="n">
        <v>1</v>
      </c>
      <c r="P77" s="14" t="n">
        <v>208</v>
      </c>
      <c r="Q77" s="14" t="n">
        <v>1</v>
      </c>
      <c r="R77" s="14" t="n">
        <v>171</v>
      </c>
      <c r="S77" s="14" t="n">
        <f aca="false">VLOOKUP(A77,[1]Sheet2!A$1:S$1048576,19,0)</f>
        <v>1</v>
      </c>
      <c r="T77" s="14" t="n">
        <f aca="false">VLOOKUP(A77,[1]Sheet2!A$1:T$1048576,20,0)</f>
        <v>211</v>
      </c>
      <c r="U77" s="14" t="n">
        <f aca="false">VLOOKUP(A77,[1]Sheet2!A$1:U$1048576,21,0)</f>
        <v>1</v>
      </c>
      <c r="V77" s="14" t="n">
        <f aca="false">VLOOKUP(A77,[1]Sheet2!A$1:V$1048576,22,0)</f>
        <v>179</v>
      </c>
      <c r="W77" s="14" t="n">
        <f aca="false">T77-F77</f>
        <v>4</v>
      </c>
      <c r="X77" s="14" t="n">
        <f aca="false">V77-H77</f>
        <v>19</v>
      </c>
      <c r="Y77" s="14" t="n">
        <f aca="false">W77+X77</f>
        <v>23</v>
      </c>
      <c r="Z77" s="28" t="n">
        <f aca="false">I77</f>
        <v>300</v>
      </c>
      <c r="AA77" s="28" t="n">
        <f aca="false">J77+H77</f>
        <v>290</v>
      </c>
      <c r="AB77" s="29" t="n">
        <f aca="false">T77-Z77</f>
        <v>-89</v>
      </c>
      <c r="AC77" s="29" t="n">
        <f aca="false">V77-AA77</f>
        <v>-111</v>
      </c>
      <c r="AD77" s="30" t="n">
        <f aca="false">AB77*5</f>
        <v>-445</v>
      </c>
      <c r="AE77" s="30"/>
      <c r="AF77" s="31" t="n">
        <f aca="false">AE77+AD77</f>
        <v>-445</v>
      </c>
      <c r="AG77" s="34"/>
      <c r="AH77" s="33"/>
    </row>
    <row r="78" s="1" customFormat="true" ht="15.6" hidden="false" customHeight="false" outlineLevel="0" collapsed="false">
      <c r="A78" s="23" t="n">
        <v>727</v>
      </c>
      <c r="B78" s="9" t="s">
        <v>113</v>
      </c>
      <c r="C78" s="24" t="n">
        <v>2230.33333333333</v>
      </c>
      <c r="D78" s="23" t="s">
        <v>73</v>
      </c>
      <c r="E78" s="25" t="n">
        <v>1</v>
      </c>
      <c r="F78" s="25" t="n">
        <v>163</v>
      </c>
      <c r="G78" s="25" t="n">
        <v>1</v>
      </c>
      <c r="H78" s="25" t="n">
        <v>36</v>
      </c>
      <c r="I78" s="26" t="n">
        <v>300</v>
      </c>
      <c r="J78" s="26" t="n">
        <v>180</v>
      </c>
      <c r="K78" s="14" t="n">
        <v>1</v>
      </c>
      <c r="L78" s="14" t="n">
        <v>169</v>
      </c>
      <c r="M78" s="14" t="n">
        <v>1</v>
      </c>
      <c r="N78" s="14" t="n">
        <v>48</v>
      </c>
      <c r="O78" s="14" t="n">
        <v>1</v>
      </c>
      <c r="P78" s="14" t="n">
        <v>169</v>
      </c>
      <c r="Q78" s="14" t="n">
        <v>1</v>
      </c>
      <c r="R78" s="14" t="n">
        <v>48</v>
      </c>
      <c r="S78" s="14" t="n">
        <f aca="false">VLOOKUP(A78,[1]Sheet2!A$1:S$1048576,19,0)</f>
        <v>1</v>
      </c>
      <c r="T78" s="14" t="n">
        <f aca="false">VLOOKUP(A78,[1]Sheet2!A$1:T$1048576,20,0)</f>
        <v>166</v>
      </c>
      <c r="U78" s="14" t="n">
        <f aca="false">VLOOKUP(A78,[1]Sheet2!A$1:U$1048576,21,0)</f>
        <v>1</v>
      </c>
      <c r="V78" s="14" t="n">
        <f aca="false">VLOOKUP(A78,[1]Sheet2!A$1:V$1048576,22,0)</f>
        <v>47</v>
      </c>
      <c r="W78" s="14" t="n">
        <f aca="false">T78-F78</f>
        <v>3</v>
      </c>
      <c r="X78" s="14" t="n">
        <f aca="false">V78-H78</f>
        <v>11</v>
      </c>
      <c r="Y78" s="14" t="n">
        <f aca="false">W78+X78</f>
        <v>14</v>
      </c>
      <c r="Z78" s="28" t="n">
        <f aca="false">I78</f>
        <v>300</v>
      </c>
      <c r="AA78" s="28" t="n">
        <f aca="false">J78+H78</f>
        <v>216</v>
      </c>
      <c r="AB78" s="29" t="n">
        <f aca="false">T78-Z78</f>
        <v>-134</v>
      </c>
      <c r="AC78" s="29" t="n">
        <f aca="false">V78-AA78</f>
        <v>-169</v>
      </c>
      <c r="AD78" s="30" t="n">
        <f aca="false">AB78*5</f>
        <v>-670</v>
      </c>
      <c r="AE78" s="30"/>
      <c r="AF78" s="31" t="n">
        <f aca="false">AE78+AD78</f>
        <v>-670</v>
      </c>
      <c r="AG78" s="34"/>
      <c r="AH78" s="33"/>
    </row>
    <row r="79" s="1" customFormat="true" ht="15.6" hidden="false" customHeight="false" outlineLevel="0" collapsed="false">
      <c r="A79" s="23" t="n">
        <v>573</v>
      </c>
      <c r="B79" s="9" t="s">
        <v>114</v>
      </c>
      <c r="C79" s="24" t="n">
        <v>2229.33333333333</v>
      </c>
      <c r="D79" s="23" t="s">
        <v>73</v>
      </c>
      <c r="E79" s="25" t="n">
        <v>1</v>
      </c>
      <c r="F79" s="25" t="n">
        <v>134</v>
      </c>
      <c r="G79" s="25" t="n">
        <v>1</v>
      </c>
      <c r="H79" s="25" t="n">
        <v>52</v>
      </c>
      <c r="I79" s="26" t="n">
        <v>300</v>
      </c>
      <c r="J79" s="26" t="n">
        <v>180</v>
      </c>
      <c r="K79" s="14" t="n">
        <v>1</v>
      </c>
      <c r="L79" s="14" t="n">
        <v>137</v>
      </c>
      <c r="M79" s="14" t="n">
        <v>1</v>
      </c>
      <c r="N79" s="14" t="n">
        <v>59</v>
      </c>
      <c r="O79" s="14" t="n">
        <v>1</v>
      </c>
      <c r="P79" s="14" t="n">
        <v>146</v>
      </c>
      <c r="Q79" s="14" t="n">
        <v>1</v>
      </c>
      <c r="R79" s="14" t="n">
        <v>62</v>
      </c>
      <c r="S79" s="14" t="n">
        <f aca="false">VLOOKUP(A79,[1]Sheet2!A$1:S$1048576,19,0)</f>
        <v>1</v>
      </c>
      <c r="T79" s="14" t="n">
        <f aca="false">VLOOKUP(A79,[1]Sheet2!A$1:T$1048576,20,0)</f>
        <v>145</v>
      </c>
      <c r="U79" s="14" t="n">
        <f aca="false">VLOOKUP(A79,[1]Sheet2!A$1:U$1048576,21,0)</f>
        <v>1</v>
      </c>
      <c r="V79" s="14" t="n">
        <f aca="false">VLOOKUP(A79,[1]Sheet2!A$1:V$1048576,22,0)</f>
        <v>66</v>
      </c>
      <c r="W79" s="14" t="n">
        <f aca="false">T79-F79</f>
        <v>11</v>
      </c>
      <c r="X79" s="14" t="n">
        <f aca="false">V79-H79</f>
        <v>14</v>
      </c>
      <c r="Y79" s="14" t="n">
        <f aca="false">W79+X79</f>
        <v>25</v>
      </c>
      <c r="Z79" s="28" t="n">
        <f aca="false">I79</f>
        <v>300</v>
      </c>
      <c r="AA79" s="28" t="n">
        <f aca="false">J79+H79</f>
        <v>232</v>
      </c>
      <c r="AB79" s="29" t="n">
        <f aca="false">T79-Z79</f>
        <v>-155</v>
      </c>
      <c r="AC79" s="29" t="n">
        <f aca="false">V79-AA79</f>
        <v>-166</v>
      </c>
      <c r="AD79" s="30" t="n">
        <f aca="false">AB79*5</f>
        <v>-775</v>
      </c>
      <c r="AE79" s="30"/>
      <c r="AF79" s="31" t="n">
        <f aca="false">AE79+AD79</f>
        <v>-775</v>
      </c>
      <c r="AG79" s="34"/>
      <c r="AH79" s="33"/>
    </row>
    <row r="80" s="1" customFormat="true" ht="15.6" hidden="false" customHeight="false" outlineLevel="0" collapsed="false">
      <c r="A80" s="23" t="n">
        <v>570</v>
      </c>
      <c r="B80" s="9" t="s">
        <v>115</v>
      </c>
      <c r="C80" s="24" t="n">
        <v>2223.66666666667</v>
      </c>
      <c r="D80" s="23" t="s">
        <v>73</v>
      </c>
      <c r="E80" s="25" t="n">
        <v>1</v>
      </c>
      <c r="F80" s="25" t="n">
        <v>97</v>
      </c>
      <c r="G80" s="25" t="n">
        <v>1</v>
      </c>
      <c r="H80" s="25" t="n">
        <v>52</v>
      </c>
      <c r="I80" s="26" t="n">
        <v>300</v>
      </c>
      <c r="J80" s="26" t="n">
        <v>180</v>
      </c>
      <c r="K80" s="14" t="n">
        <v>1</v>
      </c>
      <c r="L80" s="14" t="n">
        <v>98</v>
      </c>
      <c r="M80" s="14" t="n">
        <v>1</v>
      </c>
      <c r="N80" s="14" t="n">
        <v>56</v>
      </c>
      <c r="O80" s="14" t="n">
        <v>1</v>
      </c>
      <c r="P80" s="14" t="n">
        <v>102</v>
      </c>
      <c r="Q80" s="14" t="n">
        <v>1</v>
      </c>
      <c r="R80" s="14" t="n">
        <v>60</v>
      </c>
      <c r="S80" s="14" t="n">
        <f aca="false">VLOOKUP(A80,[1]Sheet2!A$1:S$1048576,19,0)</f>
        <v>1</v>
      </c>
      <c r="T80" s="14" t="n">
        <f aca="false">VLOOKUP(A80,[1]Sheet2!A$1:T$1048576,20,0)</f>
        <v>100</v>
      </c>
      <c r="U80" s="14" t="n">
        <f aca="false">VLOOKUP(A80,[1]Sheet2!A$1:U$1048576,21,0)</f>
        <v>1</v>
      </c>
      <c r="V80" s="14" t="n">
        <f aca="false">VLOOKUP(A80,[1]Sheet2!A$1:V$1048576,22,0)</f>
        <v>63</v>
      </c>
      <c r="W80" s="14" t="n">
        <f aca="false">T80-F80</f>
        <v>3</v>
      </c>
      <c r="X80" s="14" t="n">
        <f aca="false">V80-H80</f>
        <v>11</v>
      </c>
      <c r="Y80" s="14" t="n">
        <f aca="false">W80+X80</f>
        <v>14</v>
      </c>
      <c r="Z80" s="28" t="n">
        <f aca="false">I80</f>
        <v>300</v>
      </c>
      <c r="AA80" s="28" t="n">
        <f aca="false">J80+H80</f>
        <v>232</v>
      </c>
      <c r="AB80" s="29" t="n">
        <f aca="false">T80-Z80</f>
        <v>-200</v>
      </c>
      <c r="AC80" s="29" t="n">
        <f aca="false">V80-AA80</f>
        <v>-169</v>
      </c>
      <c r="AD80" s="30" t="n">
        <f aca="false">AB80*5</f>
        <v>-1000</v>
      </c>
      <c r="AE80" s="30"/>
      <c r="AF80" s="31" t="n">
        <f aca="false">AE80+AD80</f>
        <v>-1000</v>
      </c>
      <c r="AG80" s="34"/>
      <c r="AH80" s="33"/>
    </row>
    <row r="81" s="1" customFormat="true" ht="15.6" hidden="false" customHeight="false" outlineLevel="0" collapsed="false">
      <c r="A81" s="23" t="n">
        <v>747</v>
      </c>
      <c r="B81" s="9" t="s">
        <v>116</v>
      </c>
      <c r="C81" s="24" t="n">
        <v>2217.33333333333</v>
      </c>
      <c r="D81" s="23" t="s">
        <v>73</v>
      </c>
      <c r="E81" s="25" t="n">
        <v>1</v>
      </c>
      <c r="F81" s="25" t="n">
        <v>163</v>
      </c>
      <c r="G81" s="25" t="n">
        <v>1</v>
      </c>
      <c r="H81" s="25" t="n">
        <v>67</v>
      </c>
      <c r="I81" s="26" t="n">
        <v>300</v>
      </c>
      <c r="J81" s="26" t="n">
        <v>180</v>
      </c>
      <c r="K81" s="14" t="n">
        <v>1</v>
      </c>
      <c r="L81" s="14" t="n">
        <v>165</v>
      </c>
      <c r="M81" s="14" t="n">
        <v>1</v>
      </c>
      <c r="N81" s="14" t="n">
        <v>89</v>
      </c>
      <c r="O81" s="14" t="n">
        <v>1</v>
      </c>
      <c r="P81" s="14" t="n">
        <v>167</v>
      </c>
      <c r="Q81" s="14" t="n">
        <v>1</v>
      </c>
      <c r="R81" s="14" t="n">
        <v>90</v>
      </c>
      <c r="S81" s="14" t="n">
        <f aca="false">VLOOKUP(A81,[1]Sheet2!A$1:S$1048576,19,0)</f>
        <v>1</v>
      </c>
      <c r="T81" s="14" t="n">
        <f aca="false">VLOOKUP(A81,[1]Sheet2!A$1:T$1048576,20,0)</f>
        <v>167</v>
      </c>
      <c r="U81" s="14" t="n">
        <f aca="false">VLOOKUP(A81,[1]Sheet2!A$1:U$1048576,21,0)</f>
        <v>1</v>
      </c>
      <c r="V81" s="14" t="n">
        <f aca="false">VLOOKUP(A81,[1]Sheet2!A$1:V$1048576,22,0)</f>
        <v>105</v>
      </c>
      <c r="W81" s="14" t="n">
        <f aca="false">T81-F81</f>
        <v>4</v>
      </c>
      <c r="X81" s="14" t="n">
        <f aca="false">V81-H81</f>
        <v>38</v>
      </c>
      <c r="Y81" s="14" t="n">
        <f aca="false">W81+X81</f>
        <v>42</v>
      </c>
      <c r="Z81" s="28" t="n">
        <f aca="false">I81</f>
        <v>300</v>
      </c>
      <c r="AA81" s="28" t="n">
        <f aca="false">J81+H81</f>
        <v>247</v>
      </c>
      <c r="AB81" s="29" t="n">
        <f aca="false">T81-Z81</f>
        <v>-133</v>
      </c>
      <c r="AC81" s="29" t="n">
        <f aca="false">V81-AA81</f>
        <v>-142</v>
      </c>
      <c r="AD81" s="30" t="n">
        <f aca="false">AB81*5</f>
        <v>-665</v>
      </c>
      <c r="AE81" s="30"/>
      <c r="AF81" s="31" t="n">
        <f aca="false">AE81+AD81</f>
        <v>-665</v>
      </c>
      <c r="AG81" s="34"/>
      <c r="AH81" s="33"/>
    </row>
    <row r="82" s="1" customFormat="true" ht="15.6" hidden="false" customHeight="false" outlineLevel="0" collapsed="false">
      <c r="A82" s="23" t="n">
        <v>717</v>
      </c>
      <c r="B82" s="9" t="s">
        <v>117</v>
      </c>
      <c r="C82" s="24" t="n">
        <v>2143.33333333333</v>
      </c>
      <c r="D82" s="23" t="s">
        <v>73</v>
      </c>
      <c r="E82" s="25" t="n">
        <v>1</v>
      </c>
      <c r="F82" s="25" t="n">
        <v>207</v>
      </c>
      <c r="G82" s="25" t="n">
        <v>1</v>
      </c>
      <c r="H82" s="25" t="n">
        <v>129</v>
      </c>
      <c r="I82" s="26" t="n">
        <v>300</v>
      </c>
      <c r="J82" s="26" t="n">
        <v>130</v>
      </c>
      <c r="K82" s="14" t="n">
        <v>1</v>
      </c>
      <c r="L82" s="14" t="n">
        <v>212</v>
      </c>
      <c r="M82" s="14" t="n">
        <v>1</v>
      </c>
      <c r="N82" s="14" t="n">
        <v>141</v>
      </c>
      <c r="O82" s="14" t="n">
        <v>1</v>
      </c>
      <c r="P82" s="14" t="n">
        <v>213</v>
      </c>
      <c r="Q82" s="14" t="n">
        <v>1</v>
      </c>
      <c r="R82" s="14" t="n">
        <v>148</v>
      </c>
      <c r="S82" s="14" t="n">
        <f aca="false">VLOOKUP(A82,[1]Sheet2!A$1:S$1048576,19,0)</f>
        <v>1</v>
      </c>
      <c r="T82" s="14" t="n">
        <f aca="false">VLOOKUP(A82,[1]Sheet2!A$1:T$1048576,20,0)</f>
        <v>246</v>
      </c>
      <c r="U82" s="14" t="n">
        <f aca="false">VLOOKUP(A82,[1]Sheet2!A$1:U$1048576,21,0)</f>
        <v>1</v>
      </c>
      <c r="V82" s="14" t="n">
        <f aca="false">VLOOKUP(A82,[1]Sheet2!A$1:V$1048576,22,0)</f>
        <v>187</v>
      </c>
      <c r="W82" s="14" t="n">
        <f aca="false">T82-F82</f>
        <v>39</v>
      </c>
      <c r="X82" s="14" t="n">
        <f aca="false">V82-H82</f>
        <v>58</v>
      </c>
      <c r="Y82" s="14" t="n">
        <f aca="false">W82+X82</f>
        <v>97</v>
      </c>
      <c r="Z82" s="28" t="n">
        <f aca="false">I82</f>
        <v>300</v>
      </c>
      <c r="AA82" s="28" t="n">
        <f aca="false">J82+H82</f>
        <v>259</v>
      </c>
      <c r="AB82" s="29" t="n">
        <f aca="false">T82-Z82</f>
        <v>-54</v>
      </c>
      <c r="AC82" s="29" t="n">
        <f aca="false">V82-AA82</f>
        <v>-72</v>
      </c>
      <c r="AD82" s="30" t="n">
        <f aca="false">AB82*5</f>
        <v>-270</v>
      </c>
      <c r="AE82" s="30"/>
      <c r="AF82" s="31" t="n">
        <f aca="false">AE82+AD82</f>
        <v>-270</v>
      </c>
      <c r="AG82" s="34"/>
      <c r="AH82" s="33"/>
    </row>
    <row r="83" s="1" customFormat="true" ht="15.6" hidden="false" customHeight="false" outlineLevel="0" collapsed="false">
      <c r="A83" s="23" t="n">
        <v>107728</v>
      </c>
      <c r="B83" s="9" t="s">
        <v>118</v>
      </c>
      <c r="C83" s="24" t="n">
        <v>2133</v>
      </c>
      <c r="D83" s="23" t="s">
        <v>73</v>
      </c>
      <c r="E83" s="25" t="n">
        <v>1</v>
      </c>
      <c r="F83" s="25" t="n">
        <v>152</v>
      </c>
      <c r="G83" s="25" t="n">
        <v>1</v>
      </c>
      <c r="H83" s="25" t="n">
        <v>170</v>
      </c>
      <c r="I83" s="26" t="n">
        <v>300</v>
      </c>
      <c r="J83" s="26" t="n">
        <v>130</v>
      </c>
      <c r="K83" s="14" t="n">
        <v>1</v>
      </c>
      <c r="L83" s="14" t="n">
        <v>154</v>
      </c>
      <c r="M83" s="14" t="n">
        <v>1</v>
      </c>
      <c r="N83" s="14" t="n">
        <v>181</v>
      </c>
      <c r="O83" s="14" t="n">
        <v>1</v>
      </c>
      <c r="P83" s="14" t="n">
        <v>158</v>
      </c>
      <c r="Q83" s="14" t="n">
        <v>1</v>
      </c>
      <c r="R83" s="14" t="n">
        <v>192</v>
      </c>
      <c r="S83" s="14" t="n">
        <f aca="false">VLOOKUP(A83,[1]Sheet2!A$1:S$1048576,19,0)</f>
        <v>1</v>
      </c>
      <c r="T83" s="14" t="n">
        <f aca="false">VLOOKUP(A83,[1]Sheet2!A$1:T$1048576,20,0)</f>
        <v>158</v>
      </c>
      <c r="U83" s="14" t="n">
        <f aca="false">VLOOKUP(A83,[1]Sheet2!A$1:U$1048576,21,0)</f>
        <v>1</v>
      </c>
      <c r="V83" s="14" t="n">
        <f aca="false">VLOOKUP(A83,[1]Sheet2!A$1:V$1048576,22,0)</f>
        <v>202</v>
      </c>
      <c r="W83" s="14" t="n">
        <f aca="false">T83-F83</f>
        <v>6</v>
      </c>
      <c r="X83" s="14" t="n">
        <f aca="false">V83-H83</f>
        <v>32</v>
      </c>
      <c r="Y83" s="14" t="n">
        <f aca="false">W83+X83</f>
        <v>38</v>
      </c>
      <c r="Z83" s="28" t="n">
        <f aca="false">I83</f>
        <v>300</v>
      </c>
      <c r="AA83" s="28" t="n">
        <f aca="false">J83+H83</f>
        <v>300</v>
      </c>
      <c r="AB83" s="29" t="n">
        <f aca="false">T83-Z83</f>
        <v>-142</v>
      </c>
      <c r="AC83" s="29" t="n">
        <f aca="false">V83-AA83</f>
        <v>-98</v>
      </c>
      <c r="AD83" s="30" t="n">
        <f aca="false">AB83*5</f>
        <v>-710</v>
      </c>
      <c r="AE83" s="30"/>
      <c r="AF83" s="31" t="n">
        <f aca="false">AE83+AD83</f>
        <v>-710</v>
      </c>
      <c r="AG83" s="34"/>
      <c r="AH83" s="33" t="n">
        <v>43663</v>
      </c>
    </row>
    <row r="84" s="1" customFormat="true" ht="15.6" hidden="false" customHeight="false" outlineLevel="0" collapsed="false">
      <c r="A84" s="23" t="n">
        <v>591</v>
      </c>
      <c r="B84" s="9" t="s">
        <v>119</v>
      </c>
      <c r="C84" s="24" t="n">
        <v>2083</v>
      </c>
      <c r="D84" s="23" t="s">
        <v>73</v>
      </c>
      <c r="E84" s="25" t="n">
        <v>1</v>
      </c>
      <c r="F84" s="25" t="n">
        <v>151</v>
      </c>
      <c r="G84" s="25" t="n">
        <v>1</v>
      </c>
      <c r="H84" s="25" t="n">
        <v>65</v>
      </c>
      <c r="I84" s="26" t="n">
        <v>300</v>
      </c>
      <c r="J84" s="26" t="n">
        <v>180</v>
      </c>
      <c r="K84" s="14" t="n">
        <v>1</v>
      </c>
      <c r="L84" s="14" t="n">
        <v>152</v>
      </c>
      <c r="M84" s="14" t="n">
        <v>1</v>
      </c>
      <c r="N84" s="14" t="n">
        <v>80</v>
      </c>
      <c r="O84" s="14" t="n">
        <v>1</v>
      </c>
      <c r="P84" s="14" t="n">
        <v>150</v>
      </c>
      <c r="Q84" s="14" t="n">
        <v>1</v>
      </c>
      <c r="R84" s="14" t="n">
        <v>79</v>
      </c>
      <c r="S84" s="14" t="n">
        <f aca="false">VLOOKUP(A84,[1]Sheet2!A$1:S$1048576,19,0)</f>
        <v>1</v>
      </c>
      <c r="T84" s="14" t="n">
        <f aca="false">VLOOKUP(A84,[1]Sheet2!A$1:T$1048576,20,0)</f>
        <v>151</v>
      </c>
      <c r="U84" s="14" t="n">
        <f aca="false">VLOOKUP(A84,[1]Sheet2!A$1:U$1048576,21,0)</f>
        <v>1</v>
      </c>
      <c r="V84" s="14" t="n">
        <f aca="false">VLOOKUP(A84,[1]Sheet2!A$1:V$1048576,22,0)</f>
        <v>86</v>
      </c>
      <c r="W84" s="14" t="n">
        <f aca="false">T84-F84</f>
        <v>0</v>
      </c>
      <c r="X84" s="14" t="n">
        <f aca="false">V84-H84</f>
        <v>21</v>
      </c>
      <c r="Y84" s="14" t="n">
        <f aca="false">W84+X84</f>
        <v>21</v>
      </c>
      <c r="Z84" s="28" t="n">
        <f aca="false">I84</f>
        <v>300</v>
      </c>
      <c r="AA84" s="28" t="n">
        <f aca="false">J84+H84</f>
        <v>245</v>
      </c>
      <c r="AB84" s="29" t="n">
        <f aca="false">T84-Z84</f>
        <v>-149</v>
      </c>
      <c r="AC84" s="29" t="n">
        <f aca="false">V84-AA84</f>
        <v>-159</v>
      </c>
      <c r="AD84" s="30" t="n">
        <f aca="false">AB84*5</f>
        <v>-745</v>
      </c>
      <c r="AE84" s="30"/>
      <c r="AF84" s="31" t="n">
        <f aca="false">AE84+AD84</f>
        <v>-745</v>
      </c>
      <c r="AG84" s="34"/>
      <c r="AH84" s="33"/>
    </row>
    <row r="85" s="1" customFormat="true" ht="15.6" hidden="false" customHeight="false" outlineLevel="0" collapsed="false">
      <c r="A85" s="23" t="n">
        <v>723</v>
      </c>
      <c r="B85" s="9" t="s">
        <v>120</v>
      </c>
      <c r="C85" s="24" t="n">
        <v>2060</v>
      </c>
      <c r="D85" s="23" t="s">
        <v>73</v>
      </c>
      <c r="E85" s="25" t="n">
        <v>1</v>
      </c>
      <c r="F85" s="25" t="n">
        <v>116</v>
      </c>
      <c r="G85" s="25" t="n">
        <v>1</v>
      </c>
      <c r="H85" s="25" t="n">
        <v>44</v>
      </c>
      <c r="I85" s="26" t="n">
        <v>300</v>
      </c>
      <c r="J85" s="26" t="n">
        <v>180</v>
      </c>
      <c r="K85" s="14" t="n">
        <v>1</v>
      </c>
      <c r="L85" s="14" t="n">
        <v>119</v>
      </c>
      <c r="M85" s="14" t="n">
        <v>1</v>
      </c>
      <c r="N85" s="14" t="n">
        <v>52</v>
      </c>
      <c r="O85" s="14" t="n">
        <v>1</v>
      </c>
      <c r="P85" s="14" t="n">
        <v>118</v>
      </c>
      <c r="Q85" s="14" t="n">
        <v>1</v>
      </c>
      <c r="R85" s="14" t="n">
        <v>52</v>
      </c>
      <c r="S85" s="14" t="n">
        <f aca="false">VLOOKUP(A85,[1]Sheet2!A$1:S$1048576,19,0)</f>
        <v>1</v>
      </c>
      <c r="T85" s="14" t="n">
        <f aca="false">VLOOKUP(A85,[1]Sheet2!A$1:T$1048576,20,0)</f>
        <v>116</v>
      </c>
      <c r="U85" s="14" t="n">
        <f aca="false">VLOOKUP(A85,[1]Sheet2!A$1:U$1048576,21,0)</f>
        <v>1</v>
      </c>
      <c r="V85" s="14" t="n">
        <f aca="false">VLOOKUP(A85,[1]Sheet2!A$1:V$1048576,22,0)</f>
        <v>52</v>
      </c>
      <c r="W85" s="14" t="n">
        <f aca="false">T85-F85</f>
        <v>0</v>
      </c>
      <c r="X85" s="14" t="n">
        <f aca="false">V85-H85</f>
        <v>8</v>
      </c>
      <c r="Y85" s="14" t="n">
        <f aca="false">W85+X85</f>
        <v>8</v>
      </c>
      <c r="Z85" s="28" t="n">
        <f aca="false">I85</f>
        <v>300</v>
      </c>
      <c r="AA85" s="28" t="n">
        <f aca="false">J85+H85</f>
        <v>224</v>
      </c>
      <c r="AB85" s="29" t="n">
        <f aca="false">T85-Z85</f>
        <v>-184</v>
      </c>
      <c r="AC85" s="29" t="n">
        <f aca="false">V85-AA85</f>
        <v>-172</v>
      </c>
      <c r="AD85" s="30" t="n">
        <f aca="false">AB85*5</f>
        <v>-920</v>
      </c>
      <c r="AE85" s="30"/>
      <c r="AF85" s="31" t="n">
        <f aca="false">AE85+AD85</f>
        <v>-920</v>
      </c>
      <c r="AG85" s="34"/>
      <c r="AH85" s="33"/>
    </row>
    <row r="86" s="1" customFormat="true" ht="15.6" hidden="false" customHeight="false" outlineLevel="0" collapsed="false">
      <c r="A86" s="23" t="n">
        <v>114286</v>
      </c>
      <c r="B86" s="9" t="s">
        <v>121</v>
      </c>
      <c r="C86" s="24" t="n">
        <v>2059.33333333333</v>
      </c>
      <c r="D86" s="23" t="s">
        <v>73</v>
      </c>
      <c r="E86" s="25" t="n">
        <v>0</v>
      </c>
      <c r="F86" s="25" t="n">
        <v>0</v>
      </c>
      <c r="G86" s="25" t="n">
        <v>1</v>
      </c>
      <c r="H86" s="25" t="n">
        <v>77</v>
      </c>
      <c r="I86" s="26" t="n">
        <v>300</v>
      </c>
      <c r="J86" s="26" t="n">
        <v>180</v>
      </c>
      <c r="K86" s="14" t="n">
        <v>0</v>
      </c>
      <c r="L86" s="14" t="n">
        <v>0</v>
      </c>
      <c r="M86" s="14" t="n">
        <v>1</v>
      </c>
      <c r="N86" s="14" t="n">
        <v>83</v>
      </c>
      <c r="O86" s="14" t="n">
        <v>0</v>
      </c>
      <c r="P86" s="14" t="n">
        <v>0</v>
      </c>
      <c r="Q86" s="14" t="n">
        <v>1</v>
      </c>
      <c r="R86" s="14" t="n">
        <v>102</v>
      </c>
      <c r="S86" s="14" t="n">
        <f aca="false">VLOOKUP(A86,[1]Sheet2!A$1:S$1048576,19,0)</f>
        <v>0</v>
      </c>
      <c r="T86" s="14" t="n">
        <f aca="false">VLOOKUP(A86,[1]Sheet2!A$1:T$1048576,20,0)</f>
        <v>0</v>
      </c>
      <c r="U86" s="14" t="n">
        <f aca="false">VLOOKUP(A86,[1]Sheet2!A$1:U$1048576,21,0)</f>
        <v>1</v>
      </c>
      <c r="V86" s="14" t="n">
        <f aca="false">VLOOKUP(A86,[1]Sheet2!A$1:V$1048576,22,0)</f>
        <v>102</v>
      </c>
      <c r="W86" s="14" t="n">
        <f aca="false">T86-F86</f>
        <v>0</v>
      </c>
      <c r="X86" s="14" t="n">
        <f aca="false">V86-H86</f>
        <v>25</v>
      </c>
      <c r="Y86" s="14" t="n">
        <f aca="false">W86+X86</f>
        <v>25</v>
      </c>
      <c r="Z86" s="28" t="n">
        <f aca="false">I86</f>
        <v>300</v>
      </c>
      <c r="AA86" s="28" t="n">
        <f aca="false">J86+H86</f>
        <v>257</v>
      </c>
      <c r="AB86" s="29" t="n">
        <f aca="false">T86-Z86</f>
        <v>-300</v>
      </c>
      <c r="AC86" s="29" t="n">
        <f aca="false">V86-AA86</f>
        <v>-155</v>
      </c>
      <c r="AD86" s="30"/>
      <c r="AE86" s="30"/>
      <c r="AF86" s="31"/>
      <c r="AG86" s="34"/>
      <c r="AH86" s="33" t="s">
        <v>122</v>
      </c>
    </row>
    <row r="87" s="1" customFormat="true" ht="15.6" hidden="false" customHeight="false" outlineLevel="0" collapsed="false">
      <c r="A87" s="23" t="n">
        <v>752</v>
      </c>
      <c r="B87" s="9" t="s">
        <v>123</v>
      </c>
      <c r="C87" s="24" t="n">
        <v>2039.33333333333</v>
      </c>
      <c r="D87" s="23" t="s">
        <v>73</v>
      </c>
      <c r="E87" s="25" t="n">
        <v>1</v>
      </c>
      <c r="F87" s="25" t="n">
        <v>89</v>
      </c>
      <c r="G87" s="25" t="n">
        <v>1</v>
      </c>
      <c r="H87" s="25" t="n">
        <v>26</v>
      </c>
      <c r="I87" s="26" t="n">
        <v>300</v>
      </c>
      <c r="J87" s="26" t="n">
        <v>180</v>
      </c>
      <c r="K87" s="14" t="n">
        <v>1</v>
      </c>
      <c r="L87" s="14" t="n">
        <v>92</v>
      </c>
      <c r="M87" s="14" t="n">
        <v>1</v>
      </c>
      <c r="N87" s="14" t="n">
        <v>31</v>
      </c>
      <c r="O87" s="14" t="n">
        <v>1</v>
      </c>
      <c r="P87" s="14" t="n">
        <v>95</v>
      </c>
      <c r="Q87" s="14" t="n">
        <v>1</v>
      </c>
      <c r="R87" s="14" t="n">
        <v>32</v>
      </c>
      <c r="S87" s="14" t="n">
        <f aca="false">VLOOKUP(A87,[1]Sheet2!A$1:S$1048576,19,0)</f>
        <v>1</v>
      </c>
      <c r="T87" s="14" t="n">
        <f aca="false">VLOOKUP(A87,[1]Sheet2!A$1:T$1048576,20,0)</f>
        <v>251</v>
      </c>
      <c r="U87" s="14" t="n">
        <f aca="false">VLOOKUP(A87,[1]Sheet2!A$1:U$1048576,21,0)</f>
        <v>1</v>
      </c>
      <c r="V87" s="14" t="n">
        <f aca="false">VLOOKUP(A87,[1]Sheet2!A$1:V$1048576,22,0)</f>
        <v>37</v>
      </c>
      <c r="W87" s="14" t="n">
        <f aca="false">T87-F87</f>
        <v>162</v>
      </c>
      <c r="X87" s="14" t="n">
        <f aca="false">V87-H87</f>
        <v>11</v>
      </c>
      <c r="Y87" s="14" t="n">
        <f aca="false">W87+X87</f>
        <v>173</v>
      </c>
      <c r="Z87" s="28" t="n">
        <f aca="false">I87</f>
        <v>300</v>
      </c>
      <c r="AA87" s="28" t="n">
        <f aca="false">J87+H87</f>
        <v>206</v>
      </c>
      <c r="AB87" s="29" t="n">
        <f aca="false">T87-Z87</f>
        <v>-49</v>
      </c>
      <c r="AC87" s="29" t="n">
        <f aca="false">V87-AA87</f>
        <v>-169</v>
      </c>
      <c r="AD87" s="30" t="n">
        <f aca="false">AB87*5</f>
        <v>-245</v>
      </c>
      <c r="AE87" s="30"/>
      <c r="AF87" s="31" t="n">
        <f aca="false">AE87+AD87</f>
        <v>-245</v>
      </c>
      <c r="AG87" s="34"/>
      <c r="AH87" s="33"/>
    </row>
    <row r="88" s="1" customFormat="true" ht="17.4" hidden="false" customHeight="false" outlineLevel="0" collapsed="false">
      <c r="A88" s="23" t="n">
        <v>704</v>
      </c>
      <c r="B88" s="9" t="s">
        <v>124</v>
      </c>
      <c r="C88" s="24" t="n">
        <v>2017.33333333333</v>
      </c>
      <c r="D88" s="23" t="s">
        <v>73</v>
      </c>
      <c r="E88" s="25" t="n">
        <v>1</v>
      </c>
      <c r="F88" s="25" t="n">
        <v>241</v>
      </c>
      <c r="G88" s="25" t="n">
        <v>2</v>
      </c>
      <c r="H88" s="25" t="n">
        <v>363</v>
      </c>
      <c r="I88" s="26" t="n">
        <v>300</v>
      </c>
      <c r="J88" s="26" t="n">
        <v>30</v>
      </c>
      <c r="K88" s="14" t="n">
        <v>1</v>
      </c>
      <c r="L88" s="14" t="n">
        <v>249</v>
      </c>
      <c r="M88" s="27" t="n">
        <v>2</v>
      </c>
      <c r="N88" s="27" t="n">
        <v>373</v>
      </c>
      <c r="O88" s="14" t="n">
        <v>1</v>
      </c>
      <c r="P88" s="14" t="n">
        <v>253</v>
      </c>
      <c r="Q88" s="14" t="n">
        <v>3</v>
      </c>
      <c r="R88" s="14" t="n">
        <v>402</v>
      </c>
      <c r="S88" s="14" t="n">
        <f aca="false">VLOOKUP(A88,[1]Sheet2!A$1:S$1048576,19,0)</f>
        <v>1</v>
      </c>
      <c r="T88" s="14" t="n">
        <f aca="false">VLOOKUP(A88,[1]Sheet2!A$1:T$1048576,20,0)</f>
        <v>262</v>
      </c>
      <c r="U88" s="14" t="n">
        <f aca="false">VLOOKUP(A88,[1]Sheet2!A$1:U$1048576,21,0)</f>
        <v>3</v>
      </c>
      <c r="V88" s="14" t="n">
        <f aca="false">VLOOKUP(A88,[1]Sheet2!A$1:V$1048576,22,0)</f>
        <v>420</v>
      </c>
      <c r="W88" s="14" t="n">
        <f aca="false">T88-F88</f>
        <v>21</v>
      </c>
      <c r="X88" s="14" t="n">
        <f aca="false">V88-H88</f>
        <v>57</v>
      </c>
      <c r="Y88" s="14" t="n">
        <f aca="false">W88+X88</f>
        <v>78</v>
      </c>
      <c r="Z88" s="28" t="n">
        <f aca="false">I88</f>
        <v>300</v>
      </c>
      <c r="AA88" s="28" t="n">
        <f aca="false">J88+H88</f>
        <v>393</v>
      </c>
      <c r="AB88" s="29" t="n">
        <f aca="false">T88-Z88</f>
        <v>-38</v>
      </c>
      <c r="AC88" s="29" t="n">
        <f aca="false">V88-AA88</f>
        <v>27</v>
      </c>
      <c r="AD88" s="30" t="n">
        <f aca="false">AB88*5</f>
        <v>-190</v>
      </c>
      <c r="AE88" s="30"/>
      <c r="AF88" s="31" t="n">
        <f aca="false">AE88+AD88</f>
        <v>-190</v>
      </c>
      <c r="AG88" s="32" t="s">
        <v>32</v>
      </c>
      <c r="AH88" s="33"/>
    </row>
    <row r="89" s="1" customFormat="true" ht="15.6" hidden="false" customHeight="false" outlineLevel="0" collapsed="false">
      <c r="A89" s="23" t="n">
        <v>740</v>
      </c>
      <c r="B89" s="9" t="s">
        <v>125</v>
      </c>
      <c r="C89" s="24" t="n">
        <v>1992.33333333333</v>
      </c>
      <c r="D89" s="23" t="s">
        <v>126</v>
      </c>
      <c r="E89" s="25" t="n">
        <v>1</v>
      </c>
      <c r="F89" s="25" t="n">
        <v>259</v>
      </c>
      <c r="G89" s="25" t="n">
        <v>1</v>
      </c>
      <c r="H89" s="25" t="n">
        <v>124</v>
      </c>
      <c r="I89" s="26" t="n">
        <v>200</v>
      </c>
      <c r="J89" s="26" t="n">
        <v>110</v>
      </c>
      <c r="K89" s="14" t="n">
        <v>1</v>
      </c>
      <c r="L89" s="14" t="n">
        <v>260</v>
      </c>
      <c r="M89" s="14" t="n">
        <v>1</v>
      </c>
      <c r="N89" s="14" t="n">
        <v>132</v>
      </c>
      <c r="O89" s="14" t="n">
        <v>1</v>
      </c>
      <c r="P89" s="14" t="n">
        <v>260</v>
      </c>
      <c r="Q89" s="14" t="n">
        <v>1</v>
      </c>
      <c r="R89" s="14" t="n">
        <v>135</v>
      </c>
      <c r="S89" s="14" t="n">
        <f aca="false">VLOOKUP(A89,[1]Sheet2!A$1:S$1048576,19,0)</f>
        <v>1</v>
      </c>
      <c r="T89" s="14" t="n">
        <f aca="false">VLOOKUP(A89,[1]Sheet2!A$1:T$1048576,20,0)</f>
        <v>254</v>
      </c>
      <c r="U89" s="14" t="n">
        <f aca="false">VLOOKUP(A89,[1]Sheet2!A$1:U$1048576,21,0)</f>
        <v>1</v>
      </c>
      <c r="V89" s="14" t="n">
        <f aca="false">VLOOKUP(A89,[1]Sheet2!A$1:V$1048576,22,0)</f>
        <v>135</v>
      </c>
      <c r="W89" s="14" t="n">
        <f aca="false">T89-F89</f>
        <v>-5</v>
      </c>
      <c r="X89" s="14" t="n">
        <f aca="false">V89-H89</f>
        <v>11</v>
      </c>
      <c r="Y89" s="14" t="n">
        <f aca="false">W89+X89</f>
        <v>6</v>
      </c>
      <c r="Z89" s="28" t="n">
        <f aca="false">I89</f>
        <v>200</v>
      </c>
      <c r="AA89" s="28" t="n">
        <f aca="false">J89+H89</f>
        <v>234</v>
      </c>
      <c r="AB89" s="29" t="n">
        <f aca="false">T89-Z89</f>
        <v>54</v>
      </c>
      <c r="AC89" s="29" t="n">
        <f aca="false">V89-AA89</f>
        <v>-99</v>
      </c>
      <c r="AD89" s="30"/>
      <c r="AE89" s="30"/>
      <c r="AF89" s="31"/>
      <c r="AG89" s="34"/>
      <c r="AH89" s="33"/>
    </row>
    <row r="90" s="1" customFormat="true" ht="15.6" hidden="false" customHeight="false" outlineLevel="0" collapsed="false">
      <c r="A90" s="23" t="n">
        <v>339</v>
      </c>
      <c r="B90" s="9" t="s">
        <v>127</v>
      </c>
      <c r="C90" s="24" t="n">
        <v>1991.66666666667</v>
      </c>
      <c r="D90" s="23" t="s">
        <v>126</v>
      </c>
      <c r="E90" s="25" t="n">
        <v>1</v>
      </c>
      <c r="F90" s="25" t="n">
        <v>145</v>
      </c>
      <c r="G90" s="25" t="n">
        <v>1</v>
      </c>
      <c r="H90" s="25" t="n">
        <v>96</v>
      </c>
      <c r="I90" s="26" t="n">
        <v>200</v>
      </c>
      <c r="J90" s="26" t="n">
        <v>160</v>
      </c>
      <c r="K90" s="14" t="n">
        <v>1</v>
      </c>
      <c r="L90" s="14" t="n">
        <v>151</v>
      </c>
      <c r="M90" s="14" t="n">
        <v>1</v>
      </c>
      <c r="N90" s="14" t="n">
        <v>106</v>
      </c>
      <c r="O90" s="14" t="n">
        <v>1</v>
      </c>
      <c r="P90" s="14" t="n">
        <v>149</v>
      </c>
      <c r="Q90" s="14" t="n">
        <v>1</v>
      </c>
      <c r="R90" s="14" t="n">
        <v>120</v>
      </c>
      <c r="S90" s="14" t="n">
        <f aca="false">VLOOKUP(A90,[1]Sheet2!A$1:S$1048576,19,0)</f>
        <v>1</v>
      </c>
      <c r="T90" s="14" t="n">
        <f aca="false">VLOOKUP(A90,[1]Sheet2!A$1:T$1048576,20,0)</f>
        <v>150</v>
      </c>
      <c r="U90" s="14" t="n">
        <f aca="false">VLOOKUP(A90,[1]Sheet2!A$1:U$1048576,21,0)</f>
        <v>1</v>
      </c>
      <c r="V90" s="14" t="n">
        <f aca="false">VLOOKUP(A90,[1]Sheet2!A$1:V$1048576,22,0)</f>
        <v>123</v>
      </c>
      <c r="W90" s="14" t="n">
        <f aca="false">T90-F90</f>
        <v>5</v>
      </c>
      <c r="X90" s="14" t="n">
        <f aca="false">V90-H90</f>
        <v>27</v>
      </c>
      <c r="Y90" s="14" t="n">
        <f aca="false">W90+X90</f>
        <v>32</v>
      </c>
      <c r="Z90" s="28" t="n">
        <f aca="false">I90</f>
        <v>200</v>
      </c>
      <c r="AA90" s="28" t="n">
        <f aca="false">J90+H90</f>
        <v>256</v>
      </c>
      <c r="AB90" s="29" t="n">
        <f aca="false">T90-Z90</f>
        <v>-50</v>
      </c>
      <c r="AC90" s="29" t="n">
        <f aca="false">V90-AA90</f>
        <v>-133</v>
      </c>
      <c r="AD90" s="30" t="n">
        <f aca="false">AB90*5</f>
        <v>-250</v>
      </c>
      <c r="AE90" s="30"/>
      <c r="AF90" s="31" t="n">
        <f aca="false">AE90+AD90</f>
        <v>-250</v>
      </c>
      <c r="AG90" s="34"/>
      <c r="AH90" s="33"/>
    </row>
    <row r="91" s="1" customFormat="true" ht="15.6" hidden="false" customHeight="false" outlineLevel="0" collapsed="false">
      <c r="A91" s="23" t="n">
        <v>104533</v>
      </c>
      <c r="B91" s="9" t="s">
        <v>128</v>
      </c>
      <c r="C91" s="24" t="n">
        <v>1985</v>
      </c>
      <c r="D91" s="23" t="s">
        <v>126</v>
      </c>
      <c r="E91" s="25" t="n">
        <v>1</v>
      </c>
      <c r="F91" s="25" t="n">
        <v>165</v>
      </c>
      <c r="G91" s="25" t="n">
        <v>1</v>
      </c>
      <c r="H91" s="25" t="n">
        <v>173</v>
      </c>
      <c r="I91" s="26" t="n">
        <v>200</v>
      </c>
      <c r="J91" s="26" t="n">
        <v>110</v>
      </c>
      <c r="K91" s="14" t="n">
        <v>1</v>
      </c>
      <c r="L91" s="14" t="n">
        <v>169</v>
      </c>
      <c r="M91" s="14" t="n">
        <v>1</v>
      </c>
      <c r="N91" s="14" t="n">
        <v>170</v>
      </c>
      <c r="O91" s="14" t="n">
        <v>1</v>
      </c>
      <c r="P91" s="14" t="n">
        <v>172</v>
      </c>
      <c r="Q91" s="14" t="n">
        <v>1</v>
      </c>
      <c r="R91" s="14" t="n">
        <v>180</v>
      </c>
      <c r="S91" s="14" t="n">
        <f aca="false">VLOOKUP(A91,[1]Sheet2!A$1:S$1048576,19,0)</f>
        <v>1</v>
      </c>
      <c r="T91" s="14" t="n">
        <f aca="false">VLOOKUP(A91,[1]Sheet2!A$1:T$1048576,20,0)</f>
        <v>171</v>
      </c>
      <c r="U91" s="14" t="n">
        <f aca="false">VLOOKUP(A91,[1]Sheet2!A$1:U$1048576,21,0)</f>
        <v>1</v>
      </c>
      <c r="V91" s="14" t="n">
        <f aca="false">VLOOKUP(A91,[1]Sheet2!A$1:V$1048576,22,0)</f>
        <v>177</v>
      </c>
      <c r="W91" s="14" t="n">
        <f aca="false">T91-F91</f>
        <v>6</v>
      </c>
      <c r="X91" s="14" t="n">
        <f aca="false">V91-H91</f>
        <v>4</v>
      </c>
      <c r="Y91" s="14" t="n">
        <f aca="false">W91+X91</f>
        <v>10</v>
      </c>
      <c r="Z91" s="28" t="n">
        <f aca="false">I91</f>
        <v>200</v>
      </c>
      <c r="AA91" s="28" t="n">
        <f aca="false">J91+H91</f>
        <v>283</v>
      </c>
      <c r="AB91" s="29" t="n">
        <f aca="false">T91-Z91</f>
        <v>-29</v>
      </c>
      <c r="AC91" s="29" t="n">
        <f aca="false">V91-AA91</f>
        <v>-106</v>
      </c>
      <c r="AD91" s="30" t="n">
        <f aca="false">AB91*5</f>
        <v>-145</v>
      </c>
      <c r="AE91" s="30"/>
      <c r="AF91" s="31" t="n">
        <f aca="false">AE91+AD91</f>
        <v>-145</v>
      </c>
      <c r="AG91" s="34"/>
      <c r="AH91" s="33"/>
    </row>
    <row r="92" s="1" customFormat="true" ht="15.6" hidden="false" customHeight="false" outlineLevel="0" collapsed="false">
      <c r="A92" s="23" t="n">
        <v>106485</v>
      </c>
      <c r="B92" s="9" t="s">
        <v>129</v>
      </c>
      <c r="C92" s="24" t="n">
        <v>1980.33333333333</v>
      </c>
      <c r="D92" s="23" t="s">
        <v>126</v>
      </c>
      <c r="E92" s="25" t="n">
        <v>1</v>
      </c>
      <c r="F92" s="25" t="n">
        <v>66</v>
      </c>
      <c r="G92" s="25" t="n">
        <v>1</v>
      </c>
      <c r="H92" s="25" t="n">
        <v>83</v>
      </c>
      <c r="I92" s="26" t="n">
        <v>200</v>
      </c>
      <c r="J92" s="26" t="n">
        <v>160</v>
      </c>
      <c r="K92" s="14" t="n">
        <v>1</v>
      </c>
      <c r="L92" s="14" t="n">
        <v>68</v>
      </c>
      <c r="M92" s="14" t="n">
        <v>1</v>
      </c>
      <c r="N92" s="14" t="n">
        <v>88</v>
      </c>
      <c r="O92" s="14" t="n">
        <v>1</v>
      </c>
      <c r="P92" s="14" t="n">
        <v>68</v>
      </c>
      <c r="Q92" s="14" t="n">
        <v>1</v>
      </c>
      <c r="R92" s="14" t="n">
        <v>88</v>
      </c>
      <c r="S92" s="14" t="n">
        <f aca="false">VLOOKUP(A92,[1]Sheet2!A$1:S$1048576,19,0)</f>
        <v>1</v>
      </c>
      <c r="T92" s="14" t="n">
        <f aca="false">VLOOKUP(A92,[1]Sheet2!A$1:T$1048576,20,0)</f>
        <v>65</v>
      </c>
      <c r="U92" s="14" t="n">
        <f aca="false">VLOOKUP(A92,[1]Sheet2!A$1:U$1048576,21,0)</f>
        <v>1</v>
      </c>
      <c r="V92" s="14" t="n">
        <f aca="false">VLOOKUP(A92,[1]Sheet2!A$1:V$1048576,22,0)</f>
        <v>88</v>
      </c>
      <c r="W92" s="14" t="n">
        <f aca="false">T92-F92</f>
        <v>-1</v>
      </c>
      <c r="X92" s="14" t="n">
        <f aca="false">V92-H92</f>
        <v>5</v>
      </c>
      <c r="Y92" s="14" t="n">
        <f aca="false">W92+X92</f>
        <v>4</v>
      </c>
      <c r="Z92" s="28" t="n">
        <f aca="false">I92</f>
        <v>200</v>
      </c>
      <c r="AA92" s="28" t="n">
        <f aca="false">J92+H92</f>
        <v>243</v>
      </c>
      <c r="AB92" s="29" t="n">
        <f aca="false">T92-Z92</f>
        <v>-135</v>
      </c>
      <c r="AC92" s="29" t="n">
        <f aca="false">V92-AA92</f>
        <v>-155</v>
      </c>
      <c r="AD92" s="30" t="n">
        <f aca="false">AB92*5</f>
        <v>-675</v>
      </c>
      <c r="AE92" s="30"/>
      <c r="AF92" s="31" t="n">
        <f aca="false">AE92+AD92</f>
        <v>-675</v>
      </c>
      <c r="AG92" s="34"/>
      <c r="AH92" s="33" t="n">
        <v>43557</v>
      </c>
    </row>
    <row r="93" s="1" customFormat="true" ht="15.6" hidden="false" customHeight="false" outlineLevel="0" collapsed="false">
      <c r="A93" s="23" t="n">
        <v>112415</v>
      </c>
      <c r="B93" s="9" t="s">
        <v>130</v>
      </c>
      <c r="C93" s="24" t="n">
        <v>1953.33333333333</v>
      </c>
      <c r="D93" s="23" t="s">
        <v>126</v>
      </c>
      <c r="E93" s="25" t="n">
        <v>1</v>
      </c>
      <c r="F93" s="25" t="n">
        <v>74</v>
      </c>
      <c r="G93" s="25" t="n">
        <v>1</v>
      </c>
      <c r="H93" s="25" t="n">
        <v>43</v>
      </c>
      <c r="I93" s="26" t="n">
        <v>200</v>
      </c>
      <c r="J93" s="26" t="n">
        <v>160</v>
      </c>
      <c r="K93" s="14" t="n">
        <v>1</v>
      </c>
      <c r="L93" s="14" t="n">
        <v>75</v>
      </c>
      <c r="M93" s="14" t="n">
        <v>1</v>
      </c>
      <c r="N93" s="14" t="n">
        <v>47</v>
      </c>
      <c r="O93" s="14" t="n">
        <v>1</v>
      </c>
      <c r="P93" s="14" t="n">
        <v>80</v>
      </c>
      <c r="Q93" s="14" t="n">
        <v>1</v>
      </c>
      <c r="R93" s="14" t="n">
        <v>53</v>
      </c>
      <c r="S93" s="14" t="n">
        <f aca="false">VLOOKUP(A93,[1]Sheet2!A$1:S$1048576,19,0)</f>
        <v>1</v>
      </c>
      <c r="T93" s="14" t="n">
        <f aca="false">VLOOKUP(A93,[1]Sheet2!A$1:T$1048576,20,0)</f>
        <v>76</v>
      </c>
      <c r="U93" s="14" t="n">
        <f aca="false">VLOOKUP(A93,[1]Sheet2!A$1:U$1048576,21,0)</f>
        <v>1</v>
      </c>
      <c r="V93" s="14" t="n">
        <f aca="false">VLOOKUP(A93,[1]Sheet2!A$1:V$1048576,22,0)</f>
        <v>52</v>
      </c>
      <c r="W93" s="14" t="n">
        <f aca="false">T93-F93</f>
        <v>2</v>
      </c>
      <c r="X93" s="14" t="n">
        <f aca="false">V93-H93</f>
        <v>9</v>
      </c>
      <c r="Y93" s="14" t="n">
        <f aca="false">W93+X93</f>
        <v>11</v>
      </c>
      <c r="Z93" s="28" t="n">
        <f aca="false">I93</f>
        <v>200</v>
      </c>
      <c r="AA93" s="28" t="n">
        <f aca="false">J93+H93</f>
        <v>203</v>
      </c>
      <c r="AB93" s="29" t="n">
        <f aca="false">T93-Z93</f>
        <v>-124</v>
      </c>
      <c r="AC93" s="29" t="n">
        <f aca="false">V93-AA93</f>
        <v>-151</v>
      </c>
      <c r="AD93" s="30"/>
      <c r="AE93" s="30"/>
      <c r="AF93" s="31"/>
      <c r="AG93" s="34"/>
      <c r="AH93" s="33" t="s">
        <v>131</v>
      </c>
    </row>
    <row r="94" s="1" customFormat="true" ht="15.6" hidden="false" customHeight="false" outlineLevel="0" collapsed="false">
      <c r="A94" s="23" t="n">
        <v>102564</v>
      </c>
      <c r="B94" s="9" t="s">
        <v>132</v>
      </c>
      <c r="C94" s="24" t="n">
        <v>1950.66666666667</v>
      </c>
      <c r="D94" s="23" t="s">
        <v>126</v>
      </c>
      <c r="E94" s="25" t="n">
        <v>1</v>
      </c>
      <c r="F94" s="25" t="n">
        <v>126</v>
      </c>
      <c r="G94" s="25" t="n">
        <v>1</v>
      </c>
      <c r="H94" s="25" t="n">
        <v>121</v>
      </c>
      <c r="I94" s="26" t="n">
        <v>200</v>
      </c>
      <c r="J94" s="26" t="n">
        <v>110</v>
      </c>
      <c r="K94" s="14" t="n">
        <v>1</v>
      </c>
      <c r="L94" s="14" t="n">
        <v>130</v>
      </c>
      <c r="M94" s="14" t="n">
        <v>1</v>
      </c>
      <c r="N94" s="14" t="n">
        <v>142</v>
      </c>
      <c r="O94" s="14" t="n">
        <v>1</v>
      </c>
      <c r="P94" s="14" t="n">
        <v>130</v>
      </c>
      <c r="Q94" s="14" t="n">
        <v>1</v>
      </c>
      <c r="R94" s="14" t="n">
        <v>145</v>
      </c>
      <c r="S94" s="14" t="n">
        <f aca="false">VLOOKUP(A94,[1]Sheet2!A$1:S$1048576,19,0)</f>
        <v>1</v>
      </c>
      <c r="T94" s="14" t="n">
        <f aca="false">VLOOKUP(A94,[1]Sheet2!A$1:T$1048576,20,0)</f>
        <v>131</v>
      </c>
      <c r="U94" s="14" t="n">
        <f aca="false">VLOOKUP(A94,[1]Sheet2!A$1:U$1048576,21,0)</f>
        <v>1</v>
      </c>
      <c r="V94" s="14" t="n">
        <f aca="false">VLOOKUP(A94,[1]Sheet2!A$1:V$1048576,22,0)</f>
        <v>145</v>
      </c>
      <c r="W94" s="14" t="n">
        <f aca="false">T94-F94</f>
        <v>5</v>
      </c>
      <c r="X94" s="14" t="n">
        <f aca="false">V94-H94</f>
        <v>24</v>
      </c>
      <c r="Y94" s="14" t="n">
        <f aca="false">W94+X94</f>
        <v>29</v>
      </c>
      <c r="Z94" s="28" t="n">
        <f aca="false">I94</f>
        <v>200</v>
      </c>
      <c r="AA94" s="28" t="n">
        <f aca="false">J94+H94</f>
        <v>231</v>
      </c>
      <c r="AB94" s="29" t="n">
        <f aca="false">T94-Z94</f>
        <v>-69</v>
      </c>
      <c r="AC94" s="29" t="n">
        <f aca="false">V94-AA94</f>
        <v>-86</v>
      </c>
      <c r="AD94" s="30" t="n">
        <f aca="false">AB94*5</f>
        <v>-345</v>
      </c>
      <c r="AE94" s="30"/>
      <c r="AF94" s="31" t="n">
        <f aca="false">AE94+AD94</f>
        <v>-345</v>
      </c>
      <c r="AG94" s="34"/>
      <c r="AH94" s="33"/>
    </row>
    <row r="95" s="1" customFormat="true" ht="15.6" hidden="false" customHeight="false" outlineLevel="0" collapsed="false">
      <c r="A95" s="23" t="n">
        <v>112888</v>
      </c>
      <c r="B95" s="9" t="s">
        <v>133</v>
      </c>
      <c r="C95" s="24" t="n">
        <v>1917.33333333333</v>
      </c>
      <c r="D95" s="23" t="s">
        <v>126</v>
      </c>
      <c r="E95" s="25" t="n">
        <v>1</v>
      </c>
      <c r="F95" s="25" t="n">
        <v>53</v>
      </c>
      <c r="G95" s="25" t="n">
        <v>1</v>
      </c>
      <c r="H95" s="25" t="n">
        <v>74</v>
      </c>
      <c r="I95" s="26" t="n">
        <v>200</v>
      </c>
      <c r="J95" s="26" t="n">
        <v>160</v>
      </c>
      <c r="K95" s="14" t="n">
        <v>1</v>
      </c>
      <c r="L95" s="14" t="n">
        <v>52</v>
      </c>
      <c r="M95" s="14" t="n">
        <v>1</v>
      </c>
      <c r="N95" s="14" t="n">
        <v>73</v>
      </c>
      <c r="O95" s="14" t="n">
        <v>1</v>
      </c>
      <c r="P95" s="14" t="n">
        <v>53</v>
      </c>
      <c r="Q95" s="14" t="n">
        <v>1</v>
      </c>
      <c r="R95" s="14" t="n">
        <v>75</v>
      </c>
      <c r="S95" s="14" t="n">
        <f aca="false">VLOOKUP(A95,[1]Sheet2!A$1:S$1048576,19,0)</f>
        <v>1</v>
      </c>
      <c r="T95" s="14" t="n">
        <f aca="false">VLOOKUP(A95,[1]Sheet2!A$1:T$1048576,20,0)</f>
        <v>57</v>
      </c>
      <c r="U95" s="14" t="n">
        <f aca="false">VLOOKUP(A95,[1]Sheet2!A$1:U$1048576,21,0)</f>
        <v>1</v>
      </c>
      <c r="V95" s="14" t="n">
        <f aca="false">VLOOKUP(A95,[1]Sheet2!A$1:V$1048576,22,0)</f>
        <v>75</v>
      </c>
      <c r="W95" s="14" t="n">
        <f aca="false">T95-F95</f>
        <v>4</v>
      </c>
      <c r="X95" s="14" t="n">
        <f aca="false">V95-H95</f>
        <v>1</v>
      </c>
      <c r="Y95" s="14" t="n">
        <f aca="false">W95+X95</f>
        <v>5</v>
      </c>
      <c r="Z95" s="28" t="n">
        <f aca="false">I95</f>
        <v>200</v>
      </c>
      <c r="AA95" s="28" t="n">
        <f aca="false">J95+H95</f>
        <v>234</v>
      </c>
      <c r="AB95" s="29" t="n">
        <f aca="false">T95-Z95</f>
        <v>-143</v>
      </c>
      <c r="AC95" s="29" t="n">
        <f aca="false">V95-AA95</f>
        <v>-159</v>
      </c>
      <c r="AD95" s="30"/>
      <c r="AE95" s="30"/>
      <c r="AF95" s="31"/>
      <c r="AG95" s="34"/>
      <c r="AH95" s="33" t="s">
        <v>134</v>
      </c>
    </row>
    <row r="96" s="1" customFormat="true" ht="15.6" hidden="false" customHeight="false" outlineLevel="0" collapsed="false">
      <c r="A96" s="23" t="n">
        <v>539</v>
      </c>
      <c r="B96" s="9" t="s">
        <v>135</v>
      </c>
      <c r="C96" s="24" t="n">
        <v>1867.33333333333</v>
      </c>
      <c r="D96" s="23" t="s">
        <v>126</v>
      </c>
      <c r="E96" s="25" t="n">
        <v>1</v>
      </c>
      <c r="F96" s="25" t="n">
        <v>156</v>
      </c>
      <c r="G96" s="25" t="n">
        <v>1</v>
      </c>
      <c r="H96" s="25" t="n">
        <v>88</v>
      </c>
      <c r="I96" s="26" t="n">
        <v>200</v>
      </c>
      <c r="J96" s="26" t="n">
        <v>160</v>
      </c>
      <c r="K96" s="14" t="n">
        <v>1</v>
      </c>
      <c r="L96" s="14" t="n">
        <v>155</v>
      </c>
      <c r="M96" s="14" t="n">
        <v>1</v>
      </c>
      <c r="N96" s="14" t="n">
        <v>164</v>
      </c>
      <c r="O96" s="14" t="n">
        <v>1</v>
      </c>
      <c r="P96" s="14" t="n">
        <v>156</v>
      </c>
      <c r="Q96" s="14" t="n">
        <v>1</v>
      </c>
      <c r="R96" s="14" t="n">
        <v>168</v>
      </c>
      <c r="S96" s="14" t="n">
        <f aca="false">VLOOKUP(A96,[1]Sheet2!A$1:S$1048576,19,0)</f>
        <v>1</v>
      </c>
      <c r="T96" s="14" t="n">
        <f aca="false">VLOOKUP(A96,[1]Sheet2!A$1:T$1048576,20,0)</f>
        <v>161</v>
      </c>
      <c r="U96" s="14" t="n">
        <f aca="false">VLOOKUP(A96,[1]Sheet2!A$1:U$1048576,21,0)</f>
        <v>1</v>
      </c>
      <c r="V96" s="14" t="n">
        <f aca="false">VLOOKUP(A96,[1]Sheet2!A$1:V$1048576,22,0)</f>
        <v>171</v>
      </c>
      <c r="W96" s="14" t="n">
        <f aca="false">T96-F96</f>
        <v>5</v>
      </c>
      <c r="X96" s="14" t="n">
        <f aca="false">V96-H96</f>
        <v>83</v>
      </c>
      <c r="Y96" s="14" t="n">
        <f aca="false">W96+X96</f>
        <v>88</v>
      </c>
      <c r="Z96" s="28" t="n">
        <f aca="false">I96</f>
        <v>200</v>
      </c>
      <c r="AA96" s="28" t="n">
        <f aca="false">J96+H96</f>
        <v>248</v>
      </c>
      <c r="AB96" s="29" t="n">
        <f aca="false">T96-Z96</f>
        <v>-39</v>
      </c>
      <c r="AC96" s="29" t="n">
        <f aca="false">V96-AA96</f>
        <v>-77</v>
      </c>
      <c r="AD96" s="30" t="n">
        <f aca="false">AB96*5</f>
        <v>-195</v>
      </c>
      <c r="AE96" s="30"/>
      <c r="AF96" s="31" t="n">
        <f aca="false">AE96+AD96</f>
        <v>-195</v>
      </c>
      <c r="AG96" s="34"/>
      <c r="AH96" s="33"/>
    </row>
    <row r="97" s="1" customFormat="true" ht="15.6" hidden="false" customHeight="false" outlineLevel="0" collapsed="false">
      <c r="A97" s="23" t="n">
        <v>720</v>
      </c>
      <c r="B97" s="9" t="s">
        <v>136</v>
      </c>
      <c r="C97" s="24" t="n">
        <v>1815</v>
      </c>
      <c r="D97" s="23" t="s">
        <v>126</v>
      </c>
      <c r="E97" s="25" t="n">
        <v>1</v>
      </c>
      <c r="F97" s="25" t="n">
        <v>257</v>
      </c>
      <c r="G97" s="25" t="n">
        <v>1</v>
      </c>
      <c r="H97" s="25" t="n">
        <v>152</v>
      </c>
      <c r="I97" s="26" t="n">
        <v>200</v>
      </c>
      <c r="J97" s="26" t="n">
        <v>110</v>
      </c>
      <c r="K97" s="14" t="n">
        <v>1</v>
      </c>
      <c r="L97" s="14" t="n">
        <v>278</v>
      </c>
      <c r="M97" s="14" t="n">
        <v>1</v>
      </c>
      <c r="N97" s="14" t="n">
        <v>186</v>
      </c>
      <c r="O97" s="14" t="n">
        <v>1</v>
      </c>
      <c r="P97" s="14" t="n">
        <v>393</v>
      </c>
      <c r="Q97" s="14" t="n">
        <v>2</v>
      </c>
      <c r="R97" s="14" t="n">
        <v>240</v>
      </c>
      <c r="S97" s="14" t="n">
        <f aca="false">VLOOKUP(A97,[1]Sheet2!A$1:S$1048576,19,0)</f>
        <v>1</v>
      </c>
      <c r="T97" s="14" t="n">
        <f aca="false">VLOOKUP(A97,[1]Sheet2!A$1:T$1048576,20,0)</f>
        <v>381</v>
      </c>
      <c r="U97" s="14" t="n">
        <f aca="false">VLOOKUP(A97,[1]Sheet2!A$1:U$1048576,21,0)</f>
        <v>2</v>
      </c>
      <c r="V97" s="14" t="n">
        <f aca="false">VLOOKUP(A97,[1]Sheet2!A$1:V$1048576,22,0)</f>
        <v>246</v>
      </c>
      <c r="W97" s="14" t="n">
        <f aca="false">T97-F97</f>
        <v>124</v>
      </c>
      <c r="X97" s="14" t="n">
        <f aca="false">V97-H97</f>
        <v>94</v>
      </c>
      <c r="Y97" s="14" t="n">
        <f aca="false">W97+X97</f>
        <v>218</v>
      </c>
      <c r="Z97" s="28" t="n">
        <f aca="false">I97</f>
        <v>200</v>
      </c>
      <c r="AA97" s="28" t="n">
        <f aca="false">J97+H97</f>
        <v>262</v>
      </c>
      <c r="AB97" s="29" t="n">
        <f aca="false">T97-Z97</f>
        <v>181</v>
      </c>
      <c r="AC97" s="29" t="n">
        <f aca="false">V97-AA97</f>
        <v>-16</v>
      </c>
      <c r="AD97" s="30"/>
      <c r="AE97" s="30"/>
      <c r="AF97" s="31"/>
      <c r="AG97" s="34"/>
      <c r="AH97" s="33"/>
    </row>
    <row r="98" s="1" customFormat="true" ht="15.6" hidden="false" customHeight="false" outlineLevel="0" collapsed="false">
      <c r="A98" s="23" t="n">
        <v>113298</v>
      </c>
      <c r="B98" s="9" t="s">
        <v>137</v>
      </c>
      <c r="C98" s="24" t="n">
        <v>1808.66666666667</v>
      </c>
      <c r="D98" s="23" t="s">
        <v>126</v>
      </c>
      <c r="E98" s="25" t="n">
        <v>1</v>
      </c>
      <c r="F98" s="25" t="n">
        <v>34</v>
      </c>
      <c r="G98" s="25" t="n">
        <v>1</v>
      </c>
      <c r="H98" s="25" t="n">
        <v>46</v>
      </c>
      <c r="I98" s="26" t="n">
        <v>200</v>
      </c>
      <c r="J98" s="26" t="n">
        <v>160</v>
      </c>
      <c r="K98" s="14" t="n">
        <v>1</v>
      </c>
      <c r="L98" s="14" t="n">
        <v>36</v>
      </c>
      <c r="M98" s="14" t="n">
        <v>1</v>
      </c>
      <c r="N98" s="14" t="n">
        <v>48</v>
      </c>
      <c r="O98" s="14" t="n">
        <v>1</v>
      </c>
      <c r="P98" s="14" t="n">
        <v>38</v>
      </c>
      <c r="Q98" s="14" t="n">
        <v>1</v>
      </c>
      <c r="R98" s="14" t="n">
        <v>58</v>
      </c>
      <c r="S98" s="14" t="n">
        <f aca="false">VLOOKUP(A98,[1]Sheet2!A$1:S$1048576,19,0)</f>
        <v>1</v>
      </c>
      <c r="T98" s="14" t="n">
        <f aca="false">VLOOKUP(A98,[1]Sheet2!A$1:T$1048576,20,0)</f>
        <v>38</v>
      </c>
      <c r="U98" s="14" t="n">
        <f aca="false">VLOOKUP(A98,[1]Sheet2!A$1:U$1048576,21,0)</f>
        <v>1</v>
      </c>
      <c r="V98" s="14" t="n">
        <f aca="false">VLOOKUP(A98,[1]Sheet2!A$1:V$1048576,22,0)</f>
        <v>56</v>
      </c>
      <c r="W98" s="14" t="n">
        <f aca="false">T98-F98</f>
        <v>4</v>
      </c>
      <c r="X98" s="14" t="n">
        <f aca="false">V98-H98</f>
        <v>10</v>
      </c>
      <c r="Y98" s="14" t="n">
        <f aca="false">W98+X98</f>
        <v>14</v>
      </c>
      <c r="Z98" s="28" t="n">
        <f aca="false">I98</f>
        <v>200</v>
      </c>
      <c r="AA98" s="28" t="n">
        <f aca="false">J98+H98</f>
        <v>206</v>
      </c>
      <c r="AB98" s="29" t="n">
        <f aca="false">T98-Z98</f>
        <v>-162</v>
      </c>
      <c r="AC98" s="29" t="n">
        <f aca="false">V98-AA98</f>
        <v>-150</v>
      </c>
      <c r="AD98" s="30"/>
      <c r="AE98" s="30"/>
      <c r="AF98" s="31"/>
      <c r="AG98" s="34"/>
      <c r="AH98" s="33" t="s">
        <v>138</v>
      </c>
    </row>
    <row r="99" s="45" customFormat="true" ht="15.6" hidden="false" customHeight="false" outlineLevel="0" collapsed="false">
      <c r="A99" s="35" t="n">
        <v>114844</v>
      </c>
      <c r="B99" s="36" t="s">
        <v>139</v>
      </c>
      <c r="C99" s="37" t="n">
        <v>1791.66666666667</v>
      </c>
      <c r="D99" s="35" t="s">
        <v>126</v>
      </c>
      <c r="E99" s="38" t="n">
        <v>1</v>
      </c>
      <c r="F99" s="38" t="n">
        <v>23</v>
      </c>
      <c r="G99" s="38" t="n">
        <v>1</v>
      </c>
      <c r="H99" s="38" t="n">
        <v>46</v>
      </c>
      <c r="I99" s="26" t="n">
        <v>200</v>
      </c>
      <c r="J99" s="26" t="n">
        <v>150</v>
      </c>
      <c r="K99" s="14" t="n">
        <v>1</v>
      </c>
      <c r="L99" s="14" t="n">
        <v>22</v>
      </c>
      <c r="M99" s="14" t="n">
        <v>1</v>
      </c>
      <c r="N99" s="14" t="n">
        <v>50</v>
      </c>
      <c r="O99" s="14" t="n">
        <v>1</v>
      </c>
      <c r="P99" s="14" t="n">
        <v>22</v>
      </c>
      <c r="Q99" s="14" t="n">
        <v>1</v>
      </c>
      <c r="R99" s="14" t="n">
        <v>51</v>
      </c>
      <c r="S99" s="39" t="n">
        <f aca="false">VLOOKUP(A99,[1]Sheet2!A$1:S$1048576,19,0)</f>
        <v>1</v>
      </c>
      <c r="T99" s="39" t="n">
        <f aca="false">VLOOKUP(A99,[1]Sheet2!A$1:T$1048576,20,0)</f>
        <v>20</v>
      </c>
      <c r="U99" s="39" t="n">
        <f aca="false">VLOOKUP(A99,[1]Sheet2!A$1:U$1048576,21,0)</f>
        <v>1</v>
      </c>
      <c r="V99" s="39" t="n">
        <f aca="false">VLOOKUP(A99,[1]Sheet2!A$1:V$1048576,22,0)</f>
        <v>49</v>
      </c>
      <c r="W99" s="39" t="n">
        <f aca="false">T99-F99</f>
        <v>-3</v>
      </c>
      <c r="X99" s="39" t="n">
        <f aca="false">V99-H99</f>
        <v>3</v>
      </c>
      <c r="Y99" s="39" t="n">
        <f aca="false">W99+X99</f>
        <v>0</v>
      </c>
      <c r="Z99" s="40" t="n">
        <f aca="false">I99</f>
        <v>200</v>
      </c>
      <c r="AA99" s="40" t="n">
        <f aca="false">J99+H99</f>
        <v>196</v>
      </c>
      <c r="AB99" s="41" t="n">
        <f aca="false">T99-Z99</f>
        <v>-180</v>
      </c>
      <c r="AC99" s="41" t="n">
        <f aca="false">V99-AA99</f>
        <v>-147</v>
      </c>
      <c r="AD99" s="30"/>
      <c r="AE99" s="42"/>
      <c r="AF99" s="31"/>
      <c r="AG99" s="43"/>
      <c r="AH99" s="44" t="s">
        <v>140</v>
      </c>
    </row>
    <row r="100" s="45" customFormat="true" ht="15.6" hidden="false" customHeight="false" outlineLevel="0" collapsed="false">
      <c r="A100" s="35" t="n">
        <v>106568</v>
      </c>
      <c r="B100" s="36" t="s">
        <v>141</v>
      </c>
      <c r="C100" s="37" t="n">
        <v>1771.66666666667</v>
      </c>
      <c r="D100" s="35" t="s">
        <v>126</v>
      </c>
      <c r="E100" s="38" t="n">
        <v>1</v>
      </c>
      <c r="F100" s="38" t="n">
        <v>93</v>
      </c>
      <c r="G100" s="38" t="n">
        <v>1</v>
      </c>
      <c r="H100" s="38" t="n">
        <v>56</v>
      </c>
      <c r="I100" s="26" t="n">
        <v>200</v>
      </c>
      <c r="J100" s="26" t="n">
        <v>160</v>
      </c>
      <c r="K100" s="14" t="n">
        <v>1</v>
      </c>
      <c r="L100" s="14" t="n">
        <v>92</v>
      </c>
      <c r="M100" s="14" t="n">
        <v>1</v>
      </c>
      <c r="N100" s="14" t="n">
        <v>56</v>
      </c>
      <c r="O100" s="14" t="n">
        <v>1</v>
      </c>
      <c r="P100" s="14" t="n">
        <v>90</v>
      </c>
      <c r="Q100" s="14" t="n">
        <v>1</v>
      </c>
      <c r="R100" s="14" t="n">
        <v>57</v>
      </c>
      <c r="S100" s="39" t="n">
        <f aca="false">VLOOKUP(A100,[1]Sheet2!A$1:S$1048576,19,0)</f>
        <v>1</v>
      </c>
      <c r="T100" s="39" t="n">
        <f aca="false">VLOOKUP(A100,[1]Sheet2!A$1:T$1048576,20,0)</f>
        <v>89</v>
      </c>
      <c r="U100" s="39" t="n">
        <f aca="false">VLOOKUP(A100,[1]Sheet2!A$1:U$1048576,21,0)</f>
        <v>1</v>
      </c>
      <c r="V100" s="39" t="n">
        <f aca="false">VLOOKUP(A100,[1]Sheet2!A$1:V$1048576,22,0)</f>
        <v>57</v>
      </c>
      <c r="W100" s="39" t="n">
        <f aca="false">T100-F100</f>
        <v>-4</v>
      </c>
      <c r="X100" s="39" t="n">
        <f aca="false">V100-H100</f>
        <v>1</v>
      </c>
      <c r="Y100" s="39" t="n">
        <f aca="false">W100+X100</f>
        <v>-3</v>
      </c>
      <c r="Z100" s="40" t="n">
        <f aca="false">I100</f>
        <v>200</v>
      </c>
      <c r="AA100" s="40" t="n">
        <f aca="false">J100+H100</f>
        <v>216</v>
      </c>
      <c r="AB100" s="41" t="n">
        <f aca="false">T100-Z100</f>
        <v>-111</v>
      </c>
      <c r="AC100" s="41" t="n">
        <f aca="false">V100-AA100</f>
        <v>-159</v>
      </c>
      <c r="AD100" s="30" t="n">
        <f aca="false">AB100*5</f>
        <v>-555</v>
      </c>
      <c r="AE100" s="42"/>
      <c r="AF100" s="31" t="n">
        <f aca="false">AE100+AD100</f>
        <v>-555</v>
      </c>
      <c r="AG100" s="43"/>
      <c r="AH100" s="44" t="n">
        <v>43574</v>
      </c>
    </row>
    <row r="101" s="1" customFormat="true" ht="15.6" hidden="false" customHeight="false" outlineLevel="0" collapsed="false">
      <c r="A101" s="23" t="n">
        <v>113299</v>
      </c>
      <c r="B101" s="9" t="s">
        <v>142</v>
      </c>
      <c r="C101" s="24" t="n">
        <v>1750.33333333333</v>
      </c>
      <c r="D101" s="23" t="s">
        <v>126</v>
      </c>
      <c r="E101" s="25" t="n">
        <v>1</v>
      </c>
      <c r="F101" s="25" t="n">
        <v>47</v>
      </c>
      <c r="G101" s="25" t="n">
        <v>1</v>
      </c>
      <c r="H101" s="25" t="n">
        <v>55</v>
      </c>
      <c r="I101" s="26" t="n">
        <v>200</v>
      </c>
      <c r="J101" s="26" t="n">
        <v>160</v>
      </c>
      <c r="K101" s="14" t="n">
        <v>1</v>
      </c>
      <c r="L101" s="14" t="n">
        <v>48</v>
      </c>
      <c r="M101" s="14" t="n">
        <v>1</v>
      </c>
      <c r="N101" s="14" t="n">
        <v>53</v>
      </c>
      <c r="O101" s="14" t="n">
        <v>1</v>
      </c>
      <c r="P101" s="14" t="n">
        <v>47</v>
      </c>
      <c r="Q101" s="14" t="n">
        <v>1</v>
      </c>
      <c r="R101" s="14" t="n">
        <v>50</v>
      </c>
      <c r="S101" s="14" t="n">
        <f aca="false">VLOOKUP(A101,[1]Sheet2!A$1:S$1048576,19,0)</f>
        <v>1</v>
      </c>
      <c r="T101" s="14" t="n">
        <f aca="false">VLOOKUP(A101,[1]Sheet2!A$1:T$1048576,20,0)</f>
        <v>63</v>
      </c>
      <c r="U101" s="14" t="n">
        <f aca="false">VLOOKUP(A101,[1]Sheet2!A$1:U$1048576,21,0)</f>
        <v>1</v>
      </c>
      <c r="V101" s="14" t="n">
        <f aca="false">VLOOKUP(A101,[1]Sheet2!A$1:V$1048576,22,0)</f>
        <v>68</v>
      </c>
      <c r="W101" s="14" t="n">
        <f aca="false">T101-F101</f>
        <v>16</v>
      </c>
      <c r="X101" s="14" t="n">
        <f aca="false">V101-H101</f>
        <v>13</v>
      </c>
      <c r="Y101" s="14" t="n">
        <f aca="false">W101+X101</f>
        <v>29</v>
      </c>
      <c r="Z101" s="28" t="n">
        <f aca="false">I101</f>
        <v>200</v>
      </c>
      <c r="AA101" s="28" t="n">
        <f aca="false">J101+H101</f>
        <v>215</v>
      </c>
      <c r="AB101" s="29" t="n">
        <f aca="false">T101-Z101</f>
        <v>-137</v>
      </c>
      <c r="AC101" s="29" t="n">
        <f aca="false">V101-AA101</f>
        <v>-147</v>
      </c>
      <c r="AD101" s="30"/>
      <c r="AE101" s="30"/>
      <c r="AF101" s="31"/>
      <c r="AG101" s="34"/>
      <c r="AH101" s="33" t="s">
        <v>143</v>
      </c>
    </row>
    <row r="102" s="1" customFormat="true" ht="15.6" hidden="false" customHeight="false" outlineLevel="0" collapsed="false">
      <c r="A102" s="23" t="n">
        <v>732</v>
      </c>
      <c r="B102" s="9" t="s">
        <v>144</v>
      </c>
      <c r="C102" s="24" t="n">
        <v>1738.33333333333</v>
      </c>
      <c r="D102" s="23" t="s">
        <v>126</v>
      </c>
      <c r="E102" s="25" t="n">
        <v>1</v>
      </c>
      <c r="F102" s="25" t="n">
        <v>135</v>
      </c>
      <c r="G102" s="25" t="n">
        <v>1</v>
      </c>
      <c r="H102" s="25" t="n">
        <v>177</v>
      </c>
      <c r="I102" s="26" t="n">
        <v>200</v>
      </c>
      <c r="J102" s="26" t="n">
        <v>110</v>
      </c>
      <c r="K102" s="14" t="n">
        <v>1</v>
      </c>
      <c r="L102" s="14" t="n">
        <v>135</v>
      </c>
      <c r="M102" s="14" t="n">
        <v>1</v>
      </c>
      <c r="N102" s="14" t="n">
        <v>186</v>
      </c>
      <c r="O102" s="14" t="n">
        <v>1</v>
      </c>
      <c r="P102" s="14" t="n">
        <v>132</v>
      </c>
      <c r="Q102" s="14" t="n">
        <v>1</v>
      </c>
      <c r="R102" s="14" t="n">
        <v>189</v>
      </c>
      <c r="S102" s="14" t="n">
        <f aca="false">VLOOKUP(A102,[1]Sheet2!A$1:S$1048576,19,0)</f>
        <v>1</v>
      </c>
      <c r="T102" s="14" t="n">
        <f aca="false">VLOOKUP(A102,[1]Sheet2!A$1:T$1048576,20,0)</f>
        <v>133</v>
      </c>
      <c r="U102" s="14" t="n">
        <f aca="false">VLOOKUP(A102,[1]Sheet2!A$1:U$1048576,21,0)</f>
        <v>1</v>
      </c>
      <c r="V102" s="14" t="n">
        <f aca="false">VLOOKUP(A102,[1]Sheet2!A$1:V$1048576,22,0)</f>
        <v>189</v>
      </c>
      <c r="W102" s="14" t="n">
        <f aca="false">T102-F102</f>
        <v>-2</v>
      </c>
      <c r="X102" s="14" t="n">
        <f aca="false">V102-H102</f>
        <v>12</v>
      </c>
      <c r="Y102" s="14" t="n">
        <f aca="false">W102+X102</f>
        <v>10</v>
      </c>
      <c r="Z102" s="28" t="n">
        <f aca="false">I102</f>
        <v>200</v>
      </c>
      <c r="AA102" s="28" t="n">
        <f aca="false">J102+H102</f>
        <v>287</v>
      </c>
      <c r="AB102" s="29" t="n">
        <f aca="false">T102-Z102</f>
        <v>-67</v>
      </c>
      <c r="AC102" s="29" t="n">
        <f aca="false">V102-AA102</f>
        <v>-98</v>
      </c>
      <c r="AD102" s="30" t="n">
        <f aca="false">AB102*5</f>
        <v>-335</v>
      </c>
      <c r="AE102" s="30"/>
      <c r="AF102" s="31" t="n">
        <f aca="false">AE102+AD102</f>
        <v>-335</v>
      </c>
      <c r="AG102" s="34"/>
      <c r="AH102" s="33"/>
    </row>
    <row r="103" s="1" customFormat="true" ht="15.6" hidden="false" customHeight="false" outlineLevel="0" collapsed="false">
      <c r="A103" s="23" t="n">
        <v>105396</v>
      </c>
      <c r="B103" s="9" t="s">
        <v>145</v>
      </c>
      <c r="C103" s="24" t="n">
        <v>1662</v>
      </c>
      <c r="D103" s="23" t="s">
        <v>126</v>
      </c>
      <c r="E103" s="25" t="n">
        <v>1</v>
      </c>
      <c r="F103" s="25" t="n">
        <v>103</v>
      </c>
      <c r="G103" s="25" t="n">
        <v>1</v>
      </c>
      <c r="H103" s="25" t="n">
        <v>83</v>
      </c>
      <c r="I103" s="26" t="n">
        <v>200</v>
      </c>
      <c r="J103" s="26" t="n">
        <v>160</v>
      </c>
      <c r="K103" s="14" t="n">
        <v>1</v>
      </c>
      <c r="L103" s="14" t="n">
        <v>106</v>
      </c>
      <c r="M103" s="14" t="n">
        <v>1</v>
      </c>
      <c r="N103" s="14" t="n">
        <v>83</v>
      </c>
      <c r="O103" s="14" t="n">
        <v>1</v>
      </c>
      <c r="P103" s="14" t="n">
        <v>106</v>
      </c>
      <c r="Q103" s="14" t="n">
        <v>1</v>
      </c>
      <c r="R103" s="14" t="n">
        <v>108</v>
      </c>
      <c r="S103" s="14" t="n">
        <f aca="false">VLOOKUP(A103,[1]Sheet2!A$1:S$1048576,19,0)</f>
        <v>1</v>
      </c>
      <c r="T103" s="14" t="n">
        <f aca="false">VLOOKUP(A103,[1]Sheet2!A$1:T$1048576,20,0)</f>
        <v>137</v>
      </c>
      <c r="U103" s="14" t="n">
        <f aca="false">VLOOKUP(A103,[1]Sheet2!A$1:U$1048576,21,0)</f>
        <v>1</v>
      </c>
      <c r="V103" s="14" t="n">
        <f aca="false">VLOOKUP(A103,[1]Sheet2!A$1:V$1048576,22,0)</f>
        <v>119</v>
      </c>
      <c r="W103" s="14" t="n">
        <f aca="false">T103-F103</f>
        <v>34</v>
      </c>
      <c r="X103" s="14" t="n">
        <f aca="false">V103-H103</f>
        <v>36</v>
      </c>
      <c r="Y103" s="14" t="n">
        <f aca="false">W103+X103</f>
        <v>70</v>
      </c>
      <c r="Z103" s="28" t="n">
        <f aca="false">I103</f>
        <v>200</v>
      </c>
      <c r="AA103" s="28" t="n">
        <f aca="false">J103+H103</f>
        <v>243</v>
      </c>
      <c r="AB103" s="29" t="n">
        <f aca="false">T103-Z103</f>
        <v>-63</v>
      </c>
      <c r="AC103" s="29" t="n">
        <f aca="false">V103-AA103</f>
        <v>-124</v>
      </c>
      <c r="AD103" s="30" t="n">
        <f aca="false">AB103*5</f>
        <v>-315</v>
      </c>
      <c r="AE103" s="30"/>
      <c r="AF103" s="31" t="n">
        <f aca="false">AE103+AD103</f>
        <v>-315</v>
      </c>
      <c r="AG103" s="34"/>
      <c r="AH103" s="33"/>
    </row>
    <row r="104" s="1" customFormat="true" ht="15.6" hidden="false" customHeight="false" outlineLevel="0" collapsed="false">
      <c r="A104" s="23" t="n">
        <v>706</v>
      </c>
      <c r="B104" s="9" t="s">
        <v>146</v>
      </c>
      <c r="C104" s="24" t="n">
        <v>1651.33333333333</v>
      </c>
      <c r="D104" s="23" t="s">
        <v>126</v>
      </c>
      <c r="E104" s="25" t="n">
        <v>1</v>
      </c>
      <c r="F104" s="25" t="n">
        <v>199</v>
      </c>
      <c r="G104" s="25" t="n">
        <v>1</v>
      </c>
      <c r="H104" s="25" t="n">
        <v>87</v>
      </c>
      <c r="I104" s="26" t="n">
        <v>200</v>
      </c>
      <c r="J104" s="26" t="n">
        <v>160</v>
      </c>
      <c r="K104" s="14" t="n">
        <v>1</v>
      </c>
      <c r="L104" s="14" t="n">
        <v>202</v>
      </c>
      <c r="M104" s="14" t="n">
        <v>1</v>
      </c>
      <c r="N104" s="14" t="n">
        <v>97</v>
      </c>
      <c r="O104" s="14" t="n">
        <v>1</v>
      </c>
      <c r="P104" s="14" t="n">
        <v>201</v>
      </c>
      <c r="Q104" s="14" t="n">
        <v>1</v>
      </c>
      <c r="R104" s="14" t="n">
        <v>98</v>
      </c>
      <c r="S104" s="14" t="n">
        <f aca="false">VLOOKUP(A104,[1]Sheet2!A$1:S$1048576,19,0)</f>
        <v>1</v>
      </c>
      <c r="T104" s="14" t="n">
        <f aca="false">VLOOKUP(A104,[1]Sheet2!A$1:T$1048576,20,0)</f>
        <v>199</v>
      </c>
      <c r="U104" s="14" t="n">
        <f aca="false">VLOOKUP(A104,[1]Sheet2!A$1:U$1048576,21,0)</f>
        <v>1</v>
      </c>
      <c r="V104" s="14" t="n">
        <f aca="false">VLOOKUP(A104,[1]Sheet2!A$1:V$1048576,22,0)</f>
        <v>108</v>
      </c>
      <c r="W104" s="14" t="n">
        <f aca="false">T104-F104</f>
        <v>0</v>
      </c>
      <c r="X104" s="14" t="n">
        <f aca="false">V104-H104</f>
        <v>21</v>
      </c>
      <c r="Y104" s="14" t="n">
        <f aca="false">W104+X104</f>
        <v>21</v>
      </c>
      <c r="Z104" s="28" t="n">
        <f aca="false">I104</f>
        <v>200</v>
      </c>
      <c r="AA104" s="28" t="n">
        <f aca="false">J104+H104</f>
        <v>247</v>
      </c>
      <c r="AB104" s="29" t="n">
        <f aca="false">T104-Z104</f>
        <v>-1</v>
      </c>
      <c r="AC104" s="29" t="n">
        <f aca="false">V104-AA104</f>
        <v>-139</v>
      </c>
      <c r="AD104" s="30" t="n">
        <f aca="false">AB104*5</f>
        <v>-5</v>
      </c>
      <c r="AE104" s="30"/>
      <c r="AF104" s="31" t="n">
        <f aca="false">AE104+AD104</f>
        <v>-5</v>
      </c>
      <c r="AG104" s="34"/>
      <c r="AH104" s="33"/>
    </row>
    <row r="105" s="1" customFormat="true" ht="15.6" hidden="false" customHeight="false" outlineLevel="0" collapsed="false">
      <c r="A105" s="23" t="n">
        <v>108656</v>
      </c>
      <c r="B105" s="9" t="s">
        <v>147</v>
      </c>
      <c r="C105" s="24" t="n">
        <v>1645.66666666667</v>
      </c>
      <c r="D105" s="23" t="s">
        <v>126</v>
      </c>
      <c r="E105" s="25" t="n">
        <v>1</v>
      </c>
      <c r="F105" s="25" t="n">
        <v>221</v>
      </c>
      <c r="G105" s="25" t="n">
        <v>1</v>
      </c>
      <c r="H105" s="25" t="n">
        <v>136</v>
      </c>
      <c r="I105" s="26" t="n">
        <v>200</v>
      </c>
      <c r="J105" s="26" t="n">
        <v>110</v>
      </c>
      <c r="K105" s="14" t="n">
        <v>1</v>
      </c>
      <c r="L105" s="14" t="n">
        <v>225</v>
      </c>
      <c r="M105" s="14" t="n">
        <v>1</v>
      </c>
      <c r="N105" s="14" t="n">
        <v>143</v>
      </c>
      <c r="O105" s="14" t="n">
        <v>1</v>
      </c>
      <c r="P105" s="14" t="n">
        <v>230</v>
      </c>
      <c r="Q105" s="14" t="n">
        <v>1</v>
      </c>
      <c r="R105" s="14" t="n">
        <v>146</v>
      </c>
      <c r="S105" s="14" t="n">
        <f aca="false">VLOOKUP(A105,[1]Sheet2!A$1:S$1048576,19,0)</f>
        <v>1</v>
      </c>
      <c r="T105" s="14" t="n">
        <f aca="false">VLOOKUP(A105,[1]Sheet2!A$1:T$1048576,20,0)</f>
        <v>234</v>
      </c>
      <c r="U105" s="14" t="n">
        <f aca="false">VLOOKUP(A105,[1]Sheet2!A$1:U$1048576,21,0)</f>
        <v>1</v>
      </c>
      <c r="V105" s="14" t="n">
        <f aca="false">VLOOKUP(A105,[1]Sheet2!A$1:V$1048576,22,0)</f>
        <v>157</v>
      </c>
      <c r="W105" s="14" t="n">
        <f aca="false">T105-F105</f>
        <v>13</v>
      </c>
      <c r="X105" s="14" t="n">
        <f aca="false">V105-H105</f>
        <v>21</v>
      </c>
      <c r="Y105" s="14" t="n">
        <f aca="false">W105+X105</f>
        <v>34</v>
      </c>
      <c r="Z105" s="28" t="n">
        <f aca="false">I105</f>
        <v>200</v>
      </c>
      <c r="AA105" s="28" t="n">
        <f aca="false">J105+H105</f>
        <v>246</v>
      </c>
      <c r="AB105" s="29" t="n">
        <f aca="false">T105-Z105</f>
        <v>34</v>
      </c>
      <c r="AC105" s="29" t="n">
        <f aca="false">V105-AA105</f>
        <v>-89</v>
      </c>
      <c r="AD105" s="30"/>
      <c r="AE105" s="30"/>
      <c r="AF105" s="31"/>
      <c r="AG105" s="34"/>
      <c r="AH105" s="33" t="n">
        <v>43695</v>
      </c>
    </row>
    <row r="106" s="1" customFormat="true" ht="15.6" hidden="false" customHeight="false" outlineLevel="0" collapsed="false">
      <c r="A106" s="23" t="n">
        <v>594</v>
      </c>
      <c r="B106" s="9" t="s">
        <v>148</v>
      </c>
      <c r="C106" s="24" t="n">
        <v>1644.33333333333</v>
      </c>
      <c r="D106" s="23" t="s">
        <v>126</v>
      </c>
      <c r="E106" s="25" t="n">
        <v>1</v>
      </c>
      <c r="F106" s="25" t="n">
        <v>261</v>
      </c>
      <c r="G106" s="25" t="n">
        <v>2</v>
      </c>
      <c r="H106" s="25" t="n">
        <v>260</v>
      </c>
      <c r="I106" s="26" t="n">
        <v>200</v>
      </c>
      <c r="J106" s="26" t="n">
        <v>60</v>
      </c>
      <c r="K106" s="14" t="n">
        <v>1</v>
      </c>
      <c r="L106" s="14" t="n">
        <v>262</v>
      </c>
      <c r="M106" s="14" t="n">
        <v>2</v>
      </c>
      <c r="N106" s="14" t="n">
        <v>287</v>
      </c>
      <c r="O106" s="14" t="n">
        <v>1</v>
      </c>
      <c r="P106" s="14" t="n">
        <v>260</v>
      </c>
      <c r="Q106" s="14" t="n">
        <v>2</v>
      </c>
      <c r="R106" s="14" t="n">
        <v>291</v>
      </c>
      <c r="S106" s="14" t="n">
        <f aca="false">VLOOKUP(A106,[1]Sheet2!A$1:S$1048576,19,0)</f>
        <v>1</v>
      </c>
      <c r="T106" s="14" t="n">
        <f aca="false">VLOOKUP(A106,[1]Sheet2!A$1:T$1048576,20,0)</f>
        <v>259</v>
      </c>
      <c r="U106" s="14" t="n">
        <f aca="false">VLOOKUP(A106,[1]Sheet2!A$1:U$1048576,21,0)</f>
        <v>2</v>
      </c>
      <c r="V106" s="14" t="n">
        <f aca="false">VLOOKUP(A106,[1]Sheet2!A$1:V$1048576,22,0)</f>
        <v>291</v>
      </c>
      <c r="W106" s="14" t="n">
        <f aca="false">T106-F106</f>
        <v>-2</v>
      </c>
      <c r="X106" s="14" t="n">
        <f aca="false">V106-H106</f>
        <v>31</v>
      </c>
      <c r="Y106" s="14" t="n">
        <f aca="false">W106+X106</f>
        <v>29</v>
      </c>
      <c r="Z106" s="28" t="n">
        <f aca="false">I106</f>
        <v>200</v>
      </c>
      <c r="AA106" s="28" t="n">
        <f aca="false">J106+H106</f>
        <v>320</v>
      </c>
      <c r="AB106" s="29" t="n">
        <f aca="false">T106-Z106</f>
        <v>59</v>
      </c>
      <c r="AC106" s="29" t="n">
        <f aca="false">V106-AA106</f>
        <v>-29</v>
      </c>
      <c r="AD106" s="30"/>
      <c r="AE106" s="30"/>
      <c r="AF106" s="31"/>
      <c r="AG106" s="34"/>
      <c r="AH106" s="33"/>
    </row>
    <row r="107" s="1" customFormat="true" ht="15.6" hidden="false" customHeight="false" outlineLevel="0" collapsed="false">
      <c r="A107" s="23" t="n">
        <v>549</v>
      </c>
      <c r="B107" s="9" t="s">
        <v>149</v>
      </c>
      <c r="C107" s="24" t="n">
        <v>1634.66666666667</v>
      </c>
      <c r="D107" s="23" t="s">
        <v>126</v>
      </c>
      <c r="E107" s="25" t="n">
        <v>1</v>
      </c>
      <c r="F107" s="25" t="n">
        <v>220</v>
      </c>
      <c r="G107" s="25" t="n">
        <v>1</v>
      </c>
      <c r="H107" s="25" t="n">
        <v>85</v>
      </c>
      <c r="I107" s="26" t="n">
        <v>200</v>
      </c>
      <c r="J107" s="26" t="n">
        <v>160</v>
      </c>
      <c r="K107" s="14" t="n">
        <v>1</v>
      </c>
      <c r="L107" s="14" t="n">
        <v>223</v>
      </c>
      <c r="M107" s="14" t="n">
        <v>1</v>
      </c>
      <c r="N107" s="14" t="n">
        <v>93</v>
      </c>
      <c r="O107" s="14" t="n">
        <v>1</v>
      </c>
      <c r="P107" s="14" t="n">
        <v>228</v>
      </c>
      <c r="Q107" s="14" t="n">
        <v>1</v>
      </c>
      <c r="R107" s="14" t="n">
        <v>105</v>
      </c>
      <c r="S107" s="14" t="n">
        <f aca="false">VLOOKUP(A107,[1]Sheet2!A$1:S$1048576,19,0)</f>
        <v>1</v>
      </c>
      <c r="T107" s="14" t="n">
        <f aca="false">VLOOKUP(A107,[1]Sheet2!A$1:T$1048576,20,0)</f>
        <v>235</v>
      </c>
      <c r="U107" s="14" t="n">
        <f aca="false">VLOOKUP(A107,[1]Sheet2!A$1:U$1048576,21,0)</f>
        <v>1</v>
      </c>
      <c r="V107" s="14" t="n">
        <f aca="false">VLOOKUP(A107,[1]Sheet2!A$1:V$1048576,22,0)</f>
        <v>114</v>
      </c>
      <c r="W107" s="14" t="n">
        <f aca="false">T107-F107</f>
        <v>15</v>
      </c>
      <c r="X107" s="14" t="n">
        <f aca="false">V107-H107</f>
        <v>29</v>
      </c>
      <c r="Y107" s="14" t="n">
        <f aca="false">W107+X107</f>
        <v>44</v>
      </c>
      <c r="Z107" s="28" t="n">
        <f aca="false">I107</f>
        <v>200</v>
      </c>
      <c r="AA107" s="28" t="n">
        <f aca="false">J107+H107</f>
        <v>245</v>
      </c>
      <c r="AB107" s="29" t="n">
        <f aca="false">T107-Z107</f>
        <v>35</v>
      </c>
      <c r="AC107" s="29" t="n">
        <f aca="false">V107-AA107</f>
        <v>-131</v>
      </c>
      <c r="AD107" s="30"/>
      <c r="AE107" s="30"/>
      <c r="AF107" s="31"/>
      <c r="AG107" s="34"/>
      <c r="AH107" s="33"/>
    </row>
    <row r="108" s="1" customFormat="true" ht="15.6" hidden="false" customHeight="false" outlineLevel="0" collapsed="false">
      <c r="A108" s="23" t="n">
        <v>52</v>
      </c>
      <c r="B108" s="9" t="s">
        <v>150</v>
      </c>
      <c r="C108" s="24" t="n">
        <v>1606.66666666667</v>
      </c>
      <c r="D108" s="23" t="s">
        <v>126</v>
      </c>
      <c r="E108" s="25" t="n">
        <v>1</v>
      </c>
      <c r="F108" s="25" t="n">
        <v>155</v>
      </c>
      <c r="G108" s="25" t="n">
        <v>1</v>
      </c>
      <c r="H108" s="25" t="n">
        <v>45</v>
      </c>
      <c r="I108" s="26" t="n">
        <v>200</v>
      </c>
      <c r="J108" s="26" t="n">
        <v>160</v>
      </c>
      <c r="K108" s="14" t="n">
        <v>1</v>
      </c>
      <c r="L108" s="14" t="n">
        <v>159</v>
      </c>
      <c r="M108" s="14" t="n">
        <v>1</v>
      </c>
      <c r="N108" s="14" t="n">
        <v>54</v>
      </c>
      <c r="O108" s="14" t="n">
        <v>1</v>
      </c>
      <c r="P108" s="14" t="n">
        <v>164</v>
      </c>
      <c r="Q108" s="14" t="n">
        <v>1</v>
      </c>
      <c r="R108" s="14" t="n">
        <v>55</v>
      </c>
      <c r="S108" s="14" t="n">
        <f aca="false">VLOOKUP(A108,[1]Sheet2!A$1:S$1048576,19,0)</f>
        <v>1</v>
      </c>
      <c r="T108" s="14" t="n">
        <f aca="false">VLOOKUP(A108,[1]Sheet2!A$1:T$1048576,20,0)</f>
        <v>162</v>
      </c>
      <c r="U108" s="14" t="n">
        <f aca="false">VLOOKUP(A108,[1]Sheet2!A$1:U$1048576,21,0)</f>
        <v>1</v>
      </c>
      <c r="V108" s="14" t="n">
        <f aca="false">VLOOKUP(A108,[1]Sheet2!A$1:V$1048576,22,0)</f>
        <v>56</v>
      </c>
      <c r="W108" s="14" t="n">
        <f aca="false">T108-F108</f>
        <v>7</v>
      </c>
      <c r="X108" s="14" t="n">
        <f aca="false">V108-H108</f>
        <v>11</v>
      </c>
      <c r="Y108" s="14" t="n">
        <f aca="false">W108+X108</f>
        <v>18</v>
      </c>
      <c r="Z108" s="28" t="n">
        <f aca="false">I108</f>
        <v>200</v>
      </c>
      <c r="AA108" s="28" t="n">
        <f aca="false">J108+H108</f>
        <v>205</v>
      </c>
      <c r="AB108" s="29" t="n">
        <f aca="false">T108-Z108</f>
        <v>-38</v>
      </c>
      <c r="AC108" s="29" t="n">
        <f aca="false">V108-AA108</f>
        <v>-149</v>
      </c>
      <c r="AD108" s="30" t="n">
        <f aca="false">AB108*5</f>
        <v>-190</v>
      </c>
      <c r="AE108" s="30"/>
      <c r="AF108" s="31" t="n">
        <f aca="false">AE108+AD108</f>
        <v>-190</v>
      </c>
      <c r="AG108" s="34"/>
      <c r="AH108" s="33"/>
    </row>
    <row r="109" s="1" customFormat="true" ht="15.6" hidden="false" customHeight="false" outlineLevel="0" collapsed="false">
      <c r="A109" s="23" t="n">
        <v>347</v>
      </c>
      <c r="B109" s="9" t="s">
        <v>151</v>
      </c>
      <c r="C109" s="24" t="n">
        <v>1602.66666666667</v>
      </c>
      <c r="D109" s="23" t="s">
        <v>126</v>
      </c>
      <c r="E109" s="25" t="n">
        <v>1</v>
      </c>
      <c r="F109" s="25" t="n">
        <v>125</v>
      </c>
      <c r="G109" s="25" t="n">
        <v>1</v>
      </c>
      <c r="H109" s="25" t="n">
        <v>36</v>
      </c>
      <c r="I109" s="26" t="n">
        <v>200</v>
      </c>
      <c r="J109" s="26" t="n">
        <v>160</v>
      </c>
      <c r="K109" s="14" t="n">
        <v>1</v>
      </c>
      <c r="L109" s="14" t="n">
        <v>138</v>
      </c>
      <c r="M109" s="14" t="n">
        <v>1</v>
      </c>
      <c r="N109" s="14" t="n">
        <v>49</v>
      </c>
      <c r="O109" s="14" t="n">
        <v>1</v>
      </c>
      <c r="P109" s="14" t="n">
        <v>138</v>
      </c>
      <c r="Q109" s="14" t="n">
        <v>1</v>
      </c>
      <c r="R109" s="14" t="n">
        <v>47</v>
      </c>
      <c r="S109" s="14" t="n">
        <f aca="false">VLOOKUP(A109,[1]Sheet2!A$1:S$1048576,19,0)</f>
        <v>1</v>
      </c>
      <c r="T109" s="14" t="n">
        <f aca="false">VLOOKUP(A109,[1]Sheet2!A$1:T$1048576,20,0)</f>
        <v>137</v>
      </c>
      <c r="U109" s="14" t="n">
        <f aca="false">VLOOKUP(A109,[1]Sheet2!A$1:U$1048576,21,0)</f>
        <v>1</v>
      </c>
      <c r="V109" s="14" t="n">
        <f aca="false">VLOOKUP(A109,[1]Sheet2!A$1:V$1048576,22,0)</f>
        <v>51</v>
      </c>
      <c r="W109" s="14" t="n">
        <f aca="false">T109-F109</f>
        <v>12</v>
      </c>
      <c r="X109" s="14" t="n">
        <f aca="false">V109-H109</f>
        <v>15</v>
      </c>
      <c r="Y109" s="14" t="n">
        <f aca="false">W109+X109</f>
        <v>27</v>
      </c>
      <c r="Z109" s="28" t="n">
        <f aca="false">I109</f>
        <v>200</v>
      </c>
      <c r="AA109" s="28" t="n">
        <f aca="false">J109+H109</f>
        <v>196</v>
      </c>
      <c r="AB109" s="29" t="n">
        <f aca="false">T109-Z109</f>
        <v>-63</v>
      </c>
      <c r="AC109" s="29" t="n">
        <f aca="false">V109-AA109</f>
        <v>-145</v>
      </c>
      <c r="AD109" s="30" t="n">
        <f aca="false">AB109*5</f>
        <v>-315</v>
      </c>
      <c r="AE109" s="30"/>
      <c r="AF109" s="31" t="n">
        <f aca="false">AE109+AD109</f>
        <v>-315</v>
      </c>
      <c r="AG109" s="34"/>
      <c r="AH109" s="33"/>
    </row>
    <row r="110" s="1" customFormat="true" ht="15.6" hidden="false" customHeight="false" outlineLevel="0" collapsed="false">
      <c r="A110" s="23" t="n">
        <v>104430</v>
      </c>
      <c r="B110" s="9" t="s">
        <v>152</v>
      </c>
      <c r="C110" s="24" t="n">
        <v>1586.66666666667</v>
      </c>
      <c r="D110" s="23" t="s">
        <v>126</v>
      </c>
      <c r="E110" s="25" t="n">
        <v>1</v>
      </c>
      <c r="F110" s="25" t="n">
        <v>97</v>
      </c>
      <c r="G110" s="25" t="n">
        <v>1</v>
      </c>
      <c r="H110" s="25" t="n">
        <v>47</v>
      </c>
      <c r="I110" s="26" t="n">
        <v>200</v>
      </c>
      <c r="J110" s="26" t="n">
        <v>160</v>
      </c>
      <c r="K110" s="14" t="n">
        <v>1</v>
      </c>
      <c r="L110" s="14" t="n">
        <v>115</v>
      </c>
      <c r="M110" s="14" t="n">
        <v>1</v>
      </c>
      <c r="N110" s="14" t="n">
        <v>64</v>
      </c>
      <c r="O110" s="14" t="n">
        <v>1</v>
      </c>
      <c r="P110" s="14" t="n">
        <v>122</v>
      </c>
      <c r="Q110" s="14" t="n">
        <v>1</v>
      </c>
      <c r="R110" s="14" t="n">
        <v>64</v>
      </c>
      <c r="S110" s="14" t="n">
        <f aca="false">VLOOKUP(A110,[1]Sheet2!A$1:S$1048576,19,0)</f>
        <v>1</v>
      </c>
      <c r="T110" s="14" t="n">
        <f aca="false">VLOOKUP(A110,[1]Sheet2!A$1:T$1048576,20,0)</f>
        <v>125</v>
      </c>
      <c r="U110" s="14" t="n">
        <f aca="false">VLOOKUP(A110,[1]Sheet2!A$1:U$1048576,21,0)</f>
        <v>1</v>
      </c>
      <c r="V110" s="14" t="n">
        <f aca="false">VLOOKUP(A110,[1]Sheet2!A$1:V$1048576,22,0)</f>
        <v>72</v>
      </c>
      <c r="W110" s="14" t="n">
        <f aca="false">T110-F110</f>
        <v>28</v>
      </c>
      <c r="X110" s="14" t="n">
        <f aca="false">V110-H110</f>
        <v>25</v>
      </c>
      <c r="Y110" s="14" t="n">
        <f aca="false">W110+X110</f>
        <v>53</v>
      </c>
      <c r="Z110" s="28" t="n">
        <f aca="false">I110</f>
        <v>200</v>
      </c>
      <c r="AA110" s="28" t="n">
        <f aca="false">J110+H110</f>
        <v>207</v>
      </c>
      <c r="AB110" s="29" t="n">
        <f aca="false">T110-Z110</f>
        <v>-75</v>
      </c>
      <c r="AC110" s="29" t="n">
        <f aca="false">V110-AA110</f>
        <v>-135</v>
      </c>
      <c r="AD110" s="30" t="n">
        <f aca="false">AB110*5</f>
        <v>-375</v>
      </c>
      <c r="AE110" s="30"/>
      <c r="AF110" s="31" t="n">
        <f aca="false">AE110+AD110</f>
        <v>-375</v>
      </c>
      <c r="AG110" s="34"/>
      <c r="AH110" s="33"/>
    </row>
    <row r="111" s="1" customFormat="true" ht="17.4" hidden="false" customHeight="false" outlineLevel="0" collapsed="false">
      <c r="A111" s="23" t="n">
        <v>56</v>
      </c>
      <c r="B111" s="9" t="s">
        <v>153</v>
      </c>
      <c r="C111" s="24" t="n">
        <v>1541.33333333333</v>
      </c>
      <c r="D111" s="23" t="s">
        <v>126</v>
      </c>
      <c r="E111" s="25" t="n">
        <v>1</v>
      </c>
      <c r="F111" s="25" t="n">
        <v>194</v>
      </c>
      <c r="G111" s="25" t="n">
        <v>2</v>
      </c>
      <c r="H111" s="25" t="n">
        <v>269</v>
      </c>
      <c r="I111" s="26" t="n">
        <v>200</v>
      </c>
      <c r="J111" s="26" t="n">
        <v>60</v>
      </c>
      <c r="K111" s="14" t="n">
        <v>1</v>
      </c>
      <c r="L111" s="14" t="n">
        <v>211</v>
      </c>
      <c r="M111" s="14" t="n">
        <v>2</v>
      </c>
      <c r="N111" s="14" t="n">
        <v>299</v>
      </c>
      <c r="O111" s="14" t="n">
        <v>1</v>
      </c>
      <c r="P111" s="14" t="n">
        <v>231</v>
      </c>
      <c r="Q111" s="14" t="n">
        <v>2</v>
      </c>
      <c r="R111" s="14" t="n">
        <v>375</v>
      </c>
      <c r="S111" s="14" t="n">
        <f aca="false">VLOOKUP(A111,[1]Sheet2!A$1:S$1048576,19,0)</f>
        <v>1</v>
      </c>
      <c r="T111" s="14" t="n">
        <f aca="false">VLOOKUP(A111,[1]Sheet2!A$1:T$1048576,20,0)</f>
        <v>242</v>
      </c>
      <c r="U111" s="14" t="n">
        <f aca="false">VLOOKUP(A111,[1]Sheet2!A$1:U$1048576,21,0)</f>
        <v>2</v>
      </c>
      <c r="V111" s="14" t="n">
        <f aca="false">VLOOKUP(A111,[1]Sheet2!A$1:V$1048576,22,0)</f>
        <v>333</v>
      </c>
      <c r="W111" s="14" t="n">
        <f aca="false">T111-F111</f>
        <v>48</v>
      </c>
      <c r="X111" s="14" t="n">
        <f aca="false">V111-H111</f>
        <v>64</v>
      </c>
      <c r="Y111" s="14" t="n">
        <f aca="false">W111+X111</f>
        <v>112</v>
      </c>
      <c r="Z111" s="28" t="n">
        <f aca="false">I111</f>
        <v>200</v>
      </c>
      <c r="AA111" s="28" t="n">
        <f aca="false">J111+H111</f>
        <v>329</v>
      </c>
      <c r="AB111" s="29" t="n">
        <f aca="false">T111-Z111</f>
        <v>42</v>
      </c>
      <c r="AC111" s="29" t="n">
        <f aca="false">V111-AA111</f>
        <v>4</v>
      </c>
      <c r="AD111" s="30"/>
      <c r="AE111" s="30"/>
      <c r="AF111" s="31"/>
      <c r="AG111" s="32" t="s">
        <v>32</v>
      </c>
      <c r="AH111" s="33"/>
    </row>
    <row r="112" s="1" customFormat="true" ht="15.6" hidden="false" customHeight="false" outlineLevel="0" collapsed="false">
      <c r="A112" s="23" t="n">
        <v>738</v>
      </c>
      <c r="B112" s="9" t="s">
        <v>154</v>
      </c>
      <c r="C112" s="24" t="n">
        <v>1536.66666666667</v>
      </c>
      <c r="D112" s="23" t="s">
        <v>126</v>
      </c>
      <c r="E112" s="25" t="n">
        <v>1</v>
      </c>
      <c r="F112" s="25" t="n">
        <v>238</v>
      </c>
      <c r="G112" s="25" t="n">
        <v>1</v>
      </c>
      <c r="H112" s="25" t="n">
        <v>126</v>
      </c>
      <c r="I112" s="26" t="n">
        <v>200</v>
      </c>
      <c r="J112" s="26" t="n">
        <v>110</v>
      </c>
      <c r="K112" s="14" t="n">
        <v>1</v>
      </c>
      <c r="L112" s="14" t="n">
        <v>234</v>
      </c>
      <c r="M112" s="14" t="n">
        <v>1</v>
      </c>
      <c r="N112" s="14" t="n">
        <v>141</v>
      </c>
      <c r="O112" s="14" t="n">
        <v>1</v>
      </c>
      <c r="P112" s="14" t="n">
        <v>231</v>
      </c>
      <c r="Q112" s="14" t="n">
        <v>1</v>
      </c>
      <c r="R112" s="14" t="n">
        <v>147</v>
      </c>
      <c r="S112" s="14" t="n">
        <f aca="false">VLOOKUP(A112,[1]Sheet2!A$1:S$1048576,19,0)</f>
        <v>1</v>
      </c>
      <c r="T112" s="14" t="n">
        <f aca="false">VLOOKUP(A112,[1]Sheet2!A$1:T$1048576,20,0)</f>
        <v>232</v>
      </c>
      <c r="U112" s="14" t="n">
        <f aca="false">VLOOKUP(A112,[1]Sheet2!A$1:U$1048576,21,0)</f>
        <v>1</v>
      </c>
      <c r="V112" s="14" t="n">
        <f aca="false">VLOOKUP(A112,[1]Sheet2!A$1:V$1048576,22,0)</f>
        <v>156</v>
      </c>
      <c r="W112" s="14" t="n">
        <f aca="false">T112-F112</f>
        <v>-6</v>
      </c>
      <c r="X112" s="14" t="n">
        <f aca="false">V112-H112</f>
        <v>30</v>
      </c>
      <c r="Y112" s="14" t="n">
        <f aca="false">W112+X112</f>
        <v>24</v>
      </c>
      <c r="Z112" s="28" t="n">
        <f aca="false">I112</f>
        <v>200</v>
      </c>
      <c r="AA112" s="28" t="n">
        <f aca="false">J112+H112</f>
        <v>236</v>
      </c>
      <c r="AB112" s="29" t="n">
        <f aca="false">T112-Z112</f>
        <v>32</v>
      </c>
      <c r="AC112" s="29" t="n">
        <f aca="false">V112-AA112</f>
        <v>-80</v>
      </c>
      <c r="AD112" s="30"/>
      <c r="AE112" s="30"/>
      <c r="AF112" s="31"/>
      <c r="AG112" s="34"/>
      <c r="AH112" s="33"/>
    </row>
    <row r="113" s="1" customFormat="true" ht="15.6" hidden="false" customHeight="false" outlineLevel="0" collapsed="false">
      <c r="A113" s="23" t="n">
        <v>104429</v>
      </c>
      <c r="B113" s="9" t="s">
        <v>155</v>
      </c>
      <c r="C113" s="24" t="n">
        <v>1494</v>
      </c>
      <c r="D113" s="23" t="s">
        <v>126</v>
      </c>
      <c r="E113" s="25" t="n">
        <v>1</v>
      </c>
      <c r="F113" s="25" t="n">
        <v>79</v>
      </c>
      <c r="G113" s="25" t="n">
        <v>1</v>
      </c>
      <c r="H113" s="25" t="n">
        <v>47</v>
      </c>
      <c r="I113" s="26" t="n">
        <v>200</v>
      </c>
      <c r="J113" s="26" t="n">
        <v>160</v>
      </c>
      <c r="K113" s="14" t="n">
        <v>1</v>
      </c>
      <c r="L113" s="14" t="n">
        <v>80</v>
      </c>
      <c r="M113" s="14" t="n">
        <v>1</v>
      </c>
      <c r="N113" s="14" t="n">
        <v>49</v>
      </c>
      <c r="O113" s="14" t="n">
        <v>1</v>
      </c>
      <c r="P113" s="14" t="n">
        <v>79</v>
      </c>
      <c r="Q113" s="14" t="n">
        <v>1</v>
      </c>
      <c r="R113" s="14" t="n">
        <v>49</v>
      </c>
      <c r="S113" s="14" t="n">
        <f aca="false">VLOOKUP(A113,[1]Sheet2!A$1:S$1048576,19,0)</f>
        <v>1</v>
      </c>
      <c r="T113" s="14" t="n">
        <f aca="false">VLOOKUP(A113,[1]Sheet2!A$1:T$1048576,20,0)</f>
        <v>79</v>
      </c>
      <c r="U113" s="14" t="n">
        <f aca="false">VLOOKUP(A113,[1]Sheet2!A$1:U$1048576,21,0)</f>
        <v>1</v>
      </c>
      <c r="V113" s="14" t="n">
        <f aca="false">VLOOKUP(A113,[1]Sheet2!A$1:V$1048576,22,0)</f>
        <v>48</v>
      </c>
      <c r="W113" s="14" t="n">
        <f aca="false">T113-F113</f>
        <v>0</v>
      </c>
      <c r="X113" s="14" t="n">
        <f aca="false">V113-H113</f>
        <v>1</v>
      </c>
      <c r="Y113" s="14" t="n">
        <f aca="false">W113+X113</f>
        <v>1</v>
      </c>
      <c r="Z113" s="28" t="n">
        <f aca="false">I113</f>
        <v>200</v>
      </c>
      <c r="AA113" s="28" t="n">
        <f aca="false">J113+H113</f>
        <v>207</v>
      </c>
      <c r="AB113" s="29" t="n">
        <f aca="false">T113-Z113</f>
        <v>-121</v>
      </c>
      <c r="AC113" s="29" t="n">
        <f aca="false">V113-AA113</f>
        <v>-159</v>
      </c>
      <c r="AD113" s="30" t="n">
        <f aca="false">AB113*5</f>
        <v>-605</v>
      </c>
      <c r="AE113" s="30"/>
      <c r="AF113" s="31" t="n">
        <f aca="false">AE113+AD113</f>
        <v>-605</v>
      </c>
      <c r="AG113" s="34"/>
      <c r="AH113" s="33"/>
    </row>
    <row r="114" s="1" customFormat="true" ht="15.6" hidden="false" customHeight="false" outlineLevel="0" collapsed="false">
      <c r="A114" s="23" t="n">
        <v>107829</v>
      </c>
      <c r="B114" s="9" t="s">
        <v>156</v>
      </c>
      <c r="C114" s="24" t="n">
        <v>1437.66666666667</v>
      </c>
      <c r="D114" s="23" t="s">
        <v>126</v>
      </c>
      <c r="E114" s="25" t="n">
        <v>1</v>
      </c>
      <c r="F114" s="25" t="n">
        <v>111</v>
      </c>
      <c r="G114" s="25" t="n">
        <v>1</v>
      </c>
      <c r="H114" s="25" t="n">
        <v>85</v>
      </c>
      <c r="I114" s="26" t="n">
        <v>200</v>
      </c>
      <c r="J114" s="26" t="n">
        <v>160</v>
      </c>
      <c r="K114" s="14" t="n">
        <v>1</v>
      </c>
      <c r="L114" s="14" t="n">
        <v>112</v>
      </c>
      <c r="M114" s="14" t="n">
        <v>1</v>
      </c>
      <c r="N114" s="14" t="n">
        <v>90</v>
      </c>
      <c r="O114" s="14" t="n">
        <v>1</v>
      </c>
      <c r="P114" s="14" t="n">
        <v>113</v>
      </c>
      <c r="Q114" s="14" t="n">
        <v>1</v>
      </c>
      <c r="R114" s="14" t="n">
        <v>101</v>
      </c>
      <c r="S114" s="14" t="n">
        <f aca="false">VLOOKUP(A114,[1]Sheet2!A$1:S$1048576,19,0)</f>
        <v>1</v>
      </c>
      <c r="T114" s="14" t="n">
        <f aca="false">VLOOKUP(A114,[1]Sheet2!A$1:T$1048576,20,0)</f>
        <v>112</v>
      </c>
      <c r="U114" s="14" t="n">
        <f aca="false">VLOOKUP(A114,[1]Sheet2!A$1:U$1048576,21,0)</f>
        <v>1</v>
      </c>
      <c r="V114" s="14" t="n">
        <f aca="false">VLOOKUP(A114,[1]Sheet2!A$1:V$1048576,22,0)</f>
        <v>99</v>
      </c>
      <c r="W114" s="14" t="n">
        <f aca="false">T114-F114</f>
        <v>1</v>
      </c>
      <c r="X114" s="14" t="n">
        <f aca="false">V114-H114</f>
        <v>14</v>
      </c>
      <c r="Y114" s="14" t="n">
        <f aca="false">W114+X114</f>
        <v>15</v>
      </c>
      <c r="Z114" s="28" t="n">
        <f aca="false">I114</f>
        <v>200</v>
      </c>
      <c r="AA114" s="28" t="n">
        <f aca="false">J114+H114</f>
        <v>245</v>
      </c>
      <c r="AB114" s="29" t="n">
        <f aca="false">T114-Z114</f>
        <v>-88</v>
      </c>
      <c r="AC114" s="29" t="n">
        <f aca="false">V114-AA114</f>
        <v>-146</v>
      </c>
      <c r="AD114" s="30" t="n">
        <f aca="false">AB114*5</f>
        <v>-440</v>
      </c>
      <c r="AE114" s="30"/>
      <c r="AF114" s="31" t="n">
        <f aca="false">AE114+AD114</f>
        <v>-440</v>
      </c>
      <c r="AG114" s="34"/>
      <c r="AH114" s="33" t="n">
        <v>43655</v>
      </c>
    </row>
    <row r="115" s="1" customFormat="true" ht="15.6" hidden="false" customHeight="false" outlineLevel="0" collapsed="false">
      <c r="A115" s="23" t="n">
        <v>113833</v>
      </c>
      <c r="B115" s="9" t="s">
        <v>157</v>
      </c>
      <c r="C115" s="24" t="n">
        <v>1423.33333333333</v>
      </c>
      <c r="D115" s="23" t="s">
        <v>126</v>
      </c>
      <c r="E115" s="25" t="n">
        <v>0</v>
      </c>
      <c r="F115" s="25" t="n">
        <v>0</v>
      </c>
      <c r="G115" s="25" t="n">
        <v>1</v>
      </c>
      <c r="H115" s="25" t="n">
        <v>64</v>
      </c>
      <c r="I115" s="26" t="n">
        <v>200</v>
      </c>
      <c r="J115" s="26" t="n">
        <v>160</v>
      </c>
      <c r="K115" s="14" t="n">
        <v>0</v>
      </c>
      <c r="L115" s="14" t="n">
        <v>0</v>
      </c>
      <c r="M115" s="14" t="n">
        <v>1</v>
      </c>
      <c r="N115" s="14" t="n">
        <v>66</v>
      </c>
      <c r="O115" s="14" t="n">
        <v>0</v>
      </c>
      <c r="P115" s="14" t="n">
        <v>0</v>
      </c>
      <c r="Q115" s="14" t="n">
        <v>1</v>
      </c>
      <c r="R115" s="14" t="n">
        <v>66</v>
      </c>
      <c r="S115" s="14" t="n">
        <f aca="false">VLOOKUP(A115,[1]Sheet2!A$1:S$1048576,19,0)</f>
        <v>0</v>
      </c>
      <c r="T115" s="14" t="n">
        <f aca="false">VLOOKUP(A115,[1]Sheet2!A$1:T$1048576,20,0)</f>
        <v>0</v>
      </c>
      <c r="U115" s="14" t="n">
        <f aca="false">VLOOKUP(A115,[1]Sheet2!A$1:U$1048576,21,0)</f>
        <v>1</v>
      </c>
      <c r="V115" s="14" t="n">
        <f aca="false">VLOOKUP(A115,[1]Sheet2!A$1:V$1048576,22,0)</f>
        <v>72</v>
      </c>
      <c r="W115" s="14" t="n">
        <f aca="false">T115-F115</f>
        <v>0</v>
      </c>
      <c r="X115" s="14" t="n">
        <f aca="false">V115-H115</f>
        <v>8</v>
      </c>
      <c r="Y115" s="14" t="n">
        <f aca="false">W115+X115</f>
        <v>8</v>
      </c>
      <c r="Z115" s="28" t="n">
        <f aca="false">I115</f>
        <v>200</v>
      </c>
      <c r="AA115" s="28" t="n">
        <f aca="false">J115+H115</f>
        <v>224</v>
      </c>
      <c r="AB115" s="29" t="n">
        <f aca="false">T115-Z115</f>
        <v>-200</v>
      </c>
      <c r="AC115" s="29" t="n">
        <f aca="false">V115-AA115</f>
        <v>-152</v>
      </c>
      <c r="AD115" s="30"/>
      <c r="AE115" s="30"/>
      <c r="AF115" s="31"/>
      <c r="AG115" s="34"/>
      <c r="AH115" s="33" t="s">
        <v>158</v>
      </c>
    </row>
    <row r="116" s="1" customFormat="true" ht="15.6" hidden="false" customHeight="false" outlineLevel="0" collapsed="false">
      <c r="A116" s="23" t="n">
        <v>371</v>
      </c>
      <c r="B116" s="9" t="s">
        <v>159</v>
      </c>
      <c r="C116" s="24" t="n">
        <v>1422</v>
      </c>
      <c r="D116" s="23" t="s">
        <v>126</v>
      </c>
      <c r="E116" s="25" t="n">
        <v>1</v>
      </c>
      <c r="F116" s="25" t="n">
        <v>208</v>
      </c>
      <c r="G116" s="25" t="n">
        <v>1</v>
      </c>
      <c r="H116" s="25" t="n">
        <v>91</v>
      </c>
      <c r="I116" s="26" t="n">
        <v>200</v>
      </c>
      <c r="J116" s="26" t="n">
        <v>160</v>
      </c>
      <c r="K116" s="14" t="n">
        <v>1</v>
      </c>
      <c r="L116" s="14" t="n">
        <v>210</v>
      </c>
      <c r="M116" s="14" t="n">
        <v>1</v>
      </c>
      <c r="N116" s="14" t="n">
        <v>91</v>
      </c>
      <c r="O116" s="14" t="n">
        <v>1</v>
      </c>
      <c r="P116" s="14" t="n">
        <v>210</v>
      </c>
      <c r="Q116" s="14" t="n">
        <v>1</v>
      </c>
      <c r="R116" s="14" t="n">
        <v>93</v>
      </c>
      <c r="S116" s="14" t="n">
        <f aca="false">VLOOKUP(A116,[1]Sheet2!A$1:S$1048576,19,0)</f>
        <v>1</v>
      </c>
      <c r="T116" s="14" t="n">
        <f aca="false">VLOOKUP(A116,[1]Sheet2!A$1:T$1048576,20,0)</f>
        <v>208</v>
      </c>
      <c r="U116" s="14" t="n">
        <f aca="false">VLOOKUP(A116,[1]Sheet2!A$1:U$1048576,21,0)</f>
        <v>1</v>
      </c>
      <c r="V116" s="14" t="n">
        <f aca="false">VLOOKUP(A116,[1]Sheet2!A$1:V$1048576,22,0)</f>
        <v>94</v>
      </c>
      <c r="W116" s="14" t="n">
        <f aca="false">T116-F116</f>
        <v>0</v>
      </c>
      <c r="X116" s="14" t="n">
        <f aca="false">V116-H116</f>
        <v>3</v>
      </c>
      <c r="Y116" s="14" t="n">
        <f aca="false">W116+X116</f>
        <v>3</v>
      </c>
      <c r="Z116" s="28" t="n">
        <f aca="false">I116</f>
        <v>200</v>
      </c>
      <c r="AA116" s="28" t="n">
        <f aca="false">J116+H116</f>
        <v>251</v>
      </c>
      <c r="AB116" s="29" t="n">
        <f aca="false">T116-Z116</f>
        <v>8</v>
      </c>
      <c r="AC116" s="29" t="n">
        <f aca="false">V116-AA116</f>
        <v>-157</v>
      </c>
      <c r="AD116" s="30"/>
      <c r="AE116" s="30"/>
      <c r="AF116" s="31"/>
      <c r="AG116" s="34"/>
      <c r="AH116" s="33"/>
    </row>
    <row r="117" s="1" customFormat="true" ht="15.6" hidden="false" customHeight="false" outlineLevel="0" collapsed="false">
      <c r="A117" s="23" t="n">
        <v>113025</v>
      </c>
      <c r="B117" s="9" t="s">
        <v>160</v>
      </c>
      <c r="C117" s="24" t="n">
        <v>1419.66666666667</v>
      </c>
      <c r="D117" s="23" t="s">
        <v>126</v>
      </c>
      <c r="E117" s="25" t="n">
        <v>1</v>
      </c>
      <c r="F117" s="25" t="n">
        <v>43</v>
      </c>
      <c r="G117" s="25" t="n">
        <v>1</v>
      </c>
      <c r="H117" s="25" t="n">
        <v>151</v>
      </c>
      <c r="I117" s="26" t="n">
        <v>200</v>
      </c>
      <c r="J117" s="26" t="n">
        <v>110</v>
      </c>
      <c r="K117" s="14" t="n">
        <v>1</v>
      </c>
      <c r="L117" s="14" t="n">
        <v>46</v>
      </c>
      <c r="M117" s="14" t="n">
        <v>1</v>
      </c>
      <c r="N117" s="14" t="n">
        <v>151</v>
      </c>
      <c r="O117" s="14" t="n">
        <v>1</v>
      </c>
      <c r="P117" s="14" t="n">
        <v>50</v>
      </c>
      <c r="Q117" s="14" t="n">
        <v>1</v>
      </c>
      <c r="R117" s="14" t="n">
        <v>157</v>
      </c>
      <c r="S117" s="14" t="n">
        <f aca="false">VLOOKUP(A117,[1]Sheet2!A$1:S$1048576,19,0)</f>
        <v>1</v>
      </c>
      <c r="T117" s="14" t="n">
        <f aca="false">VLOOKUP(A117,[1]Sheet2!A$1:T$1048576,20,0)</f>
        <v>48</v>
      </c>
      <c r="U117" s="14" t="n">
        <f aca="false">VLOOKUP(A117,[1]Sheet2!A$1:U$1048576,21,0)</f>
        <v>1</v>
      </c>
      <c r="V117" s="14" t="n">
        <f aca="false">VLOOKUP(A117,[1]Sheet2!A$1:V$1048576,22,0)</f>
        <v>154</v>
      </c>
      <c r="W117" s="14" t="n">
        <f aca="false">T117-F117</f>
        <v>5</v>
      </c>
      <c r="X117" s="14" t="n">
        <f aca="false">V117-H117</f>
        <v>3</v>
      </c>
      <c r="Y117" s="14" t="n">
        <f aca="false">W117+X117</f>
        <v>8</v>
      </c>
      <c r="Z117" s="28" t="n">
        <f aca="false">I117</f>
        <v>200</v>
      </c>
      <c r="AA117" s="28" t="n">
        <f aca="false">J117+H117</f>
        <v>261</v>
      </c>
      <c r="AB117" s="29" t="n">
        <f aca="false">T117-Z117</f>
        <v>-152</v>
      </c>
      <c r="AC117" s="29" t="n">
        <f aca="false">V117-AA117</f>
        <v>-107</v>
      </c>
      <c r="AD117" s="30"/>
      <c r="AE117" s="30"/>
      <c r="AF117" s="31"/>
      <c r="AG117" s="34"/>
      <c r="AH117" s="33" t="s">
        <v>161</v>
      </c>
    </row>
    <row r="118" s="1" customFormat="true" ht="15.6" hidden="false" customHeight="false" outlineLevel="0" collapsed="false">
      <c r="A118" s="23" t="n">
        <v>351</v>
      </c>
      <c r="B118" s="9" t="s">
        <v>162</v>
      </c>
      <c r="C118" s="24" t="n">
        <v>1360.66666666667</v>
      </c>
      <c r="D118" s="23" t="s">
        <v>126</v>
      </c>
      <c r="E118" s="25" t="n">
        <v>1</v>
      </c>
      <c r="F118" s="25" t="n">
        <v>183</v>
      </c>
      <c r="G118" s="25" t="n">
        <v>1</v>
      </c>
      <c r="H118" s="25" t="n">
        <v>47</v>
      </c>
      <c r="I118" s="26" t="n">
        <v>200</v>
      </c>
      <c r="J118" s="26" t="n">
        <v>160</v>
      </c>
      <c r="K118" s="14" t="n">
        <v>1</v>
      </c>
      <c r="L118" s="14" t="n">
        <v>185</v>
      </c>
      <c r="M118" s="14" t="n">
        <v>1</v>
      </c>
      <c r="N118" s="14" t="n">
        <v>61</v>
      </c>
      <c r="O118" s="14" t="n">
        <v>1</v>
      </c>
      <c r="P118" s="14" t="n">
        <v>185</v>
      </c>
      <c r="Q118" s="14" t="n">
        <v>1</v>
      </c>
      <c r="R118" s="14" t="n">
        <v>66</v>
      </c>
      <c r="S118" s="14" t="n">
        <f aca="false">VLOOKUP(A118,[1]Sheet2!A$1:S$1048576,19,0)</f>
        <v>1</v>
      </c>
      <c r="T118" s="14" t="n">
        <f aca="false">VLOOKUP(A118,[1]Sheet2!A$1:T$1048576,20,0)</f>
        <v>195</v>
      </c>
      <c r="U118" s="14" t="n">
        <f aca="false">VLOOKUP(A118,[1]Sheet2!A$1:U$1048576,21,0)</f>
        <v>1</v>
      </c>
      <c r="V118" s="14" t="n">
        <f aca="false">VLOOKUP(A118,[1]Sheet2!A$1:V$1048576,22,0)</f>
        <v>73</v>
      </c>
      <c r="W118" s="14" t="n">
        <f aca="false">T118-F118</f>
        <v>12</v>
      </c>
      <c r="X118" s="14" t="n">
        <f aca="false">V118-H118</f>
        <v>26</v>
      </c>
      <c r="Y118" s="14" t="n">
        <f aca="false">W118+X118</f>
        <v>38</v>
      </c>
      <c r="Z118" s="28" t="n">
        <f aca="false">I118</f>
        <v>200</v>
      </c>
      <c r="AA118" s="28" t="n">
        <f aca="false">J118+H118</f>
        <v>207</v>
      </c>
      <c r="AB118" s="29" t="n">
        <f aca="false">T118-Z118</f>
        <v>-5</v>
      </c>
      <c r="AC118" s="29" t="n">
        <f aca="false">V118-AA118</f>
        <v>-134</v>
      </c>
      <c r="AD118" s="30" t="n">
        <f aca="false">AB118*5</f>
        <v>-25</v>
      </c>
      <c r="AE118" s="30"/>
      <c r="AF118" s="31" t="n">
        <f aca="false">AE118+AD118</f>
        <v>-25</v>
      </c>
      <c r="AG118" s="34"/>
      <c r="AH118" s="33"/>
    </row>
    <row r="119" s="1" customFormat="true" ht="15.6" hidden="false" customHeight="false" outlineLevel="0" collapsed="false">
      <c r="A119" s="23" t="n">
        <v>753</v>
      </c>
      <c r="B119" s="9" t="s">
        <v>163</v>
      </c>
      <c r="C119" s="24" t="n">
        <v>1328.33333333333</v>
      </c>
      <c r="D119" s="23" t="s">
        <v>126</v>
      </c>
      <c r="E119" s="25" t="n">
        <v>1</v>
      </c>
      <c r="F119" s="25" t="n">
        <v>87</v>
      </c>
      <c r="G119" s="25" t="n">
        <v>1</v>
      </c>
      <c r="H119" s="25" t="n">
        <v>75</v>
      </c>
      <c r="I119" s="26" t="n">
        <v>200</v>
      </c>
      <c r="J119" s="26" t="n">
        <v>160</v>
      </c>
      <c r="K119" s="14" t="n">
        <v>1</v>
      </c>
      <c r="L119" s="14" t="n">
        <v>87</v>
      </c>
      <c r="M119" s="14" t="n">
        <v>1</v>
      </c>
      <c r="N119" s="14" t="n">
        <v>80</v>
      </c>
      <c r="O119" s="14" t="n">
        <v>1</v>
      </c>
      <c r="P119" s="14" t="n">
        <v>87</v>
      </c>
      <c r="Q119" s="14" t="n">
        <v>1</v>
      </c>
      <c r="R119" s="14" t="n">
        <v>78</v>
      </c>
      <c r="S119" s="14" t="n">
        <f aca="false">VLOOKUP(A119,[1]Sheet2!A$1:S$1048576,19,0)</f>
        <v>1</v>
      </c>
      <c r="T119" s="14" t="n">
        <f aca="false">VLOOKUP(A119,[1]Sheet2!A$1:T$1048576,20,0)</f>
        <v>88</v>
      </c>
      <c r="U119" s="14" t="n">
        <f aca="false">VLOOKUP(A119,[1]Sheet2!A$1:U$1048576,21,0)</f>
        <v>1</v>
      </c>
      <c r="V119" s="14" t="n">
        <f aca="false">VLOOKUP(A119,[1]Sheet2!A$1:V$1048576,22,0)</f>
        <v>78</v>
      </c>
      <c r="W119" s="14" t="n">
        <f aca="false">T119-F119</f>
        <v>1</v>
      </c>
      <c r="X119" s="14" t="n">
        <f aca="false">V119-H119</f>
        <v>3</v>
      </c>
      <c r="Y119" s="14" t="n">
        <f aca="false">W119+X119</f>
        <v>4</v>
      </c>
      <c r="Z119" s="28" t="n">
        <f aca="false">I119</f>
        <v>200</v>
      </c>
      <c r="AA119" s="28" t="n">
        <f aca="false">J119+H119</f>
        <v>235</v>
      </c>
      <c r="AB119" s="29" t="n">
        <f aca="false">T119-Z119</f>
        <v>-112</v>
      </c>
      <c r="AC119" s="29" t="n">
        <f aca="false">V119-AA119</f>
        <v>-157</v>
      </c>
      <c r="AD119" s="30" t="n">
        <f aca="false">AB119*5</f>
        <v>-560</v>
      </c>
      <c r="AE119" s="30"/>
      <c r="AF119" s="31" t="n">
        <f aca="false">AE119+AD119</f>
        <v>-560</v>
      </c>
      <c r="AG119" s="34"/>
      <c r="AH119" s="33"/>
    </row>
    <row r="120" s="1" customFormat="true" ht="15.6" hidden="false" customHeight="false" outlineLevel="0" collapsed="false">
      <c r="A120" s="23" t="n">
        <v>113023</v>
      </c>
      <c r="B120" s="9" t="s">
        <v>164</v>
      </c>
      <c r="C120" s="24" t="n">
        <v>1305.33333333333</v>
      </c>
      <c r="D120" s="23" t="s">
        <v>126</v>
      </c>
      <c r="E120" s="25" t="n">
        <v>1</v>
      </c>
      <c r="F120" s="25" t="n">
        <v>90</v>
      </c>
      <c r="G120" s="25" t="n">
        <v>1</v>
      </c>
      <c r="H120" s="25" t="n">
        <v>50</v>
      </c>
      <c r="I120" s="26" t="n">
        <v>200</v>
      </c>
      <c r="J120" s="26" t="n">
        <v>160</v>
      </c>
      <c r="K120" s="14" t="n">
        <v>1</v>
      </c>
      <c r="L120" s="14" t="n">
        <v>105</v>
      </c>
      <c r="M120" s="14" t="n">
        <v>1</v>
      </c>
      <c r="N120" s="14" t="n">
        <v>91</v>
      </c>
      <c r="O120" s="14" t="n">
        <v>1</v>
      </c>
      <c r="P120" s="14" t="n">
        <v>105</v>
      </c>
      <c r="Q120" s="14" t="n">
        <v>1</v>
      </c>
      <c r="R120" s="14" t="n">
        <v>91</v>
      </c>
      <c r="S120" s="14" t="n">
        <f aca="false">VLOOKUP(A120,[1]Sheet2!A$1:S$1048576,19,0)</f>
        <v>1</v>
      </c>
      <c r="T120" s="14" t="n">
        <f aca="false">VLOOKUP(A120,[1]Sheet2!A$1:T$1048576,20,0)</f>
        <v>104</v>
      </c>
      <c r="U120" s="14" t="n">
        <f aca="false">VLOOKUP(A120,[1]Sheet2!A$1:U$1048576,21,0)</f>
        <v>1</v>
      </c>
      <c r="V120" s="14" t="n">
        <f aca="false">VLOOKUP(A120,[1]Sheet2!A$1:V$1048576,22,0)</f>
        <v>91</v>
      </c>
      <c r="W120" s="14" t="n">
        <f aca="false">T120-F120</f>
        <v>14</v>
      </c>
      <c r="X120" s="14" t="n">
        <f aca="false">V120-H120</f>
        <v>41</v>
      </c>
      <c r="Y120" s="14" t="n">
        <f aca="false">W120+X120</f>
        <v>55</v>
      </c>
      <c r="Z120" s="28" t="n">
        <f aca="false">I120</f>
        <v>200</v>
      </c>
      <c r="AA120" s="28" t="n">
        <f aca="false">J120+H120</f>
        <v>210</v>
      </c>
      <c r="AB120" s="29" t="n">
        <f aca="false">T120-Z120</f>
        <v>-96</v>
      </c>
      <c r="AC120" s="29" t="n">
        <f aca="false">V120-AA120</f>
        <v>-119</v>
      </c>
      <c r="AD120" s="30"/>
      <c r="AE120" s="30"/>
      <c r="AF120" s="31"/>
      <c r="AG120" s="34"/>
      <c r="AH120" s="33" t="s">
        <v>165</v>
      </c>
    </row>
    <row r="121" s="1" customFormat="true" ht="15.6" hidden="false" customHeight="false" outlineLevel="0" collapsed="false">
      <c r="A121" s="23" t="n">
        <v>102567</v>
      </c>
      <c r="B121" s="9" t="s">
        <v>166</v>
      </c>
      <c r="C121" s="24" t="n">
        <v>1256</v>
      </c>
      <c r="D121" s="23" t="s">
        <v>126</v>
      </c>
      <c r="E121" s="25" t="n">
        <v>1</v>
      </c>
      <c r="F121" s="25" t="n">
        <v>141</v>
      </c>
      <c r="G121" s="25" t="n">
        <v>1</v>
      </c>
      <c r="H121" s="25" t="n">
        <v>70</v>
      </c>
      <c r="I121" s="26" t="n">
        <v>200</v>
      </c>
      <c r="J121" s="26" t="n">
        <v>160</v>
      </c>
      <c r="K121" s="14" t="n">
        <v>1</v>
      </c>
      <c r="L121" s="14" t="n">
        <v>142</v>
      </c>
      <c r="M121" s="14" t="n">
        <v>1</v>
      </c>
      <c r="N121" s="14" t="n">
        <v>76</v>
      </c>
      <c r="O121" s="14" t="n">
        <v>1</v>
      </c>
      <c r="P121" s="14" t="n">
        <v>148</v>
      </c>
      <c r="Q121" s="14" t="n">
        <v>1</v>
      </c>
      <c r="R121" s="14" t="n">
        <v>79</v>
      </c>
      <c r="S121" s="14" t="n">
        <f aca="false">VLOOKUP(A121,[1]Sheet2!A$1:S$1048576,19,0)</f>
        <v>1</v>
      </c>
      <c r="T121" s="14" t="n">
        <f aca="false">VLOOKUP(A121,[1]Sheet2!A$1:T$1048576,20,0)</f>
        <v>148</v>
      </c>
      <c r="U121" s="14" t="n">
        <f aca="false">VLOOKUP(A121,[1]Sheet2!A$1:U$1048576,21,0)</f>
        <v>1</v>
      </c>
      <c r="V121" s="14" t="n">
        <f aca="false">VLOOKUP(A121,[1]Sheet2!A$1:V$1048576,22,0)</f>
        <v>77</v>
      </c>
      <c r="W121" s="14" t="n">
        <f aca="false">T121-F121</f>
        <v>7</v>
      </c>
      <c r="X121" s="14" t="n">
        <f aca="false">V121-H121</f>
        <v>7</v>
      </c>
      <c r="Y121" s="14" t="n">
        <f aca="false">W121+X121</f>
        <v>14</v>
      </c>
      <c r="Z121" s="28" t="n">
        <f aca="false">I121</f>
        <v>200</v>
      </c>
      <c r="AA121" s="28" t="n">
        <f aca="false">J121+H121</f>
        <v>230</v>
      </c>
      <c r="AB121" s="29" t="n">
        <f aca="false">T121-Z121</f>
        <v>-52</v>
      </c>
      <c r="AC121" s="29" t="n">
        <f aca="false">V121-AA121</f>
        <v>-153</v>
      </c>
      <c r="AD121" s="30" t="n">
        <f aca="false">AB121*5</f>
        <v>-260</v>
      </c>
      <c r="AE121" s="30"/>
      <c r="AF121" s="31" t="n">
        <f aca="false">AE121+AD121</f>
        <v>-260</v>
      </c>
      <c r="AG121" s="34"/>
      <c r="AH121" s="33"/>
    </row>
    <row r="122" s="1" customFormat="true" ht="15.6" hidden="false" customHeight="false" outlineLevel="0" collapsed="false">
      <c r="A122" s="23" t="n">
        <v>102478</v>
      </c>
      <c r="B122" s="9" t="s">
        <v>167</v>
      </c>
      <c r="C122" s="24" t="n">
        <v>1229</v>
      </c>
      <c r="D122" s="23" t="s">
        <v>126</v>
      </c>
      <c r="E122" s="25" t="n">
        <v>1</v>
      </c>
      <c r="F122" s="25" t="n">
        <v>192</v>
      </c>
      <c r="G122" s="25" t="n">
        <v>1</v>
      </c>
      <c r="H122" s="25" t="n">
        <v>31</v>
      </c>
      <c r="I122" s="26" t="n">
        <v>200</v>
      </c>
      <c r="J122" s="26" t="n">
        <v>160</v>
      </c>
      <c r="K122" s="14" t="n">
        <v>1</v>
      </c>
      <c r="L122" s="14" t="n">
        <v>194</v>
      </c>
      <c r="M122" s="14" t="n">
        <v>1</v>
      </c>
      <c r="N122" s="14" t="n">
        <v>53</v>
      </c>
      <c r="O122" s="14" t="n">
        <v>1</v>
      </c>
      <c r="P122" s="14" t="n">
        <v>187</v>
      </c>
      <c r="Q122" s="14" t="n">
        <v>1</v>
      </c>
      <c r="R122" s="14" t="n">
        <v>54</v>
      </c>
      <c r="S122" s="14" t="n">
        <f aca="false">VLOOKUP(A122,[1]Sheet2!A$1:S$1048576,19,0)</f>
        <v>1</v>
      </c>
      <c r="T122" s="14" t="n">
        <f aca="false">VLOOKUP(A122,[1]Sheet2!A$1:T$1048576,20,0)</f>
        <v>187</v>
      </c>
      <c r="U122" s="14" t="n">
        <f aca="false">VLOOKUP(A122,[1]Sheet2!A$1:U$1048576,21,0)</f>
        <v>1</v>
      </c>
      <c r="V122" s="14" t="n">
        <f aca="false">VLOOKUP(A122,[1]Sheet2!A$1:V$1048576,22,0)</f>
        <v>54</v>
      </c>
      <c r="W122" s="14" t="n">
        <f aca="false">T122-F122</f>
        <v>-5</v>
      </c>
      <c r="X122" s="14" t="n">
        <f aca="false">V122-H122</f>
        <v>23</v>
      </c>
      <c r="Y122" s="14" t="n">
        <f aca="false">W122+X122</f>
        <v>18</v>
      </c>
      <c r="Z122" s="28" t="n">
        <f aca="false">I122</f>
        <v>200</v>
      </c>
      <c r="AA122" s="28" t="n">
        <f aca="false">J122+H122</f>
        <v>191</v>
      </c>
      <c r="AB122" s="29" t="n">
        <f aca="false">T122-Z122</f>
        <v>-13</v>
      </c>
      <c r="AC122" s="29" t="n">
        <f aca="false">V122-AA122</f>
        <v>-137</v>
      </c>
      <c r="AD122" s="30" t="n">
        <f aca="false">AB122*5</f>
        <v>-65</v>
      </c>
      <c r="AE122" s="30"/>
      <c r="AF122" s="31" t="n">
        <f aca="false">AE122+AD122</f>
        <v>-65</v>
      </c>
      <c r="AG122" s="34"/>
      <c r="AH122" s="33"/>
    </row>
    <row r="123" s="1" customFormat="true" ht="15.6" hidden="false" customHeight="false" outlineLevel="0" collapsed="false">
      <c r="A123" s="23" t="n">
        <v>329</v>
      </c>
      <c r="B123" s="9" t="s">
        <v>168</v>
      </c>
      <c r="C123" s="24" t="n">
        <v>1165.33333333333</v>
      </c>
      <c r="D123" s="23" t="s">
        <v>126</v>
      </c>
      <c r="E123" s="25" t="n">
        <v>1</v>
      </c>
      <c r="F123" s="25" t="n">
        <v>191</v>
      </c>
      <c r="G123" s="25" t="n">
        <v>1</v>
      </c>
      <c r="H123" s="25" t="n">
        <v>86</v>
      </c>
      <c r="I123" s="26" t="n">
        <v>200</v>
      </c>
      <c r="J123" s="26" t="n">
        <v>160</v>
      </c>
      <c r="K123" s="14" t="n">
        <v>1</v>
      </c>
      <c r="L123" s="14" t="n">
        <v>191</v>
      </c>
      <c r="M123" s="14" t="n">
        <v>1</v>
      </c>
      <c r="N123" s="14" t="n">
        <v>89</v>
      </c>
      <c r="O123" s="14" t="n">
        <v>1</v>
      </c>
      <c r="P123" s="14" t="n">
        <v>191</v>
      </c>
      <c r="Q123" s="14" t="n">
        <v>1</v>
      </c>
      <c r="R123" s="14" t="n">
        <v>91</v>
      </c>
      <c r="S123" s="14" t="n">
        <f aca="false">VLOOKUP(A123,[1]Sheet2!A$1:S$1048576,19,0)</f>
        <v>1</v>
      </c>
      <c r="T123" s="14" t="n">
        <f aca="false">VLOOKUP(A123,[1]Sheet2!A$1:T$1048576,20,0)</f>
        <v>193</v>
      </c>
      <c r="U123" s="14" t="n">
        <f aca="false">VLOOKUP(A123,[1]Sheet2!A$1:U$1048576,21,0)</f>
        <v>1</v>
      </c>
      <c r="V123" s="14" t="n">
        <f aca="false">VLOOKUP(A123,[1]Sheet2!A$1:V$1048576,22,0)</f>
        <v>91</v>
      </c>
      <c r="W123" s="14" t="n">
        <f aca="false">T123-F123</f>
        <v>2</v>
      </c>
      <c r="X123" s="14" t="n">
        <f aca="false">V123-H123</f>
        <v>5</v>
      </c>
      <c r="Y123" s="14" t="n">
        <f aca="false">W123+X123</f>
        <v>7</v>
      </c>
      <c r="Z123" s="28" t="n">
        <f aca="false">I123</f>
        <v>200</v>
      </c>
      <c r="AA123" s="28" t="n">
        <f aca="false">J123+H123</f>
        <v>246</v>
      </c>
      <c r="AB123" s="29" t="n">
        <f aca="false">T123-Z123</f>
        <v>-7</v>
      </c>
      <c r="AC123" s="29" t="n">
        <f aca="false">V123-AA123</f>
        <v>-155</v>
      </c>
      <c r="AD123" s="30" t="n">
        <f aca="false">AB123*5</f>
        <v>-35</v>
      </c>
      <c r="AE123" s="30"/>
      <c r="AF123" s="31" t="n">
        <f aca="false">AE123+AD123</f>
        <v>-35</v>
      </c>
      <c r="AG123" s="34"/>
      <c r="AH123" s="33"/>
    </row>
    <row r="124" s="1" customFormat="true" ht="15.6" hidden="false" customHeight="false" outlineLevel="0" collapsed="false">
      <c r="A124" s="23" t="n">
        <v>713</v>
      </c>
      <c r="B124" s="9" t="s">
        <v>169</v>
      </c>
      <c r="C124" s="24" t="n">
        <v>1162</v>
      </c>
      <c r="D124" s="23" t="s">
        <v>126</v>
      </c>
      <c r="E124" s="25" t="n">
        <v>1</v>
      </c>
      <c r="F124" s="25" t="n">
        <v>162</v>
      </c>
      <c r="G124" s="25" t="n">
        <v>1</v>
      </c>
      <c r="H124" s="25" t="n">
        <v>43</v>
      </c>
      <c r="I124" s="26" t="n">
        <v>200</v>
      </c>
      <c r="J124" s="26" t="n">
        <v>160</v>
      </c>
      <c r="K124" s="14" t="n">
        <v>1</v>
      </c>
      <c r="L124" s="14" t="n">
        <v>177</v>
      </c>
      <c r="M124" s="14" t="n">
        <v>1</v>
      </c>
      <c r="N124" s="14" t="n">
        <v>67</v>
      </c>
      <c r="O124" s="14" t="n">
        <v>1</v>
      </c>
      <c r="P124" s="14" t="n">
        <v>194</v>
      </c>
      <c r="Q124" s="14" t="n">
        <v>1</v>
      </c>
      <c r="R124" s="14" t="n">
        <v>85</v>
      </c>
      <c r="S124" s="14" t="n">
        <f aca="false">VLOOKUP(A124,[1]Sheet2!A$1:S$1048576,19,0)</f>
        <v>1</v>
      </c>
      <c r="T124" s="14" t="n">
        <f aca="false">VLOOKUP(A124,[1]Sheet2!A$1:T$1048576,20,0)</f>
        <v>199</v>
      </c>
      <c r="U124" s="14" t="n">
        <f aca="false">VLOOKUP(A124,[1]Sheet2!A$1:U$1048576,21,0)</f>
        <v>1</v>
      </c>
      <c r="V124" s="14" t="n">
        <f aca="false">VLOOKUP(A124,[1]Sheet2!A$1:V$1048576,22,0)</f>
        <v>107</v>
      </c>
      <c r="W124" s="14" t="n">
        <f aca="false">T124-F124</f>
        <v>37</v>
      </c>
      <c r="X124" s="14" t="n">
        <f aca="false">V124-H124</f>
        <v>64</v>
      </c>
      <c r="Y124" s="14" t="n">
        <f aca="false">W124+X124</f>
        <v>101</v>
      </c>
      <c r="Z124" s="28" t="n">
        <f aca="false">I124</f>
        <v>200</v>
      </c>
      <c r="AA124" s="28" t="n">
        <f aca="false">J124+H124</f>
        <v>203</v>
      </c>
      <c r="AB124" s="29" t="n">
        <f aca="false">T124-Z124</f>
        <v>-1</v>
      </c>
      <c r="AC124" s="29" t="n">
        <f aca="false">V124-AA124</f>
        <v>-96</v>
      </c>
      <c r="AD124" s="30" t="n">
        <f aca="false">AB124*5</f>
        <v>-5</v>
      </c>
      <c r="AE124" s="30"/>
      <c r="AF124" s="31" t="n">
        <f aca="false">AE124+AD124</f>
        <v>-5</v>
      </c>
      <c r="AG124" s="34"/>
      <c r="AH124" s="33"/>
    </row>
    <row r="125" s="1" customFormat="true" ht="15.6" hidden="false" customHeight="false" outlineLevel="0" collapsed="false">
      <c r="A125" s="23" t="n">
        <v>114069</v>
      </c>
      <c r="B125" s="9" t="s">
        <v>170</v>
      </c>
      <c r="C125" s="24" t="n">
        <v>1138.66666666667</v>
      </c>
      <c r="D125" s="23" t="s">
        <v>126</v>
      </c>
      <c r="E125" s="25" t="n">
        <v>1</v>
      </c>
      <c r="F125" s="25" t="n">
        <v>39</v>
      </c>
      <c r="G125" s="25" t="n">
        <v>1</v>
      </c>
      <c r="H125" s="25" t="n">
        <v>81</v>
      </c>
      <c r="I125" s="26" t="n">
        <v>200</v>
      </c>
      <c r="J125" s="26" t="n">
        <v>160</v>
      </c>
      <c r="K125" s="14" t="n">
        <v>1</v>
      </c>
      <c r="L125" s="14" t="n">
        <v>39</v>
      </c>
      <c r="M125" s="14" t="n">
        <v>1</v>
      </c>
      <c r="N125" s="14" t="n">
        <v>94</v>
      </c>
      <c r="O125" s="14" t="n">
        <v>1</v>
      </c>
      <c r="P125" s="14" t="n">
        <v>39</v>
      </c>
      <c r="Q125" s="14" t="n">
        <v>1</v>
      </c>
      <c r="R125" s="14" t="n">
        <v>100</v>
      </c>
      <c r="S125" s="14" t="n">
        <f aca="false">VLOOKUP(A125,[1]Sheet2!A$1:S$1048576,19,0)</f>
        <v>1</v>
      </c>
      <c r="T125" s="14" t="n">
        <f aca="false">VLOOKUP(A125,[1]Sheet2!A$1:T$1048576,20,0)</f>
        <v>38</v>
      </c>
      <c r="U125" s="14" t="n">
        <f aca="false">VLOOKUP(A125,[1]Sheet2!A$1:U$1048576,21,0)</f>
        <v>1</v>
      </c>
      <c r="V125" s="14" t="n">
        <f aca="false">VLOOKUP(A125,[1]Sheet2!A$1:V$1048576,22,0)</f>
        <v>103</v>
      </c>
      <c r="W125" s="14" t="n">
        <f aca="false">T125-F125</f>
        <v>-1</v>
      </c>
      <c r="X125" s="14" t="n">
        <f aca="false">V125-H125</f>
        <v>22</v>
      </c>
      <c r="Y125" s="14" t="n">
        <f aca="false">W125+X125</f>
        <v>21</v>
      </c>
      <c r="Z125" s="28" t="n">
        <f aca="false">I125</f>
        <v>200</v>
      </c>
      <c r="AA125" s="28" t="n">
        <f aca="false">J125+H125</f>
        <v>241</v>
      </c>
      <c r="AB125" s="29" t="n">
        <f aca="false">T125-Z125</f>
        <v>-162</v>
      </c>
      <c r="AC125" s="29" t="n">
        <f aca="false">V125-AA125</f>
        <v>-138</v>
      </c>
      <c r="AD125" s="30"/>
      <c r="AE125" s="30"/>
      <c r="AF125" s="31"/>
      <c r="AG125" s="34"/>
      <c r="AH125" s="33" t="s">
        <v>171</v>
      </c>
    </row>
    <row r="126" s="1" customFormat="true" ht="15.6" hidden="false" customHeight="false" outlineLevel="0" collapsed="false">
      <c r="A126" s="23" t="n">
        <v>111064</v>
      </c>
      <c r="B126" s="9" t="s">
        <v>172</v>
      </c>
      <c r="C126" s="24" t="n">
        <v>943.666666666667</v>
      </c>
      <c r="D126" s="23" t="s">
        <v>126</v>
      </c>
      <c r="E126" s="25" t="n">
        <v>1</v>
      </c>
      <c r="F126" s="25" t="n">
        <v>38</v>
      </c>
      <c r="G126" s="25" t="n">
        <v>1</v>
      </c>
      <c r="H126" s="25" t="n">
        <v>97</v>
      </c>
      <c r="I126" s="26" t="n">
        <v>200</v>
      </c>
      <c r="J126" s="26" t="n">
        <v>160</v>
      </c>
      <c r="K126" s="14" t="n">
        <v>1</v>
      </c>
      <c r="L126" s="14" t="n">
        <v>48</v>
      </c>
      <c r="M126" s="14" t="n">
        <v>1</v>
      </c>
      <c r="N126" s="14" t="n">
        <v>106</v>
      </c>
      <c r="O126" s="14" t="n">
        <v>1</v>
      </c>
      <c r="P126" s="14" t="n">
        <v>47</v>
      </c>
      <c r="Q126" s="14" t="n">
        <v>1</v>
      </c>
      <c r="R126" s="14" t="n">
        <v>106</v>
      </c>
      <c r="S126" s="14" t="n">
        <f aca="false">VLOOKUP(A126,[1]Sheet2!A$1:S$1048576,19,0)</f>
        <v>1</v>
      </c>
      <c r="T126" s="14" t="n">
        <f aca="false">VLOOKUP(A126,[1]Sheet2!A$1:T$1048576,20,0)</f>
        <v>49</v>
      </c>
      <c r="U126" s="14" t="n">
        <f aca="false">VLOOKUP(A126,[1]Sheet2!A$1:U$1048576,21,0)</f>
        <v>1</v>
      </c>
      <c r="V126" s="14" t="n">
        <f aca="false">VLOOKUP(A126,[1]Sheet2!A$1:V$1048576,22,0)</f>
        <v>110</v>
      </c>
      <c r="W126" s="14" t="n">
        <f aca="false">T126-F126</f>
        <v>11</v>
      </c>
      <c r="X126" s="14" t="n">
        <f aca="false">V126-H126</f>
        <v>13</v>
      </c>
      <c r="Y126" s="14" t="n">
        <f aca="false">W126+X126</f>
        <v>24</v>
      </c>
      <c r="Z126" s="28" t="n">
        <f aca="false">I126</f>
        <v>200</v>
      </c>
      <c r="AA126" s="28" t="n">
        <f aca="false">J126+H126</f>
        <v>257</v>
      </c>
      <c r="AB126" s="29" t="n">
        <f aca="false">T126-Z126</f>
        <v>-151</v>
      </c>
      <c r="AC126" s="29" t="n">
        <f aca="false">V126-AA126</f>
        <v>-147</v>
      </c>
      <c r="AD126" s="30"/>
      <c r="AE126" s="30"/>
      <c r="AF126" s="31"/>
      <c r="AG126" s="34"/>
      <c r="AH126" s="33" t="s">
        <v>173</v>
      </c>
    </row>
    <row r="127" s="1" customFormat="true" ht="15.6" hidden="false" customHeight="false" outlineLevel="0" collapsed="false">
      <c r="A127" s="23" t="n">
        <v>311</v>
      </c>
      <c r="B127" s="9" t="s">
        <v>174</v>
      </c>
      <c r="C127" s="24" t="n">
        <v>836.666666666667</v>
      </c>
      <c r="D127" s="23" t="s">
        <v>126</v>
      </c>
      <c r="E127" s="25" t="n">
        <v>1</v>
      </c>
      <c r="F127" s="25" t="n">
        <v>201</v>
      </c>
      <c r="G127" s="25" t="n">
        <v>1</v>
      </c>
      <c r="H127" s="25" t="n">
        <v>50</v>
      </c>
      <c r="I127" s="26" t="n">
        <v>200</v>
      </c>
      <c r="J127" s="26" t="n">
        <v>160</v>
      </c>
      <c r="K127" s="14" t="n">
        <v>1</v>
      </c>
      <c r="L127" s="14" t="n">
        <v>203</v>
      </c>
      <c r="M127" s="14" t="n">
        <v>1</v>
      </c>
      <c r="N127" s="14" t="n">
        <v>62</v>
      </c>
      <c r="O127" s="14" t="n">
        <v>1</v>
      </c>
      <c r="P127" s="14" t="n">
        <v>201</v>
      </c>
      <c r="Q127" s="14" t="n">
        <v>1</v>
      </c>
      <c r="R127" s="14" t="n">
        <v>63</v>
      </c>
      <c r="S127" s="14" t="n">
        <f aca="false">VLOOKUP(A127,[1]Sheet2!A$1:S$1048576,19,0)</f>
        <v>1</v>
      </c>
      <c r="T127" s="14" t="n">
        <f aca="false">VLOOKUP(A127,[1]Sheet2!A$1:T$1048576,20,0)</f>
        <v>201</v>
      </c>
      <c r="U127" s="14" t="n">
        <f aca="false">VLOOKUP(A127,[1]Sheet2!A$1:U$1048576,21,0)</f>
        <v>1</v>
      </c>
      <c r="V127" s="14" t="n">
        <f aca="false">VLOOKUP(A127,[1]Sheet2!A$1:V$1048576,22,0)</f>
        <v>62</v>
      </c>
      <c r="W127" s="14" t="n">
        <f aca="false">T127-F127</f>
        <v>0</v>
      </c>
      <c r="X127" s="14" t="n">
        <f aca="false">V127-H127</f>
        <v>12</v>
      </c>
      <c r="Y127" s="14" t="n">
        <f aca="false">W127+X127</f>
        <v>12</v>
      </c>
      <c r="Z127" s="28" t="n">
        <f aca="false">I127</f>
        <v>200</v>
      </c>
      <c r="AA127" s="28" t="n">
        <f aca="false">J127+H127</f>
        <v>210</v>
      </c>
      <c r="AB127" s="29" t="n">
        <f aca="false">T127-Z127</f>
        <v>1</v>
      </c>
      <c r="AC127" s="29" t="n">
        <f aca="false">V127-AA127</f>
        <v>-148</v>
      </c>
      <c r="AD127" s="30"/>
      <c r="AE127" s="30"/>
      <c r="AF127" s="31"/>
      <c r="AG127" s="34"/>
      <c r="AH127" s="33"/>
    </row>
    <row r="128" s="1" customFormat="true" ht="15.6" hidden="false" customHeight="false" outlineLevel="0" collapsed="false">
      <c r="A128" s="23" t="n">
        <v>110378</v>
      </c>
      <c r="B128" s="9" t="s">
        <v>175</v>
      </c>
      <c r="C128" s="24" t="n">
        <v>823.666666666667</v>
      </c>
      <c r="D128" s="23" t="s">
        <v>126</v>
      </c>
      <c r="E128" s="25" t="n">
        <v>1</v>
      </c>
      <c r="F128" s="25" t="n">
        <v>101</v>
      </c>
      <c r="G128" s="25" t="n">
        <v>1</v>
      </c>
      <c r="H128" s="25" t="n">
        <v>106</v>
      </c>
      <c r="I128" s="26" t="n">
        <v>200</v>
      </c>
      <c r="J128" s="26" t="n">
        <v>110</v>
      </c>
      <c r="K128" s="14" t="n">
        <v>1</v>
      </c>
      <c r="L128" s="14" t="n">
        <v>104</v>
      </c>
      <c r="M128" s="14" t="n">
        <v>1</v>
      </c>
      <c r="N128" s="14" t="n">
        <v>110</v>
      </c>
      <c r="O128" s="14" t="n">
        <v>1</v>
      </c>
      <c r="P128" s="14" t="n">
        <v>105</v>
      </c>
      <c r="Q128" s="14" t="n">
        <v>1</v>
      </c>
      <c r="R128" s="14" t="n">
        <v>119</v>
      </c>
      <c r="S128" s="14" t="n">
        <f aca="false">VLOOKUP(A128,[1]Sheet2!A$1:S$1048576,19,0)</f>
        <v>1</v>
      </c>
      <c r="T128" s="14" t="n">
        <f aca="false">VLOOKUP(A128,[1]Sheet2!A$1:T$1048576,20,0)</f>
        <v>102</v>
      </c>
      <c r="U128" s="14" t="n">
        <f aca="false">VLOOKUP(A128,[1]Sheet2!A$1:U$1048576,21,0)</f>
        <v>1</v>
      </c>
      <c r="V128" s="14" t="n">
        <f aca="false">VLOOKUP(A128,[1]Sheet2!A$1:V$1048576,22,0)</f>
        <v>123</v>
      </c>
      <c r="W128" s="14" t="n">
        <f aca="false">T128-F128</f>
        <v>1</v>
      </c>
      <c r="X128" s="14" t="n">
        <f aca="false">V128-H128</f>
        <v>17</v>
      </c>
      <c r="Y128" s="14" t="n">
        <f aca="false">W128+X128</f>
        <v>18</v>
      </c>
      <c r="Z128" s="28" t="n">
        <f aca="false">I128</f>
        <v>200</v>
      </c>
      <c r="AA128" s="28" t="n">
        <f aca="false">J128+H128</f>
        <v>216</v>
      </c>
      <c r="AB128" s="29" t="n">
        <f aca="false">T128-Z128</f>
        <v>-98</v>
      </c>
      <c r="AC128" s="29" t="n">
        <f aca="false">V128-AA128</f>
        <v>-93</v>
      </c>
      <c r="AD128" s="30"/>
      <c r="AE128" s="30"/>
      <c r="AF128" s="31"/>
      <c r="AG128" s="34"/>
      <c r="AH128" s="33" t="s">
        <v>176</v>
      </c>
    </row>
    <row r="129" s="1" customFormat="true" ht="15.6" hidden="false" customHeight="false" outlineLevel="0" collapsed="false">
      <c r="A129" s="23" t="n">
        <v>545</v>
      </c>
      <c r="B129" s="9" t="s">
        <v>177</v>
      </c>
      <c r="C129" s="24" t="n">
        <v>792</v>
      </c>
      <c r="D129" s="23" t="s">
        <v>126</v>
      </c>
      <c r="E129" s="25" t="n">
        <v>1</v>
      </c>
      <c r="F129" s="25" t="n">
        <v>160</v>
      </c>
      <c r="G129" s="25" t="n">
        <v>1</v>
      </c>
      <c r="H129" s="25" t="n">
        <v>70</v>
      </c>
      <c r="I129" s="26" t="n">
        <v>200</v>
      </c>
      <c r="J129" s="26" t="n">
        <v>160</v>
      </c>
      <c r="K129" s="14" t="n">
        <v>1</v>
      </c>
      <c r="L129" s="14" t="n">
        <v>162</v>
      </c>
      <c r="M129" s="14" t="n">
        <v>1</v>
      </c>
      <c r="N129" s="14" t="n">
        <v>74</v>
      </c>
      <c r="O129" s="14" t="n">
        <v>1</v>
      </c>
      <c r="P129" s="14" t="n">
        <v>161</v>
      </c>
      <c r="Q129" s="14" t="n">
        <v>1</v>
      </c>
      <c r="R129" s="14" t="n">
        <v>74</v>
      </c>
      <c r="S129" s="14" t="n">
        <f aca="false">VLOOKUP(A129,[1]Sheet2!A$1:S$1048576,19,0)</f>
        <v>1</v>
      </c>
      <c r="T129" s="14" t="n">
        <f aca="false">VLOOKUP(A129,[1]Sheet2!A$1:T$1048576,20,0)</f>
        <v>161</v>
      </c>
      <c r="U129" s="14" t="n">
        <f aca="false">VLOOKUP(A129,[1]Sheet2!A$1:U$1048576,21,0)</f>
        <v>1</v>
      </c>
      <c r="V129" s="14" t="n">
        <f aca="false">VLOOKUP(A129,[1]Sheet2!A$1:V$1048576,22,0)</f>
        <v>74</v>
      </c>
      <c r="W129" s="14" t="n">
        <f aca="false">T129-F129</f>
        <v>1</v>
      </c>
      <c r="X129" s="14" t="n">
        <f aca="false">V129-H129</f>
        <v>4</v>
      </c>
      <c r="Y129" s="14" t="n">
        <f aca="false">W129+X129</f>
        <v>5</v>
      </c>
      <c r="Z129" s="28" t="n">
        <f aca="false">I129</f>
        <v>200</v>
      </c>
      <c r="AA129" s="28" t="n">
        <f aca="false">J129+H129</f>
        <v>230</v>
      </c>
      <c r="AB129" s="29" t="n">
        <f aca="false">T129-Z129</f>
        <v>-39</v>
      </c>
      <c r="AC129" s="29" t="n">
        <f aca="false">V129-AA129</f>
        <v>-156</v>
      </c>
      <c r="AD129" s="30" t="n">
        <f aca="false">AB129*5</f>
        <v>-195</v>
      </c>
      <c r="AE129" s="30"/>
      <c r="AF129" s="31" t="n">
        <f aca="false">AE129+AD129</f>
        <v>-195</v>
      </c>
      <c r="AG129" s="34"/>
      <c r="AH129" s="33"/>
    </row>
    <row r="130" s="1" customFormat="true" ht="15.6" hidden="false" customHeight="false" outlineLevel="0" collapsed="false">
      <c r="A130" s="23" t="n">
        <v>113008</v>
      </c>
      <c r="B130" s="9" t="s">
        <v>178</v>
      </c>
      <c r="C130" s="24" t="n">
        <v>740.333333333333</v>
      </c>
      <c r="D130" s="23" t="s">
        <v>126</v>
      </c>
      <c r="E130" s="25" t="n">
        <v>1</v>
      </c>
      <c r="F130" s="25" t="n">
        <v>53</v>
      </c>
      <c r="G130" s="25" t="n">
        <v>1</v>
      </c>
      <c r="H130" s="25" t="n">
        <v>83</v>
      </c>
      <c r="I130" s="26" t="n">
        <v>200</v>
      </c>
      <c r="J130" s="26" t="n">
        <v>160</v>
      </c>
      <c r="K130" s="14" t="n">
        <v>1</v>
      </c>
      <c r="L130" s="14" t="n">
        <v>50</v>
      </c>
      <c r="M130" s="14" t="n">
        <v>1</v>
      </c>
      <c r="N130" s="14" t="n">
        <v>98</v>
      </c>
      <c r="O130" s="14" t="n">
        <v>1</v>
      </c>
      <c r="P130" s="14" t="n">
        <v>50</v>
      </c>
      <c r="Q130" s="14" t="n">
        <v>1</v>
      </c>
      <c r="R130" s="14" t="n">
        <v>96</v>
      </c>
      <c r="S130" s="14" t="n">
        <f aca="false">VLOOKUP(A130,[1]Sheet2!A$1:S$1048576,19,0)</f>
        <v>1</v>
      </c>
      <c r="T130" s="14" t="n">
        <f aca="false">VLOOKUP(A130,[1]Sheet2!A$1:T$1048576,20,0)</f>
        <v>49</v>
      </c>
      <c r="U130" s="14" t="n">
        <f aca="false">VLOOKUP(A130,[1]Sheet2!A$1:U$1048576,21,0)</f>
        <v>1</v>
      </c>
      <c r="V130" s="14" t="n">
        <f aca="false">VLOOKUP(A130,[1]Sheet2!A$1:V$1048576,22,0)</f>
        <v>95</v>
      </c>
      <c r="W130" s="14" t="n">
        <f aca="false">T130-F130</f>
        <v>-4</v>
      </c>
      <c r="X130" s="14" t="n">
        <f aca="false">V130-H130</f>
        <v>12</v>
      </c>
      <c r="Y130" s="14" t="n">
        <f aca="false">W130+X130</f>
        <v>8</v>
      </c>
      <c r="Z130" s="28" t="n">
        <f aca="false">I130</f>
        <v>200</v>
      </c>
      <c r="AA130" s="28" t="n">
        <f aca="false">J130+H130</f>
        <v>243</v>
      </c>
      <c r="AB130" s="29" t="n">
        <f aca="false">T130-Z130</f>
        <v>-151</v>
      </c>
      <c r="AC130" s="29" t="n">
        <f aca="false">V130-AA130</f>
        <v>-148</v>
      </c>
      <c r="AD130" s="30"/>
      <c r="AE130" s="30"/>
      <c r="AF130" s="31"/>
      <c r="AG130" s="34"/>
      <c r="AH130" s="33" t="s">
        <v>179</v>
      </c>
    </row>
    <row r="131" s="1" customFormat="true" ht="15.6" hidden="false" customHeight="false" outlineLevel="0" collapsed="false">
      <c r="A131" s="23" t="n">
        <v>115971</v>
      </c>
      <c r="B131" s="9" t="s">
        <v>180</v>
      </c>
      <c r="C131" s="46" t="s">
        <v>181</v>
      </c>
      <c r="D131" s="23" t="s">
        <v>126</v>
      </c>
      <c r="E131" s="25" t="n">
        <v>0</v>
      </c>
      <c r="F131" s="25" t="n">
        <v>0</v>
      </c>
      <c r="G131" s="25" t="n">
        <v>0</v>
      </c>
      <c r="H131" s="25" t="n">
        <v>0</v>
      </c>
      <c r="I131" s="26" t="n">
        <v>200</v>
      </c>
      <c r="J131" s="26" t="n">
        <v>160</v>
      </c>
      <c r="K131" s="14" t="n">
        <v>1</v>
      </c>
      <c r="L131" s="14" t="n">
        <v>20</v>
      </c>
      <c r="M131" s="14" t="n">
        <v>1</v>
      </c>
      <c r="N131" s="14" t="n">
        <v>34</v>
      </c>
      <c r="O131" s="14" t="n">
        <v>1</v>
      </c>
      <c r="P131" s="14" t="n">
        <v>30</v>
      </c>
      <c r="Q131" s="14" t="n">
        <v>1</v>
      </c>
      <c r="R131" s="14" t="n">
        <v>42</v>
      </c>
      <c r="S131" s="14" t="n">
        <f aca="false">VLOOKUP(A131,[1]Sheet2!A$1:S$1048576,19,0)</f>
        <v>1</v>
      </c>
      <c r="T131" s="14" t="n">
        <f aca="false">VLOOKUP(A131,[1]Sheet2!A$1:T$1048576,20,0)</f>
        <v>37</v>
      </c>
      <c r="U131" s="14" t="n">
        <f aca="false">VLOOKUP(A131,[1]Sheet2!A$1:U$1048576,21,0)</f>
        <v>1</v>
      </c>
      <c r="V131" s="14" t="n">
        <f aca="false">VLOOKUP(A131,[1]Sheet2!A$1:V$1048576,22,0)</f>
        <v>47</v>
      </c>
      <c r="W131" s="14" t="n">
        <f aca="false">T131-F131</f>
        <v>37</v>
      </c>
      <c r="X131" s="14" t="n">
        <f aca="false">V131-H131</f>
        <v>47</v>
      </c>
      <c r="Y131" s="14" t="n">
        <f aca="false">W131+X131</f>
        <v>84</v>
      </c>
      <c r="Z131" s="28" t="n">
        <f aca="false">I131</f>
        <v>200</v>
      </c>
      <c r="AA131" s="28" t="n">
        <f aca="false">J131+H131</f>
        <v>160</v>
      </c>
      <c r="AB131" s="29" t="n">
        <f aca="false">T131-Z131</f>
        <v>-163</v>
      </c>
      <c r="AC131" s="29" t="n">
        <f aca="false">V131-AA131</f>
        <v>-113</v>
      </c>
      <c r="AD131" s="30"/>
      <c r="AE131" s="30"/>
      <c r="AF131" s="31"/>
      <c r="AG131" s="34"/>
      <c r="AH131" s="33" t="s">
        <v>182</v>
      </c>
    </row>
    <row r="132" s="1" customFormat="true" ht="15.6" hidden="false" customHeight="false" outlineLevel="0" collapsed="false">
      <c r="A132" s="23" t="n">
        <v>116482</v>
      </c>
      <c r="B132" s="9" t="s">
        <v>183</v>
      </c>
      <c r="C132" s="46" t="s">
        <v>181</v>
      </c>
      <c r="D132" s="23" t="s">
        <v>126</v>
      </c>
      <c r="E132" s="25" t="n">
        <v>1</v>
      </c>
      <c r="F132" s="25" t="n">
        <v>7</v>
      </c>
      <c r="G132" s="25" t="n">
        <v>1</v>
      </c>
      <c r="H132" s="25" t="n">
        <v>24</v>
      </c>
      <c r="I132" s="26" t="n">
        <v>200</v>
      </c>
      <c r="J132" s="26" t="n">
        <v>160</v>
      </c>
      <c r="K132" s="14" t="n">
        <v>1</v>
      </c>
      <c r="L132" s="14" t="n">
        <v>15</v>
      </c>
      <c r="M132" s="14" t="n">
        <v>1</v>
      </c>
      <c r="N132" s="14" t="n">
        <v>42</v>
      </c>
      <c r="O132" s="14" t="n">
        <v>1</v>
      </c>
      <c r="P132" s="14" t="n">
        <v>15</v>
      </c>
      <c r="Q132" s="14" t="n">
        <v>1</v>
      </c>
      <c r="R132" s="14" t="n">
        <v>49</v>
      </c>
      <c r="S132" s="14" t="n">
        <f aca="false">VLOOKUP(A132,[1]Sheet2!A$1:S$1048576,19,0)</f>
        <v>1</v>
      </c>
      <c r="T132" s="14" t="n">
        <f aca="false">VLOOKUP(A132,[1]Sheet2!A$1:T$1048576,20,0)</f>
        <v>15</v>
      </c>
      <c r="U132" s="14" t="n">
        <f aca="false">VLOOKUP(A132,[1]Sheet2!A$1:U$1048576,21,0)</f>
        <v>1</v>
      </c>
      <c r="V132" s="14" t="n">
        <f aca="false">VLOOKUP(A132,[1]Sheet2!A$1:V$1048576,22,0)</f>
        <v>50</v>
      </c>
      <c r="W132" s="14" t="n">
        <f aca="false">T132-F132</f>
        <v>8</v>
      </c>
      <c r="X132" s="14" t="n">
        <f aca="false">V132-H132</f>
        <v>26</v>
      </c>
      <c r="Y132" s="14" t="n">
        <f aca="false">W132+X132</f>
        <v>34</v>
      </c>
      <c r="Z132" s="28" t="n">
        <f aca="false">I132</f>
        <v>200</v>
      </c>
      <c r="AA132" s="28" t="n">
        <f aca="false">J132+H132</f>
        <v>184</v>
      </c>
      <c r="AB132" s="29" t="n">
        <f aca="false">T132-Z132</f>
        <v>-185</v>
      </c>
      <c r="AC132" s="29" t="n">
        <f aca="false">V132-AA132</f>
        <v>-134</v>
      </c>
      <c r="AD132" s="30"/>
      <c r="AE132" s="30"/>
      <c r="AF132" s="31"/>
      <c r="AG132" s="34"/>
      <c r="AH132" s="33" t="s">
        <v>184</v>
      </c>
    </row>
    <row r="133" s="1" customFormat="true" ht="15.6" hidden="false" customHeight="false" outlineLevel="0" collapsed="false">
      <c r="E133" s="2"/>
      <c r="F133" s="2"/>
      <c r="G133" s="2"/>
      <c r="H133" s="2"/>
      <c r="O133" s="1" t="n">
        <f aca="false">SUM(O3:O132)</f>
        <v>129</v>
      </c>
      <c r="P133" s="1" t="n">
        <f aca="false">SUM(P3:P132)</f>
        <v>23112</v>
      </c>
      <c r="Q133" s="1" t="n">
        <f aca="false">SUM(Q3:Q132)</f>
        <v>143</v>
      </c>
      <c r="R133" s="1" t="n">
        <f aca="false">SUM(R3:R132)</f>
        <v>14951</v>
      </c>
      <c r="S133" s="1" t="n">
        <f aca="false">SUM(S3:S132)</f>
        <v>129</v>
      </c>
      <c r="T133" s="1" t="n">
        <f aca="false">SUM(T3:T132)</f>
        <v>23786</v>
      </c>
      <c r="U133" s="1" t="n">
        <f aca="false">SUM(U3:U132)</f>
        <v>145</v>
      </c>
      <c r="V133" s="1" t="n">
        <f aca="false">SUM(V3:V132)</f>
        <v>15933</v>
      </c>
      <c r="W133" s="14" t="n">
        <f aca="false">T133-F133</f>
        <v>23786</v>
      </c>
      <c r="X133" s="14" t="n">
        <f aca="false">V133-H133</f>
        <v>15933</v>
      </c>
      <c r="Y133" s="14" t="n">
        <f aca="false">W133+X133</f>
        <v>39719</v>
      </c>
      <c r="Z133" s="3"/>
      <c r="AA133" s="3"/>
      <c r="AB133" s="4"/>
      <c r="AC133" s="4"/>
    </row>
  </sheetData>
  <autoFilter ref="A2:IU133"/>
  <mergeCells count="13">
    <mergeCell ref="A1:A2"/>
    <mergeCell ref="B1:B2"/>
    <mergeCell ref="C1:C2"/>
    <mergeCell ref="D1:D2"/>
    <mergeCell ref="E1:H1"/>
    <mergeCell ref="I1:J1"/>
    <mergeCell ref="K1:N1"/>
    <mergeCell ref="O1:R1"/>
    <mergeCell ref="S1:V1"/>
    <mergeCell ref="W1:Y1"/>
    <mergeCell ref="Z1:AA1"/>
    <mergeCell ref="AB1:AC1"/>
    <mergeCell ref="AD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7:46:05Z</dcterms:created>
  <dc:creator>Administrator</dc:creator>
  <dc:description/>
  <dc:language>en-US</dc:language>
  <cp:lastModifiedBy>Administrator</cp:lastModifiedBy>
  <dcterms:modified xsi:type="dcterms:W3CDTF">2020-12-24T08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