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Sheet1" sheetId="2" state="visible" r:id="rId3"/>
  </sheets>
  <definedNames>
    <definedName function="false" hidden="true" localSheetId="1" name="_xlnm._FilterDatabase" vbProcedure="false">Sheet1!$A$2:$S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664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土龙路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东阿阿胶股份</t>
  </si>
  <si>
    <t xml:space="preserve">顾客订购</t>
  </si>
  <si>
    <t xml:space="preserve">东昌路</t>
  </si>
  <si>
    <t xml:space="preserve">复方感冒灵颗粒</t>
  </si>
  <si>
    <r>
      <rPr>
        <b val="true"/>
        <sz val="11"/>
        <rFont val="宋体"/>
        <family val="0"/>
        <charset val="134"/>
      </rPr>
      <t xml:space="preserve">14gx15</t>
    </r>
    <r>
      <rPr>
        <b val="true"/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</si>
  <si>
    <t xml:space="preserve">门店缺货</t>
  </si>
  <si>
    <t xml:space="preserve">冰王金鳄油冻消乳膏</t>
  </si>
  <si>
    <t xml:space="preserve">20g</t>
  </si>
  <si>
    <t xml:space="preserve">平舆冰王</t>
  </si>
  <si>
    <t xml:space="preserve">藻油软胶囊</t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t xml:space="preserve">酮康唑洗剂</t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t xml:space="preserve">南京白敬宇</t>
  </si>
  <si>
    <t xml:space="preserve">小儿豉翘清热颗粒</t>
  </si>
  <si>
    <r>
      <rPr>
        <sz val="10"/>
        <rFont val="宋体"/>
        <family val="0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</t>
  </si>
  <si>
    <t xml:space="preserve">金沙店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门店无货，顾客需要</t>
  </si>
  <si>
    <t xml:space="preserve">随货</t>
  </si>
  <si>
    <t xml:space="preserve">济川药业集团有限公司（原济川药业集团股份有限公司）</t>
  </si>
  <si>
    <t xml:space="preserve">富马酸比索洛尔片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非布司他片</t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</t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</t>
  </si>
  <si>
    <t xml:space="preserve">汤臣倍健股份有限公司</t>
  </si>
  <si>
    <t xml:space="preserve">蛋白粉</t>
  </si>
  <si>
    <r>
      <rPr>
        <sz val="10"/>
        <rFont val="宋体"/>
        <family val="0"/>
        <charset val="134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)</t>
    </r>
  </si>
  <si>
    <t xml:space="preserve">盐酸氨基葡萄糖胶囊</t>
  </si>
  <si>
    <r>
      <rPr>
        <sz val="10"/>
        <rFont val="宋体"/>
        <family val="0"/>
        <charset val="134"/>
      </rPr>
      <t xml:space="preserve">0.75gx9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益生菌粉</t>
  </si>
  <si>
    <r>
      <rPr>
        <sz val="10"/>
        <rFont val="宋体"/>
        <family val="0"/>
        <charset val="134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缬沙坦氢氯噻嗪片</t>
  </si>
  <si>
    <r>
      <rPr>
        <sz val="10"/>
        <rFont val="宋体"/>
        <family val="0"/>
        <charset val="134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.5mgx7</t>
    </r>
    <r>
      <rPr>
        <sz val="10"/>
        <rFont val="Noto Sans"/>
        <family val="2"/>
      </rPr>
      <t xml:space="preserve">片</t>
    </r>
  </si>
  <si>
    <t xml:space="preserve">类人胶原蛋白敷料</t>
  </si>
  <si>
    <r>
      <rPr>
        <sz val="10"/>
        <rFont val="宋体"/>
        <family val="0"/>
        <charset val="134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t xml:space="preserve">阿斯利康</t>
  </si>
  <si>
    <r>
      <rPr>
        <sz val="10"/>
        <rFont val="Noto Sans"/>
        <family val="2"/>
      </rPr>
      <t xml:space="preserve">氏君沙免洗手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凝胶型</t>
    </r>
    <r>
      <rPr>
        <sz val="10"/>
        <rFont val="宋体"/>
        <family val="0"/>
        <charset val="134"/>
      </rPr>
      <t xml:space="preserve">)</t>
    </r>
  </si>
  <si>
    <t xml:space="preserve">500ml</t>
  </si>
  <si>
    <t xml:space="preserve">成都蓝孚</t>
  </si>
  <si>
    <r>
      <rPr>
        <sz val="10"/>
        <rFont val="Noto Sans"/>
        <family val="2"/>
      </rPr>
      <t xml:space="preserve">缬沙坦氨氯地平片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非接触式红外体温计</t>
  </si>
  <si>
    <t xml:space="preserve">JXB-178</t>
  </si>
  <si>
    <t xml:space="preserve">广州市倍尔康</t>
  </si>
  <si>
    <t xml:space="preserve">佳灵路店</t>
  </si>
  <si>
    <t xml:space="preserve">小儿消积止咳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鼻渊通窍颗粒</t>
  </si>
  <si>
    <r>
      <rPr>
        <sz val="10"/>
        <rFont val="宋体"/>
        <family val="0"/>
        <charset val="134"/>
      </rPr>
      <t xml:space="preserve">15gX15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普济痔疮栓</t>
  </si>
  <si>
    <r>
      <rPr>
        <sz val="10"/>
        <rFont val="宋体"/>
        <family val="0"/>
        <charset val="134"/>
      </rPr>
      <t xml:space="preserve">1.3gx10</t>
    </r>
    <r>
      <rPr>
        <sz val="10"/>
        <rFont val="Noto Sans"/>
        <family val="2"/>
      </rPr>
      <t xml:space="preserve">粒</t>
    </r>
  </si>
  <si>
    <t xml:space="preserve">厄贝沙坦片</t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景中店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t xml:space="preserve">2020.12.24</t>
  </si>
  <si>
    <t xml:space="preserve">热敷贴</t>
  </si>
  <si>
    <r>
      <rPr>
        <sz val="10"/>
        <rFont val="Arial"/>
        <family val="2"/>
      </rPr>
      <t xml:space="preserve">96mmx130m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青岛沃普艾斯日用品有限公司</t>
  </si>
  <si>
    <t xml:space="preserve">门店畅销品，缺货</t>
  </si>
  <si>
    <t xml:space="preserve">广州市倍尔康医疗器械有限公司</t>
  </si>
  <si>
    <t xml:space="preserve">顾客订购，请务必来货</t>
  </si>
  <si>
    <t xml:space="preserve">倪家桥</t>
  </si>
  <si>
    <t xml:space="preserve">屈螺酮炔雌醇片</t>
  </si>
  <si>
    <t xml:space="preserve">拜耳医药保健有限公司广州分公司</t>
  </si>
  <si>
    <t xml:space="preserve">顾客需要</t>
  </si>
  <si>
    <t xml:space="preserve">多酶片</t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片</t>
    </r>
  </si>
  <si>
    <t xml:space="preserve">四川菲德力制药有限公司</t>
  </si>
  <si>
    <t xml:space="preserve">阿司匹林肠溶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十二桥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缺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孟鲁司特钠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t xml:space="preserve">鲁南贝特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鲁南厚普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参芪降糖颗粒</t>
  </si>
  <si>
    <r>
      <rPr>
        <sz val="10"/>
        <rFont val="Arial"/>
        <family val="2"/>
      </rPr>
      <t xml:space="preserve">3gx21</t>
    </r>
    <r>
      <rPr>
        <sz val="10"/>
        <rFont val="Noto Sans"/>
        <family val="2"/>
      </rPr>
      <t xml:space="preserve">袋</t>
    </r>
  </si>
  <si>
    <t xml:space="preserve">鲁南厚普制药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瑞舒伐他汀钙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油牛磺酸锌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t xml:space="preserve">琥珀酸亚铁片</t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南京金陵</t>
  </si>
  <si>
    <t xml:space="preserve">金丝街店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10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50mgx130</t>
    </r>
    <r>
      <rPr>
        <sz val="11"/>
        <rFont val="Noto Sans"/>
        <family val="2"/>
      </rPr>
      <t xml:space="preserve">片）</t>
    </r>
  </si>
  <si>
    <t xml:space="preserve">海南养生堂</t>
  </si>
  <si>
    <t xml:space="preserve">加急</t>
  </si>
  <si>
    <t xml:space="preserve">消毒酒精</t>
  </si>
  <si>
    <r>
      <rPr>
        <sz val="11"/>
        <rFont val="宋体"/>
        <family val="0"/>
        <charset val="134"/>
      </rPr>
      <t xml:space="preserve">100ml(75%±5%)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杭州欧拓普</t>
  </si>
  <si>
    <t xml:space="preserve">顾客需求</t>
  </si>
  <si>
    <r>
      <rPr>
        <sz val="11"/>
        <rFont val="宋体"/>
        <family val="0"/>
        <charset val="134"/>
      </rPr>
      <t xml:space="preserve">HCD02421</t>
    </r>
    <r>
      <rPr>
        <sz val="11"/>
        <rFont val="Noto Sans"/>
        <family val="2"/>
      </rPr>
      <t xml:space="preserve">椭圆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（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8g(78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甜橙味）</t>
    </r>
  </si>
  <si>
    <r>
      <rPr>
        <sz val="11"/>
        <rFont val="Noto Sans"/>
        <family val="2"/>
      </rPr>
      <t xml:space="preserve">汤臣倍健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）</t>
    </r>
  </si>
  <si>
    <t xml:space="preserve">合生元益生菌冲剂</t>
  </si>
  <si>
    <r>
      <rPr>
        <sz val="11"/>
        <rFont val="宋体"/>
        <family val="0"/>
        <charset val="134"/>
      </rPr>
      <t xml:space="preserve">1.5gx48</t>
    </r>
    <r>
      <rPr>
        <sz val="11"/>
        <rFont val="Noto Sans"/>
        <family val="2"/>
      </rPr>
      <t xml:space="preserve">袋</t>
    </r>
  </si>
  <si>
    <t xml:space="preserve">广州合生元</t>
  </si>
  <si>
    <t xml:space="preserve">褪黑素片</t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</si>
  <si>
    <r>
      <rPr>
        <sz val="11"/>
        <rFont val="宋体"/>
        <family val="0"/>
        <charset val="134"/>
      </rPr>
      <t xml:space="preserve">6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甜橙味</t>
    </r>
    <r>
      <rPr>
        <sz val="11"/>
        <rFont val="宋体"/>
        <family val="0"/>
        <charset val="134"/>
      </rPr>
      <t xml:space="preserve">)</t>
    </r>
  </si>
  <si>
    <t xml:space="preserve">威海百合</t>
  </si>
  <si>
    <r>
      <rPr>
        <sz val="11"/>
        <rFont val="Noto Sans"/>
        <family val="2"/>
      </rPr>
      <t xml:space="preserve">百合康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片</t>
    </r>
  </si>
  <si>
    <t xml:space="preserve">威海百合生物技术</t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苯磺酸氨氯地平片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t xml:space="preserve">北京赛科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默克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苏</t>
    </r>
    <r>
      <rPr>
        <sz val="11"/>
        <rFont val="宋体"/>
        <family val="0"/>
        <charset val="134"/>
      </rPr>
      <t xml:space="preserve">)</t>
    </r>
  </si>
  <si>
    <t xml:space="preserve">厄贝沙坦氢氯噻嗪片</t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75gx90</t>
    </r>
    <r>
      <rPr>
        <sz val="11"/>
        <rFont val="Noto Sans"/>
        <family val="2"/>
      </rPr>
      <t xml:space="preserve">粒</t>
    </r>
  </si>
  <si>
    <t xml:space="preserve">氯雷他定片</t>
  </si>
  <si>
    <r>
      <rPr>
        <sz val="11"/>
        <rFont val="宋体"/>
        <family val="0"/>
        <charset val="134"/>
      </rPr>
      <t xml:space="preserve">10mgx12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参花消渴茶</t>
  </si>
  <si>
    <r>
      <rPr>
        <sz val="11"/>
        <rFont val="宋体"/>
        <family val="0"/>
        <charset val="134"/>
      </rPr>
      <t xml:space="preserve">3gx60</t>
    </r>
    <r>
      <rPr>
        <sz val="11"/>
        <rFont val="Noto Sans"/>
        <family val="2"/>
      </rPr>
      <t xml:space="preserve">袋</t>
    </r>
  </si>
  <si>
    <t xml:space="preserve">辽宁德善药业</t>
  </si>
  <si>
    <r>
      <rPr>
        <sz val="11"/>
        <rFont val="宋体"/>
        <family val="0"/>
        <charset val="134"/>
      </rPr>
      <t xml:space="preserve">2gx9</t>
    </r>
    <r>
      <rPr>
        <sz val="11"/>
        <rFont val="Noto Sans"/>
        <family val="2"/>
      </rPr>
      <t xml:space="preserve">袋</t>
    </r>
  </si>
  <si>
    <t xml:space="preserve">济川药业集团</t>
  </si>
  <si>
    <t xml:space="preserve">伤风停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白药股份</t>
  </si>
  <si>
    <t xml:space="preserve">鸿茅药酒</t>
  </si>
  <si>
    <t xml:space="preserve">内蒙古鸿茅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定坤丹</t>
  </si>
  <si>
    <r>
      <rPr>
        <sz val="11"/>
        <rFont val="宋体"/>
        <family val="0"/>
        <charset val="134"/>
      </rPr>
      <t xml:space="preserve">7gx4</t>
    </r>
    <r>
      <rPr>
        <sz val="11"/>
        <rFont val="Noto Sans"/>
        <family val="2"/>
      </rPr>
      <t xml:space="preserve">瓶（水蜜丸）</t>
    </r>
  </si>
  <si>
    <t xml:space="preserve">山西广誉远国药</t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都江堰店</t>
  </si>
  <si>
    <t xml:space="preserve">富马酸卢帕他定片</t>
  </si>
  <si>
    <r>
      <rPr>
        <sz val="10"/>
        <rFont val="宋体"/>
        <family val="0"/>
        <charset val="134"/>
      </rPr>
      <t xml:space="preserve">10mgx3</t>
    </r>
    <r>
      <rPr>
        <sz val="10"/>
        <rFont val="Noto Sans"/>
        <family val="2"/>
      </rPr>
      <t xml:space="preserve">片</t>
    </r>
  </si>
  <si>
    <t xml:space="preserve">扬子江江苏紫龙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Novo Nordisk A/S</t>
  </si>
  <si>
    <t xml:space="preserve">健脾糕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绵阳制药</t>
  </si>
  <si>
    <t xml:space="preserve">聚源店</t>
  </si>
  <si>
    <t xml:space="preserve">通脉颗粒</t>
  </si>
  <si>
    <r>
      <rPr>
        <sz val="10"/>
        <rFont val="Arial"/>
        <family val="2"/>
      </rPr>
      <t xml:space="preserve">10*10</t>
    </r>
    <r>
      <rPr>
        <sz val="10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到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*130</t>
    </r>
    <r>
      <rPr>
        <sz val="12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美国康龙</t>
  </si>
  <si>
    <t xml:space="preserve">氨基葡萄糖硫酸软骨素钙胶囊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威海百合康</t>
  </si>
  <si>
    <t xml:space="preserve">前列通瘀胶囊</t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50</t>
    </r>
    <r>
      <rPr>
        <sz val="10"/>
        <rFont val="Noto Sans"/>
        <family val="2"/>
      </rPr>
      <t xml:space="preserve">粒</t>
    </r>
  </si>
  <si>
    <t xml:space="preserve">珠海</t>
  </si>
  <si>
    <t xml:space="preserve"> 郫县二店</t>
  </si>
  <si>
    <t xml:space="preserve">阿法骨化醇软胶囊</t>
  </si>
  <si>
    <r>
      <rPr>
        <sz val="10"/>
        <rFont val="宋体"/>
        <family val="0"/>
        <charset val="134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顾客订货</t>
  </si>
  <si>
    <t xml:space="preserve">度拉糖肽注射液</t>
  </si>
  <si>
    <r>
      <rPr>
        <sz val="10"/>
        <rFont val="宋体"/>
        <family val="0"/>
        <charset val="134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VetterPharma-FertigungGmbH&amp;Co.KG</t>
    </r>
  </si>
  <si>
    <t xml:space="preserve">门店需求</t>
  </si>
  <si>
    <t xml:space="preserve">2020/12/24.</t>
  </si>
  <si>
    <t xml:space="preserve">大悦路店</t>
  </si>
  <si>
    <t xml:space="preserve">紧急</t>
  </si>
  <si>
    <t xml:space="preserve">连花清瘟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小儿麦枣咀嚼片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苯磺酸左氨氯地平片</t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r>
      <rPr>
        <sz val="10"/>
        <rFont val="Noto Sans"/>
        <family val="2"/>
      </rPr>
      <t xml:space="preserve">左氧氟沙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左氧氟沙星片</t>
  </si>
  <si>
    <r>
      <rPr>
        <sz val="10"/>
        <rFont val="宋体"/>
        <family val="0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丹参滴丸</t>
  </si>
  <si>
    <r>
      <rPr>
        <sz val="10"/>
        <rFont val="宋体"/>
        <family val="0"/>
        <charset val="134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天士力医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宋体"/>
        <family val="0"/>
        <charset val="134"/>
      </rPr>
      <t xml:space="preserve">)</t>
    </r>
  </si>
  <si>
    <t xml:space="preserve">通盈街店</t>
  </si>
  <si>
    <t xml:space="preserve">葡萄糖酸钙锌口服溶液</t>
  </si>
  <si>
    <r>
      <rPr>
        <sz val="10"/>
        <rFont val="宋体"/>
        <family val="0"/>
        <charset val="134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2020.12.25</t>
  </si>
  <si>
    <r>
      <rPr>
        <sz val="10"/>
        <rFont val="Noto Sans"/>
        <family val="2"/>
      </rPr>
      <t xml:space="preserve">利伐沙班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补肺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宋体"/>
        <family val="0"/>
        <charset val="134"/>
      </rPr>
      <t xml:space="preserve">)</t>
    </r>
  </si>
  <si>
    <t xml:space="preserve">甘肃医药集团西峰制药厂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旗舰店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圣诞补货</t>
  </si>
  <si>
    <t xml:space="preserve">灵芝糖浆</t>
  </si>
  <si>
    <t xml:space="preserve">160ml</t>
  </si>
  <si>
    <t xml:space="preserve">江西杏林白马</t>
  </si>
  <si>
    <t xml:space="preserve">新品补货</t>
  </si>
  <si>
    <t xml:space="preserve">心舒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桐君阁药厂</t>
  </si>
  <si>
    <t xml:space="preserve">补货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尚贤坊</t>
  </si>
  <si>
    <t xml:space="preserve">脾氨肽口服冻干粉</t>
  </si>
  <si>
    <r>
      <rPr>
        <sz val="12"/>
        <rFont val="宋体"/>
        <family val="0"/>
        <charset val="134"/>
      </rPr>
      <t xml:space="preserve">2mgx5</t>
    </r>
    <r>
      <rPr>
        <sz val="12"/>
        <rFont val="Noto Sans"/>
        <family val="2"/>
      </rPr>
      <t xml:space="preserve">瓶</t>
    </r>
  </si>
  <si>
    <t xml:space="preserve">大连百利天华制药有限公司</t>
  </si>
  <si>
    <r>
      <rPr>
        <sz val="12"/>
        <rFont val="Noto Sans"/>
        <family val="2"/>
      </rPr>
      <t xml:space="preserve">顾客订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已交定金</t>
    </r>
  </si>
  <si>
    <r>
      <rPr>
        <sz val="12"/>
        <rFont val="Noto Sans"/>
        <family val="2"/>
      </rPr>
      <t xml:space="preserve">重组人表皮生长因子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IU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u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0g</t>
    </r>
  </si>
  <si>
    <t xml:space="preserve">桂林华诺威基因药业有限公司</t>
  </si>
  <si>
    <t xml:space="preserve">医院品种，缺货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填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温江店</t>
  </si>
  <si>
    <t xml:space="preserve">复方鱼腥草合剂</t>
  </si>
  <si>
    <r>
      <rPr>
        <sz val="10"/>
        <rFont val="宋体"/>
        <family val="0"/>
        <charset val="134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别嘌醇缓释胶囊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溶液</t>
    </r>
  </si>
  <si>
    <t xml:space="preserve">100ml</t>
  </si>
  <si>
    <t xml:space="preserve">贝克诺顿（浙江）制药有限公司 </t>
  </si>
  <si>
    <t xml:space="preserve">克拉霉素缓释片</t>
  </si>
  <si>
    <r>
      <rPr>
        <sz val="10"/>
        <rFont val="宋体"/>
        <family val="0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善存小佳维咀嚼片</t>
  </si>
  <si>
    <r>
      <rPr>
        <sz val="10"/>
        <rFont val="宋体"/>
        <family val="0"/>
        <charset val="134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宋体"/>
        <family val="0"/>
        <charset val="134"/>
      </rPr>
      <t xml:space="preserve">)</t>
    </r>
  </si>
  <si>
    <t xml:space="preserve">惠氏制药有限公司</t>
  </si>
  <si>
    <t xml:space="preserve">胃复春片</t>
  </si>
  <si>
    <r>
      <rPr>
        <sz val="10"/>
        <rFont val="宋体"/>
        <family val="0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r>
      <rPr>
        <sz val="10"/>
        <rFont val="Noto Sans"/>
        <family val="2"/>
      </rPr>
      <t xml:space="preserve">克拉霉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药业有限公司</t>
  </si>
  <si>
    <t xml:space="preserve">阿仑膦酸钠片</t>
  </si>
  <si>
    <r>
      <rPr>
        <sz val="10"/>
        <rFont val="宋体"/>
        <family val="0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牛黄解毒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贵州百灵企业集团制药股份有限公司</t>
  </si>
  <si>
    <t xml:space="preserve">阿托伐他汀钙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福建东瑞制药</t>
  </si>
  <si>
    <t xml:space="preserve">紫薇东路</t>
  </si>
  <si>
    <t xml:space="preserve">医用免洗手消毒液</t>
  </si>
  <si>
    <t xml:space="preserve">四川滋兴生物</t>
  </si>
  <si>
    <t xml:space="preserve">YYMXSXDY</t>
  </si>
  <si>
    <t xml:space="preserve">LSJ</t>
  </si>
  <si>
    <t xml:space="preserve">加替沙星滴眼液</t>
  </si>
  <si>
    <r>
      <rPr>
        <sz val="12"/>
        <color rgb="FFFF0000"/>
        <rFont val="宋体"/>
        <family val="0"/>
        <charset val="134"/>
      </rPr>
      <t xml:space="preserve">0.3%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5ml</t>
    </r>
  </si>
  <si>
    <t xml:space="preserve">安徽双科</t>
  </si>
  <si>
    <t xml:space="preserve">紧急铺货</t>
  </si>
  <si>
    <t xml:space="preserve">JTSXDYY150009150009</t>
  </si>
  <si>
    <r>
      <rPr>
        <sz val="12"/>
        <rFont val="Noto Sans"/>
        <family val="2"/>
      </rPr>
      <t xml:space="preserve">深海鱼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麦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4g(137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KangLong(</t>
    </r>
    <r>
      <rPr>
        <sz val="12"/>
        <rFont val="Noto Sans"/>
        <family val="2"/>
      </rPr>
      <t xml:space="preserve">美国康龙</t>
    </r>
    <r>
      <rPr>
        <sz val="12"/>
        <rFont val="宋体"/>
        <family val="0"/>
        <charset val="134"/>
      </rPr>
      <t xml:space="preserve">)</t>
    </r>
  </si>
  <si>
    <t xml:space="preserve">SHYYJNKMS115433</t>
  </si>
  <si>
    <r>
      <rPr>
        <sz val="12"/>
        <rFont val="Noto Sans"/>
        <family val="2"/>
      </rPr>
      <t xml:space="preserve">卵磷脂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麦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30g(165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LLZJNKMS115425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FMQ10TRWSSERJN115320</t>
  </si>
  <si>
    <t xml:space="preserve">金钱草</t>
  </si>
  <si>
    <r>
      <rPr>
        <sz val="12"/>
        <color rgb="FFFF0000"/>
        <rFont val="宋体"/>
        <family val="0"/>
        <charset val="134"/>
      </rPr>
      <t xml:space="preserve">50g(</t>
    </r>
    <r>
      <rPr>
        <sz val="12"/>
        <color rgb="FFFF0000"/>
        <rFont val="Noto Sans"/>
        <family val="2"/>
      </rPr>
      <t xml:space="preserve">优质</t>
    </r>
    <r>
      <rPr>
        <sz val="12"/>
        <color rgb="FFFF0000"/>
        <rFont val="宋体"/>
        <family val="0"/>
        <charset val="134"/>
      </rPr>
      <t xml:space="preserve">)(</t>
    </r>
    <r>
      <rPr>
        <sz val="12"/>
        <color rgb="FFFF0000"/>
        <rFont val="Noto Sans"/>
        <family val="2"/>
      </rPr>
      <t xml:space="preserve">太极牌</t>
    </r>
    <r>
      <rPr>
        <sz val="12"/>
        <color rgb="FFFF0000"/>
        <rFont val="宋体"/>
        <family val="0"/>
        <charset val="134"/>
      </rPr>
      <t xml:space="preserve">)</t>
    </r>
  </si>
  <si>
    <t xml:space="preserve">四川</t>
  </si>
  <si>
    <t xml:space="preserve">JQC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t xml:space="preserve">YSEJSGP</t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利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</t>
    </r>
  </si>
  <si>
    <t xml:space="preserve">LBLZNCRPBLT44461</t>
  </si>
  <si>
    <r>
      <rPr>
        <sz val="12"/>
        <rFont val="Noto Sans"/>
        <family val="2"/>
      </rPr>
      <t xml:space="preserve">康麦斯牌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660mgx60</t>
    </r>
    <r>
      <rPr>
        <sz val="12"/>
        <rFont val="Noto Sans"/>
        <family val="2"/>
      </rPr>
      <t xml:space="preserve">粒</t>
    </r>
  </si>
  <si>
    <t xml:space="preserve">KMSPWSSERJN74934</t>
  </si>
  <si>
    <t xml:space="preserve">医用腋拐</t>
  </si>
  <si>
    <r>
      <rPr>
        <sz val="12"/>
        <rFont val="Noto Sans"/>
        <family val="2"/>
      </rPr>
      <t xml:space="preserve">铝合金</t>
    </r>
    <r>
      <rPr>
        <sz val="12"/>
        <rFont val="宋体"/>
        <family val="0"/>
        <charset val="134"/>
      </rPr>
      <t xml:space="preserve">YU860</t>
    </r>
    <r>
      <rPr>
        <sz val="12"/>
        <rFont val="Noto Sans"/>
        <family val="2"/>
      </rPr>
      <t xml:space="preserve">大号</t>
    </r>
  </si>
  <si>
    <t xml:space="preserve">江苏鱼跃医疗</t>
  </si>
  <si>
    <t xml:space="preserve">YYYG156043</t>
  </si>
  <si>
    <r>
      <rPr>
        <sz val="12"/>
        <rFont val="宋体"/>
        <family val="0"/>
        <charset val="134"/>
      </rPr>
      <t xml:space="preserve">600g(450g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150g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DBF182964182964</t>
  </si>
  <si>
    <t xml:space="preserve">人血白蛋白</t>
  </si>
  <si>
    <r>
      <rPr>
        <sz val="12"/>
        <color rgb="FFFF0000"/>
        <rFont val="宋体"/>
        <family val="0"/>
        <charset val="134"/>
      </rPr>
      <t xml:space="preserve">20%(50m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0g)</t>
    </r>
  </si>
  <si>
    <t xml:space="preserve">成都蓉生</t>
  </si>
  <si>
    <t xml:space="preserve">冷链单独铺货</t>
  </si>
  <si>
    <t xml:space="preserve">RXBDB134594</t>
  </si>
  <si>
    <t xml:space="preserve">明目护眼贴</t>
  </si>
  <si>
    <r>
      <rPr>
        <sz val="12"/>
        <rFont val="Noto Sans"/>
        <family val="2"/>
      </rPr>
      <t xml:space="preserve">椭圆形</t>
    </r>
    <r>
      <rPr>
        <sz val="12"/>
        <rFont val="宋体"/>
        <family val="0"/>
        <charset val="134"/>
      </rPr>
      <t xml:space="preserve">6cmx4cm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（青少年用）</t>
    </r>
  </si>
  <si>
    <t xml:space="preserve">青海奇力康医疗</t>
  </si>
  <si>
    <t xml:space="preserve">MMHYT167972</t>
  </si>
  <si>
    <r>
      <rPr>
        <sz val="12"/>
        <rFont val="Noto Sans"/>
        <family val="2"/>
      </rPr>
      <t xml:space="preserve">椭圆形</t>
    </r>
    <r>
      <rPr>
        <sz val="12"/>
        <rFont val="宋体"/>
        <family val="0"/>
        <charset val="134"/>
      </rPr>
      <t xml:space="preserve">7cmx5.5cm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贴（中老年用）</t>
    </r>
  </si>
  <si>
    <t xml:space="preserve">MMHYT155346</t>
  </si>
  <si>
    <r>
      <rPr>
        <sz val="12"/>
        <rFont val="Noto Sans"/>
        <family val="2"/>
      </rPr>
      <t xml:space="preserve">月牙形</t>
    </r>
    <r>
      <rPr>
        <sz val="12"/>
        <rFont val="宋体"/>
        <family val="0"/>
        <charset val="134"/>
      </rPr>
      <t xml:space="preserve">7cmx3.5cm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（女士用）</t>
    </r>
  </si>
  <si>
    <t xml:space="preserve">MMHYT167971</t>
  </si>
  <si>
    <t xml:space="preserve">大邑潘家街店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内蒙古双奇</t>
  </si>
  <si>
    <t xml:space="preserve">冷链品种</t>
  </si>
  <si>
    <r>
      <rPr>
        <sz val="12"/>
        <rFont val="宋体"/>
        <family val="0"/>
        <charset val="134"/>
      </rPr>
      <t xml:space="preserve">20%(5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阴道用乳杆菌活菌胶囊</t>
  </si>
  <si>
    <r>
      <rPr>
        <sz val="12"/>
        <rFont val="宋体"/>
        <family val="0"/>
        <charset val="134"/>
      </rPr>
      <t xml:space="preserve">0.25gx5</t>
    </r>
    <r>
      <rPr>
        <sz val="12"/>
        <rFont val="Noto Sans"/>
        <family val="2"/>
      </rPr>
      <t xml:space="preserve">粒</t>
    </r>
  </si>
  <si>
    <t xml:space="preserve">光华西一路</t>
  </si>
  <si>
    <t xml:space="preserve">艾塞那肽注射液</t>
  </si>
  <si>
    <t xml:space="preserve">5ug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axter</t>
    </r>
  </si>
  <si>
    <t xml:space="preserve">冷链</t>
  </si>
  <si>
    <r>
      <rPr>
        <sz val="12"/>
        <rFont val="Noto Sans"/>
        <family val="2"/>
      </rPr>
      <t xml:space="preserve">阿莫西林克拉维酸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奇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625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先声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海南先声药业有限公司</t>
    </r>
    <r>
      <rPr>
        <sz val="12"/>
        <rFont val="宋体"/>
        <family val="0"/>
        <charset val="134"/>
      </rPr>
      <t xml:space="preserve">)</t>
    </r>
  </si>
  <si>
    <t xml:space="preserve">医院品种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逸都路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23(</t>
    </r>
    <r>
      <rPr>
        <sz val="10"/>
        <rFont val="Noto Sans"/>
        <family val="2"/>
      </rPr>
      <t xml:space="preserve">雅致栗棕）</t>
    </r>
  </si>
  <si>
    <t xml:space="preserve">60g+60g+12gx2+2ml</t>
  </si>
  <si>
    <t xml:space="preserve">江苏美爱斯化妆品股份有限公司</t>
  </si>
  <si>
    <t xml:space="preserve">门店货少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（自然黑色）</t>
    </r>
  </si>
  <si>
    <t xml:space="preserve">手动轮椅车</t>
  </si>
  <si>
    <r>
      <rPr>
        <sz val="10"/>
        <rFont val="Arial"/>
        <family val="2"/>
      </rPr>
      <t xml:space="preserve">H005B</t>
    </r>
    <r>
      <rPr>
        <sz val="10"/>
        <rFont val="Noto Sans"/>
        <family val="2"/>
      </rPr>
      <t xml:space="preserve">（电镀）</t>
    </r>
  </si>
  <si>
    <t xml:space="preserve">江苏鱼跃医疗设备股份有限公司</t>
  </si>
  <si>
    <t xml:space="preserve">门店无货，有顾客询问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生物技术股份有限公司</t>
  </si>
  <si>
    <t xml:space="preserve">门店少货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新乐中街</t>
  </si>
  <si>
    <t xml:space="preserve">倍爱牌氨基酸片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片</t>
    </r>
  </si>
  <si>
    <t xml:space="preserve">深圳纽斯康生物工程有限公司</t>
  </si>
  <si>
    <t xml:space="preserve">周四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蜀汉</t>
  </si>
  <si>
    <t xml:space="preserve">活动铺货</t>
  </si>
  <si>
    <t xml:space="preserve">陕西巨子生物技术有限公司</t>
  </si>
  <si>
    <t xml:space="preserve">氨糖软骨素钙片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龙街店</t>
  </si>
  <si>
    <t xml:space="preserve">复方铝酸铋颗粒</t>
  </si>
  <si>
    <r>
      <rPr>
        <sz val="10"/>
        <rFont val="宋体"/>
        <family val="0"/>
        <charset val="134"/>
      </rPr>
      <t xml:space="preserve">1.3gx18</t>
    </r>
    <r>
      <rPr>
        <sz val="10"/>
        <rFont val="Noto Sans"/>
        <family val="2"/>
      </rPr>
      <t xml:space="preserve">袋</t>
    </r>
  </si>
  <si>
    <t xml:space="preserve">辽宁奥达制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t xml:space="preserve">阿斯利康制药有限公司</t>
  </si>
  <si>
    <r>
      <rPr>
        <sz val="10"/>
        <rFont val="宋体"/>
        <family val="0"/>
        <charset val="134"/>
      </rPr>
      <t xml:space="preserve">10mgx28</t>
    </r>
    <r>
      <rPr>
        <sz val="10"/>
        <rFont val="Noto Sans"/>
        <family val="2"/>
      </rPr>
      <t xml:space="preserve">片</t>
    </r>
  </si>
  <si>
    <t xml:space="preserve">福建东瑞制药有限公司（原：兴安药业有限公司）</t>
  </si>
  <si>
    <t xml:space="preserve">注射用米卡芬净钠</t>
  </si>
  <si>
    <t xml:space="preserve">50mg</t>
  </si>
  <si>
    <r>
      <rPr>
        <sz val="10"/>
        <rFont val="Noto Sans"/>
        <family val="2"/>
      </rPr>
      <t xml:space="preserve">江苏豪森药业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宋体"/>
        <family val="0"/>
        <charset val="134"/>
      </rPr>
      <t xml:space="preserve">)</t>
    </r>
  </si>
  <si>
    <t xml:space="preserve">成汉南路</t>
  </si>
  <si>
    <r>
      <rPr>
        <sz val="10"/>
        <rFont val="宋体"/>
        <family val="0"/>
        <charset val="134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填充注射笔）德国</t>
    </r>
    <r>
      <rPr>
        <sz val="10"/>
        <rFont val="宋体"/>
        <family val="0"/>
        <charset val="134"/>
      </rPr>
      <t xml:space="preserve">VetterPharma-FertigungGmbH&amp;Co.KG</t>
    </r>
  </si>
  <si>
    <t xml:space="preserve">2020.12.22</t>
  </si>
  <si>
    <t xml:space="preserve">2020.12.28</t>
  </si>
  <si>
    <r>
      <rPr>
        <sz val="10"/>
        <rFont val="宋体"/>
        <family val="0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)</t>
    </r>
  </si>
  <si>
    <t xml:space="preserve">成都蓉生药业有限公司</t>
  </si>
  <si>
    <t xml:space="preserve">蒲阳路店</t>
  </si>
  <si>
    <t xml:space="preserve">心达康滴丸</t>
  </si>
  <si>
    <r>
      <rPr>
        <sz val="10"/>
        <rFont val="宋体"/>
        <family val="0"/>
        <charset val="134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荆防颗粒</t>
  </si>
  <si>
    <r>
      <rPr>
        <sz val="10"/>
        <rFont val="宋体"/>
        <family val="0"/>
        <charset val="134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枸杞子</t>
  </si>
  <si>
    <t xml:space="preserve">250g</t>
  </si>
  <si>
    <t xml:space="preserve">四川德仁堂中药科技股份有限公司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华北制药股份有限公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500ml(75%±5%)</t>
  </si>
  <si>
    <t xml:space="preserve">杭州欧拓普生物技术有限公司</t>
  </si>
  <si>
    <t xml:space="preserve">替米沙坦片</t>
  </si>
  <si>
    <r>
      <rPr>
        <sz val="10"/>
        <rFont val="宋体"/>
        <family val="0"/>
        <charset val="134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四川太极大药房浆洗街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</t>
  </si>
  <si>
    <t xml:space="preserve">白芍总苷胶囊</t>
  </si>
  <si>
    <t xml:space="preserve">宁波立华制药</t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西班牙</t>
  </si>
  <si>
    <t xml:space="preserve">恩替卡韦分散片</t>
  </si>
  <si>
    <r>
      <rPr>
        <sz val="10"/>
        <rFont val="Arial"/>
        <family val="2"/>
      </rPr>
      <t xml:space="preserve">0.5mgx21</t>
    </r>
    <r>
      <rPr>
        <sz val="10"/>
        <rFont val="Noto Sans"/>
        <family val="2"/>
      </rPr>
      <t xml:space="preserve">片</t>
    </r>
  </si>
  <si>
    <t xml:space="preserve">苏州东瑞制药</t>
  </si>
  <si>
    <t xml:space="preserve">翔凤店</t>
  </si>
  <si>
    <t xml:space="preserve">阿德福韦酯胶囊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正大天晴药业集团股份有限公司</t>
  </si>
  <si>
    <t xml:space="preserve">顾客预订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宏济中路</t>
  </si>
  <si>
    <t xml:space="preserve">舒肝解郁胶囊</t>
  </si>
  <si>
    <r>
      <rPr>
        <sz val="11"/>
        <color rgb="FF000000"/>
        <rFont val="宋体"/>
        <family val="0"/>
        <charset val="134"/>
      </rPr>
      <t xml:space="preserve">0.36gx28</t>
    </r>
    <r>
      <rPr>
        <sz val="11"/>
        <color rgb="FF000000"/>
        <rFont val="Noto Sans"/>
        <family val="2"/>
      </rPr>
      <t xml:space="preserve">粒</t>
    </r>
  </si>
  <si>
    <t xml:space="preserve">四川济生堂药业有限公司</t>
  </si>
  <si>
    <t xml:space="preserve">2020.12.23</t>
  </si>
  <si>
    <t xml:space="preserve">瑞舒伐他汀钙片（可定）</t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阿斯利康药业（中国）有限公司</t>
  </si>
  <si>
    <r>
      <rPr>
        <sz val="11"/>
        <color rgb="FF000000"/>
        <rFont val="宋体"/>
        <family val="0"/>
        <charset val="134"/>
      </rPr>
      <t xml:space="preserve">2.5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大邑子龙店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;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太极集团重庆桐君阁药厂有限公司</t>
  </si>
  <si>
    <t xml:space="preserve">顾客订购已付款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10mlx4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r>
      <rPr>
        <sz val="12"/>
        <rFont val="宋体"/>
        <family val="0"/>
        <charset val="134"/>
      </rPr>
      <t xml:space="preserve">0.8g*32</t>
    </r>
    <r>
      <rPr>
        <sz val="12"/>
        <rFont val="Noto Sans"/>
        <family val="2"/>
      </rPr>
      <t xml:space="preserve">片（无糖型薄膜衣片）</t>
    </r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2000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00Ux30</t>
    </r>
    <r>
      <rPr>
        <sz val="12"/>
        <rFont val="Noto Sans"/>
        <family val="2"/>
      </rPr>
      <t xml:space="preserve">粒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岁以上）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克拉霉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桑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mlx18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36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9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甜柠檬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溶液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5mgx2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l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Noto Sans"/>
        <family val="2"/>
      </rPr>
      <t xml:space="preserve">利伐沙班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瑞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16</t>
    </r>
    <r>
      <rPr>
        <sz val="12"/>
        <rFont val="Noto Sans"/>
        <family val="2"/>
      </rPr>
      <t xml:space="preserve">板（大蜜丸）</t>
    </r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2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x40</t>
    </r>
    <r>
      <rPr>
        <sz val="12"/>
        <rFont val="Noto Sans"/>
        <family val="2"/>
      </rPr>
      <t xml:space="preserve">袋）</t>
    </r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0ml(75%±5%)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gx4</t>
    </r>
    <r>
      <rPr>
        <sz val="12"/>
        <rFont val="Noto Sans"/>
        <family val="2"/>
      </rPr>
      <t xml:space="preserve">瓶（水蜜丸）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（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8g(78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甜橙味）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10.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850mgx130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10m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默克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.5gx6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百合康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</si>
  <si>
    <r>
      <rPr>
        <sz val="12"/>
        <rFont val="宋体"/>
        <family val="0"/>
        <charset val="134"/>
      </rPr>
      <t xml:space="preserve">60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甜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gx9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HCD02421</t>
    </r>
    <r>
      <rPr>
        <sz val="12"/>
        <rFont val="Noto Sans"/>
        <family val="2"/>
      </rPr>
      <t xml:space="preserve">椭圆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百合康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汤臣倍健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5gx4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gx6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每丸重</t>
    </r>
    <r>
      <rPr>
        <sz val="12"/>
        <rFont val="宋体"/>
        <family val="0"/>
        <charset val="134"/>
      </rPr>
      <t xml:space="preserve">3g;1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3gx21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mgx2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鱼油牛磺酸锌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0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粒）</t>
    </r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285gx1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96mmx130m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康麦斯碳酸钙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*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5mg×2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氏君沙免洗手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凝胶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培哚普利叔丁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培哚普利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缬沙坦氨氯地平片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80mg:5m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金钙尔奇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1.5gx20</t>
    </r>
    <r>
      <rPr>
        <sz val="12"/>
        <rFont val="Noto Sans"/>
        <family val="2"/>
      </rPr>
      <t xml:space="preserve">袋）</t>
    </r>
  </si>
  <si>
    <r>
      <rPr>
        <sz val="12"/>
        <rFont val="宋体"/>
        <family val="0"/>
        <charset val="134"/>
      </rPr>
      <t xml:space="preserve">1.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5ml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填充注射笔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VetterPharma-FertigungGmbH&amp;Co.KG</t>
    </r>
  </si>
  <si>
    <r>
      <rPr>
        <sz val="12"/>
        <rFont val="宋体"/>
        <family val="0"/>
        <charset val="134"/>
      </rPr>
      <t xml:space="preserve">0.25μg×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.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5ml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填充注射笔）德国</t>
    </r>
    <r>
      <rPr>
        <sz val="12"/>
        <rFont val="宋体"/>
        <family val="0"/>
        <charset val="134"/>
      </rPr>
      <t xml:space="preserve">VetterPharma-FertigungGmbH&amp;Co.KG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宋体"/>
        <family val="0"/>
        <charset val="134"/>
      </rPr>
      <t xml:space="preserve">15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.3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0m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l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7mgx15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滴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天士力医药集团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士力制药集团股份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第一三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左氧氟沙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珍草堂多爱修护染发霜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（自然黑色）</t>
    </r>
  </si>
  <si>
    <r>
      <rPr>
        <sz val="12"/>
        <rFont val="Noto Sans"/>
        <family val="2"/>
      </rPr>
      <t xml:space="preserve">珍草堂多爱修护染发霜</t>
    </r>
    <r>
      <rPr>
        <sz val="12"/>
        <rFont val="宋体"/>
        <family val="0"/>
        <charset val="134"/>
      </rPr>
      <t xml:space="preserve">3.23(</t>
    </r>
    <r>
      <rPr>
        <sz val="12"/>
        <rFont val="Noto Sans"/>
        <family val="2"/>
      </rPr>
      <t xml:space="preserve">雅致栗棕）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axter</t>
    </r>
  </si>
  <si>
    <r>
      <rPr>
        <sz val="12"/>
        <rFont val="Noto Sans"/>
        <family val="2"/>
      </rPr>
      <t xml:space="preserve">江苏豪森药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豪森药业股份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艾司奥美拉唑镁肠溶片（耐信）（原埃索美拉唑镁肠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3gx1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4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0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x30</t>
    </r>
    <r>
      <rPr>
        <sz val="12"/>
        <rFont val="Noto Sans"/>
        <family val="2"/>
      </rPr>
      <t xml:space="preserve">粒（</t>
    </r>
    <r>
      <rPr>
        <sz val="12"/>
        <rFont val="宋体"/>
        <family val="0"/>
        <charset val="134"/>
      </rPr>
      <t xml:space="preserve">0-1</t>
    </r>
    <r>
      <rPr>
        <sz val="12"/>
        <rFont val="Noto Sans"/>
        <family val="2"/>
      </rPr>
      <t xml:space="preserve">岁）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36gx28</t>
    </r>
    <r>
      <rPr>
        <sz val="12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@"/>
    <numFmt numFmtId="168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0"/>
      <color rgb="FFFF0000"/>
      <name val="Arial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C187" activeCellId="0" sqref="A1:S189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0.24"/>
    <col collapsed="false" customWidth="false" hidden="false" outlineLevel="0" max="3" min="2" style="1" width="8.99"/>
    <col collapsed="false" customWidth="true" hidden="false" outlineLevel="0" max="4" min="4" style="2" width="15.37"/>
    <col collapsed="false" customWidth="true" hidden="false" outlineLevel="0" max="5" min="5" style="2" width="17.87"/>
    <col collapsed="false" customWidth="true" hidden="false" outlineLevel="0" max="6" min="6" style="2" width="11.74"/>
    <col collapsed="false" customWidth="true" hidden="false" outlineLevel="0" max="7" min="7" style="3" width="7.62"/>
    <col collapsed="false" customWidth="true" hidden="false" outlineLevel="0" max="8" min="8" style="1" width="9.5"/>
    <col collapsed="false" customWidth="true" hidden="false" outlineLevel="0" max="9" min="9" style="1" width="13.24"/>
    <col collapsed="false" customWidth="true" hidden="false" outlineLevel="0" max="10" min="10" style="1" width="12.5"/>
    <col collapsed="false" customWidth="false" hidden="false" outlineLevel="0" max="257" min="11" style="2" width="8.99"/>
  </cols>
  <sheetData>
    <row r="1" customFormat="false" ht="1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13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4" t="s">
        <v>9</v>
      </c>
      <c r="J2" s="8" t="s">
        <v>10</v>
      </c>
      <c r="K2" s="4" t="s">
        <v>11</v>
      </c>
    </row>
    <row r="3" customFormat="false" ht="13" hidden="false" customHeight="true" outlineLevel="0" collapsed="false">
      <c r="A3" s="10" t="s">
        <v>12</v>
      </c>
      <c r="B3" s="11" t="n">
        <v>379</v>
      </c>
      <c r="C3" s="12" t="n">
        <v>74899</v>
      </c>
      <c r="D3" s="13" t="s">
        <v>13</v>
      </c>
      <c r="E3" s="14" t="s">
        <v>14</v>
      </c>
      <c r="F3" s="13" t="s">
        <v>15</v>
      </c>
      <c r="G3" s="12" t="n">
        <v>4</v>
      </c>
      <c r="H3" s="15" t="n">
        <v>106</v>
      </c>
      <c r="I3" s="16" t="s">
        <v>16</v>
      </c>
      <c r="J3" s="10" t="n">
        <v>20201224</v>
      </c>
      <c r="K3" s="17"/>
    </row>
    <row r="4" customFormat="false" ht="14.25" hidden="false" customHeight="true" outlineLevel="0" collapsed="false">
      <c r="A4" s="18" t="s">
        <v>17</v>
      </c>
      <c r="B4" s="18" t="n">
        <v>114622</v>
      </c>
      <c r="C4" s="19" t="n">
        <v>132433</v>
      </c>
      <c r="D4" s="20" t="s">
        <v>18</v>
      </c>
      <c r="E4" s="21" t="s">
        <v>19</v>
      </c>
      <c r="F4" s="20" t="s">
        <v>20</v>
      </c>
      <c r="G4" s="22" t="n">
        <v>50</v>
      </c>
      <c r="H4" s="20"/>
      <c r="I4" s="23" t="s">
        <v>21</v>
      </c>
      <c r="J4" s="24"/>
      <c r="K4" s="25"/>
      <c r="L4" s="11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3"/>
    </row>
    <row r="5" s="32" customFormat="true" ht="25" hidden="false" customHeight="true" outlineLevel="0" collapsed="false">
      <c r="A5" s="18" t="s">
        <v>17</v>
      </c>
      <c r="B5" s="20" t="n">
        <v>114622</v>
      </c>
      <c r="C5" s="27" t="n">
        <v>182109</v>
      </c>
      <c r="D5" s="28" t="s">
        <v>22</v>
      </c>
      <c r="E5" s="15" t="s">
        <v>23</v>
      </c>
      <c r="F5" s="8" t="s">
        <v>24</v>
      </c>
      <c r="G5" s="29" t="n">
        <v>15</v>
      </c>
      <c r="H5" s="15"/>
      <c r="I5" s="23" t="s">
        <v>21</v>
      </c>
      <c r="J5" s="30"/>
      <c r="K5" s="17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</row>
    <row r="6" s="32" customFormat="true" ht="25" hidden="false" customHeight="true" outlineLevel="0" collapsed="false">
      <c r="A6" s="18" t="s">
        <v>17</v>
      </c>
      <c r="B6" s="20" t="n">
        <v>114622</v>
      </c>
      <c r="C6" s="27" t="n">
        <v>131921</v>
      </c>
      <c r="D6" s="28" t="s">
        <v>25</v>
      </c>
      <c r="E6" s="15" t="s">
        <v>26</v>
      </c>
      <c r="F6" s="28" t="s">
        <v>27</v>
      </c>
      <c r="G6" s="29" t="n">
        <v>6</v>
      </c>
      <c r="H6" s="15"/>
      <c r="I6" s="23" t="s">
        <v>21</v>
      </c>
      <c r="J6" s="33"/>
      <c r="K6" s="17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</row>
    <row r="7" s="2" customFormat="true" ht="13" hidden="false" customHeight="true" outlineLevel="0" collapsed="false">
      <c r="A7" s="18" t="s">
        <v>17</v>
      </c>
      <c r="B7" s="20" t="n">
        <v>114622</v>
      </c>
      <c r="C7" s="27" t="n">
        <v>33149</v>
      </c>
      <c r="D7" s="28" t="s">
        <v>28</v>
      </c>
      <c r="E7" s="15" t="s">
        <v>29</v>
      </c>
      <c r="F7" s="28" t="s">
        <v>30</v>
      </c>
      <c r="G7" s="29" t="n">
        <v>10</v>
      </c>
      <c r="H7" s="15"/>
      <c r="I7" s="23" t="s">
        <v>21</v>
      </c>
      <c r="J7" s="33"/>
      <c r="K7" s="17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  <c r="IU7" s="31"/>
    </row>
    <row r="8" s="2" customFormat="true" ht="13" hidden="false" customHeight="true" outlineLevel="0" collapsed="false">
      <c r="A8" s="18" t="s">
        <v>17</v>
      </c>
      <c r="B8" s="20" t="n">
        <v>114622</v>
      </c>
      <c r="C8" s="27" t="n">
        <v>152346</v>
      </c>
      <c r="D8" s="8" t="s">
        <v>31</v>
      </c>
      <c r="E8" s="15" t="s">
        <v>32</v>
      </c>
      <c r="F8" s="28" t="s">
        <v>33</v>
      </c>
      <c r="G8" s="29" t="n">
        <v>20</v>
      </c>
      <c r="H8" s="15"/>
      <c r="I8" s="23" t="s">
        <v>21</v>
      </c>
      <c r="J8" s="33"/>
      <c r="K8" s="17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  <c r="IU8" s="31"/>
    </row>
    <row r="9" s="2" customFormat="true" ht="12.95" hidden="false" customHeight="true" outlineLevel="0" collapsed="false">
      <c r="A9" s="18" t="s">
        <v>17</v>
      </c>
      <c r="B9" s="20" t="n">
        <v>114622</v>
      </c>
      <c r="C9" s="27" t="n">
        <v>82179</v>
      </c>
      <c r="D9" s="28" t="s">
        <v>34</v>
      </c>
      <c r="E9" s="15" t="s">
        <v>35</v>
      </c>
      <c r="F9" s="28" t="s">
        <v>36</v>
      </c>
      <c r="G9" s="29" t="n">
        <v>20</v>
      </c>
      <c r="H9" s="15"/>
      <c r="I9" s="23" t="s">
        <v>21</v>
      </c>
      <c r="J9" s="33"/>
      <c r="K9" s="34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</row>
    <row r="10" s="2" customFormat="true" ht="13" hidden="false" customHeight="true" outlineLevel="0" collapsed="false">
      <c r="A10" s="35" t="s">
        <v>37</v>
      </c>
      <c r="B10" s="1" t="n">
        <v>745</v>
      </c>
      <c r="C10" s="1" t="n">
        <v>69334</v>
      </c>
      <c r="D10" s="35" t="s">
        <v>38</v>
      </c>
      <c r="E10" s="1" t="s">
        <v>39</v>
      </c>
      <c r="F10" s="35" t="s">
        <v>40</v>
      </c>
      <c r="G10" s="1" t="n">
        <v>5</v>
      </c>
      <c r="H10" s="1" t="n">
        <v>263</v>
      </c>
      <c r="I10" s="35" t="s">
        <v>41</v>
      </c>
      <c r="J10" s="1" t="n">
        <v>12.24</v>
      </c>
      <c r="K10" s="36" t="s">
        <v>42</v>
      </c>
    </row>
    <row r="11" s="2" customFormat="true" ht="13" hidden="false" customHeight="true" outlineLevel="0" collapsed="false">
      <c r="A11" s="35" t="s">
        <v>37</v>
      </c>
      <c r="B11" s="1" t="n">
        <v>745</v>
      </c>
      <c r="C11" s="1" t="n">
        <v>152346</v>
      </c>
      <c r="D11" s="36" t="s">
        <v>31</v>
      </c>
      <c r="E11" s="2" t="s">
        <v>32</v>
      </c>
      <c r="F11" s="36" t="s">
        <v>43</v>
      </c>
      <c r="G11" s="3" t="n">
        <v>20</v>
      </c>
      <c r="H11" s="2" t="n">
        <v>80</v>
      </c>
      <c r="I11" s="35" t="s">
        <v>41</v>
      </c>
      <c r="J11" s="1" t="n">
        <v>12.24</v>
      </c>
      <c r="K11" s="36" t="s">
        <v>42</v>
      </c>
    </row>
    <row r="12" s="2" customFormat="true" ht="13" hidden="false" customHeight="true" outlineLevel="0" collapsed="false">
      <c r="A12" s="35" t="s">
        <v>37</v>
      </c>
      <c r="B12" s="1" t="n">
        <v>745</v>
      </c>
      <c r="C12" s="1" t="n">
        <v>36094</v>
      </c>
      <c r="D12" s="36" t="s">
        <v>44</v>
      </c>
      <c r="E12" s="2" t="s">
        <v>45</v>
      </c>
      <c r="F12" s="36" t="s">
        <v>46</v>
      </c>
      <c r="G12" s="3" t="n">
        <v>10</v>
      </c>
      <c r="H12" s="2" t="n">
        <v>532</v>
      </c>
      <c r="I12" s="35" t="s">
        <v>41</v>
      </c>
      <c r="J12" s="1" t="n">
        <v>12.24</v>
      </c>
      <c r="K12" s="36" t="s">
        <v>42</v>
      </c>
    </row>
    <row r="13" s="2" customFormat="true" ht="13" hidden="false" customHeight="true" outlineLevel="0" collapsed="false">
      <c r="A13" s="35" t="s">
        <v>37</v>
      </c>
      <c r="B13" s="1" t="n">
        <v>745</v>
      </c>
      <c r="C13" s="1" t="n">
        <v>82179</v>
      </c>
      <c r="D13" s="36" t="s">
        <v>34</v>
      </c>
      <c r="E13" s="2" t="s">
        <v>35</v>
      </c>
      <c r="F13" s="36" t="s">
        <v>36</v>
      </c>
      <c r="G13" s="3" t="n">
        <v>10</v>
      </c>
      <c r="H13" s="2" t="n">
        <v>1852</v>
      </c>
      <c r="I13" s="35" t="s">
        <v>41</v>
      </c>
      <c r="J13" s="1" t="n">
        <v>12.24</v>
      </c>
      <c r="K13" s="36" t="s">
        <v>42</v>
      </c>
    </row>
    <row r="14" s="2" customFormat="true" ht="13" hidden="false" customHeight="true" outlineLevel="0" collapsed="false">
      <c r="A14" s="35" t="s">
        <v>37</v>
      </c>
      <c r="B14" s="1" t="n">
        <v>745</v>
      </c>
      <c r="C14" s="1" t="n">
        <v>82184</v>
      </c>
      <c r="D14" s="36" t="s">
        <v>34</v>
      </c>
      <c r="E14" s="2" t="s">
        <v>47</v>
      </c>
      <c r="F14" s="36" t="s">
        <v>36</v>
      </c>
      <c r="G14" s="3" t="n">
        <v>10</v>
      </c>
      <c r="H14" s="2" t="n">
        <v>3853</v>
      </c>
      <c r="I14" s="35" t="s">
        <v>41</v>
      </c>
      <c r="J14" s="1" t="n">
        <v>12.24</v>
      </c>
      <c r="K14" s="36" t="s">
        <v>42</v>
      </c>
    </row>
    <row r="15" s="2" customFormat="true" ht="13" hidden="false" customHeight="true" outlineLevel="0" collapsed="false">
      <c r="A15" s="35" t="s">
        <v>37</v>
      </c>
      <c r="B15" s="1" t="n">
        <v>745</v>
      </c>
      <c r="C15" s="1" t="n">
        <v>137250</v>
      </c>
      <c r="D15" s="36" t="s">
        <v>48</v>
      </c>
      <c r="E15" s="2" t="s">
        <v>49</v>
      </c>
      <c r="F15" s="36" t="s">
        <v>50</v>
      </c>
      <c r="G15" s="3" t="n">
        <v>5</v>
      </c>
      <c r="H15" s="2" t="n">
        <v>301</v>
      </c>
      <c r="I15" s="35" t="s">
        <v>41</v>
      </c>
      <c r="J15" s="1" t="n">
        <v>12.24</v>
      </c>
      <c r="K15" s="36" t="s">
        <v>42</v>
      </c>
    </row>
    <row r="16" s="2" customFormat="true" ht="13" hidden="false" customHeight="true" outlineLevel="0" collapsed="false">
      <c r="A16" s="35" t="s">
        <v>37</v>
      </c>
      <c r="B16" s="1" t="n">
        <v>745</v>
      </c>
      <c r="C16" s="1" t="n">
        <v>11813</v>
      </c>
      <c r="D16" s="36" t="s">
        <v>51</v>
      </c>
      <c r="E16" s="2" t="s">
        <v>52</v>
      </c>
      <c r="F16" s="36" t="s">
        <v>53</v>
      </c>
      <c r="G16" s="3" t="n">
        <v>10</v>
      </c>
      <c r="H16" s="2" t="n">
        <v>154</v>
      </c>
      <c r="I16" s="35" t="s">
        <v>41</v>
      </c>
      <c r="J16" s="1" t="n">
        <v>12.24</v>
      </c>
      <c r="K16" s="36" t="s">
        <v>42</v>
      </c>
    </row>
    <row r="17" s="2" customFormat="true" ht="13" hidden="false" customHeight="true" outlineLevel="0" collapsed="false">
      <c r="A17" s="35" t="s">
        <v>37</v>
      </c>
      <c r="B17" s="1" t="n">
        <v>745</v>
      </c>
      <c r="C17" s="1" t="n">
        <v>19608</v>
      </c>
      <c r="D17" s="36" t="s">
        <v>54</v>
      </c>
      <c r="E17" s="2" t="s">
        <v>55</v>
      </c>
      <c r="F17" s="36" t="s">
        <v>56</v>
      </c>
      <c r="G17" s="3" t="n">
        <v>6</v>
      </c>
      <c r="H17" s="2" t="n">
        <v>256</v>
      </c>
      <c r="I17" s="35" t="s">
        <v>41</v>
      </c>
      <c r="J17" s="1" t="n">
        <v>12.24</v>
      </c>
      <c r="K17" s="36" t="s">
        <v>42</v>
      </c>
    </row>
    <row r="18" s="2" customFormat="true" ht="13" hidden="false" customHeight="true" outlineLevel="0" collapsed="false">
      <c r="A18" s="35" t="s">
        <v>37</v>
      </c>
      <c r="B18" s="1" t="n">
        <v>745</v>
      </c>
      <c r="C18" s="1" t="n">
        <v>196610</v>
      </c>
      <c r="D18" s="36" t="s">
        <v>57</v>
      </c>
      <c r="E18" s="2" t="s">
        <v>58</v>
      </c>
      <c r="F18" s="36" t="s">
        <v>59</v>
      </c>
      <c r="G18" s="3" t="n">
        <v>6</v>
      </c>
      <c r="H18" s="2" t="n">
        <v>4354</v>
      </c>
      <c r="I18" s="35" t="s">
        <v>41</v>
      </c>
      <c r="J18" s="1" t="n">
        <v>12.24</v>
      </c>
      <c r="K18" s="36" t="s">
        <v>42</v>
      </c>
    </row>
    <row r="19" s="2" customFormat="true" ht="13" hidden="false" customHeight="true" outlineLevel="0" collapsed="false">
      <c r="A19" s="35" t="s">
        <v>37</v>
      </c>
      <c r="B19" s="1" t="n">
        <v>745</v>
      </c>
      <c r="C19" s="1" t="n">
        <v>140507</v>
      </c>
      <c r="D19" s="36" t="s">
        <v>60</v>
      </c>
      <c r="E19" s="2" t="s">
        <v>61</v>
      </c>
      <c r="F19" s="36" t="s">
        <v>62</v>
      </c>
      <c r="G19" s="3" t="n">
        <v>4</v>
      </c>
      <c r="H19" s="2" t="n">
        <v>40</v>
      </c>
      <c r="I19" s="35" t="s">
        <v>41</v>
      </c>
      <c r="J19" s="1" t="n">
        <v>12.24</v>
      </c>
      <c r="K19" s="36" t="s">
        <v>42</v>
      </c>
    </row>
    <row r="20" s="2" customFormat="true" ht="13" hidden="false" customHeight="true" outlineLevel="0" collapsed="false">
      <c r="A20" s="35" t="s">
        <v>37</v>
      </c>
      <c r="B20" s="1" t="n">
        <v>745</v>
      </c>
      <c r="C20" s="1" t="n">
        <v>182964</v>
      </c>
      <c r="D20" s="36" t="s">
        <v>63</v>
      </c>
      <c r="E20" s="2" t="s">
        <v>64</v>
      </c>
      <c r="F20" s="36" t="s">
        <v>27</v>
      </c>
      <c r="G20" s="3" t="n">
        <v>2</v>
      </c>
      <c r="H20" s="2" t="n">
        <v>21</v>
      </c>
      <c r="I20" s="35" t="s">
        <v>41</v>
      </c>
      <c r="J20" s="1" t="n">
        <v>12.24</v>
      </c>
      <c r="K20" s="36" t="s">
        <v>42</v>
      </c>
    </row>
    <row r="21" s="2" customFormat="true" ht="13" hidden="false" customHeight="true" outlineLevel="0" collapsed="false">
      <c r="A21" s="35" t="s">
        <v>37</v>
      </c>
      <c r="B21" s="1" t="n">
        <v>745</v>
      </c>
      <c r="C21" s="1" t="n">
        <v>203191</v>
      </c>
      <c r="D21" s="36" t="s">
        <v>65</v>
      </c>
      <c r="E21" s="2" t="s">
        <v>66</v>
      </c>
      <c r="F21" s="36" t="s">
        <v>67</v>
      </c>
      <c r="G21" s="3" t="n">
        <v>6</v>
      </c>
      <c r="H21" s="2" t="n">
        <v>397</v>
      </c>
      <c r="I21" s="35" t="s">
        <v>41</v>
      </c>
      <c r="J21" s="1" t="n">
        <v>12.24</v>
      </c>
      <c r="K21" s="36" t="s">
        <v>42</v>
      </c>
    </row>
    <row r="22" s="2" customFormat="true" ht="13" hidden="false" customHeight="true" outlineLevel="0" collapsed="false">
      <c r="A22" s="35" t="s">
        <v>37</v>
      </c>
      <c r="B22" s="1" t="n">
        <v>745</v>
      </c>
      <c r="C22" s="1" t="n">
        <v>198979</v>
      </c>
      <c r="D22" s="36" t="s">
        <v>68</v>
      </c>
      <c r="E22" s="2" t="s">
        <v>69</v>
      </c>
      <c r="F22" s="36" t="s">
        <v>27</v>
      </c>
      <c r="G22" s="3" t="n">
        <v>3</v>
      </c>
      <c r="H22" s="2" t="n">
        <v>557</v>
      </c>
      <c r="I22" s="35" t="s">
        <v>41</v>
      </c>
      <c r="J22" s="1" t="n">
        <v>12.24</v>
      </c>
      <c r="K22" s="36" t="s">
        <v>42</v>
      </c>
    </row>
    <row r="23" s="2" customFormat="true" ht="13" hidden="false" customHeight="true" outlineLevel="0" collapsed="false">
      <c r="A23" s="35" t="s">
        <v>37</v>
      </c>
      <c r="B23" s="1" t="n">
        <v>745</v>
      </c>
      <c r="C23" s="1" t="n">
        <v>141123</v>
      </c>
      <c r="D23" s="36" t="s">
        <v>70</v>
      </c>
      <c r="E23" s="2" t="s">
        <v>71</v>
      </c>
      <c r="F23" s="36" t="s">
        <v>56</v>
      </c>
      <c r="G23" s="3" t="n">
        <v>5</v>
      </c>
      <c r="H23" s="2" t="n">
        <v>213</v>
      </c>
      <c r="I23" s="35" t="s">
        <v>41</v>
      </c>
      <c r="J23" s="1" t="n">
        <v>12.24</v>
      </c>
      <c r="K23" s="36" t="s">
        <v>42</v>
      </c>
    </row>
    <row r="24" s="2" customFormat="true" ht="13" hidden="false" customHeight="true" outlineLevel="0" collapsed="false">
      <c r="A24" s="35" t="s">
        <v>37</v>
      </c>
      <c r="B24" s="1" t="n">
        <v>745</v>
      </c>
      <c r="C24" s="1" t="n">
        <v>184369</v>
      </c>
      <c r="D24" s="36" t="s">
        <v>72</v>
      </c>
      <c r="E24" s="2" t="s">
        <v>73</v>
      </c>
      <c r="F24" s="36" t="s">
        <v>74</v>
      </c>
      <c r="G24" s="3" t="n">
        <v>3</v>
      </c>
      <c r="H24" s="2" t="n">
        <v>456</v>
      </c>
      <c r="I24" s="35" t="s">
        <v>41</v>
      </c>
      <c r="J24" s="1" t="n">
        <v>12.24</v>
      </c>
      <c r="K24" s="36" t="s">
        <v>42</v>
      </c>
    </row>
    <row r="25" s="2" customFormat="true" ht="13" hidden="false" customHeight="true" outlineLevel="0" collapsed="false">
      <c r="A25" s="35" t="s">
        <v>37</v>
      </c>
      <c r="B25" s="1" t="n">
        <v>745</v>
      </c>
      <c r="C25" s="1" t="n">
        <v>2025</v>
      </c>
      <c r="D25" s="36" t="s">
        <v>75</v>
      </c>
      <c r="E25" s="2" t="s">
        <v>45</v>
      </c>
      <c r="F25" s="36" t="s">
        <v>76</v>
      </c>
      <c r="G25" s="3" t="n">
        <v>10</v>
      </c>
      <c r="H25" s="2" t="n">
        <v>568</v>
      </c>
      <c r="I25" s="35" t="s">
        <v>41</v>
      </c>
      <c r="J25" s="1" t="n">
        <v>12.24</v>
      </c>
      <c r="K25" s="36" t="s">
        <v>42</v>
      </c>
    </row>
    <row r="26" s="2" customFormat="true" ht="13" hidden="false" customHeight="true" outlineLevel="0" collapsed="false">
      <c r="A26" s="35" t="s">
        <v>37</v>
      </c>
      <c r="B26" s="1" t="n">
        <v>745</v>
      </c>
      <c r="C26" s="1" t="n">
        <v>197743</v>
      </c>
      <c r="D26" s="36" t="s">
        <v>77</v>
      </c>
      <c r="E26" s="2" t="s">
        <v>78</v>
      </c>
      <c r="F26" s="36" t="s">
        <v>79</v>
      </c>
      <c r="G26" s="3" t="n">
        <v>10</v>
      </c>
      <c r="H26" s="2" t="n">
        <v>170</v>
      </c>
      <c r="I26" s="35" t="s">
        <v>41</v>
      </c>
      <c r="J26" s="1" t="n">
        <v>12.24</v>
      </c>
      <c r="K26" s="36" t="s">
        <v>42</v>
      </c>
    </row>
    <row r="27" s="2" customFormat="true" ht="13" hidden="false" customHeight="true" outlineLevel="0" collapsed="false">
      <c r="A27" s="35" t="s">
        <v>37</v>
      </c>
      <c r="B27" s="1" t="n">
        <v>745</v>
      </c>
      <c r="C27" s="1" t="n">
        <v>151037</v>
      </c>
      <c r="D27" s="36" t="s">
        <v>80</v>
      </c>
      <c r="E27" s="2" t="s">
        <v>81</v>
      </c>
      <c r="F27" s="36" t="s">
        <v>56</v>
      </c>
      <c r="G27" s="3" t="n">
        <v>5</v>
      </c>
      <c r="H27" s="2" t="n">
        <v>285</v>
      </c>
      <c r="I27" s="35" t="s">
        <v>41</v>
      </c>
      <c r="J27" s="1" t="n">
        <v>12.24</v>
      </c>
      <c r="K27" s="36" t="s">
        <v>42</v>
      </c>
    </row>
    <row r="28" s="2" customFormat="true" ht="13" hidden="false" customHeight="true" outlineLevel="0" collapsed="false">
      <c r="A28" s="35" t="s">
        <v>37</v>
      </c>
      <c r="B28" s="1" t="n">
        <v>745</v>
      </c>
      <c r="C28" s="1" t="n">
        <v>3628</v>
      </c>
      <c r="D28" s="36" t="s">
        <v>82</v>
      </c>
      <c r="E28" s="2" t="s">
        <v>83</v>
      </c>
      <c r="F28" s="36" t="s">
        <v>84</v>
      </c>
      <c r="G28" s="3" t="n">
        <v>6</v>
      </c>
      <c r="H28" s="2" t="n">
        <v>241</v>
      </c>
      <c r="I28" s="35" t="s">
        <v>41</v>
      </c>
      <c r="J28" s="1" t="n">
        <v>12.24</v>
      </c>
      <c r="K28" s="36" t="s">
        <v>42</v>
      </c>
    </row>
    <row r="29" s="2" customFormat="true" ht="13" hidden="false" customHeight="true" outlineLevel="0" collapsed="false">
      <c r="A29" s="35" t="s">
        <v>37</v>
      </c>
      <c r="B29" s="1" t="n">
        <v>745</v>
      </c>
      <c r="C29" s="1" t="n">
        <v>97023</v>
      </c>
      <c r="D29" s="36" t="s">
        <v>85</v>
      </c>
      <c r="E29" s="2" t="s">
        <v>86</v>
      </c>
      <c r="F29" s="36" t="s">
        <v>87</v>
      </c>
      <c r="G29" s="3" t="n">
        <v>6</v>
      </c>
      <c r="H29" s="2" t="n">
        <v>151</v>
      </c>
      <c r="I29" s="35" t="s">
        <v>41</v>
      </c>
      <c r="J29" s="1" t="n">
        <v>12.24</v>
      </c>
      <c r="K29" s="36" t="s">
        <v>42</v>
      </c>
    </row>
    <row r="30" s="39" customFormat="true" ht="16" hidden="false" customHeight="true" outlineLevel="0" collapsed="false">
      <c r="A30" s="37" t="s">
        <v>88</v>
      </c>
      <c r="B30" s="38" t="n">
        <v>102565</v>
      </c>
      <c r="C30" s="37" t="n">
        <v>175826</v>
      </c>
      <c r="D30" s="37" t="s">
        <v>89</v>
      </c>
      <c r="E30" s="39" t="s">
        <v>90</v>
      </c>
      <c r="F30" s="37" t="s">
        <v>91</v>
      </c>
      <c r="G30" s="39" t="n">
        <v>10</v>
      </c>
      <c r="H30" s="39" t="n">
        <v>740</v>
      </c>
      <c r="I30" s="37" t="s">
        <v>16</v>
      </c>
      <c r="J30" s="39" t="n">
        <v>12.24</v>
      </c>
    </row>
    <row r="31" s="39" customFormat="true" ht="16" hidden="false" customHeight="true" outlineLevel="0" collapsed="false">
      <c r="A31" s="37" t="s">
        <v>88</v>
      </c>
      <c r="B31" s="38" t="n">
        <v>102565</v>
      </c>
      <c r="C31" s="39" t="n">
        <v>181627</v>
      </c>
      <c r="D31" s="37" t="s">
        <v>92</v>
      </c>
      <c r="E31" s="39" t="s">
        <v>93</v>
      </c>
      <c r="F31" s="37" t="s">
        <v>94</v>
      </c>
      <c r="G31" s="39" t="n">
        <v>5</v>
      </c>
      <c r="H31" s="39" t="n">
        <v>78</v>
      </c>
      <c r="I31" s="37" t="s">
        <v>21</v>
      </c>
      <c r="J31" s="39" t="n">
        <v>12.24</v>
      </c>
    </row>
    <row r="32" s="39" customFormat="true" ht="16" hidden="false" customHeight="true" outlineLevel="0" collapsed="false">
      <c r="A32" s="37" t="s">
        <v>88</v>
      </c>
      <c r="B32" s="38" t="n">
        <v>102565</v>
      </c>
      <c r="C32" s="39" t="n">
        <v>131917</v>
      </c>
      <c r="D32" s="37" t="s">
        <v>95</v>
      </c>
      <c r="E32" s="39" t="s">
        <v>96</v>
      </c>
      <c r="F32" s="37" t="s">
        <v>94</v>
      </c>
      <c r="G32" s="39" t="n">
        <v>5</v>
      </c>
      <c r="H32" s="39" t="n">
        <v>187</v>
      </c>
      <c r="I32" s="37" t="s">
        <v>16</v>
      </c>
      <c r="J32" s="39" t="n">
        <v>12.24</v>
      </c>
    </row>
    <row r="33" s="39" customFormat="true" ht="16" hidden="false" customHeight="true" outlineLevel="0" collapsed="false">
      <c r="A33" s="37" t="s">
        <v>88</v>
      </c>
      <c r="B33" s="38" t="n">
        <v>102565</v>
      </c>
      <c r="C33" s="39" t="n">
        <v>16185</v>
      </c>
      <c r="D33" s="37" t="s">
        <v>97</v>
      </c>
      <c r="E33" s="39" t="s">
        <v>98</v>
      </c>
      <c r="F33" s="37" t="s">
        <v>99</v>
      </c>
      <c r="G33" s="39" t="n">
        <v>10</v>
      </c>
      <c r="H33" s="39" t="n">
        <v>1511</v>
      </c>
      <c r="I33" s="37" t="s">
        <v>16</v>
      </c>
      <c r="J33" s="39" t="n">
        <v>12.24</v>
      </c>
    </row>
    <row r="34" s="39" customFormat="true" ht="16" hidden="false" customHeight="true" outlineLevel="0" collapsed="false">
      <c r="A34" s="37" t="s">
        <v>88</v>
      </c>
      <c r="B34" s="38" t="n">
        <v>102565</v>
      </c>
      <c r="C34" s="39" t="n">
        <v>15308</v>
      </c>
      <c r="D34" s="37" t="s">
        <v>100</v>
      </c>
      <c r="E34" s="39" t="s">
        <v>101</v>
      </c>
      <c r="F34" s="37" t="s">
        <v>102</v>
      </c>
      <c r="G34" s="39" t="n">
        <v>20</v>
      </c>
      <c r="H34" s="39" t="n">
        <v>1773</v>
      </c>
      <c r="I34" s="37" t="s">
        <v>21</v>
      </c>
      <c r="J34" s="39" t="n">
        <v>12.24</v>
      </c>
    </row>
    <row r="35" s="31" customFormat="true" ht="17" hidden="false" customHeight="true" outlineLevel="0" collapsed="false">
      <c r="A35" s="28" t="s">
        <v>103</v>
      </c>
      <c r="B35" s="15" t="n">
        <v>587</v>
      </c>
      <c r="C35" s="12" t="n">
        <v>66789</v>
      </c>
      <c r="D35" s="13" t="s">
        <v>104</v>
      </c>
      <c r="E35" s="14" t="s">
        <v>105</v>
      </c>
      <c r="F35" s="13" t="s">
        <v>106</v>
      </c>
      <c r="G35" s="29" t="n">
        <v>10</v>
      </c>
      <c r="H35" s="12" t="n">
        <v>143</v>
      </c>
      <c r="I35" s="40" t="s">
        <v>16</v>
      </c>
      <c r="J35" s="15" t="s">
        <v>107</v>
      </c>
      <c r="K35" s="17"/>
      <c r="IU35" s="26"/>
    </row>
    <row r="36" s="31" customFormat="true" ht="17" hidden="false" customHeight="true" outlineLevel="0" collapsed="false">
      <c r="A36" s="28" t="s">
        <v>103</v>
      </c>
      <c r="B36" s="15" t="n">
        <v>587</v>
      </c>
      <c r="C36" s="12" t="n">
        <v>194638</v>
      </c>
      <c r="D36" s="13" t="s">
        <v>108</v>
      </c>
      <c r="E36" s="14" t="s">
        <v>109</v>
      </c>
      <c r="F36" s="13" t="s">
        <v>110</v>
      </c>
      <c r="G36" s="29" t="n">
        <v>20</v>
      </c>
      <c r="H36" s="12" t="n">
        <v>397</v>
      </c>
      <c r="I36" s="40" t="s">
        <v>111</v>
      </c>
      <c r="J36" s="15" t="s">
        <v>107</v>
      </c>
      <c r="K36" s="17"/>
      <c r="IU36" s="26"/>
    </row>
    <row r="37" s="31" customFormat="true" ht="17" hidden="false" customHeight="true" outlineLevel="0" collapsed="false">
      <c r="A37" s="28" t="s">
        <v>103</v>
      </c>
      <c r="B37" s="15" t="n">
        <v>587</v>
      </c>
      <c r="C37" s="12" t="n">
        <v>97023</v>
      </c>
      <c r="D37" s="13" t="s">
        <v>85</v>
      </c>
      <c r="E37" s="14" t="s">
        <v>86</v>
      </c>
      <c r="F37" s="13" t="s">
        <v>112</v>
      </c>
      <c r="G37" s="29" t="n">
        <v>3</v>
      </c>
      <c r="H37" s="12" t="n">
        <v>158</v>
      </c>
      <c r="I37" s="40" t="s">
        <v>113</v>
      </c>
      <c r="J37" s="15" t="s">
        <v>107</v>
      </c>
      <c r="K37" s="17"/>
      <c r="IU37" s="26"/>
    </row>
    <row r="38" s="46" customFormat="true" ht="13" hidden="false" customHeight="true" outlineLevel="0" collapsed="false">
      <c r="A38" s="41" t="s">
        <v>114</v>
      </c>
      <c r="B38" s="25" t="n">
        <v>113299</v>
      </c>
      <c r="C38" s="25" t="n">
        <v>63764</v>
      </c>
      <c r="D38" s="18" t="s">
        <v>115</v>
      </c>
      <c r="E38" s="18" t="s">
        <v>116</v>
      </c>
      <c r="F38" s="18" t="s">
        <v>116</v>
      </c>
      <c r="G38" s="42" t="n">
        <v>6</v>
      </c>
      <c r="H38" s="43" t="n">
        <v>10</v>
      </c>
      <c r="I38" s="44" t="s">
        <v>117</v>
      </c>
      <c r="J38" s="25" t="s">
        <v>107</v>
      </c>
      <c r="K38" s="45"/>
    </row>
    <row r="39" s="46" customFormat="true" ht="13" hidden="false" customHeight="true" outlineLevel="0" collapsed="false">
      <c r="A39" s="47" t="s">
        <v>114</v>
      </c>
      <c r="B39" s="25" t="n">
        <v>113299</v>
      </c>
      <c r="C39" s="25" t="n">
        <v>556</v>
      </c>
      <c r="D39" s="16" t="s">
        <v>118</v>
      </c>
      <c r="E39" s="48" t="s">
        <v>119</v>
      </c>
      <c r="F39" s="16" t="s">
        <v>120</v>
      </c>
      <c r="G39" s="42" t="n">
        <v>20</v>
      </c>
      <c r="H39" s="43" t="n">
        <v>481</v>
      </c>
      <c r="I39" s="44" t="s">
        <v>117</v>
      </c>
      <c r="J39" s="25" t="s">
        <v>107</v>
      </c>
      <c r="K39" s="49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</row>
    <row r="40" s="46" customFormat="true" ht="13" hidden="false" customHeight="true" outlineLevel="0" collapsed="false">
      <c r="A40" s="47" t="s">
        <v>114</v>
      </c>
      <c r="B40" s="25" t="n">
        <v>113299</v>
      </c>
      <c r="C40" s="25" t="n">
        <v>15308</v>
      </c>
      <c r="D40" s="16" t="s">
        <v>100</v>
      </c>
      <c r="E40" s="11" t="s">
        <v>101</v>
      </c>
      <c r="F40" s="16" t="s">
        <v>102</v>
      </c>
      <c r="G40" s="42" t="n">
        <v>20</v>
      </c>
      <c r="H40" s="43" t="n">
        <v>1773</v>
      </c>
      <c r="I40" s="44" t="s">
        <v>117</v>
      </c>
      <c r="J40" s="25" t="s">
        <v>107</v>
      </c>
      <c r="K40" s="49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</row>
    <row r="41" s="46" customFormat="true" ht="13" hidden="false" customHeight="true" outlineLevel="0" collapsed="false">
      <c r="A41" s="47" t="s">
        <v>114</v>
      </c>
      <c r="B41" s="25" t="n">
        <v>113299</v>
      </c>
      <c r="C41" s="25" t="n">
        <v>51007</v>
      </c>
      <c r="D41" s="16" t="s">
        <v>121</v>
      </c>
      <c r="E41" s="11" t="s">
        <v>122</v>
      </c>
      <c r="F41" s="16" t="s">
        <v>102</v>
      </c>
      <c r="G41" s="42" t="n">
        <v>10</v>
      </c>
      <c r="H41" s="43" t="n">
        <v>17</v>
      </c>
      <c r="I41" s="44"/>
      <c r="J41" s="25"/>
      <c r="K41" s="49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</row>
    <row r="42" s="2" customFormat="true" ht="12.95" hidden="false" customHeight="true" outlineLevel="0" collapsed="false">
      <c r="A42" s="28" t="s">
        <v>123</v>
      </c>
      <c r="B42" s="15" t="n">
        <v>582</v>
      </c>
      <c r="C42" s="12" t="n">
        <v>181386</v>
      </c>
      <c r="D42" s="13" t="s">
        <v>124</v>
      </c>
      <c r="E42" s="14" t="s">
        <v>125</v>
      </c>
      <c r="F42" s="13" t="s">
        <v>126</v>
      </c>
      <c r="G42" s="12" t="n">
        <v>6</v>
      </c>
      <c r="H42" s="12" t="n">
        <v>58</v>
      </c>
      <c r="I42" s="28" t="s">
        <v>127</v>
      </c>
      <c r="J42" s="15" t="n">
        <v>20201224</v>
      </c>
    </row>
    <row r="43" s="2" customFormat="true" ht="12.95" hidden="false" customHeight="true" outlineLevel="0" collapsed="false">
      <c r="A43" s="28" t="s">
        <v>123</v>
      </c>
      <c r="B43" s="15" t="n">
        <v>582</v>
      </c>
      <c r="C43" s="12" t="n">
        <v>201140</v>
      </c>
      <c r="D43" s="13" t="s">
        <v>128</v>
      </c>
      <c r="E43" s="14" t="s">
        <v>129</v>
      </c>
      <c r="F43" s="13" t="s">
        <v>27</v>
      </c>
      <c r="G43" s="12" t="n">
        <v>6</v>
      </c>
      <c r="H43" s="12" t="n">
        <v>80</v>
      </c>
      <c r="I43" s="28" t="s">
        <v>127</v>
      </c>
      <c r="J43" s="15" t="n">
        <v>20201224</v>
      </c>
    </row>
    <row r="44" s="2" customFormat="true" ht="12.95" hidden="false" customHeight="true" outlineLevel="0" collapsed="false">
      <c r="A44" s="28" t="s">
        <v>123</v>
      </c>
      <c r="B44" s="15" t="n">
        <v>582</v>
      </c>
      <c r="C44" s="12" t="n">
        <v>173316</v>
      </c>
      <c r="D44" s="13" t="s">
        <v>130</v>
      </c>
      <c r="E44" s="14" t="s">
        <v>131</v>
      </c>
      <c r="F44" s="13" t="s">
        <v>132</v>
      </c>
      <c r="G44" s="12" t="n">
        <v>5</v>
      </c>
      <c r="H44" s="12" t="n">
        <v>17</v>
      </c>
      <c r="I44" s="28" t="s">
        <v>127</v>
      </c>
      <c r="J44" s="15" t="n">
        <v>20201224</v>
      </c>
    </row>
    <row r="45" s="2" customFormat="true" ht="12.95" hidden="false" customHeight="true" outlineLevel="0" collapsed="false">
      <c r="A45" s="28" t="s">
        <v>123</v>
      </c>
      <c r="B45" s="15" t="n">
        <v>582</v>
      </c>
      <c r="C45" s="12" t="n">
        <v>188542</v>
      </c>
      <c r="D45" s="13" t="s">
        <v>133</v>
      </c>
      <c r="E45" s="14" t="s">
        <v>134</v>
      </c>
      <c r="F45" s="13" t="s">
        <v>135</v>
      </c>
      <c r="G45" s="12" t="n">
        <v>5</v>
      </c>
      <c r="H45" s="12" t="n">
        <v>58</v>
      </c>
      <c r="I45" s="28" t="s">
        <v>127</v>
      </c>
      <c r="J45" s="15" t="n">
        <v>20201224</v>
      </c>
    </row>
    <row r="46" s="2" customFormat="true" ht="12.95" hidden="false" customHeight="true" outlineLevel="0" collapsed="false">
      <c r="A46" s="28" t="s">
        <v>123</v>
      </c>
      <c r="B46" s="15" t="n">
        <v>582</v>
      </c>
      <c r="C46" s="12" t="n">
        <v>175826</v>
      </c>
      <c r="D46" s="13" t="s">
        <v>89</v>
      </c>
      <c r="E46" s="14" t="s">
        <v>136</v>
      </c>
      <c r="F46" s="13" t="s">
        <v>137</v>
      </c>
      <c r="G46" s="12" t="n">
        <v>10</v>
      </c>
      <c r="H46" s="12" t="n">
        <v>743</v>
      </c>
      <c r="I46" s="28" t="s">
        <v>127</v>
      </c>
      <c r="J46" s="15" t="n">
        <v>20201224</v>
      </c>
    </row>
    <row r="47" s="2" customFormat="true" ht="12.95" hidden="false" customHeight="true" outlineLevel="0" collapsed="false">
      <c r="A47" s="28" t="s">
        <v>123</v>
      </c>
      <c r="B47" s="15" t="n">
        <v>582</v>
      </c>
      <c r="C47" s="12" t="n">
        <v>84287</v>
      </c>
      <c r="D47" s="13" t="s">
        <v>138</v>
      </c>
      <c r="E47" s="14" t="s">
        <v>139</v>
      </c>
      <c r="F47" s="13" t="s">
        <v>27</v>
      </c>
      <c r="G47" s="12" t="n">
        <v>6</v>
      </c>
      <c r="H47" s="12" t="n">
        <v>172</v>
      </c>
      <c r="I47" s="28" t="s">
        <v>127</v>
      </c>
      <c r="J47" s="15" t="n">
        <v>20201224</v>
      </c>
    </row>
    <row r="48" s="2" customFormat="true" ht="12.95" hidden="false" customHeight="true" outlineLevel="0" collapsed="false">
      <c r="A48" s="28" t="s">
        <v>123</v>
      </c>
      <c r="B48" s="15" t="n">
        <v>582</v>
      </c>
      <c r="C48" s="12" t="n">
        <v>174650</v>
      </c>
      <c r="D48" s="13" t="s">
        <v>140</v>
      </c>
      <c r="E48" s="14" t="s">
        <v>141</v>
      </c>
      <c r="F48" s="13" t="s">
        <v>142</v>
      </c>
      <c r="G48" s="12" t="n">
        <v>20</v>
      </c>
      <c r="H48" s="12" t="n">
        <v>85</v>
      </c>
      <c r="I48" s="28" t="s">
        <v>127</v>
      </c>
      <c r="J48" s="15" t="n">
        <v>20201224</v>
      </c>
    </row>
    <row r="49" s="2" customFormat="true" ht="12.95" hidden="false" customHeight="true" outlineLevel="0" collapsed="false">
      <c r="A49" s="28" t="s">
        <v>123</v>
      </c>
      <c r="B49" s="15" t="n">
        <v>582</v>
      </c>
      <c r="C49" s="12" t="n">
        <v>173315</v>
      </c>
      <c r="D49" s="13" t="s">
        <v>143</v>
      </c>
      <c r="E49" s="14" t="s">
        <v>144</v>
      </c>
      <c r="F49" s="13" t="s">
        <v>132</v>
      </c>
      <c r="G49" s="12" t="n">
        <v>10</v>
      </c>
      <c r="H49" s="12" t="n">
        <v>69</v>
      </c>
      <c r="I49" s="28" t="s">
        <v>127</v>
      </c>
      <c r="J49" s="15" t="n">
        <v>20201224</v>
      </c>
    </row>
    <row r="50" s="2" customFormat="true" ht="12.95" hidden="false" customHeight="true" outlineLevel="0" collapsed="false">
      <c r="A50" s="28" t="s">
        <v>123</v>
      </c>
      <c r="B50" s="15" t="n">
        <v>582</v>
      </c>
      <c r="C50" s="12" t="n">
        <v>173317</v>
      </c>
      <c r="D50" s="13" t="s">
        <v>145</v>
      </c>
      <c r="E50" s="14" t="s">
        <v>146</v>
      </c>
      <c r="F50" s="13" t="s">
        <v>132</v>
      </c>
      <c r="G50" s="12" t="n">
        <v>10</v>
      </c>
      <c r="H50" s="12" t="n">
        <v>11</v>
      </c>
      <c r="I50" s="28" t="s">
        <v>127</v>
      </c>
      <c r="J50" s="15" t="n">
        <v>20201224</v>
      </c>
    </row>
    <row r="51" s="2" customFormat="true" ht="12.95" hidden="false" customHeight="true" outlineLevel="0" collapsed="false">
      <c r="A51" s="28" t="s">
        <v>123</v>
      </c>
      <c r="B51" s="15" t="n">
        <v>582</v>
      </c>
      <c r="C51" s="12" t="n">
        <v>201743</v>
      </c>
      <c r="D51" s="13" t="s">
        <v>147</v>
      </c>
      <c r="E51" s="14" t="s">
        <v>148</v>
      </c>
      <c r="F51" s="13" t="s">
        <v>149</v>
      </c>
      <c r="G51" s="12" t="n">
        <v>6</v>
      </c>
      <c r="H51" s="12" t="n">
        <v>27</v>
      </c>
      <c r="I51" s="28" t="s">
        <v>127</v>
      </c>
      <c r="J51" s="15" t="n">
        <v>20201224</v>
      </c>
    </row>
    <row r="52" s="2" customFormat="true" ht="12.95" hidden="false" customHeight="true" outlineLevel="0" collapsed="false">
      <c r="A52" s="28" t="s">
        <v>123</v>
      </c>
      <c r="B52" s="51" t="n">
        <v>582</v>
      </c>
      <c r="C52" s="51" t="n">
        <v>55223</v>
      </c>
      <c r="D52" s="52" t="s">
        <v>150</v>
      </c>
      <c r="E52" s="53" t="s">
        <v>151</v>
      </c>
      <c r="F52" s="54" t="s">
        <v>152</v>
      </c>
      <c r="G52" s="55" t="n">
        <v>10</v>
      </c>
      <c r="H52" s="51" t="n">
        <v>53</v>
      </c>
      <c r="I52" s="28" t="s">
        <v>127</v>
      </c>
      <c r="J52" s="51" t="n">
        <v>20201224</v>
      </c>
    </row>
    <row r="53" s="59" customFormat="true" ht="26.25" hidden="false" customHeight="true" outlineLevel="0" collapsed="false">
      <c r="A53" s="13" t="s">
        <v>153</v>
      </c>
      <c r="B53" s="56" t="n">
        <v>391</v>
      </c>
      <c r="C53" s="30" t="n">
        <v>138584</v>
      </c>
      <c r="D53" s="57" t="s">
        <v>154</v>
      </c>
      <c r="E53" s="30" t="s">
        <v>155</v>
      </c>
      <c r="F53" s="57" t="s">
        <v>156</v>
      </c>
      <c r="G53" s="14"/>
      <c r="H53" s="14"/>
      <c r="I53" s="56" t="n">
        <v>10</v>
      </c>
      <c r="J53" s="58" t="n">
        <v>358</v>
      </c>
      <c r="K53" s="13" t="s">
        <v>21</v>
      </c>
      <c r="L53" s="14" t="s">
        <v>107</v>
      </c>
      <c r="M53" s="13" t="s">
        <v>157</v>
      </c>
    </row>
    <row r="54" s="59" customFormat="true" ht="26.25" hidden="false" customHeight="true" outlineLevel="0" collapsed="false">
      <c r="A54" s="13" t="s">
        <v>153</v>
      </c>
      <c r="B54" s="56" t="n">
        <v>391</v>
      </c>
      <c r="C54" s="30" t="n">
        <v>146183</v>
      </c>
      <c r="D54" s="57" t="s">
        <v>158</v>
      </c>
      <c r="E54" s="30" t="s">
        <v>159</v>
      </c>
      <c r="F54" s="57" t="s">
        <v>160</v>
      </c>
      <c r="G54" s="14"/>
      <c r="H54" s="14"/>
      <c r="I54" s="56" t="n">
        <v>50</v>
      </c>
      <c r="J54" s="58" t="n">
        <v>1753</v>
      </c>
      <c r="K54" s="13" t="s">
        <v>161</v>
      </c>
      <c r="L54" s="14" t="s">
        <v>107</v>
      </c>
      <c r="M54" s="13" t="s">
        <v>157</v>
      </c>
    </row>
    <row r="55" s="59" customFormat="true" ht="26.25" hidden="false" customHeight="true" outlineLevel="0" collapsed="false">
      <c r="A55" s="13" t="s">
        <v>153</v>
      </c>
      <c r="B55" s="56" t="n">
        <v>391</v>
      </c>
      <c r="C55" s="60" t="n">
        <v>184369</v>
      </c>
      <c r="D55" s="61" t="s">
        <v>72</v>
      </c>
      <c r="E55" s="60" t="s">
        <v>162</v>
      </c>
      <c r="F55" s="61" t="s">
        <v>74</v>
      </c>
      <c r="G55" s="14"/>
      <c r="H55" s="14"/>
      <c r="I55" s="56" t="n">
        <v>5</v>
      </c>
      <c r="J55" s="62" t="n">
        <v>460</v>
      </c>
      <c r="K55" s="13" t="s">
        <v>161</v>
      </c>
      <c r="L55" s="14" t="s">
        <v>107</v>
      </c>
      <c r="M55" s="13" t="s">
        <v>157</v>
      </c>
    </row>
    <row r="56" s="59" customFormat="true" ht="26.25" hidden="false" customHeight="true" outlineLevel="0" collapsed="false">
      <c r="A56" s="13" t="s">
        <v>153</v>
      </c>
      <c r="B56" s="56" t="n">
        <v>391</v>
      </c>
      <c r="C56" s="63" t="n">
        <v>187558</v>
      </c>
      <c r="D56" s="64" t="s">
        <v>163</v>
      </c>
      <c r="E56" s="63" t="s">
        <v>164</v>
      </c>
      <c r="F56" s="64" t="s">
        <v>27</v>
      </c>
      <c r="G56" s="14"/>
      <c r="H56" s="14"/>
      <c r="I56" s="56" t="n">
        <v>10</v>
      </c>
      <c r="J56" s="65" t="n">
        <v>187</v>
      </c>
      <c r="K56" s="13" t="s">
        <v>21</v>
      </c>
      <c r="L56" s="14" t="s">
        <v>107</v>
      </c>
      <c r="M56" s="13" t="s">
        <v>157</v>
      </c>
    </row>
    <row r="57" s="59" customFormat="true" ht="26.25" hidden="false" customHeight="true" outlineLevel="0" collapsed="false">
      <c r="A57" s="13" t="s">
        <v>153</v>
      </c>
      <c r="B57" s="56" t="n">
        <v>391</v>
      </c>
      <c r="C57" s="63" t="n">
        <v>195767</v>
      </c>
      <c r="D57" s="64" t="s">
        <v>165</v>
      </c>
      <c r="E57" s="63" t="s">
        <v>166</v>
      </c>
      <c r="F57" s="64" t="s">
        <v>27</v>
      </c>
      <c r="G57" s="14"/>
      <c r="H57" s="14"/>
      <c r="I57" s="56" t="n">
        <v>3</v>
      </c>
      <c r="J57" s="65" t="n">
        <v>148</v>
      </c>
      <c r="K57" s="13" t="s">
        <v>161</v>
      </c>
      <c r="L57" s="14" t="s">
        <v>107</v>
      </c>
      <c r="M57" s="13" t="s">
        <v>157</v>
      </c>
    </row>
    <row r="58" s="59" customFormat="true" ht="26.25" hidden="false" customHeight="true" outlineLevel="0" collapsed="false">
      <c r="A58" s="13" t="s">
        <v>153</v>
      </c>
      <c r="B58" s="56" t="n">
        <v>391</v>
      </c>
      <c r="C58" s="63" t="n">
        <v>181386</v>
      </c>
      <c r="D58" s="64" t="s">
        <v>124</v>
      </c>
      <c r="E58" s="63" t="s">
        <v>167</v>
      </c>
      <c r="F58" s="64" t="s">
        <v>126</v>
      </c>
      <c r="G58" s="14"/>
      <c r="H58" s="14"/>
      <c r="I58" s="56" t="n">
        <v>6</v>
      </c>
      <c r="J58" s="65" t="n">
        <v>58</v>
      </c>
      <c r="K58" s="13" t="s">
        <v>161</v>
      </c>
      <c r="L58" s="14" t="s">
        <v>107</v>
      </c>
      <c r="M58" s="13" t="s">
        <v>157</v>
      </c>
    </row>
    <row r="59" s="59" customFormat="true" ht="26.25" hidden="false" customHeight="true" outlineLevel="0" collapsed="false">
      <c r="A59" s="13" t="s">
        <v>153</v>
      </c>
      <c r="B59" s="56" t="n">
        <v>391</v>
      </c>
      <c r="C59" s="63" t="n">
        <v>95083</v>
      </c>
      <c r="D59" s="64" t="s">
        <v>168</v>
      </c>
      <c r="E59" s="63" t="s">
        <v>169</v>
      </c>
      <c r="F59" s="64" t="s">
        <v>170</v>
      </c>
      <c r="G59" s="14"/>
      <c r="H59" s="14"/>
      <c r="I59" s="56" t="n">
        <v>2</v>
      </c>
      <c r="J59" s="65" t="n">
        <v>64</v>
      </c>
      <c r="K59" s="13" t="s">
        <v>21</v>
      </c>
      <c r="L59" s="14" t="s">
        <v>107</v>
      </c>
      <c r="M59" s="13" t="s">
        <v>157</v>
      </c>
    </row>
    <row r="60" s="59" customFormat="true" ht="26.25" hidden="false" customHeight="true" outlineLevel="0" collapsed="false">
      <c r="A60" s="13" t="s">
        <v>153</v>
      </c>
      <c r="B60" s="56" t="n">
        <v>391</v>
      </c>
      <c r="C60" s="63" t="n">
        <v>154689</v>
      </c>
      <c r="D60" s="64" t="s">
        <v>171</v>
      </c>
      <c r="E60" s="63" t="s">
        <v>172</v>
      </c>
      <c r="F60" s="64" t="s">
        <v>126</v>
      </c>
      <c r="G60" s="14"/>
      <c r="H60" s="14"/>
      <c r="I60" s="56" t="n">
        <v>3</v>
      </c>
      <c r="J60" s="65" t="n">
        <v>168</v>
      </c>
      <c r="K60" s="13" t="s">
        <v>161</v>
      </c>
      <c r="L60" s="14" t="s">
        <v>107</v>
      </c>
      <c r="M60" s="13" t="s">
        <v>157</v>
      </c>
    </row>
    <row r="61" s="59" customFormat="true" ht="26.25" hidden="false" customHeight="true" outlineLevel="0" collapsed="false">
      <c r="A61" s="13" t="s">
        <v>153</v>
      </c>
      <c r="B61" s="56" t="n">
        <v>391</v>
      </c>
      <c r="C61" s="63" t="n">
        <v>207587</v>
      </c>
      <c r="D61" s="64" t="s">
        <v>173</v>
      </c>
      <c r="E61" s="63" t="s">
        <v>174</v>
      </c>
      <c r="F61" s="64" t="s">
        <v>175</v>
      </c>
      <c r="G61" s="14"/>
      <c r="H61" s="14"/>
      <c r="I61" s="56" t="n">
        <v>5</v>
      </c>
      <c r="J61" s="65" t="n">
        <v>1194</v>
      </c>
      <c r="K61" s="13" t="s">
        <v>161</v>
      </c>
      <c r="L61" s="14" t="s">
        <v>107</v>
      </c>
      <c r="M61" s="13" t="s">
        <v>157</v>
      </c>
    </row>
    <row r="62" s="59" customFormat="true" ht="26.25" hidden="false" customHeight="true" outlineLevel="0" collapsed="false">
      <c r="A62" s="13" t="s">
        <v>153</v>
      </c>
      <c r="B62" s="56" t="n">
        <v>391</v>
      </c>
      <c r="C62" s="63" t="n">
        <v>159520</v>
      </c>
      <c r="D62" s="64" t="s">
        <v>176</v>
      </c>
      <c r="E62" s="63" t="s">
        <v>177</v>
      </c>
      <c r="F62" s="64" t="s">
        <v>178</v>
      </c>
      <c r="G62" s="14"/>
      <c r="H62" s="14"/>
      <c r="I62" s="56" t="n">
        <v>5</v>
      </c>
      <c r="J62" s="65" t="n">
        <v>392</v>
      </c>
      <c r="K62" s="13" t="s">
        <v>161</v>
      </c>
      <c r="L62" s="14" t="s">
        <v>107</v>
      </c>
      <c r="M62" s="13" t="s">
        <v>157</v>
      </c>
    </row>
    <row r="63" s="59" customFormat="true" ht="26.25" hidden="false" customHeight="true" outlineLevel="0" collapsed="false">
      <c r="A63" s="13" t="s">
        <v>153</v>
      </c>
      <c r="B63" s="56" t="n">
        <v>391</v>
      </c>
      <c r="C63" s="30" t="n">
        <v>39918</v>
      </c>
      <c r="D63" s="57" t="s">
        <v>179</v>
      </c>
      <c r="E63" s="30" t="s">
        <v>180</v>
      </c>
      <c r="F63" s="57" t="s">
        <v>181</v>
      </c>
      <c r="G63" s="14"/>
      <c r="H63" s="14"/>
      <c r="I63" s="56" t="n">
        <v>5</v>
      </c>
      <c r="J63" s="58" t="n">
        <v>70</v>
      </c>
      <c r="K63" s="13" t="s">
        <v>161</v>
      </c>
      <c r="L63" s="14" t="s">
        <v>107</v>
      </c>
      <c r="M63" s="13" t="s">
        <v>157</v>
      </c>
    </row>
    <row r="64" s="59" customFormat="true" ht="26.25" hidden="false" customHeight="true" outlineLevel="0" collapsed="false">
      <c r="A64" s="13" t="s">
        <v>153</v>
      </c>
      <c r="B64" s="56" t="n">
        <v>391</v>
      </c>
      <c r="C64" s="30" t="n">
        <v>98603</v>
      </c>
      <c r="D64" s="57" t="s">
        <v>182</v>
      </c>
      <c r="E64" s="30" t="s">
        <v>183</v>
      </c>
      <c r="F64" s="57" t="s">
        <v>184</v>
      </c>
      <c r="G64" s="14"/>
      <c r="H64" s="14"/>
      <c r="I64" s="56" t="n">
        <v>10</v>
      </c>
      <c r="J64" s="58" t="n">
        <v>103</v>
      </c>
      <c r="K64" s="13" t="s">
        <v>161</v>
      </c>
      <c r="L64" s="14" t="s">
        <v>107</v>
      </c>
      <c r="M64" s="13" t="s">
        <v>157</v>
      </c>
    </row>
    <row r="65" s="59" customFormat="true" ht="26.25" hidden="false" customHeight="true" outlineLevel="0" collapsed="false">
      <c r="A65" s="13" t="s">
        <v>153</v>
      </c>
      <c r="B65" s="56" t="n">
        <v>391</v>
      </c>
      <c r="C65" s="30" t="n">
        <v>36094</v>
      </c>
      <c r="D65" s="57" t="s">
        <v>44</v>
      </c>
      <c r="E65" s="30" t="s">
        <v>185</v>
      </c>
      <c r="F65" s="57" t="s">
        <v>186</v>
      </c>
      <c r="G65" s="14"/>
      <c r="H65" s="14"/>
      <c r="I65" s="56" t="n">
        <v>10</v>
      </c>
      <c r="J65" s="58" t="n">
        <v>573</v>
      </c>
      <c r="K65" s="13" t="s">
        <v>21</v>
      </c>
      <c r="L65" s="14" t="s">
        <v>107</v>
      </c>
      <c r="M65" s="13" t="s">
        <v>157</v>
      </c>
    </row>
    <row r="66" s="59" customFormat="true" ht="26.25" hidden="false" customHeight="true" outlineLevel="0" collapsed="false">
      <c r="A66" s="13" t="s">
        <v>153</v>
      </c>
      <c r="B66" s="56" t="n">
        <v>391</v>
      </c>
      <c r="C66" s="30" t="n">
        <v>190514</v>
      </c>
      <c r="D66" s="57" t="s">
        <v>187</v>
      </c>
      <c r="E66" s="30" t="s">
        <v>188</v>
      </c>
      <c r="F66" s="57" t="s">
        <v>189</v>
      </c>
      <c r="G66" s="14"/>
      <c r="H66" s="14"/>
      <c r="I66" s="56" t="n">
        <v>10</v>
      </c>
      <c r="J66" s="58" t="n">
        <v>325</v>
      </c>
      <c r="K66" s="13" t="s">
        <v>161</v>
      </c>
      <c r="L66" s="14" t="s">
        <v>107</v>
      </c>
      <c r="M66" s="13" t="s">
        <v>157</v>
      </c>
    </row>
    <row r="67" s="59" customFormat="true" ht="26.25" hidden="false" customHeight="true" outlineLevel="0" collapsed="false">
      <c r="A67" s="13" t="s">
        <v>153</v>
      </c>
      <c r="B67" s="56" t="n">
        <v>391</v>
      </c>
      <c r="C67" s="66" t="n">
        <v>181448</v>
      </c>
      <c r="D67" s="14" t="s">
        <v>190</v>
      </c>
      <c r="E67" s="14" t="s">
        <v>191</v>
      </c>
      <c r="F67" s="13" t="s">
        <v>27</v>
      </c>
      <c r="G67" s="14"/>
      <c r="H67" s="14"/>
      <c r="I67" s="56" t="n">
        <v>10</v>
      </c>
      <c r="J67" s="56" t="n">
        <v>171</v>
      </c>
      <c r="K67" s="13" t="s">
        <v>161</v>
      </c>
      <c r="L67" s="14" t="s">
        <v>107</v>
      </c>
      <c r="M67" s="13" t="s">
        <v>157</v>
      </c>
    </row>
    <row r="68" s="59" customFormat="true" ht="26.25" hidden="false" customHeight="true" outlineLevel="0" collapsed="false">
      <c r="A68" s="13" t="s">
        <v>153</v>
      </c>
      <c r="B68" s="56" t="n">
        <v>391</v>
      </c>
      <c r="C68" s="30" t="n">
        <v>203191</v>
      </c>
      <c r="D68" s="57" t="s">
        <v>65</v>
      </c>
      <c r="E68" s="30" t="s">
        <v>192</v>
      </c>
      <c r="F68" s="57" t="s">
        <v>67</v>
      </c>
      <c r="G68" s="14"/>
      <c r="H68" s="14"/>
      <c r="I68" s="56" t="n">
        <v>5</v>
      </c>
      <c r="J68" s="58" t="n">
        <v>399</v>
      </c>
      <c r="K68" s="13" t="s">
        <v>161</v>
      </c>
      <c r="L68" s="14" t="s">
        <v>107</v>
      </c>
      <c r="M68" s="13" t="s">
        <v>157</v>
      </c>
    </row>
    <row r="69" s="59" customFormat="true" ht="26.25" hidden="false" customHeight="true" outlineLevel="0" collapsed="false">
      <c r="A69" s="13" t="s">
        <v>153</v>
      </c>
      <c r="B69" s="56" t="n">
        <v>391</v>
      </c>
      <c r="C69" s="30" t="n">
        <v>133312</v>
      </c>
      <c r="D69" s="57" t="s">
        <v>193</v>
      </c>
      <c r="E69" s="30" t="s">
        <v>194</v>
      </c>
      <c r="F69" s="57" t="s">
        <v>195</v>
      </c>
      <c r="G69" s="14"/>
      <c r="H69" s="14"/>
      <c r="I69" s="56" t="n">
        <v>10</v>
      </c>
      <c r="J69" s="58" t="n">
        <v>1801</v>
      </c>
      <c r="K69" s="13" t="s">
        <v>161</v>
      </c>
      <c r="L69" s="14" t="s">
        <v>107</v>
      </c>
      <c r="M69" s="13" t="s">
        <v>157</v>
      </c>
    </row>
    <row r="70" s="59" customFormat="true" ht="26.25" hidden="false" customHeight="true" outlineLevel="0" collapsed="false">
      <c r="A70" s="13" t="s">
        <v>153</v>
      </c>
      <c r="B70" s="56" t="n">
        <v>391</v>
      </c>
      <c r="C70" s="30" t="n">
        <v>177134</v>
      </c>
      <c r="D70" s="57" t="s">
        <v>196</v>
      </c>
      <c r="E70" s="30" t="s">
        <v>197</v>
      </c>
      <c r="F70" s="57" t="s">
        <v>198</v>
      </c>
      <c r="G70" s="14"/>
      <c r="H70" s="14"/>
      <c r="I70" s="56" t="n">
        <v>1</v>
      </c>
      <c r="J70" s="58" t="n">
        <v>5</v>
      </c>
      <c r="K70" s="13" t="s">
        <v>21</v>
      </c>
      <c r="L70" s="14" t="s">
        <v>107</v>
      </c>
      <c r="M70" s="13" t="s">
        <v>157</v>
      </c>
    </row>
    <row r="71" s="59" customFormat="true" ht="26.25" hidden="false" customHeight="true" outlineLevel="0" collapsed="false">
      <c r="A71" s="13" t="s">
        <v>153</v>
      </c>
      <c r="B71" s="56" t="n">
        <v>391</v>
      </c>
      <c r="C71" s="30" t="n">
        <v>152346</v>
      </c>
      <c r="D71" s="57" t="s">
        <v>31</v>
      </c>
      <c r="E71" s="30" t="s">
        <v>199</v>
      </c>
      <c r="F71" s="57" t="s">
        <v>200</v>
      </c>
      <c r="G71" s="14"/>
      <c r="H71" s="14"/>
      <c r="I71" s="56" t="n">
        <v>5</v>
      </c>
      <c r="J71" s="58" t="n">
        <v>95</v>
      </c>
      <c r="K71" s="13" t="s">
        <v>21</v>
      </c>
      <c r="L71" s="14" t="s">
        <v>107</v>
      </c>
      <c r="M71" s="13" t="s">
        <v>157</v>
      </c>
    </row>
    <row r="72" s="59" customFormat="true" ht="26.25" hidden="false" customHeight="true" outlineLevel="0" collapsed="false">
      <c r="A72" s="13" t="s">
        <v>153</v>
      </c>
      <c r="B72" s="56" t="n">
        <v>391</v>
      </c>
      <c r="C72" s="30" t="n">
        <v>106232</v>
      </c>
      <c r="D72" s="57" t="s">
        <v>201</v>
      </c>
      <c r="E72" s="30" t="s">
        <v>202</v>
      </c>
      <c r="F72" s="57" t="s">
        <v>203</v>
      </c>
      <c r="G72" s="14"/>
      <c r="H72" s="14"/>
      <c r="I72" s="56" t="n">
        <v>10</v>
      </c>
      <c r="J72" s="58" t="n">
        <v>476</v>
      </c>
      <c r="K72" s="13" t="s">
        <v>161</v>
      </c>
      <c r="L72" s="14" t="s">
        <v>107</v>
      </c>
      <c r="M72" s="13" t="s">
        <v>157</v>
      </c>
    </row>
    <row r="73" s="59" customFormat="true" ht="26.25" hidden="false" customHeight="true" outlineLevel="0" collapsed="false">
      <c r="A73" s="13" t="s">
        <v>153</v>
      </c>
      <c r="B73" s="56" t="n">
        <v>391</v>
      </c>
      <c r="C73" s="30" t="n">
        <v>72161</v>
      </c>
      <c r="D73" s="57" t="s">
        <v>204</v>
      </c>
      <c r="E73" s="30" t="s">
        <v>78</v>
      </c>
      <c r="F73" s="57" t="s">
        <v>205</v>
      </c>
      <c r="G73" s="14"/>
      <c r="H73" s="14"/>
      <c r="I73" s="56" t="n">
        <v>5</v>
      </c>
      <c r="J73" s="58" t="n">
        <v>263</v>
      </c>
      <c r="K73" s="13" t="s">
        <v>21</v>
      </c>
      <c r="L73" s="14" t="s">
        <v>107</v>
      </c>
      <c r="M73" s="13" t="s">
        <v>157</v>
      </c>
    </row>
    <row r="74" s="59" customFormat="true" ht="26.25" hidden="false" customHeight="true" outlineLevel="0" collapsed="false">
      <c r="A74" s="13" t="s">
        <v>153</v>
      </c>
      <c r="B74" s="56" t="n">
        <v>391</v>
      </c>
      <c r="C74" s="30" t="n">
        <v>47683</v>
      </c>
      <c r="D74" s="57" t="s">
        <v>206</v>
      </c>
      <c r="E74" s="30" t="s">
        <v>207</v>
      </c>
      <c r="F74" s="57" t="s">
        <v>208</v>
      </c>
      <c r="G74" s="14"/>
      <c r="H74" s="14"/>
      <c r="I74" s="56" t="n">
        <v>70</v>
      </c>
      <c r="J74" s="58" t="n">
        <v>11097</v>
      </c>
      <c r="K74" s="13" t="s">
        <v>21</v>
      </c>
      <c r="L74" s="14" t="s">
        <v>107</v>
      </c>
      <c r="M74" s="13" t="s">
        <v>157</v>
      </c>
    </row>
    <row r="75" s="59" customFormat="true" ht="26.25" hidden="false" customHeight="true" outlineLevel="0" collapsed="false">
      <c r="A75" s="13" t="s">
        <v>153</v>
      </c>
      <c r="B75" s="56" t="n">
        <v>391</v>
      </c>
      <c r="C75" s="30" t="n">
        <v>21580</v>
      </c>
      <c r="D75" s="57" t="s">
        <v>209</v>
      </c>
      <c r="E75" s="30" t="s">
        <v>210</v>
      </c>
      <c r="F75" s="57" t="s">
        <v>208</v>
      </c>
      <c r="G75" s="14"/>
      <c r="H75" s="14"/>
      <c r="I75" s="56" t="n">
        <v>12</v>
      </c>
      <c r="J75" s="58" t="n">
        <v>925</v>
      </c>
      <c r="K75" s="13" t="s">
        <v>161</v>
      </c>
      <c r="L75" s="14" t="s">
        <v>107</v>
      </c>
      <c r="M75" s="13" t="s">
        <v>157</v>
      </c>
    </row>
    <row r="76" s="59" customFormat="true" ht="26.25" hidden="false" customHeight="true" outlineLevel="0" collapsed="false">
      <c r="A76" s="13" t="s">
        <v>153</v>
      </c>
      <c r="B76" s="56" t="n">
        <v>391</v>
      </c>
      <c r="C76" s="30" t="n">
        <v>148955</v>
      </c>
      <c r="D76" s="57" t="s">
        <v>211</v>
      </c>
      <c r="E76" s="30" t="s">
        <v>212</v>
      </c>
      <c r="F76" s="57" t="s">
        <v>213</v>
      </c>
      <c r="G76" s="14"/>
      <c r="H76" s="14"/>
      <c r="I76" s="56" t="n">
        <v>15</v>
      </c>
      <c r="J76" s="58" t="n">
        <v>224</v>
      </c>
      <c r="K76" s="13" t="s">
        <v>21</v>
      </c>
      <c r="L76" s="14" t="s">
        <v>107</v>
      </c>
      <c r="M76" s="13" t="s">
        <v>157</v>
      </c>
    </row>
    <row r="77" s="59" customFormat="true" ht="26.25" hidden="false" customHeight="true" outlineLevel="0" collapsed="false">
      <c r="A77" s="13" t="s">
        <v>153</v>
      </c>
      <c r="B77" s="56" t="n">
        <v>391</v>
      </c>
      <c r="C77" s="30" t="n">
        <v>84174</v>
      </c>
      <c r="D77" s="57" t="s">
        <v>214</v>
      </c>
      <c r="E77" s="30" t="s">
        <v>215</v>
      </c>
      <c r="F77" s="57" t="s">
        <v>216</v>
      </c>
      <c r="G77" s="14"/>
      <c r="H77" s="14"/>
      <c r="I77" s="56" t="n">
        <v>30</v>
      </c>
      <c r="J77" s="58" t="n">
        <v>6683</v>
      </c>
      <c r="K77" s="13" t="s">
        <v>161</v>
      </c>
      <c r="L77" s="14" t="s">
        <v>107</v>
      </c>
      <c r="M77" s="13" t="s">
        <v>157</v>
      </c>
    </row>
    <row r="78" s="2" customFormat="true" ht="12.95" hidden="false" customHeight="true" outlineLevel="0" collapsed="false">
      <c r="A78" s="28" t="s">
        <v>217</v>
      </c>
      <c r="B78" s="15" t="n">
        <v>351</v>
      </c>
      <c r="C78" s="15" t="n">
        <v>164935</v>
      </c>
      <c r="D78" s="40" t="s">
        <v>218</v>
      </c>
      <c r="E78" s="17" t="s">
        <v>219</v>
      </c>
      <c r="F78" s="40" t="s">
        <v>220</v>
      </c>
      <c r="G78" s="29" t="n">
        <v>5</v>
      </c>
      <c r="H78" s="15" t="n">
        <v>70</v>
      </c>
      <c r="I78" s="28" t="s">
        <v>16</v>
      </c>
      <c r="J78" s="15" t="s">
        <v>107</v>
      </c>
      <c r="K78" s="17"/>
    </row>
    <row r="79" s="2" customFormat="true" ht="12.95" hidden="false" customHeight="true" outlineLevel="0" collapsed="false">
      <c r="A79" s="28" t="s">
        <v>217</v>
      </c>
      <c r="B79" s="15" t="n">
        <v>351</v>
      </c>
      <c r="C79" s="15" t="n">
        <v>43703</v>
      </c>
      <c r="D79" s="40" t="s">
        <v>221</v>
      </c>
      <c r="E79" s="17" t="s">
        <v>222</v>
      </c>
      <c r="F79" s="17" t="s">
        <v>223</v>
      </c>
      <c r="G79" s="29" t="n">
        <v>10</v>
      </c>
      <c r="H79" s="15" t="n">
        <v>103</v>
      </c>
      <c r="I79" s="28" t="s">
        <v>16</v>
      </c>
      <c r="J79" s="15" t="s">
        <v>107</v>
      </c>
      <c r="K79" s="17"/>
    </row>
    <row r="80" s="2" customFormat="true" ht="12.95" hidden="false" customHeight="true" outlineLevel="0" collapsed="false">
      <c r="A80" s="28" t="s">
        <v>217</v>
      </c>
      <c r="B80" s="15" t="n">
        <v>351</v>
      </c>
      <c r="C80" s="15" t="n">
        <v>109250</v>
      </c>
      <c r="D80" s="40" t="s">
        <v>224</v>
      </c>
      <c r="E80" s="17" t="s">
        <v>225</v>
      </c>
      <c r="F80" s="40" t="s">
        <v>226</v>
      </c>
      <c r="G80" s="29" t="n">
        <v>10</v>
      </c>
      <c r="H80" s="15" t="n">
        <v>254</v>
      </c>
      <c r="I80" s="28" t="s">
        <v>16</v>
      </c>
      <c r="J80" s="15" t="s">
        <v>107</v>
      </c>
      <c r="K80" s="17"/>
    </row>
    <row r="81" s="32" customFormat="true" ht="25" hidden="false" customHeight="true" outlineLevel="0" collapsed="false">
      <c r="A81" s="40" t="s">
        <v>227</v>
      </c>
      <c r="B81" s="17" t="n">
        <v>713</v>
      </c>
      <c r="C81" s="12" t="n">
        <v>31440</v>
      </c>
      <c r="D81" s="13" t="s">
        <v>228</v>
      </c>
      <c r="E81" s="14" t="s">
        <v>229</v>
      </c>
      <c r="F81" s="13" t="s">
        <v>216</v>
      </c>
      <c r="G81" s="12" t="n">
        <v>10</v>
      </c>
      <c r="H81" s="12" t="n">
        <v>159</v>
      </c>
      <c r="I81" s="10" t="s">
        <v>161</v>
      </c>
      <c r="J81" s="67" t="s">
        <v>230</v>
      </c>
      <c r="K81" s="67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</row>
    <row r="82" s="32" customFormat="true" ht="25" hidden="false" customHeight="true" outlineLevel="0" collapsed="false">
      <c r="A82" s="40" t="s">
        <v>227</v>
      </c>
      <c r="B82" s="17" t="n">
        <v>713</v>
      </c>
      <c r="C82" s="69" t="n">
        <v>138584</v>
      </c>
      <c r="D82" s="10" t="s">
        <v>231</v>
      </c>
      <c r="E82" s="67" t="s">
        <v>232</v>
      </c>
      <c r="F82" s="10" t="s">
        <v>156</v>
      </c>
      <c r="G82" s="70" t="n">
        <v>5</v>
      </c>
      <c r="H82" s="67" t="n">
        <v>358</v>
      </c>
      <c r="I82" s="10" t="s">
        <v>161</v>
      </c>
      <c r="J82" s="67" t="s">
        <v>230</v>
      </c>
      <c r="K82" s="67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1"/>
      <c r="GD82" s="71"/>
      <c r="GE82" s="71"/>
      <c r="GF82" s="71"/>
      <c r="GG82" s="71"/>
      <c r="GH82" s="71"/>
      <c r="GI82" s="71"/>
      <c r="GJ82" s="71"/>
      <c r="GK82" s="71"/>
      <c r="GL82" s="71"/>
      <c r="GM82" s="71"/>
      <c r="GN82" s="71"/>
      <c r="GO82" s="71"/>
      <c r="GP82" s="71"/>
      <c r="GQ82" s="71"/>
      <c r="GR82" s="71"/>
      <c r="GS82" s="71"/>
      <c r="GT82" s="71"/>
      <c r="GU82" s="71"/>
      <c r="GV82" s="71"/>
      <c r="GW82" s="71"/>
      <c r="GX82" s="71"/>
      <c r="GY82" s="71"/>
      <c r="GZ82" s="71"/>
      <c r="HA82" s="71"/>
      <c r="HB82" s="71"/>
      <c r="HC82" s="71"/>
      <c r="HD82" s="71"/>
      <c r="HE82" s="71"/>
      <c r="HF82" s="71"/>
      <c r="HG82" s="71"/>
      <c r="HH82" s="71"/>
      <c r="HI82" s="71"/>
      <c r="HJ82" s="71"/>
      <c r="HK82" s="71"/>
      <c r="HL82" s="71"/>
      <c r="HM82" s="71"/>
      <c r="HN82" s="71"/>
      <c r="HO82" s="71"/>
      <c r="HP82" s="71"/>
      <c r="HQ82" s="71"/>
      <c r="HR82" s="71"/>
      <c r="HS82" s="71"/>
      <c r="HT82" s="71"/>
      <c r="HU82" s="71"/>
      <c r="HV82" s="71"/>
      <c r="HW82" s="71"/>
      <c r="HX82" s="71"/>
      <c r="HY82" s="71"/>
      <c r="HZ82" s="71"/>
      <c r="IA82" s="71"/>
      <c r="IB82" s="71"/>
      <c r="IC82" s="71"/>
      <c r="ID82" s="71"/>
      <c r="IE82" s="71"/>
      <c r="IF82" s="71"/>
      <c r="IG82" s="71"/>
      <c r="IH82" s="71"/>
      <c r="II82" s="71"/>
      <c r="IJ82" s="71"/>
      <c r="IK82" s="71"/>
      <c r="IL82" s="71"/>
      <c r="IM82" s="71"/>
      <c r="IN82" s="71"/>
      <c r="IO82" s="71"/>
      <c r="IP82" s="71"/>
      <c r="IQ82" s="71"/>
      <c r="IR82" s="71"/>
      <c r="IS82" s="71"/>
      <c r="IT82" s="71"/>
      <c r="IU82" s="71"/>
      <c r="IV82" s="71"/>
    </row>
    <row r="83" s="1" customFormat="true" ht="25" hidden="false" customHeight="true" outlineLevel="0" collapsed="false">
      <c r="A83" s="40" t="s">
        <v>227</v>
      </c>
      <c r="B83" s="17" t="n">
        <v>713</v>
      </c>
      <c r="C83" s="12" t="n">
        <v>166599</v>
      </c>
      <c r="D83" s="13" t="s">
        <v>233</v>
      </c>
      <c r="E83" s="14" t="s">
        <v>234</v>
      </c>
      <c r="F83" s="13" t="s">
        <v>235</v>
      </c>
      <c r="G83" s="12" t="n">
        <v>10</v>
      </c>
      <c r="H83" s="72" t="n">
        <v>152</v>
      </c>
      <c r="I83" s="10" t="s">
        <v>161</v>
      </c>
      <c r="J83" s="67" t="s">
        <v>230</v>
      </c>
      <c r="K83" s="72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  <c r="II83" s="73"/>
      <c r="IJ83" s="73"/>
      <c r="IK83" s="73"/>
      <c r="IL83" s="73"/>
      <c r="IM83" s="73"/>
      <c r="IN83" s="73"/>
      <c r="IO83" s="73"/>
      <c r="IP83" s="73"/>
      <c r="IQ83" s="73"/>
      <c r="IR83" s="73"/>
      <c r="IS83" s="73"/>
      <c r="IT83" s="73"/>
      <c r="IU83" s="73"/>
      <c r="IV83" s="73"/>
    </row>
    <row r="84" s="1" customFormat="true" ht="25" hidden="false" customHeight="true" outlineLevel="0" collapsed="false">
      <c r="A84" s="40" t="s">
        <v>227</v>
      </c>
      <c r="B84" s="17" t="n">
        <v>713</v>
      </c>
      <c r="C84" s="12" t="n">
        <v>159519</v>
      </c>
      <c r="D84" s="13" t="s">
        <v>236</v>
      </c>
      <c r="E84" s="14" t="s">
        <v>237</v>
      </c>
      <c r="F84" s="13" t="s">
        <v>238</v>
      </c>
      <c r="G84" s="12" t="n">
        <v>10</v>
      </c>
      <c r="H84" s="12" t="n">
        <v>389</v>
      </c>
      <c r="I84" s="10" t="s">
        <v>161</v>
      </c>
      <c r="J84" s="67" t="s">
        <v>230</v>
      </c>
      <c r="K84" s="67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</row>
    <row r="85" s="1" customFormat="true" ht="25" hidden="false" customHeight="true" outlineLevel="0" collapsed="false">
      <c r="A85" s="40" t="s">
        <v>227</v>
      </c>
      <c r="B85" s="17" t="n">
        <v>713</v>
      </c>
      <c r="C85" s="25" t="n">
        <v>3772</v>
      </c>
      <c r="D85" s="74" t="s">
        <v>239</v>
      </c>
      <c r="E85" s="25" t="s">
        <v>240</v>
      </c>
      <c r="F85" s="74" t="s">
        <v>241</v>
      </c>
      <c r="G85" s="42" t="n">
        <v>30</v>
      </c>
      <c r="H85" s="25" t="n">
        <v>0</v>
      </c>
      <c r="I85" s="10" t="s">
        <v>161</v>
      </c>
      <c r="J85" s="67" t="s">
        <v>230</v>
      </c>
      <c r="K85" s="25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  <c r="GT85" s="71"/>
      <c r="GU85" s="71"/>
      <c r="GV85" s="71"/>
      <c r="GW85" s="71"/>
      <c r="GX85" s="71"/>
      <c r="GY85" s="71"/>
      <c r="GZ85" s="71"/>
      <c r="HA85" s="71"/>
      <c r="HB85" s="71"/>
      <c r="HC85" s="71"/>
      <c r="HD85" s="71"/>
      <c r="HE85" s="71"/>
      <c r="HF85" s="71"/>
      <c r="HG85" s="71"/>
      <c r="HH85" s="71"/>
      <c r="HI85" s="71"/>
      <c r="HJ85" s="71"/>
      <c r="HK85" s="71"/>
      <c r="HL85" s="71"/>
      <c r="HM85" s="71"/>
      <c r="HN85" s="71"/>
      <c r="HO85" s="71"/>
      <c r="HP85" s="71"/>
      <c r="HQ85" s="71"/>
      <c r="HR85" s="71"/>
      <c r="HS85" s="71"/>
      <c r="HT85" s="71"/>
      <c r="HU85" s="71"/>
      <c r="HV85" s="71"/>
      <c r="HW85" s="71"/>
      <c r="HX85" s="71"/>
      <c r="HY85" s="71"/>
      <c r="HZ85" s="71"/>
      <c r="IA85" s="71"/>
      <c r="IB85" s="71"/>
      <c r="IC85" s="71"/>
      <c r="ID85" s="71"/>
      <c r="IE85" s="71"/>
      <c r="IF85" s="71"/>
      <c r="IG85" s="71"/>
      <c r="IH85" s="71"/>
      <c r="II85" s="71"/>
      <c r="IJ85" s="71"/>
      <c r="IK85" s="71"/>
      <c r="IL85" s="71"/>
      <c r="IM85" s="71"/>
      <c r="IN85" s="71"/>
      <c r="IO85" s="71"/>
      <c r="IP85" s="71"/>
      <c r="IQ85" s="71"/>
      <c r="IR85" s="71"/>
      <c r="IS85" s="71"/>
      <c r="IT85" s="71"/>
      <c r="IU85" s="71"/>
      <c r="IV85" s="71"/>
    </row>
    <row r="86" s="46" customFormat="true" ht="12.95" hidden="false" customHeight="true" outlineLevel="0" collapsed="false">
      <c r="A86" s="75" t="s">
        <v>242</v>
      </c>
      <c r="B86" s="76" t="n">
        <v>747</v>
      </c>
      <c r="C86" s="43" t="n">
        <v>180681</v>
      </c>
      <c r="D86" s="77" t="s">
        <v>243</v>
      </c>
      <c r="E86" s="43" t="s">
        <v>244</v>
      </c>
      <c r="F86" s="77" t="s">
        <v>245</v>
      </c>
      <c r="G86" s="67" t="n">
        <v>5</v>
      </c>
      <c r="H86" s="67" t="n">
        <v>223</v>
      </c>
      <c r="I86" s="18" t="s">
        <v>246</v>
      </c>
      <c r="J86" s="24" t="n">
        <v>44189</v>
      </c>
      <c r="K86" s="78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</row>
    <row r="87" s="43" customFormat="true" ht="12.95" hidden="false" customHeight="true" outlineLevel="0" collapsed="false">
      <c r="A87" s="75" t="s">
        <v>242</v>
      </c>
      <c r="B87" s="76" t="n">
        <v>747</v>
      </c>
      <c r="C87" s="43" t="n">
        <v>187310</v>
      </c>
      <c r="D87" s="77" t="s">
        <v>247</v>
      </c>
      <c r="E87" s="43" t="s">
        <v>248</v>
      </c>
      <c r="F87" s="77" t="s">
        <v>249</v>
      </c>
      <c r="G87" s="67" t="n">
        <v>41</v>
      </c>
      <c r="H87" s="67" t="n">
        <v>299</v>
      </c>
      <c r="I87" s="18" t="s">
        <v>250</v>
      </c>
      <c r="J87" s="24" t="s">
        <v>251</v>
      </c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</row>
    <row r="88" customFormat="false" ht="13" hidden="false" customHeight="true" outlineLevel="0" collapsed="false">
      <c r="A88" s="35" t="s">
        <v>252</v>
      </c>
      <c r="B88" s="1" t="n">
        <v>106569</v>
      </c>
      <c r="C88" s="1" t="n">
        <v>152346</v>
      </c>
      <c r="D88" s="36" t="s">
        <v>31</v>
      </c>
      <c r="E88" s="2" t="s">
        <v>32</v>
      </c>
      <c r="F88" s="36" t="s">
        <v>43</v>
      </c>
      <c r="G88" s="3" t="n">
        <v>10</v>
      </c>
      <c r="H88" s="1" t="n">
        <v>85</v>
      </c>
      <c r="I88" s="35" t="s">
        <v>21</v>
      </c>
      <c r="J88" s="1" t="s">
        <v>107</v>
      </c>
      <c r="K88" s="36" t="s">
        <v>253</v>
      </c>
    </row>
    <row r="89" customFormat="false" ht="13" hidden="false" customHeight="true" outlineLevel="0" collapsed="false">
      <c r="A89" s="35" t="s">
        <v>252</v>
      </c>
      <c r="B89" s="1" t="n">
        <v>106569</v>
      </c>
      <c r="C89" s="1" t="n">
        <v>102356</v>
      </c>
      <c r="D89" s="36" t="s">
        <v>254</v>
      </c>
      <c r="E89" s="2" t="s">
        <v>255</v>
      </c>
      <c r="F89" s="36" t="s">
        <v>256</v>
      </c>
      <c r="G89" s="3" t="n">
        <v>10</v>
      </c>
      <c r="H89" s="1" t="n">
        <v>4040</v>
      </c>
      <c r="I89" s="35" t="s">
        <v>21</v>
      </c>
      <c r="J89" s="1" t="s">
        <v>107</v>
      </c>
      <c r="K89" s="36" t="s">
        <v>253</v>
      </c>
    </row>
    <row r="90" customFormat="false" ht="13" hidden="false" customHeight="true" outlineLevel="0" collapsed="false">
      <c r="A90" s="35" t="s">
        <v>252</v>
      </c>
      <c r="B90" s="1" t="n">
        <v>106569</v>
      </c>
      <c r="C90" s="1" t="n">
        <v>132393</v>
      </c>
      <c r="D90" s="36" t="s">
        <v>257</v>
      </c>
      <c r="E90" s="2" t="s">
        <v>258</v>
      </c>
      <c r="F90" s="36" t="s">
        <v>259</v>
      </c>
      <c r="G90" s="3" t="n">
        <v>5</v>
      </c>
      <c r="H90" s="1" t="n">
        <v>733</v>
      </c>
      <c r="I90" s="35" t="s">
        <v>21</v>
      </c>
      <c r="J90" s="1" t="s">
        <v>107</v>
      </c>
      <c r="K90" s="36" t="s">
        <v>253</v>
      </c>
    </row>
    <row r="91" customFormat="false" ht="13" hidden="false" customHeight="true" outlineLevel="0" collapsed="false">
      <c r="A91" s="35" t="s">
        <v>252</v>
      </c>
      <c r="B91" s="1" t="n">
        <v>106569</v>
      </c>
      <c r="C91" s="1" t="n">
        <v>16185</v>
      </c>
      <c r="D91" s="36" t="s">
        <v>97</v>
      </c>
      <c r="E91" s="2" t="s">
        <v>98</v>
      </c>
      <c r="F91" s="36" t="s">
        <v>99</v>
      </c>
      <c r="G91" s="3" t="n">
        <v>15</v>
      </c>
      <c r="H91" s="1" t="n">
        <v>1511</v>
      </c>
      <c r="I91" s="35" t="s">
        <v>21</v>
      </c>
      <c r="J91" s="1" t="s">
        <v>107</v>
      </c>
      <c r="K91" s="36" t="s">
        <v>253</v>
      </c>
    </row>
    <row r="92" customFormat="false" ht="13" hidden="false" customHeight="true" outlineLevel="0" collapsed="false">
      <c r="A92" s="35" t="s">
        <v>252</v>
      </c>
      <c r="B92" s="1" t="n">
        <v>106569</v>
      </c>
      <c r="C92" s="1" t="n">
        <v>3662</v>
      </c>
      <c r="D92" s="36" t="s">
        <v>182</v>
      </c>
      <c r="E92" s="2" t="s">
        <v>260</v>
      </c>
      <c r="F92" s="36" t="s">
        <v>261</v>
      </c>
      <c r="G92" s="3" t="n">
        <v>15</v>
      </c>
      <c r="H92" s="1" t="n">
        <v>869</v>
      </c>
      <c r="I92" s="35" t="s">
        <v>21</v>
      </c>
      <c r="J92" s="1" t="s">
        <v>107</v>
      </c>
      <c r="K92" s="36" t="s">
        <v>253</v>
      </c>
    </row>
    <row r="93" customFormat="false" ht="13" hidden="false" customHeight="true" outlineLevel="0" collapsed="false">
      <c r="A93" s="35" t="s">
        <v>252</v>
      </c>
      <c r="B93" s="1" t="n">
        <v>106569</v>
      </c>
      <c r="C93" s="1" t="n">
        <v>189135</v>
      </c>
      <c r="D93" s="36" t="s">
        <v>262</v>
      </c>
      <c r="E93" s="2" t="s">
        <v>263</v>
      </c>
      <c r="F93" s="36" t="s">
        <v>264</v>
      </c>
      <c r="G93" s="3" t="n">
        <v>20</v>
      </c>
      <c r="H93" s="1" t="n">
        <v>3404</v>
      </c>
      <c r="I93" s="35" t="s">
        <v>21</v>
      </c>
      <c r="J93" s="1" t="s">
        <v>107</v>
      </c>
      <c r="K93" s="36" t="s">
        <v>253</v>
      </c>
    </row>
    <row r="94" customFormat="false" ht="13" hidden="false" customHeight="true" outlineLevel="0" collapsed="false">
      <c r="A94" s="35" t="s">
        <v>252</v>
      </c>
      <c r="B94" s="1" t="n">
        <v>106569</v>
      </c>
      <c r="C94" s="1" t="n">
        <v>17201</v>
      </c>
      <c r="D94" s="36" t="s">
        <v>265</v>
      </c>
      <c r="E94" s="2" t="s">
        <v>266</v>
      </c>
      <c r="F94" s="36" t="s">
        <v>267</v>
      </c>
      <c r="G94" s="3" t="n">
        <v>5</v>
      </c>
      <c r="H94" s="1" t="n">
        <v>43</v>
      </c>
      <c r="I94" s="35" t="s">
        <v>21</v>
      </c>
      <c r="J94" s="1" t="s">
        <v>107</v>
      </c>
      <c r="K94" s="36" t="s">
        <v>253</v>
      </c>
    </row>
    <row r="95" customFormat="false" ht="13" hidden="false" customHeight="true" outlineLevel="0" collapsed="false">
      <c r="A95" s="35" t="s">
        <v>252</v>
      </c>
      <c r="B95" s="1" t="n">
        <v>106569</v>
      </c>
      <c r="C95" s="1" t="n">
        <v>83600</v>
      </c>
      <c r="D95" s="36" t="s">
        <v>268</v>
      </c>
      <c r="E95" s="2" t="s">
        <v>269</v>
      </c>
      <c r="F95" s="36" t="s">
        <v>270</v>
      </c>
      <c r="G95" s="3" t="n">
        <v>5</v>
      </c>
      <c r="H95" s="1" t="n">
        <v>665</v>
      </c>
      <c r="I95" s="35" t="s">
        <v>21</v>
      </c>
      <c r="J95" s="1" t="s">
        <v>107</v>
      </c>
      <c r="K95" s="36" t="s">
        <v>253</v>
      </c>
    </row>
    <row r="96" customFormat="false" ht="13" hidden="false" customHeight="true" outlineLevel="0" collapsed="false">
      <c r="A96" s="35" t="s">
        <v>252</v>
      </c>
      <c r="B96" s="1" t="n">
        <v>106569</v>
      </c>
      <c r="C96" s="1" t="n">
        <v>152211</v>
      </c>
      <c r="D96" s="36" t="s">
        <v>271</v>
      </c>
      <c r="E96" s="2" t="s">
        <v>272</v>
      </c>
      <c r="G96" s="3" t="n">
        <v>5</v>
      </c>
      <c r="H96" s="1" t="n">
        <v>203</v>
      </c>
      <c r="I96" s="35" t="s">
        <v>21</v>
      </c>
      <c r="J96" s="1" t="s">
        <v>107</v>
      </c>
      <c r="K96" s="36" t="s">
        <v>253</v>
      </c>
    </row>
    <row r="97" s="17" customFormat="true" ht="12.95" hidden="false" customHeight="true" outlineLevel="0" collapsed="false">
      <c r="A97" s="18" t="s">
        <v>273</v>
      </c>
      <c r="B97" s="18" t="n">
        <v>373</v>
      </c>
      <c r="C97" s="18" t="n">
        <v>174232</v>
      </c>
      <c r="D97" s="18" t="s">
        <v>274</v>
      </c>
      <c r="E97" s="79" t="s">
        <v>275</v>
      </c>
      <c r="F97" s="18" t="s">
        <v>276</v>
      </c>
      <c r="G97" s="80" t="n">
        <v>80</v>
      </c>
      <c r="H97" s="79" t="n">
        <v>2385</v>
      </c>
      <c r="I97" s="18" t="s">
        <v>21</v>
      </c>
      <c r="J97" s="24" t="s">
        <v>277</v>
      </c>
      <c r="K97" s="18" t="s">
        <v>21</v>
      </c>
    </row>
    <row r="98" s="17" customFormat="true" ht="12.95" hidden="false" customHeight="true" outlineLevel="0" collapsed="false">
      <c r="A98" s="18" t="s">
        <v>273</v>
      </c>
      <c r="B98" s="79" t="n">
        <v>373</v>
      </c>
      <c r="C98" s="66" t="n">
        <v>105511</v>
      </c>
      <c r="D98" s="18" t="s">
        <v>278</v>
      </c>
      <c r="E98" s="66" t="s">
        <v>279</v>
      </c>
      <c r="F98" s="18" t="s">
        <v>102</v>
      </c>
      <c r="G98" s="80" t="n">
        <v>20</v>
      </c>
      <c r="H98" s="79"/>
      <c r="I98" s="18" t="s">
        <v>16</v>
      </c>
      <c r="J98" s="24" t="s">
        <v>277</v>
      </c>
      <c r="K98" s="18" t="s">
        <v>16</v>
      </c>
    </row>
    <row r="99" s="17" customFormat="true" ht="12.95" hidden="false" customHeight="true" outlineLevel="0" collapsed="false">
      <c r="A99" s="18" t="s">
        <v>273</v>
      </c>
      <c r="B99" s="79" t="n">
        <v>373</v>
      </c>
      <c r="C99" s="66" t="n">
        <v>21580</v>
      </c>
      <c r="D99" s="18" t="s">
        <v>209</v>
      </c>
      <c r="E99" s="66" t="s">
        <v>280</v>
      </c>
      <c r="F99" s="18" t="s">
        <v>281</v>
      </c>
      <c r="G99" s="80" t="n">
        <v>40</v>
      </c>
      <c r="H99" s="79" t="n">
        <v>916</v>
      </c>
      <c r="I99" s="18" t="s">
        <v>21</v>
      </c>
      <c r="J99" s="24" t="s">
        <v>277</v>
      </c>
      <c r="K99" s="18" t="s">
        <v>21</v>
      </c>
    </row>
    <row r="100" s="43" customFormat="true" ht="12.95" hidden="false" customHeight="true" outlineLevel="0" collapsed="false">
      <c r="A100" s="18" t="s">
        <v>273</v>
      </c>
      <c r="B100" s="79" t="n">
        <v>373</v>
      </c>
      <c r="C100" s="81" t="n">
        <v>148289</v>
      </c>
      <c r="D100" s="74" t="s">
        <v>282</v>
      </c>
      <c r="E100" s="25" t="s">
        <v>283</v>
      </c>
      <c r="F100" s="18" t="s">
        <v>284</v>
      </c>
      <c r="G100" s="42" t="n">
        <v>4</v>
      </c>
      <c r="H100" s="25" t="n">
        <v>107</v>
      </c>
      <c r="I100" s="18" t="s">
        <v>21</v>
      </c>
      <c r="J100" s="24" t="s">
        <v>277</v>
      </c>
      <c r="K100" s="18" t="s">
        <v>21</v>
      </c>
    </row>
    <row r="101" s="43" customFormat="true" ht="12.95" hidden="false" customHeight="true" outlineLevel="0" collapsed="false">
      <c r="A101" s="18" t="s">
        <v>273</v>
      </c>
      <c r="B101" s="79" t="n">
        <v>373</v>
      </c>
      <c r="C101" s="25" t="n">
        <v>158569</v>
      </c>
      <c r="D101" s="74" t="s">
        <v>282</v>
      </c>
      <c r="E101" s="25" t="s">
        <v>285</v>
      </c>
      <c r="F101" s="74" t="s">
        <v>284</v>
      </c>
      <c r="G101" s="42" t="n">
        <v>3</v>
      </c>
      <c r="H101" s="25" t="n">
        <v>70</v>
      </c>
      <c r="I101" s="18" t="s">
        <v>21</v>
      </c>
      <c r="J101" s="24" t="s">
        <v>277</v>
      </c>
      <c r="K101" s="18" t="s">
        <v>21</v>
      </c>
    </row>
    <row r="102" s="82" customFormat="true" ht="12.75" hidden="false" customHeight="true" outlineLevel="0" collapsed="false">
      <c r="A102" s="13" t="s">
        <v>286</v>
      </c>
      <c r="B102" s="12" t="n">
        <v>307</v>
      </c>
      <c r="C102" s="12" t="n">
        <v>174232</v>
      </c>
      <c r="D102" s="13" t="s">
        <v>274</v>
      </c>
      <c r="E102" s="14" t="s">
        <v>287</v>
      </c>
      <c r="F102" s="13" t="s">
        <v>288</v>
      </c>
      <c r="G102" s="12" t="n">
        <v>150</v>
      </c>
      <c r="H102" s="14" t="n">
        <v>2385</v>
      </c>
      <c r="I102" s="13" t="s">
        <v>289</v>
      </c>
      <c r="J102" s="14"/>
    </row>
    <row r="103" s="82" customFormat="true" ht="12.75" hidden="false" customHeight="true" outlineLevel="0" collapsed="false">
      <c r="A103" s="13" t="s">
        <v>286</v>
      </c>
      <c r="B103" s="12" t="n">
        <v>307</v>
      </c>
      <c r="C103" s="12" t="n">
        <v>27632</v>
      </c>
      <c r="D103" s="13" t="s">
        <v>290</v>
      </c>
      <c r="E103" s="14" t="s">
        <v>291</v>
      </c>
      <c r="F103" s="13" t="s">
        <v>292</v>
      </c>
      <c r="G103" s="12" t="n">
        <v>10</v>
      </c>
      <c r="H103" s="14" t="n">
        <v>36</v>
      </c>
      <c r="I103" s="13" t="s">
        <v>293</v>
      </c>
      <c r="J103" s="14"/>
    </row>
    <row r="104" s="82" customFormat="true" ht="12.75" hidden="false" customHeight="true" outlineLevel="0" collapsed="false">
      <c r="A104" s="13" t="s">
        <v>286</v>
      </c>
      <c r="B104" s="12" t="n">
        <v>307</v>
      </c>
      <c r="C104" s="12" t="n">
        <v>78074</v>
      </c>
      <c r="D104" s="13" t="s">
        <v>294</v>
      </c>
      <c r="E104" s="14" t="s">
        <v>295</v>
      </c>
      <c r="F104" s="13" t="s">
        <v>292</v>
      </c>
      <c r="G104" s="12" t="n">
        <v>10</v>
      </c>
      <c r="H104" s="14" t="n">
        <v>16</v>
      </c>
      <c r="I104" s="13" t="s">
        <v>293</v>
      </c>
      <c r="J104" s="14"/>
    </row>
    <row r="105" s="82" customFormat="true" ht="12.75" hidden="false" customHeight="true" outlineLevel="0" collapsed="false">
      <c r="A105" s="13" t="s">
        <v>286</v>
      </c>
      <c r="B105" s="14" t="n">
        <v>307</v>
      </c>
      <c r="C105" s="12" t="n">
        <v>122482</v>
      </c>
      <c r="D105" s="13" t="s">
        <v>296</v>
      </c>
      <c r="E105" s="14" t="s">
        <v>297</v>
      </c>
      <c r="F105" s="13" t="s">
        <v>298</v>
      </c>
      <c r="G105" s="12" t="n">
        <v>30</v>
      </c>
      <c r="H105" s="14" t="n">
        <v>615</v>
      </c>
      <c r="I105" s="13" t="s">
        <v>299</v>
      </c>
      <c r="J105" s="14"/>
    </row>
    <row r="106" s="82" customFormat="true" ht="12.75" hidden="false" customHeight="true" outlineLevel="0" collapsed="false">
      <c r="A106" s="13" t="s">
        <v>286</v>
      </c>
      <c r="B106" s="14" t="n">
        <v>307</v>
      </c>
      <c r="C106" s="12" t="n">
        <v>144423</v>
      </c>
      <c r="D106" s="13" t="s">
        <v>300</v>
      </c>
      <c r="E106" s="14" t="s">
        <v>301</v>
      </c>
      <c r="F106" s="13" t="s">
        <v>302</v>
      </c>
      <c r="G106" s="12" t="n">
        <v>30</v>
      </c>
      <c r="H106" s="14" t="n">
        <v>4077</v>
      </c>
      <c r="I106" s="13" t="s">
        <v>299</v>
      </c>
      <c r="J106" s="14"/>
    </row>
    <row r="107" s="82" customFormat="true" ht="12.75" hidden="false" customHeight="true" outlineLevel="0" collapsed="false">
      <c r="A107" s="13" t="s">
        <v>286</v>
      </c>
      <c r="B107" s="14" t="n">
        <v>307</v>
      </c>
      <c r="C107" s="12" t="n">
        <v>82184</v>
      </c>
      <c r="D107" s="13" t="s">
        <v>303</v>
      </c>
      <c r="E107" s="14" t="s">
        <v>304</v>
      </c>
      <c r="F107" s="13" t="s">
        <v>36</v>
      </c>
      <c r="G107" s="12" t="n">
        <v>20</v>
      </c>
      <c r="H107" s="14" t="n">
        <v>3853</v>
      </c>
      <c r="I107" s="13" t="s">
        <v>299</v>
      </c>
      <c r="J107" s="14"/>
    </row>
    <row r="108" s="32" customFormat="true" ht="29.25" hidden="false" customHeight="true" outlineLevel="0" collapsed="false">
      <c r="A108" s="83" t="s">
        <v>305</v>
      </c>
      <c r="B108" s="83" t="n">
        <v>754</v>
      </c>
      <c r="C108" s="67" t="n">
        <v>117165</v>
      </c>
      <c r="D108" s="10" t="s">
        <v>306</v>
      </c>
      <c r="E108" s="67" t="s">
        <v>307</v>
      </c>
      <c r="F108" s="84" t="s">
        <v>308</v>
      </c>
      <c r="G108" s="67" t="n">
        <v>3</v>
      </c>
      <c r="H108" s="67" t="n">
        <v>3</v>
      </c>
      <c r="I108" s="85" t="s">
        <v>309</v>
      </c>
      <c r="J108" s="86" t="s">
        <v>107</v>
      </c>
      <c r="K108" s="67"/>
    </row>
    <row r="109" s="87" customFormat="true" ht="28.5" hidden="false" customHeight="true" outlineLevel="0" collapsed="false">
      <c r="A109" s="83" t="s">
        <v>305</v>
      </c>
      <c r="B109" s="83" t="n">
        <v>754</v>
      </c>
      <c r="C109" s="67" t="n">
        <v>66444</v>
      </c>
      <c r="D109" s="10" t="s">
        <v>310</v>
      </c>
      <c r="E109" s="67" t="s">
        <v>311</v>
      </c>
      <c r="F109" s="10" t="s">
        <v>312</v>
      </c>
      <c r="G109" s="67" t="n">
        <v>3</v>
      </c>
      <c r="H109" s="67" t="n">
        <v>259</v>
      </c>
      <c r="I109" s="85" t="s">
        <v>313</v>
      </c>
      <c r="J109" s="86" t="s">
        <v>107</v>
      </c>
      <c r="K109" s="67"/>
    </row>
    <row r="110" s="32" customFormat="true" ht="34.5" hidden="false" customHeight="true" outlineLevel="0" collapsed="false">
      <c r="A110" s="83" t="s">
        <v>305</v>
      </c>
      <c r="B110" s="83" t="n">
        <v>754</v>
      </c>
      <c r="C110" s="67" t="n">
        <v>75119</v>
      </c>
      <c r="D110" s="10" t="s">
        <v>314</v>
      </c>
      <c r="E110" s="67" t="s">
        <v>315</v>
      </c>
      <c r="F110" s="10" t="s">
        <v>316</v>
      </c>
      <c r="G110" s="67" t="n">
        <v>3</v>
      </c>
      <c r="H110" s="67" t="n">
        <v>92</v>
      </c>
      <c r="I110" s="85" t="s">
        <v>313</v>
      </c>
      <c r="J110" s="86" t="s">
        <v>107</v>
      </c>
      <c r="K110" s="67"/>
    </row>
    <row r="111" s="31" customFormat="true" ht="12.95" hidden="false" customHeight="true" outlineLevel="0" collapsed="false">
      <c r="A111" s="88" t="s">
        <v>317</v>
      </c>
      <c r="B111" s="89" t="n">
        <v>329</v>
      </c>
      <c r="C111" s="88" t="n">
        <v>155108</v>
      </c>
      <c r="D111" s="90" t="s">
        <v>318</v>
      </c>
      <c r="E111" s="31" t="s">
        <v>319</v>
      </c>
      <c r="F111" s="90" t="s">
        <v>320</v>
      </c>
      <c r="G111" s="91" t="n">
        <v>10</v>
      </c>
      <c r="H111" s="88" t="n">
        <v>30843</v>
      </c>
      <c r="I111" s="88" t="s">
        <v>117</v>
      </c>
      <c r="J111" s="31" t="s">
        <v>107</v>
      </c>
    </row>
    <row r="112" s="31" customFormat="true" ht="12.95" hidden="false" customHeight="true" outlineLevel="0" collapsed="false">
      <c r="A112" s="88" t="s">
        <v>317</v>
      </c>
      <c r="B112" s="89" t="n">
        <v>329</v>
      </c>
      <c r="C112" s="88" t="n">
        <v>159402</v>
      </c>
      <c r="D112" s="90" t="s">
        <v>321</v>
      </c>
      <c r="E112" s="31" t="s">
        <v>322</v>
      </c>
      <c r="F112" s="90" t="s">
        <v>323</v>
      </c>
      <c r="G112" s="91" t="n">
        <v>6</v>
      </c>
      <c r="H112" s="88" t="n">
        <v>51</v>
      </c>
      <c r="I112" s="88" t="s">
        <v>117</v>
      </c>
      <c r="J112" s="31" t="s">
        <v>107</v>
      </c>
    </row>
    <row r="113" s="31" customFormat="true" ht="12.95" hidden="false" customHeight="true" outlineLevel="0" collapsed="false">
      <c r="A113" s="88" t="s">
        <v>317</v>
      </c>
      <c r="B113" s="89" t="n">
        <v>329</v>
      </c>
      <c r="C113" s="88" t="n">
        <v>47122</v>
      </c>
      <c r="D113" s="90" t="s">
        <v>324</v>
      </c>
      <c r="E113" s="31" t="s">
        <v>325</v>
      </c>
      <c r="F113" s="90" t="s">
        <v>326</v>
      </c>
      <c r="G113" s="91" t="n">
        <v>1</v>
      </c>
      <c r="H113" s="88" t="n">
        <v>191</v>
      </c>
      <c r="I113" s="88" t="s">
        <v>117</v>
      </c>
      <c r="J113" s="31" t="s">
        <v>107</v>
      </c>
    </row>
    <row r="114" s="31" customFormat="true" ht="12.95" hidden="false" customHeight="true" outlineLevel="0" collapsed="false">
      <c r="A114" s="88" t="s">
        <v>317</v>
      </c>
      <c r="B114" s="89" t="n">
        <v>329</v>
      </c>
      <c r="C114" s="88" t="n">
        <v>63466</v>
      </c>
      <c r="D114" s="90" t="s">
        <v>327</v>
      </c>
      <c r="E114" s="31" t="s">
        <v>328</v>
      </c>
      <c r="F114" s="90" t="s">
        <v>329</v>
      </c>
      <c r="G114" s="91" t="n">
        <v>6</v>
      </c>
      <c r="H114" s="88" t="n">
        <v>547</v>
      </c>
      <c r="I114" s="88" t="s">
        <v>117</v>
      </c>
      <c r="J114" s="31" t="s">
        <v>107</v>
      </c>
    </row>
    <row r="115" s="31" customFormat="true" ht="12.95" hidden="false" customHeight="true" outlineLevel="0" collapsed="false">
      <c r="A115" s="88" t="s">
        <v>317</v>
      </c>
      <c r="B115" s="89" t="n">
        <v>329</v>
      </c>
      <c r="C115" s="88" t="n">
        <v>158603</v>
      </c>
      <c r="D115" s="90" t="s">
        <v>330</v>
      </c>
      <c r="E115" s="31" t="s">
        <v>331</v>
      </c>
      <c r="F115" s="90" t="s">
        <v>332</v>
      </c>
      <c r="G115" s="91" t="n">
        <v>2</v>
      </c>
      <c r="H115" s="88" t="n">
        <v>222</v>
      </c>
      <c r="I115" s="88" t="s">
        <v>117</v>
      </c>
      <c r="J115" s="31" t="s">
        <v>107</v>
      </c>
    </row>
    <row r="116" s="31" customFormat="true" ht="12.95" hidden="false" customHeight="true" outlineLevel="0" collapsed="false">
      <c r="A116" s="88" t="s">
        <v>317</v>
      </c>
      <c r="B116" s="89" t="n">
        <v>329</v>
      </c>
      <c r="C116" s="88" t="n">
        <v>2234</v>
      </c>
      <c r="D116" s="90" t="s">
        <v>333</v>
      </c>
      <c r="E116" s="31" t="s">
        <v>334</v>
      </c>
      <c r="F116" s="90" t="s">
        <v>335</v>
      </c>
      <c r="G116" s="91" t="n">
        <v>10</v>
      </c>
      <c r="H116" s="88" t="n">
        <v>21</v>
      </c>
      <c r="I116" s="88" t="s">
        <v>117</v>
      </c>
      <c r="J116" s="31" t="s">
        <v>107</v>
      </c>
    </row>
    <row r="117" s="31" customFormat="true" ht="12.95" hidden="false" customHeight="true" outlineLevel="0" collapsed="false">
      <c r="A117" s="88" t="s">
        <v>317</v>
      </c>
      <c r="B117" s="89" t="n">
        <v>329</v>
      </c>
      <c r="C117" s="88" t="n">
        <v>37290</v>
      </c>
      <c r="D117" s="90" t="s">
        <v>336</v>
      </c>
      <c r="E117" s="31" t="s">
        <v>337</v>
      </c>
      <c r="F117" s="90" t="s">
        <v>338</v>
      </c>
      <c r="G117" s="91" t="n">
        <v>20</v>
      </c>
      <c r="H117" s="88" t="n">
        <v>97</v>
      </c>
      <c r="I117" s="88" t="s">
        <v>16</v>
      </c>
      <c r="J117" s="31" t="s">
        <v>107</v>
      </c>
    </row>
    <row r="118" s="31" customFormat="true" ht="12.95" hidden="false" customHeight="true" outlineLevel="0" collapsed="false">
      <c r="A118" s="88" t="s">
        <v>317</v>
      </c>
      <c r="B118" s="89" t="n">
        <v>329</v>
      </c>
      <c r="C118" s="88" t="n">
        <v>47732</v>
      </c>
      <c r="D118" s="90" t="s">
        <v>339</v>
      </c>
      <c r="E118" s="31" t="s">
        <v>340</v>
      </c>
      <c r="F118" s="90" t="s">
        <v>341</v>
      </c>
      <c r="G118" s="91" t="n">
        <v>2</v>
      </c>
      <c r="H118" s="88" t="n">
        <v>179</v>
      </c>
      <c r="I118" s="88" t="s">
        <v>16</v>
      </c>
      <c r="J118" s="31" t="s">
        <v>107</v>
      </c>
    </row>
    <row r="119" s="31" customFormat="true" ht="12.95" hidden="false" customHeight="true" outlineLevel="0" collapsed="false">
      <c r="A119" s="88" t="s">
        <v>317</v>
      </c>
      <c r="B119" s="89" t="n">
        <v>329</v>
      </c>
      <c r="C119" s="88" t="n">
        <v>11266</v>
      </c>
      <c r="D119" s="90" t="s">
        <v>342</v>
      </c>
      <c r="E119" s="31" t="s">
        <v>343</v>
      </c>
      <c r="F119" s="90" t="s">
        <v>344</v>
      </c>
      <c r="G119" s="91" t="n">
        <v>6</v>
      </c>
      <c r="H119" s="88" t="n">
        <v>394</v>
      </c>
      <c r="I119" s="88" t="s">
        <v>16</v>
      </c>
      <c r="J119" s="31" t="s">
        <v>107</v>
      </c>
    </row>
    <row r="120" s="2" customFormat="true" ht="13" hidden="false" customHeight="true" outlineLevel="0" collapsed="false">
      <c r="A120" s="10" t="s">
        <v>12</v>
      </c>
      <c r="B120" s="11" t="n">
        <v>379</v>
      </c>
      <c r="C120" s="12" t="n">
        <v>206855</v>
      </c>
      <c r="D120" s="13" t="s">
        <v>345</v>
      </c>
      <c r="E120" s="14" t="s">
        <v>346</v>
      </c>
      <c r="F120" s="13" t="s">
        <v>347</v>
      </c>
      <c r="G120" s="12" t="n">
        <v>3</v>
      </c>
      <c r="H120" s="15" t="n">
        <v>258</v>
      </c>
      <c r="I120" s="16" t="s">
        <v>16</v>
      </c>
      <c r="J120" s="67" t="n">
        <v>20201224</v>
      </c>
      <c r="K120" s="17"/>
    </row>
    <row r="121" s="11" customFormat="true" ht="12.95" hidden="false" customHeight="true" outlineLevel="0" collapsed="false">
      <c r="A121" s="92" t="s">
        <v>348</v>
      </c>
      <c r="B121" s="92" t="n">
        <v>105910</v>
      </c>
      <c r="C121" s="92" t="n">
        <v>201323</v>
      </c>
      <c r="D121" s="92" t="s">
        <v>349</v>
      </c>
      <c r="E121" s="93" t="s">
        <v>325</v>
      </c>
      <c r="F121" s="92" t="s">
        <v>350</v>
      </c>
      <c r="G121" s="93" t="n">
        <v>5</v>
      </c>
      <c r="H121" s="93"/>
      <c r="I121" s="92" t="s">
        <v>246</v>
      </c>
      <c r="J121" s="93" t="s">
        <v>107</v>
      </c>
      <c r="K121" s="93"/>
      <c r="L121" s="93"/>
      <c r="M121" s="93"/>
      <c r="N121" s="93" t="n">
        <v>109991</v>
      </c>
      <c r="O121" s="93" t="s">
        <v>351</v>
      </c>
      <c r="P121" s="93" t="n">
        <v>105910</v>
      </c>
      <c r="Q121" s="93" t="n">
        <v>2</v>
      </c>
      <c r="R121" s="93" t="s">
        <v>352</v>
      </c>
      <c r="S121" s="93" t="n">
        <v>301</v>
      </c>
      <c r="T121" s="67"/>
      <c r="U121" s="67"/>
      <c r="V121" s="67"/>
      <c r="W121" s="67"/>
      <c r="X121" s="67"/>
    </row>
    <row r="122" s="96" customFormat="true" ht="15" hidden="false" customHeight="true" outlineLevel="0" collapsed="false">
      <c r="A122" s="94" t="s">
        <v>348</v>
      </c>
      <c r="B122" s="94" t="n">
        <v>105910</v>
      </c>
      <c r="C122" s="94" t="n">
        <v>150009</v>
      </c>
      <c r="D122" s="94" t="s">
        <v>353</v>
      </c>
      <c r="E122" s="95" t="s">
        <v>354</v>
      </c>
      <c r="F122" s="94" t="s">
        <v>355</v>
      </c>
      <c r="G122" s="95" t="n">
        <v>2</v>
      </c>
      <c r="H122" s="95" t="n">
        <v>3</v>
      </c>
      <c r="I122" s="94" t="s">
        <v>246</v>
      </c>
      <c r="J122" s="95" t="s">
        <v>107</v>
      </c>
      <c r="K122" s="94" t="s">
        <v>356</v>
      </c>
      <c r="L122" s="95"/>
      <c r="M122" s="95"/>
      <c r="N122" s="95" t="n">
        <v>82289</v>
      </c>
      <c r="O122" s="95" t="s">
        <v>357</v>
      </c>
      <c r="P122" s="95" t="n">
        <v>105910</v>
      </c>
      <c r="Q122" s="95" t="n">
        <v>2</v>
      </c>
      <c r="R122" s="95" t="s">
        <v>352</v>
      </c>
      <c r="S122" s="95" t="n">
        <v>301</v>
      </c>
    </row>
    <row r="123" s="17" customFormat="true" ht="12" hidden="false" customHeight="true" outlineLevel="0" collapsed="false">
      <c r="A123" s="92" t="s">
        <v>348</v>
      </c>
      <c r="B123" s="93" t="n">
        <v>105910</v>
      </c>
      <c r="C123" s="93" t="n">
        <v>115433</v>
      </c>
      <c r="D123" s="92" t="s">
        <v>358</v>
      </c>
      <c r="E123" s="93" t="s">
        <v>359</v>
      </c>
      <c r="F123" s="92" t="s">
        <v>360</v>
      </c>
      <c r="G123" s="93" t="n">
        <v>2</v>
      </c>
      <c r="H123" s="93"/>
      <c r="I123" s="92" t="s">
        <v>246</v>
      </c>
      <c r="J123" s="93" t="s">
        <v>107</v>
      </c>
      <c r="K123" s="93"/>
      <c r="L123" s="93"/>
      <c r="M123" s="93"/>
      <c r="N123" s="93" t="n">
        <v>18978</v>
      </c>
      <c r="O123" s="93" t="s">
        <v>361</v>
      </c>
      <c r="P123" s="93" t="n">
        <v>105910</v>
      </c>
      <c r="Q123" s="93" t="n">
        <v>2</v>
      </c>
      <c r="R123" s="93" t="s">
        <v>352</v>
      </c>
      <c r="S123" s="93" t="n">
        <v>301</v>
      </c>
    </row>
    <row r="124" s="17" customFormat="true" ht="12.95" hidden="false" customHeight="true" outlineLevel="0" collapsed="false">
      <c r="A124" s="92" t="s">
        <v>348</v>
      </c>
      <c r="B124" s="93" t="n">
        <v>105910</v>
      </c>
      <c r="C124" s="93" t="n">
        <v>115425</v>
      </c>
      <c r="D124" s="92" t="s">
        <v>362</v>
      </c>
      <c r="E124" s="93" t="s">
        <v>363</v>
      </c>
      <c r="F124" s="92" t="s">
        <v>360</v>
      </c>
      <c r="G124" s="93" t="n">
        <v>2</v>
      </c>
      <c r="H124" s="93" t="n">
        <v>151</v>
      </c>
      <c r="I124" s="92" t="s">
        <v>246</v>
      </c>
      <c r="J124" s="93" t="s">
        <v>107</v>
      </c>
      <c r="K124" s="93"/>
      <c r="L124" s="93"/>
      <c r="M124" s="93"/>
      <c r="N124" s="93" t="n">
        <v>18978</v>
      </c>
      <c r="O124" s="93" t="s">
        <v>364</v>
      </c>
      <c r="P124" s="93" t="n">
        <v>105910</v>
      </c>
      <c r="Q124" s="93" t="n">
        <v>2</v>
      </c>
      <c r="R124" s="93" t="s">
        <v>352</v>
      </c>
      <c r="S124" s="93" t="n">
        <v>301</v>
      </c>
    </row>
    <row r="125" s="17" customFormat="true" ht="12" hidden="false" customHeight="true" outlineLevel="0" collapsed="false">
      <c r="A125" s="92" t="s">
        <v>348</v>
      </c>
      <c r="B125" s="93" t="n">
        <v>105910</v>
      </c>
      <c r="C125" s="93" t="n">
        <v>115320</v>
      </c>
      <c r="D125" s="92" t="s">
        <v>365</v>
      </c>
      <c r="E125" s="93" t="s">
        <v>366</v>
      </c>
      <c r="F125" s="92" t="s">
        <v>149</v>
      </c>
      <c r="G125" s="93" t="n">
        <v>2</v>
      </c>
      <c r="H125" s="93"/>
      <c r="I125" s="92" t="s">
        <v>246</v>
      </c>
      <c r="J125" s="93" t="s">
        <v>107</v>
      </c>
      <c r="K125" s="93"/>
      <c r="L125" s="93"/>
      <c r="M125" s="93"/>
      <c r="N125" s="93" t="n">
        <v>25051</v>
      </c>
      <c r="O125" s="93" t="s">
        <v>367</v>
      </c>
      <c r="P125" s="93" t="n">
        <v>105910</v>
      </c>
      <c r="Q125" s="93" t="n">
        <v>2</v>
      </c>
      <c r="R125" s="93" t="s">
        <v>352</v>
      </c>
      <c r="S125" s="93" t="n">
        <v>301</v>
      </c>
    </row>
    <row r="126" s="96" customFormat="true" ht="12.95" hidden="false" customHeight="true" outlineLevel="0" collapsed="false">
      <c r="A126" s="94" t="s">
        <v>348</v>
      </c>
      <c r="B126" s="95" t="n">
        <v>105910</v>
      </c>
      <c r="C126" s="95" t="n">
        <v>69871</v>
      </c>
      <c r="D126" s="94" t="s">
        <v>368</v>
      </c>
      <c r="E126" s="95" t="s">
        <v>369</v>
      </c>
      <c r="F126" s="94" t="s">
        <v>370</v>
      </c>
      <c r="G126" s="95" t="n">
        <v>12</v>
      </c>
      <c r="H126" s="95" t="n">
        <v>15</v>
      </c>
      <c r="I126" s="94" t="s">
        <v>246</v>
      </c>
      <c r="J126" s="95" t="s">
        <v>107</v>
      </c>
      <c r="K126" s="94" t="s">
        <v>356</v>
      </c>
      <c r="L126" s="95"/>
      <c r="M126" s="95"/>
      <c r="N126" s="95" t="n">
        <v>1415</v>
      </c>
      <c r="O126" s="95" t="s">
        <v>371</v>
      </c>
      <c r="P126" s="95" t="n">
        <v>105910</v>
      </c>
      <c r="Q126" s="95" t="n">
        <v>2</v>
      </c>
      <c r="R126" s="95" t="s">
        <v>352</v>
      </c>
      <c r="S126" s="95" t="n">
        <v>301</v>
      </c>
    </row>
    <row r="127" s="17" customFormat="true" ht="12.95" hidden="false" customHeight="true" outlineLevel="0" collapsed="false">
      <c r="A127" s="92" t="s">
        <v>348</v>
      </c>
      <c r="B127" s="93" t="n">
        <v>105910</v>
      </c>
      <c r="C127" s="93" t="n">
        <v>16571</v>
      </c>
      <c r="D127" s="92" t="s">
        <v>372</v>
      </c>
      <c r="E127" s="93" t="s">
        <v>373</v>
      </c>
      <c r="F127" s="92" t="s">
        <v>374</v>
      </c>
      <c r="G127" s="93" t="n">
        <v>20</v>
      </c>
      <c r="H127" s="93"/>
      <c r="I127" s="92" t="s">
        <v>246</v>
      </c>
      <c r="J127" s="93" t="s">
        <v>107</v>
      </c>
      <c r="K127" s="93"/>
      <c r="L127" s="93"/>
      <c r="M127" s="93"/>
      <c r="N127" s="93" t="n">
        <v>2416</v>
      </c>
      <c r="O127" s="93" t="s">
        <v>375</v>
      </c>
      <c r="P127" s="93" t="n">
        <v>105910</v>
      </c>
      <c r="Q127" s="93" t="n">
        <v>2</v>
      </c>
      <c r="R127" s="93" t="s">
        <v>352</v>
      </c>
      <c r="S127" s="93" t="n">
        <v>301</v>
      </c>
    </row>
    <row r="128" s="17" customFormat="true" ht="12.95" hidden="false" customHeight="true" outlineLevel="0" collapsed="false">
      <c r="A128" s="92" t="s">
        <v>348</v>
      </c>
      <c r="B128" s="93" t="n">
        <v>105910</v>
      </c>
      <c r="C128" s="93" t="n">
        <v>44461</v>
      </c>
      <c r="D128" s="92" t="s">
        <v>376</v>
      </c>
      <c r="E128" s="93" t="s">
        <v>377</v>
      </c>
      <c r="F128" s="92" t="s">
        <v>378</v>
      </c>
      <c r="G128" s="93" t="n">
        <v>10</v>
      </c>
      <c r="H128" s="93" t="n">
        <v>72</v>
      </c>
      <c r="I128" s="92" t="s">
        <v>246</v>
      </c>
      <c r="J128" s="93" t="s">
        <v>107</v>
      </c>
      <c r="K128" s="93"/>
      <c r="L128" s="93"/>
      <c r="M128" s="93"/>
      <c r="N128" s="93" t="n">
        <v>21097</v>
      </c>
      <c r="O128" s="93" t="s">
        <v>379</v>
      </c>
      <c r="P128" s="93" t="n">
        <v>105910</v>
      </c>
      <c r="Q128" s="93" t="n">
        <v>2</v>
      </c>
      <c r="R128" s="93" t="s">
        <v>352</v>
      </c>
      <c r="S128" s="93" t="n">
        <v>301</v>
      </c>
    </row>
    <row r="129" s="17" customFormat="true" ht="12.95" hidden="false" customHeight="true" outlineLevel="0" collapsed="false">
      <c r="A129" s="92" t="s">
        <v>348</v>
      </c>
      <c r="B129" s="93" t="n">
        <v>105910</v>
      </c>
      <c r="C129" s="93" t="n">
        <v>74934</v>
      </c>
      <c r="D129" s="92" t="s">
        <v>380</v>
      </c>
      <c r="E129" s="93" t="s">
        <v>381</v>
      </c>
      <c r="F129" s="92" t="s">
        <v>235</v>
      </c>
      <c r="G129" s="93" t="n">
        <v>3</v>
      </c>
      <c r="H129" s="93" t="n">
        <v>166</v>
      </c>
      <c r="I129" s="92" t="s">
        <v>246</v>
      </c>
      <c r="J129" s="93" t="s">
        <v>107</v>
      </c>
      <c r="K129" s="93"/>
      <c r="L129" s="93"/>
      <c r="M129" s="93"/>
      <c r="N129" s="93" t="n">
        <v>18978</v>
      </c>
      <c r="O129" s="93" t="s">
        <v>382</v>
      </c>
      <c r="P129" s="93" t="n">
        <v>105910</v>
      </c>
      <c r="Q129" s="93" t="n">
        <v>2</v>
      </c>
      <c r="R129" s="93" t="s">
        <v>352</v>
      </c>
      <c r="S129" s="93" t="n">
        <v>301</v>
      </c>
    </row>
    <row r="130" s="17" customFormat="true" ht="12.95" hidden="false" customHeight="true" outlineLevel="0" collapsed="false">
      <c r="A130" s="92" t="s">
        <v>348</v>
      </c>
      <c r="B130" s="93" t="n">
        <v>105910</v>
      </c>
      <c r="C130" s="93" t="n">
        <v>156043</v>
      </c>
      <c r="D130" s="92" t="s">
        <v>383</v>
      </c>
      <c r="E130" s="92" t="s">
        <v>384</v>
      </c>
      <c r="F130" s="92" t="s">
        <v>385</v>
      </c>
      <c r="G130" s="93" t="n">
        <v>2</v>
      </c>
      <c r="H130" s="93" t="n">
        <v>109</v>
      </c>
      <c r="I130" s="92" t="s">
        <v>246</v>
      </c>
      <c r="J130" s="93" t="s">
        <v>107</v>
      </c>
      <c r="K130" s="93"/>
      <c r="L130" s="93"/>
      <c r="M130" s="93"/>
      <c r="N130" s="93" t="n">
        <v>5715</v>
      </c>
      <c r="O130" s="93" t="s">
        <v>386</v>
      </c>
      <c r="P130" s="93" t="n">
        <v>105910</v>
      </c>
      <c r="Q130" s="93" t="n">
        <v>2</v>
      </c>
      <c r="R130" s="93" t="s">
        <v>352</v>
      </c>
      <c r="S130" s="93" t="n">
        <v>301</v>
      </c>
    </row>
    <row r="131" s="17" customFormat="true" ht="12.95" hidden="false" customHeight="true" outlineLevel="0" collapsed="false">
      <c r="A131" s="92" t="s">
        <v>348</v>
      </c>
      <c r="B131" s="93" t="n">
        <v>105910</v>
      </c>
      <c r="C131" s="93" t="n">
        <v>182964</v>
      </c>
      <c r="D131" s="92" t="s">
        <v>63</v>
      </c>
      <c r="E131" s="93" t="s">
        <v>387</v>
      </c>
      <c r="F131" s="92" t="s">
        <v>27</v>
      </c>
      <c r="G131" s="93" t="n">
        <v>2</v>
      </c>
      <c r="H131" s="93"/>
      <c r="I131" s="92" t="s">
        <v>246</v>
      </c>
      <c r="J131" s="93" t="s">
        <v>107</v>
      </c>
      <c r="K131" s="93"/>
      <c r="L131" s="93"/>
      <c r="M131" s="93"/>
      <c r="N131" s="93" t="n">
        <v>25051</v>
      </c>
      <c r="O131" s="93" t="s">
        <v>388</v>
      </c>
      <c r="P131" s="93" t="n">
        <v>105910</v>
      </c>
      <c r="Q131" s="93" t="n">
        <v>2</v>
      </c>
      <c r="R131" s="93" t="s">
        <v>352</v>
      </c>
      <c r="S131" s="93" t="n">
        <v>301</v>
      </c>
    </row>
    <row r="132" s="17" customFormat="true" ht="12.95" hidden="false" customHeight="true" outlineLevel="0" collapsed="false">
      <c r="A132" s="94" t="s">
        <v>348</v>
      </c>
      <c r="B132" s="95" t="n">
        <v>105910</v>
      </c>
      <c r="C132" s="95" t="n">
        <v>134594</v>
      </c>
      <c r="D132" s="94" t="s">
        <v>389</v>
      </c>
      <c r="E132" s="95" t="s">
        <v>390</v>
      </c>
      <c r="F132" s="94" t="s">
        <v>391</v>
      </c>
      <c r="G132" s="95" t="n">
        <v>1</v>
      </c>
      <c r="H132" s="95" t="n">
        <v>849</v>
      </c>
      <c r="I132" s="94" t="s">
        <v>246</v>
      </c>
      <c r="J132" s="95" t="s">
        <v>107</v>
      </c>
      <c r="K132" s="94" t="s">
        <v>392</v>
      </c>
      <c r="L132" s="93"/>
      <c r="M132" s="93"/>
      <c r="N132" s="93" t="n">
        <v>11223</v>
      </c>
      <c r="O132" s="93" t="s">
        <v>393</v>
      </c>
      <c r="P132" s="93" t="n">
        <v>105910</v>
      </c>
      <c r="Q132" s="93" t="n">
        <v>2</v>
      </c>
      <c r="R132" s="93" t="s">
        <v>352</v>
      </c>
      <c r="S132" s="93" t="n">
        <v>301</v>
      </c>
    </row>
    <row r="133" s="17" customFormat="true" ht="12.95" hidden="false" customHeight="true" outlineLevel="0" collapsed="false">
      <c r="A133" s="92" t="s">
        <v>348</v>
      </c>
      <c r="B133" s="93" t="n">
        <v>105910</v>
      </c>
      <c r="C133" s="93" t="n">
        <v>167972</v>
      </c>
      <c r="D133" s="92" t="s">
        <v>394</v>
      </c>
      <c r="E133" s="92" t="s">
        <v>395</v>
      </c>
      <c r="F133" s="92" t="s">
        <v>396</v>
      </c>
      <c r="G133" s="93" t="n">
        <v>4</v>
      </c>
      <c r="H133" s="93" t="n">
        <v>75</v>
      </c>
      <c r="I133" s="92" t="s">
        <v>246</v>
      </c>
      <c r="J133" s="93" t="s">
        <v>107</v>
      </c>
      <c r="K133" s="93"/>
      <c r="L133" s="93"/>
      <c r="M133" s="93" t="n">
        <v>1</v>
      </c>
      <c r="N133" s="93" t="n">
        <v>92148</v>
      </c>
      <c r="O133" s="93" t="s">
        <v>397</v>
      </c>
      <c r="P133" s="93" t="n">
        <v>105910</v>
      </c>
      <c r="Q133" s="93" t="n">
        <v>2</v>
      </c>
      <c r="R133" s="93" t="s">
        <v>352</v>
      </c>
      <c r="S133" s="93" t="n">
        <v>301</v>
      </c>
    </row>
    <row r="134" s="17" customFormat="true" ht="12.95" hidden="false" customHeight="true" outlineLevel="0" collapsed="false">
      <c r="A134" s="92" t="s">
        <v>348</v>
      </c>
      <c r="B134" s="93" t="n">
        <v>105910</v>
      </c>
      <c r="C134" s="93" t="n">
        <v>155346</v>
      </c>
      <c r="D134" s="92" t="s">
        <v>394</v>
      </c>
      <c r="E134" s="92" t="s">
        <v>398</v>
      </c>
      <c r="F134" s="92" t="s">
        <v>396</v>
      </c>
      <c r="G134" s="93" t="n">
        <v>3</v>
      </c>
      <c r="H134" s="93" t="n">
        <v>119</v>
      </c>
      <c r="I134" s="92" t="s">
        <v>246</v>
      </c>
      <c r="J134" s="93" t="s">
        <v>107</v>
      </c>
      <c r="K134" s="93"/>
      <c r="L134" s="93"/>
      <c r="M134" s="93" t="n">
        <v>1</v>
      </c>
      <c r="N134" s="93" t="n">
        <v>92148</v>
      </c>
      <c r="O134" s="93" t="s">
        <v>399</v>
      </c>
      <c r="P134" s="93" t="n">
        <v>105910</v>
      </c>
      <c r="Q134" s="93" t="n">
        <v>2</v>
      </c>
      <c r="R134" s="93" t="s">
        <v>352</v>
      </c>
      <c r="S134" s="93" t="n">
        <v>301</v>
      </c>
    </row>
    <row r="135" s="17" customFormat="true" ht="12.95" hidden="false" customHeight="true" outlineLevel="0" collapsed="false">
      <c r="A135" s="92" t="s">
        <v>348</v>
      </c>
      <c r="B135" s="93" t="n">
        <v>105910</v>
      </c>
      <c r="C135" s="93" t="n">
        <v>167971</v>
      </c>
      <c r="D135" s="92" t="s">
        <v>394</v>
      </c>
      <c r="E135" s="92" t="s">
        <v>400</v>
      </c>
      <c r="F135" s="92" t="s">
        <v>396</v>
      </c>
      <c r="G135" s="93" t="n">
        <v>3</v>
      </c>
      <c r="H135" s="93" t="n">
        <v>178</v>
      </c>
      <c r="I135" s="92" t="s">
        <v>246</v>
      </c>
      <c r="J135" s="93" t="s">
        <v>107</v>
      </c>
      <c r="K135" s="93"/>
      <c r="L135" s="93"/>
      <c r="M135" s="93" t="n">
        <v>1</v>
      </c>
      <c r="N135" s="93" t="n">
        <v>92148</v>
      </c>
      <c r="O135" s="93" t="s">
        <v>401</v>
      </c>
      <c r="P135" s="93" t="n">
        <v>105910</v>
      </c>
      <c r="Q135" s="93" t="n">
        <v>2</v>
      </c>
      <c r="R135" s="93" t="s">
        <v>352</v>
      </c>
      <c r="S135" s="93" t="n">
        <v>301</v>
      </c>
    </row>
    <row r="136" s="102" customFormat="true" ht="16" hidden="false" customHeight="true" outlineLevel="0" collapsed="false">
      <c r="A136" s="18" t="s">
        <v>402</v>
      </c>
      <c r="B136" s="83" t="n">
        <v>104533</v>
      </c>
      <c r="C136" s="97" t="n">
        <v>104695</v>
      </c>
      <c r="D136" s="10" t="s">
        <v>403</v>
      </c>
      <c r="E136" s="98" t="s">
        <v>404</v>
      </c>
      <c r="F136" s="99" t="s">
        <v>405</v>
      </c>
      <c r="G136" s="42" t="n">
        <v>10</v>
      </c>
      <c r="H136" s="100" t="n">
        <v>783</v>
      </c>
      <c r="I136" s="99" t="s">
        <v>406</v>
      </c>
      <c r="J136" s="101" t="s">
        <v>107</v>
      </c>
      <c r="K136" s="98"/>
    </row>
    <row r="137" s="50" customFormat="true" ht="13" hidden="false" customHeight="true" outlineLevel="0" collapsed="false">
      <c r="A137" s="18" t="s">
        <v>402</v>
      </c>
      <c r="B137" s="83" t="n">
        <v>104533</v>
      </c>
      <c r="C137" s="67" t="n">
        <v>134594</v>
      </c>
      <c r="D137" s="10" t="s">
        <v>389</v>
      </c>
      <c r="E137" s="67" t="s">
        <v>407</v>
      </c>
      <c r="F137" s="10" t="s">
        <v>391</v>
      </c>
      <c r="G137" s="67" t="n">
        <v>5</v>
      </c>
      <c r="H137" s="67" t="n">
        <v>849</v>
      </c>
      <c r="I137" s="99" t="s">
        <v>406</v>
      </c>
      <c r="J137" s="101" t="s">
        <v>107</v>
      </c>
      <c r="K137" s="98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</row>
    <row r="138" s="50" customFormat="true" ht="13" hidden="false" customHeight="true" outlineLevel="0" collapsed="false">
      <c r="A138" s="18" t="s">
        <v>402</v>
      </c>
      <c r="B138" s="83" t="n">
        <v>104533</v>
      </c>
      <c r="C138" s="67" t="n">
        <v>16426</v>
      </c>
      <c r="D138" s="10" t="s">
        <v>403</v>
      </c>
      <c r="E138" s="67" t="s">
        <v>408</v>
      </c>
      <c r="F138" s="10" t="s">
        <v>405</v>
      </c>
      <c r="G138" s="67" t="n">
        <v>10</v>
      </c>
      <c r="H138" s="67" t="n">
        <v>408</v>
      </c>
      <c r="I138" s="99" t="s">
        <v>406</v>
      </c>
      <c r="J138" s="101" t="s">
        <v>107</v>
      </c>
      <c r="K138" s="98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</row>
    <row r="139" s="50" customFormat="true" ht="13" hidden="false" customHeight="true" outlineLevel="0" collapsed="false">
      <c r="A139" s="18" t="s">
        <v>402</v>
      </c>
      <c r="B139" s="83" t="n">
        <v>104533</v>
      </c>
      <c r="C139" s="23" t="n">
        <v>112078</v>
      </c>
      <c r="D139" s="23" t="s">
        <v>409</v>
      </c>
      <c r="E139" s="103" t="s">
        <v>410</v>
      </c>
      <c r="F139" s="23" t="s">
        <v>405</v>
      </c>
      <c r="G139" s="103" t="n">
        <v>3</v>
      </c>
      <c r="H139" s="103" t="n">
        <v>97</v>
      </c>
      <c r="I139" s="99" t="s">
        <v>406</v>
      </c>
      <c r="J139" s="101" t="s">
        <v>107</v>
      </c>
      <c r="K139" s="98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</row>
    <row r="140" s="31" customFormat="true" ht="13" hidden="false" customHeight="true" outlineLevel="0" collapsed="false">
      <c r="A140" s="40" t="s">
        <v>411</v>
      </c>
      <c r="B140" s="17" t="n">
        <v>113833</v>
      </c>
      <c r="C140" s="17" t="n">
        <v>106273</v>
      </c>
      <c r="D140" s="40" t="s">
        <v>412</v>
      </c>
      <c r="E140" s="17" t="s">
        <v>413</v>
      </c>
      <c r="F140" s="40" t="s">
        <v>414</v>
      </c>
      <c r="G140" s="29" t="n">
        <v>2</v>
      </c>
      <c r="H140" s="17" t="n">
        <v>17</v>
      </c>
      <c r="I140" s="40" t="s">
        <v>415</v>
      </c>
      <c r="J140" s="24" t="s">
        <v>107</v>
      </c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  <c r="EV140" s="88"/>
      <c r="EW140" s="88"/>
      <c r="EX140" s="88"/>
      <c r="EY140" s="88"/>
      <c r="EZ140" s="88"/>
      <c r="FA140" s="88"/>
      <c r="FB140" s="88"/>
      <c r="FC140" s="88"/>
      <c r="FD140" s="88"/>
      <c r="FE140" s="88"/>
      <c r="FF140" s="88"/>
      <c r="FG140" s="88"/>
      <c r="FH140" s="88"/>
      <c r="FI140" s="88"/>
      <c r="FJ140" s="88"/>
      <c r="FK140" s="88"/>
      <c r="FL140" s="88"/>
      <c r="FM140" s="88"/>
      <c r="FN140" s="88"/>
      <c r="FO140" s="88"/>
      <c r="FP140" s="88"/>
      <c r="FQ140" s="88"/>
      <c r="FR140" s="88"/>
      <c r="FS140" s="88"/>
      <c r="FT140" s="88"/>
      <c r="FU140" s="88"/>
      <c r="FV140" s="88"/>
      <c r="FW140" s="88"/>
      <c r="FX140" s="88"/>
      <c r="FY140" s="88"/>
      <c r="FZ140" s="88"/>
      <c r="GA140" s="88"/>
      <c r="GB140" s="88"/>
      <c r="GC140" s="88"/>
      <c r="GD140" s="88"/>
      <c r="GE140" s="88"/>
      <c r="GF140" s="88"/>
      <c r="GG140" s="88"/>
      <c r="GH140" s="88"/>
      <c r="GI140" s="88"/>
      <c r="GJ140" s="88"/>
      <c r="GK140" s="88"/>
      <c r="GL140" s="88"/>
      <c r="GM140" s="88"/>
      <c r="GN140" s="88"/>
      <c r="GO140" s="88"/>
      <c r="GP140" s="88"/>
      <c r="GQ140" s="88"/>
      <c r="GR140" s="88"/>
      <c r="GS140" s="88"/>
      <c r="GT140" s="88"/>
      <c r="GU140" s="88"/>
      <c r="GV140" s="88"/>
      <c r="GW140" s="88"/>
      <c r="GX140" s="88"/>
      <c r="GY140" s="88"/>
      <c r="GZ140" s="88"/>
      <c r="HA140" s="88"/>
      <c r="HB140" s="88"/>
      <c r="HC140" s="88"/>
      <c r="HD140" s="88"/>
      <c r="HE140" s="88"/>
      <c r="HF140" s="88"/>
      <c r="HG140" s="88"/>
      <c r="HH140" s="88"/>
      <c r="HI140" s="88"/>
      <c r="HJ140" s="88"/>
      <c r="HK140" s="88"/>
      <c r="HL140" s="88"/>
      <c r="HM140" s="88"/>
      <c r="HN140" s="88"/>
      <c r="HO140" s="88"/>
      <c r="HP140" s="88"/>
      <c r="HQ140" s="88"/>
      <c r="HR140" s="88"/>
      <c r="HS140" s="88"/>
      <c r="HT140" s="88"/>
      <c r="HU140" s="88"/>
      <c r="HV140" s="88"/>
      <c r="HW140" s="88"/>
      <c r="HX140" s="88"/>
      <c r="HY140" s="88"/>
      <c r="HZ140" s="88"/>
      <c r="IA140" s="88"/>
      <c r="IB140" s="88"/>
      <c r="IC140" s="88"/>
      <c r="ID140" s="88"/>
      <c r="IE140" s="88"/>
      <c r="IF140" s="88"/>
      <c r="IG140" s="88"/>
      <c r="IH140" s="88"/>
      <c r="II140" s="88"/>
      <c r="IJ140" s="88"/>
      <c r="IK140" s="88"/>
      <c r="IL140" s="88"/>
      <c r="IM140" s="88"/>
      <c r="IN140" s="88"/>
      <c r="IO140" s="88"/>
      <c r="IP140" s="88"/>
      <c r="IQ140" s="88"/>
      <c r="IR140" s="88"/>
      <c r="IS140" s="88"/>
      <c r="IT140" s="88"/>
      <c r="IU140" s="88"/>
    </row>
    <row r="141" s="31" customFormat="true" ht="13" hidden="false" customHeight="true" outlineLevel="0" collapsed="false">
      <c r="A141" s="28" t="s">
        <v>411</v>
      </c>
      <c r="B141" s="15" t="n">
        <v>113833</v>
      </c>
      <c r="C141" s="104" t="n">
        <v>20180</v>
      </c>
      <c r="D141" s="105" t="s">
        <v>416</v>
      </c>
      <c r="E141" s="106" t="s">
        <v>417</v>
      </c>
      <c r="F141" s="105" t="s">
        <v>418</v>
      </c>
      <c r="G141" s="106" t="n">
        <v>10</v>
      </c>
      <c r="H141" s="106" t="n">
        <v>117</v>
      </c>
      <c r="I141" s="105" t="s">
        <v>419</v>
      </c>
      <c r="J141" s="107" t="s">
        <v>107</v>
      </c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  <c r="AV141" s="108"/>
      <c r="AW141" s="108"/>
      <c r="AX141" s="108"/>
      <c r="AY141" s="108"/>
      <c r="AZ141" s="108"/>
      <c r="BA141" s="108"/>
      <c r="BB141" s="108"/>
      <c r="BC141" s="108"/>
      <c r="BD141" s="108"/>
      <c r="BE141" s="108"/>
      <c r="BF141" s="108"/>
      <c r="BG141" s="108"/>
      <c r="BH141" s="108"/>
      <c r="BI141" s="108"/>
      <c r="BJ141" s="108"/>
      <c r="BK141" s="108"/>
      <c r="BL141" s="108"/>
      <c r="BM141" s="108"/>
      <c r="BN141" s="108"/>
      <c r="BO141" s="108"/>
      <c r="BP141" s="108"/>
      <c r="BQ141" s="108"/>
      <c r="BR141" s="108"/>
      <c r="BS141" s="108"/>
      <c r="BT141" s="108"/>
      <c r="BU141" s="108"/>
      <c r="BV141" s="108"/>
      <c r="BW141" s="108"/>
      <c r="BX141" s="108"/>
      <c r="BY141" s="108"/>
      <c r="BZ141" s="108"/>
      <c r="CA141" s="108"/>
      <c r="CB141" s="108"/>
      <c r="CC141" s="108"/>
      <c r="CD141" s="108"/>
      <c r="CE141" s="108"/>
      <c r="CF141" s="108"/>
      <c r="CG141" s="108"/>
      <c r="CH141" s="108"/>
      <c r="CI141" s="108"/>
      <c r="CJ141" s="108"/>
      <c r="CK141" s="108"/>
      <c r="CL141" s="108"/>
      <c r="CM141" s="108"/>
      <c r="CN141" s="108"/>
      <c r="CO141" s="108"/>
      <c r="CP141" s="108"/>
      <c r="CQ141" s="108"/>
      <c r="CR141" s="108"/>
      <c r="CS141" s="108"/>
      <c r="CT141" s="108"/>
      <c r="CU141" s="108"/>
      <c r="CV141" s="108"/>
      <c r="CW141" s="108"/>
      <c r="CX141" s="108"/>
      <c r="CY141" s="108"/>
      <c r="CZ141" s="108"/>
      <c r="DA141" s="108"/>
      <c r="DB141" s="108"/>
      <c r="DC141" s="108"/>
      <c r="DD141" s="108"/>
      <c r="DE141" s="108"/>
      <c r="DF141" s="108"/>
      <c r="DG141" s="108"/>
      <c r="DH141" s="108"/>
      <c r="DI141" s="108"/>
      <c r="DJ141" s="108"/>
      <c r="DK141" s="108"/>
      <c r="DL141" s="108"/>
      <c r="DM141" s="108"/>
      <c r="DN141" s="108"/>
      <c r="DO141" s="108"/>
      <c r="DP141" s="108"/>
      <c r="DQ141" s="108"/>
      <c r="DR141" s="108"/>
      <c r="DS141" s="108"/>
      <c r="DT141" s="108"/>
      <c r="DU141" s="108"/>
      <c r="DV141" s="108"/>
      <c r="DW141" s="108"/>
      <c r="DX141" s="108"/>
      <c r="DY141" s="108"/>
      <c r="DZ141" s="108"/>
      <c r="EA141" s="108"/>
      <c r="EB141" s="108"/>
      <c r="EC141" s="108"/>
      <c r="ED141" s="108"/>
      <c r="EE141" s="108"/>
      <c r="EF141" s="108"/>
      <c r="EG141" s="108"/>
      <c r="EH141" s="108"/>
      <c r="EI141" s="108"/>
      <c r="EJ141" s="108"/>
      <c r="EK141" s="108"/>
      <c r="EL141" s="108"/>
      <c r="EM141" s="108"/>
      <c r="EN141" s="108"/>
      <c r="EO141" s="108"/>
      <c r="EP141" s="108"/>
      <c r="EQ141" s="108"/>
      <c r="ER141" s="108"/>
      <c r="ES141" s="108"/>
      <c r="ET141" s="108"/>
      <c r="EU141" s="108"/>
      <c r="EV141" s="108"/>
      <c r="EW141" s="108"/>
      <c r="EX141" s="108"/>
      <c r="EY141" s="108"/>
      <c r="EZ141" s="108"/>
      <c r="FA141" s="108"/>
      <c r="FB141" s="108"/>
      <c r="FC141" s="108"/>
      <c r="FD141" s="108"/>
      <c r="FE141" s="108"/>
      <c r="FF141" s="108"/>
      <c r="FG141" s="108"/>
      <c r="FH141" s="108"/>
      <c r="FI141" s="108"/>
      <c r="FJ141" s="108"/>
      <c r="FK141" s="108"/>
      <c r="FL141" s="108"/>
      <c r="FM141" s="108"/>
      <c r="FN141" s="108"/>
      <c r="FO141" s="108"/>
      <c r="FP141" s="108"/>
      <c r="FQ141" s="108"/>
      <c r="FR141" s="108"/>
      <c r="FS141" s="108"/>
      <c r="FT141" s="108"/>
      <c r="FU141" s="108"/>
      <c r="FV141" s="108"/>
      <c r="FW141" s="108"/>
      <c r="FX141" s="108"/>
      <c r="FY141" s="108"/>
      <c r="FZ141" s="108"/>
      <c r="GA141" s="108"/>
      <c r="GB141" s="108"/>
      <c r="GC141" s="108"/>
      <c r="GD141" s="108"/>
      <c r="GE141" s="108"/>
      <c r="GF141" s="108"/>
      <c r="GG141" s="108"/>
      <c r="GH141" s="108"/>
      <c r="GI141" s="108"/>
      <c r="GJ141" s="108"/>
      <c r="GK141" s="108"/>
      <c r="GL141" s="108"/>
      <c r="GM141" s="108"/>
      <c r="GN141" s="108"/>
      <c r="GO141" s="108"/>
      <c r="GP141" s="108"/>
      <c r="GQ141" s="108"/>
      <c r="GR141" s="108"/>
      <c r="GS141" s="108"/>
      <c r="GT141" s="108"/>
      <c r="GU141" s="108"/>
      <c r="GV141" s="108"/>
      <c r="GW141" s="108"/>
      <c r="GX141" s="108"/>
      <c r="GY141" s="108"/>
      <c r="GZ141" s="108"/>
      <c r="HA141" s="108"/>
      <c r="HB141" s="108"/>
      <c r="HC141" s="108"/>
      <c r="HD141" s="108"/>
      <c r="HE141" s="108"/>
      <c r="HF141" s="108"/>
      <c r="HG141" s="108"/>
      <c r="HH141" s="108"/>
      <c r="HI141" s="108"/>
      <c r="HJ141" s="108"/>
      <c r="HK141" s="108"/>
      <c r="HL141" s="108"/>
      <c r="HM141" s="108"/>
      <c r="HN141" s="108"/>
      <c r="HO141" s="108"/>
      <c r="HP141" s="108"/>
      <c r="HQ141" s="108"/>
      <c r="HR141" s="108"/>
      <c r="HS141" s="108"/>
      <c r="HT141" s="108"/>
      <c r="HU141" s="108"/>
      <c r="HV141" s="108"/>
      <c r="HW141" s="108"/>
      <c r="HX141" s="108"/>
      <c r="HY141" s="108"/>
      <c r="HZ141" s="108"/>
      <c r="IA141" s="108"/>
      <c r="IB141" s="108"/>
      <c r="IC141" s="108"/>
      <c r="ID141" s="108"/>
      <c r="IE141" s="108"/>
      <c r="IF141" s="108"/>
      <c r="IG141" s="108"/>
      <c r="IH141" s="108"/>
      <c r="II141" s="108"/>
      <c r="IJ141" s="108"/>
      <c r="IK141" s="108"/>
      <c r="IL141" s="108"/>
      <c r="IM141" s="108"/>
      <c r="IN141" s="108"/>
      <c r="IO141" s="108"/>
      <c r="IP141" s="108"/>
      <c r="IQ141" s="108"/>
      <c r="IR141" s="108"/>
      <c r="IS141" s="108"/>
      <c r="IT141" s="108"/>
      <c r="IU141" s="108"/>
    </row>
    <row r="142" s="110" customFormat="true" ht="14.25" hidden="false" customHeight="true" outlineLevel="0" collapsed="false">
      <c r="A142" s="40" t="s">
        <v>411</v>
      </c>
      <c r="B142" s="17" t="n">
        <v>113833</v>
      </c>
      <c r="C142" s="12" t="n">
        <v>152346</v>
      </c>
      <c r="D142" s="109" t="s">
        <v>31</v>
      </c>
      <c r="E142" s="14" t="s">
        <v>420</v>
      </c>
      <c r="F142" s="13" t="s">
        <v>43</v>
      </c>
      <c r="G142" s="12" t="n">
        <v>20</v>
      </c>
      <c r="H142" s="12" t="n">
        <v>85</v>
      </c>
      <c r="I142" s="105" t="s">
        <v>419</v>
      </c>
      <c r="J142" s="106" t="s">
        <v>107</v>
      </c>
      <c r="K142" s="106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8"/>
      <c r="AX142" s="108"/>
      <c r="AY142" s="108"/>
      <c r="AZ142" s="108"/>
      <c r="BA142" s="108"/>
      <c r="BB142" s="108"/>
      <c r="BC142" s="108"/>
      <c r="BD142" s="108"/>
      <c r="BE142" s="108"/>
      <c r="BF142" s="108"/>
      <c r="BG142" s="108"/>
      <c r="BH142" s="108"/>
      <c r="BI142" s="108"/>
      <c r="BJ142" s="108"/>
      <c r="BK142" s="108"/>
      <c r="BL142" s="108"/>
      <c r="BM142" s="108"/>
      <c r="BN142" s="108"/>
      <c r="BO142" s="108"/>
      <c r="BP142" s="108"/>
      <c r="BQ142" s="108"/>
      <c r="BR142" s="108"/>
      <c r="BS142" s="108"/>
      <c r="BT142" s="108"/>
      <c r="BU142" s="108"/>
      <c r="BV142" s="108"/>
      <c r="BW142" s="108"/>
      <c r="BX142" s="108"/>
      <c r="BY142" s="108"/>
      <c r="BZ142" s="108"/>
      <c r="CA142" s="108"/>
      <c r="CB142" s="108"/>
      <c r="CC142" s="108"/>
      <c r="CD142" s="108"/>
      <c r="CE142" s="108"/>
      <c r="CF142" s="108"/>
      <c r="CG142" s="108"/>
      <c r="CH142" s="108"/>
      <c r="CI142" s="108"/>
      <c r="CJ142" s="108"/>
      <c r="CK142" s="108"/>
      <c r="CL142" s="108"/>
      <c r="CM142" s="108"/>
      <c r="CN142" s="108"/>
      <c r="CO142" s="108"/>
      <c r="CP142" s="108"/>
      <c r="CQ142" s="108"/>
      <c r="CR142" s="108"/>
      <c r="CS142" s="108"/>
      <c r="CT142" s="108"/>
      <c r="CU142" s="108"/>
      <c r="CV142" s="108"/>
      <c r="CW142" s="108"/>
      <c r="CX142" s="108"/>
      <c r="CY142" s="108"/>
      <c r="CZ142" s="108"/>
      <c r="DA142" s="108"/>
      <c r="DB142" s="108"/>
      <c r="DC142" s="108"/>
      <c r="DD142" s="108"/>
      <c r="DE142" s="108"/>
      <c r="DF142" s="108"/>
      <c r="DG142" s="108"/>
      <c r="DH142" s="108"/>
      <c r="DI142" s="108"/>
      <c r="DJ142" s="108"/>
      <c r="DK142" s="108"/>
      <c r="DL142" s="108"/>
      <c r="DM142" s="108"/>
      <c r="DN142" s="108"/>
      <c r="DO142" s="108"/>
      <c r="DP142" s="108"/>
      <c r="DQ142" s="108"/>
      <c r="DR142" s="108"/>
      <c r="DS142" s="108"/>
      <c r="DT142" s="108"/>
      <c r="DU142" s="108"/>
      <c r="DV142" s="108"/>
      <c r="DW142" s="108"/>
      <c r="DX142" s="108"/>
      <c r="DY142" s="108"/>
      <c r="DZ142" s="108"/>
      <c r="EA142" s="108"/>
      <c r="EB142" s="108"/>
      <c r="EC142" s="108"/>
      <c r="ED142" s="108"/>
      <c r="EE142" s="108"/>
      <c r="EF142" s="108"/>
      <c r="EG142" s="108"/>
      <c r="EH142" s="108"/>
      <c r="EI142" s="108"/>
      <c r="EJ142" s="108"/>
      <c r="EK142" s="108"/>
      <c r="EL142" s="108"/>
      <c r="EM142" s="108"/>
      <c r="EN142" s="108"/>
      <c r="EO142" s="108"/>
      <c r="EP142" s="108"/>
      <c r="EQ142" s="108"/>
      <c r="ER142" s="108"/>
      <c r="ES142" s="108"/>
      <c r="ET142" s="108"/>
      <c r="EU142" s="108"/>
      <c r="EV142" s="108"/>
      <c r="EW142" s="108"/>
      <c r="EX142" s="108"/>
      <c r="EY142" s="108"/>
      <c r="EZ142" s="108"/>
      <c r="FA142" s="108"/>
      <c r="FB142" s="108"/>
      <c r="FC142" s="108"/>
      <c r="FD142" s="108"/>
      <c r="FE142" s="108"/>
      <c r="FF142" s="108"/>
      <c r="FG142" s="108"/>
      <c r="FH142" s="108"/>
      <c r="FI142" s="108"/>
      <c r="FJ142" s="108"/>
      <c r="FK142" s="108"/>
      <c r="FL142" s="108"/>
      <c r="FM142" s="108"/>
      <c r="FN142" s="108"/>
      <c r="FO142" s="108"/>
      <c r="FP142" s="108"/>
      <c r="FQ142" s="108"/>
      <c r="FR142" s="108"/>
      <c r="FS142" s="108"/>
      <c r="FT142" s="108"/>
      <c r="FU142" s="108"/>
      <c r="FV142" s="108"/>
      <c r="FW142" s="108"/>
      <c r="FX142" s="108"/>
      <c r="FY142" s="108"/>
      <c r="FZ142" s="108"/>
      <c r="GA142" s="108"/>
      <c r="GB142" s="108"/>
      <c r="GC142" s="108"/>
      <c r="GD142" s="108"/>
      <c r="GE142" s="108"/>
      <c r="GF142" s="108"/>
      <c r="GG142" s="108"/>
      <c r="GH142" s="108"/>
      <c r="GI142" s="108"/>
      <c r="GJ142" s="108"/>
      <c r="GK142" s="108"/>
      <c r="GL142" s="108"/>
      <c r="GM142" s="108"/>
      <c r="GN142" s="108"/>
      <c r="GO142" s="108"/>
      <c r="GP142" s="108"/>
      <c r="GQ142" s="108"/>
      <c r="GR142" s="108"/>
      <c r="GS142" s="108"/>
      <c r="GT142" s="108"/>
      <c r="GU142" s="108"/>
      <c r="GV142" s="108"/>
      <c r="GW142" s="108"/>
      <c r="GX142" s="108"/>
      <c r="GY142" s="108"/>
      <c r="GZ142" s="108"/>
      <c r="HA142" s="108"/>
      <c r="HB142" s="108"/>
      <c r="HC142" s="108"/>
      <c r="HD142" s="108"/>
      <c r="HE142" s="108"/>
      <c r="HF142" s="108"/>
      <c r="HG142" s="108"/>
      <c r="HH142" s="108"/>
      <c r="HI142" s="108"/>
      <c r="HJ142" s="108"/>
      <c r="HK142" s="108"/>
      <c r="HL142" s="108"/>
      <c r="HM142" s="108"/>
      <c r="HN142" s="108"/>
      <c r="HO142" s="108"/>
      <c r="HP142" s="108"/>
      <c r="HQ142" s="108"/>
      <c r="HR142" s="108"/>
      <c r="HS142" s="108"/>
      <c r="HT142" s="108"/>
      <c r="HU142" s="108"/>
      <c r="HV142" s="108"/>
      <c r="HW142" s="108"/>
      <c r="HX142" s="108"/>
      <c r="HY142" s="108"/>
      <c r="HZ142" s="108"/>
      <c r="IA142" s="108"/>
      <c r="IB142" s="108"/>
      <c r="IC142" s="108"/>
      <c r="ID142" s="108"/>
      <c r="IE142" s="108"/>
      <c r="IF142" s="108"/>
      <c r="IG142" s="108"/>
      <c r="IH142" s="108"/>
      <c r="II142" s="108"/>
      <c r="IJ142" s="108"/>
      <c r="IK142" s="108"/>
      <c r="IL142" s="108"/>
      <c r="IM142" s="108"/>
      <c r="IN142" s="108"/>
      <c r="IO142" s="108"/>
      <c r="IP142" s="108"/>
      <c r="IQ142" s="108"/>
      <c r="IR142" s="108"/>
      <c r="IS142" s="108"/>
      <c r="IT142" s="108"/>
      <c r="IU142" s="108"/>
    </row>
    <row r="143" s="82" customFormat="true" ht="22.75" hidden="false" customHeight="true" outlineLevel="0" collapsed="false">
      <c r="A143" s="111" t="s">
        <v>421</v>
      </c>
      <c r="B143" s="82" t="n">
        <v>113298</v>
      </c>
      <c r="C143" s="82" t="n">
        <v>187787</v>
      </c>
      <c r="D143" s="111" t="s">
        <v>422</v>
      </c>
      <c r="E143" s="82" t="s">
        <v>423</v>
      </c>
      <c r="F143" s="111" t="s">
        <v>424</v>
      </c>
      <c r="G143" s="82" t="n">
        <v>3</v>
      </c>
      <c r="H143" s="82" t="n">
        <v>19</v>
      </c>
      <c r="I143" s="111" t="s">
        <v>425</v>
      </c>
      <c r="J143" s="82" t="s">
        <v>107</v>
      </c>
    </row>
    <row r="144" s="82" customFormat="true" ht="22.75" hidden="false" customHeight="true" outlineLevel="0" collapsed="false">
      <c r="A144" s="111" t="s">
        <v>421</v>
      </c>
      <c r="B144" s="82" t="n">
        <v>113298</v>
      </c>
      <c r="C144" s="82" t="n">
        <v>187788</v>
      </c>
      <c r="D144" s="111" t="s">
        <v>426</v>
      </c>
      <c r="E144" s="112" t="s">
        <v>423</v>
      </c>
      <c r="F144" s="111" t="s">
        <v>424</v>
      </c>
      <c r="G144" s="82" t="n">
        <v>3</v>
      </c>
      <c r="H144" s="82" t="n">
        <v>45</v>
      </c>
      <c r="I144" s="111" t="s">
        <v>425</v>
      </c>
      <c r="J144" s="82" t="s">
        <v>107</v>
      </c>
    </row>
    <row r="145" s="82" customFormat="true" ht="22.75" hidden="false" customHeight="true" outlineLevel="0" collapsed="false">
      <c r="A145" s="111" t="s">
        <v>421</v>
      </c>
      <c r="B145" s="82" t="n">
        <v>113298</v>
      </c>
      <c r="C145" s="82" t="n">
        <v>180354</v>
      </c>
      <c r="D145" s="111" t="s">
        <v>427</v>
      </c>
      <c r="E145" s="82" t="s">
        <v>428</v>
      </c>
      <c r="F145" s="111" t="s">
        <v>429</v>
      </c>
      <c r="G145" s="82" t="n">
        <v>1</v>
      </c>
      <c r="H145" s="82" t="n">
        <v>2</v>
      </c>
      <c r="I145" s="111" t="s">
        <v>430</v>
      </c>
      <c r="J145" s="82" t="s">
        <v>107</v>
      </c>
    </row>
    <row r="146" s="82" customFormat="true" ht="22.75" hidden="false" customHeight="true" outlineLevel="0" collapsed="false">
      <c r="A146" s="111" t="s">
        <v>421</v>
      </c>
      <c r="B146" s="82" t="n">
        <v>113298</v>
      </c>
      <c r="C146" s="112" t="n">
        <v>162622</v>
      </c>
      <c r="D146" s="111" t="s">
        <v>63</v>
      </c>
      <c r="E146" s="82" t="s">
        <v>431</v>
      </c>
      <c r="F146" s="111" t="s">
        <v>432</v>
      </c>
      <c r="G146" s="82" t="n">
        <v>6</v>
      </c>
      <c r="H146" s="82" t="n">
        <v>2220</v>
      </c>
      <c r="I146" s="111" t="s">
        <v>433</v>
      </c>
      <c r="J146" s="82" t="s">
        <v>107</v>
      </c>
    </row>
    <row r="147" s="82" customFormat="true" ht="22.75" hidden="false" customHeight="true" outlineLevel="0" collapsed="false">
      <c r="A147" s="111" t="s">
        <v>421</v>
      </c>
      <c r="B147" s="82" t="n">
        <v>113298</v>
      </c>
      <c r="C147" s="82" t="n">
        <v>84174</v>
      </c>
      <c r="D147" s="111" t="s">
        <v>214</v>
      </c>
      <c r="E147" s="82" t="s">
        <v>434</v>
      </c>
      <c r="F147" s="111" t="s">
        <v>435</v>
      </c>
      <c r="G147" s="82" t="n">
        <v>10</v>
      </c>
      <c r="H147" s="82" t="n">
        <v>6684</v>
      </c>
      <c r="I147" s="111" t="s">
        <v>433</v>
      </c>
      <c r="J147" s="82" t="s">
        <v>107</v>
      </c>
    </row>
    <row r="148" s="46" customFormat="true" ht="12" hidden="false" customHeight="true" outlineLevel="0" collapsed="false">
      <c r="A148" s="77" t="s">
        <v>436</v>
      </c>
      <c r="B148" s="43" t="n">
        <v>387</v>
      </c>
      <c r="C148" s="43" t="n">
        <v>128934</v>
      </c>
      <c r="D148" s="74" t="s">
        <v>437</v>
      </c>
      <c r="E148" s="25" t="s">
        <v>438</v>
      </c>
      <c r="F148" s="74" t="s">
        <v>439</v>
      </c>
      <c r="G148" s="43" t="n">
        <v>10</v>
      </c>
      <c r="H148" s="113" t="n">
        <v>50</v>
      </c>
      <c r="I148" s="77" t="s">
        <v>127</v>
      </c>
      <c r="J148" s="77" t="s">
        <v>440</v>
      </c>
    </row>
    <row r="149" s="46" customFormat="true" ht="12" hidden="false" customHeight="true" outlineLevel="0" collapsed="false">
      <c r="A149" s="77" t="s">
        <v>436</v>
      </c>
      <c r="B149" s="43" t="n">
        <v>387</v>
      </c>
      <c r="C149" s="43" t="n">
        <v>162622</v>
      </c>
      <c r="D149" s="74" t="s">
        <v>63</v>
      </c>
      <c r="E149" s="25" t="s">
        <v>441</v>
      </c>
      <c r="F149" s="114" t="s">
        <v>432</v>
      </c>
      <c r="G149" s="43" t="n">
        <v>10</v>
      </c>
      <c r="H149" s="113" t="n">
        <v>2214</v>
      </c>
      <c r="I149" s="77" t="s">
        <v>127</v>
      </c>
      <c r="J149" s="77" t="s">
        <v>440</v>
      </c>
    </row>
    <row r="150" s="25" customFormat="true" ht="25" hidden="false" customHeight="true" outlineLevel="0" collapsed="false">
      <c r="A150" s="18" t="s">
        <v>442</v>
      </c>
      <c r="B150" s="79" t="n">
        <v>105267</v>
      </c>
      <c r="C150" s="115" t="n">
        <v>174232</v>
      </c>
      <c r="D150" s="74" t="s">
        <v>274</v>
      </c>
      <c r="E150" s="25" t="s">
        <v>275</v>
      </c>
      <c r="F150" s="74" t="s">
        <v>276</v>
      </c>
      <c r="G150" s="116" t="n">
        <v>6</v>
      </c>
      <c r="H150" s="116" t="n">
        <v>2385</v>
      </c>
      <c r="I150" s="117" t="s">
        <v>443</v>
      </c>
      <c r="J150" s="98" t="s">
        <v>107</v>
      </c>
      <c r="L150" s="118"/>
    </row>
    <row r="151" s="25" customFormat="true" ht="25" hidden="false" customHeight="true" outlineLevel="0" collapsed="false">
      <c r="A151" s="18" t="s">
        <v>442</v>
      </c>
      <c r="B151" s="79" t="n">
        <v>105267</v>
      </c>
      <c r="C151" s="115" t="n">
        <v>184369</v>
      </c>
      <c r="D151" s="74" t="s">
        <v>72</v>
      </c>
      <c r="E151" s="25" t="s">
        <v>73</v>
      </c>
      <c r="F151" s="74" t="s">
        <v>444</v>
      </c>
      <c r="G151" s="25" t="n">
        <v>8</v>
      </c>
      <c r="H151" s="116" t="n">
        <v>460</v>
      </c>
      <c r="I151" s="117" t="s">
        <v>443</v>
      </c>
      <c r="J151" s="98" t="s">
        <v>107</v>
      </c>
    </row>
    <row r="152" s="25" customFormat="true" ht="25" hidden="false" customHeight="true" outlineLevel="0" collapsed="false">
      <c r="A152" s="18" t="s">
        <v>442</v>
      </c>
      <c r="B152" s="79" t="n">
        <v>105267</v>
      </c>
      <c r="C152" s="115" t="n">
        <v>162305</v>
      </c>
      <c r="D152" s="74" t="s">
        <v>445</v>
      </c>
      <c r="E152" s="25" t="s">
        <v>446</v>
      </c>
      <c r="F152" s="74" t="s">
        <v>62</v>
      </c>
      <c r="G152" s="116" t="n">
        <v>6</v>
      </c>
      <c r="H152" s="116" t="n">
        <v>470</v>
      </c>
      <c r="I152" s="117" t="s">
        <v>443</v>
      </c>
      <c r="J152" s="98" t="s">
        <v>107</v>
      </c>
    </row>
    <row r="153" s="25" customFormat="true" ht="25" hidden="false" customHeight="true" outlineLevel="0" collapsed="false">
      <c r="A153" s="18" t="s">
        <v>442</v>
      </c>
      <c r="B153" s="79" t="n">
        <v>105267</v>
      </c>
      <c r="C153" s="25" t="n">
        <v>140507</v>
      </c>
      <c r="D153" s="74" t="s">
        <v>60</v>
      </c>
      <c r="E153" s="25" t="s">
        <v>61</v>
      </c>
      <c r="F153" s="74" t="s">
        <v>62</v>
      </c>
      <c r="G153" s="25" t="n">
        <v>4</v>
      </c>
      <c r="H153" s="25" t="n">
        <v>40</v>
      </c>
      <c r="I153" s="117" t="s">
        <v>443</v>
      </c>
      <c r="J153" s="98" t="s">
        <v>107</v>
      </c>
    </row>
    <row r="154" s="25" customFormat="true" ht="25" hidden="false" customHeight="true" outlineLevel="0" collapsed="false">
      <c r="A154" s="18" t="s">
        <v>442</v>
      </c>
      <c r="B154" s="79" t="n">
        <v>105267</v>
      </c>
      <c r="C154" s="115" t="n">
        <v>183439</v>
      </c>
      <c r="D154" s="74" t="s">
        <v>447</v>
      </c>
      <c r="E154" s="25" t="s">
        <v>448</v>
      </c>
      <c r="F154" s="74" t="s">
        <v>449</v>
      </c>
      <c r="G154" s="116" t="n">
        <v>6</v>
      </c>
      <c r="H154" s="116" t="n">
        <v>1745</v>
      </c>
      <c r="I154" s="117" t="s">
        <v>443</v>
      </c>
      <c r="J154" s="98" t="s">
        <v>107</v>
      </c>
    </row>
    <row r="155" s="25" customFormat="true" ht="25" hidden="false" customHeight="true" outlineLevel="0" collapsed="false">
      <c r="A155" s="18" t="s">
        <v>442</v>
      </c>
      <c r="B155" s="79" t="n">
        <v>105267</v>
      </c>
      <c r="C155" s="115" t="s">
        <v>450</v>
      </c>
      <c r="D155" s="74" t="s">
        <v>274</v>
      </c>
      <c r="E155" s="25" t="s">
        <v>275</v>
      </c>
      <c r="F155" s="74" t="s">
        <v>276</v>
      </c>
      <c r="G155" s="116" t="n">
        <v>8</v>
      </c>
      <c r="H155" s="116" t="n">
        <v>2385</v>
      </c>
      <c r="I155" s="117" t="s">
        <v>443</v>
      </c>
      <c r="J155" s="98" t="s">
        <v>107</v>
      </c>
    </row>
    <row r="156" s="2" customFormat="true" ht="12.95" hidden="false" customHeight="true" outlineLevel="0" collapsed="false">
      <c r="A156" s="28" t="s">
        <v>451</v>
      </c>
      <c r="B156" s="15" t="n">
        <v>114385</v>
      </c>
      <c r="C156" s="119" t="n">
        <v>4724</v>
      </c>
      <c r="D156" s="40" t="s">
        <v>452</v>
      </c>
      <c r="E156" s="17" t="s">
        <v>453</v>
      </c>
      <c r="F156" s="40" t="s">
        <v>454</v>
      </c>
      <c r="G156" s="120" t="n">
        <v>10</v>
      </c>
      <c r="H156" s="15" t="n">
        <v>0</v>
      </c>
      <c r="I156" s="28" t="s">
        <v>161</v>
      </c>
      <c r="J156" s="15" t="n">
        <v>12.24</v>
      </c>
    </row>
    <row r="157" s="2" customFormat="true" ht="12.95" hidden="false" customHeight="true" outlineLevel="0" collapsed="false">
      <c r="A157" s="28" t="s">
        <v>451</v>
      </c>
      <c r="B157" s="15" t="n">
        <v>114385</v>
      </c>
      <c r="C157" s="119" t="n">
        <v>44460</v>
      </c>
      <c r="D157" s="40" t="s">
        <v>455</v>
      </c>
      <c r="E157" s="17" t="s">
        <v>52</v>
      </c>
      <c r="F157" s="40" t="s">
        <v>456</v>
      </c>
      <c r="G157" s="120" t="n">
        <v>20</v>
      </c>
      <c r="H157" s="15" t="n">
        <v>209</v>
      </c>
      <c r="I157" s="28" t="s">
        <v>161</v>
      </c>
      <c r="J157" s="15" t="n">
        <v>12.24</v>
      </c>
    </row>
    <row r="158" s="2" customFormat="true" ht="12.95" hidden="false" customHeight="true" outlineLevel="0" collapsed="false">
      <c r="A158" s="28" t="s">
        <v>451</v>
      </c>
      <c r="B158" s="15" t="n">
        <v>114385</v>
      </c>
      <c r="C158" s="119" t="n">
        <v>206855</v>
      </c>
      <c r="D158" s="40" t="s">
        <v>345</v>
      </c>
      <c r="E158" s="17" t="s">
        <v>457</v>
      </c>
      <c r="F158" s="40" t="s">
        <v>458</v>
      </c>
      <c r="G158" s="120" t="n">
        <v>30</v>
      </c>
      <c r="H158" s="15" t="n">
        <v>258</v>
      </c>
      <c r="I158" s="28" t="s">
        <v>161</v>
      </c>
      <c r="J158" s="15" t="n">
        <v>12.24</v>
      </c>
    </row>
    <row r="159" s="2" customFormat="true" ht="12.95" hidden="false" customHeight="true" outlineLevel="0" collapsed="false">
      <c r="A159" s="28" t="s">
        <v>451</v>
      </c>
      <c r="B159" s="15" t="n">
        <v>114385</v>
      </c>
      <c r="C159" s="119" t="n">
        <v>187575</v>
      </c>
      <c r="D159" s="40" t="s">
        <v>459</v>
      </c>
      <c r="E159" s="17" t="s">
        <v>460</v>
      </c>
      <c r="F159" s="40" t="s">
        <v>461</v>
      </c>
      <c r="G159" s="120" t="n">
        <v>50</v>
      </c>
      <c r="H159" s="15" t="n">
        <v>574</v>
      </c>
      <c r="I159" s="28" t="s">
        <v>161</v>
      </c>
      <c r="J159" s="15" t="n">
        <v>12.24</v>
      </c>
    </row>
    <row r="160" s="2" customFormat="true" ht="12.95" hidden="false" customHeight="true" outlineLevel="0" collapsed="false">
      <c r="A160" s="28" t="s">
        <v>451</v>
      </c>
      <c r="B160" s="15" t="n">
        <v>114385</v>
      </c>
      <c r="C160" s="119" t="n">
        <v>206855</v>
      </c>
      <c r="D160" s="40" t="s">
        <v>345</v>
      </c>
      <c r="E160" s="17" t="s">
        <v>457</v>
      </c>
      <c r="F160" s="40" t="s">
        <v>347</v>
      </c>
      <c r="G160" s="120" t="n">
        <v>30</v>
      </c>
      <c r="H160" s="15" t="n">
        <v>258</v>
      </c>
      <c r="I160" s="28" t="s">
        <v>161</v>
      </c>
      <c r="J160" s="15" t="n">
        <v>12.24</v>
      </c>
    </row>
    <row r="161" s="50" customFormat="true" ht="13" hidden="false" customHeight="true" outlineLevel="0" collapsed="false">
      <c r="A161" s="77" t="s">
        <v>462</v>
      </c>
      <c r="B161" s="43" t="n">
        <v>750</v>
      </c>
      <c r="C161" s="43" t="n">
        <v>187310</v>
      </c>
      <c r="D161" s="77" t="s">
        <v>247</v>
      </c>
      <c r="E161" s="43" t="s">
        <v>463</v>
      </c>
      <c r="F161" s="43"/>
      <c r="G161" s="42" t="n">
        <v>20</v>
      </c>
      <c r="H161" s="43" t="n">
        <v>336</v>
      </c>
      <c r="I161" s="15" t="s">
        <v>464</v>
      </c>
      <c r="J161" s="107" t="s">
        <v>465</v>
      </c>
      <c r="K161" s="28" t="s">
        <v>356</v>
      </c>
    </row>
    <row r="162" s="32" customFormat="true" ht="13" hidden="false" customHeight="true" outlineLevel="0" collapsed="false">
      <c r="A162" s="77" t="s">
        <v>462</v>
      </c>
      <c r="B162" s="43" t="n">
        <v>750</v>
      </c>
      <c r="C162" s="43" t="n">
        <v>134594</v>
      </c>
      <c r="D162" s="77" t="s">
        <v>389</v>
      </c>
      <c r="E162" s="43" t="s">
        <v>466</v>
      </c>
      <c r="F162" s="77" t="s">
        <v>467</v>
      </c>
      <c r="G162" s="42" t="n">
        <v>100</v>
      </c>
      <c r="H162" s="121" t="n">
        <v>1185</v>
      </c>
      <c r="I162" s="15" t="s">
        <v>464</v>
      </c>
      <c r="J162" s="107" t="s">
        <v>465</v>
      </c>
      <c r="K162" s="28" t="s">
        <v>356</v>
      </c>
    </row>
    <row r="163" s="31" customFormat="true" ht="12.95" hidden="false" customHeight="true" outlineLevel="0" collapsed="false">
      <c r="A163" s="88" t="s">
        <v>317</v>
      </c>
      <c r="B163" s="89" t="n">
        <v>329</v>
      </c>
      <c r="C163" s="88" t="n">
        <v>155108</v>
      </c>
      <c r="D163" s="90" t="s">
        <v>318</v>
      </c>
      <c r="E163" s="31" t="s">
        <v>319</v>
      </c>
      <c r="F163" s="90" t="s">
        <v>320</v>
      </c>
      <c r="G163" s="91" t="n">
        <v>10</v>
      </c>
      <c r="H163" s="88" t="n">
        <v>30843</v>
      </c>
      <c r="I163" s="88" t="s">
        <v>117</v>
      </c>
      <c r="J163" s="31" t="s">
        <v>107</v>
      </c>
    </row>
    <row r="164" s="31" customFormat="true" ht="12.95" hidden="false" customHeight="true" outlineLevel="0" collapsed="false">
      <c r="A164" s="88" t="s">
        <v>317</v>
      </c>
      <c r="B164" s="89" t="n">
        <v>329</v>
      </c>
      <c r="C164" s="88" t="n">
        <v>159402</v>
      </c>
      <c r="D164" s="90" t="s">
        <v>321</v>
      </c>
      <c r="E164" s="31" t="s">
        <v>322</v>
      </c>
      <c r="F164" s="90" t="s">
        <v>323</v>
      </c>
      <c r="G164" s="91" t="n">
        <v>6</v>
      </c>
      <c r="H164" s="88" t="n">
        <v>51</v>
      </c>
      <c r="I164" s="88" t="s">
        <v>117</v>
      </c>
      <c r="J164" s="31" t="s">
        <v>107</v>
      </c>
    </row>
    <row r="165" s="31" customFormat="true" ht="12.95" hidden="false" customHeight="true" outlineLevel="0" collapsed="false">
      <c r="A165" s="88" t="s">
        <v>317</v>
      </c>
      <c r="B165" s="89" t="n">
        <v>329</v>
      </c>
      <c r="C165" s="88" t="n">
        <v>47122</v>
      </c>
      <c r="D165" s="90" t="s">
        <v>324</v>
      </c>
      <c r="E165" s="31" t="s">
        <v>325</v>
      </c>
      <c r="F165" s="90" t="s">
        <v>326</v>
      </c>
      <c r="G165" s="91" t="n">
        <v>1</v>
      </c>
      <c r="H165" s="88" t="n">
        <v>191</v>
      </c>
      <c r="I165" s="88" t="s">
        <v>117</v>
      </c>
      <c r="J165" s="31" t="s">
        <v>107</v>
      </c>
    </row>
    <row r="166" s="31" customFormat="true" ht="12.95" hidden="false" customHeight="true" outlineLevel="0" collapsed="false">
      <c r="A166" s="88" t="s">
        <v>317</v>
      </c>
      <c r="B166" s="89" t="n">
        <v>329</v>
      </c>
      <c r="C166" s="88" t="n">
        <v>63466</v>
      </c>
      <c r="D166" s="90" t="s">
        <v>327</v>
      </c>
      <c r="E166" s="31" t="s">
        <v>328</v>
      </c>
      <c r="F166" s="90" t="s">
        <v>329</v>
      </c>
      <c r="G166" s="91" t="n">
        <v>6</v>
      </c>
      <c r="H166" s="88" t="n">
        <v>547</v>
      </c>
      <c r="I166" s="88" t="s">
        <v>117</v>
      </c>
      <c r="J166" s="31" t="s">
        <v>107</v>
      </c>
    </row>
    <row r="167" s="31" customFormat="true" ht="12.95" hidden="false" customHeight="true" outlineLevel="0" collapsed="false">
      <c r="A167" s="88" t="s">
        <v>317</v>
      </c>
      <c r="B167" s="89" t="n">
        <v>329</v>
      </c>
      <c r="C167" s="88" t="n">
        <v>158603</v>
      </c>
      <c r="D167" s="90" t="s">
        <v>330</v>
      </c>
      <c r="E167" s="31" t="s">
        <v>331</v>
      </c>
      <c r="F167" s="90" t="s">
        <v>332</v>
      </c>
      <c r="G167" s="91" t="n">
        <v>2</v>
      </c>
      <c r="H167" s="88" t="n">
        <v>222</v>
      </c>
      <c r="I167" s="88" t="s">
        <v>117</v>
      </c>
      <c r="J167" s="31" t="s">
        <v>107</v>
      </c>
    </row>
    <row r="168" s="31" customFormat="true" ht="12.95" hidden="false" customHeight="true" outlineLevel="0" collapsed="false">
      <c r="A168" s="88" t="s">
        <v>317</v>
      </c>
      <c r="B168" s="89" t="n">
        <v>329</v>
      </c>
      <c r="C168" s="88" t="n">
        <v>2234</v>
      </c>
      <c r="D168" s="90" t="s">
        <v>333</v>
      </c>
      <c r="E168" s="31" t="s">
        <v>334</v>
      </c>
      <c r="F168" s="90" t="s">
        <v>335</v>
      </c>
      <c r="G168" s="91" t="n">
        <v>10</v>
      </c>
      <c r="H168" s="88" t="n">
        <v>21</v>
      </c>
      <c r="I168" s="88" t="s">
        <v>117</v>
      </c>
      <c r="J168" s="31" t="s">
        <v>107</v>
      </c>
    </row>
    <row r="169" s="31" customFormat="true" ht="12.95" hidden="false" customHeight="true" outlineLevel="0" collapsed="false">
      <c r="A169" s="88" t="s">
        <v>317</v>
      </c>
      <c r="B169" s="89" t="n">
        <v>329</v>
      </c>
      <c r="C169" s="88" t="n">
        <v>37290</v>
      </c>
      <c r="D169" s="90" t="s">
        <v>336</v>
      </c>
      <c r="E169" s="31" t="s">
        <v>337</v>
      </c>
      <c r="F169" s="90" t="s">
        <v>338</v>
      </c>
      <c r="G169" s="91" t="n">
        <v>20</v>
      </c>
      <c r="H169" s="88" t="n">
        <v>97</v>
      </c>
      <c r="I169" s="88" t="s">
        <v>16</v>
      </c>
      <c r="J169" s="31" t="s">
        <v>107</v>
      </c>
    </row>
    <row r="170" s="31" customFormat="true" ht="12.95" hidden="false" customHeight="true" outlineLevel="0" collapsed="false">
      <c r="A170" s="88" t="s">
        <v>317</v>
      </c>
      <c r="B170" s="89" t="n">
        <v>329</v>
      </c>
      <c r="C170" s="88" t="n">
        <v>47732</v>
      </c>
      <c r="D170" s="90" t="s">
        <v>339</v>
      </c>
      <c r="E170" s="31" t="s">
        <v>340</v>
      </c>
      <c r="F170" s="90" t="s">
        <v>341</v>
      </c>
      <c r="G170" s="91" t="n">
        <v>2</v>
      </c>
      <c r="H170" s="88" t="n">
        <v>179</v>
      </c>
      <c r="I170" s="88" t="s">
        <v>16</v>
      </c>
      <c r="J170" s="31" t="s">
        <v>107</v>
      </c>
    </row>
    <row r="171" s="2" customFormat="true" ht="13" hidden="false" customHeight="true" outlineLevel="0" collapsed="false">
      <c r="A171" s="28" t="s">
        <v>468</v>
      </c>
      <c r="B171" s="15" t="n">
        <v>738</v>
      </c>
      <c r="C171" s="1" t="n">
        <v>156842</v>
      </c>
      <c r="D171" s="36" t="s">
        <v>469</v>
      </c>
      <c r="E171" s="2" t="s">
        <v>470</v>
      </c>
      <c r="F171" s="36" t="s">
        <v>471</v>
      </c>
      <c r="G171" s="1" t="n">
        <v>10</v>
      </c>
      <c r="H171" s="1" t="n">
        <v>40</v>
      </c>
      <c r="I171" s="122" t="s">
        <v>246</v>
      </c>
      <c r="J171" s="1" t="s">
        <v>107</v>
      </c>
    </row>
    <row r="172" s="2" customFormat="true" ht="13" hidden="false" customHeight="true" outlineLevel="0" collapsed="false">
      <c r="A172" s="28" t="s">
        <v>468</v>
      </c>
      <c r="B172" s="15" t="n">
        <v>738</v>
      </c>
      <c r="C172" s="1" t="n">
        <v>139379</v>
      </c>
      <c r="D172" s="36" t="s">
        <v>472</v>
      </c>
      <c r="E172" s="2" t="s">
        <v>473</v>
      </c>
      <c r="F172" s="36" t="s">
        <v>216</v>
      </c>
      <c r="G172" s="1" t="n">
        <v>10</v>
      </c>
      <c r="H172" s="1" t="n">
        <v>4099</v>
      </c>
      <c r="I172" s="35" t="s">
        <v>127</v>
      </c>
      <c r="J172" s="1" t="s">
        <v>107</v>
      </c>
    </row>
    <row r="173" s="25" customFormat="true" ht="25" hidden="false" customHeight="true" outlineLevel="0" collapsed="false">
      <c r="A173" s="18" t="s">
        <v>442</v>
      </c>
      <c r="B173" s="79" t="n">
        <v>105267</v>
      </c>
      <c r="C173" s="115" t="n">
        <v>169770</v>
      </c>
      <c r="D173" s="74" t="s">
        <v>474</v>
      </c>
      <c r="E173" s="25" t="s">
        <v>475</v>
      </c>
      <c r="F173" s="74" t="s">
        <v>476</v>
      </c>
      <c r="G173" s="116" t="n">
        <v>5</v>
      </c>
      <c r="H173" s="116" t="n">
        <v>314</v>
      </c>
      <c r="I173" s="117" t="s">
        <v>127</v>
      </c>
      <c r="J173" s="98" t="s">
        <v>107</v>
      </c>
      <c r="L173" s="118"/>
    </row>
    <row r="174" s="25" customFormat="true" ht="25" hidden="false" customHeight="true" outlineLevel="0" collapsed="false">
      <c r="A174" s="18" t="s">
        <v>442</v>
      </c>
      <c r="B174" s="79" t="n">
        <v>105267</v>
      </c>
      <c r="C174" s="115" t="n">
        <v>184964</v>
      </c>
      <c r="D174" s="74" t="s">
        <v>477</v>
      </c>
      <c r="E174" s="25" t="s">
        <v>478</v>
      </c>
      <c r="F174" s="74" t="s">
        <v>479</v>
      </c>
      <c r="G174" s="25" t="n">
        <v>3</v>
      </c>
      <c r="H174" s="116" t="n">
        <v>3</v>
      </c>
      <c r="I174" s="117" t="s">
        <v>246</v>
      </c>
      <c r="J174" s="98" t="s">
        <v>107</v>
      </c>
    </row>
    <row r="175" s="25" customFormat="true" ht="25" hidden="false" customHeight="true" outlineLevel="0" collapsed="false">
      <c r="A175" s="18" t="s">
        <v>442</v>
      </c>
      <c r="B175" s="79" t="n">
        <v>105267</v>
      </c>
      <c r="C175" s="115" t="n">
        <v>50431</v>
      </c>
      <c r="D175" s="74" t="s">
        <v>480</v>
      </c>
      <c r="E175" s="25" t="s">
        <v>481</v>
      </c>
      <c r="F175" s="74" t="s">
        <v>482</v>
      </c>
      <c r="G175" s="116" t="n">
        <v>13</v>
      </c>
      <c r="H175" s="116" t="n">
        <v>695</v>
      </c>
      <c r="I175" s="117" t="s">
        <v>246</v>
      </c>
      <c r="J175" s="98" t="s">
        <v>107</v>
      </c>
    </row>
    <row r="176" s="25" customFormat="true" ht="25" hidden="false" customHeight="true" outlineLevel="0" collapsed="false">
      <c r="A176" s="18" t="s">
        <v>442</v>
      </c>
      <c r="B176" s="79" t="n">
        <v>105267</v>
      </c>
      <c r="C176" s="25" t="n">
        <v>84174</v>
      </c>
      <c r="D176" s="74" t="s">
        <v>214</v>
      </c>
      <c r="E176" s="25" t="s">
        <v>483</v>
      </c>
      <c r="F176" s="74" t="s">
        <v>435</v>
      </c>
      <c r="G176" s="25" t="n">
        <v>20</v>
      </c>
      <c r="H176" s="25" t="n">
        <v>6704</v>
      </c>
      <c r="I176" s="117" t="s">
        <v>127</v>
      </c>
      <c r="J176" s="98" t="s">
        <v>107</v>
      </c>
    </row>
    <row r="177" s="25" customFormat="true" ht="25" hidden="false" customHeight="true" outlineLevel="0" collapsed="false">
      <c r="A177" s="18" t="s">
        <v>442</v>
      </c>
      <c r="B177" s="79" t="n">
        <v>105267</v>
      </c>
      <c r="C177" s="115" t="n">
        <v>120144</v>
      </c>
      <c r="D177" s="74" t="s">
        <v>158</v>
      </c>
      <c r="E177" s="25" t="s">
        <v>484</v>
      </c>
      <c r="F177" s="74" t="s">
        <v>485</v>
      </c>
      <c r="G177" s="116" t="n">
        <v>10</v>
      </c>
      <c r="H177" s="116" t="n">
        <v>103</v>
      </c>
      <c r="I177" s="117" t="s">
        <v>127</v>
      </c>
      <c r="J177" s="98" t="s">
        <v>107</v>
      </c>
    </row>
    <row r="178" s="25" customFormat="true" ht="25" hidden="false" customHeight="true" outlineLevel="0" collapsed="false">
      <c r="A178" s="18" t="s">
        <v>442</v>
      </c>
      <c r="B178" s="79" t="n">
        <v>105267</v>
      </c>
      <c r="C178" s="115" t="n">
        <v>165583</v>
      </c>
      <c r="D178" s="74" t="s">
        <v>486</v>
      </c>
      <c r="E178" s="25" t="s">
        <v>487</v>
      </c>
      <c r="F178" s="74" t="s">
        <v>488</v>
      </c>
      <c r="G178" s="116" t="n">
        <v>4</v>
      </c>
      <c r="H178" s="116" t="n">
        <v>50</v>
      </c>
      <c r="I178" s="117" t="s">
        <v>246</v>
      </c>
      <c r="J178" s="98" t="s">
        <v>107</v>
      </c>
    </row>
    <row r="179" s="2" customFormat="true" ht="12.95" hidden="false" customHeight="true" outlineLevel="0" collapsed="false">
      <c r="A179" s="20" t="s">
        <v>489</v>
      </c>
      <c r="B179" s="15" t="n">
        <v>337</v>
      </c>
      <c r="C179" s="12" t="n">
        <v>17230</v>
      </c>
      <c r="D179" s="13" t="s">
        <v>490</v>
      </c>
      <c r="E179" s="14" t="s">
        <v>491</v>
      </c>
      <c r="F179" s="13" t="s">
        <v>492</v>
      </c>
      <c r="G179" s="56" t="n">
        <v>10</v>
      </c>
      <c r="H179" s="15" t="n">
        <v>672</v>
      </c>
      <c r="I179" s="28" t="s">
        <v>127</v>
      </c>
      <c r="J179" s="123" t="s">
        <v>107</v>
      </c>
      <c r="K179" s="40" t="s">
        <v>157</v>
      </c>
    </row>
    <row r="180" s="2" customFormat="true" ht="12.95" hidden="false" customHeight="true" outlineLevel="0" collapsed="false">
      <c r="A180" s="20" t="s">
        <v>489</v>
      </c>
      <c r="B180" s="15" t="n">
        <v>337</v>
      </c>
      <c r="C180" s="12" t="n">
        <v>152938</v>
      </c>
      <c r="D180" s="13" t="s">
        <v>493</v>
      </c>
      <c r="E180" s="14" t="s">
        <v>280</v>
      </c>
      <c r="F180" s="13" t="s">
        <v>494</v>
      </c>
      <c r="G180" s="56" t="n">
        <v>5</v>
      </c>
      <c r="H180" s="15" t="n">
        <v>49</v>
      </c>
      <c r="I180" s="28" t="s">
        <v>127</v>
      </c>
      <c r="J180" s="123" t="s">
        <v>107</v>
      </c>
      <c r="K180" s="40" t="s">
        <v>157</v>
      </c>
    </row>
    <row r="181" s="2" customFormat="true" ht="12.95" hidden="false" customHeight="true" outlineLevel="0" collapsed="false">
      <c r="A181" s="20" t="s">
        <v>489</v>
      </c>
      <c r="B181" s="15" t="n">
        <v>337</v>
      </c>
      <c r="C181" s="12" t="n">
        <v>182338</v>
      </c>
      <c r="D181" s="13" t="s">
        <v>495</v>
      </c>
      <c r="E181" s="14" t="s">
        <v>496</v>
      </c>
      <c r="F181" s="13" t="s">
        <v>497</v>
      </c>
      <c r="G181" s="56" t="n">
        <v>20</v>
      </c>
      <c r="H181" s="15" t="n">
        <v>140</v>
      </c>
      <c r="I181" s="28" t="s">
        <v>127</v>
      </c>
      <c r="J181" s="123" t="s">
        <v>107</v>
      </c>
      <c r="K181" s="40" t="s">
        <v>157</v>
      </c>
    </row>
    <row r="182" s="2" customFormat="true" ht="12.95" hidden="false" customHeight="true" outlineLevel="0" collapsed="false">
      <c r="A182" s="20" t="s">
        <v>489</v>
      </c>
      <c r="B182" s="15" t="n">
        <v>337</v>
      </c>
      <c r="C182" s="12" t="n">
        <v>202488</v>
      </c>
      <c r="D182" s="13" t="s">
        <v>498</v>
      </c>
      <c r="E182" s="14" t="s">
        <v>499</v>
      </c>
      <c r="F182" s="13" t="s">
        <v>500</v>
      </c>
      <c r="G182" s="120" t="n">
        <v>5</v>
      </c>
      <c r="H182" s="15" t="n">
        <v>67</v>
      </c>
      <c r="I182" s="28" t="s">
        <v>127</v>
      </c>
      <c r="J182" s="123" t="s">
        <v>107</v>
      </c>
      <c r="K182" s="40" t="s">
        <v>157</v>
      </c>
    </row>
    <row r="183" s="2" customFormat="true" ht="13" hidden="false" customHeight="true" outlineLevel="0" collapsed="false">
      <c r="A183" s="28" t="s">
        <v>501</v>
      </c>
      <c r="B183" s="15" t="n">
        <v>706</v>
      </c>
      <c r="C183" s="15" t="n">
        <v>39926</v>
      </c>
      <c r="D183" s="40" t="s">
        <v>502</v>
      </c>
      <c r="E183" s="17" t="s">
        <v>503</v>
      </c>
      <c r="F183" s="40" t="s">
        <v>504</v>
      </c>
      <c r="G183" s="29" t="n">
        <v>5</v>
      </c>
      <c r="H183" s="15" t="n">
        <v>11</v>
      </c>
      <c r="I183" s="28" t="s">
        <v>505</v>
      </c>
      <c r="J183" s="15" t="s">
        <v>107</v>
      </c>
      <c r="K183" s="17"/>
    </row>
    <row r="184" s="2" customFormat="true" ht="13" hidden="false" customHeight="true" outlineLevel="0" collapsed="false">
      <c r="A184" s="1"/>
      <c r="B184" s="1" t="n">
        <v>706</v>
      </c>
      <c r="C184" s="1" t="n">
        <v>47732</v>
      </c>
      <c r="D184" s="36" t="s">
        <v>339</v>
      </c>
      <c r="E184" s="2" t="s">
        <v>340</v>
      </c>
      <c r="F184" s="36" t="s">
        <v>53</v>
      </c>
      <c r="G184" s="3" t="n">
        <v>12</v>
      </c>
      <c r="H184" s="1" t="n">
        <v>179</v>
      </c>
      <c r="I184" s="28" t="s">
        <v>505</v>
      </c>
      <c r="J184" s="1" t="s">
        <v>107</v>
      </c>
    </row>
    <row r="185" s="2" customFormat="true" ht="13" hidden="false" customHeight="true" outlineLevel="0" collapsed="false">
      <c r="A185" s="1"/>
      <c r="B185" s="1" t="n">
        <v>706</v>
      </c>
      <c r="C185" s="1" t="n">
        <v>3564</v>
      </c>
      <c r="D185" s="36" t="s">
        <v>75</v>
      </c>
      <c r="E185" s="2" t="s">
        <v>506</v>
      </c>
      <c r="F185" s="36" t="s">
        <v>76</v>
      </c>
      <c r="G185" s="3" t="n">
        <v>9</v>
      </c>
      <c r="H185" s="1" t="n">
        <v>484</v>
      </c>
      <c r="I185" s="28" t="s">
        <v>505</v>
      </c>
      <c r="J185" s="1" t="s">
        <v>107</v>
      </c>
    </row>
    <row r="186" s="124" customFormat="true" ht="13.5" hidden="false" customHeight="true" outlineLevel="0" collapsed="false">
      <c r="A186" s="124" t="s">
        <v>507</v>
      </c>
      <c r="B186" s="124" t="n">
        <v>116482</v>
      </c>
      <c r="C186" s="125" t="n">
        <v>172652</v>
      </c>
      <c r="D186" s="124" t="s">
        <v>508</v>
      </c>
      <c r="E186" s="125" t="s">
        <v>509</v>
      </c>
      <c r="F186" s="124" t="s">
        <v>510</v>
      </c>
      <c r="G186" s="124" t="n">
        <v>20</v>
      </c>
      <c r="H186" s="124" t="n">
        <v>69</v>
      </c>
      <c r="I186" s="124" t="s">
        <v>16</v>
      </c>
      <c r="J186" s="125" t="s">
        <v>511</v>
      </c>
    </row>
    <row r="187" s="124" customFormat="true" ht="13.5" hidden="false" customHeight="true" outlineLevel="0" collapsed="false">
      <c r="A187" s="124" t="s">
        <v>507</v>
      </c>
      <c r="B187" s="124" t="n">
        <v>116482</v>
      </c>
      <c r="C187" s="125" t="n">
        <v>169354</v>
      </c>
      <c r="D187" s="124" t="s">
        <v>512</v>
      </c>
      <c r="E187" s="125" t="s">
        <v>513</v>
      </c>
      <c r="F187" s="124" t="s">
        <v>514</v>
      </c>
      <c r="G187" s="124" t="n">
        <v>30</v>
      </c>
      <c r="H187" s="124" t="n">
        <v>1015</v>
      </c>
      <c r="I187" s="124" t="s">
        <v>16</v>
      </c>
      <c r="J187" s="125" t="s">
        <v>511</v>
      </c>
    </row>
    <row r="188" s="124" customFormat="true" ht="13.5" hidden="false" customHeight="true" outlineLevel="0" collapsed="false">
      <c r="A188" s="124" t="s">
        <v>507</v>
      </c>
      <c r="B188" s="124" t="n">
        <v>116482</v>
      </c>
      <c r="C188" s="125" t="n">
        <v>189135</v>
      </c>
      <c r="D188" s="124" t="s">
        <v>262</v>
      </c>
      <c r="E188" s="125" t="s">
        <v>515</v>
      </c>
      <c r="F188" s="124" t="s">
        <v>264</v>
      </c>
      <c r="G188" s="124" t="n">
        <v>30</v>
      </c>
      <c r="H188" s="124" t="s">
        <v>127</v>
      </c>
      <c r="I188" s="124" t="s">
        <v>16</v>
      </c>
      <c r="J188" s="125" t="s">
        <v>511</v>
      </c>
    </row>
    <row r="189" s="2" customFormat="true" ht="13" hidden="false" customHeight="true" outlineLevel="0" collapsed="false">
      <c r="A189" s="28" t="s">
        <v>516</v>
      </c>
      <c r="B189" s="15" t="n">
        <v>539</v>
      </c>
      <c r="C189" s="15" t="n">
        <v>148288</v>
      </c>
      <c r="D189" s="40" t="s">
        <v>517</v>
      </c>
      <c r="E189" s="40" t="s">
        <v>518</v>
      </c>
      <c r="F189" s="40" t="s">
        <v>519</v>
      </c>
      <c r="G189" s="29" t="n">
        <v>2</v>
      </c>
      <c r="H189" s="15" t="n">
        <v>41</v>
      </c>
      <c r="I189" s="28" t="s">
        <v>520</v>
      </c>
      <c r="J189" s="67" t="s">
        <v>511</v>
      </c>
    </row>
  </sheetData>
  <mergeCells count="1">
    <mergeCell ref="A1:K1"/>
  </mergeCells>
  <conditionalFormatting sqref="C4:C9">
    <cfRule type="expression" priority="2" aboveAverage="0" equalAverage="0" bottom="0" percent="0" rank="0" text="" dxfId="0">
      <formula>AND(COUNTIF($C$4:$C$9,C4)&gt;1,NOT(ISBLANK(C4)))</formula>
    </cfRule>
  </conditionalFormatting>
  <conditionalFormatting sqref="C81:C85">
    <cfRule type="expression" priority="3" aboveAverage="0" equalAverage="0" bottom="0" percent="0" rank="0" text="" dxfId="1">
      <formula>AND(COUNTIF($C$81:$C$85,C81)&gt;1,NOT(ISBLANK(C81)))</formula>
    </cfRule>
  </conditionalFormatting>
  <conditionalFormatting sqref="C140:C142">
    <cfRule type="expression" priority="4" aboveAverage="0" equalAverage="0" bottom="0" percent="0" rank="0" text="" dxfId="2">
      <formula>AND(COUNTIF($C$140:$C$142,C140)&gt;1,NOT(ISBLANK(C140)))</formula>
    </cfRule>
  </conditionalFormatting>
  <conditionalFormatting sqref="C186:C188">
    <cfRule type="expression" priority="5" aboveAverage="0" equalAverage="0" bottom="0" percent="0" rank="0" text="" dxfId="3">
      <formula>AND(COUNTIF($C$186:$C$188,C186)&gt;1,NOT(ISBLANK(C18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C115" activeCellId="0" sqref="C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3" width="16.49"/>
    <col collapsed="false" customWidth="true" hidden="false" outlineLevel="0" max="4" min="4" style="103" width="32.75"/>
    <col collapsed="false" customWidth="true" hidden="false" outlineLevel="0" max="5" min="5" style="103" width="22.24"/>
    <col collapsed="false" customWidth="true" hidden="false" outlineLevel="0" max="6" min="6" style="103" width="23.62"/>
    <col collapsed="false" customWidth="true" hidden="false" outlineLevel="0" max="10" min="10" style="103" width="9.36"/>
  </cols>
  <sheetData>
    <row r="1" customFormat="false" ht="14.25" hidden="false" customHeight="fals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7"/>
      <c r="M1" s="128"/>
      <c r="N1" s="128"/>
      <c r="O1" s="128"/>
      <c r="P1" s="128"/>
      <c r="Q1" s="128"/>
      <c r="R1" s="128"/>
      <c r="S1" s="128"/>
    </row>
    <row r="2" customFormat="false" ht="14.25" hidden="false" customHeight="false" outlineLevel="0" collapsed="false">
      <c r="A2" s="126" t="s">
        <v>1</v>
      </c>
      <c r="B2" s="126" t="s">
        <v>521</v>
      </c>
      <c r="C2" s="129" t="s">
        <v>3</v>
      </c>
      <c r="D2" s="126" t="s">
        <v>4</v>
      </c>
      <c r="E2" s="126" t="s">
        <v>5</v>
      </c>
      <c r="F2" s="126" t="s">
        <v>6</v>
      </c>
      <c r="G2" s="126" t="s">
        <v>7</v>
      </c>
      <c r="H2" s="126" t="s">
        <v>8</v>
      </c>
      <c r="I2" s="126" t="s">
        <v>9</v>
      </c>
      <c r="J2" s="126" t="s">
        <v>10</v>
      </c>
      <c r="K2" s="126" t="s">
        <v>11</v>
      </c>
      <c r="L2" s="127"/>
      <c r="M2" s="126"/>
      <c r="N2" s="126"/>
      <c r="O2" s="126"/>
      <c r="P2" s="126"/>
      <c r="Q2" s="126"/>
      <c r="R2" s="126"/>
      <c r="S2" s="126"/>
    </row>
    <row r="3" customFormat="false" ht="14.25" hidden="false" customHeight="false" outlineLevel="0" collapsed="false">
      <c r="A3" s="126" t="s">
        <v>286</v>
      </c>
      <c r="B3" s="128" t="n">
        <v>307</v>
      </c>
      <c r="C3" s="128" t="n">
        <v>174232</v>
      </c>
      <c r="D3" s="126" t="s">
        <v>274</v>
      </c>
      <c r="E3" s="128" t="s">
        <v>522</v>
      </c>
      <c r="F3" s="126" t="s">
        <v>523</v>
      </c>
      <c r="G3" s="128" t="n">
        <v>150</v>
      </c>
      <c r="H3" s="128" t="n">
        <v>2385</v>
      </c>
      <c r="I3" s="126" t="s">
        <v>289</v>
      </c>
      <c r="J3" s="128"/>
      <c r="K3" s="128"/>
      <c r="L3" s="127"/>
      <c r="M3" s="128"/>
      <c r="N3" s="128"/>
      <c r="O3" s="128"/>
      <c r="P3" s="128"/>
      <c r="Q3" s="128"/>
      <c r="R3" s="128"/>
      <c r="S3" s="128"/>
    </row>
    <row r="4" customFormat="false" ht="14.25" hidden="false" customHeight="false" outlineLevel="0" collapsed="false">
      <c r="A4" s="126" t="s">
        <v>286</v>
      </c>
      <c r="B4" s="128" t="n">
        <v>307</v>
      </c>
      <c r="C4" s="128" t="n">
        <v>144423</v>
      </c>
      <c r="D4" s="126" t="s">
        <v>300</v>
      </c>
      <c r="E4" s="128" t="s">
        <v>524</v>
      </c>
      <c r="F4" s="126" t="s">
        <v>302</v>
      </c>
      <c r="G4" s="128" t="n">
        <v>30</v>
      </c>
      <c r="H4" s="128" t="n">
        <v>4077</v>
      </c>
      <c r="I4" s="126" t="s">
        <v>299</v>
      </c>
      <c r="J4" s="128"/>
      <c r="K4" s="128"/>
      <c r="L4" s="127"/>
      <c r="M4" s="128"/>
      <c r="N4" s="128"/>
      <c r="O4" s="128"/>
      <c r="P4" s="128"/>
      <c r="Q4" s="128"/>
      <c r="R4" s="128"/>
      <c r="S4" s="128"/>
    </row>
    <row r="5" customFormat="false" ht="14.25" hidden="false" customHeight="false" outlineLevel="0" collapsed="false">
      <c r="A5" s="126" t="s">
        <v>286</v>
      </c>
      <c r="B5" s="128" t="n">
        <v>307</v>
      </c>
      <c r="C5" s="128" t="n">
        <v>122482</v>
      </c>
      <c r="D5" s="126" t="s">
        <v>296</v>
      </c>
      <c r="E5" s="128" t="s">
        <v>525</v>
      </c>
      <c r="F5" s="126" t="s">
        <v>298</v>
      </c>
      <c r="G5" s="128" t="n">
        <v>30</v>
      </c>
      <c r="H5" s="128" t="n">
        <v>615</v>
      </c>
      <c r="I5" s="126" t="s">
        <v>299</v>
      </c>
      <c r="J5" s="128"/>
      <c r="K5" s="128"/>
      <c r="L5" s="127"/>
      <c r="M5" s="128"/>
      <c r="N5" s="128"/>
      <c r="O5" s="128"/>
      <c r="P5" s="128"/>
      <c r="Q5" s="128"/>
      <c r="R5" s="128"/>
      <c r="S5" s="128"/>
    </row>
    <row r="6" customFormat="false" ht="14.25" hidden="false" customHeight="false" outlineLevel="0" collapsed="false">
      <c r="A6" s="126" t="s">
        <v>286</v>
      </c>
      <c r="B6" s="128" t="n">
        <v>307</v>
      </c>
      <c r="C6" s="128" t="n">
        <v>82184</v>
      </c>
      <c r="D6" s="126" t="s">
        <v>526</v>
      </c>
      <c r="E6" s="128" t="s">
        <v>527</v>
      </c>
      <c r="F6" s="126" t="s">
        <v>36</v>
      </c>
      <c r="G6" s="128" t="n">
        <v>20</v>
      </c>
      <c r="H6" s="128" t="n">
        <v>3853</v>
      </c>
      <c r="I6" s="126" t="s">
        <v>299</v>
      </c>
      <c r="J6" s="128"/>
      <c r="K6" s="128"/>
      <c r="L6" s="127"/>
      <c r="M6" s="128"/>
      <c r="N6" s="128"/>
      <c r="O6" s="128"/>
      <c r="P6" s="128"/>
      <c r="Q6" s="128"/>
      <c r="R6" s="128"/>
      <c r="S6" s="128"/>
    </row>
    <row r="7" customFormat="false" ht="14.25" hidden="false" customHeight="false" outlineLevel="0" collapsed="false">
      <c r="A7" s="126" t="s">
        <v>286</v>
      </c>
      <c r="B7" s="128" t="n">
        <v>307</v>
      </c>
      <c r="C7" s="128" t="n">
        <v>78074</v>
      </c>
      <c r="D7" s="126" t="s">
        <v>294</v>
      </c>
      <c r="E7" s="128" t="s">
        <v>528</v>
      </c>
      <c r="F7" s="126" t="s">
        <v>292</v>
      </c>
      <c r="G7" s="128" t="n">
        <v>10</v>
      </c>
      <c r="H7" s="128" t="n">
        <v>16</v>
      </c>
      <c r="I7" s="126" t="s">
        <v>293</v>
      </c>
      <c r="J7" s="128"/>
      <c r="K7" s="128"/>
      <c r="L7" s="127"/>
      <c r="M7" s="128"/>
      <c r="N7" s="128"/>
      <c r="O7" s="128"/>
      <c r="P7" s="128"/>
      <c r="Q7" s="128"/>
      <c r="R7" s="128"/>
      <c r="S7" s="128"/>
    </row>
    <row r="8" customFormat="false" ht="14.25" hidden="false" customHeight="false" outlineLevel="0" collapsed="false">
      <c r="A8" s="126" t="s">
        <v>286</v>
      </c>
      <c r="B8" s="128" t="n">
        <v>307</v>
      </c>
      <c r="C8" s="128" t="n">
        <v>27632</v>
      </c>
      <c r="D8" s="126" t="s">
        <v>290</v>
      </c>
      <c r="E8" s="128" t="s">
        <v>291</v>
      </c>
      <c r="F8" s="126" t="s">
        <v>292</v>
      </c>
      <c r="G8" s="128" t="n">
        <v>10</v>
      </c>
      <c r="H8" s="128" t="n">
        <v>36</v>
      </c>
      <c r="I8" s="126" t="s">
        <v>293</v>
      </c>
      <c r="J8" s="128"/>
      <c r="K8" s="128"/>
      <c r="L8" s="127"/>
      <c r="M8" s="128"/>
      <c r="N8" s="128"/>
      <c r="O8" s="128"/>
      <c r="P8" s="128"/>
      <c r="Q8" s="128"/>
      <c r="R8" s="128"/>
      <c r="S8" s="128"/>
    </row>
    <row r="9" customFormat="false" ht="14.25" hidden="false" customHeight="false" outlineLevel="0" collapsed="false">
      <c r="A9" s="126" t="s">
        <v>317</v>
      </c>
      <c r="B9" s="128" t="n">
        <v>329</v>
      </c>
      <c r="C9" s="128" t="n">
        <v>37290</v>
      </c>
      <c r="D9" s="126" t="s">
        <v>529</v>
      </c>
      <c r="E9" s="128" t="s">
        <v>530</v>
      </c>
      <c r="F9" s="126" t="s">
        <v>338</v>
      </c>
      <c r="G9" s="128" t="n">
        <v>20</v>
      </c>
      <c r="H9" s="128" t="n">
        <v>97</v>
      </c>
      <c r="I9" s="126" t="s">
        <v>16</v>
      </c>
      <c r="J9" s="128" t="s">
        <v>107</v>
      </c>
      <c r="K9" s="128"/>
      <c r="L9" s="127"/>
      <c r="M9" s="128"/>
      <c r="N9" s="128"/>
      <c r="O9" s="128"/>
      <c r="P9" s="128"/>
      <c r="Q9" s="128"/>
      <c r="R9" s="128"/>
      <c r="S9" s="128"/>
    </row>
    <row r="10" customFormat="false" ht="14.25" hidden="false" customHeight="false" outlineLevel="0" collapsed="false">
      <c r="A10" s="126" t="s">
        <v>317</v>
      </c>
      <c r="B10" s="128" t="n">
        <v>329</v>
      </c>
      <c r="C10" s="128" t="n">
        <v>155108</v>
      </c>
      <c r="D10" s="126" t="s">
        <v>318</v>
      </c>
      <c r="E10" s="128" t="s">
        <v>531</v>
      </c>
      <c r="F10" s="126" t="s">
        <v>320</v>
      </c>
      <c r="G10" s="128" t="n">
        <v>10</v>
      </c>
      <c r="H10" s="128" t="n">
        <v>30843</v>
      </c>
      <c r="I10" s="126" t="s">
        <v>117</v>
      </c>
      <c r="J10" s="128" t="s">
        <v>107</v>
      </c>
      <c r="K10" s="128"/>
      <c r="L10" s="127"/>
      <c r="M10" s="128"/>
      <c r="N10" s="128"/>
      <c r="O10" s="128"/>
      <c r="P10" s="128"/>
      <c r="Q10" s="128"/>
      <c r="R10" s="128"/>
      <c r="S10" s="128"/>
    </row>
    <row r="11" customFormat="false" ht="14.25" hidden="false" customHeight="false" outlineLevel="0" collapsed="false">
      <c r="A11" s="126" t="s">
        <v>317</v>
      </c>
      <c r="B11" s="128" t="n">
        <v>329</v>
      </c>
      <c r="C11" s="128" t="n">
        <v>2234</v>
      </c>
      <c r="D11" s="126" t="s">
        <v>333</v>
      </c>
      <c r="E11" s="128" t="s">
        <v>532</v>
      </c>
      <c r="F11" s="126" t="s">
        <v>335</v>
      </c>
      <c r="G11" s="128" t="n">
        <v>10</v>
      </c>
      <c r="H11" s="128" t="n">
        <v>21</v>
      </c>
      <c r="I11" s="126" t="s">
        <v>117</v>
      </c>
      <c r="J11" s="128" t="s">
        <v>107</v>
      </c>
      <c r="K11" s="128"/>
      <c r="L11" s="127"/>
      <c r="M11" s="128"/>
      <c r="N11" s="128"/>
      <c r="O11" s="128"/>
      <c r="P11" s="128"/>
      <c r="Q11" s="128"/>
      <c r="R11" s="128"/>
      <c r="S11" s="128"/>
    </row>
    <row r="12" customFormat="false" ht="14.25" hidden="false" customHeight="false" outlineLevel="0" collapsed="false">
      <c r="A12" s="126" t="s">
        <v>317</v>
      </c>
      <c r="B12" s="128" t="n">
        <v>329</v>
      </c>
      <c r="C12" s="128" t="n">
        <v>159402</v>
      </c>
      <c r="D12" s="126" t="s">
        <v>321</v>
      </c>
      <c r="E12" s="128" t="s">
        <v>533</v>
      </c>
      <c r="F12" s="126" t="s">
        <v>323</v>
      </c>
      <c r="G12" s="128" t="n">
        <v>6</v>
      </c>
      <c r="H12" s="128" t="n">
        <v>51</v>
      </c>
      <c r="I12" s="126" t="s">
        <v>117</v>
      </c>
      <c r="J12" s="128" t="s">
        <v>107</v>
      </c>
      <c r="K12" s="128"/>
      <c r="L12" s="127"/>
      <c r="M12" s="128"/>
      <c r="N12" s="128"/>
      <c r="O12" s="128"/>
      <c r="P12" s="128"/>
      <c r="Q12" s="128"/>
      <c r="R12" s="128"/>
      <c r="S12" s="128"/>
    </row>
    <row r="13" customFormat="false" ht="14.25" hidden="false" customHeight="false" outlineLevel="0" collapsed="false">
      <c r="A13" s="126" t="s">
        <v>317</v>
      </c>
      <c r="B13" s="128" t="n">
        <v>329</v>
      </c>
      <c r="C13" s="128" t="n">
        <v>63466</v>
      </c>
      <c r="D13" s="126" t="s">
        <v>327</v>
      </c>
      <c r="E13" s="128" t="s">
        <v>534</v>
      </c>
      <c r="F13" s="126" t="s">
        <v>329</v>
      </c>
      <c r="G13" s="128" t="n">
        <v>6</v>
      </c>
      <c r="H13" s="128" t="n">
        <v>547</v>
      </c>
      <c r="I13" s="126" t="s">
        <v>117</v>
      </c>
      <c r="J13" s="128" t="s">
        <v>107</v>
      </c>
      <c r="K13" s="128"/>
      <c r="L13" s="127"/>
      <c r="M13" s="128"/>
      <c r="N13" s="128"/>
      <c r="O13" s="128"/>
      <c r="P13" s="128"/>
      <c r="Q13" s="128"/>
      <c r="R13" s="128"/>
      <c r="S13" s="128"/>
    </row>
    <row r="14" customFormat="false" ht="14.25" hidden="false" customHeight="false" outlineLevel="0" collapsed="false">
      <c r="A14" s="126" t="s">
        <v>317</v>
      </c>
      <c r="B14" s="128" t="n">
        <v>329</v>
      </c>
      <c r="C14" s="128" t="n">
        <v>11266</v>
      </c>
      <c r="D14" s="126" t="s">
        <v>342</v>
      </c>
      <c r="E14" s="128" t="s">
        <v>408</v>
      </c>
      <c r="F14" s="126" t="s">
        <v>344</v>
      </c>
      <c r="G14" s="128" t="n">
        <v>6</v>
      </c>
      <c r="H14" s="128" t="n">
        <v>394</v>
      </c>
      <c r="I14" s="126" t="s">
        <v>16</v>
      </c>
      <c r="J14" s="128" t="s">
        <v>107</v>
      </c>
      <c r="K14" s="128"/>
      <c r="L14" s="127"/>
      <c r="M14" s="128"/>
      <c r="N14" s="128"/>
      <c r="O14" s="128"/>
      <c r="P14" s="128"/>
      <c r="Q14" s="128"/>
      <c r="R14" s="128"/>
      <c r="S14" s="128"/>
    </row>
    <row r="15" customFormat="false" ht="14.25" hidden="false" customHeight="false" outlineLevel="0" collapsed="false">
      <c r="A15" s="126" t="s">
        <v>317</v>
      </c>
      <c r="B15" s="128" t="n">
        <v>329</v>
      </c>
      <c r="C15" s="128" t="n">
        <v>158603</v>
      </c>
      <c r="D15" s="126" t="s">
        <v>330</v>
      </c>
      <c r="E15" s="128" t="s">
        <v>535</v>
      </c>
      <c r="F15" s="126" t="s">
        <v>332</v>
      </c>
      <c r="G15" s="128" t="n">
        <v>2</v>
      </c>
      <c r="H15" s="128" t="n">
        <v>222</v>
      </c>
      <c r="I15" s="126" t="s">
        <v>117</v>
      </c>
      <c r="J15" s="128" t="s">
        <v>107</v>
      </c>
      <c r="K15" s="128"/>
      <c r="L15" s="127"/>
      <c r="M15" s="128"/>
      <c r="N15" s="128"/>
      <c r="O15" s="128"/>
      <c r="P15" s="128"/>
      <c r="Q15" s="128"/>
      <c r="R15" s="128"/>
      <c r="S15" s="128"/>
    </row>
    <row r="16" customFormat="false" ht="14.25" hidden="false" customHeight="false" outlineLevel="0" collapsed="false">
      <c r="A16" s="126" t="s">
        <v>317</v>
      </c>
      <c r="B16" s="128" t="n">
        <v>329</v>
      </c>
      <c r="C16" s="128" t="n">
        <v>47732</v>
      </c>
      <c r="D16" s="126" t="s">
        <v>339</v>
      </c>
      <c r="E16" s="128" t="s">
        <v>536</v>
      </c>
      <c r="F16" s="126" t="s">
        <v>341</v>
      </c>
      <c r="G16" s="128" t="n">
        <v>2</v>
      </c>
      <c r="H16" s="128" t="n">
        <v>179</v>
      </c>
      <c r="I16" s="126" t="s">
        <v>16</v>
      </c>
      <c r="J16" s="128" t="s">
        <v>107</v>
      </c>
      <c r="K16" s="128"/>
      <c r="L16" s="127"/>
      <c r="M16" s="128"/>
      <c r="N16" s="128"/>
      <c r="O16" s="128"/>
      <c r="P16" s="128"/>
      <c r="Q16" s="128"/>
      <c r="R16" s="128"/>
      <c r="S16" s="128"/>
    </row>
    <row r="17" customFormat="false" ht="14.25" hidden="false" customHeight="false" outlineLevel="0" collapsed="false">
      <c r="A17" s="126" t="s">
        <v>317</v>
      </c>
      <c r="B17" s="128" t="n">
        <v>329</v>
      </c>
      <c r="C17" s="128" t="n">
        <v>47122</v>
      </c>
      <c r="D17" s="126" t="s">
        <v>537</v>
      </c>
      <c r="E17" s="128" t="s">
        <v>325</v>
      </c>
      <c r="F17" s="126" t="s">
        <v>326</v>
      </c>
      <c r="G17" s="128" t="n">
        <v>1</v>
      </c>
      <c r="H17" s="128" t="n">
        <v>191</v>
      </c>
      <c r="I17" s="126" t="s">
        <v>117</v>
      </c>
      <c r="J17" s="128" t="s">
        <v>107</v>
      </c>
      <c r="K17" s="128"/>
      <c r="L17" s="127"/>
      <c r="M17" s="128"/>
      <c r="N17" s="128"/>
      <c r="O17" s="128"/>
      <c r="P17" s="128"/>
      <c r="Q17" s="128"/>
      <c r="R17" s="128"/>
      <c r="S17" s="128"/>
    </row>
    <row r="18" customFormat="false" ht="14.25" hidden="false" customHeight="false" outlineLevel="0" collapsed="false">
      <c r="A18" s="126" t="s">
        <v>489</v>
      </c>
      <c r="B18" s="128" t="n">
        <v>337</v>
      </c>
      <c r="C18" s="128" t="n">
        <v>182338</v>
      </c>
      <c r="D18" s="126" t="s">
        <v>495</v>
      </c>
      <c r="E18" s="128" t="s">
        <v>538</v>
      </c>
      <c r="F18" s="126" t="s">
        <v>497</v>
      </c>
      <c r="G18" s="128" t="n">
        <v>20</v>
      </c>
      <c r="H18" s="128" t="n">
        <v>140</v>
      </c>
      <c r="I18" s="126" t="s">
        <v>127</v>
      </c>
      <c r="J18" s="128" t="s">
        <v>107</v>
      </c>
      <c r="K18" s="126" t="s">
        <v>157</v>
      </c>
      <c r="L18" s="127"/>
      <c r="M18" s="128"/>
      <c r="N18" s="128"/>
      <c r="O18" s="128"/>
      <c r="P18" s="128"/>
      <c r="Q18" s="128"/>
      <c r="R18" s="128"/>
      <c r="S18" s="128"/>
    </row>
    <row r="19" customFormat="false" ht="14.25" hidden="false" customHeight="false" outlineLevel="0" collapsed="false">
      <c r="A19" s="126" t="s">
        <v>489</v>
      </c>
      <c r="B19" s="128" t="n">
        <v>337</v>
      </c>
      <c r="C19" s="128" t="n">
        <v>17230</v>
      </c>
      <c r="D19" s="126" t="s">
        <v>539</v>
      </c>
      <c r="E19" s="128" t="s">
        <v>540</v>
      </c>
      <c r="F19" s="126" t="s">
        <v>492</v>
      </c>
      <c r="G19" s="128" t="n">
        <v>10</v>
      </c>
      <c r="H19" s="128" t="n">
        <v>672</v>
      </c>
      <c r="I19" s="126" t="s">
        <v>127</v>
      </c>
      <c r="J19" s="128" t="s">
        <v>107</v>
      </c>
      <c r="K19" s="126" t="s">
        <v>157</v>
      </c>
      <c r="L19" s="127"/>
      <c r="M19" s="128"/>
      <c r="N19" s="128"/>
      <c r="O19" s="128"/>
      <c r="P19" s="128"/>
      <c r="Q19" s="128"/>
      <c r="R19" s="128"/>
      <c r="S19" s="128"/>
    </row>
    <row r="20" customFormat="false" ht="14.25" hidden="false" customHeight="false" outlineLevel="0" collapsed="false">
      <c r="A20" s="126" t="s">
        <v>489</v>
      </c>
      <c r="B20" s="128" t="n">
        <v>337</v>
      </c>
      <c r="C20" s="128" t="n">
        <v>202488</v>
      </c>
      <c r="D20" s="126" t="s">
        <v>498</v>
      </c>
      <c r="E20" s="128" t="s">
        <v>541</v>
      </c>
      <c r="F20" s="126" t="s">
        <v>500</v>
      </c>
      <c r="G20" s="128" t="n">
        <v>5</v>
      </c>
      <c r="H20" s="128" t="n">
        <v>67</v>
      </c>
      <c r="I20" s="126" t="s">
        <v>127</v>
      </c>
      <c r="J20" s="128" t="s">
        <v>107</v>
      </c>
      <c r="K20" s="126" t="s">
        <v>157</v>
      </c>
      <c r="L20" s="127"/>
      <c r="M20" s="128"/>
      <c r="N20" s="128"/>
      <c r="O20" s="128"/>
      <c r="P20" s="128"/>
      <c r="Q20" s="128"/>
      <c r="R20" s="128"/>
      <c r="S20" s="128"/>
    </row>
    <row r="21" customFormat="false" ht="14.25" hidden="false" customHeight="false" outlineLevel="0" collapsed="false">
      <c r="A21" s="126" t="s">
        <v>489</v>
      </c>
      <c r="B21" s="128" t="n">
        <v>337</v>
      </c>
      <c r="C21" s="128" t="n">
        <v>152938</v>
      </c>
      <c r="D21" s="126" t="s">
        <v>493</v>
      </c>
      <c r="E21" s="128" t="s">
        <v>542</v>
      </c>
      <c r="F21" s="126" t="s">
        <v>494</v>
      </c>
      <c r="G21" s="128" t="n">
        <v>5</v>
      </c>
      <c r="H21" s="128" t="n">
        <v>49</v>
      </c>
      <c r="I21" s="126" t="s">
        <v>127</v>
      </c>
      <c r="J21" s="128" t="s">
        <v>107</v>
      </c>
      <c r="K21" s="126" t="s">
        <v>157</v>
      </c>
      <c r="L21" s="127"/>
      <c r="M21" s="128"/>
      <c r="N21" s="128"/>
      <c r="O21" s="128"/>
      <c r="P21" s="128"/>
      <c r="Q21" s="128"/>
      <c r="R21" s="128"/>
      <c r="S21" s="128"/>
    </row>
    <row r="22" customFormat="false" ht="14.25" hidden="false" customHeight="false" outlineLevel="0" collapsed="false">
      <c r="A22" s="126" t="s">
        <v>217</v>
      </c>
      <c r="B22" s="128" t="n">
        <v>351</v>
      </c>
      <c r="C22" s="128" t="n">
        <v>109250</v>
      </c>
      <c r="D22" s="126" t="s">
        <v>224</v>
      </c>
      <c r="E22" s="128" t="s">
        <v>543</v>
      </c>
      <c r="F22" s="126" t="s">
        <v>226</v>
      </c>
      <c r="G22" s="128" t="n">
        <v>10</v>
      </c>
      <c r="H22" s="128" t="n">
        <v>254</v>
      </c>
      <c r="I22" s="126" t="s">
        <v>16</v>
      </c>
      <c r="J22" s="128" t="s">
        <v>107</v>
      </c>
      <c r="K22" s="128"/>
      <c r="L22" s="127"/>
      <c r="M22" s="128"/>
      <c r="N22" s="128"/>
      <c r="O22" s="128"/>
      <c r="P22" s="128"/>
      <c r="Q22" s="128"/>
      <c r="R22" s="128"/>
      <c r="S22" s="128"/>
    </row>
    <row r="23" customFormat="false" ht="14.25" hidden="false" customHeight="false" outlineLevel="0" collapsed="false">
      <c r="A23" s="126" t="s">
        <v>217</v>
      </c>
      <c r="B23" s="128" t="n">
        <v>351</v>
      </c>
      <c r="C23" s="128" t="n">
        <v>43703</v>
      </c>
      <c r="D23" s="126" t="s">
        <v>544</v>
      </c>
      <c r="E23" s="128" t="s">
        <v>545</v>
      </c>
      <c r="F23" s="128" t="s">
        <v>223</v>
      </c>
      <c r="G23" s="128" t="n">
        <v>10</v>
      </c>
      <c r="H23" s="128" t="n">
        <v>103</v>
      </c>
      <c r="I23" s="126" t="s">
        <v>16</v>
      </c>
      <c r="J23" s="128" t="s">
        <v>107</v>
      </c>
      <c r="K23" s="128"/>
      <c r="L23" s="127"/>
      <c r="M23" s="128"/>
      <c r="N23" s="128"/>
      <c r="O23" s="128"/>
      <c r="P23" s="128"/>
      <c r="Q23" s="128"/>
      <c r="R23" s="128"/>
      <c r="S23" s="128"/>
    </row>
    <row r="24" customFormat="false" ht="14.25" hidden="false" customHeight="false" outlineLevel="0" collapsed="false">
      <c r="A24" s="126" t="s">
        <v>217</v>
      </c>
      <c r="B24" s="128" t="n">
        <v>351</v>
      </c>
      <c r="C24" s="128" t="n">
        <v>164935</v>
      </c>
      <c r="D24" s="126" t="s">
        <v>218</v>
      </c>
      <c r="E24" s="128" t="s">
        <v>546</v>
      </c>
      <c r="F24" s="126" t="s">
        <v>220</v>
      </c>
      <c r="G24" s="128" t="n">
        <v>5</v>
      </c>
      <c r="H24" s="128" t="n">
        <v>70</v>
      </c>
      <c r="I24" s="126" t="s">
        <v>16</v>
      </c>
      <c r="J24" s="128" t="s">
        <v>107</v>
      </c>
      <c r="K24" s="128"/>
      <c r="L24" s="127"/>
      <c r="M24" s="128"/>
      <c r="N24" s="128"/>
      <c r="O24" s="128"/>
      <c r="P24" s="128"/>
      <c r="Q24" s="128"/>
      <c r="R24" s="128"/>
      <c r="S24" s="128"/>
    </row>
    <row r="25" customFormat="false" ht="14.25" hidden="false" customHeight="false" outlineLevel="0" collapsed="false">
      <c r="A25" s="126" t="s">
        <v>273</v>
      </c>
      <c r="B25" s="128" t="n">
        <v>373</v>
      </c>
      <c r="C25" s="128" t="n">
        <v>174232</v>
      </c>
      <c r="D25" s="126" t="s">
        <v>274</v>
      </c>
      <c r="E25" s="128" t="s">
        <v>522</v>
      </c>
      <c r="F25" s="126" t="s">
        <v>547</v>
      </c>
      <c r="G25" s="128" t="n">
        <v>50</v>
      </c>
      <c r="H25" s="128" t="n">
        <v>2385</v>
      </c>
      <c r="I25" s="126" t="s">
        <v>21</v>
      </c>
      <c r="J25" s="128" t="s">
        <v>277</v>
      </c>
      <c r="K25" s="126" t="s">
        <v>21</v>
      </c>
      <c r="L25" s="127"/>
      <c r="M25" s="128"/>
      <c r="N25" s="128"/>
      <c r="O25" s="128"/>
      <c r="P25" s="128"/>
      <c r="Q25" s="128"/>
      <c r="R25" s="128"/>
      <c r="S25" s="128"/>
    </row>
    <row r="26" customFormat="false" ht="14.25" hidden="false" customHeight="false" outlineLevel="0" collapsed="false">
      <c r="A26" s="126" t="s">
        <v>273</v>
      </c>
      <c r="B26" s="128" t="n">
        <v>373</v>
      </c>
      <c r="C26" s="128" t="n">
        <v>21580</v>
      </c>
      <c r="D26" s="126" t="s">
        <v>209</v>
      </c>
      <c r="E26" s="128" t="s">
        <v>542</v>
      </c>
      <c r="F26" s="126" t="s">
        <v>281</v>
      </c>
      <c r="G26" s="128" t="n">
        <v>40</v>
      </c>
      <c r="H26" s="128" t="n">
        <v>916</v>
      </c>
      <c r="I26" s="126" t="s">
        <v>21</v>
      </c>
      <c r="J26" s="128" t="s">
        <v>277</v>
      </c>
      <c r="K26" s="126" t="s">
        <v>21</v>
      </c>
      <c r="L26" s="127"/>
      <c r="M26" s="128"/>
      <c r="N26" s="128"/>
      <c r="O26" s="128"/>
      <c r="P26" s="128"/>
      <c r="Q26" s="128"/>
      <c r="R26" s="128"/>
      <c r="S26" s="128"/>
    </row>
    <row r="27" customFormat="false" ht="14.25" hidden="false" customHeight="false" outlineLevel="0" collapsed="false">
      <c r="A27" s="126" t="s">
        <v>273</v>
      </c>
      <c r="B27" s="128" t="n">
        <v>373</v>
      </c>
      <c r="C27" s="128" t="n">
        <v>105511</v>
      </c>
      <c r="D27" s="126" t="s">
        <v>548</v>
      </c>
      <c r="E27" s="128" t="s">
        <v>549</v>
      </c>
      <c r="F27" s="126" t="s">
        <v>102</v>
      </c>
      <c r="G27" s="128" t="n">
        <v>20</v>
      </c>
      <c r="H27" s="128"/>
      <c r="I27" s="126" t="s">
        <v>16</v>
      </c>
      <c r="J27" s="128" t="s">
        <v>277</v>
      </c>
      <c r="K27" s="126" t="s">
        <v>16</v>
      </c>
      <c r="L27" s="127"/>
      <c r="M27" s="128"/>
      <c r="N27" s="128"/>
      <c r="O27" s="128"/>
      <c r="P27" s="128"/>
      <c r="Q27" s="128"/>
      <c r="R27" s="128"/>
      <c r="S27" s="128"/>
    </row>
    <row r="28" customFormat="false" ht="14.25" hidden="false" customHeight="false" outlineLevel="0" collapsed="false">
      <c r="A28" s="126" t="s">
        <v>273</v>
      </c>
      <c r="B28" s="128" t="n">
        <v>373</v>
      </c>
      <c r="C28" s="128" t="n">
        <v>148289</v>
      </c>
      <c r="D28" s="126" t="s">
        <v>282</v>
      </c>
      <c r="E28" s="128" t="s">
        <v>550</v>
      </c>
      <c r="F28" s="126" t="s">
        <v>284</v>
      </c>
      <c r="G28" s="128" t="n">
        <v>4</v>
      </c>
      <c r="H28" s="128" t="n">
        <v>107</v>
      </c>
      <c r="I28" s="126" t="s">
        <v>21</v>
      </c>
      <c r="J28" s="128" t="s">
        <v>277</v>
      </c>
      <c r="K28" s="126" t="s">
        <v>21</v>
      </c>
      <c r="L28" s="127"/>
      <c r="M28" s="128"/>
      <c r="N28" s="128"/>
      <c r="O28" s="128"/>
      <c r="P28" s="128"/>
      <c r="Q28" s="128"/>
      <c r="R28" s="128"/>
      <c r="S28" s="128"/>
    </row>
    <row r="29" customFormat="false" ht="14.25" hidden="false" customHeight="false" outlineLevel="0" collapsed="false">
      <c r="A29" s="126" t="s">
        <v>273</v>
      </c>
      <c r="B29" s="128" t="n">
        <v>373</v>
      </c>
      <c r="C29" s="128" t="n">
        <v>158569</v>
      </c>
      <c r="D29" s="126" t="s">
        <v>282</v>
      </c>
      <c r="E29" s="128" t="s">
        <v>551</v>
      </c>
      <c r="F29" s="126" t="s">
        <v>284</v>
      </c>
      <c r="G29" s="128" t="n">
        <v>3</v>
      </c>
      <c r="H29" s="128" t="n">
        <v>70</v>
      </c>
      <c r="I29" s="126" t="s">
        <v>21</v>
      </c>
      <c r="J29" s="128" t="s">
        <v>277</v>
      </c>
      <c r="K29" s="126" t="s">
        <v>21</v>
      </c>
      <c r="L29" s="127"/>
      <c r="M29" s="128"/>
      <c r="N29" s="128"/>
      <c r="O29" s="128"/>
      <c r="P29" s="128"/>
      <c r="Q29" s="128"/>
      <c r="R29" s="128"/>
      <c r="S29" s="128"/>
    </row>
    <row r="30" customFormat="false" ht="14.25" hidden="false" customHeight="false" outlineLevel="0" collapsed="false">
      <c r="A30" s="126" t="s">
        <v>12</v>
      </c>
      <c r="B30" s="128" t="n">
        <v>379</v>
      </c>
      <c r="C30" s="128" t="n">
        <v>74899</v>
      </c>
      <c r="D30" s="126" t="s">
        <v>13</v>
      </c>
      <c r="E30" s="128" t="s">
        <v>552</v>
      </c>
      <c r="F30" s="126" t="s">
        <v>15</v>
      </c>
      <c r="G30" s="128" t="n">
        <v>4</v>
      </c>
      <c r="H30" s="128" t="n">
        <v>106</v>
      </c>
      <c r="I30" s="126" t="s">
        <v>16</v>
      </c>
      <c r="J30" s="128" t="n">
        <v>20201224</v>
      </c>
      <c r="K30" s="128"/>
      <c r="L30" s="127"/>
      <c r="M30" s="128"/>
      <c r="N30" s="128"/>
      <c r="O30" s="128"/>
      <c r="P30" s="128"/>
      <c r="Q30" s="128"/>
      <c r="R30" s="128"/>
      <c r="S30" s="128"/>
    </row>
    <row r="31" customFormat="false" ht="14.25" hidden="false" customHeight="false" outlineLevel="0" collapsed="false">
      <c r="A31" s="126" t="s">
        <v>12</v>
      </c>
      <c r="B31" s="128" t="n">
        <v>379</v>
      </c>
      <c r="C31" s="128" t="n">
        <v>206855</v>
      </c>
      <c r="D31" s="126" t="s">
        <v>345</v>
      </c>
      <c r="E31" s="128" t="s">
        <v>553</v>
      </c>
      <c r="F31" s="126" t="s">
        <v>347</v>
      </c>
      <c r="G31" s="128" t="n">
        <v>3</v>
      </c>
      <c r="H31" s="128" t="n">
        <v>258</v>
      </c>
      <c r="I31" s="126" t="s">
        <v>16</v>
      </c>
      <c r="J31" s="128" t="n">
        <v>20201224</v>
      </c>
      <c r="K31" s="128"/>
      <c r="L31" s="127"/>
      <c r="M31" s="128"/>
      <c r="N31" s="128"/>
      <c r="O31" s="128"/>
      <c r="P31" s="128"/>
      <c r="Q31" s="128"/>
      <c r="R31" s="128"/>
      <c r="S31" s="128"/>
    </row>
    <row r="32" customFormat="false" ht="14.25" hidden="false" customHeight="false" outlineLevel="0" collapsed="false">
      <c r="A32" s="126" t="s">
        <v>436</v>
      </c>
      <c r="B32" s="128" t="n">
        <v>387</v>
      </c>
      <c r="C32" s="128" t="n">
        <v>162622</v>
      </c>
      <c r="D32" s="126" t="s">
        <v>63</v>
      </c>
      <c r="E32" s="128" t="s">
        <v>554</v>
      </c>
      <c r="F32" s="126" t="s">
        <v>432</v>
      </c>
      <c r="G32" s="128" t="n">
        <v>10</v>
      </c>
      <c r="H32" s="128" t="n">
        <v>2214</v>
      </c>
      <c r="I32" s="126" t="s">
        <v>127</v>
      </c>
      <c r="J32" s="126" t="s">
        <v>440</v>
      </c>
      <c r="K32" s="128"/>
      <c r="L32" s="127"/>
      <c r="M32" s="128"/>
      <c r="N32" s="128"/>
      <c r="O32" s="128"/>
      <c r="P32" s="128"/>
      <c r="Q32" s="128"/>
      <c r="R32" s="128"/>
      <c r="S32" s="128"/>
    </row>
    <row r="33" customFormat="false" ht="14.25" hidden="false" customHeight="false" outlineLevel="0" collapsed="false">
      <c r="A33" s="126" t="s">
        <v>436</v>
      </c>
      <c r="B33" s="128" t="n">
        <v>387</v>
      </c>
      <c r="C33" s="128" t="n">
        <v>128934</v>
      </c>
      <c r="D33" s="126" t="s">
        <v>437</v>
      </c>
      <c r="E33" s="128" t="s">
        <v>555</v>
      </c>
      <c r="F33" s="126" t="s">
        <v>439</v>
      </c>
      <c r="G33" s="128" t="n">
        <v>10</v>
      </c>
      <c r="H33" s="128" t="n">
        <v>50</v>
      </c>
      <c r="I33" s="126" t="s">
        <v>127</v>
      </c>
      <c r="J33" s="126" t="s">
        <v>440</v>
      </c>
      <c r="K33" s="128"/>
      <c r="L33" s="127"/>
      <c r="M33" s="128"/>
      <c r="N33" s="128"/>
      <c r="O33" s="128"/>
      <c r="P33" s="128"/>
      <c r="Q33" s="128"/>
      <c r="R33" s="128"/>
      <c r="S33" s="128"/>
    </row>
    <row r="34" customFormat="false" ht="14.25" hidden="false" customHeight="false" outlineLevel="0" collapsed="false">
      <c r="A34" s="126" t="s">
        <v>153</v>
      </c>
      <c r="B34" s="128" t="n">
        <v>391</v>
      </c>
      <c r="C34" s="128" t="n">
        <v>47683</v>
      </c>
      <c r="D34" s="126" t="s">
        <v>206</v>
      </c>
      <c r="E34" s="128" t="s">
        <v>556</v>
      </c>
      <c r="F34" s="126" t="s">
        <v>208</v>
      </c>
      <c r="G34" s="128" t="n">
        <v>70</v>
      </c>
      <c r="H34" s="128" t="n">
        <v>11097</v>
      </c>
      <c r="I34" s="126" t="s">
        <v>21</v>
      </c>
      <c r="J34" s="128" t="s">
        <v>107</v>
      </c>
      <c r="K34" s="126" t="s">
        <v>157</v>
      </c>
      <c r="L34" s="127"/>
      <c r="M34" s="128"/>
      <c r="N34" s="128"/>
      <c r="O34" s="128"/>
      <c r="P34" s="128"/>
      <c r="Q34" s="128"/>
      <c r="R34" s="68"/>
      <c r="S34" s="68"/>
    </row>
    <row r="35" customFormat="false" ht="14.25" hidden="false" customHeight="false" outlineLevel="0" collapsed="false">
      <c r="A35" s="126" t="s">
        <v>153</v>
      </c>
      <c r="B35" s="128" t="n">
        <v>391</v>
      </c>
      <c r="C35" s="128" t="n">
        <v>146183</v>
      </c>
      <c r="D35" s="126" t="s">
        <v>158</v>
      </c>
      <c r="E35" s="128" t="s">
        <v>557</v>
      </c>
      <c r="F35" s="126" t="s">
        <v>160</v>
      </c>
      <c r="G35" s="128" t="n">
        <v>50</v>
      </c>
      <c r="H35" s="128" t="n">
        <v>1753</v>
      </c>
      <c r="I35" s="126" t="s">
        <v>161</v>
      </c>
      <c r="J35" s="128" t="s">
        <v>107</v>
      </c>
      <c r="K35" s="126" t="s">
        <v>157</v>
      </c>
      <c r="L35" s="127"/>
      <c r="M35" s="128"/>
      <c r="N35" s="128"/>
      <c r="O35" s="128"/>
      <c r="P35" s="128"/>
      <c r="Q35" s="128"/>
      <c r="R35" s="68"/>
      <c r="S35" s="68"/>
    </row>
    <row r="36" customFormat="false" ht="14.25" hidden="false" customHeight="false" outlineLevel="0" collapsed="false">
      <c r="A36" s="126" t="s">
        <v>153</v>
      </c>
      <c r="B36" s="128" t="n">
        <v>391</v>
      </c>
      <c r="C36" s="128" t="n">
        <v>84174</v>
      </c>
      <c r="D36" s="126" t="s">
        <v>214</v>
      </c>
      <c r="E36" s="128" t="s">
        <v>558</v>
      </c>
      <c r="F36" s="126" t="s">
        <v>216</v>
      </c>
      <c r="G36" s="128" t="n">
        <v>30</v>
      </c>
      <c r="H36" s="128" t="n">
        <v>6683</v>
      </c>
      <c r="I36" s="126" t="s">
        <v>161</v>
      </c>
      <c r="J36" s="128" t="s">
        <v>107</v>
      </c>
      <c r="K36" s="126" t="s">
        <v>157</v>
      </c>
      <c r="L36" s="127"/>
      <c r="M36" s="128"/>
      <c r="N36" s="128"/>
      <c r="O36" s="128"/>
      <c r="P36" s="128"/>
      <c r="Q36" s="128"/>
      <c r="R36" s="68"/>
      <c r="S36" s="68"/>
    </row>
    <row r="37" customFormat="false" ht="14.25" hidden="false" customHeight="false" outlineLevel="0" collapsed="false">
      <c r="A37" s="126" t="s">
        <v>153</v>
      </c>
      <c r="B37" s="128" t="n">
        <v>391</v>
      </c>
      <c r="C37" s="128" t="n">
        <v>148955</v>
      </c>
      <c r="D37" s="126" t="s">
        <v>211</v>
      </c>
      <c r="E37" s="128" t="s">
        <v>559</v>
      </c>
      <c r="F37" s="126" t="s">
        <v>213</v>
      </c>
      <c r="G37" s="128" t="n">
        <v>15</v>
      </c>
      <c r="H37" s="128" t="n">
        <v>224</v>
      </c>
      <c r="I37" s="126" t="s">
        <v>21</v>
      </c>
      <c r="J37" s="128" t="s">
        <v>107</v>
      </c>
      <c r="K37" s="126" t="s">
        <v>157</v>
      </c>
      <c r="L37" s="127"/>
      <c r="M37" s="128"/>
      <c r="N37" s="128"/>
      <c r="O37" s="128"/>
      <c r="P37" s="128"/>
      <c r="Q37" s="128"/>
      <c r="R37" s="68"/>
      <c r="S37" s="68"/>
    </row>
    <row r="38" customFormat="false" ht="14.25" hidden="false" customHeight="false" outlineLevel="0" collapsed="false">
      <c r="A38" s="126" t="s">
        <v>153</v>
      </c>
      <c r="B38" s="128" t="n">
        <v>391</v>
      </c>
      <c r="C38" s="128" t="n">
        <v>21580</v>
      </c>
      <c r="D38" s="126" t="s">
        <v>209</v>
      </c>
      <c r="E38" s="128" t="s">
        <v>542</v>
      </c>
      <c r="F38" s="126" t="s">
        <v>208</v>
      </c>
      <c r="G38" s="128" t="n">
        <v>12</v>
      </c>
      <c r="H38" s="128" t="n">
        <v>925</v>
      </c>
      <c r="I38" s="126" t="s">
        <v>161</v>
      </c>
      <c r="J38" s="128" t="s">
        <v>107</v>
      </c>
      <c r="K38" s="126" t="s">
        <v>157</v>
      </c>
      <c r="L38" s="127"/>
      <c r="M38" s="128"/>
      <c r="N38" s="128"/>
      <c r="O38" s="128"/>
      <c r="P38" s="128"/>
      <c r="Q38" s="128"/>
    </row>
    <row r="39" customFormat="false" ht="14.25" hidden="false" customHeight="false" outlineLevel="0" collapsed="false">
      <c r="A39" s="126" t="s">
        <v>153</v>
      </c>
      <c r="B39" s="128" t="n">
        <v>391</v>
      </c>
      <c r="C39" s="128" t="n">
        <v>190514</v>
      </c>
      <c r="D39" s="126" t="s">
        <v>187</v>
      </c>
      <c r="E39" s="128" t="s">
        <v>560</v>
      </c>
      <c r="F39" s="126" t="s">
        <v>561</v>
      </c>
      <c r="G39" s="128" t="n">
        <v>10</v>
      </c>
      <c r="H39" s="128" t="n">
        <v>325</v>
      </c>
      <c r="I39" s="126" t="s">
        <v>161</v>
      </c>
      <c r="J39" s="128" t="s">
        <v>107</v>
      </c>
      <c r="K39" s="126" t="s">
        <v>157</v>
      </c>
      <c r="L39" s="127"/>
      <c r="M39" s="128"/>
      <c r="N39" s="128"/>
      <c r="O39" s="128"/>
      <c r="P39" s="128"/>
      <c r="Q39" s="128"/>
      <c r="R39" s="68"/>
      <c r="S39" s="68"/>
    </row>
    <row r="40" customFormat="false" ht="14.25" hidden="false" customHeight="false" outlineLevel="0" collapsed="false">
      <c r="A40" s="126" t="s">
        <v>153</v>
      </c>
      <c r="B40" s="128" t="n">
        <v>391</v>
      </c>
      <c r="C40" s="128" t="n">
        <v>187558</v>
      </c>
      <c r="D40" s="126" t="s">
        <v>562</v>
      </c>
      <c r="E40" s="128" t="s">
        <v>563</v>
      </c>
      <c r="F40" s="126" t="s">
        <v>27</v>
      </c>
      <c r="G40" s="128" t="n">
        <v>10</v>
      </c>
      <c r="H40" s="128" t="n">
        <v>187</v>
      </c>
      <c r="I40" s="126" t="s">
        <v>21</v>
      </c>
      <c r="J40" s="128" t="s">
        <v>107</v>
      </c>
      <c r="K40" s="126" t="s">
        <v>157</v>
      </c>
      <c r="L40" s="127"/>
      <c r="M40" s="128"/>
      <c r="N40" s="128"/>
      <c r="O40" s="128"/>
      <c r="P40" s="128"/>
      <c r="Q40" s="128"/>
      <c r="R40" s="68"/>
      <c r="S40" s="68"/>
    </row>
    <row r="41" customFormat="false" ht="14.25" hidden="false" customHeight="false" outlineLevel="0" collapsed="false">
      <c r="A41" s="126" t="s">
        <v>153</v>
      </c>
      <c r="B41" s="128" t="n">
        <v>391</v>
      </c>
      <c r="C41" s="128" t="n">
        <v>181448</v>
      </c>
      <c r="D41" s="128" t="s">
        <v>564</v>
      </c>
      <c r="E41" s="128" t="s">
        <v>565</v>
      </c>
      <c r="F41" s="126" t="s">
        <v>27</v>
      </c>
      <c r="G41" s="128" t="n">
        <v>10</v>
      </c>
      <c r="H41" s="128" t="n">
        <v>171</v>
      </c>
      <c r="I41" s="126" t="s">
        <v>161</v>
      </c>
      <c r="J41" s="128" t="s">
        <v>107</v>
      </c>
      <c r="K41" s="126" t="s">
        <v>157</v>
      </c>
      <c r="L41" s="127"/>
      <c r="M41" s="128"/>
      <c r="N41" s="128"/>
      <c r="O41" s="128"/>
      <c r="P41" s="128"/>
      <c r="Q41" s="128"/>
      <c r="R41" s="68"/>
      <c r="S41" s="68"/>
    </row>
    <row r="42" customFormat="false" ht="14.25" hidden="false" customHeight="false" outlineLevel="0" collapsed="false">
      <c r="A42" s="126" t="s">
        <v>153</v>
      </c>
      <c r="B42" s="128" t="n">
        <v>391</v>
      </c>
      <c r="C42" s="128" t="n">
        <v>138584</v>
      </c>
      <c r="D42" s="126" t="s">
        <v>566</v>
      </c>
      <c r="E42" s="128" t="s">
        <v>567</v>
      </c>
      <c r="F42" s="126" t="s">
        <v>156</v>
      </c>
      <c r="G42" s="128" t="n">
        <v>10</v>
      </c>
      <c r="H42" s="128" t="n">
        <v>358</v>
      </c>
      <c r="I42" s="126" t="s">
        <v>21</v>
      </c>
      <c r="J42" s="128" t="s">
        <v>107</v>
      </c>
      <c r="K42" s="126" t="s">
        <v>157</v>
      </c>
      <c r="L42" s="127"/>
      <c r="M42" s="128"/>
      <c r="N42" s="128"/>
      <c r="O42" s="128"/>
      <c r="P42" s="128"/>
      <c r="Q42" s="128"/>
      <c r="R42" s="68"/>
      <c r="S42" s="68"/>
    </row>
    <row r="43" customFormat="false" ht="14.25" hidden="false" customHeight="false" outlineLevel="0" collapsed="false">
      <c r="A43" s="126" t="s">
        <v>153</v>
      </c>
      <c r="B43" s="128" t="n">
        <v>391</v>
      </c>
      <c r="C43" s="128" t="n">
        <v>133312</v>
      </c>
      <c r="D43" s="126" t="s">
        <v>193</v>
      </c>
      <c r="E43" s="128" t="s">
        <v>568</v>
      </c>
      <c r="F43" s="126" t="s">
        <v>195</v>
      </c>
      <c r="G43" s="128" t="n">
        <v>10</v>
      </c>
      <c r="H43" s="128" t="n">
        <v>1801</v>
      </c>
      <c r="I43" s="126" t="s">
        <v>161</v>
      </c>
      <c r="J43" s="128" t="s">
        <v>107</v>
      </c>
      <c r="K43" s="126" t="s">
        <v>157</v>
      </c>
      <c r="L43" s="127"/>
      <c r="M43" s="128"/>
      <c r="N43" s="128"/>
      <c r="O43" s="128"/>
      <c r="P43" s="128"/>
      <c r="Q43" s="128"/>
      <c r="R43" s="68"/>
      <c r="S43" s="68"/>
    </row>
    <row r="44" customFormat="false" ht="14.25" hidden="false" customHeight="false" outlineLevel="0" collapsed="false">
      <c r="A44" s="126" t="s">
        <v>153</v>
      </c>
      <c r="B44" s="128" t="n">
        <v>391</v>
      </c>
      <c r="C44" s="128" t="n">
        <v>106232</v>
      </c>
      <c r="D44" s="126" t="s">
        <v>201</v>
      </c>
      <c r="E44" s="128" t="s">
        <v>569</v>
      </c>
      <c r="F44" s="126" t="s">
        <v>203</v>
      </c>
      <c r="G44" s="128" t="n">
        <v>10</v>
      </c>
      <c r="H44" s="128" t="n">
        <v>476</v>
      </c>
      <c r="I44" s="126" t="s">
        <v>161</v>
      </c>
      <c r="J44" s="128" t="s">
        <v>107</v>
      </c>
      <c r="K44" s="126" t="s">
        <v>157</v>
      </c>
      <c r="L44" s="127"/>
      <c r="M44" s="128"/>
      <c r="N44" s="128"/>
      <c r="O44" s="128"/>
      <c r="P44" s="128"/>
      <c r="Q44" s="128"/>
      <c r="R44" s="68"/>
      <c r="S44" s="68"/>
    </row>
    <row r="45" customFormat="false" ht="14.25" hidden="false" customHeight="false" outlineLevel="0" collapsed="false">
      <c r="A45" s="126" t="s">
        <v>153</v>
      </c>
      <c r="B45" s="128" t="n">
        <v>391</v>
      </c>
      <c r="C45" s="128" t="n">
        <v>98603</v>
      </c>
      <c r="D45" s="126" t="s">
        <v>182</v>
      </c>
      <c r="E45" s="128" t="s">
        <v>570</v>
      </c>
      <c r="F45" s="126" t="s">
        <v>184</v>
      </c>
      <c r="G45" s="128" t="n">
        <v>10</v>
      </c>
      <c r="H45" s="128" t="n">
        <v>103</v>
      </c>
      <c r="I45" s="126" t="s">
        <v>161</v>
      </c>
      <c r="J45" s="128" t="s">
        <v>107</v>
      </c>
      <c r="K45" s="126" t="s">
        <v>157</v>
      </c>
      <c r="L45" s="127"/>
      <c r="M45" s="128"/>
      <c r="N45" s="128"/>
      <c r="O45" s="128"/>
      <c r="P45" s="128"/>
      <c r="Q45" s="128"/>
      <c r="R45" s="68"/>
      <c r="S45" s="68"/>
    </row>
    <row r="46" customFormat="false" ht="14.25" hidden="false" customHeight="false" outlineLevel="0" collapsed="false">
      <c r="A46" s="126" t="s">
        <v>153</v>
      </c>
      <c r="B46" s="128" t="n">
        <v>391</v>
      </c>
      <c r="C46" s="128" t="n">
        <v>36094</v>
      </c>
      <c r="D46" s="126" t="s">
        <v>44</v>
      </c>
      <c r="E46" s="128" t="s">
        <v>571</v>
      </c>
      <c r="F46" s="126" t="s">
        <v>572</v>
      </c>
      <c r="G46" s="128" t="n">
        <v>10</v>
      </c>
      <c r="H46" s="128" t="n">
        <v>573</v>
      </c>
      <c r="I46" s="126" t="s">
        <v>21</v>
      </c>
      <c r="J46" s="128" t="s">
        <v>107</v>
      </c>
      <c r="K46" s="126" t="s">
        <v>157</v>
      </c>
      <c r="L46" s="127"/>
      <c r="M46" s="128"/>
      <c r="N46" s="128"/>
      <c r="O46" s="128"/>
      <c r="P46" s="128"/>
      <c r="Q46" s="128"/>
      <c r="R46" s="68"/>
      <c r="S46" s="68"/>
    </row>
    <row r="47" customFormat="false" ht="14.25" hidden="false" customHeight="false" outlineLevel="0" collapsed="false">
      <c r="A47" s="126" t="s">
        <v>153</v>
      </c>
      <c r="B47" s="128" t="n">
        <v>391</v>
      </c>
      <c r="C47" s="128" t="n">
        <v>181386</v>
      </c>
      <c r="D47" s="126" t="s">
        <v>124</v>
      </c>
      <c r="E47" s="128" t="s">
        <v>573</v>
      </c>
      <c r="F47" s="126" t="s">
        <v>126</v>
      </c>
      <c r="G47" s="128" t="n">
        <v>6</v>
      </c>
      <c r="H47" s="128" t="n">
        <v>58</v>
      </c>
      <c r="I47" s="126" t="s">
        <v>161</v>
      </c>
      <c r="J47" s="128" t="s">
        <v>107</v>
      </c>
      <c r="K47" s="126" t="s">
        <v>157</v>
      </c>
      <c r="L47" s="127"/>
      <c r="M47" s="128"/>
      <c r="N47" s="128"/>
      <c r="O47" s="128"/>
      <c r="P47" s="128"/>
      <c r="Q47" s="128"/>
      <c r="R47" s="68"/>
      <c r="S47" s="68"/>
    </row>
    <row r="48" customFormat="false" ht="14.25" hidden="false" customHeight="false" outlineLevel="0" collapsed="false">
      <c r="A48" s="126" t="s">
        <v>153</v>
      </c>
      <c r="B48" s="128" t="n">
        <v>391</v>
      </c>
      <c r="C48" s="128" t="n">
        <v>207587</v>
      </c>
      <c r="D48" s="126" t="s">
        <v>574</v>
      </c>
      <c r="E48" s="128" t="s">
        <v>575</v>
      </c>
      <c r="F48" s="126" t="s">
        <v>175</v>
      </c>
      <c r="G48" s="128" t="n">
        <v>5</v>
      </c>
      <c r="H48" s="128" t="n">
        <v>1194</v>
      </c>
      <c r="I48" s="126" t="s">
        <v>161</v>
      </c>
      <c r="J48" s="128" t="s">
        <v>107</v>
      </c>
      <c r="K48" s="126" t="s">
        <v>157</v>
      </c>
      <c r="L48" s="127"/>
      <c r="M48" s="128"/>
      <c r="N48" s="128"/>
      <c r="O48" s="128"/>
      <c r="P48" s="128"/>
      <c r="Q48" s="128"/>
      <c r="R48" s="68"/>
      <c r="S48" s="68"/>
    </row>
    <row r="49" customFormat="false" ht="14.25" hidden="false" customHeight="false" outlineLevel="0" collapsed="false">
      <c r="A49" s="126" t="s">
        <v>153</v>
      </c>
      <c r="B49" s="128" t="n">
        <v>391</v>
      </c>
      <c r="C49" s="128" t="n">
        <v>203191</v>
      </c>
      <c r="D49" s="126" t="s">
        <v>65</v>
      </c>
      <c r="E49" s="128" t="s">
        <v>576</v>
      </c>
      <c r="F49" s="126" t="s">
        <v>67</v>
      </c>
      <c r="G49" s="128" t="n">
        <v>5</v>
      </c>
      <c r="H49" s="128" t="n">
        <v>399</v>
      </c>
      <c r="I49" s="126" t="s">
        <v>161</v>
      </c>
      <c r="J49" s="128" t="s">
        <v>107</v>
      </c>
      <c r="K49" s="126" t="s">
        <v>157</v>
      </c>
      <c r="L49" s="127"/>
      <c r="M49" s="128"/>
      <c r="N49" s="128"/>
      <c r="O49" s="128"/>
      <c r="P49" s="128"/>
      <c r="Q49" s="128"/>
      <c r="R49" s="68"/>
      <c r="S49" s="68"/>
    </row>
    <row r="50" customFormat="false" ht="14.25" hidden="false" customHeight="false" outlineLevel="0" collapsed="false">
      <c r="A50" s="126" t="s">
        <v>153</v>
      </c>
      <c r="B50" s="128" t="n">
        <v>391</v>
      </c>
      <c r="C50" s="128" t="n">
        <v>184369</v>
      </c>
      <c r="D50" s="126" t="s">
        <v>72</v>
      </c>
      <c r="E50" s="128" t="s">
        <v>577</v>
      </c>
      <c r="F50" s="126" t="s">
        <v>74</v>
      </c>
      <c r="G50" s="128" t="n">
        <v>5</v>
      </c>
      <c r="H50" s="128" t="n">
        <v>460</v>
      </c>
      <c r="I50" s="126" t="s">
        <v>161</v>
      </c>
      <c r="J50" s="128" t="s">
        <v>107</v>
      </c>
      <c r="K50" s="126" t="s">
        <v>157</v>
      </c>
      <c r="L50" s="127"/>
      <c r="M50" s="128"/>
      <c r="N50" s="128"/>
      <c r="O50" s="128"/>
      <c r="P50" s="128"/>
      <c r="Q50" s="128"/>
      <c r="R50" s="68"/>
      <c r="S50" s="68"/>
    </row>
    <row r="51" customFormat="false" ht="14.25" hidden="false" customHeight="false" outlineLevel="0" collapsed="false">
      <c r="A51" s="126" t="s">
        <v>153</v>
      </c>
      <c r="B51" s="128" t="n">
        <v>391</v>
      </c>
      <c r="C51" s="128" t="n">
        <v>159520</v>
      </c>
      <c r="D51" s="126" t="s">
        <v>578</v>
      </c>
      <c r="E51" s="128" t="s">
        <v>579</v>
      </c>
      <c r="F51" s="126" t="s">
        <v>178</v>
      </c>
      <c r="G51" s="128" t="n">
        <v>5</v>
      </c>
      <c r="H51" s="128" t="n">
        <v>392</v>
      </c>
      <c r="I51" s="126" t="s">
        <v>161</v>
      </c>
      <c r="J51" s="128" t="s">
        <v>107</v>
      </c>
      <c r="K51" s="126" t="s">
        <v>157</v>
      </c>
      <c r="L51" s="127"/>
      <c r="M51" s="128"/>
      <c r="N51" s="128"/>
      <c r="O51" s="128"/>
      <c r="P51" s="128"/>
      <c r="Q51" s="128"/>
      <c r="R51" s="68"/>
      <c r="S51" s="68"/>
    </row>
    <row r="52" customFormat="false" ht="14.25" hidden="false" customHeight="false" outlineLevel="0" collapsed="false">
      <c r="A52" s="126" t="s">
        <v>153</v>
      </c>
      <c r="B52" s="128" t="n">
        <v>391</v>
      </c>
      <c r="C52" s="128" t="n">
        <v>152346</v>
      </c>
      <c r="D52" s="126" t="s">
        <v>31</v>
      </c>
      <c r="E52" s="128" t="s">
        <v>580</v>
      </c>
      <c r="F52" s="126" t="s">
        <v>200</v>
      </c>
      <c r="G52" s="128" t="n">
        <v>5</v>
      </c>
      <c r="H52" s="128" t="n">
        <v>95</v>
      </c>
      <c r="I52" s="126" t="s">
        <v>21</v>
      </c>
      <c r="J52" s="128" t="s">
        <v>107</v>
      </c>
      <c r="K52" s="126" t="s">
        <v>157</v>
      </c>
      <c r="L52" s="127"/>
      <c r="M52" s="128"/>
      <c r="N52" s="128"/>
      <c r="O52" s="128"/>
      <c r="P52" s="128"/>
      <c r="Q52" s="128"/>
      <c r="R52" s="68"/>
      <c r="S52" s="68"/>
    </row>
    <row r="53" customFormat="false" ht="14.25" hidden="false" customHeight="false" outlineLevel="0" collapsed="false">
      <c r="A53" s="126" t="s">
        <v>153</v>
      </c>
      <c r="B53" s="128" t="n">
        <v>391</v>
      </c>
      <c r="C53" s="128" t="n">
        <v>72161</v>
      </c>
      <c r="D53" s="126" t="s">
        <v>204</v>
      </c>
      <c r="E53" s="128" t="s">
        <v>78</v>
      </c>
      <c r="F53" s="126" t="s">
        <v>205</v>
      </c>
      <c r="G53" s="128" t="n">
        <v>5</v>
      </c>
      <c r="H53" s="128" t="n">
        <v>263</v>
      </c>
      <c r="I53" s="126" t="s">
        <v>21</v>
      </c>
      <c r="J53" s="128" t="s">
        <v>107</v>
      </c>
      <c r="K53" s="126" t="s">
        <v>157</v>
      </c>
      <c r="L53" s="127"/>
      <c r="M53" s="128"/>
      <c r="N53" s="128"/>
      <c r="O53" s="128"/>
      <c r="P53" s="128"/>
      <c r="Q53" s="128"/>
      <c r="R53" s="68"/>
      <c r="S53" s="68"/>
    </row>
    <row r="54" customFormat="false" ht="14.25" hidden="false" customHeight="false" outlineLevel="0" collapsed="false">
      <c r="A54" s="126" t="s">
        <v>153</v>
      </c>
      <c r="B54" s="128" t="n">
        <v>391</v>
      </c>
      <c r="C54" s="128" t="n">
        <v>39918</v>
      </c>
      <c r="D54" s="126" t="s">
        <v>179</v>
      </c>
      <c r="E54" s="128" t="s">
        <v>581</v>
      </c>
      <c r="F54" s="126" t="s">
        <v>181</v>
      </c>
      <c r="G54" s="128" t="n">
        <v>5</v>
      </c>
      <c r="H54" s="128" t="n">
        <v>70</v>
      </c>
      <c r="I54" s="126" t="s">
        <v>161</v>
      </c>
      <c r="J54" s="128" t="s">
        <v>107</v>
      </c>
      <c r="K54" s="126" t="s">
        <v>157</v>
      </c>
      <c r="L54" s="127"/>
      <c r="M54" s="128"/>
      <c r="N54" s="128"/>
      <c r="O54" s="128"/>
      <c r="P54" s="128"/>
      <c r="Q54" s="128"/>
      <c r="R54" s="68"/>
      <c r="S54" s="68"/>
    </row>
    <row r="55" customFormat="false" ht="14.25" hidden="false" customHeight="false" outlineLevel="0" collapsed="false">
      <c r="A55" s="126" t="s">
        <v>153</v>
      </c>
      <c r="B55" s="128" t="n">
        <v>391</v>
      </c>
      <c r="C55" s="128" t="n">
        <v>195767</v>
      </c>
      <c r="D55" s="126" t="s">
        <v>582</v>
      </c>
      <c r="E55" s="128" t="s">
        <v>366</v>
      </c>
      <c r="F55" s="126" t="s">
        <v>27</v>
      </c>
      <c r="G55" s="128" t="n">
        <v>3</v>
      </c>
      <c r="H55" s="128" t="n">
        <v>148</v>
      </c>
      <c r="I55" s="126" t="s">
        <v>161</v>
      </c>
      <c r="J55" s="128" t="s">
        <v>107</v>
      </c>
      <c r="K55" s="126" t="s">
        <v>157</v>
      </c>
      <c r="L55" s="127"/>
      <c r="M55" s="128"/>
      <c r="N55" s="128"/>
      <c r="O55" s="128"/>
      <c r="P55" s="128"/>
      <c r="Q55" s="128"/>
      <c r="R55" s="68"/>
      <c r="S55" s="68"/>
    </row>
    <row r="56" customFormat="false" ht="14.25" hidden="false" customHeight="false" outlineLevel="0" collapsed="false">
      <c r="A56" s="126" t="s">
        <v>153</v>
      </c>
      <c r="B56" s="128" t="n">
        <v>391</v>
      </c>
      <c r="C56" s="128" t="n">
        <v>154689</v>
      </c>
      <c r="D56" s="126" t="s">
        <v>171</v>
      </c>
      <c r="E56" s="128" t="s">
        <v>583</v>
      </c>
      <c r="F56" s="126" t="s">
        <v>126</v>
      </c>
      <c r="G56" s="128" t="n">
        <v>3</v>
      </c>
      <c r="H56" s="128" t="n">
        <v>168</v>
      </c>
      <c r="I56" s="126" t="s">
        <v>161</v>
      </c>
      <c r="J56" s="128" t="s">
        <v>107</v>
      </c>
      <c r="K56" s="126" t="s">
        <v>157</v>
      </c>
      <c r="L56" s="127"/>
      <c r="M56" s="128"/>
      <c r="N56" s="128"/>
      <c r="O56" s="128"/>
      <c r="P56" s="128"/>
      <c r="Q56" s="128"/>
      <c r="R56" s="68"/>
      <c r="S56" s="68"/>
    </row>
    <row r="57" customFormat="false" ht="14.25" hidden="false" customHeight="false" outlineLevel="0" collapsed="false">
      <c r="A57" s="126" t="s">
        <v>153</v>
      </c>
      <c r="B57" s="128" t="n">
        <v>391</v>
      </c>
      <c r="C57" s="128" t="n">
        <v>95083</v>
      </c>
      <c r="D57" s="126" t="s">
        <v>168</v>
      </c>
      <c r="E57" s="128" t="s">
        <v>584</v>
      </c>
      <c r="F57" s="126" t="s">
        <v>170</v>
      </c>
      <c r="G57" s="128" t="n">
        <v>2</v>
      </c>
      <c r="H57" s="128" t="n">
        <v>64</v>
      </c>
      <c r="I57" s="126" t="s">
        <v>21</v>
      </c>
      <c r="J57" s="128" t="s">
        <v>107</v>
      </c>
      <c r="K57" s="126" t="s">
        <v>157</v>
      </c>
      <c r="L57" s="127"/>
      <c r="M57" s="128"/>
      <c r="N57" s="128"/>
      <c r="O57" s="128"/>
      <c r="P57" s="128"/>
      <c r="Q57" s="128"/>
      <c r="R57" s="68"/>
      <c r="S57" s="68"/>
    </row>
    <row r="58" customFormat="false" ht="14.25" hidden="false" customHeight="false" outlineLevel="0" collapsed="false">
      <c r="A58" s="126" t="s">
        <v>153</v>
      </c>
      <c r="B58" s="128" t="n">
        <v>391</v>
      </c>
      <c r="C58" s="128" t="n">
        <v>177134</v>
      </c>
      <c r="D58" s="126" t="s">
        <v>196</v>
      </c>
      <c r="E58" s="128" t="s">
        <v>585</v>
      </c>
      <c r="F58" s="126" t="s">
        <v>198</v>
      </c>
      <c r="G58" s="128" t="n">
        <v>1</v>
      </c>
      <c r="H58" s="128" t="n">
        <v>5</v>
      </c>
      <c r="I58" s="126" t="s">
        <v>21</v>
      </c>
      <c r="J58" s="128" t="s">
        <v>107</v>
      </c>
      <c r="K58" s="126" t="s">
        <v>157</v>
      </c>
      <c r="L58" s="127"/>
      <c r="M58" s="128"/>
      <c r="N58" s="128"/>
      <c r="O58" s="128"/>
      <c r="P58" s="128"/>
      <c r="Q58" s="128"/>
      <c r="R58" s="68"/>
      <c r="S58" s="68"/>
    </row>
    <row r="59" customFormat="false" ht="14.25" hidden="false" customHeight="false" outlineLevel="0" collapsed="false">
      <c r="A59" s="126" t="s">
        <v>516</v>
      </c>
      <c r="B59" s="128" t="n">
        <v>539</v>
      </c>
      <c r="C59" s="128" t="n">
        <v>148288</v>
      </c>
      <c r="D59" s="126" t="s">
        <v>517</v>
      </c>
      <c r="E59" s="126" t="s">
        <v>586</v>
      </c>
      <c r="F59" s="126" t="s">
        <v>519</v>
      </c>
      <c r="G59" s="128" t="n">
        <v>2</v>
      </c>
      <c r="H59" s="128" t="n">
        <v>41</v>
      </c>
      <c r="I59" s="126" t="s">
        <v>520</v>
      </c>
      <c r="J59" s="128" t="s">
        <v>511</v>
      </c>
      <c r="K59" s="128"/>
      <c r="L59" s="127"/>
      <c r="M59" s="128"/>
      <c r="N59" s="128"/>
      <c r="O59" s="128"/>
      <c r="P59" s="128"/>
      <c r="Q59" s="128"/>
      <c r="R59" s="128"/>
      <c r="S59" s="128"/>
    </row>
    <row r="60" customFormat="false" ht="14.25" hidden="false" customHeight="false" outlineLevel="0" collapsed="false">
      <c r="A60" s="126" t="s">
        <v>123</v>
      </c>
      <c r="B60" s="128" t="n">
        <v>582</v>
      </c>
      <c r="C60" s="128" t="n">
        <v>174650</v>
      </c>
      <c r="D60" s="126" t="s">
        <v>140</v>
      </c>
      <c r="E60" s="128" t="s">
        <v>587</v>
      </c>
      <c r="F60" s="126" t="s">
        <v>142</v>
      </c>
      <c r="G60" s="128" t="n">
        <v>20</v>
      </c>
      <c r="H60" s="128" t="n">
        <v>85</v>
      </c>
      <c r="I60" s="126" t="s">
        <v>127</v>
      </c>
      <c r="J60" s="128" t="n">
        <v>20201224</v>
      </c>
      <c r="K60" s="128"/>
      <c r="L60" s="127"/>
      <c r="M60" s="128"/>
      <c r="N60" s="128"/>
      <c r="O60" s="128"/>
      <c r="P60" s="128"/>
      <c r="Q60" s="128"/>
      <c r="R60" s="128"/>
      <c r="S60" s="128"/>
    </row>
    <row r="61" customFormat="false" ht="14.25" hidden="false" customHeight="false" outlineLevel="0" collapsed="false">
      <c r="A61" s="126" t="s">
        <v>123</v>
      </c>
      <c r="B61" s="128" t="n">
        <v>582</v>
      </c>
      <c r="C61" s="128" t="n">
        <v>175826</v>
      </c>
      <c r="D61" s="126" t="s">
        <v>89</v>
      </c>
      <c r="E61" s="128" t="s">
        <v>556</v>
      </c>
      <c r="F61" s="126" t="s">
        <v>137</v>
      </c>
      <c r="G61" s="128" t="n">
        <v>10</v>
      </c>
      <c r="H61" s="128" t="n">
        <v>743</v>
      </c>
      <c r="I61" s="126" t="s">
        <v>127</v>
      </c>
      <c r="J61" s="128" t="n">
        <v>20201224</v>
      </c>
      <c r="K61" s="128"/>
      <c r="L61" s="127"/>
      <c r="M61" s="128"/>
      <c r="N61" s="128"/>
      <c r="O61" s="128"/>
      <c r="P61" s="128"/>
      <c r="Q61" s="128"/>
      <c r="R61" s="128"/>
      <c r="S61" s="128"/>
    </row>
    <row r="62" customFormat="false" ht="14.25" hidden="false" customHeight="false" outlineLevel="0" collapsed="false">
      <c r="A62" s="126" t="s">
        <v>123</v>
      </c>
      <c r="B62" s="128" t="n">
        <v>582</v>
      </c>
      <c r="C62" s="128" t="n">
        <v>173317</v>
      </c>
      <c r="D62" s="126" t="s">
        <v>145</v>
      </c>
      <c r="E62" s="128" t="s">
        <v>588</v>
      </c>
      <c r="F62" s="126" t="s">
        <v>132</v>
      </c>
      <c r="G62" s="128" t="n">
        <v>10</v>
      </c>
      <c r="H62" s="128" t="n">
        <v>11</v>
      </c>
      <c r="I62" s="126" t="s">
        <v>127</v>
      </c>
      <c r="J62" s="128" t="n">
        <v>20201224</v>
      </c>
      <c r="K62" s="128"/>
      <c r="L62" s="127"/>
      <c r="M62" s="128"/>
      <c r="N62" s="128"/>
      <c r="O62" s="128"/>
      <c r="P62" s="128"/>
      <c r="Q62" s="128"/>
      <c r="R62" s="128"/>
      <c r="S62" s="128"/>
    </row>
    <row r="63" customFormat="false" ht="14.25" hidden="false" customHeight="false" outlineLevel="0" collapsed="false">
      <c r="A63" s="126" t="s">
        <v>123</v>
      </c>
      <c r="B63" s="128" t="n">
        <v>582</v>
      </c>
      <c r="C63" s="128" t="n">
        <v>173315</v>
      </c>
      <c r="D63" s="126" t="s">
        <v>143</v>
      </c>
      <c r="E63" s="128" t="s">
        <v>589</v>
      </c>
      <c r="F63" s="126" t="s">
        <v>132</v>
      </c>
      <c r="G63" s="128" t="n">
        <v>10</v>
      </c>
      <c r="H63" s="128" t="n">
        <v>69</v>
      </c>
      <c r="I63" s="126" t="s">
        <v>127</v>
      </c>
      <c r="J63" s="128" t="n">
        <v>20201224</v>
      </c>
      <c r="K63" s="128"/>
      <c r="L63" s="127"/>
      <c r="M63" s="128"/>
      <c r="N63" s="128"/>
      <c r="O63" s="128"/>
      <c r="P63" s="128"/>
      <c r="Q63" s="128"/>
      <c r="R63" s="128"/>
      <c r="S63" s="128"/>
    </row>
    <row r="64" customFormat="false" ht="14.25" hidden="false" customHeight="false" outlineLevel="0" collapsed="false">
      <c r="A64" s="126" t="s">
        <v>123</v>
      </c>
      <c r="B64" s="128" t="n">
        <v>582</v>
      </c>
      <c r="C64" s="128" t="n">
        <v>55223</v>
      </c>
      <c r="D64" s="126" t="s">
        <v>150</v>
      </c>
      <c r="E64" s="128" t="s">
        <v>590</v>
      </c>
      <c r="F64" s="126" t="s">
        <v>152</v>
      </c>
      <c r="G64" s="128" t="n">
        <v>10</v>
      </c>
      <c r="H64" s="128" t="n">
        <v>53</v>
      </c>
      <c r="I64" s="126" t="s">
        <v>127</v>
      </c>
      <c r="J64" s="128" t="n">
        <v>20201224</v>
      </c>
      <c r="K64" s="128"/>
      <c r="L64" s="127"/>
      <c r="M64" s="128"/>
      <c r="N64" s="128"/>
      <c r="O64" s="128"/>
      <c r="P64" s="128"/>
      <c r="Q64" s="128"/>
      <c r="R64" s="128"/>
      <c r="S64" s="128"/>
    </row>
    <row r="65" customFormat="false" ht="14.25" hidden="false" customHeight="false" outlineLevel="0" collapsed="false">
      <c r="A65" s="126" t="s">
        <v>123</v>
      </c>
      <c r="B65" s="128" t="n">
        <v>582</v>
      </c>
      <c r="C65" s="128" t="n">
        <v>201743</v>
      </c>
      <c r="D65" s="126" t="s">
        <v>591</v>
      </c>
      <c r="E65" s="128" t="s">
        <v>592</v>
      </c>
      <c r="F65" s="126" t="s">
        <v>149</v>
      </c>
      <c r="G65" s="128" t="n">
        <v>6</v>
      </c>
      <c r="H65" s="128" t="n">
        <v>27</v>
      </c>
      <c r="I65" s="126" t="s">
        <v>127</v>
      </c>
      <c r="J65" s="128" t="n">
        <v>20201224</v>
      </c>
      <c r="K65" s="128"/>
      <c r="L65" s="127"/>
      <c r="M65" s="128"/>
      <c r="N65" s="128"/>
      <c r="O65" s="128"/>
      <c r="P65" s="128"/>
      <c r="Q65" s="128"/>
      <c r="R65" s="128"/>
      <c r="S65" s="128"/>
    </row>
    <row r="66" customFormat="false" ht="14.25" hidden="false" customHeight="false" outlineLevel="0" collapsed="false">
      <c r="A66" s="126" t="s">
        <v>123</v>
      </c>
      <c r="B66" s="128" t="n">
        <v>582</v>
      </c>
      <c r="C66" s="128" t="n">
        <v>201140</v>
      </c>
      <c r="D66" s="126" t="s">
        <v>593</v>
      </c>
      <c r="E66" s="128" t="s">
        <v>594</v>
      </c>
      <c r="F66" s="126" t="s">
        <v>27</v>
      </c>
      <c r="G66" s="128" t="n">
        <v>6</v>
      </c>
      <c r="H66" s="128" t="n">
        <v>80</v>
      </c>
      <c r="I66" s="126" t="s">
        <v>127</v>
      </c>
      <c r="J66" s="128" t="n">
        <v>20201224</v>
      </c>
      <c r="K66" s="128"/>
      <c r="L66" s="127"/>
      <c r="M66" s="128"/>
      <c r="N66" s="128"/>
      <c r="O66" s="128"/>
      <c r="P66" s="128"/>
      <c r="Q66" s="128"/>
      <c r="R66" s="128"/>
      <c r="S66" s="128"/>
    </row>
    <row r="67" customFormat="false" ht="14.25" hidden="false" customHeight="false" outlineLevel="0" collapsed="false">
      <c r="A67" s="126" t="s">
        <v>123</v>
      </c>
      <c r="B67" s="128" t="n">
        <v>582</v>
      </c>
      <c r="C67" s="128" t="n">
        <v>181386</v>
      </c>
      <c r="D67" s="126" t="s">
        <v>124</v>
      </c>
      <c r="E67" s="128" t="s">
        <v>573</v>
      </c>
      <c r="F67" s="126" t="s">
        <v>126</v>
      </c>
      <c r="G67" s="128" t="n">
        <v>6</v>
      </c>
      <c r="H67" s="128" t="n">
        <v>58</v>
      </c>
      <c r="I67" s="126" t="s">
        <v>127</v>
      </c>
      <c r="J67" s="128" t="n">
        <v>20201224</v>
      </c>
      <c r="K67" s="128"/>
      <c r="L67" s="127"/>
      <c r="M67" s="128"/>
      <c r="N67" s="128"/>
      <c r="O67" s="128"/>
      <c r="P67" s="128"/>
      <c r="Q67" s="128"/>
      <c r="R67" s="128"/>
      <c r="S67" s="128"/>
    </row>
    <row r="68" customFormat="false" ht="14.25" hidden="false" customHeight="false" outlineLevel="0" collapsed="false">
      <c r="A68" s="126" t="s">
        <v>123</v>
      </c>
      <c r="B68" s="128" t="n">
        <v>582</v>
      </c>
      <c r="C68" s="128" t="n">
        <v>84287</v>
      </c>
      <c r="D68" s="126" t="s">
        <v>138</v>
      </c>
      <c r="E68" s="128" t="s">
        <v>595</v>
      </c>
      <c r="F68" s="126" t="s">
        <v>27</v>
      </c>
      <c r="G68" s="128" t="n">
        <v>6</v>
      </c>
      <c r="H68" s="128" t="n">
        <v>172</v>
      </c>
      <c r="I68" s="126" t="s">
        <v>127</v>
      </c>
      <c r="J68" s="128" t="n">
        <v>20201224</v>
      </c>
      <c r="K68" s="128"/>
      <c r="L68" s="127"/>
      <c r="M68" s="128"/>
      <c r="N68" s="128"/>
      <c r="O68" s="128"/>
      <c r="P68" s="128"/>
      <c r="Q68" s="128"/>
      <c r="R68" s="128"/>
      <c r="S68" s="128"/>
    </row>
    <row r="69" customFormat="false" ht="14.25" hidden="false" customHeight="false" outlineLevel="0" collapsed="false">
      <c r="A69" s="126" t="s">
        <v>123</v>
      </c>
      <c r="B69" s="128" t="n">
        <v>582</v>
      </c>
      <c r="C69" s="128" t="n">
        <v>188542</v>
      </c>
      <c r="D69" s="126" t="s">
        <v>133</v>
      </c>
      <c r="E69" s="128" t="s">
        <v>596</v>
      </c>
      <c r="F69" s="126" t="s">
        <v>135</v>
      </c>
      <c r="G69" s="128" t="n">
        <v>5</v>
      </c>
      <c r="H69" s="128" t="n">
        <v>58</v>
      </c>
      <c r="I69" s="126" t="s">
        <v>127</v>
      </c>
      <c r="J69" s="128" t="n">
        <v>20201224</v>
      </c>
      <c r="K69" s="128"/>
      <c r="L69" s="127"/>
      <c r="M69" s="128"/>
      <c r="N69" s="128"/>
      <c r="O69" s="128"/>
      <c r="P69" s="128"/>
      <c r="Q69" s="128"/>
      <c r="R69" s="128"/>
      <c r="S69" s="128"/>
    </row>
    <row r="70" customFormat="false" ht="14.25" hidden="false" customHeight="false" outlineLevel="0" collapsed="false">
      <c r="A70" s="126" t="s">
        <v>123</v>
      </c>
      <c r="B70" s="128" t="n">
        <v>582</v>
      </c>
      <c r="C70" s="128" t="n">
        <v>173316</v>
      </c>
      <c r="D70" s="126" t="s">
        <v>130</v>
      </c>
      <c r="E70" s="128" t="s">
        <v>568</v>
      </c>
      <c r="F70" s="126" t="s">
        <v>132</v>
      </c>
      <c r="G70" s="128" t="n">
        <v>5</v>
      </c>
      <c r="H70" s="128" t="n">
        <v>17</v>
      </c>
      <c r="I70" s="126" t="s">
        <v>127</v>
      </c>
      <c r="J70" s="128" t="n">
        <v>20201224</v>
      </c>
      <c r="K70" s="128"/>
      <c r="L70" s="127"/>
      <c r="M70" s="128"/>
      <c r="N70" s="128"/>
      <c r="O70" s="128"/>
      <c r="P70" s="128"/>
      <c r="Q70" s="128"/>
      <c r="R70" s="128"/>
      <c r="S70" s="128"/>
    </row>
    <row r="71" customFormat="false" ht="14.25" hidden="false" customHeight="false" outlineLevel="0" collapsed="false">
      <c r="A71" s="126" t="s">
        <v>103</v>
      </c>
      <c r="B71" s="128" t="n">
        <v>587</v>
      </c>
      <c r="C71" s="128" t="n">
        <v>194638</v>
      </c>
      <c r="D71" s="126" t="s">
        <v>108</v>
      </c>
      <c r="E71" s="128" t="s">
        <v>597</v>
      </c>
      <c r="F71" s="126" t="s">
        <v>110</v>
      </c>
      <c r="G71" s="128" t="n">
        <v>20</v>
      </c>
      <c r="H71" s="128" t="n">
        <v>397</v>
      </c>
      <c r="I71" s="126" t="s">
        <v>111</v>
      </c>
      <c r="J71" s="128" t="s">
        <v>107</v>
      </c>
      <c r="K71" s="128"/>
      <c r="L71" s="127"/>
      <c r="M71" s="128"/>
      <c r="N71" s="128"/>
      <c r="O71" s="128"/>
      <c r="P71" s="128"/>
      <c r="Q71" s="128"/>
      <c r="R71" s="128"/>
      <c r="S71" s="128"/>
    </row>
    <row r="72" customFormat="false" ht="14.25" hidden="false" customHeight="false" outlineLevel="0" collapsed="false">
      <c r="A72" s="126" t="s">
        <v>103</v>
      </c>
      <c r="B72" s="128" t="n">
        <v>587</v>
      </c>
      <c r="C72" s="128" t="n">
        <v>66789</v>
      </c>
      <c r="D72" s="126" t="s">
        <v>104</v>
      </c>
      <c r="E72" s="128" t="s">
        <v>598</v>
      </c>
      <c r="F72" s="126" t="s">
        <v>106</v>
      </c>
      <c r="G72" s="128" t="n">
        <v>10</v>
      </c>
      <c r="H72" s="128" t="n">
        <v>143</v>
      </c>
      <c r="I72" s="126" t="s">
        <v>16</v>
      </c>
      <c r="J72" s="128" t="s">
        <v>107</v>
      </c>
      <c r="K72" s="128"/>
      <c r="L72" s="127"/>
      <c r="M72" s="128"/>
      <c r="N72" s="128"/>
      <c r="O72" s="128"/>
      <c r="P72" s="128"/>
      <c r="Q72" s="128"/>
      <c r="R72" s="128"/>
      <c r="S72" s="128"/>
    </row>
    <row r="73" customFormat="false" ht="14.25" hidden="false" customHeight="false" outlineLevel="0" collapsed="false">
      <c r="A73" s="126" t="s">
        <v>103</v>
      </c>
      <c r="B73" s="128" t="n">
        <v>587</v>
      </c>
      <c r="C73" s="128" t="n">
        <v>97023</v>
      </c>
      <c r="D73" s="126" t="s">
        <v>85</v>
      </c>
      <c r="E73" s="128" t="s">
        <v>86</v>
      </c>
      <c r="F73" s="126" t="s">
        <v>112</v>
      </c>
      <c r="G73" s="128" t="n">
        <v>3</v>
      </c>
      <c r="H73" s="128" t="n">
        <v>158</v>
      </c>
      <c r="I73" s="126" t="s">
        <v>113</v>
      </c>
      <c r="J73" s="128" t="s">
        <v>107</v>
      </c>
      <c r="K73" s="128"/>
      <c r="L73" s="127"/>
      <c r="M73" s="128"/>
      <c r="N73" s="128"/>
      <c r="O73" s="128"/>
      <c r="P73" s="128"/>
      <c r="Q73" s="128"/>
      <c r="R73" s="128"/>
      <c r="S73" s="128"/>
    </row>
    <row r="74" customFormat="false" ht="14.25" hidden="false" customHeight="false" outlineLevel="0" collapsed="false">
      <c r="A74" s="126" t="s">
        <v>501</v>
      </c>
      <c r="B74" s="128" t="n">
        <v>706</v>
      </c>
      <c r="C74" s="128" t="n">
        <v>47732</v>
      </c>
      <c r="D74" s="126" t="s">
        <v>339</v>
      </c>
      <c r="E74" s="128" t="s">
        <v>536</v>
      </c>
      <c r="F74" s="126" t="s">
        <v>53</v>
      </c>
      <c r="G74" s="128" t="n">
        <v>12</v>
      </c>
      <c r="H74" s="128" t="n">
        <v>179</v>
      </c>
      <c r="I74" s="126" t="s">
        <v>505</v>
      </c>
      <c r="J74" s="128" t="s">
        <v>107</v>
      </c>
      <c r="K74" s="128"/>
      <c r="L74" s="127"/>
      <c r="M74" s="128"/>
      <c r="N74" s="128"/>
      <c r="O74" s="128"/>
      <c r="P74" s="128"/>
      <c r="Q74" s="128"/>
      <c r="R74" s="128"/>
      <c r="S74" s="128"/>
    </row>
    <row r="75" customFormat="false" ht="14.25" hidden="false" customHeight="false" outlineLevel="0" collapsed="false">
      <c r="A75" s="126" t="s">
        <v>501</v>
      </c>
      <c r="B75" s="128" t="n">
        <v>706</v>
      </c>
      <c r="C75" s="128" t="n">
        <v>3564</v>
      </c>
      <c r="D75" s="126" t="s">
        <v>599</v>
      </c>
      <c r="E75" s="128" t="s">
        <v>600</v>
      </c>
      <c r="F75" s="126" t="s">
        <v>76</v>
      </c>
      <c r="G75" s="128" t="n">
        <v>9</v>
      </c>
      <c r="H75" s="128" t="n">
        <v>484</v>
      </c>
      <c r="I75" s="126" t="s">
        <v>505</v>
      </c>
      <c r="J75" s="128" t="s">
        <v>107</v>
      </c>
      <c r="K75" s="128"/>
      <c r="L75" s="127"/>
      <c r="M75" s="128"/>
      <c r="N75" s="128"/>
      <c r="O75" s="128"/>
      <c r="P75" s="128"/>
      <c r="Q75" s="128"/>
      <c r="R75" s="128"/>
      <c r="S75" s="128"/>
    </row>
    <row r="76" customFormat="false" ht="14.25" hidden="false" customHeight="false" outlineLevel="0" collapsed="false">
      <c r="A76" s="126" t="s">
        <v>501</v>
      </c>
      <c r="B76" s="128" t="n">
        <v>706</v>
      </c>
      <c r="C76" s="128" t="n">
        <v>39926</v>
      </c>
      <c r="D76" s="126" t="s">
        <v>502</v>
      </c>
      <c r="E76" s="128" t="s">
        <v>601</v>
      </c>
      <c r="F76" s="126" t="s">
        <v>504</v>
      </c>
      <c r="G76" s="128" t="n">
        <v>5</v>
      </c>
      <c r="H76" s="128" t="n">
        <v>11</v>
      </c>
      <c r="I76" s="126" t="s">
        <v>505</v>
      </c>
      <c r="J76" s="128" t="s">
        <v>107</v>
      </c>
      <c r="K76" s="128"/>
      <c r="L76" s="127"/>
      <c r="M76" s="128"/>
      <c r="N76" s="128"/>
      <c r="O76" s="128"/>
      <c r="P76" s="128"/>
      <c r="Q76" s="128"/>
      <c r="R76" s="128"/>
      <c r="S76" s="128"/>
    </row>
    <row r="77" customFormat="false" ht="14.25" hidden="false" customHeight="false" outlineLevel="0" collapsed="false">
      <c r="A77" s="126" t="s">
        <v>227</v>
      </c>
      <c r="B77" s="128" t="n">
        <v>713</v>
      </c>
      <c r="C77" s="128" t="n">
        <v>3772</v>
      </c>
      <c r="D77" s="126" t="s">
        <v>239</v>
      </c>
      <c r="E77" s="128" t="s">
        <v>602</v>
      </c>
      <c r="F77" s="126" t="s">
        <v>241</v>
      </c>
      <c r="G77" s="128" t="n">
        <v>30</v>
      </c>
      <c r="H77" s="128" t="n">
        <v>0</v>
      </c>
      <c r="I77" s="126" t="s">
        <v>161</v>
      </c>
      <c r="J77" s="128" t="s">
        <v>230</v>
      </c>
      <c r="K77" s="128"/>
      <c r="L77" s="127"/>
      <c r="M77" s="128"/>
      <c r="N77" s="128"/>
      <c r="O77" s="128"/>
      <c r="P77" s="128"/>
      <c r="Q77" s="128"/>
      <c r="R77" s="128"/>
      <c r="S77" s="128"/>
    </row>
    <row r="78" customFormat="false" ht="14.25" hidden="false" customHeight="false" outlineLevel="0" collapsed="false">
      <c r="A78" s="126" t="s">
        <v>227</v>
      </c>
      <c r="B78" s="128" t="n">
        <v>713</v>
      </c>
      <c r="C78" s="128" t="n">
        <v>166599</v>
      </c>
      <c r="D78" s="126" t="s">
        <v>603</v>
      </c>
      <c r="E78" s="128" t="s">
        <v>604</v>
      </c>
      <c r="F78" s="126" t="s">
        <v>235</v>
      </c>
      <c r="G78" s="128" t="n">
        <v>10</v>
      </c>
      <c r="H78" s="128" t="n">
        <v>152</v>
      </c>
      <c r="I78" s="126" t="s">
        <v>161</v>
      </c>
      <c r="J78" s="128" t="s">
        <v>230</v>
      </c>
      <c r="K78" s="128"/>
      <c r="L78" s="127"/>
      <c r="M78" s="128"/>
      <c r="N78" s="128"/>
      <c r="O78" s="128"/>
      <c r="P78" s="128"/>
      <c r="Q78" s="128"/>
      <c r="R78" s="128"/>
      <c r="S78" s="128"/>
    </row>
    <row r="79" customFormat="false" ht="14.25" hidden="false" customHeight="false" outlineLevel="0" collapsed="false">
      <c r="A79" s="126" t="s">
        <v>227</v>
      </c>
      <c r="B79" s="128" t="n">
        <v>713</v>
      </c>
      <c r="C79" s="128" t="n">
        <v>159519</v>
      </c>
      <c r="D79" s="126" t="s">
        <v>236</v>
      </c>
      <c r="E79" s="128" t="s">
        <v>605</v>
      </c>
      <c r="F79" s="126" t="s">
        <v>238</v>
      </c>
      <c r="G79" s="128" t="n">
        <v>10</v>
      </c>
      <c r="H79" s="128" t="n">
        <v>389</v>
      </c>
      <c r="I79" s="126" t="s">
        <v>161</v>
      </c>
      <c r="J79" s="128" t="s">
        <v>230</v>
      </c>
      <c r="K79" s="128"/>
      <c r="L79" s="127"/>
      <c r="M79" s="128"/>
      <c r="N79" s="128"/>
      <c r="O79" s="128"/>
      <c r="P79" s="128"/>
      <c r="Q79" s="128"/>
      <c r="R79" s="128"/>
      <c r="S79" s="128"/>
    </row>
    <row r="80" customFormat="false" ht="14.25" hidden="false" customHeight="false" outlineLevel="0" collapsed="false">
      <c r="A80" s="126" t="s">
        <v>227</v>
      </c>
      <c r="B80" s="128" t="n">
        <v>713</v>
      </c>
      <c r="C80" s="128" t="n">
        <v>31440</v>
      </c>
      <c r="D80" s="126" t="s">
        <v>228</v>
      </c>
      <c r="E80" s="128" t="s">
        <v>606</v>
      </c>
      <c r="F80" s="126" t="s">
        <v>216</v>
      </c>
      <c r="G80" s="128" t="n">
        <v>10</v>
      </c>
      <c r="H80" s="128" t="n">
        <v>159</v>
      </c>
      <c r="I80" s="126" t="s">
        <v>161</v>
      </c>
      <c r="J80" s="128" t="s">
        <v>230</v>
      </c>
      <c r="K80" s="128"/>
      <c r="L80" s="127"/>
      <c r="M80" s="128"/>
      <c r="N80" s="128"/>
      <c r="O80" s="128"/>
      <c r="P80" s="128"/>
      <c r="Q80" s="128"/>
      <c r="R80" s="128"/>
      <c r="S80" s="128"/>
    </row>
    <row r="81" customFormat="false" ht="14.25" hidden="false" customHeight="false" outlineLevel="0" collapsed="false">
      <c r="A81" s="126" t="s">
        <v>227</v>
      </c>
      <c r="B81" s="128" t="n">
        <v>713</v>
      </c>
      <c r="C81" s="128" t="n">
        <v>138584</v>
      </c>
      <c r="D81" s="126" t="s">
        <v>231</v>
      </c>
      <c r="E81" s="128" t="s">
        <v>232</v>
      </c>
      <c r="F81" s="126" t="s">
        <v>156</v>
      </c>
      <c r="G81" s="128" t="n">
        <v>5</v>
      </c>
      <c r="H81" s="128" t="n">
        <v>358</v>
      </c>
      <c r="I81" s="126" t="s">
        <v>161</v>
      </c>
      <c r="J81" s="128" t="s">
        <v>230</v>
      </c>
      <c r="K81" s="128"/>
      <c r="L81" s="127"/>
      <c r="M81" s="128"/>
      <c r="N81" s="128"/>
      <c r="O81" s="128"/>
      <c r="P81" s="128"/>
      <c r="Q81" s="128"/>
      <c r="R81" s="128"/>
      <c r="S81" s="128"/>
    </row>
    <row r="82" customFormat="false" ht="14.25" hidden="false" customHeight="false" outlineLevel="0" collapsed="false">
      <c r="A82" s="126" t="s">
        <v>468</v>
      </c>
      <c r="B82" s="128" t="n">
        <v>738</v>
      </c>
      <c r="C82" s="128" t="n">
        <v>156842</v>
      </c>
      <c r="D82" s="126" t="s">
        <v>469</v>
      </c>
      <c r="E82" s="128" t="s">
        <v>607</v>
      </c>
      <c r="F82" s="126" t="s">
        <v>471</v>
      </c>
      <c r="G82" s="128" t="n">
        <v>10</v>
      </c>
      <c r="H82" s="128" t="n">
        <v>40</v>
      </c>
      <c r="I82" s="126" t="s">
        <v>246</v>
      </c>
      <c r="J82" s="128" t="s">
        <v>107</v>
      </c>
      <c r="K82" s="128"/>
      <c r="L82" s="127"/>
      <c r="M82" s="128"/>
      <c r="N82" s="128"/>
      <c r="O82" s="128"/>
      <c r="P82" s="128"/>
      <c r="Q82" s="128"/>
      <c r="R82" s="128"/>
      <c r="S82" s="128"/>
    </row>
    <row r="83" customFormat="false" ht="14.25" hidden="false" customHeight="false" outlineLevel="0" collapsed="false">
      <c r="A83" s="126" t="s">
        <v>468</v>
      </c>
      <c r="B83" s="128" t="n">
        <v>738</v>
      </c>
      <c r="C83" s="128" t="n">
        <v>139379</v>
      </c>
      <c r="D83" s="126" t="s">
        <v>472</v>
      </c>
      <c r="E83" s="128" t="s">
        <v>608</v>
      </c>
      <c r="F83" s="126" t="s">
        <v>216</v>
      </c>
      <c r="G83" s="128" t="n">
        <v>10</v>
      </c>
      <c r="H83" s="128" t="n">
        <v>4099</v>
      </c>
      <c r="I83" s="126" t="s">
        <v>127</v>
      </c>
      <c r="J83" s="128" t="s">
        <v>107</v>
      </c>
      <c r="K83" s="128"/>
      <c r="L83" s="127"/>
      <c r="M83" s="128"/>
      <c r="N83" s="128"/>
      <c r="O83" s="128"/>
      <c r="P83" s="128"/>
      <c r="Q83" s="128"/>
      <c r="R83" s="128"/>
      <c r="S83" s="128"/>
    </row>
    <row r="84" customFormat="false" ht="14.25" hidden="false" customHeight="false" outlineLevel="0" collapsed="false">
      <c r="A84" s="126" t="s">
        <v>37</v>
      </c>
      <c r="B84" s="128" t="n">
        <v>745</v>
      </c>
      <c r="C84" s="128" t="n">
        <v>152346</v>
      </c>
      <c r="D84" s="126" t="s">
        <v>31</v>
      </c>
      <c r="E84" s="128" t="s">
        <v>580</v>
      </c>
      <c r="F84" s="126" t="s">
        <v>43</v>
      </c>
      <c r="G84" s="128" t="n">
        <v>20</v>
      </c>
      <c r="H84" s="128" t="n">
        <v>80</v>
      </c>
      <c r="I84" s="126" t="s">
        <v>41</v>
      </c>
      <c r="J84" s="128" t="n">
        <v>12.24</v>
      </c>
      <c r="K84" s="126" t="s">
        <v>42</v>
      </c>
      <c r="L84" s="127"/>
      <c r="M84" s="128"/>
      <c r="N84" s="128"/>
      <c r="O84" s="128"/>
      <c r="P84" s="128"/>
      <c r="Q84" s="128"/>
      <c r="R84" s="128"/>
      <c r="S84" s="128"/>
    </row>
    <row r="85" customFormat="false" ht="14.25" hidden="false" customHeight="false" outlineLevel="0" collapsed="false">
      <c r="A85" s="126" t="s">
        <v>37</v>
      </c>
      <c r="B85" s="128" t="n">
        <v>745</v>
      </c>
      <c r="C85" s="128" t="n">
        <v>197743</v>
      </c>
      <c r="D85" s="126" t="s">
        <v>609</v>
      </c>
      <c r="E85" s="128" t="s">
        <v>78</v>
      </c>
      <c r="F85" s="126" t="s">
        <v>79</v>
      </c>
      <c r="G85" s="128" t="n">
        <v>10</v>
      </c>
      <c r="H85" s="128" t="n">
        <v>170</v>
      </c>
      <c r="I85" s="126" t="s">
        <v>41</v>
      </c>
      <c r="J85" s="128" t="n">
        <v>12.24</v>
      </c>
      <c r="K85" s="126" t="s">
        <v>42</v>
      </c>
      <c r="L85" s="127"/>
      <c r="M85" s="128"/>
      <c r="N85" s="128"/>
      <c r="O85" s="128"/>
      <c r="P85" s="128"/>
      <c r="Q85" s="128"/>
      <c r="R85" s="128"/>
      <c r="S85" s="128"/>
    </row>
    <row r="86" customFormat="false" ht="14.25" hidden="false" customHeight="false" outlineLevel="0" collapsed="false">
      <c r="A86" s="126" t="s">
        <v>37</v>
      </c>
      <c r="B86" s="128" t="n">
        <v>745</v>
      </c>
      <c r="C86" s="128" t="n">
        <v>82184</v>
      </c>
      <c r="D86" s="126" t="s">
        <v>526</v>
      </c>
      <c r="E86" s="128" t="s">
        <v>527</v>
      </c>
      <c r="F86" s="126" t="s">
        <v>36</v>
      </c>
      <c r="G86" s="128" t="n">
        <v>10</v>
      </c>
      <c r="H86" s="128" t="n">
        <v>3853</v>
      </c>
      <c r="I86" s="126" t="s">
        <v>41</v>
      </c>
      <c r="J86" s="128" t="n">
        <v>12.24</v>
      </c>
      <c r="K86" s="126" t="s">
        <v>42</v>
      </c>
      <c r="L86" s="127"/>
      <c r="M86" s="128"/>
      <c r="N86" s="128"/>
      <c r="O86" s="128"/>
      <c r="P86" s="128"/>
      <c r="Q86" s="128"/>
      <c r="R86" s="128"/>
      <c r="S86" s="128"/>
    </row>
    <row r="87" customFormat="false" ht="14.25" hidden="false" customHeight="false" outlineLevel="0" collapsed="false">
      <c r="A87" s="126" t="s">
        <v>37</v>
      </c>
      <c r="B87" s="128" t="n">
        <v>745</v>
      </c>
      <c r="C87" s="128" t="n">
        <v>36094</v>
      </c>
      <c r="D87" s="126" t="s">
        <v>44</v>
      </c>
      <c r="E87" s="128" t="s">
        <v>571</v>
      </c>
      <c r="F87" s="126" t="s">
        <v>572</v>
      </c>
      <c r="G87" s="128" t="n">
        <v>10</v>
      </c>
      <c r="H87" s="128" t="n">
        <v>532</v>
      </c>
      <c r="I87" s="126" t="s">
        <v>41</v>
      </c>
      <c r="J87" s="128" t="n">
        <v>12.24</v>
      </c>
      <c r="K87" s="126" t="s">
        <v>42</v>
      </c>
      <c r="L87" s="127"/>
      <c r="M87" s="128"/>
      <c r="N87" s="128"/>
      <c r="O87" s="128"/>
      <c r="P87" s="128"/>
      <c r="Q87" s="128"/>
      <c r="R87" s="128"/>
      <c r="S87" s="128"/>
    </row>
    <row r="88" customFormat="false" ht="14.25" hidden="false" customHeight="false" outlineLevel="0" collapsed="false">
      <c r="A88" s="126" t="s">
        <v>37</v>
      </c>
      <c r="B88" s="128" t="n">
        <v>745</v>
      </c>
      <c r="C88" s="128" t="n">
        <v>11813</v>
      </c>
      <c r="D88" s="126" t="s">
        <v>610</v>
      </c>
      <c r="E88" s="128" t="s">
        <v>611</v>
      </c>
      <c r="F88" s="126" t="s">
        <v>53</v>
      </c>
      <c r="G88" s="128" t="n">
        <v>10</v>
      </c>
      <c r="H88" s="128" t="n">
        <v>154</v>
      </c>
      <c r="I88" s="126" t="s">
        <v>41</v>
      </c>
      <c r="J88" s="128" t="n">
        <v>12.24</v>
      </c>
      <c r="K88" s="126" t="s">
        <v>42</v>
      </c>
      <c r="L88" s="127"/>
      <c r="M88" s="128"/>
      <c r="N88" s="128"/>
      <c r="O88" s="128"/>
      <c r="P88" s="128"/>
      <c r="Q88" s="128"/>
      <c r="R88" s="128"/>
      <c r="S88" s="128"/>
    </row>
    <row r="89" customFormat="false" ht="14.25" hidden="false" customHeight="false" outlineLevel="0" collapsed="false">
      <c r="A89" s="126" t="s">
        <v>37</v>
      </c>
      <c r="B89" s="128" t="n">
        <v>745</v>
      </c>
      <c r="C89" s="128" t="n">
        <v>2025</v>
      </c>
      <c r="D89" s="126" t="s">
        <v>599</v>
      </c>
      <c r="E89" s="128" t="s">
        <v>571</v>
      </c>
      <c r="F89" s="126" t="s">
        <v>76</v>
      </c>
      <c r="G89" s="128" t="n">
        <v>10</v>
      </c>
      <c r="H89" s="128" t="n">
        <v>568</v>
      </c>
      <c r="I89" s="126" t="s">
        <v>41</v>
      </c>
      <c r="J89" s="128" t="n">
        <v>12.24</v>
      </c>
      <c r="K89" s="126" t="s">
        <v>42</v>
      </c>
      <c r="L89" s="127"/>
      <c r="M89" s="128"/>
      <c r="N89" s="128"/>
      <c r="O89" s="128"/>
      <c r="P89" s="128"/>
      <c r="Q89" s="128"/>
      <c r="R89" s="128"/>
      <c r="S89" s="128"/>
    </row>
    <row r="90" customFormat="false" ht="14.25" hidden="false" customHeight="false" outlineLevel="0" collapsed="false">
      <c r="A90" s="126" t="s">
        <v>37</v>
      </c>
      <c r="B90" s="128" t="n">
        <v>745</v>
      </c>
      <c r="C90" s="128" t="n">
        <v>203191</v>
      </c>
      <c r="D90" s="126" t="s">
        <v>65</v>
      </c>
      <c r="E90" s="128" t="s">
        <v>576</v>
      </c>
      <c r="F90" s="126" t="s">
        <v>67</v>
      </c>
      <c r="G90" s="128" t="n">
        <v>6</v>
      </c>
      <c r="H90" s="128" t="n">
        <v>397</v>
      </c>
      <c r="I90" s="126" t="s">
        <v>41</v>
      </c>
      <c r="J90" s="128" t="n">
        <v>12.24</v>
      </c>
      <c r="K90" s="126" t="s">
        <v>42</v>
      </c>
      <c r="L90" s="127"/>
      <c r="M90" s="128"/>
      <c r="N90" s="128"/>
      <c r="O90" s="128"/>
      <c r="P90" s="128"/>
      <c r="Q90" s="128"/>
      <c r="R90" s="128"/>
      <c r="S90" s="128"/>
    </row>
    <row r="91" customFormat="false" ht="14.25" hidden="false" customHeight="false" outlineLevel="0" collapsed="false">
      <c r="A91" s="126" t="s">
        <v>37</v>
      </c>
      <c r="B91" s="128" t="n">
        <v>745</v>
      </c>
      <c r="C91" s="128" t="n">
        <v>196610</v>
      </c>
      <c r="D91" s="126" t="s">
        <v>57</v>
      </c>
      <c r="E91" s="128" t="s">
        <v>612</v>
      </c>
      <c r="F91" s="126" t="s">
        <v>59</v>
      </c>
      <c r="G91" s="128" t="n">
        <v>6</v>
      </c>
      <c r="H91" s="128" t="n">
        <v>4354</v>
      </c>
      <c r="I91" s="126" t="s">
        <v>41</v>
      </c>
      <c r="J91" s="128" t="n">
        <v>12.24</v>
      </c>
      <c r="K91" s="126" t="s">
        <v>42</v>
      </c>
      <c r="L91" s="127"/>
      <c r="M91" s="128"/>
      <c r="N91" s="128"/>
      <c r="O91" s="128"/>
      <c r="P91" s="128"/>
      <c r="Q91" s="128"/>
      <c r="R91" s="128"/>
      <c r="S91" s="128"/>
    </row>
    <row r="92" customFormat="false" ht="14.25" hidden="false" customHeight="false" outlineLevel="0" collapsed="false">
      <c r="A92" s="126" t="s">
        <v>37</v>
      </c>
      <c r="B92" s="128" t="n">
        <v>745</v>
      </c>
      <c r="C92" s="128" t="n">
        <v>97023</v>
      </c>
      <c r="D92" s="126" t="s">
        <v>85</v>
      </c>
      <c r="E92" s="128" t="s">
        <v>86</v>
      </c>
      <c r="F92" s="126" t="s">
        <v>87</v>
      </c>
      <c r="G92" s="128" t="n">
        <v>6</v>
      </c>
      <c r="H92" s="128" t="n">
        <v>151</v>
      </c>
      <c r="I92" s="126" t="s">
        <v>41</v>
      </c>
      <c r="J92" s="128" t="n">
        <v>12.24</v>
      </c>
      <c r="K92" s="126" t="s">
        <v>42</v>
      </c>
      <c r="L92" s="127"/>
      <c r="M92" s="128"/>
      <c r="N92" s="128"/>
      <c r="O92" s="128"/>
      <c r="P92" s="128"/>
      <c r="Q92" s="128"/>
      <c r="R92" s="128"/>
      <c r="S92" s="128"/>
    </row>
    <row r="93" customFormat="false" ht="14.25" hidden="false" customHeight="false" outlineLevel="0" collapsed="false">
      <c r="A93" s="126" t="s">
        <v>37</v>
      </c>
      <c r="B93" s="128" t="n">
        <v>745</v>
      </c>
      <c r="C93" s="128" t="n">
        <v>19608</v>
      </c>
      <c r="D93" s="126" t="s">
        <v>613</v>
      </c>
      <c r="E93" s="128" t="s">
        <v>614</v>
      </c>
      <c r="F93" s="126" t="s">
        <v>56</v>
      </c>
      <c r="G93" s="128" t="n">
        <v>6</v>
      </c>
      <c r="H93" s="128" t="n">
        <v>256</v>
      </c>
      <c r="I93" s="126" t="s">
        <v>41</v>
      </c>
      <c r="J93" s="128" t="n">
        <v>12.24</v>
      </c>
      <c r="K93" s="126" t="s">
        <v>42</v>
      </c>
      <c r="L93" s="127"/>
      <c r="M93" s="128"/>
      <c r="N93" s="128"/>
      <c r="O93" s="128"/>
      <c r="P93" s="128"/>
      <c r="Q93" s="128"/>
      <c r="R93" s="128"/>
      <c r="S93" s="128"/>
    </row>
    <row r="94" customFormat="false" ht="14.25" hidden="false" customHeight="false" outlineLevel="0" collapsed="false">
      <c r="A94" s="126" t="s">
        <v>37</v>
      </c>
      <c r="B94" s="128" t="n">
        <v>745</v>
      </c>
      <c r="C94" s="128" t="n">
        <v>3628</v>
      </c>
      <c r="D94" s="126" t="s">
        <v>615</v>
      </c>
      <c r="E94" s="128" t="s">
        <v>616</v>
      </c>
      <c r="F94" s="126" t="s">
        <v>84</v>
      </c>
      <c r="G94" s="128" t="n">
        <v>6</v>
      </c>
      <c r="H94" s="128" t="n">
        <v>241</v>
      </c>
      <c r="I94" s="126" t="s">
        <v>41</v>
      </c>
      <c r="J94" s="128" t="n">
        <v>12.24</v>
      </c>
      <c r="K94" s="126" t="s">
        <v>42</v>
      </c>
      <c r="L94" s="127"/>
      <c r="M94" s="128"/>
      <c r="N94" s="128"/>
      <c r="O94" s="128"/>
      <c r="P94" s="128"/>
      <c r="Q94" s="128"/>
      <c r="R94" s="128"/>
      <c r="S94" s="128"/>
    </row>
    <row r="95" customFormat="false" ht="14.25" hidden="false" customHeight="false" outlineLevel="0" collapsed="false">
      <c r="A95" s="126" t="s">
        <v>37</v>
      </c>
      <c r="B95" s="128" t="n">
        <v>745</v>
      </c>
      <c r="C95" s="128" t="n">
        <v>151037</v>
      </c>
      <c r="D95" s="126" t="s">
        <v>617</v>
      </c>
      <c r="E95" s="128" t="s">
        <v>618</v>
      </c>
      <c r="F95" s="126" t="s">
        <v>56</v>
      </c>
      <c r="G95" s="128" t="n">
        <v>5</v>
      </c>
      <c r="H95" s="128" t="n">
        <v>285</v>
      </c>
      <c r="I95" s="126" t="s">
        <v>41</v>
      </c>
      <c r="J95" s="128" t="n">
        <v>12.24</v>
      </c>
      <c r="K95" s="126" t="s">
        <v>42</v>
      </c>
      <c r="L95" s="127"/>
      <c r="M95" s="128"/>
      <c r="N95" s="128"/>
      <c r="O95" s="128"/>
      <c r="P95" s="128"/>
      <c r="Q95" s="128"/>
      <c r="R95" s="128"/>
      <c r="S95" s="128"/>
    </row>
    <row r="96" customFormat="false" ht="14.25" hidden="false" customHeight="false" outlineLevel="0" collapsed="false">
      <c r="A96" s="126" t="s">
        <v>37</v>
      </c>
      <c r="B96" s="128" t="n">
        <v>745</v>
      </c>
      <c r="C96" s="128" t="n">
        <v>141123</v>
      </c>
      <c r="D96" s="126" t="s">
        <v>70</v>
      </c>
      <c r="E96" s="128" t="s">
        <v>619</v>
      </c>
      <c r="F96" s="126" t="s">
        <v>56</v>
      </c>
      <c r="G96" s="128" t="n">
        <v>5</v>
      </c>
      <c r="H96" s="128" t="n">
        <v>213</v>
      </c>
      <c r="I96" s="126" t="s">
        <v>41</v>
      </c>
      <c r="J96" s="128" t="n">
        <v>12.24</v>
      </c>
      <c r="K96" s="126" t="s">
        <v>42</v>
      </c>
      <c r="L96" s="127"/>
      <c r="M96" s="128"/>
      <c r="N96" s="128"/>
      <c r="O96" s="128"/>
      <c r="P96" s="128"/>
      <c r="Q96" s="128"/>
      <c r="R96" s="128"/>
      <c r="S96" s="128"/>
    </row>
    <row r="97" customFormat="false" ht="14.25" hidden="false" customHeight="false" outlineLevel="0" collapsed="false">
      <c r="A97" s="126" t="s">
        <v>37</v>
      </c>
      <c r="B97" s="128" t="n">
        <v>745</v>
      </c>
      <c r="C97" s="128" t="n">
        <v>137250</v>
      </c>
      <c r="D97" s="126" t="s">
        <v>620</v>
      </c>
      <c r="E97" s="128" t="s">
        <v>565</v>
      </c>
      <c r="F97" s="126" t="s">
        <v>50</v>
      </c>
      <c r="G97" s="128" t="n">
        <v>5</v>
      </c>
      <c r="H97" s="128" t="n">
        <v>301</v>
      </c>
      <c r="I97" s="126" t="s">
        <v>41</v>
      </c>
      <c r="J97" s="128" t="n">
        <v>12.24</v>
      </c>
      <c r="K97" s="126" t="s">
        <v>42</v>
      </c>
      <c r="L97" s="127"/>
      <c r="M97" s="128"/>
      <c r="N97" s="128"/>
      <c r="O97" s="128"/>
      <c r="P97" s="128"/>
      <c r="Q97" s="128"/>
      <c r="R97" s="128"/>
      <c r="S97" s="128"/>
    </row>
    <row r="98" customFormat="false" ht="14.25" hidden="false" customHeight="false" outlineLevel="0" collapsed="false">
      <c r="A98" s="126" t="s">
        <v>37</v>
      </c>
      <c r="B98" s="128" t="n">
        <v>745</v>
      </c>
      <c r="C98" s="128" t="n">
        <v>69334</v>
      </c>
      <c r="D98" s="126" t="s">
        <v>38</v>
      </c>
      <c r="E98" s="128" t="s">
        <v>39</v>
      </c>
      <c r="F98" s="126" t="s">
        <v>621</v>
      </c>
      <c r="G98" s="128" t="n">
        <v>5</v>
      </c>
      <c r="H98" s="128" t="n">
        <v>263</v>
      </c>
      <c r="I98" s="126" t="s">
        <v>41</v>
      </c>
      <c r="J98" s="128" t="n">
        <v>12.24</v>
      </c>
      <c r="K98" s="126" t="s">
        <v>42</v>
      </c>
      <c r="L98" s="127"/>
      <c r="M98" s="128"/>
      <c r="N98" s="128"/>
      <c r="O98" s="128"/>
      <c r="P98" s="128"/>
      <c r="Q98" s="128"/>
      <c r="R98" s="128"/>
      <c r="S98" s="128"/>
    </row>
    <row r="99" customFormat="false" ht="14.25" hidden="false" customHeight="false" outlineLevel="0" collapsed="false">
      <c r="A99" s="126" t="s">
        <v>37</v>
      </c>
      <c r="B99" s="128" t="n">
        <v>745</v>
      </c>
      <c r="C99" s="128" t="n">
        <v>140507</v>
      </c>
      <c r="D99" s="126" t="s">
        <v>622</v>
      </c>
      <c r="E99" s="128" t="s">
        <v>61</v>
      </c>
      <c r="F99" s="126" t="s">
        <v>62</v>
      </c>
      <c r="G99" s="128" t="n">
        <v>4</v>
      </c>
      <c r="H99" s="128" t="n">
        <v>40</v>
      </c>
      <c r="I99" s="126" t="s">
        <v>41</v>
      </c>
      <c r="J99" s="128" t="n">
        <v>12.24</v>
      </c>
      <c r="K99" s="126" t="s">
        <v>42</v>
      </c>
      <c r="L99" s="127"/>
      <c r="M99" s="128"/>
      <c r="N99" s="128"/>
      <c r="O99" s="128"/>
      <c r="P99" s="128"/>
      <c r="Q99" s="128"/>
      <c r="R99" s="128"/>
      <c r="S99" s="128"/>
    </row>
    <row r="100" customFormat="false" ht="14.25" hidden="false" customHeight="false" outlineLevel="0" collapsed="false">
      <c r="A100" s="126" t="s">
        <v>37</v>
      </c>
      <c r="B100" s="128" t="n">
        <v>745</v>
      </c>
      <c r="C100" s="128" t="n">
        <v>198979</v>
      </c>
      <c r="D100" s="126" t="s">
        <v>68</v>
      </c>
      <c r="E100" s="128" t="s">
        <v>623</v>
      </c>
      <c r="F100" s="126" t="s">
        <v>27</v>
      </c>
      <c r="G100" s="128" t="n">
        <v>3</v>
      </c>
      <c r="H100" s="128" t="n">
        <v>557</v>
      </c>
      <c r="I100" s="126" t="s">
        <v>41</v>
      </c>
      <c r="J100" s="128" t="n">
        <v>12.24</v>
      </c>
      <c r="K100" s="126" t="s">
        <v>42</v>
      </c>
      <c r="L100" s="127"/>
      <c r="M100" s="128"/>
      <c r="N100" s="128"/>
      <c r="O100" s="128"/>
      <c r="P100" s="128"/>
      <c r="Q100" s="128"/>
      <c r="R100" s="128"/>
      <c r="S100" s="128"/>
    </row>
    <row r="101" customFormat="false" ht="14.25" hidden="false" customHeight="false" outlineLevel="0" collapsed="false">
      <c r="A101" s="126" t="s">
        <v>37</v>
      </c>
      <c r="B101" s="128" t="n">
        <v>745</v>
      </c>
      <c r="C101" s="128" t="n">
        <v>184369</v>
      </c>
      <c r="D101" s="126" t="s">
        <v>72</v>
      </c>
      <c r="E101" s="128" t="s">
        <v>577</v>
      </c>
      <c r="F101" s="126" t="s">
        <v>74</v>
      </c>
      <c r="G101" s="128" t="n">
        <v>3</v>
      </c>
      <c r="H101" s="128" t="n">
        <v>456</v>
      </c>
      <c r="I101" s="126" t="s">
        <v>41</v>
      </c>
      <c r="J101" s="128" t="n">
        <v>12.24</v>
      </c>
      <c r="K101" s="126" t="s">
        <v>42</v>
      </c>
      <c r="L101" s="127"/>
      <c r="M101" s="128"/>
      <c r="N101" s="128"/>
      <c r="O101" s="128"/>
      <c r="P101" s="128"/>
      <c r="Q101" s="128"/>
      <c r="R101" s="128"/>
      <c r="S101" s="128"/>
    </row>
    <row r="102" customFormat="false" ht="14.25" hidden="false" customHeight="false" outlineLevel="0" collapsed="false">
      <c r="A102" s="126" t="s">
        <v>37</v>
      </c>
      <c r="B102" s="128" t="n">
        <v>745</v>
      </c>
      <c r="C102" s="128" t="n">
        <v>182964</v>
      </c>
      <c r="D102" s="126" t="s">
        <v>63</v>
      </c>
      <c r="E102" s="128" t="s">
        <v>387</v>
      </c>
      <c r="F102" s="126" t="s">
        <v>27</v>
      </c>
      <c r="G102" s="128" t="n">
        <v>2</v>
      </c>
      <c r="H102" s="128" t="n">
        <v>21</v>
      </c>
      <c r="I102" s="126" t="s">
        <v>41</v>
      </c>
      <c r="J102" s="128" t="n">
        <v>12.24</v>
      </c>
      <c r="K102" s="126" t="s">
        <v>42</v>
      </c>
      <c r="L102" s="127"/>
      <c r="M102" s="128"/>
      <c r="N102" s="128"/>
      <c r="O102" s="128"/>
      <c r="P102" s="128"/>
      <c r="Q102" s="128"/>
      <c r="R102" s="128"/>
      <c r="S102" s="128"/>
    </row>
    <row r="103" customFormat="false" ht="14.25" hidden="false" customHeight="false" outlineLevel="0" collapsed="false">
      <c r="A103" s="126" t="s">
        <v>242</v>
      </c>
      <c r="B103" s="128" t="n">
        <v>747</v>
      </c>
      <c r="C103" s="128" t="n">
        <v>187310</v>
      </c>
      <c r="D103" s="126" t="s">
        <v>247</v>
      </c>
      <c r="E103" s="128" t="s">
        <v>624</v>
      </c>
      <c r="F103" s="126" t="s">
        <v>625</v>
      </c>
      <c r="G103" s="128" t="n">
        <v>20</v>
      </c>
      <c r="H103" s="128" t="n">
        <v>299</v>
      </c>
      <c r="I103" s="126" t="s">
        <v>250</v>
      </c>
      <c r="J103" s="128" t="s">
        <v>251</v>
      </c>
      <c r="K103" s="128"/>
      <c r="L103" s="127"/>
      <c r="M103" s="128"/>
      <c r="N103" s="128"/>
      <c r="O103" s="128"/>
      <c r="P103" s="128"/>
      <c r="Q103" s="128"/>
      <c r="R103" s="128"/>
      <c r="S103" s="128"/>
    </row>
    <row r="104" customFormat="false" ht="14.25" hidden="false" customHeight="false" outlineLevel="0" collapsed="false">
      <c r="A104" s="126" t="s">
        <v>242</v>
      </c>
      <c r="B104" s="128" t="n">
        <v>747</v>
      </c>
      <c r="C104" s="128" t="n">
        <v>180681</v>
      </c>
      <c r="D104" s="126" t="s">
        <v>243</v>
      </c>
      <c r="E104" s="128" t="s">
        <v>626</v>
      </c>
      <c r="F104" s="126" t="s">
        <v>245</v>
      </c>
      <c r="G104" s="128" t="n">
        <v>5</v>
      </c>
      <c r="H104" s="128" t="n">
        <v>223</v>
      </c>
      <c r="I104" s="126" t="s">
        <v>246</v>
      </c>
      <c r="J104" s="128" t="n">
        <v>44189</v>
      </c>
      <c r="K104" s="128"/>
      <c r="L104" s="127"/>
      <c r="M104" s="128"/>
      <c r="N104" s="128"/>
      <c r="O104" s="128"/>
      <c r="P104" s="128"/>
      <c r="Q104" s="128"/>
      <c r="R104" s="128"/>
      <c r="S104" s="128"/>
    </row>
    <row r="105" customFormat="false" ht="14.25" hidden="false" customHeight="false" outlineLevel="0" collapsed="false">
      <c r="A105" s="126" t="s">
        <v>462</v>
      </c>
      <c r="B105" s="128" t="n">
        <v>750</v>
      </c>
      <c r="C105" s="128" t="n">
        <v>134594</v>
      </c>
      <c r="D105" s="126" t="s">
        <v>389</v>
      </c>
      <c r="E105" s="128" t="s">
        <v>407</v>
      </c>
      <c r="F105" s="126" t="s">
        <v>467</v>
      </c>
      <c r="G105" s="128" t="n">
        <v>60</v>
      </c>
      <c r="H105" s="128" t="n">
        <v>1185</v>
      </c>
      <c r="I105" s="128" t="s">
        <v>464</v>
      </c>
      <c r="J105" s="128" t="s">
        <v>465</v>
      </c>
      <c r="K105" s="126" t="s">
        <v>356</v>
      </c>
      <c r="L105" s="127"/>
      <c r="M105" s="128"/>
      <c r="N105" s="128"/>
      <c r="O105" s="128"/>
      <c r="P105" s="128"/>
      <c r="Q105" s="128"/>
      <c r="R105" s="128"/>
      <c r="S105" s="128"/>
    </row>
    <row r="106" customFormat="false" ht="14.25" hidden="false" customHeight="false" outlineLevel="0" collapsed="false">
      <c r="A106" s="126" t="s">
        <v>462</v>
      </c>
      <c r="B106" s="128" t="n">
        <v>750</v>
      </c>
      <c r="C106" s="128" t="n">
        <v>187310</v>
      </c>
      <c r="D106" s="126" t="s">
        <v>247</v>
      </c>
      <c r="E106" s="128" t="s">
        <v>627</v>
      </c>
      <c r="F106" s="128"/>
      <c r="G106" s="128" t="n">
        <v>20</v>
      </c>
      <c r="H106" s="128" t="n">
        <v>336</v>
      </c>
      <c r="I106" s="128" t="s">
        <v>464</v>
      </c>
      <c r="J106" s="128" t="s">
        <v>465</v>
      </c>
      <c r="K106" s="126" t="s">
        <v>356</v>
      </c>
      <c r="L106" s="127"/>
      <c r="M106" s="128"/>
      <c r="N106" s="128"/>
      <c r="O106" s="128"/>
      <c r="P106" s="128"/>
      <c r="Q106" s="128"/>
      <c r="R106" s="128"/>
      <c r="S106" s="128"/>
    </row>
    <row r="107" customFormat="false" ht="14.25" hidden="false" customHeight="false" outlineLevel="0" collapsed="false">
      <c r="A107" s="126" t="s">
        <v>305</v>
      </c>
      <c r="B107" s="128" t="n">
        <v>754</v>
      </c>
      <c r="C107" s="128" t="n">
        <v>117165</v>
      </c>
      <c r="D107" s="126" t="s">
        <v>306</v>
      </c>
      <c r="E107" s="128" t="s">
        <v>307</v>
      </c>
      <c r="F107" s="126" t="s">
        <v>308</v>
      </c>
      <c r="G107" s="128" t="n">
        <v>3</v>
      </c>
      <c r="H107" s="128" t="n">
        <v>3</v>
      </c>
      <c r="I107" s="126" t="s">
        <v>309</v>
      </c>
      <c r="J107" s="128" t="s">
        <v>107</v>
      </c>
      <c r="K107" s="128"/>
      <c r="L107" s="127"/>
      <c r="M107" s="128"/>
      <c r="N107" s="128"/>
      <c r="O107" s="128"/>
      <c r="P107" s="128"/>
      <c r="Q107" s="128"/>
      <c r="R107" s="128"/>
      <c r="S107" s="128"/>
    </row>
    <row r="108" customFormat="false" ht="14.25" hidden="false" customHeight="false" outlineLevel="0" collapsed="false">
      <c r="A108" s="126" t="s">
        <v>305</v>
      </c>
      <c r="B108" s="128" t="n">
        <v>754</v>
      </c>
      <c r="C108" s="128" t="n">
        <v>75119</v>
      </c>
      <c r="D108" s="126" t="s">
        <v>314</v>
      </c>
      <c r="E108" s="128" t="s">
        <v>315</v>
      </c>
      <c r="F108" s="126" t="s">
        <v>316</v>
      </c>
      <c r="G108" s="128" t="n">
        <v>3</v>
      </c>
      <c r="H108" s="128" t="n">
        <v>92</v>
      </c>
      <c r="I108" s="126" t="s">
        <v>313</v>
      </c>
      <c r="J108" s="128" t="s">
        <v>107</v>
      </c>
      <c r="K108" s="128"/>
      <c r="L108" s="127"/>
      <c r="M108" s="128"/>
      <c r="N108" s="128"/>
      <c r="O108" s="128"/>
      <c r="P108" s="128"/>
      <c r="Q108" s="128"/>
      <c r="R108" s="128"/>
      <c r="S108" s="128"/>
    </row>
    <row r="109" customFormat="false" ht="14.25" hidden="false" customHeight="false" outlineLevel="0" collapsed="false">
      <c r="A109" s="126" t="s">
        <v>305</v>
      </c>
      <c r="B109" s="128" t="n">
        <v>754</v>
      </c>
      <c r="C109" s="128" t="n">
        <v>66444</v>
      </c>
      <c r="D109" s="126" t="s">
        <v>310</v>
      </c>
      <c r="E109" s="128" t="s">
        <v>311</v>
      </c>
      <c r="F109" s="126" t="s">
        <v>312</v>
      </c>
      <c r="G109" s="128" t="n">
        <v>3</v>
      </c>
      <c r="H109" s="128" t="n">
        <v>259</v>
      </c>
      <c r="I109" s="126" t="s">
        <v>313</v>
      </c>
      <c r="J109" s="128" t="s">
        <v>107</v>
      </c>
      <c r="K109" s="128"/>
      <c r="L109" s="127"/>
      <c r="M109" s="128"/>
      <c r="N109" s="128"/>
      <c r="O109" s="128"/>
      <c r="P109" s="128"/>
      <c r="Q109" s="128"/>
      <c r="R109" s="128"/>
      <c r="S109" s="128"/>
    </row>
    <row r="110" customFormat="false" ht="14.25" hidden="false" customHeight="false" outlineLevel="0" collapsed="false">
      <c r="A110" s="126" t="s">
        <v>88</v>
      </c>
      <c r="B110" s="128" t="n">
        <v>102565</v>
      </c>
      <c r="C110" s="128" t="n">
        <v>15308</v>
      </c>
      <c r="D110" s="126" t="s">
        <v>628</v>
      </c>
      <c r="E110" s="128" t="s">
        <v>629</v>
      </c>
      <c r="F110" s="126" t="s">
        <v>102</v>
      </c>
      <c r="G110" s="128" t="n">
        <v>20</v>
      </c>
      <c r="H110" s="128" t="n">
        <v>1773</v>
      </c>
      <c r="I110" s="126" t="s">
        <v>21</v>
      </c>
      <c r="J110" s="128" t="n">
        <v>12.24</v>
      </c>
      <c r="K110" s="128"/>
      <c r="L110" s="127"/>
      <c r="M110" s="128"/>
      <c r="N110" s="128"/>
      <c r="O110" s="128"/>
      <c r="P110" s="128"/>
      <c r="Q110" s="128"/>
      <c r="R110" s="128"/>
      <c r="S110" s="128"/>
    </row>
    <row r="111" customFormat="false" ht="14.25" hidden="false" customHeight="false" outlineLevel="0" collapsed="false">
      <c r="A111" s="126" t="s">
        <v>88</v>
      </c>
      <c r="B111" s="128" t="n">
        <v>102565</v>
      </c>
      <c r="C111" s="128" t="n">
        <v>175826</v>
      </c>
      <c r="D111" s="126" t="s">
        <v>89</v>
      </c>
      <c r="E111" s="128" t="s">
        <v>556</v>
      </c>
      <c r="F111" s="126" t="s">
        <v>91</v>
      </c>
      <c r="G111" s="128" t="n">
        <v>10</v>
      </c>
      <c r="H111" s="128" t="n">
        <v>740</v>
      </c>
      <c r="I111" s="126" t="s">
        <v>16</v>
      </c>
      <c r="J111" s="128" t="n">
        <v>12.24</v>
      </c>
      <c r="K111" s="128"/>
      <c r="L111" s="127"/>
      <c r="M111" s="128"/>
      <c r="N111" s="128"/>
      <c r="O111" s="128"/>
      <c r="P111" s="128"/>
      <c r="Q111" s="128"/>
      <c r="R111" s="128"/>
      <c r="S111" s="128"/>
    </row>
    <row r="112" customFormat="false" ht="14.25" hidden="false" customHeight="false" outlineLevel="0" collapsed="false">
      <c r="A112" s="126" t="s">
        <v>88</v>
      </c>
      <c r="B112" s="128" t="n">
        <v>102565</v>
      </c>
      <c r="C112" s="128" t="n">
        <v>16185</v>
      </c>
      <c r="D112" s="126" t="s">
        <v>97</v>
      </c>
      <c r="E112" s="128" t="s">
        <v>630</v>
      </c>
      <c r="F112" s="126" t="s">
        <v>631</v>
      </c>
      <c r="G112" s="128" t="n">
        <v>10</v>
      </c>
      <c r="H112" s="128" t="n">
        <v>1511</v>
      </c>
      <c r="I112" s="126" t="s">
        <v>16</v>
      </c>
      <c r="J112" s="128" t="n">
        <v>12.24</v>
      </c>
      <c r="K112" s="128"/>
      <c r="L112" s="127"/>
      <c r="M112" s="128"/>
      <c r="N112" s="128"/>
      <c r="O112" s="128"/>
      <c r="P112" s="128"/>
      <c r="Q112" s="128"/>
      <c r="R112" s="128"/>
      <c r="S112" s="128"/>
    </row>
    <row r="113" customFormat="false" ht="14.25" hidden="false" customHeight="false" outlineLevel="0" collapsed="false">
      <c r="A113" s="126" t="s">
        <v>88</v>
      </c>
      <c r="B113" s="128" t="n">
        <v>102565</v>
      </c>
      <c r="C113" s="128" t="n">
        <v>181627</v>
      </c>
      <c r="D113" s="126" t="s">
        <v>92</v>
      </c>
      <c r="E113" s="128" t="s">
        <v>632</v>
      </c>
      <c r="F113" s="126" t="s">
        <v>94</v>
      </c>
      <c r="G113" s="128" t="n">
        <v>5</v>
      </c>
      <c r="H113" s="128" t="n">
        <v>78</v>
      </c>
      <c r="I113" s="126" t="s">
        <v>21</v>
      </c>
      <c r="J113" s="128" t="n">
        <v>12.24</v>
      </c>
      <c r="K113" s="128"/>
      <c r="L113" s="127"/>
      <c r="M113" s="128"/>
      <c r="N113" s="128"/>
      <c r="O113" s="128"/>
      <c r="P113" s="128"/>
      <c r="Q113" s="128"/>
      <c r="R113" s="128"/>
      <c r="S113" s="128"/>
    </row>
    <row r="114" customFormat="false" ht="14.25" hidden="false" customHeight="false" outlineLevel="0" collapsed="false">
      <c r="A114" s="126" t="s">
        <v>88</v>
      </c>
      <c r="B114" s="128" t="n">
        <v>102565</v>
      </c>
      <c r="C114" s="128" t="n">
        <v>131917</v>
      </c>
      <c r="D114" s="126" t="s">
        <v>95</v>
      </c>
      <c r="E114" s="128" t="s">
        <v>633</v>
      </c>
      <c r="F114" s="126" t="s">
        <v>94</v>
      </c>
      <c r="G114" s="128" t="n">
        <v>5</v>
      </c>
      <c r="H114" s="128" t="n">
        <v>187</v>
      </c>
      <c r="I114" s="126" t="s">
        <v>16</v>
      </c>
      <c r="J114" s="128" t="n">
        <v>12.24</v>
      </c>
      <c r="K114" s="128"/>
      <c r="L114" s="127"/>
      <c r="M114" s="128"/>
      <c r="N114" s="128"/>
      <c r="O114" s="128"/>
      <c r="P114" s="128"/>
      <c r="Q114" s="128"/>
      <c r="R114" s="128"/>
      <c r="S114" s="128"/>
    </row>
    <row r="115" customFormat="false" ht="14.25" hidden="false" customHeight="false" outlineLevel="0" collapsed="false">
      <c r="A115" s="126" t="s">
        <v>402</v>
      </c>
      <c r="B115" s="128" t="n">
        <v>104533</v>
      </c>
      <c r="C115" s="128" t="n">
        <v>104695</v>
      </c>
      <c r="D115" s="126" t="s">
        <v>403</v>
      </c>
      <c r="E115" s="128" t="s">
        <v>634</v>
      </c>
      <c r="F115" s="126" t="s">
        <v>405</v>
      </c>
      <c r="G115" s="128" t="n">
        <v>10</v>
      </c>
      <c r="H115" s="128" t="n">
        <v>783</v>
      </c>
      <c r="I115" s="126" t="s">
        <v>406</v>
      </c>
      <c r="J115" s="128" t="s">
        <v>107</v>
      </c>
      <c r="K115" s="128"/>
      <c r="L115" s="127"/>
      <c r="M115" s="128"/>
      <c r="N115" s="128"/>
      <c r="O115" s="128"/>
      <c r="P115" s="128"/>
      <c r="Q115" s="128"/>
      <c r="R115" s="128"/>
      <c r="S115" s="128"/>
    </row>
    <row r="116" customFormat="false" ht="14.25" hidden="false" customHeight="false" outlineLevel="0" collapsed="false">
      <c r="A116" s="126" t="s">
        <v>402</v>
      </c>
      <c r="B116" s="128" t="n">
        <v>104533</v>
      </c>
      <c r="C116" s="128" t="n">
        <v>16426</v>
      </c>
      <c r="D116" s="126" t="s">
        <v>403</v>
      </c>
      <c r="E116" s="128" t="s">
        <v>408</v>
      </c>
      <c r="F116" s="126" t="s">
        <v>405</v>
      </c>
      <c r="G116" s="128" t="n">
        <v>10</v>
      </c>
      <c r="H116" s="128" t="n">
        <v>408</v>
      </c>
      <c r="I116" s="126" t="s">
        <v>406</v>
      </c>
      <c r="J116" s="128" t="s">
        <v>107</v>
      </c>
      <c r="K116" s="128"/>
      <c r="L116" s="127"/>
      <c r="M116" s="128"/>
      <c r="N116" s="128"/>
      <c r="O116" s="128"/>
      <c r="P116" s="128"/>
      <c r="Q116" s="128"/>
      <c r="R116" s="128"/>
      <c r="S116" s="128"/>
    </row>
    <row r="117" customFormat="false" ht="14.25" hidden="false" customHeight="false" outlineLevel="0" collapsed="false">
      <c r="A117" s="126" t="s">
        <v>402</v>
      </c>
      <c r="B117" s="128" t="n">
        <v>104533</v>
      </c>
      <c r="C117" s="128" t="n">
        <v>134594</v>
      </c>
      <c r="D117" s="126" t="s">
        <v>389</v>
      </c>
      <c r="E117" s="128" t="s">
        <v>407</v>
      </c>
      <c r="F117" s="126" t="s">
        <v>391</v>
      </c>
      <c r="G117" s="128" t="n">
        <v>5</v>
      </c>
      <c r="H117" s="128" t="n">
        <v>849</v>
      </c>
      <c r="I117" s="126" t="s">
        <v>406</v>
      </c>
      <c r="J117" s="128" t="s">
        <v>107</v>
      </c>
      <c r="K117" s="128"/>
      <c r="L117" s="127"/>
      <c r="M117" s="128"/>
      <c r="N117" s="128"/>
      <c r="O117" s="128"/>
      <c r="P117" s="128"/>
      <c r="Q117" s="128"/>
      <c r="R117" s="128"/>
      <c r="S117" s="128"/>
    </row>
    <row r="118" customFormat="false" ht="14.25" hidden="false" customHeight="false" outlineLevel="0" collapsed="false">
      <c r="A118" s="126" t="s">
        <v>402</v>
      </c>
      <c r="B118" s="128" t="n">
        <v>104533</v>
      </c>
      <c r="C118" s="128" t="n">
        <v>112078</v>
      </c>
      <c r="D118" s="126" t="s">
        <v>409</v>
      </c>
      <c r="E118" s="128" t="s">
        <v>410</v>
      </c>
      <c r="F118" s="126" t="s">
        <v>405</v>
      </c>
      <c r="G118" s="128" t="n">
        <v>3</v>
      </c>
      <c r="H118" s="128" t="n">
        <v>97</v>
      </c>
      <c r="I118" s="126" t="s">
        <v>406</v>
      </c>
      <c r="J118" s="128" t="s">
        <v>107</v>
      </c>
      <c r="K118" s="128"/>
      <c r="L118" s="127"/>
      <c r="M118" s="128"/>
      <c r="N118" s="128"/>
      <c r="O118" s="128"/>
      <c r="P118" s="128"/>
      <c r="Q118" s="128"/>
      <c r="R118" s="128"/>
      <c r="S118" s="128"/>
    </row>
    <row r="119" customFormat="false" ht="14.25" hidden="false" customHeight="false" outlineLevel="0" collapsed="false">
      <c r="A119" s="126" t="s">
        <v>442</v>
      </c>
      <c r="B119" s="128" t="n">
        <v>105267</v>
      </c>
      <c r="C119" s="128" t="n">
        <v>84174</v>
      </c>
      <c r="D119" s="126" t="s">
        <v>214</v>
      </c>
      <c r="E119" s="128" t="s">
        <v>558</v>
      </c>
      <c r="F119" s="126" t="s">
        <v>435</v>
      </c>
      <c r="G119" s="128" t="n">
        <v>20</v>
      </c>
      <c r="H119" s="128" t="n">
        <v>6704</v>
      </c>
      <c r="I119" s="126" t="s">
        <v>127</v>
      </c>
      <c r="J119" s="128" t="s">
        <v>107</v>
      </c>
      <c r="K119" s="128"/>
      <c r="L119" s="127"/>
      <c r="M119" s="128"/>
      <c r="N119" s="128"/>
      <c r="O119" s="128"/>
      <c r="P119" s="128"/>
      <c r="Q119" s="128"/>
      <c r="R119" s="128"/>
      <c r="S119" s="128"/>
    </row>
    <row r="120" customFormat="false" ht="14.25" hidden="false" customHeight="false" outlineLevel="0" collapsed="false">
      <c r="A120" s="126" t="s">
        <v>442</v>
      </c>
      <c r="B120" s="128" t="n">
        <v>105267</v>
      </c>
      <c r="C120" s="128" t="n">
        <v>50431</v>
      </c>
      <c r="D120" s="126" t="s">
        <v>635</v>
      </c>
      <c r="E120" s="128" t="s">
        <v>636</v>
      </c>
      <c r="F120" s="126" t="s">
        <v>482</v>
      </c>
      <c r="G120" s="128" t="n">
        <v>13</v>
      </c>
      <c r="H120" s="128" t="n">
        <v>695</v>
      </c>
      <c r="I120" s="126" t="s">
        <v>246</v>
      </c>
      <c r="J120" s="128" t="s">
        <v>107</v>
      </c>
      <c r="K120" s="128"/>
      <c r="L120" s="127"/>
      <c r="M120" s="128"/>
      <c r="N120" s="128"/>
      <c r="O120" s="128"/>
      <c r="P120" s="128"/>
      <c r="Q120" s="128"/>
      <c r="R120" s="128"/>
      <c r="S120" s="128"/>
    </row>
    <row r="121" customFormat="false" ht="14.25" hidden="false" customHeight="false" outlineLevel="0" collapsed="false">
      <c r="A121" s="126" t="s">
        <v>442</v>
      </c>
      <c r="B121" s="128" t="n">
        <v>105267</v>
      </c>
      <c r="C121" s="128" t="n">
        <v>120144</v>
      </c>
      <c r="D121" s="126" t="s">
        <v>158</v>
      </c>
      <c r="E121" s="128" t="s">
        <v>484</v>
      </c>
      <c r="F121" s="126" t="s">
        <v>485</v>
      </c>
      <c r="G121" s="128" t="n">
        <v>10</v>
      </c>
      <c r="H121" s="128" t="n">
        <v>103</v>
      </c>
      <c r="I121" s="126" t="s">
        <v>127</v>
      </c>
      <c r="J121" s="128" t="s">
        <v>107</v>
      </c>
      <c r="K121" s="128"/>
      <c r="L121" s="127"/>
      <c r="M121" s="128"/>
      <c r="N121" s="128"/>
      <c r="O121" s="128"/>
      <c r="P121" s="128"/>
      <c r="Q121" s="128"/>
      <c r="R121" s="128"/>
      <c r="S121" s="128"/>
    </row>
    <row r="122" customFormat="false" ht="14.25" hidden="false" customHeight="false" outlineLevel="0" collapsed="false">
      <c r="A122" s="126" t="s">
        <v>442</v>
      </c>
      <c r="B122" s="128" t="n">
        <v>105267</v>
      </c>
      <c r="C122" s="128" t="n">
        <v>184369</v>
      </c>
      <c r="D122" s="126" t="s">
        <v>72</v>
      </c>
      <c r="E122" s="128" t="s">
        <v>577</v>
      </c>
      <c r="F122" s="126" t="s">
        <v>444</v>
      </c>
      <c r="G122" s="128" t="n">
        <v>8</v>
      </c>
      <c r="H122" s="128" t="n">
        <v>460</v>
      </c>
      <c r="I122" s="126" t="s">
        <v>443</v>
      </c>
      <c r="J122" s="128" t="s">
        <v>107</v>
      </c>
      <c r="K122" s="128"/>
      <c r="L122" s="127"/>
      <c r="M122" s="128"/>
      <c r="N122" s="128"/>
      <c r="O122" s="128"/>
      <c r="P122" s="128"/>
      <c r="Q122" s="128"/>
      <c r="R122" s="128"/>
      <c r="S122" s="128"/>
    </row>
    <row r="123" customFormat="false" ht="14.25" hidden="false" customHeight="false" outlineLevel="0" collapsed="false">
      <c r="A123" s="126" t="s">
        <v>442</v>
      </c>
      <c r="B123" s="128" t="n">
        <v>105267</v>
      </c>
      <c r="C123" s="128" t="n">
        <v>169770</v>
      </c>
      <c r="D123" s="126" t="s">
        <v>474</v>
      </c>
      <c r="E123" s="128" t="s">
        <v>637</v>
      </c>
      <c r="F123" s="126" t="s">
        <v>476</v>
      </c>
      <c r="G123" s="128" t="n">
        <v>5</v>
      </c>
      <c r="H123" s="128" t="n">
        <v>314</v>
      </c>
      <c r="I123" s="126" t="s">
        <v>127</v>
      </c>
      <c r="J123" s="128" t="s">
        <v>107</v>
      </c>
      <c r="K123" s="128"/>
      <c r="L123" s="127"/>
      <c r="M123" s="128"/>
      <c r="N123" s="128"/>
      <c r="O123" s="128"/>
      <c r="P123" s="128"/>
      <c r="Q123" s="128"/>
      <c r="R123" s="128"/>
      <c r="S123" s="128"/>
    </row>
    <row r="124" customFormat="false" ht="14.25" hidden="false" customHeight="false" outlineLevel="0" collapsed="false">
      <c r="A124" s="126" t="s">
        <v>442</v>
      </c>
      <c r="B124" s="128" t="n">
        <v>105267</v>
      </c>
      <c r="C124" s="128" t="n">
        <v>165583</v>
      </c>
      <c r="D124" s="126" t="s">
        <v>486</v>
      </c>
      <c r="E124" s="128" t="s">
        <v>638</v>
      </c>
      <c r="F124" s="126" t="s">
        <v>488</v>
      </c>
      <c r="G124" s="128" t="n">
        <v>4</v>
      </c>
      <c r="H124" s="128" t="n">
        <v>50</v>
      </c>
      <c r="I124" s="126" t="s">
        <v>246</v>
      </c>
      <c r="J124" s="128" t="s">
        <v>107</v>
      </c>
      <c r="K124" s="128"/>
      <c r="L124" s="127"/>
      <c r="M124" s="128"/>
      <c r="N124" s="128"/>
      <c r="O124" s="128"/>
      <c r="P124" s="128"/>
      <c r="Q124" s="128"/>
      <c r="R124" s="128"/>
      <c r="S124" s="128"/>
    </row>
    <row r="125" customFormat="false" ht="14.25" hidden="false" customHeight="false" outlineLevel="0" collapsed="false">
      <c r="A125" s="126" t="s">
        <v>348</v>
      </c>
      <c r="B125" s="128" t="n">
        <v>105910</v>
      </c>
      <c r="C125" s="128" t="n">
        <v>16571</v>
      </c>
      <c r="D125" s="126" t="s">
        <v>372</v>
      </c>
      <c r="E125" s="128" t="s">
        <v>373</v>
      </c>
      <c r="F125" s="126" t="s">
        <v>374</v>
      </c>
      <c r="G125" s="128" t="n">
        <v>20</v>
      </c>
      <c r="H125" s="128"/>
      <c r="I125" s="126" t="s">
        <v>246</v>
      </c>
      <c r="J125" s="128" t="s">
        <v>107</v>
      </c>
      <c r="K125" s="128"/>
      <c r="L125" s="127"/>
      <c r="M125" s="128"/>
      <c r="N125" s="128" t="n">
        <v>2416</v>
      </c>
      <c r="O125" s="128" t="s">
        <v>375</v>
      </c>
      <c r="P125" s="128" t="n">
        <v>105910</v>
      </c>
      <c r="Q125" s="128" t="n">
        <v>2</v>
      </c>
      <c r="R125" s="128" t="s">
        <v>352</v>
      </c>
      <c r="S125" s="128" t="n">
        <v>301</v>
      </c>
    </row>
    <row r="126" customFormat="false" ht="14.25" hidden="false" customHeight="false" outlineLevel="0" collapsed="false">
      <c r="A126" s="126" t="s">
        <v>348</v>
      </c>
      <c r="B126" s="128" t="n">
        <v>105910</v>
      </c>
      <c r="C126" s="128" t="n">
        <v>69871</v>
      </c>
      <c r="D126" s="126" t="s">
        <v>368</v>
      </c>
      <c r="E126" s="128" t="s">
        <v>639</v>
      </c>
      <c r="F126" s="126" t="s">
        <v>370</v>
      </c>
      <c r="G126" s="128" t="n">
        <v>12</v>
      </c>
      <c r="H126" s="128" t="n">
        <v>15</v>
      </c>
      <c r="I126" s="126" t="s">
        <v>246</v>
      </c>
      <c r="J126" s="128" t="s">
        <v>107</v>
      </c>
      <c r="K126" s="126" t="s">
        <v>356</v>
      </c>
      <c r="L126" s="127"/>
      <c r="M126" s="128"/>
      <c r="N126" s="128" t="n">
        <v>1415</v>
      </c>
      <c r="O126" s="128" t="s">
        <v>371</v>
      </c>
      <c r="P126" s="128" t="n">
        <v>105910</v>
      </c>
      <c r="Q126" s="128" t="n">
        <v>2</v>
      </c>
      <c r="R126" s="128" t="s">
        <v>352</v>
      </c>
      <c r="S126" s="128" t="n">
        <v>301</v>
      </c>
    </row>
    <row r="127" customFormat="false" ht="14.25" hidden="false" customHeight="false" outlineLevel="0" collapsed="false">
      <c r="A127" s="126" t="s">
        <v>348</v>
      </c>
      <c r="B127" s="128" t="n">
        <v>105910</v>
      </c>
      <c r="C127" s="128" t="n">
        <v>44461</v>
      </c>
      <c r="D127" s="126" t="s">
        <v>376</v>
      </c>
      <c r="E127" s="128" t="s">
        <v>377</v>
      </c>
      <c r="F127" s="126" t="s">
        <v>378</v>
      </c>
      <c r="G127" s="128" t="n">
        <v>10</v>
      </c>
      <c r="H127" s="128" t="n">
        <v>72</v>
      </c>
      <c r="I127" s="126" t="s">
        <v>246</v>
      </c>
      <c r="J127" s="128" t="s">
        <v>107</v>
      </c>
      <c r="K127" s="128"/>
      <c r="L127" s="127"/>
      <c r="M127" s="128"/>
      <c r="N127" s="128" t="n">
        <v>21097</v>
      </c>
      <c r="O127" s="128" t="s">
        <v>379</v>
      </c>
      <c r="P127" s="128" t="n">
        <v>105910</v>
      </c>
      <c r="Q127" s="128" t="n">
        <v>2</v>
      </c>
      <c r="R127" s="128" t="s">
        <v>352</v>
      </c>
      <c r="S127" s="128" t="n">
        <v>301</v>
      </c>
    </row>
    <row r="128" customFormat="false" ht="14.25" hidden="false" customHeight="false" outlineLevel="0" collapsed="false">
      <c r="A128" s="126" t="s">
        <v>348</v>
      </c>
      <c r="B128" s="128" t="n">
        <v>105910</v>
      </c>
      <c r="C128" s="128" t="n">
        <v>201323</v>
      </c>
      <c r="D128" s="126" t="s">
        <v>349</v>
      </c>
      <c r="E128" s="128" t="s">
        <v>325</v>
      </c>
      <c r="F128" s="126" t="s">
        <v>350</v>
      </c>
      <c r="G128" s="128" t="n">
        <v>5</v>
      </c>
      <c r="H128" s="128"/>
      <c r="I128" s="126" t="s">
        <v>246</v>
      </c>
      <c r="J128" s="128" t="s">
        <v>107</v>
      </c>
      <c r="K128" s="128"/>
      <c r="L128" s="127"/>
      <c r="M128" s="128"/>
      <c r="N128" s="128" t="n">
        <v>109991</v>
      </c>
      <c r="O128" s="128" t="s">
        <v>351</v>
      </c>
      <c r="P128" s="128" t="n">
        <v>105910</v>
      </c>
      <c r="Q128" s="128" t="n">
        <v>2</v>
      </c>
      <c r="R128" s="128" t="s">
        <v>352</v>
      </c>
      <c r="S128" s="128" t="n">
        <v>301</v>
      </c>
    </row>
    <row r="129" customFormat="false" ht="14.25" hidden="false" customHeight="false" outlineLevel="0" collapsed="false">
      <c r="A129" s="126" t="s">
        <v>348</v>
      </c>
      <c r="B129" s="128" t="n">
        <v>105910</v>
      </c>
      <c r="C129" s="128" t="n">
        <v>167972</v>
      </c>
      <c r="D129" s="126" t="s">
        <v>394</v>
      </c>
      <c r="E129" s="126" t="s">
        <v>395</v>
      </c>
      <c r="F129" s="126" t="s">
        <v>396</v>
      </c>
      <c r="G129" s="128" t="n">
        <v>4</v>
      </c>
      <c r="H129" s="128" t="n">
        <v>75</v>
      </c>
      <c r="I129" s="126" t="s">
        <v>246</v>
      </c>
      <c r="J129" s="128" t="s">
        <v>107</v>
      </c>
      <c r="K129" s="128"/>
      <c r="L129" s="127"/>
      <c r="M129" s="128" t="n">
        <v>1</v>
      </c>
      <c r="N129" s="128" t="n">
        <v>92148</v>
      </c>
      <c r="O129" s="128" t="s">
        <v>397</v>
      </c>
      <c r="P129" s="128" t="n">
        <v>105910</v>
      </c>
      <c r="Q129" s="128" t="n">
        <v>2</v>
      </c>
      <c r="R129" s="128" t="s">
        <v>352</v>
      </c>
      <c r="S129" s="128" t="n">
        <v>301</v>
      </c>
    </row>
    <row r="130" customFormat="false" ht="14.25" hidden="false" customHeight="false" outlineLevel="0" collapsed="false">
      <c r="A130" s="126" t="s">
        <v>348</v>
      </c>
      <c r="B130" s="128" t="n">
        <v>105910</v>
      </c>
      <c r="C130" s="128" t="n">
        <v>167971</v>
      </c>
      <c r="D130" s="126" t="s">
        <v>394</v>
      </c>
      <c r="E130" s="126" t="s">
        <v>400</v>
      </c>
      <c r="F130" s="126" t="s">
        <v>396</v>
      </c>
      <c r="G130" s="128" t="n">
        <v>3</v>
      </c>
      <c r="H130" s="128" t="n">
        <v>178</v>
      </c>
      <c r="I130" s="126" t="s">
        <v>246</v>
      </c>
      <c r="J130" s="128" t="s">
        <v>107</v>
      </c>
      <c r="K130" s="128"/>
      <c r="L130" s="127"/>
      <c r="M130" s="128" t="n">
        <v>1</v>
      </c>
      <c r="N130" s="128" t="n">
        <v>92148</v>
      </c>
      <c r="O130" s="128" t="s">
        <v>401</v>
      </c>
      <c r="P130" s="128" t="n">
        <v>105910</v>
      </c>
      <c r="Q130" s="128" t="n">
        <v>2</v>
      </c>
      <c r="R130" s="128" t="s">
        <v>352</v>
      </c>
      <c r="S130" s="128" t="n">
        <v>301</v>
      </c>
    </row>
    <row r="131" customFormat="false" ht="14.25" hidden="false" customHeight="false" outlineLevel="0" collapsed="false">
      <c r="A131" s="126" t="s">
        <v>348</v>
      </c>
      <c r="B131" s="128" t="n">
        <v>105910</v>
      </c>
      <c r="C131" s="128" t="n">
        <v>155346</v>
      </c>
      <c r="D131" s="126" t="s">
        <v>394</v>
      </c>
      <c r="E131" s="126" t="s">
        <v>398</v>
      </c>
      <c r="F131" s="126" t="s">
        <v>396</v>
      </c>
      <c r="G131" s="128" t="n">
        <v>3</v>
      </c>
      <c r="H131" s="128" t="n">
        <v>119</v>
      </c>
      <c r="I131" s="126" t="s">
        <v>246</v>
      </c>
      <c r="J131" s="128" t="s">
        <v>107</v>
      </c>
      <c r="K131" s="128"/>
      <c r="L131" s="127"/>
      <c r="M131" s="128" t="n">
        <v>1</v>
      </c>
      <c r="N131" s="128" t="n">
        <v>92148</v>
      </c>
      <c r="O131" s="128" t="s">
        <v>399</v>
      </c>
      <c r="P131" s="128" t="n">
        <v>105910</v>
      </c>
      <c r="Q131" s="128" t="n">
        <v>2</v>
      </c>
      <c r="R131" s="128" t="s">
        <v>352</v>
      </c>
      <c r="S131" s="128" t="n">
        <v>301</v>
      </c>
    </row>
    <row r="132" customFormat="false" ht="14.25" hidden="false" customHeight="false" outlineLevel="0" collapsed="false">
      <c r="A132" s="126" t="s">
        <v>348</v>
      </c>
      <c r="B132" s="128" t="n">
        <v>105910</v>
      </c>
      <c r="C132" s="128" t="n">
        <v>74934</v>
      </c>
      <c r="D132" s="126" t="s">
        <v>380</v>
      </c>
      <c r="E132" s="128" t="s">
        <v>381</v>
      </c>
      <c r="F132" s="126" t="s">
        <v>235</v>
      </c>
      <c r="G132" s="128" t="n">
        <v>3</v>
      </c>
      <c r="H132" s="128" t="n">
        <v>166</v>
      </c>
      <c r="I132" s="126" t="s">
        <v>246</v>
      </c>
      <c r="J132" s="128" t="s">
        <v>107</v>
      </c>
      <c r="K132" s="128"/>
      <c r="L132" s="127"/>
      <c r="M132" s="128"/>
      <c r="N132" s="128" t="n">
        <v>18978</v>
      </c>
      <c r="O132" s="128" t="s">
        <v>382</v>
      </c>
      <c r="P132" s="128" t="n">
        <v>105910</v>
      </c>
      <c r="Q132" s="128" t="n">
        <v>2</v>
      </c>
      <c r="R132" s="128" t="s">
        <v>352</v>
      </c>
      <c r="S132" s="128" t="n">
        <v>301</v>
      </c>
    </row>
    <row r="133" customFormat="false" ht="14.25" hidden="false" customHeight="false" outlineLevel="0" collapsed="false">
      <c r="A133" s="126" t="s">
        <v>348</v>
      </c>
      <c r="B133" s="128" t="n">
        <v>105910</v>
      </c>
      <c r="C133" s="128" t="n">
        <v>182964</v>
      </c>
      <c r="D133" s="126" t="s">
        <v>63</v>
      </c>
      <c r="E133" s="128" t="s">
        <v>387</v>
      </c>
      <c r="F133" s="126" t="s">
        <v>27</v>
      </c>
      <c r="G133" s="128" t="n">
        <v>2</v>
      </c>
      <c r="H133" s="128"/>
      <c r="I133" s="126" t="s">
        <v>246</v>
      </c>
      <c r="J133" s="128" t="s">
        <v>107</v>
      </c>
      <c r="K133" s="128"/>
      <c r="L133" s="127"/>
      <c r="M133" s="128"/>
      <c r="N133" s="128" t="n">
        <v>25051</v>
      </c>
      <c r="O133" s="128" t="s">
        <v>388</v>
      </c>
      <c r="P133" s="128" t="n">
        <v>105910</v>
      </c>
      <c r="Q133" s="128" t="n">
        <v>2</v>
      </c>
      <c r="R133" s="128" t="s">
        <v>352</v>
      </c>
      <c r="S133" s="128" t="n">
        <v>301</v>
      </c>
    </row>
    <row r="134" customFormat="false" ht="14.25" hidden="false" customHeight="false" outlineLevel="0" collapsed="false">
      <c r="A134" s="126" t="s">
        <v>348</v>
      </c>
      <c r="B134" s="128" t="n">
        <v>105910</v>
      </c>
      <c r="C134" s="128" t="n">
        <v>156043</v>
      </c>
      <c r="D134" s="126" t="s">
        <v>383</v>
      </c>
      <c r="E134" s="126" t="s">
        <v>384</v>
      </c>
      <c r="F134" s="126" t="s">
        <v>385</v>
      </c>
      <c r="G134" s="128" t="n">
        <v>2</v>
      </c>
      <c r="H134" s="128" t="n">
        <v>109</v>
      </c>
      <c r="I134" s="126" t="s">
        <v>246</v>
      </c>
      <c r="J134" s="128" t="s">
        <v>107</v>
      </c>
      <c r="K134" s="128"/>
      <c r="L134" s="127"/>
      <c r="M134" s="128"/>
      <c r="N134" s="128" t="n">
        <v>5715</v>
      </c>
      <c r="O134" s="128" t="s">
        <v>386</v>
      </c>
      <c r="P134" s="128" t="n">
        <v>105910</v>
      </c>
      <c r="Q134" s="128" t="n">
        <v>2</v>
      </c>
      <c r="R134" s="128" t="s">
        <v>352</v>
      </c>
      <c r="S134" s="128" t="n">
        <v>301</v>
      </c>
    </row>
    <row r="135" customFormat="false" ht="14.25" hidden="false" customHeight="false" outlineLevel="0" collapsed="false">
      <c r="A135" s="126" t="s">
        <v>348</v>
      </c>
      <c r="B135" s="128" t="n">
        <v>105910</v>
      </c>
      <c r="C135" s="128" t="n">
        <v>150009</v>
      </c>
      <c r="D135" s="126" t="s">
        <v>353</v>
      </c>
      <c r="E135" s="128" t="s">
        <v>640</v>
      </c>
      <c r="F135" s="126" t="s">
        <v>355</v>
      </c>
      <c r="G135" s="128" t="n">
        <v>2</v>
      </c>
      <c r="H135" s="128" t="n">
        <v>3</v>
      </c>
      <c r="I135" s="126" t="s">
        <v>246</v>
      </c>
      <c r="J135" s="128" t="s">
        <v>107</v>
      </c>
      <c r="K135" s="126" t="s">
        <v>356</v>
      </c>
      <c r="L135" s="127"/>
      <c r="M135" s="128"/>
      <c r="N135" s="128" t="n">
        <v>82289</v>
      </c>
      <c r="O135" s="128" t="s">
        <v>357</v>
      </c>
      <c r="P135" s="128" t="n">
        <v>105910</v>
      </c>
      <c r="Q135" s="128" t="n">
        <v>2</v>
      </c>
      <c r="R135" s="128" t="s">
        <v>352</v>
      </c>
      <c r="S135" s="128" t="n">
        <v>301</v>
      </c>
    </row>
    <row r="136" customFormat="false" ht="14.25" hidden="false" customHeight="false" outlineLevel="0" collapsed="false">
      <c r="A136" s="126" t="s">
        <v>348</v>
      </c>
      <c r="B136" s="128" t="n">
        <v>105910</v>
      </c>
      <c r="C136" s="128" t="n">
        <v>115433</v>
      </c>
      <c r="D136" s="126" t="s">
        <v>358</v>
      </c>
      <c r="E136" s="128" t="s">
        <v>359</v>
      </c>
      <c r="F136" s="126" t="s">
        <v>360</v>
      </c>
      <c r="G136" s="128" t="n">
        <v>2</v>
      </c>
      <c r="H136" s="128"/>
      <c r="I136" s="126" t="s">
        <v>246</v>
      </c>
      <c r="J136" s="128" t="s">
        <v>107</v>
      </c>
      <c r="K136" s="128"/>
      <c r="L136" s="127"/>
      <c r="M136" s="128"/>
      <c r="N136" s="128" t="n">
        <v>18978</v>
      </c>
      <c r="O136" s="128" t="s">
        <v>361</v>
      </c>
      <c r="P136" s="128" t="n">
        <v>105910</v>
      </c>
      <c r="Q136" s="128" t="n">
        <v>2</v>
      </c>
      <c r="R136" s="128" t="s">
        <v>352</v>
      </c>
      <c r="S136" s="128" t="n">
        <v>301</v>
      </c>
    </row>
    <row r="137" customFormat="false" ht="14.25" hidden="false" customHeight="false" outlineLevel="0" collapsed="false">
      <c r="A137" s="126" t="s">
        <v>348</v>
      </c>
      <c r="B137" s="128" t="n">
        <v>105910</v>
      </c>
      <c r="C137" s="128" t="n">
        <v>115425</v>
      </c>
      <c r="D137" s="126" t="s">
        <v>362</v>
      </c>
      <c r="E137" s="128" t="s">
        <v>363</v>
      </c>
      <c r="F137" s="126" t="s">
        <v>360</v>
      </c>
      <c r="G137" s="128" t="n">
        <v>2</v>
      </c>
      <c r="H137" s="128" t="n">
        <v>151</v>
      </c>
      <c r="I137" s="126" t="s">
        <v>246</v>
      </c>
      <c r="J137" s="128" t="s">
        <v>107</v>
      </c>
      <c r="K137" s="128"/>
      <c r="L137" s="127"/>
      <c r="M137" s="128"/>
      <c r="N137" s="128" t="n">
        <v>18978</v>
      </c>
      <c r="O137" s="128" t="s">
        <v>364</v>
      </c>
      <c r="P137" s="128" t="n">
        <v>105910</v>
      </c>
      <c r="Q137" s="128" t="n">
        <v>2</v>
      </c>
      <c r="R137" s="128" t="s">
        <v>352</v>
      </c>
      <c r="S137" s="128" t="n">
        <v>301</v>
      </c>
    </row>
    <row r="138" customFormat="false" ht="14.25" hidden="false" customHeight="false" outlineLevel="0" collapsed="false">
      <c r="A138" s="126" t="s">
        <v>348</v>
      </c>
      <c r="B138" s="128" t="n">
        <v>105910</v>
      </c>
      <c r="C138" s="128" t="n">
        <v>115320</v>
      </c>
      <c r="D138" s="126" t="s">
        <v>365</v>
      </c>
      <c r="E138" s="128" t="s">
        <v>366</v>
      </c>
      <c r="F138" s="126" t="s">
        <v>149</v>
      </c>
      <c r="G138" s="128" t="n">
        <v>2</v>
      </c>
      <c r="H138" s="128"/>
      <c r="I138" s="126" t="s">
        <v>246</v>
      </c>
      <c r="J138" s="128" t="s">
        <v>107</v>
      </c>
      <c r="K138" s="128"/>
      <c r="L138" s="127"/>
      <c r="M138" s="128"/>
      <c r="N138" s="128" t="n">
        <v>25051</v>
      </c>
      <c r="O138" s="128" t="s">
        <v>367</v>
      </c>
      <c r="P138" s="128" t="n">
        <v>105910</v>
      </c>
      <c r="Q138" s="128" t="n">
        <v>2</v>
      </c>
      <c r="R138" s="128" t="s">
        <v>352</v>
      </c>
      <c r="S138" s="128" t="n">
        <v>301</v>
      </c>
    </row>
    <row r="139" customFormat="false" ht="14.25" hidden="false" customHeight="false" outlineLevel="0" collapsed="false">
      <c r="A139" s="126" t="s">
        <v>348</v>
      </c>
      <c r="B139" s="128" t="n">
        <v>105910</v>
      </c>
      <c r="C139" s="128" t="n">
        <v>134594</v>
      </c>
      <c r="D139" s="126" t="s">
        <v>389</v>
      </c>
      <c r="E139" s="128" t="s">
        <v>407</v>
      </c>
      <c r="F139" s="126" t="s">
        <v>391</v>
      </c>
      <c r="G139" s="128" t="n">
        <v>1</v>
      </c>
      <c r="H139" s="128" t="n">
        <v>849</v>
      </c>
      <c r="I139" s="126" t="s">
        <v>246</v>
      </c>
      <c r="J139" s="128" t="s">
        <v>107</v>
      </c>
      <c r="K139" s="126" t="s">
        <v>392</v>
      </c>
      <c r="L139" s="127"/>
      <c r="M139" s="128"/>
      <c r="N139" s="128" t="n">
        <v>11223</v>
      </c>
      <c r="O139" s="128" t="s">
        <v>393</v>
      </c>
      <c r="P139" s="128" t="n">
        <v>105910</v>
      </c>
      <c r="Q139" s="128" t="n">
        <v>2</v>
      </c>
      <c r="R139" s="128" t="s">
        <v>352</v>
      </c>
      <c r="S139" s="128" t="n">
        <v>301</v>
      </c>
    </row>
    <row r="140" customFormat="false" ht="14.25" hidden="false" customHeight="false" outlineLevel="0" collapsed="false">
      <c r="A140" s="126" t="s">
        <v>252</v>
      </c>
      <c r="B140" s="128" t="n">
        <v>106569</v>
      </c>
      <c r="C140" s="128" t="n">
        <v>189135</v>
      </c>
      <c r="D140" s="126" t="s">
        <v>262</v>
      </c>
      <c r="E140" s="128" t="s">
        <v>641</v>
      </c>
      <c r="F140" s="126" t="s">
        <v>264</v>
      </c>
      <c r="G140" s="128" t="n">
        <v>20</v>
      </c>
      <c r="H140" s="128" t="n">
        <v>3404</v>
      </c>
      <c r="I140" s="126" t="s">
        <v>21</v>
      </c>
      <c r="J140" s="128" t="s">
        <v>107</v>
      </c>
      <c r="K140" s="126" t="s">
        <v>253</v>
      </c>
      <c r="L140" s="127"/>
      <c r="M140" s="128"/>
      <c r="N140" s="128"/>
      <c r="O140" s="128"/>
      <c r="P140" s="128"/>
      <c r="Q140" s="128"/>
      <c r="R140" s="128"/>
      <c r="S140" s="128"/>
    </row>
    <row r="141" customFormat="false" ht="14.25" hidden="false" customHeight="false" outlineLevel="0" collapsed="false">
      <c r="A141" s="126" t="s">
        <v>252</v>
      </c>
      <c r="B141" s="128" t="n">
        <v>106569</v>
      </c>
      <c r="C141" s="128" t="n">
        <v>16185</v>
      </c>
      <c r="D141" s="126" t="s">
        <v>97</v>
      </c>
      <c r="E141" s="128" t="s">
        <v>630</v>
      </c>
      <c r="F141" s="126" t="s">
        <v>631</v>
      </c>
      <c r="G141" s="128" t="n">
        <v>15</v>
      </c>
      <c r="H141" s="128" t="n">
        <v>1511</v>
      </c>
      <c r="I141" s="126" t="s">
        <v>21</v>
      </c>
      <c r="J141" s="128" t="s">
        <v>107</v>
      </c>
      <c r="K141" s="126" t="s">
        <v>253</v>
      </c>
      <c r="L141" s="127"/>
      <c r="M141" s="128"/>
      <c r="N141" s="128"/>
      <c r="O141" s="128"/>
      <c r="P141" s="128"/>
      <c r="Q141" s="128"/>
      <c r="R141" s="128"/>
      <c r="S141" s="128"/>
    </row>
    <row r="142" customFormat="false" ht="14.25" hidden="false" customHeight="false" outlineLevel="0" collapsed="false">
      <c r="A142" s="126" t="s">
        <v>252</v>
      </c>
      <c r="B142" s="128" t="n">
        <v>106569</v>
      </c>
      <c r="C142" s="128" t="n">
        <v>3662</v>
      </c>
      <c r="D142" s="126" t="s">
        <v>182</v>
      </c>
      <c r="E142" s="128" t="s">
        <v>642</v>
      </c>
      <c r="F142" s="126" t="s">
        <v>261</v>
      </c>
      <c r="G142" s="128" t="n">
        <v>15</v>
      </c>
      <c r="H142" s="128" t="n">
        <v>869</v>
      </c>
      <c r="I142" s="126" t="s">
        <v>21</v>
      </c>
      <c r="J142" s="128" t="s">
        <v>107</v>
      </c>
      <c r="K142" s="126" t="s">
        <v>253</v>
      </c>
      <c r="L142" s="127"/>
      <c r="M142" s="128"/>
      <c r="N142" s="128"/>
      <c r="O142" s="128"/>
      <c r="P142" s="128"/>
      <c r="Q142" s="128"/>
      <c r="R142" s="128"/>
      <c r="S142" s="128"/>
    </row>
    <row r="143" customFormat="false" ht="14.25" hidden="false" customHeight="false" outlineLevel="0" collapsed="false">
      <c r="A143" s="126" t="s">
        <v>252</v>
      </c>
      <c r="B143" s="128" t="n">
        <v>106569</v>
      </c>
      <c r="C143" s="128" t="n">
        <v>152346</v>
      </c>
      <c r="D143" s="126" t="s">
        <v>31</v>
      </c>
      <c r="E143" s="128" t="s">
        <v>580</v>
      </c>
      <c r="F143" s="126" t="s">
        <v>43</v>
      </c>
      <c r="G143" s="128" t="n">
        <v>10</v>
      </c>
      <c r="H143" s="128" t="n">
        <v>85</v>
      </c>
      <c r="I143" s="126" t="s">
        <v>21</v>
      </c>
      <c r="J143" s="128" t="s">
        <v>107</v>
      </c>
      <c r="K143" s="126" t="s">
        <v>253</v>
      </c>
      <c r="L143" s="127"/>
      <c r="M143" s="128"/>
      <c r="N143" s="128"/>
      <c r="O143" s="128"/>
      <c r="P143" s="128"/>
      <c r="Q143" s="128"/>
      <c r="R143" s="128"/>
      <c r="S143" s="128"/>
    </row>
    <row r="144" customFormat="false" ht="14.25" hidden="false" customHeight="false" outlineLevel="0" collapsed="false">
      <c r="A144" s="126" t="s">
        <v>252</v>
      </c>
      <c r="B144" s="128" t="n">
        <v>106569</v>
      </c>
      <c r="C144" s="128" t="n">
        <v>102356</v>
      </c>
      <c r="D144" s="126" t="s">
        <v>254</v>
      </c>
      <c r="E144" s="128" t="s">
        <v>643</v>
      </c>
      <c r="F144" s="126" t="s">
        <v>256</v>
      </c>
      <c r="G144" s="128" t="n">
        <v>10</v>
      </c>
      <c r="H144" s="128" t="n">
        <v>4040</v>
      </c>
      <c r="I144" s="126" t="s">
        <v>21</v>
      </c>
      <c r="J144" s="128" t="s">
        <v>107</v>
      </c>
      <c r="K144" s="126" t="s">
        <v>253</v>
      </c>
      <c r="L144" s="127"/>
      <c r="M144" s="128"/>
      <c r="N144" s="128"/>
      <c r="O144" s="128"/>
      <c r="P144" s="128"/>
      <c r="Q144" s="128"/>
      <c r="R144" s="128"/>
      <c r="S144" s="128"/>
    </row>
    <row r="145" customFormat="false" ht="14.25" hidden="false" customHeight="false" outlineLevel="0" collapsed="false">
      <c r="A145" s="126" t="s">
        <v>252</v>
      </c>
      <c r="B145" s="128" t="n">
        <v>106569</v>
      </c>
      <c r="C145" s="128" t="n">
        <v>152211</v>
      </c>
      <c r="D145" s="126" t="s">
        <v>271</v>
      </c>
      <c r="E145" s="128" t="s">
        <v>644</v>
      </c>
      <c r="F145" s="128"/>
      <c r="G145" s="128" t="n">
        <v>5</v>
      </c>
      <c r="H145" s="128" t="n">
        <v>203</v>
      </c>
      <c r="I145" s="126" t="s">
        <v>21</v>
      </c>
      <c r="J145" s="128" t="s">
        <v>107</v>
      </c>
      <c r="K145" s="126" t="s">
        <v>253</v>
      </c>
      <c r="L145" s="127"/>
      <c r="M145" s="128"/>
      <c r="N145" s="128"/>
      <c r="O145" s="128"/>
      <c r="P145" s="128"/>
      <c r="Q145" s="128"/>
      <c r="R145" s="128"/>
      <c r="S145" s="128"/>
    </row>
    <row r="146" customFormat="false" ht="14.25" hidden="false" customHeight="false" outlineLevel="0" collapsed="false">
      <c r="A146" s="126" t="s">
        <v>252</v>
      </c>
      <c r="B146" s="128" t="n">
        <v>106569</v>
      </c>
      <c r="C146" s="128" t="n">
        <v>132393</v>
      </c>
      <c r="D146" s="126" t="s">
        <v>257</v>
      </c>
      <c r="E146" s="128" t="s">
        <v>645</v>
      </c>
      <c r="F146" s="126" t="s">
        <v>646</v>
      </c>
      <c r="G146" s="128" t="n">
        <v>5</v>
      </c>
      <c r="H146" s="128" t="n">
        <v>733</v>
      </c>
      <c r="I146" s="126" t="s">
        <v>21</v>
      </c>
      <c r="J146" s="128" t="s">
        <v>107</v>
      </c>
      <c r="K146" s="126" t="s">
        <v>253</v>
      </c>
      <c r="L146" s="127"/>
      <c r="M146" s="128"/>
      <c r="N146" s="128"/>
      <c r="O146" s="128"/>
      <c r="P146" s="128"/>
      <c r="Q146" s="128"/>
      <c r="R146" s="128"/>
      <c r="S146" s="128"/>
    </row>
    <row r="147" customFormat="false" ht="14.25" hidden="false" customHeight="false" outlineLevel="0" collapsed="false">
      <c r="A147" s="126" t="s">
        <v>252</v>
      </c>
      <c r="B147" s="128" t="n">
        <v>106569</v>
      </c>
      <c r="C147" s="128" t="n">
        <v>83600</v>
      </c>
      <c r="D147" s="126" t="s">
        <v>268</v>
      </c>
      <c r="E147" s="128" t="s">
        <v>647</v>
      </c>
      <c r="F147" s="126" t="s">
        <v>648</v>
      </c>
      <c r="G147" s="128" t="n">
        <v>5</v>
      </c>
      <c r="H147" s="128" t="n">
        <v>665</v>
      </c>
      <c r="I147" s="126" t="s">
        <v>21</v>
      </c>
      <c r="J147" s="128" t="s">
        <v>107</v>
      </c>
      <c r="K147" s="126" t="s">
        <v>253</v>
      </c>
      <c r="L147" s="127"/>
      <c r="M147" s="128"/>
      <c r="N147" s="128"/>
      <c r="O147" s="128"/>
      <c r="P147" s="128"/>
      <c r="Q147" s="128"/>
      <c r="R147" s="128"/>
      <c r="S147" s="128"/>
    </row>
    <row r="148" customFormat="false" ht="14.25" hidden="false" customHeight="false" outlineLevel="0" collapsed="false">
      <c r="A148" s="126" t="s">
        <v>252</v>
      </c>
      <c r="B148" s="128" t="n">
        <v>106569</v>
      </c>
      <c r="C148" s="128" t="n">
        <v>17201</v>
      </c>
      <c r="D148" s="126" t="s">
        <v>649</v>
      </c>
      <c r="E148" s="128" t="s">
        <v>650</v>
      </c>
      <c r="F148" s="126" t="s">
        <v>267</v>
      </c>
      <c r="G148" s="128" t="n">
        <v>5</v>
      </c>
      <c r="H148" s="128" t="n">
        <v>43</v>
      </c>
      <c r="I148" s="126" t="s">
        <v>21</v>
      </c>
      <c r="J148" s="128" t="s">
        <v>107</v>
      </c>
      <c r="K148" s="126" t="s">
        <v>253</v>
      </c>
      <c r="L148" s="127"/>
      <c r="M148" s="128"/>
      <c r="N148" s="128"/>
      <c r="O148" s="128"/>
      <c r="P148" s="128"/>
      <c r="Q148" s="128"/>
      <c r="R148" s="128"/>
      <c r="S148" s="128"/>
    </row>
    <row r="149" customFormat="false" ht="14.25" hidden="false" customHeight="false" outlineLevel="0" collapsed="false">
      <c r="A149" s="126" t="s">
        <v>421</v>
      </c>
      <c r="B149" s="128" t="n">
        <v>113298</v>
      </c>
      <c r="C149" s="128" t="n">
        <v>84174</v>
      </c>
      <c r="D149" s="126" t="s">
        <v>214</v>
      </c>
      <c r="E149" s="128" t="s">
        <v>558</v>
      </c>
      <c r="F149" s="126" t="s">
        <v>435</v>
      </c>
      <c r="G149" s="128" t="n">
        <v>10</v>
      </c>
      <c r="H149" s="128" t="n">
        <v>6684</v>
      </c>
      <c r="I149" s="126" t="s">
        <v>433</v>
      </c>
      <c r="J149" s="128" t="s">
        <v>107</v>
      </c>
      <c r="K149" s="128"/>
      <c r="L149" s="127"/>
      <c r="M149" s="128"/>
      <c r="N149" s="128"/>
      <c r="O149" s="128"/>
      <c r="P149" s="128"/>
      <c r="Q149" s="128"/>
      <c r="R149" s="128"/>
      <c r="S149" s="128"/>
    </row>
    <row r="150" customFormat="false" ht="14.25" hidden="false" customHeight="false" outlineLevel="0" collapsed="false">
      <c r="A150" s="126" t="s">
        <v>421</v>
      </c>
      <c r="B150" s="128" t="n">
        <v>113298</v>
      </c>
      <c r="C150" s="128" t="n">
        <v>162622</v>
      </c>
      <c r="D150" s="126" t="s">
        <v>63</v>
      </c>
      <c r="E150" s="128" t="s">
        <v>554</v>
      </c>
      <c r="F150" s="126" t="s">
        <v>432</v>
      </c>
      <c r="G150" s="128" t="n">
        <v>6</v>
      </c>
      <c r="H150" s="128" t="n">
        <v>2220</v>
      </c>
      <c r="I150" s="126" t="s">
        <v>433</v>
      </c>
      <c r="J150" s="128" t="s">
        <v>107</v>
      </c>
      <c r="K150" s="128"/>
      <c r="L150" s="127"/>
      <c r="M150" s="128"/>
      <c r="N150" s="128"/>
      <c r="O150" s="128"/>
      <c r="P150" s="128"/>
      <c r="Q150" s="128"/>
      <c r="R150" s="128"/>
      <c r="S150" s="128"/>
    </row>
    <row r="151" customFormat="false" ht="14.25" hidden="false" customHeight="false" outlineLevel="0" collapsed="false">
      <c r="A151" s="126" t="s">
        <v>421</v>
      </c>
      <c r="B151" s="128" t="n">
        <v>113298</v>
      </c>
      <c r="C151" s="128" t="n">
        <v>187788</v>
      </c>
      <c r="D151" s="126" t="s">
        <v>651</v>
      </c>
      <c r="E151" s="128" t="s">
        <v>423</v>
      </c>
      <c r="F151" s="126" t="s">
        <v>424</v>
      </c>
      <c r="G151" s="128" t="n">
        <v>3</v>
      </c>
      <c r="H151" s="128" t="n">
        <v>45</v>
      </c>
      <c r="I151" s="126" t="s">
        <v>425</v>
      </c>
      <c r="J151" s="128" t="s">
        <v>107</v>
      </c>
      <c r="K151" s="128"/>
      <c r="L151" s="127"/>
      <c r="M151" s="128"/>
      <c r="N151" s="128"/>
      <c r="O151" s="128"/>
      <c r="P151" s="128"/>
      <c r="Q151" s="128"/>
      <c r="R151" s="128"/>
      <c r="S151" s="128"/>
    </row>
    <row r="152" customFormat="false" ht="14.25" hidden="false" customHeight="false" outlineLevel="0" collapsed="false">
      <c r="A152" s="126" t="s">
        <v>421</v>
      </c>
      <c r="B152" s="128" t="n">
        <v>113298</v>
      </c>
      <c r="C152" s="128" t="n">
        <v>187787</v>
      </c>
      <c r="D152" s="126" t="s">
        <v>652</v>
      </c>
      <c r="E152" s="128" t="s">
        <v>423</v>
      </c>
      <c r="F152" s="126" t="s">
        <v>424</v>
      </c>
      <c r="G152" s="128" t="n">
        <v>3</v>
      </c>
      <c r="H152" s="128" t="n">
        <v>19</v>
      </c>
      <c r="I152" s="126" t="s">
        <v>425</v>
      </c>
      <c r="J152" s="128" t="s">
        <v>107</v>
      </c>
      <c r="K152" s="128"/>
      <c r="L152" s="127"/>
      <c r="M152" s="128"/>
      <c r="N152" s="128"/>
      <c r="O152" s="128"/>
      <c r="P152" s="128"/>
      <c r="Q152" s="128"/>
      <c r="R152" s="128"/>
      <c r="S152" s="128"/>
    </row>
    <row r="153" customFormat="false" ht="14.25" hidden="false" customHeight="false" outlineLevel="0" collapsed="false">
      <c r="A153" s="126" t="s">
        <v>114</v>
      </c>
      <c r="B153" s="128" t="n">
        <v>113299</v>
      </c>
      <c r="C153" s="128" t="n">
        <v>15308</v>
      </c>
      <c r="D153" s="126" t="s">
        <v>628</v>
      </c>
      <c r="E153" s="128" t="s">
        <v>629</v>
      </c>
      <c r="F153" s="126" t="s">
        <v>102</v>
      </c>
      <c r="G153" s="128" t="n">
        <v>20</v>
      </c>
      <c r="H153" s="128" t="n">
        <v>1773</v>
      </c>
      <c r="I153" s="126" t="s">
        <v>117</v>
      </c>
      <c r="J153" s="128" t="s">
        <v>107</v>
      </c>
      <c r="K153" s="128"/>
      <c r="L153" s="127"/>
      <c r="M153" s="128"/>
      <c r="N153" s="128"/>
      <c r="O153" s="128"/>
      <c r="P153" s="128"/>
      <c r="Q153" s="128"/>
      <c r="R153" s="128"/>
      <c r="S153" s="128"/>
    </row>
    <row r="154" customFormat="false" ht="14.25" hidden="false" customHeight="false" outlineLevel="0" collapsed="false">
      <c r="A154" s="126" t="s">
        <v>114</v>
      </c>
      <c r="B154" s="128" t="n">
        <v>113299</v>
      </c>
      <c r="C154" s="128" t="n">
        <v>556</v>
      </c>
      <c r="D154" s="126" t="s">
        <v>118</v>
      </c>
      <c r="E154" s="128" t="s">
        <v>565</v>
      </c>
      <c r="F154" s="126" t="s">
        <v>120</v>
      </c>
      <c r="G154" s="128" t="n">
        <v>20</v>
      </c>
      <c r="H154" s="128" t="n">
        <v>481</v>
      </c>
      <c r="I154" s="126" t="s">
        <v>117</v>
      </c>
      <c r="J154" s="128" t="s">
        <v>107</v>
      </c>
      <c r="K154" s="128"/>
      <c r="L154" s="127"/>
      <c r="M154" s="128"/>
      <c r="N154" s="128"/>
      <c r="O154" s="128"/>
      <c r="P154" s="128"/>
      <c r="Q154" s="128"/>
      <c r="R154" s="128"/>
      <c r="S154" s="128"/>
    </row>
    <row r="155" customFormat="false" ht="14.25" hidden="false" customHeight="false" outlineLevel="0" collapsed="false">
      <c r="A155" s="126" t="s">
        <v>114</v>
      </c>
      <c r="B155" s="128" t="n">
        <v>113299</v>
      </c>
      <c r="C155" s="128" t="n">
        <v>51007</v>
      </c>
      <c r="D155" s="126" t="s">
        <v>121</v>
      </c>
      <c r="E155" s="128" t="s">
        <v>653</v>
      </c>
      <c r="F155" s="126" t="s">
        <v>102</v>
      </c>
      <c r="G155" s="128" t="n">
        <v>10</v>
      </c>
      <c r="H155" s="128" t="n">
        <v>17</v>
      </c>
      <c r="I155" s="128"/>
      <c r="J155" s="128"/>
      <c r="K155" s="128"/>
      <c r="L155" s="127"/>
      <c r="M155" s="128"/>
      <c r="N155" s="128"/>
      <c r="O155" s="128"/>
      <c r="P155" s="128"/>
      <c r="Q155" s="128"/>
      <c r="R155" s="128"/>
      <c r="S155" s="128"/>
    </row>
    <row r="156" customFormat="false" ht="14.25" hidden="false" customHeight="false" outlineLevel="0" collapsed="false">
      <c r="A156" s="126" t="s">
        <v>114</v>
      </c>
      <c r="B156" s="128" t="n">
        <v>113299</v>
      </c>
      <c r="C156" s="128" t="n">
        <v>63764</v>
      </c>
      <c r="D156" s="126" t="s">
        <v>115</v>
      </c>
      <c r="E156" s="126" t="s">
        <v>116</v>
      </c>
      <c r="F156" s="126" t="s">
        <v>116</v>
      </c>
      <c r="G156" s="128" t="n">
        <v>6</v>
      </c>
      <c r="H156" s="128" t="n">
        <v>10</v>
      </c>
      <c r="I156" s="126" t="s">
        <v>117</v>
      </c>
      <c r="J156" s="128" t="s">
        <v>107</v>
      </c>
      <c r="K156" s="128"/>
      <c r="L156" s="127"/>
      <c r="M156" s="128"/>
      <c r="N156" s="128"/>
      <c r="O156" s="128"/>
      <c r="P156" s="128"/>
      <c r="Q156" s="128"/>
      <c r="R156" s="128"/>
      <c r="S156" s="128"/>
    </row>
    <row r="157" customFormat="false" ht="14.25" hidden="false" customHeight="false" outlineLevel="0" collapsed="false">
      <c r="A157" s="126" t="s">
        <v>411</v>
      </c>
      <c r="B157" s="128" t="n">
        <v>113833</v>
      </c>
      <c r="C157" s="128" t="n">
        <v>152346</v>
      </c>
      <c r="D157" s="126" t="s">
        <v>31</v>
      </c>
      <c r="E157" s="128" t="s">
        <v>580</v>
      </c>
      <c r="F157" s="126" t="s">
        <v>43</v>
      </c>
      <c r="G157" s="128" t="n">
        <v>20</v>
      </c>
      <c r="H157" s="128" t="n">
        <v>85</v>
      </c>
      <c r="I157" s="126" t="s">
        <v>419</v>
      </c>
      <c r="J157" s="128" t="s">
        <v>107</v>
      </c>
      <c r="K157" s="128"/>
      <c r="L157" s="127"/>
      <c r="M157" s="128"/>
      <c r="N157" s="128"/>
      <c r="O157" s="128"/>
      <c r="P157" s="128"/>
      <c r="Q157" s="128"/>
      <c r="R157" s="128"/>
      <c r="S157" s="128"/>
    </row>
    <row r="158" customFormat="false" ht="14.25" hidden="false" customHeight="false" outlineLevel="0" collapsed="false">
      <c r="A158" s="126" t="s">
        <v>411</v>
      </c>
      <c r="B158" s="128" t="n">
        <v>113833</v>
      </c>
      <c r="C158" s="128" t="n">
        <v>20180</v>
      </c>
      <c r="D158" s="126" t="s">
        <v>416</v>
      </c>
      <c r="E158" s="128" t="s">
        <v>417</v>
      </c>
      <c r="F158" s="126" t="s">
        <v>418</v>
      </c>
      <c r="G158" s="128" t="n">
        <v>10</v>
      </c>
      <c r="H158" s="128" t="n">
        <v>117</v>
      </c>
      <c r="I158" s="126" t="s">
        <v>419</v>
      </c>
      <c r="J158" s="128" t="s">
        <v>107</v>
      </c>
      <c r="K158" s="128"/>
      <c r="L158" s="127"/>
      <c r="M158" s="128"/>
      <c r="N158" s="128"/>
      <c r="O158" s="128"/>
      <c r="P158" s="128"/>
      <c r="Q158" s="128"/>
      <c r="R158" s="128"/>
      <c r="S158" s="128"/>
    </row>
    <row r="159" customFormat="false" ht="14.25" hidden="false" customHeight="false" outlineLevel="0" collapsed="false">
      <c r="A159" s="126" t="s">
        <v>411</v>
      </c>
      <c r="B159" s="128" t="n">
        <v>113833</v>
      </c>
      <c r="C159" s="128" t="n">
        <v>106273</v>
      </c>
      <c r="D159" s="126" t="s">
        <v>412</v>
      </c>
      <c r="E159" s="128" t="s">
        <v>413</v>
      </c>
      <c r="F159" s="126" t="s">
        <v>654</v>
      </c>
      <c r="G159" s="128" t="n">
        <v>2</v>
      </c>
      <c r="H159" s="128" t="n">
        <v>17</v>
      </c>
      <c r="I159" s="126" t="s">
        <v>415</v>
      </c>
      <c r="J159" s="128" t="s">
        <v>107</v>
      </c>
      <c r="K159" s="128"/>
      <c r="L159" s="127"/>
      <c r="M159" s="128"/>
      <c r="N159" s="128"/>
      <c r="O159" s="128"/>
      <c r="P159" s="128"/>
      <c r="Q159" s="128"/>
      <c r="R159" s="128"/>
      <c r="S159" s="128"/>
    </row>
    <row r="160" customFormat="false" ht="14.25" hidden="false" customHeight="false" outlineLevel="0" collapsed="false">
      <c r="A160" s="126" t="s">
        <v>451</v>
      </c>
      <c r="B160" s="128" t="n">
        <v>114385</v>
      </c>
      <c r="C160" s="128" t="n">
        <v>187575</v>
      </c>
      <c r="D160" s="126" t="s">
        <v>459</v>
      </c>
      <c r="E160" s="128" t="s">
        <v>460</v>
      </c>
      <c r="F160" s="126" t="s">
        <v>655</v>
      </c>
      <c r="G160" s="128" t="n">
        <v>50</v>
      </c>
      <c r="H160" s="128" t="n">
        <v>574</v>
      </c>
      <c r="I160" s="126" t="s">
        <v>161</v>
      </c>
      <c r="J160" s="128" t="n">
        <v>12.24</v>
      </c>
      <c r="K160" s="128"/>
      <c r="L160" s="127"/>
      <c r="M160" s="128"/>
      <c r="N160" s="128"/>
      <c r="O160" s="128"/>
      <c r="P160" s="128"/>
      <c r="Q160" s="128"/>
      <c r="R160" s="128"/>
      <c r="S160" s="128"/>
    </row>
    <row r="161" customFormat="false" ht="14.25" hidden="false" customHeight="false" outlineLevel="0" collapsed="false">
      <c r="A161" s="126" t="s">
        <v>451</v>
      </c>
      <c r="B161" s="128" t="n">
        <v>114385</v>
      </c>
      <c r="C161" s="128" t="n">
        <v>206855</v>
      </c>
      <c r="D161" s="126" t="s">
        <v>345</v>
      </c>
      <c r="E161" s="128" t="s">
        <v>553</v>
      </c>
      <c r="F161" s="126" t="s">
        <v>458</v>
      </c>
      <c r="G161" s="128" t="n">
        <v>30</v>
      </c>
      <c r="H161" s="128" t="n">
        <v>258</v>
      </c>
      <c r="I161" s="126" t="s">
        <v>161</v>
      </c>
      <c r="J161" s="128" t="n">
        <v>12.24</v>
      </c>
      <c r="K161" s="128"/>
      <c r="L161" s="127"/>
      <c r="M161" s="128"/>
      <c r="N161" s="128"/>
      <c r="O161" s="128"/>
      <c r="P161" s="128"/>
      <c r="Q161" s="128"/>
      <c r="R161" s="128"/>
      <c r="S161" s="128"/>
    </row>
    <row r="162" customFormat="false" ht="14.25" hidden="false" customHeight="false" outlineLevel="0" collapsed="false">
      <c r="A162" s="126" t="s">
        <v>451</v>
      </c>
      <c r="B162" s="128" t="n">
        <v>114385</v>
      </c>
      <c r="C162" s="128" t="n">
        <v>44460</v>
      </c>
      <c r="D162" s="126" t="s">
        <v>656</v>
      </c>
      <c r="E162" s="128" t="s">
        <v>611</v>
      </c>
      <c r="F162" s="126" t="s">
        <v>456</v>
      </c>
      <c r="G162" s="128" t="n">
        <v>20</v>
      </c>
      <c r="H162" s="128" t="n">
        <v>209</v>
      </c>
      <c r="I162" s="126" t="s">
        <v>161</v>
      </c>
      <c r="J162" s="128" t="n">
        <v>12.24</v>
      </c>
      <c r="K162" s="128"/>
      <c r="L162" s="127"/>
      <c r="M162" s="128"/>
      <c r="N162" s="128"/>
      <c r="O162" s="128"/>
      <c r="P162" s="128"/>
      <c r="Q162" s="128"/>
      <c r="R162" s="128"/>
      <c r="S162" s="128"/>
    </row>
    <row r="163" customFormat="false" ht="14.25" hidden="false" customHeight="false" outlineLevel="0" collapsed="false">
      <c r="A163" s="126" t="s">
        <v>451</v>
      </c>
      <c r="B163" s="128" t="n">
        <v>114385</v>
      </c>
      <c r="C163" s="128" t="n">
        <v>4724</v>
      </c>
      <c r="D163" s="126" t="s">
        <v>452</v>
      </c>
      <c r="E163" s="128" t="s">
        <v>657</v>
      </c>
      <c r="F163" s="126" t="s">
        <v>454</v>
      </c>
      <c r="G163" s="128" t="n">
        <v>10</v>
      </c>
      <c r="H163" s="128" t="n">
        <v>0</v>
      </c>
      <c r="I163" s="126" t="s">
        <v>161</v>
      </c>
      <c r="J163" s="128" t="n">
        <v>12.24</v>
      </c>
      <c r="K163" s="128"/>
      <c r="L163" s="127"/>
      <c r="M163" s="128"/>
      <c r="N163" s="128"/>
      <c r="O163" s="128"/>
      <c r="P163" s="128"/>
      <c r="Q163" s="128"/>
      <c r="R163" s="128"/>
      <c r="S163" s="128"/>
    </row>
    <row r="164" customFormat="false" ht="14.25" hidden="false" customHeight="false" outlineLevel="0" collapsed="false">
      <c r="A164" s="126" t="s">
        <v>17</v>
      </c>
      <c r="B164" s="128" t="n">
        <v>114622</v>
      </c>
      <c r="C164" s="128" t="n">
        <v>132433</v>
      </c>
      <c r="D164" s="126" t="s">
        <v>18</v>
      </c>
      <c r="E164" s="128" t="s">
        <v>658</v>
      </c>
      <c r="F164" s="126" t="s">
        <v>659</v>
      </c>
      <c r="G164" s="128" t="n">
        <v>50</v>
      </c>
      <c r="H164" s="128"/>
      <c r="I164" s="126" t="s">
        <v>21</v>
      </c>
      <c r="J164" s="128"/>
      <c r="K164" s="128"/>
      <c r="L164" s="127"/>
      <c r="M164" s="128"/>
      <c r="N164" s="128"/>
      <c r="O164" s="128"/>
      <c r="P164" s="128"/>
      <c r="Q164" s="128"/>
      <c r="R164" s="128"/>
      <c r="S164" s="128"/>
    </row>
    <row r="165" customFormat="false" ht="14.25" hidden="false" customHeight="false" outlineLevel="0" collapsed="false">
      <c r="A165" s="126" t="s">
        <v>17</v>
      </c>
      <c r="B165" s="128" t="n">
        <v>114622</v>
      </c>
      <c r="C165" s="128" t="n">
        <v>152346</v>
      </c>
      <c r="D165" s="126" t="s">
        <v>31</v>
      </c>
      <c r="E165" s="128" t="s">
        <v>580</v>
      </c>
      <c r="F165" s="126" t="s">
        <v>33</v>
      </c>
      <c r="G165" s="128" t="n">
        <v>20</v>
      </c>
      <c r="H165" s="128"/>
      <c r="I165" s="126" t="s">
        <v>21</v>
      </c>
      <c r="J165" s="128"/>
      <c r="K165" s="128"/>
      <c r="L165" s="127"/>
      <c r="M165" s="128"/>
      <c r="N165" s="128"/>
      <c r="O165" s="128"/>
      <c r="P165" s="128"/>
      <c r="Q165" s="128"/>
      <c r="R165" s="128"/>
      <c r="S165" s="128"/>
    </row>
    <row r="166" customFormat="false" ht="14.25" hidden="false" customHeight="false" outlineLevel="0" collapsed="false">
      <c r="A166" s="126" t="s">
        <v>17</v>
      </c>
      <c r="B166" s="128" t="n">
        <v>114622</v>
      </c>
      <c r="C166" s="128" t="n">
        <v>82179</v>
      </c>
      <c r="D166" s="126" t="s">
        <v>526</v>
      </c>
      <c r="E166" s="128" t="s">
        <v>660</v>
      </c>
      <c r="F166" s="126" t="s">
        <v>36</v>
      </c>
      <c r="G166" s="128" t="n">
        <v>20</v>
      </c>
      <c r="H166" s="128"/>
      <c r="I166" s="126" t="s">
        <v>21</v>
      </c>
      <c r="J166" s="128"/>
      <c r="K166" s="128"/>
      <c r="L166" s="127"/>
      <c r="M166" s="128"/>
      <c r="N166" s="128"/>
      <c r="O166" s="128"/>
      <c r="P166" s="128"/>
      <c r="Q166" s="128"/>
      <c r="R166" s="128"/>
      <c r="S166" s="128"/>
    </row>
    <row r="167" customFormat="false" ht="14.25" hidden="false" customHeight="false" outlineLevel="0" collapsed="false">
      <c r="A167" s="126" t="s">
        <v>17</v>
      </c>
      <c r="B167" s="128" t="n">
        <v>114622</v>
      </c>
      <c r="C167" s="128" t="n">
        <v>182109</v>
      </c>
      <c r="D167" s="126" t="s">
        <v>22</v>
      </c>
      <c r="E167" s="128" t="s">
        <v>23</v>
      </c>
      <c r="F167" s="126" t="s">
        <v>24</v>
      </c>
      <c r="G167" s="128" t="n">
        <v>15</v>
      </c>
      <c r="H167" s="128"/>
      <c r="I167" s="126" t="s">
        <v>21</v>
      </c>
      <c r="J167" s="128"/>
      <c r="K167" s="128"/>
      <c r="L167" s="127"/>
      <c r="M167" s="128"/>
      <c r="N167" s="128"/>
      <c r="O167" s="128"/>
      <c r="P167" s="128"/>
      <c r="Q167" s="128"/>
      <c r="R167" s="128"/>
      <c r="S167" s="128"/>
    </row>
    <row r="168" customFormat="false" ht="14.25" hidden="false" customHeight="false" outlineLevel="0" collapsed="false">
      <c r="A168" s="126" t="s">
        <v>17</v>
      </c>
      <c r="B168" s="128" t="n">
        <v>114622</v>
      </c>
      <c r="C168" s="128" t="n">
        <v>33149</v>
      </c>
      <c r="D168" s="126" t="s">
        <v>28</v>
      </c>
      <c r="E168" s="128" t="s">
        <v>661</v>
      </c>
      <c r="F168" s="126" t="s">
        <v>30</v>
      </c>
      <c r="G168" s="128" t="n">
        <v>10</v>
      </c>
      <c r="H168" s="128"/>
      <c r="I168" s="126" t="s">
        <v>21</v>
      </c>
      <c r="J168" s="128"/>
      <c r="K168" s="128"/>
      <c r="L168" s="127"/>
      <c r="M168" s="128"/>
      <c r="N168" s="128"/>
      <c r="O168" s="128"/>
      <c r="P168" s="128"/>
      <c r="Q168" s="128"/>
      <c r="R168" s="128"/>
      <c r="S168" s="128"/>
    </row>
    <row r="169" customFormat="false" ht="14.25" hidden="false" customHeight="false" outlineLevel="0" collapsed="false">
      <c r="A169" s="126" t="s">
        <v>17</v>
      </c>
      <c r="B169" s="128" t="n">
        <v>114622</v>
      </c>
      <c r="C169" s="128" t="n">
        <v>131921</v>
      </c>
      <c r="D169" s="126" t="s">
        <v>25</v>
      </c>
      <c r="E169" s="128" t="s">
        <v>366</v>
      </c>
      <c r="F169" s="126" t="s">
        <v>27</v>
      </c>
      <c r="G169" s="128" t="n">
        <v>6</v>
      </c>
      <c r="H169" s="128"/>
      <c r="I169" s="126" t="s">
        <v>21</v>
      </c>
      <c r="J169" s="128"/>
      <c r="K169" s="128"/>
      <c r="L169" s="127"/>
      <c r="M169" s="128"/>
      <c r="N169" s="128"/>
      <c r="O169" s="128"/>
      <c r="P169" s="128"/>
      <c r="Q169" s="128"/>
      <c r="R169" s="128"/>
      <c r="S169" s="128"/>
    </row>
    <row r="170" customFormat="false" ht="14.25" hidden="false" customHeight="false" outlineLevel="0" collapsed="false">
      <c r="A170" s="126" t="s">
        <v>507</v>
      </c>
      <c r="B170" s="128" t="n">
        <v>116482</v>
      </c>
      <c r="C170" s="128" t="n">
        <v>189135</v>
      </c>
      <c r="D170" s="126" t="s">
        <v>262</v>
      </c>
      <c r="E170" s="128" t="s">
        <v>641</v>
      </c>
      <c r="F170" s="126" t="s">
        <v>264</v>
      </c>
      <c r="G170" s="128" t="n">
        <v>30</v>
      </c>
      <c r="H170" s="126" t="s">
        <v>127</v>
      </c>
      <c r="I170" s="126" t="s">
        <v>16</v>
      </c>
      <c r="J170" s="128" t="s">
        <v>511</v>
      </c>
      <c r="K170" s="128"/>
      <c r="L170" s="127"/>
      <c r="M170" s="128"/>
      <c r="N170" s="128"/>
      <c r="O170" s="128"/>
      <c r="P170" s="128"/>
      <c r="Q170" s="128"/>
      <c r="R170" s="128"/>
      <c r="S170" s="128"/>
    </row>
    <row r="171" customFormat="false" ht="14.25" hidden="false" customHeight="false" outlineLevel="0" collapsed="false">
      <c r="A171" s="126" t="s">
        <v>507</v>
      </c>
      <c r="B171" s="128" t="n">
        <v>116482</v>
      </c>
      <c r="C171" s="128" t="n">
        <v>169354</v>
      </c>
      <c r="D171" s="126" t="s">
        <v>512</v>
      </c>
      <c r="E171" s="128" t="s">
        <v>662</v>
      </c>
      <c r="F171" s="126" t="s">
        <v>514</v>
      </c>
      <c r="G171" s="128" t="n">
        <v>30</v>
      </c>
      <c r="H171" s="128" t="n">
        <v>1015</v>
      </c>
      <c r="I171" s="126" t="s">
        <v>16</v>
      </c>
      <c r="J171" s="128" t="s">
        <v>511</v>
      </c>
      <c r="K171" s="128"/>
      <c r="L171" s="127"/>
      <c r="M171" s="128"/>
      <c r="N171" s="128"/>
      <c r="O171" s="128"/>
      <c r="P171" s="128"/>
      <c r="Q171" s="128"/>
      <c r="R171" s="128"/>
      <c r="S171" s="128"/>
    </row>
    <row r="172" customFormat="false" ht="14.25" hidden="false" customHeight="false" outlineLevel="0" collapsed="false">
      <c r="A172" s="126" t="s">
        <v>507</v>
      </c>
      <c r="B172" s="128" t="n">
        <v>116482</v>
      </c>
      <c r="C172" s="128" t="n">
        <v>172652</v>
      </c>
      <c r="D172" s="126" t="s">
        <v>508</v>
      </c>
      <c r="E172" s="128" t="s">
        <v>663</v>
      </c>
      <c r="F172" s="126" t="s">
        <v>510</v>
      </c>
      <c r="G172" s="128" t="n">
        <v>20</v>
      </c>
      <c r="H172" s="128" t="n">
        <v>69</v>
      </c>
      <c r="I172" s="126" t="s">
        <v>16</v>
      </c>
      <c r="J172" s="128" t="s">
        <v>511</v>
      </c>
      <c r="K172" s="128"/>
      <c r="L172" s="127"/>
      <c r="M172" s="128"/>
      <c r="N172" s="128"/>
      <c r="O172" s="128"/>
      <c r="P172" s="128"/>
      <c r="Q172" s="128"/>
      <c r="R172" s="128"/>
      <c r="S172" s="128"/>
    </row>
  </sheetData>
  <autoFilter ref="A2:S172"/>
  <mergeCells count="1">
    <mergeCell ref="A1:K1"/>
  </mergeCells>
  <conditionalFormatting sqref="C2:C65536">
    <cfRule type="expression" priority="2" aboveAverage="0" equalAverage="0" bottom="0" percent="0" rank="0" text="" dxfId="6">
      <formula>AND(COUNTIF($C$2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瞒</cp:lastModifiedBy>
  <dcterms:modified xsi:type="dcterms:W3CDTF">2020-12-22T04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